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応優先業務整理表" sheetId="1" state="visible" r:id="rId2"/>
    <sheet name="勤務体制の検討" sheetId="2" state="visible" r:id="rId3"/>
    <sheet name="発動基準、感染症予防対策" sheetId="3" state="visible" r:id="rId4"/>
    <sheet name="感染時対応フロー、感染対策本部" sheetId="4" state="visible" r:id="rId5"/>
    <sheet name="→その他" sheetId="5" state="visible" r:id="rId6"/>
    <sheet name="様式4-4-2" sheetId="6" state="visible" r:id="rId7"/>
    <sheet name="様式4-2-4-2" sheetId="7" state="visible" r:id="rId8"/>
  </sheets>
  <definedNames>
    <definedName function="false" hidden="false" localSheetId="1" name="_xlnm.Print_Area" vbProcedure="false">勤務体制の検討!$A$1:$AF$38</definedName>
    <definedName function="false" hidden="false" localSheetId="0" name="_xlnm.Print_Area" vbProcedure="false">対応優先業務整理表!$A$1:$W$36</definedName>
    <definedName function="false" hidden="false" localSheetId="3" name="_xlnm.Print_Area" vbProcedure="false">'感染時対応フロー、感染対策本部'!$A$1:$Z$28</definedName>
    <definedName function="false" hidden="false" localSheetId="2" name="_xlnm.Print_Area" vbProcedure="false">'発動基準、感染症予防対策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7">
  <si>
    <t xml:space="preserve">新型コロナウイルス感染症用　ＢＣＰ簡易版（対応優先業務整理）</t>
  </si>
  <si>
    <t xml:space="preserve">第３節　対象業務</t>
  </si>
  <si>
    <r>
      <rPr>
        <b val="true"/>
        <sz val="11"/>
        <color rgb="FF000000"/>
        <rFont val="ＭＳ Ｐゴシック"/>
        <family val="3"/>
        <charset val="128"/>
      </rPr>
      <t xml:space="preserve">(1) </t>
    </r>
    <r>
      <rPr>
        <b val="true"/>
        <sz val="11"/>
        <color rgb="FF000000"/>
        <rFont val="Noto Sans"/>
        <family val="2"/>
      </rPr>
      <t xml:space="preserve">外部への影響評価表</t>
    </r>
  </si>
  <si>
    <r>
      <rPr>
        <b val="true"/>
        <sz val="11"/>
        <color rgb="FF000000"/>
        <rFont val="ＭＳ Ｐゴシック"/>
        <family val="3"/>
        <charset val="128"/>
      </rPr>
      <t xml:space="preserve">(2) </t>
    </r>
    <r>
      <rPr>
        <b val="true"/>
        <sz val="11"/>
        <color rgb="FF000000"/>
        <rFont val="Noto Sans"/>
        <family val="2"/>
      </rPr>
      <t xml:space="preserve">リモートワーク実施の可否</t>
    </r>
  </si>
  <si>
    <t xml:space="preserve">第３項　対応優先施設の選定</t>
  </si>
  <si>
    <r>
      <rPr>
        <sz val="8"/>
        <color rgb="FF000000"/>
        <rFont val="Noto Sans"/>
        <family val="2"/>
      </rPr>
      <t xml:space="preserve">【様式</t>
    </r>
    <r>
      <rPr>
        <sz val="8"/>
        <color rgb="FF000000"/>
        <rFont val="ＭＳ Ｐゴシック"/>
        <family val="3"/>
        <charset val="128"/>
      </rPr>
      <t xml:space="preserve">1-3-2</t>
    </r>
    <r>
      <rPr>
        <sz val="8"/>
        <color rgb="FF000000"/>
        <rFont val="Noto Sans"/>
        <family val="2"/>
      </rPr>
      <t xml:space="preserve">】　対象業務</t>
    </r>
  </si>
  <si>
    <r>
      <rPr>
        <sz val="8"/>
        <rFont val="Noto Sans"/>
        <family val="2"/>
      </rPr>
      <t xml:space="preserve">【様式</t>
    </r>
    <r>
      <rPr>
        <sz val="8"/>
        <rFont val="ＭＳ Ｐゴシック"/>
        <family val="3"/>
        <charset val="128"/>
      </rPr>
      <t xml:space="preserve">2-2-2-2</t>
    </r>
    <r>
      <rPr>
        <sz val="8"/>
        <rFont val="Noto Sans"/>
        <family val="2"/>
      </rPr>
      <t xml:space="preserve">】　外部への影響評価表　</t>
    </r>
  </si>
  <si>
    <r>
      <rPr>
        <sz val="8"/>
        <rFont val="Noto Sans"/>
        <family val="2"/>
      </rPr>
      <t xml:space="preserve">　【様式</t>
    </r>
    <r>
      <rPr>
        <sz val="8"/>
        <rFont val="ＭＳ ゴシック"/>
        <family val="3"/>
        <charset val="128"/>
      </rPr>
      <t xml:space="preserve">2-2-3-2</t>
    </r>
    <r>
      <rPr>
        <sz val="8"/>
        <rFont val="Noto Sans"/>
        <family val="2"/>
      </rPr>
      <t xml:space="preserve">】　リモートワーク実施の可否表</t>
    </r>
  </si>
  <si>
    <r>
      <rPr>
        <sz val="8"/>
        <rFont val="Noto Sans"/>
        <family val="2"/>
      </rPr>
      <t xml:space="preserve">【様式</t>
    </r>
    <r>
      <rPr>
        <sz val="8"/>
        <rFont val="ＭＳ Ｐゴシック"/>
        <family val="3"/>
        <charset val="128"/>
      </rPr>
      <t xml:space="preserve">2-3-2</t>
    </r>
    <r>
      <rPr>
        <sz val="8"/>
        <rFont val="Noto Sans"/>
        <family val="2"/>
      </rPr>
      <t xml:space="preserve">】　対応優先業務</t>
    </r>
  </si>
  <si>
    <t xml:space="preserve">判定基準：</t>
  </si>
  <si>
    <t xml:space="preserve">大：   以上</t>
  </si>
  <si>
    <r>
      <rPr>
        <sz val="8"/>
        <rFont val="Noto Sans"/>
        <family val="2"/>
      </rPr>
      <t xml:space="preserve">有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１以上</t>
    </r>
  </si>
  <si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2-2-2-2</t>
    </r>
  </si>
  <si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2-2-3-2</t>
    </r>
  </si>
  <si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2-2-4-2</t>
    </r>
  </si>
  <si>
    <t xml:space="preserve">番号</t>
  </si>
  <si>
    <t xml:space="preserve">課名</t>
  </si>
  <si>
    <t xml:space="preserve">通常・臨時</t>
  </si>
  <si>
    <t xml:space="preserve">業務名</t>
  </si>
  <si>
    <t xml:space="preserve">業務内容</t>
  </si>
  <si>
    <t xml:space="preserve">必要人員</t>
  </si>
  <si>
    <t xml:space="preserve">作業箇所</t>
  </si>
  <si>
    <t xml:space="preserve">必要機器等</t>
  </si>
  <si>
    <t xml:space="preserve">第三者への影響</t>
  </si>
  <si>
    <t xml:space="preserve">利水者への影響</t>
  </si>
  <si>
    <t xml:space="preserve">関係機関への影響</t>
  </si>
  <si>
    <t xml:space="preserve">その他</t>
  </si>
  <si>
    <t xml:space="preserve">集計</t>
  </si>
  <si>
    <t xml:space="preserve">外部への影響
判定</t>
  </si>
  <si>
    <t xml:space="preserve">機密書類漏洩の危険性</t>
  </si>
  <si>
    <t xml:space="preserve">対応機器の準備</t>
  </si>
  <si>
    <t xml:space="preserve">対面の必要性</t>
  </si>
  <si>
    <t xml:space="preserve">リモートワーク困難</t>
  </si>
  <si>
    <t xml:space="preserve">外部への影響</t>
  </si>
  <si>
    <t xml:space="preserve">業務特性上の重要度</t>
  </si>
  <si>
    <t xml:space="preserve">優先順位
判定</t>
  </si>
  <si>
    <t xml:space="preserve">総務課</t>
  </si>
  <si>
    <t xml:space="preserve">通常</t>
  </si>
  <si>
    <t xml:space="preserve">事務</t>
  </si>
  <si>
    <t xml:space="preserve">通常事務作業</t>
  </si>
  <si>
    <t xml:space="preserve">事務所</t>
  </si>
  <si>
    <t xml:space="preserve">PC</t>
  </si>
  <si>
    <t xml:space="preserve">小</t>
  </si>
  <si>
    <t xml:space="preserve">無</t>
  </si>
  <si>
    <t xml:space="preserve">Ｄ</t>
  </si>
  <si>
    <t xml:space="preserve">大</t>
  </si>
  <si>
    <t xml:space="preserve">有</t>
  </si>
  <si>
    <t xml:space="preserve">○</t>
  </si>
  <si>
    <t xml:space="preserve">Ｓ</t>
  </si>
  <si>
    <t xml:space="preserve">会計</t>
  </si>
  <si>
    <t xml:space="preserve">会計事務</t>
  </si>
  <si>
    <t xml:space="preserve">Ｃ</t>
  </si>
  <si>
    <t xml:space="preserve">Ａ</t>
  </si>
  <si>
    <t xml:space="preserve">実施課</t>
  </si>
  <si>
    <t xml:space="preserve">施設管理</t>
  </si>
  <si>
    <t xml:space="preserve">〇〇機場点検</t>
  </si>
  <si>
    <t xml:space="preserve">現地</t>
  </si>
  <si>
    <t xml:space="preserve">-</t>
  </si>
  <si>
    <t xml:space="preserve">Ｂ</t>
  </si>
  <si>
    <t xml:space="preserve">臨時</t>
  </si>
  <si>
    <t xml:space="preserve">突発事故対応</t>
  </si>
  <si>
    <t xml:space="preserve">現地・事務所</t>
  </si>
  <si>
    <r>
      <rPr>
        <sz val="11"/>
        <color rgb="FFFF0000"/>
        <rFont val="ＭＳ Ｐゴシック"/>
        <family val="3"/>
        <charset val="128"/>
      </rPr>
      <t xml:space="preserve">PC,</t>
    </r>
    <r>
      <rPr>
        <sz val="11"/>
        <color rgb="FFFF0000"/>
        <rFont val="Noto Sans"/>
        <family val="2"/>
      </rPr>
      <t xml:space="preserve">機材</t>
    </r>
  </si>
  <si>
    <t xml:space="preserve">災害対応</t>
  </si>
  <si>
    <r>
      <rPr>
        <sz val="11"/>
        <color rgb="FF000000"/>
        <rFont val="Noto Sans"/>
        <family val="2"/>
      </rPr>
      <t xml:space="preserve">【モデルプラン</t>
    </r>
    <r>
      <rPr>
        <sz val="11"/>
        <color rgb="FF000000"/>
        <rFont val="ＭＳ Ｐゴシック"/>
        <family val="3"/>
        <charset val="128"/>
      </rPr>
      <t xml:space="preserve">P.3</t>
    </r>
    <r>
      <rPr>
        <sz val="11"/>
        <color rgb="FF000000"/>
        <rFont val="Noto Sans"/>
        <family val="2"/>
      </rPr>
      <t xml:space="preserve">参照】</t>
    </r>
  </si>
  <si>
    <r>
      <rPr>
        <sz val="11"/>
        <color rgb="FF000000"/>
        <rFont val="Noto Sans"/>
        <family val="2"/>
      </rPr>
      <t xml:space="preserve">【モデルプラン</t>
    </r>
    <r>
      <rPr>
        <sz val="11"/>
        <color rgb="FF000000"/>
        <rFont val="ＭＳ Ｐゴシック"/>
        <family val="3"/>
        <charset val="128"/>
      </rPr>
      <t xml:space="preserve">P.27</t>
    </r>
    <r>
      <rPr>
        <sz val="11"/>
        <color rgb="FF000000"/>
        <rFont val="Noto Sans"/>
        <family val="2"/>
      </rPr>
      <t xml:space="preserve">参照】</t>
    </r>
  </si>
  <si>
    <r>
      <rPr>
        <sz val="11"/>
        <color rgb="FF000000"/>
        <rFont val="Noto Sans"/>
        <family val="2"/>
      </rPr>
      <t xml:space="preserve">【モデルプラン</t>
    </r>
    <r>
      <rPr>
        <sz val="11"/>
        <color rgb="FF000000"/>
        <rFont val="ＭＳ Ｐゴシック"/>
        <family val="3"/>
        <charset val="128"/>
      </rPr>
      <t xml:space="preserve">P.28</t>
    </r>
    <r>
      <rPr>
        <sz val="11"/>
        <color rgb="FF000000"/>
        <rFont val="Noto Sans"/>
        <family val="2"/>
      </rPr>
      <t xml:space="preserve">参照】</t>
    </r>
  </si>
  <si>
    <r>
      <rPr>
        <sz val="11"/>
        <color rgb="FF000000"/>
        <rFont val="Noto Sans"/>
        <family val="2"/>
      </rPr>
      <t xml:space="preserve">【モデルプラン</t>
    </r>
    <r>
      <rPr>
        <sz val="11"/>
        <color rgb="FF000000"/>
        <rFont val="ＭＳ Ｐゴシック"/>
        <family val="3"/>
        <charset val="128"/>
      </rPr>
      <t xml:space="preserve">P.29</t>
    </r>
    <r>
      <rPr>
        <sz val="11"/>
        <color rgb="FF000000"/>
        <rFont val="Noto Sans"/>
        <family val="2"/>
      </rPr>
      <t xml:space="preserve">参照】</t>
    </r>
  </si>
  <si>
    <t xml:space="preserve">※業務を停止したことによって生じる影響を大小で評価</t>
  </si>
  <si>
    <t xml:space="preserve">※業務ごとにリモートワーク実施の可能性を検討</t>
  </si>
  <si>
    <t xml:space="preserve">※緊急性の高い業務は〇をつける</t>
  </si>
  <si>
    <r>
      <rPr>
        <sz val="11"/>
        <color rgb="FF000000"/>
        <rFont val="Noto Sans"/>
        <family val="2"/>
      </rPr>
      <t xml:space="preserve">※優先順位は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で判定</t>
    </r>
  </si>
  <si>
    <t xml:space="preserve">新型コロナウイルス感染症用　ＢＣＰ簡易版（勤務体制の検討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複数班による交代勤務の実施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5-2-2</t>
    </r>
    <r>
      <rPr>
        <sz val="11"/>
        <color rgb="FF000000"/>
        <rFont val="Noto Sans"/>
        <family val="2"/>
      </rPr>
      <t xml:space="preserve">】複数班による交代勤務の実施（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月）</t>
    </r>
  </si>
  <si>
    <t xml:space="preserve">月日</t>
  </si>
  <si>
    <t xml:space="preserve">班</t>
  </si>
  <si>
    <t xml:space="preserve">／</t>
  </si>
  <si>
    <t xml:space="preserve">職名</t>
  </si>
  <si>
    <t xml:space="preserve">氏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理事長</t>
  </si>
  <si>
    <t xml:space="preserve">A</t>
  </si>
  <si>
    <t xml:space="preserve">〇</t>
  </si>
  <si>
    <t xml:space="preserve">在</t>
  </si>
  <si>
    <t xml:space="preserve">休</t>
  </si>
  <si>
    <t xml:space="preserve">副理事長</t>
  </si>
  <si>
    <t xml:space="preserve">B</t>
  </si>
  <si>
    <t xml:space="preserve">総務</t>
  </si>
  <si>
    <t xml:space="preserve">C</t>
  </si>
  <si>
    <t xml:space="preserve">実施</t>
  </si>
  <si>
    <t xml:space="preserve">D</t>
  </si>
  <si>
    <t xml:space="preserve">事前記入</t>
  </si>
  <si>
    <t xml:space="preserve">感染者確認後記入</t>
  </si>
  <si>
    <t xml:space="preserve">〇：出勤、在：在宅勤務、休：休暇及び代休、出：出張</t>
  </si>
  <si>
    <r>
      <rPr>
        <sz val="11"/>
        <color rgb="FF000000"/>
        <rFont val="Noto Sans"/>
        <family val="2"/>
      </rPr>
      <t xml:space="preserve">【モデルプラン</t>
    </r>
    <r>
      <rPr>
        <sz val="11"/>
        <color rgb="FF000000"/>
        <rFont val="ＭＳ ゴシック"/>
        <family val="3"/>
        <charset val="128"/>
      </rPr>
      <t xml:space="preserve">P.75</t>
    </r>
    <r>
      <rPr>
        <sz val="11"/>
        <color rgb="FF000000"/>
        <rFont val="Noto Sans"/>
        <family val="2"/>
      </rPr>
      <t xml:space="preserve">参照】</t>
    </r>
  </si>
  <si>
    <t xml:space="preserve">※警戒レベルに応じて、勤務体制を決定する（本例は５割削減時の勤務体制）</t>
  </si>
  <si>
    <t xml:space="preserve">新型コロナウイルス感染症用　ＢＣＰ簡易版（ＢＣＰ発動基準、感染症予防対策）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Ｐゴシック"/>
        <family val="3"/>
        <charset val="128"/>
      </rPr>
      <t xml:space="preserve">4-1-3</t>
    </r>
    <r>
      <rPr>
        <sz val="11"/>
        <color rgb="FF000000"/>
        <rFont val="Noto Sans"/>
        <family val="2"/>
      </rPr>
      <t xml:space="preserve">】　</t>
    </r>
    <r>
      <rPr>
        <sz val="11"/>
        <color rgb="FF000000"/>
        <rFont val="ＭＳ Ｐゴシック"/>
        <family val="3"/>
        <charset val="128"/>
      </rPr>
      <t xml:space="preserve">BCP</t>
    </r>
    <r>
      <rPr>
        <sz val="11"/>
        <color rgb="FF000000"/>
        <rFont val="Noto Sans"/>
        <family val="2"/>
      </rPr>
      <t xml:space="preserve">の発動基準等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】感染症予防対策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4-1-1-2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4-5-1-2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3-6</t>
    </r>
  </si>
  <si>
    <t xml:space="preserve">程　度
（レベル）</t>
  </si>
  <si>
    <t xml:space="preserve">勤務体制</t>
  </si>
  <si>
    <t xml:space="preserve">対　　　応</t>
  </si>
  <si>
    <t xml:space="preserve">事業所内での業務内容</t>
  </si>
  <si>
    <t xml:space="preserve">対策</t>
  </si>
  <si>
    <t xml:space="preserve">実施内容</t>
  </si>
  <si>
    <t xml:space="preserve">チェック</t>
  </si>
  <si>
    <t xml:space="preserve">備考</t>
  </si>
  <si>
    <t xml:space="preserve">合計</t>
  </si>
  <si>
    <t xml:space="preserve">管理者</t>
  </si>
  <si>
    <t xml:space="preserve">担当者</t>
  </si>
  <si>
    <t xml:space="preserve">・来訪者管理の徹底</t>
  </si>
  <si>
    <r>
      <rPr>
        <sz val="10.5"/>
        <rFont val="Noto Sans"/>
        <family val="2"/>
      </rPr>
      <t xml:space="preserve">来訪者が事業所に入る前に、検温を行い、</t>
    </r>
    <r>
      <rPr>
        <sz val="10.5"/>
        <rFont val="ＭＳ ゴシック"/>
        <family val="3"/>
        <charset val="128"/>
      </rPr>
      <t xml:space="preserve">37.5℃</t>
    </r>
    <r>
      <rPr>
        <sz val="10.5"/>
        <rFont val="Noto Sans"/>
        <family val="2"/>
      </rPr>
      <t xml:space="preserve">以上の発熱者や体調不良者には来訪を中止してもらう</t>
    </r>
  </si>
  <si>
    <t xml:space="preserve">感染者発生時</t>
  </si>
  <si>
    <t xml:space="preserve">職員から１人以上の感染確認</t>
  </si>
  <si>
    <t xml:space="preserve">感染者及び濃厚接触者は自宅待機</t>
  </si>
  <si>
    <t xml:space="preserve">感染対策本部の設置、勤務体制の検討</t>
  </si>
  <si>
    <t xml:space="preserve">S</t>
  </si>
  <si>
    <t xml:space="preserve">・通勤方法の変更</t>
  </si>
  <si>
    <t xml:space="preserve">混雑する時間帯を避けるための時差出勤や自家用車、自転車などによる出勤の推進を図る</t>
  </si>
  <si>
    <t xml:space="preserve">濃厚接触者確認時</t>
  </si>
  <si>
    <t xml:space="preserve">職員から１人以上の濃厚接触者が確認</t>
  </si>
  <si>
    <t xml:space="preserve">濃厚接触者は自宅待機</t>
  </si>
  <si>
    <t xml:space="preserve">勤務体制の検討</t>
  </si>
  <si>
    <t xml:space="preserve">S,A</t>
  </si>
  <si>
    <t xml:space="preserve">・マスク着用の徹底</t>
  </si>
  <si>
    <t xml:space="preserve">屋内屋外問わず、会話する時や人との間隔が十分とれない場合は、症状がなくてもマスクを着用する</t>
  </si>
  <si>
    <t xml:space="preserve">新型コロナ感染症対策としての「６段階警戒レベル」別の対応</t>
  </si>
  <si>
    <t xml:space="preserve">６（都市封鎖級）</t>
  </si>
  <si>
    <t xml:space="preserve">出勤者３割</t>
  </si>
  <si>
    <t xml:space="preserve">外出禁止、勤務体制の検討</t>
  </si>
  <si>
    <t xml:space="preserve">・手洗いの徹底</t>
  </si>
  <si>
    <t xml:space="preserve">事業所の入口に手洗い場所を設置し、手洗い、手指の消毒を徹底する</t>
  </si>
  <si>
    <t xml:space="preserve">５（特別警戒）</t>
  </si>
  <si>
    <t xml:space="preserve">出勤者５割</t>
  </si>
  <si>
    <t xml:space="preserve">外出自粛、勤務体制の検討</t>
  </si>
  <si>
    <t xml:space="preserve">S,A,B</t>
  </si>
  <si>
    <t xml:space="preserve">・外出や対面の会議を避ける</t>
  </si>
  <si>
    <t xml:space="preserve">職員の関係機関への出張や、対面の会議への出席を極力避ける</t>
  </si>
  <si>
    <t xml:space="preserve">４（警戒）</t>
  </si>
  <si>
    <t xml:space="preserve">出勤者７割</t>
  </si>
  <si>
    <t xml:space="preserve">不要不急の外出は控える、勤務体制の検討</t>
  </si>
  <si>
    <t xml:space="preserve">・職員の健康管理の強化</t>
  </si>
  <si>
    <t xml:space="preserve">全職員に、定期的な検温と記録を徹底する</t>
  </si>
  <si>
    <t xml:space="preserve">３（注意）</t>
  </si>
  <si>
    <t xml:space="preserve">在宅勤務励行</t>
  </si>
  <si>
    <t xml:space="preserve">３密回避を含む感染症予防対策の徹底</t>
  </si>
  <si>
    <t xml:space="preserve">S,A,B,C</t>
  </si>
  <si>
    <t xml:space="preserve">・身体的距離の確保</t>
  </si>
  <si>
    <t xml:space="preserve">人との間隔はできるだけ２ｍ（最低１ｍ）空け、会話時は可能な限り真正面を避ける</t>
  </si>
  <si>
    <t xml:space="preserve">２（ほぼ日常）</t>
  </si>
  <si>
    <t xml:space="preserve">通常の勤務体制</t>
  </si>
  <si>
    <t xml:space="preserve">３密を極力回避、感染症予防対策の励行</t>
  </si>
  <si>
    <t xml:space="preserve">・利水者などとの協議</t>
  </si>
  <si>
    <t xml:space="preserve">利水者などが参加する会議・行事等の開催については、必要性について検討する</t>
  </si>
  <si>
    <t xml:space="preserve">１（ほぼ日常）</t>
  </si>
  <si>
    <t xml:space="preserve">３密をできる限り回避、感染症予防対策の励行</t>
  </si>
  <si>
    <t xml:space="preserve">S,A,B,C,D</t>
  </si>
  <si>
    <t xml:space="preserve">・職員に対する感染防止策の啓発</t>
  </si>
  <si>
    <t xml:space="preserve">職員に対し、感染防止対策の重要性を理解させ、日常生活を含む行動変容を促す</t>
  </si>
  <si>
    <r>
      <rPr>
        <sz val="11"/>
        <color rgb="FF000000"/>
        <rFont val="Noto Sans"/>
        <family val="2"/>
      </rPr>
      <t xml:space="preserve">【モデルプラン</t>
    </r>
    <r>
      <rPr>
        <sz val="11"/>
        <color rgb="FF000000"/>
        <rFont val="ＭＳ ゴシック"/>
        <family val="3"/>
        <charset val="128"/>
      </rPr>
      <t xml:space="preserve">P.68,75</t>
    </r>
    <r>
      <rPr>
        <sz val="11"/>
        <color rgb="FF000000"/>
        <rFont val="Noto Sans"/>
        <family val="2"/>
      </rPr>
      <t xml:space="preserve">参照】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1-2</t>
    </r>
    <r>
      <rPr>
        <sz val="11"/>
        <color rgb="FF000000"/>
        <rFont val="Noto Sans"/>
        <family val="2"/>
      </rPr>
      <t xml:space="preserve">】非常時優先業務と対応目標時間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2-4-2-2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4-1-2-2</t>
    </r>
  </si>
  <si>
    <t xml:space="preserve">・接触確認アプリの活用</t>
  </si>
  <si>
    <t xml:space="preserve">職員に対し、接触確認アプリ「ＣＯＣＯＡ」の活用を促す</t>
  </si>
  <si>
    <t xml:space="preserve">非常時優先業務</t>
  </si>
  <si>
    <t xml:space="preserve">業務量</t>
  </si>
  <si>
    <t xml:space="preserve">対応目標時間
（感染者確認後から）</t>
  </si>
  <si>
    <t xml:space="preserve">対応様式</t>
  </si>
  <si>
    <t xml:space="preserve">確認欄</t>
  </si>
  <si>
    <t xml:space="preserve">感染対策本部の設置（初動体制構築）</t>
  </si>
  <si>
    <t xml:space="preserve">―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間以内</t>
    </r>
  </si>
  <si>
    <r>
      <rPr>
        <sz val="10"/>
        <color rgb="FF000000"/>
        <rFont val="ＭＳ ゴシック"/>
        <family val="3"/>
        <charset val="128"/>
      </rPr>
      <t xml:space="preserve">4-2-1-2</t>
    </r>
    <r>
      <rPr>
        <sz val="10"/>
        <color rgb="FF000000"/>
        <rFont val="Noto Sans"/>
        <family val="2"/>
      </rPr>
      <t xml:space="preserve">～</t>
    </r>
  </si>
  <si>
    <t xml:space="preserve">保健所の調査への協力</t>
  </si>
  <si>
    <t xml:space="preserve">２人</t>
  </si>
  <si>
    <r>
      <rPr>
        <sz val="10"/>
        <color rgb="FF000000"/>
        <rFont val="ＭＳ ゴシック"/>
        <family val="3"/>
        <charset val="128"/>
      </rPr>
      <t xml:space="preserve">4-3-1-2</t>
    </r>
    <r>
      <rPr>
        <sz val="10"/>
        <color rgb="FF000000"/>
        <rFont val="Noto Sans"/>
        <family val="2"/>
      </rPr>
      <t xml:space="preserve">～</t>
    </r>
  </si>
  <si>
    <t xml:space="preserve">関係機関への連絡</t>
  </si>
  <si>
    <t xml:space="preserve">１人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以内</t>
    </r>
  </si>
  <si>
    <t xml:space="preserve">4-4-2</t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時間以内</t>
    </r>
  </si>
  <si>
    <t xml:space="preserve">4-5-1-2</t>
  </si>
  <si>
    <t xml:space="preserve">感染者が作業に従事した区域及び機材の消毒</t>
  </si>
  <si>
    <t xml:space="preserve">３日以内</t>
  </si>
  <si>
    <t xml:space="preserve">業務の再開</t>
  </si>
  <si>
    <t xml:space="preserve">７日以内</t>
  </si>
  <si>
    <r>
      <rPr>
        <sz val="11"/>
        <color rgb="FF000000"/>
        <rFont val="Noto Sans"/>
        <family val="2"/>
      </rPr>
      <t xml:space="preserve">【モデルプラン</t>
    </r>
    <r>
      <rPr>
        <sz val="11"/>
        <color rgb="FF000000"/>
        <rFont val="ＭＳ Ｐゴシック"/>
        <family val="3"/>
        <charset val="128"/>
      </rPr>
      <t xml:space="preserve">P.68</t>
    </r>
    <r>
      <rPr>
        <sz val="11"/>
        <color rgb="FF000000"/>
        <rFont val="Noto Sans"/>
        <family val="2"/>
      </rPr>
      <t xml:space="preserve">参照】</t>
    </r>
  </si>
  <si>
    <r>
      <rPr>
        <sz val="11"/>
        <color rgb="FF000000"/>
        <rFont val="Noto Sans"/>
        <family val="2"/>
      </rPr>
      <t xml:space="preserve">【モデルプラン</t>
    </r>
    <r>
      <rPr>
        <sz val="11"/>
        <color rgb="FF000000"/>
        <rFont val="ＭＳ Ｐゴシック"/>
        <family val="3"/>
        <charset val="128"/>
      </rPr>
      <t xml:space="preserve">P.40,41</t>
    </r>
    <r>
      <rPr>
        <sz val="11"/>
        <color rgb="FF000000"/>
        <rFont val="Noto Sans"/>
        <family val="2"/>
      </rPr>
      <t xml:space="preserve">参照】</t>
    </r>
  </si>
  <si>
    <t xml:space="preserve">感染時対応フロー</t>
  </si>
  <si>
    <r>
      <rPr>
        <sz val="11"/>
        <color rgb="FF000000"/>
        <rFont val="Noto Sans"/>
        <family val="2"/>
      </rPr>
      <t xml:space="preserve">感染対策本部（様式</t>
    </r>
    <r>
      <rPr>
        <sz val="11"/>
        <color rgb="FF000000"/>
        <rFont val="ＭＳ Ｐゴシック"/>
        <family val="3"/>
        <charset val="128"/>
      </rPr>
      <t xml:space="preserve">4-2-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2-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2-3-2</t>
    </r>
    <r>
      <rPr>
        <sz val="11"/>
        <color rgb="FF000000"/>
        <rFont val="Noto Sans"/>
        <family val="2"/>
      </rPr>
      <t xml:space="preserve">）</t>
    </r>
  </si>
  <si>
    <t xml:space="preserve">感染対策本部</t>
  </si>
  <si>
    <t xml:space="preserve">本　部　長</t>
  </si>
  <si>
    <t xml:space="preserve">○○○○</t>
  </si>
  <si>
    <t xml:space="preserve">副本部長</t>
  </si>
  <si>
    <t xml:space="preserve">総　務</t>
  </si>
  <si>
    <t xml:space="preserve">情報管理</t>
  </si>
  <si>
    <t xml:space="preserve">感染防止対策</t>
  </si>
  <si>
    <t xml:space="preserve">担当</t>
  </si>
  <si>
    <t xml:space="preserve">担当責任者</t>
  </si>
  <si>
    <t xml:space="preserve">代行者１</t>
  </si>
  <si>
    <t xml:space="preserve">代行者２</t>
  </si>
  <si>
    <t xml:space="preserve">役割</t>
  </si>
  <si>
    <t xml:space="preserve">・</t>
  </si>
  <si>
    <t xml:space="preserve">本部長</t>
  </si>
  <si>
    <t xml:space="preserve">○○理事長</t>
  </si>
  <si>
    <r>
      <rPr>
        <sz val="10"/>
        <color rgb="FFFF0000"/>
        <rFont val="Noto Sans"/>
        <family val="2"/>
      </rPr>
      <t xml:space="preserve">○全体総括・指揮及び判断
○対策本部の設置、</t>
    </r>
    <r>
      <rPr>
        <sz val="10"/>
        <color rgb="FFFF0000"/>
        <rFont val="ＭＳ ゴシック"/>
        <family val="3"/>
        <charset val="128"/>
      </rPr>
      <t xml:space="preserve">BCP</t>
    </r>
    <r>
      <rPr>
        <sz val="10"/>
        <color rgb="FFFF0000"/>
        <rFont val="Noto Sans"/>
        <family val="2"/>
      </rPr>
      <t xml:space="preserve">等の実行指揮
○関係行政等への支援要請</t>
    </r>
  </si>
  <si>
    <t xml:space="preserve">○○事務局長</t>
  </si>
  <si>
    <t xml:space="preserve">総務担当</t>
  </si>
  <si>
    <t xml:space="preserve">事務局長</t>
  </si>
  <si>
    <t xml:space="preserve">○対策本部運営に関する業務
○勤務体制の検討</t>
  </si>
  <si>
    <t xml:space="preserve">情報管理担当</t>
  </si>
  <si>
    <t xml:space="preserve">事業課長</t>
  </si>
  <si>
    <t xml:space="preserve">○保健所の調査への協力
○関係行政等への報告
○各種情報の管理
○各担当への情報伝達</t>
  </si>
  <si>
    <t xml:space="preserve">　保健所担当</t>
  </si>
  <si>
    <t xml:space="preserve">係長</t>
  </si>
  <si>
    <t xml:space="preserve">○保健所との連絡窓口</t>
  </si>
  <si>
    <t xml:space="preserve">　関係行政担当</t>
  </si>
  <si>
    <t xml:space="preserve">事業課長補佐</t>
  </si>
  <si>
    <t xml:space="preserve">○関係行政との連絡窓口</t>
  </si>
  <si>
    <t xml:space="preserve">感染防止対策担当</t>
  </si>
  <si>
    <t xml:space="preserve">主幹</t>
  </si>
  <si>
    <t xml:space="preserve">○感染防止対策を行う
○事業所等の消毒を行う</t>
  </si>
  <si>
    <t xml:space="preserve">保健所との連絡責任者</t>
  </si>
  <si>
    <t xml:space="preserve">情報管理班長：○○○○　班長代理：○○○○</t>
  </si>
  <si>
    <t xml:space="preserve">感染者が出た場合の社内情報共有方策</t>
  </si>
  <si>
    <t xml:space="preserve">※理事長、幹部、関連部局への連絡ルールなど</t>
  </si>
  <si>
    <t xml:space="preserve">情報管理方法</t>
  </si>
  <si>
    <t xml:space="preserve">・感染者の人権に配慮し、外部に個人名が漏洩することがないよう留意する。なお、新型コロナウイルス感染症の感染拡大防止を目的とした個人データの取扱いについては、個人情報に配慮し、適正に取り扱う。</t>
  </si>
  <si>
    <r>
      <rPr>
        <sz val="11"/>
        <color rgb="FF000000"/>
        <rFont val="Noto Sans"/>
        <family val="2"/>
      </rPr>
      <t xml:space="preserve">【モデルプラン</t>
    </r>
    <r>
      <rPr>
        <sz val="11"/>
        <color rgb="FF000000"/>
        <rFont val="ＭＳ Ｐゴシック"/>
        <family val="3"/>
        <charset val="128"/>
      </rPr>
      <t xml:space="preserve">P.70,71</t>
    </r>
    <r>
      <rPr>
        <sz val="11"/>
        <color rgb="FF000000"/>
        <rFont val="Noto Sans"/>
        <family val="2"/>
      </rPr>
      <t xml:space="preserve">参照】</t>
    </r>
  </si>
  <si>
    <t xml:space="preserve">第５節　関係団体との連絡調整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4-2</t>
    </r>
    <r>
      <rPr>
        <sz val="11"/>
        <color rgb="FF000000"/>
        <rFont val="Noto Sans"/>
        <family val="2"/>
      </rPr>
      <t xml:space="preserve">】関係団体との連絡調整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3-4</t>
    </r>
  </si>
  <si>
    <r>
      <rPr>
        <sz val="11"/>
        <color rgb="FF000000"/>
        <rFont val="Noto Sans"/>
        <family val="2"/>
      </rPr>
      <t xml:space="preserve"> 様式</t>
    </r>
    <r>
      <rPr>
        <sz val="11"/>
        <color rgb="FF000000"/>
        <rFont val="ＭＳ ゴシック"/>
        <family val="3"/>
        <charset val="128"/>
      </rPr>
      <t xml:space="preserve">4-4-2</t>
    </r>
  </si>
  <si>
    <t xml:space="preserve">種類</t>
  </si>
  <si>
    <t xml:space="preserve">団体名</t>
  </si>
  <si>
    <t xml:space="preserve">相手先担当者</t>
  </si>
  <si>
    <t xml:space="preserve">連絡先</t>
  </si>
  <si>
    <t xml:space="preserve">協力体制の（協定）の内容</t>
  </si>
  <si>
    <t xml:space="preserve">構築年度</t>
  </si>
  <si>
    <t xml:space="preserve">協力の可否</t>
  </si>
  <si>
    <t xml:space="preserve">提供人員</t>
  </si>
  <si>
    <t xml:space="preserve">可・否</t>
  </si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4-2-4-2</t>
    </r>
    <r>
      <rPr>
        <sz val="11"/>
        <rFont val="Noto Sans"/>
        <family val="2"/>
      </rPr>
      <t xml:space="preserve">】非常時対応体制と指揮命令系統</t>
    </r>
  </si>
  <si>
    <t xml:space="preserve">○○土地改良区</t>
  </si>
  <si>
    <t xml:space="preserve">感染対策本部長</t>
  </si>
  <si>
    <t xml:space="preserve">　代理①○○理事長</t>
  </si>
  <si>
    <r>
      <rPr>
        <sz val="10"/>
        <color rgb="FFFF0000"/>
        <rFont val="Noto Sans"/>
        <family val="2"/>
      </rPr>
      <t xml:space="preserve">℡　</t>
    </r>
    <r>
      <rPr>
        <sz val="10"/>
        <color rgb="FFFF0000"/>
        <rFont val="ＭＳ ゴシック"/>
        <family val="3"/>
        <charset val="128"/>
      </rPr>
      <t xml:space="preserve">0000-00-0000</t>
    </r>
  </si>
  <si>
    <t xml:space="preserve">　代理②○○副理事長</t>
  </si>
  <si>
    <t xml:space="preserve">携帯</t>
  </si>
  <si>
    <t xml:space="preserve">　代理③○○副理事長</t>
  </si>
  <si>
    <t xml:space="preserve">携帯メールアドレス</t>
  </si>
  <si>
    <t xml:space="preserve">　代理①○○課長</t>
  </si>
  <si>
    <t xml:space="preserve">　代理②○○事務長</t>
  </si>
  <si>
    <t xml:space="preserve">感染対策副本部長</t>
  </si>
  <si>
    <t xml:space="preserve">　代理③○○課長補佐</t>
  </si>
  <si>
    <t xml:space="preserve">事務長</t>
  </si>
  <si>
    <t xml:space="preserve">○○市</t>
  </si>
  <si>
    <t xml:space="preserve">事務局（総務部）</t>
  </si>
  <si>
    <t xml:space="preserve">総務班長</t>
  </si>
  <si>
    <t xml:space="preserve">情報管理班長</t>
  </si>
  <si>
    <t xml:space="preserve">感染防止対策班長</t>
  </si>
  <si>
    <t xml:space="preserve">総務班</t>
  </si>
  <si>
    <t xml:space="preserve">情報管理班</t>
  </si>
  <si>
    <t xml:space="preserve">感染防止対策班</t>
  </si>
  <si>
    <t xml:space="preserve">班長代理　○○</t>
  </si>
  <si>
    <t xml:space="preserve">所属従業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0</xdr:row>
      <xdr:rowOff>285840</xdr:rowOff>
    </xdr:from>
    <xdr:to>
      <xdr:col>6</xdr:col>
      <xdr:colOff>532440</xdr:colOff>
      <xdr:row>2</xdr:row>
      <xdr:rowOff>9360</xdr:rowOff>
    </xdr:to>
    <xdr:sp>
      <xdr:nvSpPr>
        <xdr:cNvPr id="0" name="テキスト ボックス 1"/>
        <xdr:cNvSpPr/>
      </xdr:nvSpPr>
      <xdr:spPr>
        <a:xfrm>
          <a:off x="219960" y="285840"/>
          <a:ext cx="758016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時点の様式記載例です。今後、新たなウイルス感染症が流行した場合に改訂を予定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0</xdr:col>
      <xdr:colOff>680040</xdr:colOff>
      <xdr:row>26</xdr:row>
      <xdr:rowOff>543240</xdr:rowOff>
    </xdr:to>
    <xdr:pic>
      <xdr:nvPicPr>
        <xdr:cNvPr id="1" name="図 101" descr=""/>
        <xdr:cNvPicPr/>
      </xdr:nvPicPr>
      <xdr:blipFill>
        <a:blip r:embed="rId1"/>
        <a:stretch/>
      </xdr:blipFill>
      <xdr:spPr>
        <a:xfrm>
          <a:off x="0" y="914400"/>
          <a:ext cx="7874640" cy="89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6</xdr:row>
      <xdr:rowOff>563040</xdr:rowOff>
    </xdr:from>
    <xdr:to>
      <xdr:col>10</xdr:col>
      <xdr:colOff>150480</xdr:colOff>
      <xdr:row>26</xdr:row>
      <xdr:rowOff>817920</xdr:rowOff>
    </xdr:to>
    <xdr:sp>
      <xdr:nvSpPr>
        <xdr:cNvPr id="2" name="テキスト ボックス 1"/>
        <xdr:cNvSpPr/>
      </xdr:nvSpPr>
      <xdr:spPr>
        <a:xfrm>
          <a:off x="219960" y="9897480"/>
          <a:ext cx="7125120" cy="25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濃厚接触者と判断された場合についても、当該職員が職場へ連絡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1</xdr:row>
      <xdr:rowOff>399960</xdr:rowOff>
    </xdr:from>
    <xdr:to>
      <xdr:col>11</xdr:col>
      <xdr:colOff>360720</xdr:colOff>
      <xdr:row>3</xdr:row>
      <xdr:rowOff>56880</xdr:rowOff>
    </xdr:to>
    <xdr:sp>
      <xdr:nvSpPr>
        <xdr:cNvPr id="3" name="テキスト ボックス 3"/>
        <xdr:cNvSpPr/>
      </xdr:nvSpPr>
      <xdr:spPr>
        <a:xfrm>
          <a:off x="1218960" y="704880"/>
          <a:ext cx="70556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時点の対応フロー例です。今後、新たなウイルス感染症が流行した場合に改訂を予定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440</xdr:colOff>
      <xdr:row>8</xdr:row>
      <xdr:rowOff>28440</xdr:rowOff>
    </xdr:from>
    <xdr:to>
      <xdr:col>3</xdr:col>
      <xdr:colOff>750600</xdr:colOff>
      <xdr:row>9</xdr:row>
      <xdr:rowOff>152640</xdr:rowOff>
    </xdr:to>
    <xdr:cxnSp>
      <xdr:nvCxnSpPr>
        <xdr:cNvPr id="4" name="直線矢印コネクタ 1"/>
        <xdr:cNvCxnSpPr/>
      </xdr:nvCxnSpPr>
      <xdr:spPr>
        <a:xfrm flipH="1">
          <a:off x="2796840" y="1493280"/>
          <a:ext cx="2520" cy="296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3</xdr:row>
      <xdr:rowOff>-360</xdr:rowOff>
    </xdr:from>
    <xdr:to>
      <xdr:col>4</xdr:col>
      <xdr:colOff>250200</xdr:colOff>
      <xdr:row>13</xdr:row>
      <xdr:rowOff>360</xdr:rowOff>
    </xdr:to>
    <xdr:cxnSp>
      <xdr:nvCxnSpPr>
        <xdr:cNvPr id="5" name="直線矢印コネクタ 2"/>
        <xdr:cNvCxnSpPr/>
      </xdr:nvCxnSpPr>
      <xdr:spPr>
        <a:xfrm>
          <a:off x="3548160" y="232200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748440</xdr:colOff>
      <xdr:row>25</xdr:row>
      <xdr:rowOff>9000</xdr:rowOff>
    </xdr:from>
    <xdr:to>
      <xdr:col>3</xdr:col>
      <xdr:colOff>750600</xdr:colOff>
      <xdr:row>27</xdr:row>
      <xdr:rowOff>162000</xdr:rowOff>
    </xdr:to>
    <xdr:cxnSp>
      <xdr:nvCxnSpPr>
        <xdr:cNvPr id="6" name="直線矢印コネクタ 3"/>
        <xdr:cNvCxnSpPr/>
      </xdr:nvCxnSpPr>
      <xdr:spPr>
        <a:xfrm flipH="1">
          <a:off x="2796840" y="4398120"/>
          <a:ext cx="2520" cy="49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48800</xdr:colOff>
      <xdr:row>25</xdr:row>
      <xdr:rowOff>9000</xdr:rowOff>
    </xdr:from>
    <xdr:to>
      <xdr:col>1</xdr:col>
      <xdr:colOff>750600</xdr:colOff>
      <xdr:row>27</xdr:row>
      <xdr:rowOff>162000</xdr:rowOff>
    </xdr:to>
    <xdr:cxnSp>
      <xdr:nvCxnSpPr>
        <xdr:cNvPr id="7" name="直線矢印コネクタ 4"/>
        <xdr:cNvCxnSpPr/>
      </xdr:nvCxnSpPr>
      <xdr:spPr>
        <a:xfrm flipH="1">
          <a:off x="878400" y="4398120"/>
          <a:ext cx="2160" cy="49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48800</xdr:colOff>
      <xdr:row>25</xdr:row>
      <xdr:rowOff>9000</xdr:rowOff>
    </xdr:from>
    <xdr:to>
      <xdr:col>5</xdr:col>
      <xdr:colOff>750600</xdr:colOff>
      <xdr:row>27</xdr:row>
      <xdr:rowOff>162000</xdr:rowOff>
    </xdr:to>
    <xdr:cxnSp>
      <xdr:nvCxnSpPr>
        <xdr:cNvPr id="8" name="直線矢印コネクタ 5"/>
        <xdr:cNvCxnSpPr/>
      </xdr:nvCxnSpPr>
      <xdr:spPr>
        <a:xfrm flipH="1">
          <a:off x="4556160" y="4398120"/>
          <a:ext cx="2160" cy="49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48440</xdr:colOff>
      <xdr:row>16</xdr:row>
      <xdr:rowOff>-360</xdr:rowOff>
    </xdr:from>
    <xdr:to>
      <xdr:col>3</xdr:col>
      <xdr:colOff>750600</xdr:colOff>
      <xdr:row>25</xdr:row>
      <xdr:rowOff>9360</xdr:rowOff>
    </xdr:to>
    <xdr:cxnSp>
      <xdr:nvCxnSpPr>
        <xdr:cNvPr id="9" name="直線矢印コネクタ 7"/>
        <xdr:cNvCxnSpPr/>
      </xdr:nvCxnSpPr>
      <xdr:spPr>
        <a:xfrm flipH="1">
          <a:off x="2796840" y="2836080"/>
          <a:ext cx="2520" cy="1562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749160</xdr:colOff>
      <xdr:row>21</xdr:row>
      <xdr:rowOff>0</xdr:rowOff>
    </xdr:from>
    <xdr:to>
      <xdr:col>6</xdr:col>
      <xdr:colOff>259560</xdr:colOff>
      <xdr:row>21</xdr:row>
      <xdr:rowOff>0</xdr:rowOff>
    </xdr:to>
    <xdr:sp>
      <xdr:nvSpPr>
        <xdr:cNvPr id="10" name="直線コネクタ 8"/>
        <xdr:cNvSpPr/>
      </xdr:nvSpPr>
      <xdr:spPr>
        <a:xfrm>
          <a:off x="2797560" y="3703320"/>
          <a:ext cx="27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160</xdr:colOff>
      <xdr:row>25</xdr:row>
      <xdr:rowOff>9360</xdr:rowOff>
    </xdr:from>
    <xdr:to>
      <xdr:col>5</xdr:col>
      <xdr:colOff>761040</xdr:colOff>
      <xdr:row>25</xdr:row>
      <xdr:rowOff>9360</xdr:rowOff>
    </xdr:to>
    <xdr:sp>
      <xdr:nvSpPr>
        <xdr:cNvPr id="11" name="直線コネクタ 9"/>
        <xdr:cNvSpPr/>
      </xdr:nvSpPr>
      <xdr:spPr>
        <a:xfrm>
          <a:off x="878760" y="4398480"/>
          <a:ext cx="36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34</xdr:row>
      <xdr:rowOff>-360</xdr:rowOff>
    </xdr:from>
    <xdr:to>
      <xdr:col>1</xdr:col>
      <xdr:colOff>740880</xdr:colOff>
      <xdr:row>35</xdr:row>
      <xdr:rowOff>171360</xdr:rowOff>
    </xdr:to>
    <xdr:cxnSp>
      <xdr:nvCxnSpPr>
        <xdr:cNvPr id="12" name="直線矢印コネクタ 14"/>
        <xdr:cNvCxnSpPr/>
      </xdr:nvCxnSpPr>
      <xdr:spPr>
        <a:xfrm flipH="1">
          <a:off x="868680" y="5931720"/>
          <a:ext cx="216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48440</xdr:colOff>
      <xdr:row>34</xdr:row>
      <xdr:rowOff>9000</xdr:rowOff>
    </xdr:from>
    <xdr:to>
      <xdr:col>3</xdr:col>
      <xdr:colOff>750600</xdr:colOff>
      <xdr:row>36</xdr:row>
      <xdr:rowOff>9360</xdr:rowOff>
    </xdr:to>
    <xdr:cxnSp>
      <xdr:nvCxnSpPr>
        <xdr:cNvPr id="13" name="直線矢印コネクタ 15"/>
        <xdr:cNvCxnSpPr/>
      </xdr:nvCxnSpPr>
      <xdr:spPr>
        <a:xfrm flipH="1">
          <a:off x="2796840" y="5941080"/>
          <a:ext cx="252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69320</xdr:colOff>
      <xdr:row>34</xdr:row>
      <xdr:rowOff>9000</xdr:rowOff>
    </xdr:from>
    <xdr:to>
      <xdr:col>5</xdr:col>
      <xdr:colOff>771120</xdr:colOff>
      <xdr:row>36</xdr:row>
      <xdr:rowOff>9360</xdr:rowOff>
    </xdr:to>
    <xdr:cxnSp>
      <xdr:nvCxnSpPr>
        <xdr:cNvPr id="14" name="直線矢印コネクタ 16"/>
        <xdr:cNvCxnSpPr/>
      </xdr:nvCxnSpPr>
      <xdr:spPr>
        <a:xfrm flipH="1">
          <a:off x="4576680" y="5941080"/>
          <a:ext cx="216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49"/>
    <col collapsed="false" customWidth="true" hidden="false" outlineLevel="0" max="3" min="3" style="0" width="5.12"/>
    <col collapsed="false" customWidth="true" hidden="false" outlineLevel="0" max="4" min="4" style="0" width="13.62"/>
    <col collapsed="false" customWidth="true" hidden="false" outlineLevel="0" max="5" min="5" style="0" width="25.36"/>
    <col collapsed="false" customWidth="true" hidden="false" outlineLevel="0" max="6" min="6" style="0" width="5.99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19" min="9" style="0" width="8.36"/>
    <col collapsed="false" customWidth="true" hidden="false" outlineLevel="0" max="23" min="20" style="0" width="9.25"/>
  </cols>
  <sheetData>
    <row r="1" customFormat="false" ht="24" hidden="false" customHeight="false" outlineLevel="0" collapsed="false">
      <c r="A1" s="1" t="s">
        <v>0</v>
      </c>
    </row>
    <row r="2" customFormat="false" ht="20.25" hidden="false" customHeight="true" outlineLevel="0" collapsed="false"/>
    <row r="3" customFormat="false" ht="23.25" hidden="false" customHeight="true" outlineLevel="0" collapsed="false">
      <c r="A3" s="2" t="s">
        <v>1</v>
      </c>
      <c r="H3" s="2"/>
      <c r="I3" s="3" t="s">
        <v>2</v>
      </c>
      <c r="M3" s="4"/>
      <c r="N3" s="4"/>
      <c r="O3" s="3" t="s">
        <v>3</v>
      </c>
      <c r="P3" s="4"/>
      <c r="Q3" s="4"/>
      <c r="R3" s="4"/>
      <c r="S3" s="4"/>
      <c r="T3" s="2" t="s">
        <v>4</v>
      </c>
      <c r="W3" s="4"/>
    </row>
    <row r="4" s="8" customFormat="true" ht="22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6"/>
      <c r="T4" s="7" t="s">
        <v>8</v>
      </c>
      <c r="U4" s="7"/>
      <c r="V4" s="7"/>
      <c r="W4" s="7"/>
    </row>
    <row r="5" s="8" customFormat="true" ht="22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2"/>
      <c r="K5" s="12"/>
      <c r="L5" s="12"/>
      <c r="M5" s="13" t="s">
        <v>9</v>
      </c>
      <c r="N5" s="14" t="s">
        <v>10</v>
      </c>
      <c r="O5" s="15"/>
      <c r="P5" s="16"/>
      <c r="Q5" s="16"/>
      <c r="R5" s="16"/>
      <c r="S5" s="17" t="s">
        <v>11</v>
      </c>
      <c r="T5" s="18" t="s">
        <v>12</v>
      </c>
      <c r="U5" s="19" t="s">
        <v>13</v>
      </c>
      <c r="V5" s="19" t="s">
        <v>14</v>
      </c>
      <c r="W5" s="20"/>
    </row>
    <row r="6" s="8" customFormat="true" ht="18" hidden="false" customHeight="true" outlineLevel="0" collapsed="false">
      <c r="A6" s="21" t="s">
        <v>15</v>
      </c>
      <c r="B6" s="22" t="s">
        <v>16</v>
      </c>
      <c r="C6" s="23" t="s">
        <v>17</v>
      </c>
      <c r="D6" s="22" t="s">
        <v>18</v>
      </c>
      <c r="E6" s="22" t="s">
        <v>19</v>
      </c>
      <c r="F6" s="22" t="s">
        <v>20</v>
      </c>
      <c r="G6" s="22" t="s">
        <v>21</v>
      </c>
      <c r="H6" s="22" t="s">
        <v>22</v>
      </c>
      <c r="I6" s="24" t="s">
        <v>23</v>
      </c>
      <c r="J6" s="19" t="s">
        <v>24</v>
      </c>
      <c r="K6" s="19" t="s">
        <v>25</v>
      </c>
      <c r="L6" s="19" t="s">
        <v>26</v>
      </c>
      <c r="M6" s="25" t="s">
        <v>27</v>
      </c>
      <c r="N6" s="26" t="s">
        <v>28</v>
      </c>
      <c r="O6" s="24" t="s">
        <v>29</v>
      </c>
      <c r="P6" s="19" t="s">
        <v>30</v>
      </c>
      <c r="Q6" s="19" t="s">
        <v>31</v>
      </c>
      <c r="R6" s="19" t="s">
        <v>26</v>
      </c>
      <c r="S6" s="26" t="s">
        <v>32</v>
      </c>
      <c r="T6" s="18" t="s">
        <v>33</v>
      </c>
      <c r="U6" s="25" t="s">
        <v>32</v>
      </c>
      <c r="V6" s="25" t="s">
        <v>34</v>
      </c>
      <c r="W6" s="27" t="s">
        <v>35</v>
      </c>
    </row>
    <row r="7" s="8" customFormat="true" ht="18" hidden="false" customHeight="true" outlineLevel="0" collapsed="false">
      <c r="A7" s="21"/>
      <c r="B7" s="22"/>
      <c r="C7" s="23"/>
      <c r="D7" s="22"/>
      <c r="E7" s="22"/>
      <c r="F7" s="22"/>
      <c r="G7" s="22"/>
      <c r="H7" s="22"/>
      <c r="I7" s="24"/>
      <c r="J7" s="19"/>
      <c r="K7" s="19"/>
      <c r="L7" s="19"/>
      <c r="M7" s="25"/>
      <c r="N7" s="26"/>
      <c r="O7" s="24"/>
      <c r="P7" s="19"/>
      <c r="Q7" s="19"/>
      <c r="R7" s="19"/>
      <c r="S7" s="26"/>
      <c r="T7" s="18"/>
      <c r="U7" s="25"/>
      <c r="V7" s="25"/>
      <c r="W7" s="27"/>
    </row>
    <row r="8" s="38" customFormat="true" ht="27" hidden="false" customHeight="true" outlineLevel="0" collapsed="false">
      <c r="A8" s="28" t="n">
        <v>1</v>
      </c>
      <c r="B8" s="29" t="s">
        <v>36</v>
      </c>
      <c r="C8" s="29" t="s">
        <v>37</v>
      </c>
      <c r="D8" s="29" t="s">
        <v>38</v>
      </c>
      <c r="E8" s="29" t="s">
        <v>39</v>
      </c>
      <c r="F8" s="29" t="n">
        <v>1</v>
      </c>
      <c r="G8" s="29" t="s">
        <v>40</v>
      </c>
      <c r="H8" s="30" t="s">
        <v>41</v>
      </c>
      <c r="I8" s="31" t="s">
        <v>42</v>
      </c>
      <c r="J8" s="32" t="s">
        <v>42</v>
      </c>
      <c r="K8" s="32" t="s">
        <v>42</v>
      </c>
      <c r="L8" s="32"/>
      <c r="M8" s="33" t="n">
        <v>0</v>
      </c>
      <c r="N8" s="34"/>
      <c r="O8" s="31" t="s">
        <v>43</v>
      </c>
      <c r="P8" s="32" t="s">
        <v>43</v>
      </c>
      <c r="Q8" s="32" t="s">
        <v>43</v>
      </c>
      <c r="R8" s="32"/>
      <c r="S8" s="34"/>
      <c r="T8" s="28" t="str">
        <f aca="false">IF(N8=$AB$8,"○","　")</f>
        <v>　</v>
      </c>
      <c r="U8" s="35" t="str">
        <f aca="false">IF(S8=$AB$8,"○","　")</f>
        <v>　</v>
      </c>
      <c r="V8" s="36"/>
      <c r="W8" s="37" t="s">
        <v>44</v>
      </c>
      <c r="Z8" s="39" t="s">
        <v>45</v>
      </c>
      <c r="AA8" s="39" t="s">
        <v>46</v>
      </c>
      <c r="AB8" s="38" t="s">
        <v>47</v>
      </c>
      <c r="AC8" s="40" t="s">
        <v>48</v>
      </c>
    </row>
    <row r="9" s="38" customFormat="true" ht="27" hidden="false" customHeight="true" outlineLevel="0" collapsed="false">
      <c r="A9" s="41" t="n">
        <v>2</v>
      </c>
      <c r="B9" s="42" t="s">
        <v>36</v>
      </c>
      <c r="C9" s="42" t="s">
        <v>37</v>
      </c>
      <c r="D9" s="42" t="s">
        <v>49</v>
      </c>
      <c r="E9" s="42" t="s">
        <v>50</v>
      </c>
      <c r="F9" s="42" t="n">
        <v>1</v>
      </c>
      <c r="G9" s="42" t="s">
        <v>40</v>
      </c>
      <c r="H9" s="43" t="s">
        <v>41</v>
      </c>
      <c r="I9" s="44" t="s">
        <v>42</v>
      </c>
      <c r="J9" s="45" t="s">
        <v>42</v>
      </c>
      <c r="K9" s="45" t="s">
        <v>42</v>
      </c>
      <c r="L9" s="46" t="s">
        <v>45</v>
      </c>
      <c r="M9" s="47" t="n">
        <v>1</v>
      </c>
      <c r="N9" s="48"/>
      <c r="O9" s="49" t="s">
        <v>46</v>
      </c>
      <c r="P9" s="42" t="s">
        <v>43</v>
      </c>
      <c r="Q9" s="42" t="s">
        <v>43</v>
      </c>
      <c r="R9" s="42"/>
      <c r="S9" s="48" t="s">
        <v>47</v>
      </c>
      <c r="T9" s="28" t="str">
        <f aca="false">IF(N9=$AB$8,"○","　")</f>
        <v>　</v>
      </c>
      <c r="U9" s="35" t="str">
        <f aca="false">IF(S9=$AB$8,"○","　")</f>
        <v>○</v>
      </c>
      <c r="V9" s="50"/>
      <c r="W9" s="51" t="s">
        <v>51</v>
      </c>
      <c r="Z9" s="39" t="s">
        <v>42</v>
      </c>
      <c r="AA9" s="39" t="s">
        <v>43</v>
      </c>
      <c r="AC9" s="39" t="s">
        <v>52</v>
      </c>
    </row>
    <row r="10" s="38" customFormat="true" ht="27" hidden="false" customHeight="true" outlineLevel="0" collapsed="false">
      <c r="A10" s="41" t="n">
        <v>3</v>
      </c>
      <c r="B10" s="52" t="s">
        <v>53</v>
      </c>
      <c r="C10" s="42" t="s">
        <v>37</v>
      </c>
      <c r="D10" s="42" t="s">
        <v>54</v>
      </c>
      <c r="E10" s="42" t="s">
        <v>55</v>
      </c>
      <c r="F10" s="43" t="n">
        <v>2</v>
      </c>
      <c r="G10" s="42" t="s">
        <v>56</v>
      </c>
      <c r="H10" s="43" t="s">
        <v>57</v>
      </c>
      <c r="I10" s="44" t="s">
        <v>42</v>
      </c>
      <c r="J10" s="45" t="s">
        <v>45</v>
      </c>
      <c r="K10" s="45" t="s">
        <v>42</v>
      </c>
      <c r="L10" s="46"/>
      <c r="M10" s="47" t="n">
        <v>1</v>
      </c>
      <c r="N10" s="48"/>
      <c r="O10" s="49" t="s">
        <v>43</v>
      </c>
      <c r="P10" s="42" t="s">
        <v>43</v>
      </c>
      <c r="Q10" s="42" t="s">
        <v>46</v>
      </c>
      <c r="R10" s="42"/>
      <c r="S10" s="48" t="s">
        <v>47</v>
      </c>
      <c r="T10" s="28" t="str">
        <f aca="false">IF(N10=$AB$8,"○","　")</f>
        <v>　</v>
      </c>
      <c r="U10" s="35" t="str">
        <f aca="false">IF(S10=$AB$8,"○","　")</f>
        <v>○</v>
      </c>
      <c r="V10" s="50"/>
      <c r="W10" s="51" t="s">
        <v>51</v>
      </c>
      <c r="AC10" s="39" t="s">
        <v>58</v>
      </c>
    </row>
    <row r="11" s="38" customFormat="true" ht="27" hidden="false" customHeight="true" outlineLevel="0" collapsed="false">
      <c r="A11" s="53" t="n">
        <v>4</v>
      </c>
      <c r="B11" s="52" t="s">
        <v>53</v>
      </c>
      <c r="C11" s="42" t="s">
        <v>59</v>
      </c>
      <c r="D11" s="42" t="s">
        <v>54</v>
      </c>
      <c r="E11" s="42" t="s">
        <v>60</v>
      </c>
      <c r="F11" s="43" t="n">
        <v>3</v>
      </c>
      <c r="G11" s="42" t="s">
        <v>61</v>
      </c>
      <c r="H11" s="43" t="s">
        <v>62</v>
      </c>
      <c r="I11" s="44" t="s">
        <v>45</v>
      </c>
      <c r="J11" s="45" t="s">
        <v>45</v>
      </c>
      <c r="K11" s="45" t="s">
        <v>45</v>
      </c>
      <c r="L11" s="46"/>
      <c r="M11" s="54" t="n">
        <v>3</v>
      </c>
      <c r="N11" s="55" t="s">
        <v>47</v>
      </c>
      <c r="O11" s="56" t="s">
        <v>43</v>
      </c>
      <c r="P11" s="57" t="s">
        <v>43</v>
      </c>
      <c r="Q11" s="57" t="s">
        <v>46</v>
      </c>
      <c r="R11" s="57"/>
      <c r="S11" s="55" t="s">
        <v>47</v>
      </c>
      <c r="T11" s="28" t="str">
        <f aca="false">IF(N11=$AB$8,"○","　")</f>
        <v>○</v>
      </c>
      <c r="U11" s="35" t="str">
        <f aca="false">IF(S11=$AB$8,"○","　")</f>
        <v>○</v>
      </c>
      <c r="V11" s="50" t="s">
        <v>47</v>
      </c>
      <c r="W11" s="51" t="s">
        <v>48</v>
      </c>
      <c r="AC11" s="39" t="s">
        <v>51</v>
      </c>
    </row>
    <row r="12" s="38" customFormat="true" ht="27" hidden="false" customHeight="true" outlineLevel="0" collapsed="false">
      <c r="A12" s="53" t="n">
        <v>5</v>
      </c>
      <c r="B12" s="52" t="s">
        <v>53</v>
      </c>
      <c r="C12" s="42" t="s">
        <v>59</v>
      </c>
      <c r="D12" s="42" t="s">
        <v>54</v>
      </c>
      <c r="E12" s="42" t="s">
        <v>63</v>
      </c>
      <c r="F12" s="43" t="n">
        <v>3</v>
      </c>
      <c r="G12" s="42" t="s">
        <v>61</v>
      </c>
      <c r="H12" s="43" t="s">
        <v>62</v>
      </c>
      <c r="I12" s="44" t="s">
        <v>45</v>
      </c>
      <c r="J12" s="45" t="s">
        <v>45</v>
      </c>
      <c r="K12" s="45" t="s">
        <v>45</v>
      </c>
      <c r="L12" s="46"/>
      <c r="M12" s="47" t="n">
        <v>3</v>
      </c>
      <c r="N12" s="48" t="s">
        <v>47</v>
      </c>
      <c r="O12" s="49" t="s">
        <v>43</v>
      </c>
      <c r="P12" s="42" t="s">
        <v>43</v>
      </c>
      <c r="Q12" s="42" t="s">
        <v>46</v>
      </c>
      <c r="R12" s="42"/>
      <c r="S12" s="48" t="s">
        <v>47</v>
      </c>
      <c r="T12" s="28" t="str">
        <f aca="false">IF(N12=$AB$8,"○","　")</f>
        <v>○</v>
      </c>
      <c r="U12" s="35" t="str">
        <f aca="false">IF(S12=$AB$8,"○","　")</f>
        <v>○</v>
      </c>
      <c r="V12" s="50" t="s">
        <v>47</v>
      </c>
      <c r="W12" s="51" t="s">
        <v>48</v>
      </c>
      <c r="AC12" s="39" t="s">
        <v>44</v>
      </c>
    </row>
    <row r="13" s="38" customFormat="true" ht="27" hidden="false" customHeight="true" outlineLevel="0" collapsed="false">
      <c r="A13" s="58"/>
      <c r="B13" s="59"/>
      <c r="C13" s="60"/>
      <c r="D13" s="60"/>
      <c r="E13" s="60"/>
      <c r="F13" s="60"/>
      <c r="G13" s="60"/>
      <c r="H13" s="60"/>
      <c r="I13" s="61"/>
      <c r="J13" s="62"/>
      <c r="K13" s="62"/>
      <c r="L13" s="63"/>
      <c r="M13" s="64"/>
      <c r="N13" s="65"/>
      <c r="O13" s="66"/>
      <c r="P13" s="67"/>
      <c r="Q13" s="67"/>
      <c r="R13" s="67"/>
      <c r="S13" s="65"/>
      <c r="T13" s="58" t="str">
        <f aca="false">IF(N13=$AB$8,"○","　")</f>
        <v>　</v>
      </c>
      <c r="U13" s="68" t="str">
        <f aca="false">IF(S13=$AB$8,"○","　")</f>
        <v>　</v>
      </c>
      <c r="V13" s="63"/>
      <c r="W13" s="69"/>
    </row>
    <row r="14" s="38" customFormat="true" ht="27" hidden="false" customHeight="true" outlineLevel="0" collapsed="false">
      <c r="A14" s="58"/>
      <c r="B14" s="59"/>
      <c r="C14" s="60"/>
      <c r="D14" s="60"/>
      <c r="E14" s="60"/>
      <c r="F14" s="60"/>
      <c r="G14" s="60"/>
      <c r="H14" s="60"/>
      <c r="I14" s="70"/>
      <c r="J14" s="71"/>
      <c r="K14" s="71"/>
      <c r="L14" s="72"/>
      <c r="M14" s="73"/>
      <c r="N14" s="74"/>
      <c r="O14" s="75"/>
      <c r="P14" s="76"/>
      <c r="Q14" s="76"/>
      <c r="R14" s="76"/>
      <c r="S14" s="74"/>
      <c r="T14" s="58" t="str">
        <f aca="false">IF(N14=$AB$8,"○","　")</f>
        <v>　</v>
      </c>
      <c r="U14" s="68" t="str">
        <f aca="false">IF(S14=$AB$8,"○","　")</f>
        <v>　</v>
      </c>
      <c r="V14" s="72"/>
      <c r="W14" s="77"/>
    </row>
    <row r="15" s="38" customFormat="true" ht="27" hidden="false" customHeight="true" outlineLevel="0" collapsed="false">
      <c r="A15" s="58"/>
      <c r="B15" s="59"/>
      <c r="C15" s="60"/>
      <c r="D15" s="60"/>
      <c r="E15" s="60"/>
      <c r="F15" s="60"/>
      <c r="G15" s="60"/>
      <c r="H15" s="60"/>
      <c r="I15" s="58"/>
      <c r="J15" s="78"/>
      <c r="K15" s="78"/>
      <c r="L15" s="79"/>
      <c r="M15" s="80"/>
      <c r="N15" s="81"/>
      <c r="O15" s="82"/>
      <c r="P15" s="83"/>
      <c r="Q15" s="83"/>
      <c r="R15" s="83"/>
      <c r="S15" s="81"/>
      <c r="T15" s="58" t="str">
        <f aca="false">IF(N15=$AB$8,"○","　")</f>
        <v>　</v>
      </c>
      <c r="U15" s="68" t="str">
        <f aca="false">IF(S15=$AB$8,"○","　")</f>
        <v>　</v>
      </c>
      <c r="V15" s="79"/>
      <c r="W15" s="84"/>
    </row>
    <row r="16" s="38" customFormat="true" ht="27" hidden="false" customHeight="true" outlineLevel="0" collapsed="false">
      <c r="A16" s="58"/>
      <c r="B16" s="59"/>
      <c r="C16" s="60"/>
      <c r="D16" s="60"/>
      <c r="E16" s="60"/>
      <c r="F16" s="60"/>
      <c r="G16" s="60"/>
      <c r="H16" s="60"/>
      <c r="I16" s="58"/>
      <c r="J16" s="78"/>
      <c r="K16" s="78"/>
      <c r="L16" s="79"/>
      <c r="M16" s="80"/>
      <c r="N16" s="81"/>
      <c r="O16" s="82"/>
      <c r="P16" s="83"/>
      <c r="Q16" s="83"/>
      <c r="R16" s="83"/>
      <c r="S16" s="81"/>
      <c r="T16" s="58" t="str">
        <f aca="false">IF(N16=$AB$8,"○","　")</f>
        <v>　</v>
      </c>
      <c r="U16" s="68" t="str">
        <f aca="false">IF(S16=$AB$8,"○","　")</f>
        <v>　</v>
      </c>
      <c r="V16" s="79"/>
      <c r="W16" s="84"/>
    </row>
    <row r="17" s="38" customFormat="true" ht="27" hidden="false" customHeight="true" outlineLevel="0" collapsed="false">
      <c r="A17" s="58"/>
      <c r="B17" s="59"/>
      <c r="C17" s="60"/>
      <c r="D17" s="60"/>
      <c r="E17" s="60"/>
      <c r="F17" s="60"/>
      <c r="G17" s="60"/>
      <c r="H17" s="60"/>
      <c r="I17" s="58"/>
      <c r="J17" s="78"/>
      <c r="K17" s="78"/>
      <c r="L17" s="79"/>
      <c r="M17" s="80"/>
      <c r="N17" s="81"/>
      <c r="O17" s="82"/>
      <c r="P17" s="83"/>
      <c r="Q17" s="83"/>
      <c r="R17" s="83"/>
      <c r="S17" s="81"/>
      <c r="T17" s="58" t="str">
        <f aca="false">IF(N17=$AB$8,"○","　")</f>
        <v>　</v>
      </c>
      <c r="U17" s="68" t="str">
        <f aca="false">IF(S17=$AB$8,"○","　")</f>
        <v>　</v>
      </c>
      <c r="V17" s="79"/>
      <c r="W17" s="84"/>
    </row>
    <row r="18" s="38" customFormat="true" ht="27" hidden="false" customHeight="true" outlineLevel="0" collapsed="false">
      <c r="A18" s="58"/>
      <c r="B18" s="59"/>
      <c r="C18" s="60"/>
      <c r="D18" s="60"/>
      <c r="E18" s="60"/>
      <c r="F18" s="60"/>
      <c r="G18" s="60"/>
      <c r="H18" s="60"/>
      <c r="I18" s="58"/>
      <c r="J18" s="78"/>
      <c r="K18" s="78"/>
      <c r="L18" s="79"/>
      <c r="M18" s="80"/>
      <c r="N18" s="81"/>
      <c r="O18" s="82"/>
      <c r="P18" s="83"/>
      <c r="Q18" s="83"/>
      <c r="R18" s="83"/>
      <c r="S18" s="81"/>
      <c r="T18" s="58" t="str">
        <f aca="false">IF(N18=$AB$8,"○","　")</f>
        <v>　</v>
      </c>
      <c r="U18" s="68" t="str">
        <f aca="false">IF(S18=$AB$8,"○","　")</f>
        <v>　</v>
      </c>
      <c r="V18" s="79"/>
      <c r="W18" s="84"/>
    </row>
    <row r="19" s="38" customFormat="true" ht="27" hidden="false" customHeight="true" outlineLevel="0" collapsed="false">
      <c r="A19" s="58"/>
      <c r="B19" s="59"/>
      <c r="C19" s="60"/>
      <c r="D19" s="60"/>
      <c r="E19" s="60"/>
      <c r="F19" s="60"/>
      <c r="G19" s="60"/>
      <c r="H19" s="60"/>
      <c r="I19" s="58"/>
      <c r="J19" s="78"/>
      <c r="K19" s="78"/>
      <c r="L19" s="79"/>
      <c r="M19" s="80"/>
      <c r="N19" s="81"/>
      <c r="O19" s="82"/>
      <c r="P19" s="83"/>
      <c r="Q19" s="83"/>
      <c r="R19" s="83"/>
      <c r="S19" s="81"/>
      <c r="T19" s="58" t="str">
        <f aca="false">IF(N19=$AB$8,"○","　")</f>
        <v>　</v>
      </c>
      <c r="U19" s="68" t="str">
        <f aca="false">IF(S19=$AB$8,"○","　")</f>
        <v>　</v>
      </c>
      <c r="V19" s="79"/>
      <c r="W19" s="84"/>
    </row>
    <row r="20" s="38" customFormat="true" ht="27" hidden="false" customHeight="true" outlineLevel="0" collapsed="false">
      <c r="A20" s="58"/>
      <c r="B20" s="59"/>
      <c r="C20" s="60"/>
      <c r="D20" s="60"/>
      <c r="E20" s="60"/>
      <c r="F20" s="60"/>
      <c r="G20" s="60"/>
      <c r="H20" s="60"/>
      <c r="I20" s="58"/>
      <c r="J20" s="78"/>
      <c r="K20" s="78"/>
      <c r="L20" s="79"/>
      <c r="M20" s="80"/>
      <c r="N20" s="81"/>
      <c r="O20" s="82"/>
      <c r="P20" s="83"/>
      <c r="Q20" s="83"/>
      <c r="R20" s="83"/>
      <c r="S20" s="81"/>
      <c r="T20" s="58" t="str">
        <f aca="false">IF(N20=$AB$8,"○","　")</f>
        <v>　</v>
      </c>
      <c r="U20" s="68" t="str">
        <f aca="false">IF(S20=$AB$8,"○","　")</f>
        <v>　</v>
      </c>
      <c r="V20" s="79"/>
      <c r="W20" s="84"/>
    </row>
    <row r="21" s="38" customFormat="true" ht="27" hidden="false" customHeight="true" outlineLevel="0" collapsed="false">
      <c r="A21" s="58"/>
      <c r="B21" s="59"/>
      <c r="C21" s="60"/>
      <c r="D21" s="60"/>
      <c r="E21" s="60"/>
      <c r="F21" s="60"/>
      <c r="G21" s="60"/>
      <c r="H21" s="60"/>
      <c r="I21" s="58"/>
      <c r="J21" s="78"/>
      <c r="K21" s="78"/>
      <c r="L21" s="79"/>
      <c r="M21" s="80"/>
      <c r="N21" s="81"/>
      <c r="O21" s="82"/>
      <c r="P21" s="83"/>
      <c r="Q21" s="83"/>
      <c r="R21" s="83"/>
      <c r="S21" s="81"/>
      <c r="T21" s="58" t="str">
        <f aca="false">IF(N21=$AB$8,"○","　")</f>
        <v>　</v>
      </c>
      <c r="U21" s="68" t="str">
        <f aca="false">IF(S21=$AB$8,"○","　")</f>
        <v>　</v>
      </c>
      <c r="V21" s="79"/>
      <c r="W21" s="84"/>
    </row>
    <row r="22" s="38" customFormat="true" ht="27" hidden="false" customHeight="true" outlineLevel="0" collapsed="false">
      <c r="A22" s="58"/>
      <c r="B22" s="59"/>
      <c r="C22" s="60"/>
      <c r="D22" s="60"/>
      <c r="E22" s="60"/>
      <c r="F22" s="60"/>
      <c r="G22" s="60"/>
      <c r="H22" s="60"/>
      <c r="I22" s="58"/>
      <c r="J22" s="78"/>
      <c r="K22" s="78"/>
      <c r="L22" s="79"/>
      <c r="M22" s="80"/>
      <c r="N22" s="81"/>
      <c r="O22" s="82"/>
      <c r="P22" s="83"/>
      <c r="Q22" s="83"/>
      <c r="R22" s="83"/>
      <c r="S22" s="81"/>
      <c r="T22" s="58" t="str">
        <f aca="false">IF(N22=$AB$8,"○","　")</f>
        <v>　</v>
      </c>
      <c r="U22" s="68" t="str">
        <f aca="false">IF(S22=$AB$8,"○","　")</f>
        <v>　</v>
      </c>
      <c r="V22" s="79"/>
      <c r="W22" s="84"/>
    </row>
    <row r="23" s="38" customFormat="true" ht="27" hidden="false" customHeight="true" outlineLevel="0" collapsed="false">
      <c r="A23" s="61"/>
      <c r="B23" s="85"/>
      <c r="C23" s="86"/>
      <c r="D23" s="86"/>
      <c r="E23" s="86"/>
      <c r="F23" s="86"/>
      <c r="G23" s="86"/>
      <c r="H23" s="86"/>
      <c r="I23" s="58"/>
      <c r="J23" s="78"/>
      <c r="K23" s="78"/>
      <c r="L23" s="79"/>
      <c r="M23" s="80"/>
      <c r="N23" s="81"/>
      <c r="O23" s="82"/>
      <c r="P23" s="83"/>
      <c r="Q23" s="83"/>
      <c r="R23" s="83"/>
      <c r="S23" s="81"/>
      <c r="T23" s="58" t="str">
        <f aca="false">IF(N23=$AB$8,"○","　")</f>
        <v>　</v>
      </c>
      <c r="U23" s="68" t="str">
        <f aca="false">IF(S23=$AB$8,"○","　")</f>
        <v>　</v>
      </c>
      <c r="V23" s="79"/>
      <c r="W23" s="84"/>
    </row>
    <row r="24" s="38" customFormat="true" ht="27" hidden="false" customHeight="true" outlineLevel="0" collapsed="false">
      <c r="A24" s="61"/>
      <c r="B24" s="85"/>
      <c r="C24" s="86"/>
      <c r="D24" s="86"/>
      <c r="E24" s="86"/>
      <c r="F24" s="86"/>
      <c r="G24" s="86"/>
      <c r="H24" s="86"/>
      <c r="I24" s="58"/>
      <c r="J24" s="78"/>
      <c r="K24" s="78"/>
      <c r="L24" s="79"/>
      <c r="M24" s="80"/>
      <c r="N24" s="81"/>
      <c r="O24" s="82"/>
      <c r="P24" s="83"/>
      <c r="Q24" s="83"/>
      <c r="R24" s="83"/>
      <c r="S24" s="81"/>
      <c r="T24" s="58" t="str">
        <f aca="false">IF(N24=$AB$8,"○","　")</f>
        <v>　</v>
      </c>
      <c r="U24" s="68" t="str">
        <f aca="false">IF(S24=$AB$8,"○","　")</f>
        <v>　</v>
      </c>
      <c r="V24" s="79"/>
      <c r="W24" s="84"/>
    </row>
    <row r="25" s="38" customFormat="true" ht="27" hidden="false" customHeight="true" outlineLevel="0" collapsed="false">
      <c r="A25" s="61"/>
      <c r="B25" s="85"/>
      <c r="C25" s="86"/>
      <c r="D25" s="86"/>
      <c r="E25" s="86"/>
      <c r="F25" s="86"/>
      <c r="G25" s="86"/>
      <c r="H25" s="86"/>
      <c r="I25" s="58"/>
      <c r="J25" s="78"/>
      <c r="K25" s="78"/>
      <c r="L25" s="79"/>
      <c r="M25" s="80"/>
      <c r="N25" s="81"/>
      <c r="O25" s="82"/>
      <c r="P25" s="83"/>
      <c r="Q25" s="83"/>
      <c r="R25" s="83"/>
      <c r="S25" s="81"/>
      <c r="T25" s="58" t="str">
        <f aca="false">IF(N25=$AB$8,"○","　")</f>
        <v>　</v>
      </c>
      <c r="U25" s="68" t="str">
        <f aca="false">IF(S25=$AB$8,"○","　")</f>
        <v>　</v>
      </c>
      <c r="V25" s="79"/>
      <c r="W25" s="84"/>
    </row>
    <row r="26" s="38" customFormat="true" ht="27" hidden="false" customHeight="true" outlineLevel="0" collapsed="false">
      <c r="A26" s="61"/>
      <c r="B26" s="85"/>
      <c r="C26" s="86"/>
      <c r="D26" s="86"/>
      <c r="E26" s="86"/>
      <c r="F26" s="86"/>
      <c r="G26" s="86"/>
      <c r="H26" s="86"/>
      <c r="I26" s="58"/>
      <c r="J26" s="78"/>
      <c r="K26" s="78"/>
      <c r="L26" s="79"/>
      <c r="M26" s="80"/>
      <c r="N26" s="81"/>
      <c r="O26" s="82"/>
      <c r="P26" s="83"/>
      <c r="Q26" s="83"/>
      <c r="R26" s="83"/>
      <c r="S26" s="81"/>
      <c r="T26" s="58" t="str">
        <f aca="false">IF(N26=$AB$8,"○","　")</f>
        <v>　</v>
      </c>
      <c r="U26" s="68" t="str">
        <f aca="false">IF(S26=$AB$8,"○","　")</f>
        <v>　</v>
      </c>
      <c r="V26" s="79"/>
      <c r="W26" s="84"/>
    </row>
    <row r="27" s="38" customFormat="true" ht="27" hidden="false" customHeight="true" outlineLevel="0" collapsed="false">
      <c r="A27" s="61"/>
      <c r="B27" s="85"/>
      <c r="C27" s="86"/>
      <c r="D27" s="86"/>
      <c r="E27" s="86"/>
      <c r="F27" s="86"/>
      <c r="G27" s="86"/>
      <c r="H27" s="86"/>
      <c r="I27" s="58"/>
      <c r="J27" s="78"/>
      <c r="K27" s="78"/>
      <c r="L27" s="79"/>
      <c r="M27" s="80"/>
      <c r="N27" s="81"/>
      <c r="O27" s="82"/>
      <c r="P27" s="83"/>
      <c r="Q27" s="83"/>
      <c r="R27" s="83"/>
      <c r="S27" s="81"/>
      <c r="T27" s="58" t="str">
        <f aca="false">IF(N27=$AB$8,"○","　")</f>
        <v>　</v>
      </c>
      <c r="U27" s="68" t="str">
        <f aca="false">IF(S27=$AB$8,"○","　")</f>
        <v>　</v>
      </c>
      <c r="V27" s="79"/>
      <c r="W27" s="84"/>
    </row>
    <row r="28" s="38" customFormat="true" ht="27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  <c r="I28" s="58"/>
      <c r="J28" s="78"/>
      <c r="K28" s="78"/>
      <c r="L28" s="79"/>
      <c r="M28" s="80"/>
      <c r="N28" s="81"/>
      <c r="O28" s="82"/>
      <c r="P28" s="83"/>
      <c r="Q28" s="83"/>
      <c r="R28" s="83"/>
      <c r="S28" s="81"/>
      <c r="T28" s="58" t="str">
        <f aca="false">IF(N28=$AB$8,"○","　")</f>
        <v>　</v>
      </c>
      <c r="U28" s="68" t="str">
        <f aca="false">IF(S28=$AB$8,"○","　")</f>
        <v>　</v>
      </c>
      <c r="V28" s="79"/>
      <c r="W28" s="84"/>
    </row>
    <row r="29" s="38" customFormat="true" ht="27" hidden="false" customHeight="true" outlineLevel="0" collapsed="false">
      <c r="A29" s="58"/>
      <c r="B29" s="59"/>
      <c r="C29" s="60"/>
      <c r="D29" s="60"/>
      <c r="E29" s="60"/>
      <c r="F29" s="60"/>
      <c r="G29" s="60"/>
      <c r="H29" s="60"/>
      <c r="I29" s="58"/>
      <c r="J29" s="78"/>
      <c r="K29" s="78"/>
      <c r="L29" s="79"/>
      <c r="M29" s="80"/>
      <c r="N29" s="81"/>
      <c r="O29" s="82"/>
      <c r="P29" s="83"/>
      <c r="Q29" s="83"/>
      <c r="R29" s="83"/>
      <c r="S29" s="81"/>
      <c r="T29" s="58" t="str">
        <f aca="false">IF(N29=$AB$8,"○","　")</f>
        <v>　</v>
      </c>
      <c r="U29" s="68" t="str">
        <f aca="false">IF(S29=$AB$8,"○","　")</f>
        <v>　</v>
      </c>
      <c r="V29" s="79"/>
      <c r="W29" s="84"/>
    </row>
    <row r="30" s="38" customFormat="true" ht="27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  <c r="I30" s="58"/>
      <c r="J30" s="78"/>
      <c r="K30" s="78"/>
      <c r="L30" s="79"/>
      <c r="M30" s="80"/>
      <c r="N30" s="81"/>
      <c r="O30" s="82"/>
      <c r="P30" s="83"/>
      <c r="Q30" s="83"/>
      <c r="R30" s="83"/>
      <c r="S30" s="81"/>
      <c r="T30" s="58" t="str">
        <f aca="false">IF(N30=$AB$8,"○","　")</f>
        <v>　</v>
      </c>
      <c r="U30" s="68" t="str">
        <f aca="false">IF(S30=$AB$8,"○","　")</f>
        <v>　</v>
      </c>
      <c r="V30" s="79"/>
      <c r="W30" s="84"/>
    </row>
    <row r="31" s="38" customFormat="true" ht="27" hidden="false" customHeight="true" outlineLevel="0" collapsed="false">
      <c r="A31" s="58"/>
      <c r="B31" s="59"/>
      <c r="C31" s="60"/>
      <c r="D31" s="60"/>
      <c r="E31" s="60"/>
      <c r="F31" s="60"/>
      <c r="G31" s="60"/>
      <c r="H31" s="60"/>
      <c r="I31" s="58"/>
      <c r="J31" s="78"/>
      <c r="K31" s="78"/>
      <c r="L31" s="79"/>
      <c r="M31" s="80"/>
      <c r="N31" s="81"/>
      <c r="O31" s="82"/>
      <c r="P31" s="83"/>
      <c r="Q31" s="83"/>
      <c r="R31" s="83"/>
      <c r="S31" s="81"/>
      <c r="T31" s="58" t="str">
        <f aca="false">IF(N31=$AB$8,"○","　")</f>
        <v>　</v>
      </c>
      <c r="U31" s="68" t="str">
        <f aca="false">IF(S31=$AB$8,"○","　")</f>
        <v>　</v>
      </c>
      <c r="V31" s="79"/>
      <c r="W31" s="84"/>
    </row>
    <row r="32" s="38" customFormat="true" ht="27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  <c r="I32" s="58"/>
      <c r="J32" s="78"/>
      <c r="K32" s="78"/>
      <c r="L32" s="79"/>
      <c r="M32" s="80"/>
      <c r="N32" s="81"/>
      <c r="O32" s="82"/>
      <c r="P32" s="83"/>
      <c r="Q32" s="83"/>
      <c r="R32" s="83"/>
      <c r="S32" s="81"/>
      <c r="T32" s="58" t="str">
        <f aca="false">IF(N32=$AB$8,"○","　")</f>
        <v>　</v>
      </c>
      <c r="U32" s="68" t="str">
        <f aca="false">IF(S32=$AB$8,"○","　")</f>
        <v>　</v>
      </c>
      <c r="V32" s="79"/>
      <c r="W32" s="84"/>
    </row>
    <row r="33" s="38" customFormat="true" ht="27" hidden="false" customHeight="true" outlineLevel="0" collapsed="false">
      <c r="A33" s="87"/>
      <c r="B33" s="88"/>
      <c r="C33" s="89"/>
      <c r="D33" s="89"/>
      <c r="E33" s="89"/>
      <c r="F33" s="89"/>
      <c r="G33" s="89"/>
      <c r="H33" s="89"/>
      <c r="I33" s="87"/>
      <c r="J33" s="90"/>
      <c r="K33" s="90"/>
      <c r="L33" s="91"/>
      <c r="M33" s="92"/>
      <c r="N33" s="93"/>
      <c r="O33" s="94"/>
      <c r="P33" s="95"/>
      <c r="Q33" s="95"/>
      <c r="R33" s="95"/>
      <c r="S33" s="93"/>
      <c r="T33" s="87" t="str">
        <f aca="false">IF(N33=$AB$8,"○","　")</f>
        <v>　</v>
      </c>
      <c r="U33" s="96" t="str">
        <f aca="false">IF(S33=$AB$8,"○","　")</f>
        <v>　</v>
      </c>
      <c r="V33" s="91"/>
      <c r="W33" s="97"/>
    </row>
    <row r="34" customFormat="false" ht="13.5" hidden="false" customHeight="false" outlineLevel="0" collapsed="false">
      <c r="A34" s="98" t="s">
        <v>64</v>
      </c>
      <c r="B34" s="99"/>
      <c r="C34" s="99"/>
      <c r="D34" s="99"/>
      <c r="E34" s="99"/>
      <c r="F34" s="99"/>
      <c r="G34" s="99"/>
      <c r="H34" s="99"/>
      <c r="I34" s="100" t="s">
        <v>65</v>
      </c>
      <c r="J34" s="101"/>
      <c r="K34" s="101"/>
      <c r="L34" s="101"/>
      <c r="M34" s="102"/>
      <c r="N34" s="102"/>
      <c r="O34" s="103" t="s">
        <v>66</v>
      </c>
      <c r="P34" s="102"/>
      <c r="Q34" s="102"/>
      <c r="R34" s="102"/>
      <c r="S34" s="102"/>
      <c r="T34" s="103" t="s">
        <v>67</v>
      </c>
      <c r="U34" s="104"/>
      <c r="V34" s="104"/>
      <c r="W34" s="104"/>
    </row>
    <row r="35" customFormat="false" ht="13.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8" t="s">
        <v>68</v>
      </c>
      <c r="J35" s="99"/>
      <c r="K35" s="99"/>
      <c r="L35" s="99"/>
      <c r="M35" s="99"/>
      <c r="N35" s="99"/>
      <c r="O35" s="98" t="s">
        <v>69</v>
      </c>
      <c r="P35" s="99"/>
      <c r="Q35" s="99"/>
      <c r="R35" s="99"/>
      <c r="S35" s="99"/>
      <c r="T35" s="98" t="s">
        <v>70</v>
      </c>
      <c r="U35" s="99"/>
      <c r="V35" s="99"/>
      <c r="W35" s="99"/>
    </row>
    <row r="36" customFormat="false" ht="13.5" hidden="false" customHeight="false" outlineLevel="0" collapsed="false">
      <c r="T36" s="105" t="s">
        <v>71</v>
      </c>
    </row>
  </sheetData>
  <mergeCells count="27">
    <mergeCell ref="A4:H4"/>
    <mergeCell ref="I4:N4"/>
    <mergeCell ref="O4:S4"/>
    <mergeCell ref="T4: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dataValidations count="4">
    <dataValidation allowBlank="true" errorStyle="stop" operator="between" showDropDown="false" showErrorMessage="true" showInputMessage="false" sqref="I8:L33" type="list">
      <formula1>$Z$8:$Z$9</formula1>
      <formula2>0</formula2>
    </dataValidation>
    <dataValidation allowBlank="true" errorStyle="stop" operator="between" showDropDown="false" showErrorMessage="true" showInputMessage="false" sqref="O8:R33" type="list">
      <formula1>$AA$8:$AA$9</formula1>
      <formula2>0</formula2>
    </dataValidation>
    <dataValidation allowBlank="true" errorStyle="stop" operator="between" showDropDown="false" showErrorMessage="true" showInputMessage="false" sqref="N8:N33 S8:S33 V8:V33" type="list">
      <formula1>$AB$8:$AB$9</formula1>
      <formula2>0</formula2>
    </dataValidation>
    <dataValidation allowBlank="true" errorStyle="stop" operator="between" showDropDown="false" showErrorMessage="true" showInputMessage="false" sqref="W8:W33" type="list">
      <formula1>$AC$8:$AC$1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3" manualBreakCount="3">
    <brk id="8" man="true" max="65535" min="0"/>
    <brk id="14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6" activeCellId="0" sqref="G6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.62"/>
    <col collapsed="false" customWidth="true" hidden="false" outlineLevel="0" max="2" min="2" style="106" width="11.37"/>
    <col collapsed="false" customWidth="true" hidden="false" outlineLevel="0" max="3" min="3" style="106" width="16.12"/>
    <col collapsed="false" customWidth="true" hidden="false" outlineLevel="0" max="4" min="4" style="106" width="5.12"/>
    <col collapsed="false" customWidth="true" hidden="false" outlineLevel="0" max="32" min="5" style="106" width="5.62"/>
    <col collapsed="false" customWidth="false" hidden="false" outlineLevel="0" max="257" min="33" style="106" width="8.99"/>
  </cols>
  <sheetData>
    <row r="1" customFormat="false" ht="24" hidden="false" customHeight="false" outlineLevel="0" collapsed="false">
      <c r="B1" s="1" t="s">
        <v>72</v>
      </c>
    </row>
    <row r="3" customFormat="false" ht="20.1" hidden="false" customHeight="true" outlineLevel="0" collapsed="false">
      <c r="B3" s="105" t="s">
        <v>7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  <c r="IW3" s="105"/>
    </row>
    <row r="4" customFormat="false" ht="20.1" hidden="false" customHeight="true" outlineLevel="0" collapsed="false">
      <c r="A4" s="105"/>
      <c r="B4" s="105" t="s">
        <v>74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  <c r="IW4" s="105"/>
    </row>
    <row r="5" customFormat="false" ht="24.75" hidden="false" customHeight="true" outlineLevel="0" collapsed="false">
      <c r="A5" s="105"/>
      <c r="B5" s="107" t="s">
        <v>75</v>
      </c>
      <c r="C5" s="107"/>
      <c r="D5" s="108" t="s">
        <v>76</v>
      </c>
      <c r="E5" s="109" t="s">
        <v>77</v>
      </c>
      <c r="F5" s="109" t="s">
        <v>77</v>
      </c>
      <c r="G5" s="109" t="s">
        <v>77</v>
      </c>
      <c r="H5" s="109" t="s">
        <v>77</v>
      </c>
      <c r="I5" s="109" t="s">
        <v>77</v>
      </c>
      <c r="J5" s="109" t="s">
        <v>77</v>
      </c>
      <c r="K5" s="109" t="s">
        <v>77</v>
      </c>
      <c r="L5" s="109" t="s">
        <v>77</v>
      </c>
      <c r="M5" s="109" t="s">
        <v>77</v>
      </c>
      <c r="N5" s="109" t="s">
        <v>77</v>
      </c>
      <c r="O5" s="109" t="s">
        <v>77</v>
      </c>
      <c r="P5" s="109" t="s">
        <v>77</v>
      </c>
      <c r="Q5" s="109" t="s">
        <v>77</v>
      </c>
      <c r="R5" s="109" t="s">
        <v>77</v>
      </c>
      <c r="S5" s="109" t="s">
        <v>77</v>
      </c>
      <c r="T5" s="109" t="s">
        <v>77</v>
      </c>
      <c r="U5" s="109" t="s">
        <v>77</v>
      </c>
      <c r="V5" s="109" t="s">
        <v>77</v>
      </c>
      <c r="W5" s="109" t="s">
        <v>77</v>
      </c>
      <c r="X5" s="109" t="s">
        <v>77</v>
      </c>
      <c r="Y5" s="109" t="s">
        <v>77</v>
      </c>
      <c r="Z5" s="109" t="s">
        <v>77</v>
      </c>
      <c r="AA5" s="109" t="s">
        <v>77</v>
      </c>
      <c r="AB5" s="109" t="s">
        <v>77</v>
      </c>
      <c r="AC5" s="109" t="s">
        <v>77</v>
      </c>
      <c r="AD5" s="109" t="s">
        <v>77</v>
      </c>
      <c r="AE5" s="109" t="s">
        <v>77</v>
      </c>
      <c r="AF5" s="109" t="s">
        <v>77</v>
      </c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  <c r="IW5" s="105"/>
    </row>
    <row r="6" customFormat="false" ht="24.75" hidden="false" customHeight="true" outlineLevel="0" collapsed="false">
      <c r="A6" s="105"/>
      <c r="B6" s="110" t="s">
        <v>78</v>
      </c>
      <c r="C6" s="111" t="s">
        <v>79</v>
      </c>
      <c r="D6" s="108"/>
      <c r="E6" s="112" t="s">
        <v>80</v>
      </c>
      <c r="F6" s="112" t="s">
        <v>81</v>
      </c>
      <c r="G6" s="112" t="s">
        <v>82</v>
      </c>
      <c r="H6" s="112" t="s">
        <v>83</v>
      </c>
      <c r="I6" s="112" t="s">
        <v>84</v>
      </c>
      <c r="J6" s="112" t="s">
        <v>85</v>
      </c>
      <c r="K6" s="112" t="s">
        <v>86</v>
      </c>
      <c r="L6" s="112" t="s">
        <v>80</v>
      </c>
      <c r="M6" s="112" t="s">
        <v>81</v>
      </c>
      <c r="N6" s="112" t="s">
        <v>82</v>
      </c>
      <c r="O6" s="112" t="s">
        <v>83</v>
      </c>
      <c r="P6" s="112" t="s">
        <v>84</v>
      </c>
      <c r="Q6" s="112" t="s">
        <v>85</v>
      </c>
      <c r="R6" s="112" t="s">
        <v>86</v>
      </c>
      <c r="S6" s="112" t="s">
        <v>80</v>
      </c>
      <c r="T6" s="112" t="s">
        <v>81</v>
      </c>
      <c r="U6" s="112" t="s">
        <v>82</v>
      </c>
      <c r="V6" s="112" t="s">
        <v>83</v>
      </c>
      <c r="W6" s="112" t="s">
        <v>84</v>
      </c>
      <c r="X6" s="112" t="s">
        <v>85</v>
      </c>
      <c r="Y6" s="112" t="s">
        <v>86</v>
      </c>
      <c r="Z6" s="112" t="s">
        <v>80</v>
      </c>
      <c r="AA6" s="112" t="s">
        <v>81</v>
      </c>
      <c r="AB6" s="112" t="s">
        <v>82</v>
      </c>
      <c r="AC6" s="112" t="s">
        <v>83</v>
      </c>
      <c r="AD6" s="112" t="s">
        <v>84</v>
      </c>
      <c r="AE6" s="112" t="s">
        <v>85</v>
      </c>
      <c r="AF6" s="112" t="s">
        <v>86</v>
      </c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  <c r="IW6" s="105"/>
    </row>
    <row r="7" customFormat="false" ht="24.75" hidden="false" customHeight="true" outlineLevel="0" collapsed="false">
      <c r="A7" s="105"/>
      <c r="B7" s="113" t="s">
        <v>87</v>
      </c>
      <c r="C7" s="114" t="s">
        <v>88</v>
      </c>
      <c r="D7" s="114" t="s">
        <v>88</v>
      </c>
      <c r="E7" s="115" t="s">
        <v>89</v>
      </c>
      <c r="F7" s="116" t="s">
        <v>90</v>
      </c>
      <c r="G7" s="115" t="s">
        <v>89</v>
      </c>
      <c r="H7" s="116" t="s">
        <v>90</v>
      </c>
      <c r="I7" s="115" t="s">
        <v>89</v>
      </c>
      <c r="J7" s="116" t="s">
        <v>91</v>
      </c>
      <c r="K7" s="116" t="s">
        <v>91</v>
      </c>
      <c r="L7" s="116" t="s">
        <v>90</v>
      </c>
      <c r="M7" s="115" t="s">
        <v>89</v>
      </c>
      <c r="N7" s="116" t="s">
        <v>90</v>
      </c>
      <c r="O7" s="115" t="s">
        <v>89</v>
      </c>
      <c r="P7" s="116" t="s">
        <v>90</v>
      </c>
      <c r="Q7" s="116" t="s">
        <v>91</v>
      </c>
      <c r="R7" s="116" t="s">
        <v>91</v>
      </c>
      <c r="S7" s="115" t="s">
        <v>89</v>
      </c>
      <c r="T7" s="116" t="s">
        <v>91</v>
      </c>
      <c r="U7" s="115" t="s">
        <v>89</v>
      </c>
      <c r="V7" s="116" t="s">
        <v>90</v>
      </c>
      <c r="W7" s="115" t="s">
        <v>89</v>
      </c>
      <c r="X7" s="116" t="s">
        <v>91</v>
      </c>
      <c r="Y7" s="116" t="s">
        <v>91</v>
      </c>
      <c r="Z7" s="116" t="s">
        <v>90</v>
      </c>
      <c r="AA7" s="115" t="s">
        <v>89</v>
      </c>
      <c r="AB7" s="116" t="s">
        <v>90</v>
      </c>
      <c r="AC7" s="115" t="s">
        <v>89</v>
      </c>
      <c r="AD7" s="116" t="s">
        <v>90</v>
      </c>
      <c r="AE7" s="116" t="s">
        <v>91</v>
      </c>
      <c r="AF7" s="116" t="s">
        <v>91</v>
      </c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  <c r="IW7" s="105"/>
    </row>
    <row r="8" customFormat="false" ht="24.75" hidden="false" customHeight="true" outlineLevel="0" collapsed="false">
      <c r="A8" s="105"/>
      <c r="B8" s="113" t="s">
        <v>92</v>
      </c>
      <c r="C8" s="114" t="s">
        <v>93</v>
      </c>
      <c r="D8" s="114" t="s">
        <v>93</v>
      </c>
      <c r="E8" s="116" t="s">
        <v>90</v>
      </c>
      <c r="F8" s="116" t="s">
        <v>89</v>
      </c>
      <c r="G8" s="116" t="s">
        <v>91</v>
      </c>
      <c r="H8" s="117" t="s">
        <v>89</v>
      </c>
      <c r="I8" s="115" t="s">
        <v>90</v>
      </c>
      <c r="J8" s="116" t="s">
        <v>91</v>
      </c>
      <c r="K8" s="116" t="s">
        <v>91</v>
      </c>
      <c r="L8" s="117" t="s">
        <v>89</v>
      </c>
      <c r="M8" s="115" t="s">
        <v>90</v>
      </c>
      <c r="N8" s="116" t="s">
        <v>89</v>
      </c>
      <c r="O8" s="116" t="s">
        <v>91</v>
      </c>
      <c r="P8" s="117" t="s">
        <v>89</v>
      </c>
      <c r="Q8" s="116" t="s">
        <v>91</v>
      </c>
      <c r="R8" s="116" t="s">
        <v>91</v>
      </c>
      <c r="S8" s="117" t="s">
        <v>90</v>
      </c>
      <c r="T8" s="117" t="s">
        <v>89</v>
      </c>
      <c r="U8" s="117" t="s">
        <v>90</v>
      </c>
      <c r="V8" s="117" t="s">
        <v>89</v>
      </c>
      <c r="W8" s="117" t="s">
        <v>90</v>
      </c>
      <c r="X8" s="116" t="s">
        <v>91</v>
      </c>
      <c r="Y8" s="116" t="s">
        <v>91</v>
      </c>
      <c r="Z8" s="117" t="s">
        <v>89</v>
      </c>
      <c r="AA8" s="117" t="s">
        <v>90</v>
      </c>
      <c r="AB8" s="117" t="s">
        <v>89</v>
      </c>
      <c r="AC8" s="117" t="s">
        <v>90</v>
      </c>
      <c r="AD8" s="117" t="s">
        <v>89</v>
      </c>
      <c r="AE8" s="116" t="s">
        <v>91</v>
      </c>
      <c r="AF8" s="116" t="s">
        <v>91</v>
      </c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  <c r="IW8" s="105"/>
    </row>
    <row r="9" customFormat="false" ht="24.75" hidden="false" customHeight="true" outlineLevel="0" collapsed="false">
      <c r="A9" s="105"/>
      <c r="B9" s="113" t="s">
        <v>94</v>
      </c>
      <c r="C9" s="114" t="s">
        <v>95</v>
      </c>
      <c r="D9" s="114" t="s">
        <v>88</v>
      </c>
      <c r="E9" s="118" t="s">
        <v>89</v>
      </c>
      <c r="F9" s="119" t="s">
        <v>90</v>
      </c>
      <c r="G9" s="119" t="s">
        <v>89</v>
      </c>
      <c r="H9" s="119" t="s">
        <v>90</v>
      </c>
      <c r="I9" s="118" t="s">
        <v>89</v>
      </c>
      <c r="J9" s="116" t="s">
        <v>91</v>
      </c>
      <c r="K9" s="116" t="s">
        <v>91</v>
      </c>
      <c r="L9" s="119" t="s">
        <v>90</v>
      </c>
      <c r="M9" s="118" t="s">
        <v>89</v>
      </c>
      <c r="N9" s="119" t="s">
        <v>90</v>
      </c>
      <c r="O9" s="119" t="s">
        <v>89</v>
      </c>
      <c r="P9" s="119" t="s">
        <v>90</v>
      </c>
      <c r="Q9" s="116" t="s">
        <v>91</v>
      </c>
      <c r="R9" s="116" t="s">
        <v>91</v>
      </c>
      <c r="S9" s="119" t="s">
        <v>89</v>
      </c>
      <c r="T9" s="119" t="s">
        <v>90</v>
      </c>
      <c r="U9" s="119" t="s">
        <v>89</v>
      </c>
      <c r="V9" s="119" t="s">
        <v>90</v>
      </c>
      <c r="W9" s="119" t="s">
        <v>89</v>
      </c>
      <c r="X9" s="116" t="s">
        <v>91</v>
      </c>
      <c r="Y9" s="116" t="s">
        <v>91</v>
      </c>
      <c r="Z9" s="119" t="s">
        <v>90</v>
      </c>
      <c r="AA9" s="119" t="s">
        <v>89</v>
      </c>
      <c r="AB9" s="119" t="s">
        <v>90</v>
      </c>
      <c r="AC9" s="119" t="s">
        <v>89</v>
      </c>
      <c r="AD9" s="116" t="s">
        <v>91</v>
      </c>
      <c r="AE9" s="116" t="s">
        <v>91</v>
      </c>
      <c r="AF9" s="116" t="s">
        <v>91</v>
      </c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  <c r="IW9" s="105"/>
    </row>
    <row r="10" customFormat="false" ht="24.75" hidden="false" customHeight="true" outlineLevel="0" collapsed="false">
      <c r="A10" s="105"/>
      <c r="B10" s="113" t="s">
        <v>96</v>
      </c>
      <c r="C10" s="114" t="s">
        <v>97</v>
      </c>
      <c r="D10" s="114" t="s">
        <v>93</v>
      </c>
      <c r="E10" s="116" t="s">
        <v>90</v>
      </c>
      <c r="F10" s="119" t="s">
        <v>89</v>
      </c>
      <c r="G10" s="119" t="s">
        <v>90</v>
      </c>
      <c r="H10" s="119" t="s">
        <v>89</v>
      </c>
      <c r="I10" s="118" t="s">
        <v>90</v>
      </c>
      <c r="J10" s="116" t="s">
        <v>91</v>
      </c>
      <c r="K10" s="116" t="s">
        <v>91</v>
      </c>
      <c r="L10" s="119" t="s">
        <v>89</v>
      </c>
      <c r="M10" s="118" t="s">
        <v>90</v>
      </c>
      <c r="N10" s="119" t="s">
        <v>89</v>
      </c>
      <c r="O10" s="119" t="s">
        <v>90</v>
      </c>
      <c r="P10" s="119" t="s">
        <v>89</v>
      </c>
      <c r="Q10" s="116" t="s">
        <v>91</v>
      </c>
      <c r="R10" s="116" t="s">
        <v>91</v>
      </c>
      <c r="S10" s="119" t="s">
        <v>90</v>
      </c>
      <c r="T10" s="119" t="s">
        <v>89</v>
      </c>
      <c r="U10" s="119" t="s">
        <v>90</v>
      </c>
      <c r="V10" s="119" t="s">
        <v>89</v>
      </c>
      <c r="W10" s="119" t="s">
        <v>90</v>
      </c>
      <c r="X10" s="116" t="s">
        <v>91</v>
      </c>
      <c r="Y10" s="116" t="s">
        <v>91</v>
      </c>
      <c r="Z10" s="119" t="s">
        <v>89</v>
      </c>
      <c r="AA10" s="119" t="s">
        <v>90</v>
      </c>
      <c r="AB10" s="119" t="s">
        <v>89</v>
      </c>
      <c r="AC10" s="119" t="s">
        <v>90</v>
      </c>
      <c r="AD10" s="119" t="s">
        <v>89</v>
      </c>
      <c r="AE10" s="116" t="s">
        <v>91</v>
      </c>
      <c r="AF10" s="116" t="s">
        <v>91</v>
      </c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  <c r="IW10" s="105"/>
    </row>
    <row r="11" customFormat="false" ht="24.75" hidden="false" customHeight="true" outlineLevel="0" collapsed="false">
      <c r="A11" s="105"/>
      <c r="B11" s="120"/>
      <c r="C11" s="121"/>
      <c r="D11" s="121"/>
      <c r="E11" s="122"/>
      <c r="F11" s="123"/>
      <c r="G11" s="123"/>
      <c r="H11" s="123"/>
      <c r="I11" s="122"/>
      <c r="J11" s="123"/>
      <c r="K11" s="123"/>
      <c r="L11" s="123"/>
      <c r="M11" s="122"/>
      <c r="N11" s="123"/>
      <c r="O11" s="123"/>
      <c r="P11" s="123"/>
      <c r="Q11" s="124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  <c r="IW11" s="105"/>
    </row>
    <row r="12" customFormat="false" ht="24.75" hidden="false" customHeight="true" outlineLevel="0" collapsed="false">
      <c r="A12" s="105"/>
      <c r="B12" s="120"/>
      <c r="C12" s="121"/>
      <c r="D12" s="121"/>
      <c r="E12" s="125"/>
      <c r="F12" s="126"/>
      <c r="G12" s="126"/>
      <c r="H12" s="126"/>
      <c r="I12" s="125"/>
      <c r="J12" s="126"/>
      <c r="K12" s="126"/>
      <c r="L12" s="126"/>
      <c r="M12" s="125"/>
      <c r="N12" s="126"/>
      <c r="O12" s="126"/>
      <c r="P12" s="126"/>
      <c r="Q12" s="127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  <c r="IW12" s="105"/>
    </row>
    <row r="13" customFormat="false" ht="24.75" hidden="false" customHeight="true" outlineLevel="0" collapsed="false">
      <c r="A13" s="105"/>
      <c r="B13" s="120"/>
      <c r="C13" s="121"/>
      <c r="D13" s="121"/>
      <c r="E13" s="125"/>
      <c r="F13" s="126"/>
      <c r="G13" s="126"/>
      <c r="H13" s="126"/>
      <c r="I13" s="125"/>
      <c r="J13" s="126"/>
      <c r="K13" s="126"/>
      <c r="L13" s="126"/>
      <c r="M13" s="125"/>
      <c r="N13" s="126"/>
      <c r="O13" s="126"/>
      <c r="P13" s="126"/>
      <c r="Q13" s="127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  <c r="IW13" s="105"/>
    </row>
    <row r="14" customFormat="false" ht="24.75" hidden="false" customHeight="true" outlineLevel="0" collapsed="false">
      <c r="A14" s="105"/>
      <c r="B14" s="120"/>
      <c r="C14" s="121"/>
      <c r="D14" s="121"/>
      <c r="E14" s="125"/>
      <c r="F14" s="126"/>
      <c r="G14" s="126"/>
      <c r="H14" s="126"/>
      <c r="I14" s="125"/>
      <c r="J14" s="126"/>
      <c r="K14" s="126"/>
      <c r="L14" s="126"/>
      <c r="M14" s="125"/>
      <c r="N14" s="126"/>
      <c r="O14" s="126"/>
      <c r="P14" s="126"/>
      <c r="Q14" s="127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  <c r="IW14" s="105"/>
    </row>
    <row r="15" customFormat="false" ht="24.75" hidden="false" customHeight="true" outlineLevel="0" collapsed="false">
      <c r="A15" s="105"/>
      <c r="B15" s="120"/>
      <c r="C15" s="121"/>
      <c r="D15" s="121"/>
      <c r="E15" s="125"/>
      <c r="F15" s="126"/>
      <c r="G15" s="126"/>
      <c r="H15" s="126"/>
      <c r="I15" s="125"/>
      <c r="J15" s="126"/>
      <c r="K15" s="126"/>
      <c r="L15" s="126"/>
      <c r="M15" s="125"/>
      <c r="N15" s="126"/>
      <c r="O15" s="126"/>
      <c r="P15" s="126"/>
      <c r="Q15" s="127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  <c r="IW15" s="105"/>
    </row>
    <row r="16" customFormat="false" ht="24.75" hidden="false" customHeight="true" outlineLevel="0" collapsed="false">
      <c r="A16" s="105"/>
      <c r="B16" s="120"/>
      <c r="C16" s="121"/>
      <c r="D16" s="121"/>
      <c r="E16" s="125"/>
      <c r="F16" s="126"/>
      <c r="G16" s="126"/>
      <c r="H16" s="126"/>
      <c r="I16" s="125"/>
      <c r="J16" s="126"/>
      <c r="K16" s="126"/>
      <c r="L16" s="126"/>
      <c r="M16" s="125"/>
      <c r="N16" s="126"/>
      <c r="O16" s="126"/>
      <c r="P16" s="126"/>
      <c r="Q16" s="127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  <c r="IW16" s="105"/>
    </row>
    <row r="17" customFormat="false" ht="24.75" hidden="false" customHeight="true" outlineLevel="0" collapsed="false">
      <c r="A17" s="105"/>
      <c r="B17" s="120"/>
      <c r="C17" s="121"/>
      <c r="D17" s="121"/>
      <c r="E17" s="125"/>
      <c r="F17" s="126"/>
      <c r="G17" s="126"/>
      <c r="H17" s="126"/>
      <c r="I17" s="125"/>
      <c r="J17" s="126"/>
      <c r="K17" s="126"/>
      <c r="L17" s="126"/>
      <c r="M17" s="125"/>
      <c r="N17" s="126"/>
      <c r="O17" s="126"/>
      <c r="P17" s="126"/>
      <c r="Q17" s="127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  <c r="IW17" s="105"/>
    </row>
    <row r="18" customFormat="false" ht="24.75" hidden="false" customHeight="true" outlineLevel="0" collapsed="false">
      <c r="A18" s="105"/>
      <c r="B18" s="120"/>
      <c r="C18" s="121"/>
      <c r="D18" s="121"/>
      <c r="E18" s="125"/>
      <c r="F18" s="126"/>
      <c r="G18" s="126"/>
      <c r="H18" s="126"/>
      <c r="I18" s="125"/>
      <c r="J18" s="126"/>
      <c r="K18" s="126"/>
      <c r="L18" s="126"/>
      <c r="M18" s="125"/>
      <c r="N18" s="126"/>
      <c r="O18" s="126"/>
      <c r="P18" s="126"/>
      <c r="Q18" s="127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  <c r="IW18" s="105"/>
    </row>
    <row r="19" customFormat="false" ht="24.75" hidden="false" customHeight="true" outlineLevel="0" collapsed="false">
      <c r="A19" s="105"/>
      <c r="B19" s="120"/>
      <c r="C19" s="121"/>
      <c r="D19" s="121"/>
      <c r="E19" s="125"/>
      <c r="F19" s="126"/>
      <c r="G19" s="126"/>
      <c r="H19" s="126"/>
      <c r="I19" s="125"/>
      <c r="J19" s="126"/>
      <c r="K19" s="126"/>
      <c r="L19" s="126"/>
      <c r="M19" s="125"/>
      <c r="N19" s="126"/>
      <c r="O19" s="126"/>
      <c r="P19" s="126"/>
      <c r="Q19" s="127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  <c r="IW19" s="105"/>
    </row>
    <row r="20" customFormat="false" ht="24.75" hidden="false" customHeight="true" outlineLevel="0" collapsed="false">
      <c r="A20" s="105"/>
      <c r="B20" s="120"/>
      <c r="C20" s="121"/>
      <c r="D20" s="121"/>
      <c r="E20" s="125"/>
      <c r="F20" s="126"/>
      <c r="G20" s="126"/>
      <c r="H20" s="126"/>
      <c r="I20" s="125"/>
      <c r="J20" s="126"/>
      <c r="K20" s="126"/>
      <c r="L20" s="126"/>
      <c r="M20" s="125"/>
      <c r="N20" s="126"/>
      <c r="O20" s="126"/>
      <c r="P20" s="126"/>
      <c r="Q20" s="127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  <c r="IW20" s="105"/>
    </row>
    <row r="21" customFormat="false" ht="24.75" hidden="false" customHeight="true" outlineLevel="0" collapsed="false">
      <c r="A21" s="105"/>
      <c r="B21" s="128"/>
      <c r="C21" s="129"/>
      <c r="D21" s="129"/>
      <c r="E21" s="130"/>
      <c r="F21" s="126"/>
      <c r="G21" s="126"/>
      <c r="H21" s="126"/>
      <c r="I21" s="130"/>
      <c r="J21" s="126"/>
      <c r="K21" s="126"/>
      <c r="L21" s="126"/>
      <c r="M21" s="130"/>
      <c r="N21" s="126"/>
      <c r="O21" s="126"/>
      <c r="P21" s="126"/>
      <c r="Q21" s="131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  <c r="IW21" s="105"/>
    </row>
    <row r="22" customFormat="false" ht="24.75" hidden="false" customHeight="true" outlineLevel="0" collapsed="false">
      <c r="A22" s="105"/>
      <c r="B22" s="132"/>
      <c r="C22" s="133"/>
      <c r="D22" s="133"/>
      <c r="E22" s="134"/>
      <c r="F22" s="126"/>
      <c r="G22" s="126"/>
      <c r="H22" s="126"/>
      <c r="I22" s="134"/>
      <c r="J22" s="126"/>
      <c r="K22" s="126"/>
      <c r="L22" s="126"/>
      <c r="M22" s="134"/>
      <c r="N22" s="126"/>
      <c r="O22" s="126"/>
      <c r="P22" s="126"/>
      <c r="Q22" s="135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  <c r="IW22" s="105"/>
    </row>
    <row r="23" customFormat="false" ht="24.75" hidden="false" customHeight="true" outlineLevel="0" collapsed="false">
      <c r="A23" s="105"/>
      <c r="B23" s="136"/>
      <c r="C23" s="137"/>
      <c r="D23" s="137"/>
      <c r="E23" s="138"/>
      <c r="F23" s="126"/>
      <c r="G23" s="126"/>
      <c r="H23" s="126"/>
      <c r="I23" s="138"/>
      <c r="J23" s="126"/>
      <c r="K23" s="126"/>
      <c r="L23" s="126"/>
      <c r="M23" s="138"/>
      <c r="N23" s="126"/>
      <c r="O23" s="126"/>
      <c r="P23" s="126"/>
      <c r="Q23" s="139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  <c r="IW23" s="105"/>
    </row>
    <row r="24" customFormat="false" ht="24.75" hidden="false" customHeight="true" outlineLevel="0" collapsed="false">
      <c r="A24" s="105"/>
      <c r="B24" s="140"/>
      <c r="C24" s="141"/>
      <c r="D24" s="141"/>
      <c r="E24" s="142"/>
      <c r="F24" s="126"/>
      <c r="G24" s="126"/>
      <c r="H24" s="126"/>
      <c r="I24" s="142"/>
      <c r="J24" s="126"/>
      <c r="K24" s="126"/>
      <c r="L24" s="126"/>
      <c r="M24" s="142"/>
      <c r="N24" s="126"/>
      <c r="O24" s="126"/>
      <c r="P24" s="126"/>
      <c r="Q24" s="143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  <c r="IW24" s="105"/>
    </row>
    <row r="25" customFormat="false" ht="24.75" hidden="false" customHeight="true" outlineLevel="0" collapsed="false">
      <c r="A25" s="105"/>
      <c r="B25" s="140"/>
      <c r="C25" s="141"/>
      <c r="D25" s="141"/>
      <c r="E25" s="142"/>
      <c r="F25" s="126"/>
      <c r="G25" s="126"/>
      <c r="H25" s="126"/>
      <c r="I25" s="142"/>
      <c r="J25" s="126"/>
      <c r="K25" s="126"/>
      <c r="L25" s="126"/>
      <c r="M25" s="142"/>
      <c r="N25" s="126"/>
      <c r="O25" s="126"/>
      <c r="P25" s="126"/>
      <c r="Q25" s="143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  <c r="IW25" s="105"/>
    </row>
    <row r="26" customFormat="false" ht="24.75" hidden="false" customHeight="true" outlineLevel="0" collapsed="false">
      <c r="A26" s="105"/>
      <c r="B26" s="140"/>
      <c r="C26" s="141"/>
      <c r="D26" s="141"/>
      <c r="E26" s="142"/>
      <c r="F26" s="126"/>
      <c r="G26" s="126"/>
      <c r="H26" s="126"/>
      <c r="I26" s="142"/>
      <c r="J26" s="126"/>
      <c r="K26" s="126"/>
      <c r="L26" s="126"/>
      <c r="M26" s="142"/>
      <c r="N26" s="126"/>
      <c r="O26" s="126"/>
      <c r="P26" s="126"/>
      <c r="Q26" s="143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  <c r="IW26" s="105"/>
    </row>
    <row r="27" customFormat="false" ht="24.75" hidden="false" customHeight="true" outlineLevel="0" collapsed="false">
      <c r="A27" s="105"/>
      <c r="B27" s="144"/>
      <c r="C27" s="114"/>
      <c r="D27" s="114"/>
      <c r="E27" s="145"/>
      <c r="F27" s="126"/>
      <c r="G27" s="126"/>
      <c r="H27" s="126"/>
      <c r="I27" s="145"/>
      <c r="J27" s="126"/>
      <c r="K27" s="126"/>
      <c r="L27" s="126"/>
      <c r="M27" s="145"/>
      <c r="N27" s="126"/>
      <c r="O27" s="126"/>
      <c r="P27" s="126"/>
      <c r="Q27" s="14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  <c r="IW27" s="105"/>
    </row>
    <row r="28" customFormat="false" ht="24.75" hidden="false" customHeight="true" outlineLevel="0" collapsed="false">
      <c r="A28" s="105"/>
      <c r="B28" s="120"/>
      <c r="C28" s="121"/>
      <c r="D28" s="121"/>
      <c r="E28" s="125"/>
      <c r="F28" s="126"/>
      <c r="G28" s="126"/>
      <c r="H28" s="126"/>
      <c r="I28" s="125"/>
      <c r="J28" s="126"/>
      <c r="K28" s="126"/>
      <c r="L28" s="126"/>
      <c r="M28" s="125"/>
      <c r="N28" s="126"/>
      <c r="O28" s="126"/>
      <c r="P28" s="126"/>
      <c r="Q28" s="127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  <c r="IW28" s="105"/>
    </row>
    <row r="29" customFormat="false" ht="24.75" hidden="false" customHeight="true" outlineLevel="0" collapsed="false">
      <c r="A29" s="105"/>
      <c r="B29" s="120"/>
      <c r="C29" s="121"/>
      <c r="D29" s="121"/>
      <c r="E29" s="125"/>
      <c r="F29" s="126"/>
      <c r="G29" s="126"/>
      <c r="H29" s="126"/>
      <c r="I29" s="125"/>
      <c r="J29" s="126"/>
      <c r="K29" s="126"/>
      <c r="L29" s="126"/>
      <c r="M29" s="125"/>
      <c r="N29" s="126"/>
      <c r="O29" s="126"/>
      <c r="P29" s="126"/>
      <c r="Q29" s="127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  <c r="IW29" s="105"/>
    </row>
    <row r="30" customFormat="false" ht="24.75" hidden="false" customHeight="true" outlineLevel="0" collapsed="false">
      <c r="A30" s="105"/>
      <c r="B30" s="120"/>
      <c r="C30" s="121"/>
      <c r="D30" s="121"/>
      <c r="E30" s="125"/>
      <c r="F30" s="126"/>
      <c r="G30" s="126"/>
      <c r="H30" s="126"/>
      <c r="I30" s="125"/>
      <c r="J30" s="126"/>
      <c r="K30" s="126"/>
      <c r="L30" s="126"/>
      <c r="M30" s="125"/>
      <c r="N30" s="126"/>
      <c r="O30" s="126"/>
      <c r="P30" s="126"/>
      <c r="Q30" s="127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  <c r="IW30" s="105"/>
    </row>
    <row r="31" customFormat="false" ht="24.75" hidden="false" customHeight="true" outlineLevel="0" collapsed="false">
      <c r="A31" s="105"/>
      <c r="B31" s="120"/>
      <c r="C31" s="121"/>
      <c r="D31" s="121"/>
      <c r="E31" s="122"/>
      <c r="F31" s="123"/>
      <c r="G31" s="123"/>
      <c r="H31" s="123"/>
      <c r="I31" s="122"/>
      <c r="J31" s="123"/>
      <c r="K31" s="123"/>
      <c r="L31" s="123"/>
      <c r="M31" s="122"/>
      <c r="N31" s="123"/>
      <c r="O31" s="123"/>
      <c r="P31" s="123"/>
      <c r="Q31" s="124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  <c r="IW31" s="105"/>
    </row>
    <row r="32" customFormat="false" ht="6" hidden="false" customHeight="true" outlineLevel="0" collapsed="false">
      <c r="A32" s="105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  <c r="IW32" s="105"/>
    </row>
    <row r="33" customFormat="false" ht="13.5" hidden="false" customHeight="false" outlineLevel="0" collapsed="false">
      <c r="A33" s="105"/>
      <c r="B33" s="148" t="s">
        <v>98</v>
      </c>
      <c r="C33" s="148"/>
      <c r="D33" s="148" t="s">
        <v>99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  <c r="IW33" s="105"/>
    </row>
    <row r="34" customFormat="false" ht="13.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  <c r="IW34" s="105"/>
    </row>
    <row r="35" customFormat="false" ht="13.5" hidden="false" customHeight="false" outlineLevel="0" collapsed="false">
      <c r="A35" s="105"/>
      <c r="B35" s="105" t="s">
        <v>100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  <c r="IW35" s="105"/>
    </row>
    <row r="36" customFormat="false" ht="13.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  <c r="IW36" s="105"/>
    </row>
    <row r="37" customFormat="false" ht="13.5" hidden="false" customHeight="false" outlineLevel="0" collapsed="false">
      <c r="A37" s="105"/>
      <c r="B37" s="105" t="s">
        <v>101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  <c r="IW37" s="105"/>
    </row>
    <row r="38" customFormat="false" ht="13.5" hidden="false" customHeight="false" outlineLevel="0" collapsed="false">
      <c r="A38" s="105"/>
      <c r="B38" s="105" t="s">
        <v>102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  <c r="IW38" s="105"/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  <c r="IW39" s="105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  <c r="IW40" s="105"/>
    </row>
    <row r="41" customFormat="false" ht="13.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  <c r="IW41" s="105"/>
    </row>
    <row r="42" customFormat="false" ht="13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  <c r="IW42" s="105"/>
    </row>
    <row r="43" customFormat="false" ht="13.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  <c r="IW43" s="105"/>
    </row>
    <row r="44" customFormat="false" ht="13.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  <c r="IW44" s="105"/>
    </row>
    <row r="45" customFormat="false" ht="13.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  <c r="IW45" s="105"/>
    </row>
    <row r="46" customFormat="false" ht="13.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13.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13.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105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105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105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13.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13.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13.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13.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13.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13.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13.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13.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13.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13.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13.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13.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13.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13.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13.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13.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13.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13.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13.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13.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13.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13.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13.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13.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13.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13.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13.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13.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13.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13.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13.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13.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13.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13.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13.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13.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13.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13.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13.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13.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13.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13.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13.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13.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13.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13.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13.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13.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13.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13.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13.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13.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13.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13.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13.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13.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13.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13.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13.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13.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13.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13.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13.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13.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13.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13.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13.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13.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13.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13.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13.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13.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13.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13.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13.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13.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13.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13.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13.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13.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13.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13.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13.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13.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13.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13.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13.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13.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13.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13.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13.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13.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13.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13.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13.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13.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13.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13.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13.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13.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13.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13.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13.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13.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13.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13.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13.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13.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13.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13.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13.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13.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13.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13.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13.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13.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13.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13.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13.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13.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13.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13.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13.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13.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13.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13.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13.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13.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13.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13.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13.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13.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13.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13.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13.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13.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13.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13.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13.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13.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13.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13.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13.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13.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13.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13.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13.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13.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13.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13.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13.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13.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13.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13.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13.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13.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13.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13.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13.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13.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13.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13.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13.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13.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13.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13.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13.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13.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13.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13.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13.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13.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13.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13.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13.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13.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13.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13.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13.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13.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13.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13.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13.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13.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13.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13.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13.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13.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13.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13.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13.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13.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13.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13.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13.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13.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13.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13.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13.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13.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13.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13.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13.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13.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13.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13.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13.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13.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13.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13.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13.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13.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13.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13.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13.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13.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13.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13.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13.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13.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13.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13.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13.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13.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13.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13.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13.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13.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13.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13.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13.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13.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13.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13.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13.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13.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13.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13.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13.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13.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13.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13.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13.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13.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13.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13.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13.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13.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13.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13.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13.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13.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13.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13.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13.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13.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13.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13.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13.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13.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13.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13.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13.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13.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13.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13.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13.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13.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13.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13.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13.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13.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13.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13.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13.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13.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13.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13.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13.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13.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13.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13.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13.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13.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13.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13.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13.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13.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13.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13.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13.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13.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13.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13.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13.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13.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13.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13.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13.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13.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13.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13.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13.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13.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13.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13.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13.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13.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13.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13.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13.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13.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13.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13.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13.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13.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13.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13.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13.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13.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13.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13.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13.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13.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13.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13.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13.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13.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13.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13.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13.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13.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13.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13.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13.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13.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13.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13.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13.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13.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13.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13.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13.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13.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13.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13.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13.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13.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13.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13.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13.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13.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13.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13.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13.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13.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13.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13.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13.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13.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13.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13.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13.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13.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13.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13.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13.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13.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13.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13.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13.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13.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13.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13.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13.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13.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13.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13.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13.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13.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13.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13.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13.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13.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13.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13.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13.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13.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13.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13.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13.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13.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13.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13.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13.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13.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13.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13.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13.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13.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13.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13.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13.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13.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13.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13.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13.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13.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13.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13.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13.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13.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13.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13.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13.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13.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13.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13.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13.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13.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13.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13.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13.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13.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13.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13.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13.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13.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13.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13.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13.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13.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13.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13.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13.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13.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13.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13.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13.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13.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13.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13.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13.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13.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13.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13.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13.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13.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13.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13.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13.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13.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13.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13.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13.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13.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13.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13.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13.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13.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13.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13.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13.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13.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13.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13.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13.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13.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13.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13.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13.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13.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13.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13.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13.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13.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13.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13.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13.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13.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13.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13.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13.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13.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13.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13.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13.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13.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13.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13.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13.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13.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13.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13.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13.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13.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13.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13.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13.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13.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13.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13.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13.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13.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13.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13.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13.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13.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13.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13.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13.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13.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13.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13.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13.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13.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13.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13.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13.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13.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13.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13.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13.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13.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13.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13.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13.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13.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13.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13.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13.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13.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13.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13.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13.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13.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13.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13.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13.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13.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13.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13.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13.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13.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13.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13.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13.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13.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13.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13.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13.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13.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13.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13.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13.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13.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13.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13.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13.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13.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13.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13.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13.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13.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13.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13.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13.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13.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13.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13.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13.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13.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13.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13.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13.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13.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13.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13.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13.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13.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13.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13.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13.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13.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13.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13.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13.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13.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13.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13.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13.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13.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13.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13.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13.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13.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13.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13.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13.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13.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13.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13.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13.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13.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13.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13.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13.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13.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13.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13.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13.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13.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13.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13.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13.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13.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13.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13.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13.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13.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13.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13.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13.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13.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13.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13.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13.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13.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13.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13.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13.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13.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13.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13.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13.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13.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13.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13.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13.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13.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13.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13.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13.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13.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13.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13.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13.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13.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13.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13.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13.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13.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13.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13.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13.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13.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13.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13.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13.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13.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13.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13.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13.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13.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13.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13.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13.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13.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13.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13.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13.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13.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13.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13.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13.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13.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13.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13.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13.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13.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13.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13.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13.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13.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13.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13.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13.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13.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13.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13.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13.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13.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13.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13.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13.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13.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13.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13.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13.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13.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13.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13.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13.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13.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13.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13.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13.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13.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13.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13.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13.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13.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13.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13.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13.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13.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13.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13.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13.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13.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13.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13.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13.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13.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13.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13.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13.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13.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13.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13.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13.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13.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13.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13.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13.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13.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13.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13.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13.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13.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13.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13.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13.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13.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13.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13.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13.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13.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13.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13.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13.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13.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13.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13.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13.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13.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13.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13.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13.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13.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13.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13.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13.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13.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13.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13.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13.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13.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13.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13.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13.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13.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13.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13.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13.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13.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13.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13.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13.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13.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13.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13.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13.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13.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13.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13.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13.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13.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13.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13.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13.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13.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13.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13.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13.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13.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13.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13.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13.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13.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13.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13.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13.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13.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13.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13.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13.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13.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13.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13.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13.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13.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13.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13.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13.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13.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13.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13.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13.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13.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13.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13.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13.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13.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13.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13.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13.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13.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13.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13.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13.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13.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13.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13.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13.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13.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13.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13.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13.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13.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13.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13.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13.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13.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13.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13.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13.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13.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13.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13.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13.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13.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13.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13.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13.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13.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13.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13.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13.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13.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13.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13.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13.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13.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13.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13.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13.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13.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13.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13.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13.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13.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13.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13.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13.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13.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13.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13.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13.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13.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13.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13.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13.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13.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13.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13.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13.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13.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13.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13.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13.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13.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13.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13.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13.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13.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13.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13.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13.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13.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13.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13.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13.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13.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13.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13.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13.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13.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13.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13.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13.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13.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13.5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13.5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13.5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13.5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13.5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13.5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13.5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13.5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13.5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13.5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13.5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13.5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13.5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13.5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13.5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13.5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13.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13.5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13.5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13.5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13.5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13.5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13.5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13.5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13.5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13.5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13.5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  <row r="1035" customFormat="false" ht="13.5" hidden="false" customHeight="fals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  <c r="BM1035" s="105"/>
      <c r="BN1035" s="105"/>
      <c r="BO1035" s="105"/>
      <c r="BP1035" s="105"/>
      <c r="BQ1035" s="105"/>
      <c r="BR1035" s="105"/>
      <c r="BS1035" s="105"/>
      <c r="BT1035" s="105"/>
      <c r="BU1035" s="105"/>
      <c r="BV1035" s="105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105"/>
      <c r="CS1035" s="105"/>
      <c r="CT1035" s="105"/>
      <c r="CU1035" s="105"/>
      <c r="CV1035" s="105"/>
      <c r="CW1035" s="105"/>
      <c r="CX1035" s="105"/>
      <c r="CY1035" s="105"/>
      <c r="CZ1035" s="105"/>
      <c r="DA1035" s="105"/>
      <c r="DB1035" s="105"/>
      <c r="DC1035" s="105"/>
      <c r="DD1035" s="105"/>
      <c r="DE1035" s="105"/>
      <c r="DF1035" s="105"/>
      <c r="DG1035" s="105"/>
      <c r="DH1035" s="105"/>
      <c r="DI1035" s="105"/>
      <c r="DJ1035" s="105"/>
      <c r="DK1035" s="105"/>
      <c r="DL1035" s="105"/>
      <c r="DM1035" s="105"/>
      <c r="DN1035" s="105"/>
      <c r="DO1035" s="105"/>
      <c r="DP1035" s="105"/>
      <c r="DQ1035" s="105"/>
      <c r="DR1035" s="105"/>
      <c r="DS1035" s="105"/>
      <c r="DT1035" s="105"/>
      <c r="DU1035" s="105"/>
      <c r="DV1035" s="105"/>
      <c r="DW1035" s="105"/>
      <c r="DX1035" s="105"/>
      <c r="DY1035" s="105"/>
      <c r="DZ1035" s="105"/>
      <c r="EA1035" s="105"/>
      <c r="EB1035" s="105"/>
      <c r="EC1035" s="105"/>
      <c r="ED1035" s="105"/>
      <c r="EE1035" s="105"/>
      <c r="EF1035" s="105"/>
      <c r="EG1035" s="105"/>
      <c r="EH1035" s="105"/>
      <c r="EI1035" s="105"/>
      <c r="EJ1035" s="105"/>
      <c r="EK1035" s="105"/>
      <c r="EL1035" s="105"/>
      <c r="EM1035" s="105"/>
      <c r="EN1035" s="105"/>
      <c r="EO1035" s="105"/>
      <c r="EP1035" s="105"/>
      <c r="EQ1035" s="105"/>
      <c r="ER1035" s="105"/>
      <c r="ES1035" s="105"/>
      <c r="ET1035" s="105"/>
      <c r="EU1035" s="105"/>
      <c r="EV1035" s="105"/>
      <c r="EW1035" s="105"/>
      <c r="EX1035" s="105"/>
      <c r="EY1035" s="105"/>
      <c r="EZ1035" s="105"/>
      <c r="FA1035" s="105"/>
      <c r="FB1035" s="105"/>
      <c r="FC1035" s="105"/>
      <c r="FD1035" s="105"/>
      <c r="FE1035" s="105"/>
      <c r="FF1035" s="105"/>
      <c r="FG1035" s="105"/>
      <c r="FH1035" s="105"/>
      <c r="FI1035" s="105"/>
      <c r="FJ1035" s="105"/>
      <c r="FK1035" s="105"/>
      <c r="FL1035" s="105"/>
      <c r="FM1035" s="105"/>
      <c r="FN1035" s="105"/>
      <c r="FO1035" s="105"/>
      <c r="FP1035" s="105"/>
      <c r="FQ1035" s="105"/>
      <c r="FR1035" s="105"/>
      <c r="FS1035" s="105"/>
      <c r="FT1035" s="105"/>
      <c r="FU1035" s="105"/>
      <c r="FV1035" s="105"/>
      <c r="FW1035" s="105"/>
      <c r="FX1035" s="105"/>
      <c r="FY1035" s="105"/>
      <c r="FZ1035" s="105"/>
      <c r="GA1035" s="105"/>
      <c r="GB1035" s="105"/>
      <c r="GC1035" s="105"/>
      <c r="GD1035" s="105"/>
      <c r="GE1035" s="105"/>
      <c r="GF1035" s="105"/>
      <c r="GG1035" s="105"/>
      <c r="GH1035" s="105"/>
      <c r="GI1035" s="105"/>
      <c r="GJ1035" s="105"/>
      <c r="GK1035" s="105"/>
      <c r="GL1035" s="105"/>
      <c r="GM1035" s="105"/>
      <c r="GN1035" s="105"/>
      <c r="GO1035" s="105"/>
      <c r="GP1035" s="105"/>
      <c r="GQ1035" s="105"/>
      <c r="GR1035" s="105"/>
      <c r="GS1035" s="105"/>
      <c r="GT1035" s="105"/>
      <c r="GU1035" s="105"/>
      <c r="GV1035" s="105"/>
      <c r="GW1035" s="105"/>
      <c r="GX1035" s="105"/>
      <c r="GY1035" s="105"/>
      <c r="GZ1035" s="105"/>
      <c r="HA1035" s="105"/>
      <c r="HB1035" s="105"/>
      <c r="HC1035" s="105"/>
      <c r="HD1035" s="105"/>
      <c r="HE1035" s="105"/>
      <c r="HF1035" s="105"/>
      <c r="HG1035" s="105"/>
      <c r="HH1035" s="105"/>
      <c r="HI1035" s="105"/>
      <c r="HJ1035" s="105"/>
      <c r="HK1035" s="105"/>
      <c r="HL1035" s="105"/>
      <c r="HM1035" s="105"/>
      <c r="HN1035" s="105"/>
      <c r="HO1035" s="105"/>
      <c r="HP1035" s="105"/>
      <c r="HQ1035" s="105"/>
      <c r="HR1035" s="105"/>
      <c r="HS1035" s="105"/>
      <c r="HT1035" s="105"/>
      <c r="HU1035" s="105"/>
      <c r="HV1035" s="105"/>
      <c r="HW1035" s="105"/>
      <c r="HX1035" s="105"/>
      <c r="HY1035" s="105"/>
      <c r="HZ1035" s="105"/>
      <c r="IA1035" s="105"/>
      <c r="IB1035" s="105"/>
      <c r="IC1035" s="105"/>
      <c r="ID1035" s="105"/>
      <c r="IE1035" s="105"/>
      <c r="IF1035" s="105"/>
      <c r="IG1035" s="105"/>
      <c r="IH1035" s="105"/>
      <c r="II1035" s="105"/>
      <c r="IJ1035" s="105"/>
      <c r="IK1035" s="105"/>
      <c r="IL1035" s="105"/>
      <c r="IM1035" s="105"/>
      <c r="IN1035" s="105"/>
      <c r="IO1035" s="105"/>
      <c r="IP1035" s="105"/>
      <c r="IQ1035" s="105"/>
      <c r="IR1035" s="105"/>
      <c r="IS1035" s="105"/>
      <c r="IT1035" s="105"/>
      <c r="IU1035" s="105"/>
      <c r="IV1035" s="105"/>
      <c r="IW1035" s="105"/>
    </row>
    <row r="1036" customFormat="false" ht="13.5" hidden="false" customHeight="false" outlineLevel="0" collapsed="false">
      <c r="A1036" s="105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  <c r="BM1036" s="105"/>
      <c r="BN1036" s="105"/>
      <c r="BO1036" s="105"/>
      <c r="BP1036" s="105"/>
      <c r="BQ1036" s="105"/>
      <c r="BR1036" s="105"/>
      <c r="BS1036" s="105"/>
      <c r="BT1036" s="105"/>
      <c r="BU1036" s="105"/>
      <c r="BV1036" s="105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105"/>
      <c r="CS1036" s="105"/>
      <c r="CT1036" s="105"/>
      <c r="CU1036" s="105"/>
      <c r="CV1036" s="105"/>
      <c r="CW1036" s="105"/>
      <c r="CX1036" s="105"/>
      <c r="CY1036" s="105"/>
      <c r="CZ1036" s="105"/>
      <c r="DA1036" s="105"/>
      <c r="DB1036" s="105"/>
      <c r="DC1036" s="105"/>
      <c r="DD1036" s="105"/>
      <c r="DE1036" s="105"/>
      <c r="DF1036" s="105"/>
      <c r="DG1036" s="105"/>
      <c r="DH1036" s="105"/>
      <c r="DI1036" s="105"/>
      <c r="DJ1036" s="105"/>
      <c r="DK1036" s="105"/>
      <c r="DL1036" s="105"/>
      <c r="DM1036" s="105"/>
      <c r="DN1036" s="105"/>
      <c r="DO1036" s="105"/>
      <c r="DP1036" s="105"/>
      <c r="DQ1036" s="105"/>
      <c r="DR1036" s="105"/>
      <c r="DS1036" s="105"/>
      <c r="DT1036" s="105"/>
      <c r="DU1036" s="105"/>
      <c r="DV1036" s="105"/>
      <c r="DW1036" s="105"/>
      <c r="DX1036" s="105"/>
      <c r="DY1036" s="105"/>
      <c r="DZ1036" s="105"/>
      <c r="EA1036" s="105"/>
      <c r="EB1036" s="105"/>
      <c r="EC1036" s="105"/>
      <c r="ED1036" s="105"/>
      <c r="EE1036" s="105"/>
      <c r="EF1036" s="105"/>
      <c r="EG1036" s="105"/>
      <c r="EH1036" s="105"/>
      <c r="EI1036" s="105"/>
      <c r="EJ1036" s="105"/>
      <c r="EK1036" s="105"/>
      <c r="EL1036" s="105"/>
      <c r="EM1036" s="105"/>
      <c r="EN1036" s="105"/>
      <c r="EO1036" s="105"/>
      <c r="EP1036" s="105"/>
      <c r="EQ1036" s="105"/>
      <c r="ER1036" s="105"/>
      <c r="ES1036" s="105"/>
      <c r="ET1036" s="105"/>
      <c r="EU1036" s="105"/>
      <c r="EV1036" s="105"/>
      <c r="EW1036" s="105"/>
      <c r="EX1036" s="105"/>
      <c r="EY1036" s="105"/>
      <c r="EZ1036" s="105"/>
      <c r="FA1036" s="105"/>
      <c r="FB1036" s="105"/>
      <c r="FC1036" s="105"/>
      <c r="FD1036" s="105"/>
      <c r="FE1036" s="105"/>
      <c r="FF1036" s="105"/>
      <c r="FG1036" s="105"/>
      <c r="FH1036" s="105"/>
      <c r="FI1036" s="105"/>
      <c r="FJ1036" s="105"/>
      <c r="FK1036" s="105"/>
      <c r="FL1036" s="105"/>
      <c r="FM1036" s="105"/>
      <c r="FN1036" s="105"/>
      <c r="FO1036" s="105"/>
      <c r="FP1036" s="105"/>
      <c r="FQ1036" s="105"/>
      <c r="FR1036" s="105"/>
      <c r="FS1036" s="105"/>
      <c r="FT1036" s="105"/>
      <c r="FU1036" s="105"/>
      <c r="FV1036" s="105"/>
      <c r="FW1036" s="105"/>
      <c r="FX1036" s="105"/>
      <c r="FY1036" s="105"/>
      <c r="FZ1036" s="105"/>
      <c r="GA1036" s="105"/>
      <c r="GB1036" s="105"/>
      <c r="GC1036" s="105"/>
      <c r="GD1036" s="105"/>
      <c r="GE1036" s="105"/>
      <c r="GF1036" s="105"/>
      <c r="GG1036" s="105"/>
      <c r="GH1036" s="105"/>
      <c r="GI1036" s="105"/>
      <c r="GJ1036" s="105"/>
      <c r="GK1036" s="105"/>
      <c r="GL1036" s="105"/>
      <c r="GM1036" s="105"/>
      <c r="GN1036" s="105"/>
      <c r="GO1036" s="105"/>
      <c r="GP1036" s="105"/>
      <c r="GQ1036" s="105"/>
      <c r="GR1036" s="105"/>
      <c r="GS1036" s="105"/>
      <c r="GT1036" s="105"/>
      <c r="GU1036" s="105"/>
      <c r="GV1036" s="105"/>
      <c r="GW1036" s="105"/>
      <c r="GX1036" s="105"/>
      <c r="GY1036" s="105"/>
      <c r="GZ1036" s="105"/>
      <c r="HA1036" s="105"/>
      <c r="HB1036" s="105"/>
      <c r="HC1036" s="105"/>
      <c r="HD1036" s="105"/>
      <c r="HE1036" s="105"/>
      <c r="HF1036" s="105"/>
      <c r="HG1036" s="105"/>
      <c r="HH1036" s="105"/>
      <c r="HI1036" s="105"/>
      <c r="HJ1036" s="105"/>
      <c r="HK1036" s="105"/>
      <c r="HL1036" s="105"/>
      <c r="HM1036" s="105"/>
      <c r="HN1036" s="105"/>
      <c r="HO1036" s="105"/>
      <c r="HP1036" s="105"/>
      <c r="HQ1036" s="105"/>
      <c r="HR1036" s="105"/>
      <c r="HS1036" s="105"/>
      <c r="HT1036" s="105"/>
      <c r="HU1036" s="105"/>
      <c r="HV1036" s="105"/>
      <c r="HW1036" s="105"/>
      <c r="HX1036" s="105"/>
      <c r="HY1036" s="105"/>
      <c r="HZ1036" s="105"/>
      <c r="IA1036" s="105"/>
      <c r="IB1036" s="105"/>
      <c r="IC1036" s="105"/>
      <c r="ID1036" s="105"/>
      <c r="IE1036" s="105"/>
      <c r="IF1036" s="105"/>
      <c r="IG1036" s="105"/>
      <c r="IH1036" s="105"/>
      <c r="II1036" s="105"/>
      <c r="IJ1036" s="105"/>
      <c r="IK1036" s="105"/>
      <c r="IL1036" s="105"/>
      <c r="IM1036" s="105"/>
      <c r="IN1036" s="105"/>
      <c r="IO1036" s="105"/>
      <c r="IP1036" s="105"/>
      <c r="IQ1036" s="105"/>
      <c r="IR1036" s="105"/>
      <c r="IS1036" s="105"/>
      <c r="IT1036" s="105"/>
      <c r="IU1036" s="105"/>
      <c r="IV1036" s="105"/>
      <c r="IW1036" s="105"/>
    </row>
    <row r="1037" customFormat="false" ht="13.5" hidden="false" customHeight="false" outlineLevel="0" collapsed="false">
      <c r="A1037" s="105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  <c r="IU1037" s="105"/>
      <c r="IV1037" s="105"/>
      <c r="IW1037" s="105"/>
    </row>
    <row r="1038" customFormat="false" ht="13.5" hidden="false" customHeight="false" outlineLevel="0" collapsed="false">
      <c r="A1038" s="105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  <c r="AR1038" s="105"/>
      <c r="AS1038" s="105"/>
      <c r="AT1038" s="105"/>
      <c r="AU1038" s="105"/>
      <c r="AV1038" s="105"/>
      <c r="AW1038" s="105"/>
      <c r="AX1038" s="105"/>
      <c r="AY1038" s="105"/>
      <c r="AZ1038" s="105"/>
      <c r="BA1038" s="105"/>
      <c r="BB1038" s="105"/>
      <c r="BC1038" s="105"/>
      <c r="BD1038" s="105"/>
      <c r="BE1038" s="105"/>
      <c r="BF1038" s="105"/>
      <c r="BG1038" s="105"/>
      <c r="BH1038" s="105"/>
      <c r="BI1038" s="105"/>
      <c r="BJ1038" s="105"/>
      <c r="BK1038" s="105"/>
      <c r="BL1038" s="105"/>
      <c r="BM1038" s="105"/>
      <c r="BN1038" s="105"/>
      <c r="BO1038" s="105"/>
      <c r="BP1038" s="105"/>
      <c r="BQ1038" s="105"/>
      <c r="BR1038" s="105"/>
      <c r="BS1038" s="105"/>
      <c r="BT1038" s="105"/>
      <c r="BU1038" s="105"/>
      <c r="BV1038" s="105"/>
      <c r="BW1038" s="105"/>
      <c r="BX1038" s="105"/>
      <c r="BY1038" s="105"/>
      <c r="BZ1038" s="105"/>
      <c r="CA1038" s="105"/>
      <c r="CB1038" s="105"/>
      <c r="CC1038" s="105"/>
      <c r="CD1038" s="105"/>
      <c r="CE1038" s="105"/>
      <c r="CF1038" s="105"/>
      <c r="CG1038" s="105"/>
      <c r="CH1038" s="105"/>
      <c r="CI1038" s="105"/>
      <c r="CJ1038" s="105"/>
      <c r="CK1038" s="105"/>
      <c r="CL1038" s="105"/>
      <c r="CM1038" s="105"/>
      <c r="CN1038" s="105"/>
      <c r="CO1038" s="105"/>
      <c r="CP1038" s="105"/>
      <c r="CQ1038" s="105"/>
      <c r="CR1038" s="105"/>
      <c r="CS1038" s="105"/>
      <c r="CT1038" s="105"/>
      <c r="CU1038" s="105"/>
      <c r="CV1038" s="105"/>
      <c r="CW1038" s="105"/>
      <c r="CX1038" s="105"/>
      <c r="CY1038" s="105"/>
      <c r="CZ1038" s="105"/>
      <c r="DA1038" s="105"/>
      <c r="DB1038" s="105"/>
      <c r="DC1038" s="105"/>
      <c r="DD1038" s="105"/>
      <c r="DE1038" s="105"/>
      <c r="DF1038" s="105"/>
      <c r="DG1038" s="105"/>
      <c r="DH1038" s="105"/>
      <c r="DI1038" s="105"/>
      <c r="DJ1038" s="105"/>
      <c r="DK1038" s="105"/>
      <c r="DL1038" s="105"/>
      <c r="DM1038" s="105"/>
      <c r="DN1038" s="105"/>
      <c r="DO1038" s="105"/>
      <c r="DP1038" s="105"/>
      <c r="DQ1038" s="105"/>
      <c r="DR1038" s="105"/>
      <c r="DS1038" s="105"/>
      <c r="DT1038" s="105"/>
      <c r="DU1038" s="105"/>
      <c r="DV1038" s="105"/>
      <c r="DW1038" s="105"/>
      <c r="DX1038" s="105"/>
      <c r="DY1038" s="105"/>
      <c r="DZ1038" s="105"/>
      <c r="EA1038" s="105"/>
      <c r="EB1038" s="105"/>
      <c r="EC1038" s="105"/>
      <c r="ED1038" s="105"/>
      <c r="EE1038" s="105"/>
      <c r="EF1038" s="105"/>
      <c r="EG1038" s="105"/>
      <c r="EH1038" s="105"/>
      <c r="EI1038" s="105"/>
      <c r="EJ1038" s="105"/>
      <c r="EK1038" s="105"/>
      <c r="EL1038" s="105"/>
      <c r="EM1038" s="105"/>
      <c r="EN1038" s="105"/>
      <c r="EO1038" s="105"/>
      <c r="EP1038" s="105"/>
      <c r="EQ1038" s="105"/>
      <c r="ER1038" s="105"/>
      <c r="ES1038" s="105"/>
      <c r="ET1038" s="105"/>
      <c r="EU1038" s="105"/>
      <c r="EV1038" s="105"/>
      <c r="EW1038" s="105"/>
      <c r="EX1038" s="105"/>
      <c r="EY1038" s="105"/>
      <c r="EZ1038" s="105"/>
      <c r="FA1038" s="105"/>
      <c r="FB1038" s="105"/>
      <c r="FC1038" s="105"/>
      <c r="FD1038" s="105"/>
      <c r="FE1038" s="105"/>
      <c r="FF1038" s="105"/>
      <c r="FG1038" s="105"/>
      <c r="FH1038" s="105"/>
      <c r="FI1038" s="105"/>
      <c r="FJ1038" s="105"/>
      <c r="FK1038" s="105"/>
      <c r="FL1038" s="105"/>
      <c r="FM1038" s="105"/>
      <c r="FN1038" s="105"/>
      <c r="FO1038" s="105"/>
      <c r="FP1038" s="105"/>
      <c r="FQ1038" s="105"/>
      <c r="FR1038" s="105"/>
      <c r="FS1038" s="105"/>
      <c r="FT1038" s="105"/>
      <c r="FU1038" s="105"/>
      <c r="FV1038" s="105"/>
      <c r="FW1038" s="105"/>
      <c r="FX1038" s="105"/>
      <c r="FY1038" s="105"/>
      <c r="FZ1038" s="105"/>
      <c r="GA1038" s="105"/>
      <c r="GB1038" s="105"/>
      <c r="GC1038" s="105"/>
      <c r="GD1038" s="105"/>
      <c r="GE1038" s="105"/>
      <c r="GF1038" s="105"/>
      <c r="GG1038" s="105"/>
      <c r="GH1038" s="105"/>
      <c r="GI1038" s="105"/>
      <c r="GJ1038" s="105"/>
      <c r="GK1038" s="105"/>
      <c r="GL1038" s="105"/>
      <c r="GM1038" s="105"/>
      <c r="GN1038" s="105"/>
      <c r="GO1038" s="105"/>
      <c r="GP1038" s="105"/>
      <c r="GQ1038" s="105"/>
      <c r="GR1038" s="105"/>
      <c r="GS1038" s="105"/>
      <c r="GT1038" s="105"/>
      <c r="GU1038" s="105"/>
      <c r="GV1038" s="105"/>
      <c r="GW1038" s="105"/>
      <c r="GX1038" s="105"/>
      <c r="GY1038" s="105"/>
      <c r="GZ1038" s="105"/>
      <c r="HA1038" s="105"/>
      <c r="HB1038" s="105"/>
      <c r="HC1038" s="105"/>
      <c r="HD1038" s="105"/>
      <c r="HE1038" s="105"/>
      <c r="HF1038" s="105"/>
      <c r="HG1038" s="105"/>
      <c r="HH1038" s="105"/>
      <c r="HI1038" s="105"/>
      <c r="HJ1038" s="105"/>
      <c r="HK1038" s="105"/>
      <c r="HL1038" s="105"/>
      <c r="HM1038" s="105"/>
      <c r="HN1038" s="105"/>
      <c r="HO1038" s="105"/>
      <c r="HP1038" s="105"/>
      <c r="HQ1038" s="105"/>
      <c r="HR1038" s="105"/>
      <c r="HS1038" s="105"/>
      <c r="HT1038" s="105"/>
      <c r="HU1038" s="105"/>
      <c r="HV1038" s="105"/>
      <c r="HW1038" s="105"/>
      <c r="HX1038" s="105"/>
      <c r="HY1038" s="105"/>
      <c r="HZ1038" s="105"/>
      <c r="IA1038" s="105"/>
      <c r="IB1038" s="105"/>
      <c r="IC1038" s="105"/>
      <c r="ID1038" s="105"/>
      <c r="IE1038" s="105"/>
      <c r="IF1038" s="105"/>
      <c r="IG1038" s="105"/>
      <c r="IH1038" s="105"/>
      <c r="II1038" s="105"/>
      <c r="IJ1038" s="105"/>
      <c r="IK1038" s="105"/>
      <c r="IL1038" s="105"/>
      <c r="IM1038" s="105"/>
      <c r="IN1038" s="105"/>
      <c r="IO1038" s="105"/>
      <c r="IP1038" s="105"/>
      <c r="IQ1038" s="105"/>
      <c r="IR1038" s="105"/>
      <c r="IS1038" s="105"/>
      <c r="IT1038" s="105"/>
      <c r="IU1038" s="105"/>
      <c r="IV1038" s="105"/>
      <c r="IW1038" s="105"/>
    </row>
  </sheetData>
  <mergeCells count="6">
    <mergeCell ref="B5:C5"/>
    <mergeCell ref="D5:D6"/>
    <mergeCell ref="B32:C32"/>
    <mergeCell ref="D32:AF32"/>
    <mergeCell ref="B33:C33"/>
    <mergeCell ref="D33:A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G2" activeCellId="0" sqref="G2"/>
    </sheetView>
  </sheetViews>
  <sheetFormatPr defaultColWidth="8.96875" defaultRowHeight="36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12"/>
    <col collapsed="false" customWidth="true" hidden="false" outlineLevel="0" max="3" min="3" style="0" width="17.25"/>
    <col collapsed="false" customWidth="true" hidden="false" outlineLevel="0" max="4" min="4" style="0" width="18.37"/>
    <col collapsed="false" customWidth="true" hidden="false" outlineLevel="0" max="5" min="5" style="0" width="14.25"/>
    <col collapsed="false" customWidth="true" hidden="false" outlineLevel="0" max="6" min="6" style="0" width="25.36"/>
    <col collapsed="false" customWidth="true" hidden="false" outlineLevel="0" max="7" min="7" style="0" width="23.75"/>
    <col collapsed="false" customWidth="true" hidden="false" outlineLevel="0" max="10" min="8" style="0" width="9.49"/>
    <col collapsed="false" customWidth="true" hidden="false" outlineLevel="0" max="12" min="12" style="0" width="17.99"/>
    <col collapsed="false" customWidth="true" hidden="false" outlineLevel="0" max="13" min="13" style="0" width="41.99"/>
  </cols>
  <sheetData>
    <row r="1" s="105" customFormat="true" ht="24" hidden="false" customHeight="true" outlineLevel="0" collapsed="false">
      <c r="B1" s="1" t="s">
        <v>103</v>
      </c>
    </row>
    <row r="2" s="105" customFormat="true" ht="17.25" hidden="false" customHeight="true" outlineLevel="0" collapsed="false">
      <c r="C2" s="149"/>
      <c r="D2" s="149"/>
      <c r="E2" s="149"/>
    </row>
    <row r="3" customFormat="false" ht="13.5" hidden="false" customHeight="true" outlineLevel="0" collapsed="false">
      <c r="B3" s="105" t="s">
        <v>104</v>
      </c>
      <c r="L3" s="105" t="s">
        <v>105</v>
      </c>
      <c r="M3" s="150"/>
      <c r="N3" s="105"/>
      <c r="O3" s="105"/>
    </row>
    <row r="4" customFormat="false" ht="27" hidden="false" customHeight="true" outlineLevel="0" collapsed="false">
      <c r="B4" s="151"/>
      <c r="C4" s="152" t="s">
        <v>106</v>
      </c>
      <c r="D4" s="152"/>
      <c r="E4" s="152"/>
      <c r="F4" s="152"/>
      <c r="G4" s="152" t="s">
        <v>107</v>
      </c>
      <c r="H4" s="152"/>
      <c r="I4" s="152"/>
      <c r="J4" s="152"/>
      <c r="L4" s="152" t="s">
        <v>108</v>
      </c>
      <c r="M4" s="152"/>
      <c r="N4" s="152"/>
      <c r="O4" s="152"/>
    </row>
    <row r="5" customFormat="false" ht="26.25" hidden="false" customHeight="true" outlineLevel="0" collapsed="false">
      <c r="B5" s="151"/>
      <c r="C5" s="152" t="s">
        <v>109</v>
      </c>
      <c r="D5" s="152" t="s">
        <v>110</v>
      </c>
      <c r="E5" s="152" t="s">
        <v>111</v>
      </c>
      <c r="F5" s="152"/>
      <c r="G5" s="152" t="s">
        <v>112</v>
      </c>
      <c r="H5" s="152" t="s">
        <v>20</v>
      </c>
      <c r="I5" s="152"/>
      <c r="J5" s="152"/>
      <c r="L5" s="153" t="s">
        <v>113</v>
      </c>
      <c r="M5" s="153" t="s">
        <v>114</v>
      </c>
      <c r="N5" s="153" t="s">
        <v>115</v>
      </c>
      <c r="O5" s="153" t="s">
        <v>116</v>
      </c>
    </row>
    <row r="6" customFormat="false" ht="26.25" hidden="false" customHeight="true" outlineLevel="0" collapsed="false">
      <c r="B6" s="151"/>
      <c r="C6" s="151"/>
      <c r="D6" s="151"/>
      <c r="E6" s="152"/>
      <c r="F6" s="152"/>
      <c r="G6" s="152"/>
      <c r="H6" s="152" t="s">
        <v>117</v>
      </c>
      <c r="I6" s="152" t="s">
        <v>118</v>
      </c>
      <c r="J6" s="152" t="s">
        <v>119</v>
      </c>
      <c r="L6" s="154" t="s">
        <v>120</v>
      </c>
      <c r="M6" s="155" t="s">
        <v>121</v>
      </c>
      <c r="N6" s="156"/>
      <c r="O6" s="156"/>
    </row>
    <row r="7" customFormat="false" ht="29.25" hidden="false" customHeight="true" outlineLevel="0" collapsed="false">
      <c r="B7" s="157" t="s">
        <v>122</v>
      </c>
      <c r="C7" s="158" t="s">
        <v>123</v>
      </c>
      <c r="D7" s="159" t="s">
        <v>124</v>
      </c>
      <c r="E7" s="159" t="s">
        <v>125</v>
      </c>
      <c r="F7" s="159"/>
      <c r="G7" s="160" t="s">
        <v>126</v>
      </c>
      <c r="H7" s="159" t="n">
        <v>3</v>
      </c>
      <c r="I7" s="159" t="n">
        <v>2</v>
      </c>
      <c r="J7" s="159" t="n">
        <v>1</v>
      </c>
      <c r="L7" s="154"/>
      <c r="M7" s="155"/>
      <c r="N7" s="156"/>
      <c r="O7" s="156"/>
    </row>
    <row r="8" customFormat="false" ht="29.25" hidden="false" customHeight="true" outlineLevel="0" collapsed="false">
      <c r="B8" s="157"/>
      <c r="C8" s="158"/>
      <c r="D8" s="159"/>
      <c r="E8" s="159"/>
      <c r="F8" s="159"/>
      <c r="G8" s="160"/>
      <c r="H8" s="160"/>
      <c r="I8" s="160"/>
      <c r="J8" s="160"/>
      <c r="L8" s="154" t="s">
        <v>127</v>
      </c>
      <c r="M8" s="155" t="s">
        <v>128</v>
      </c>
      <c r="N8" s="156"/>
      <c r="O8" s="156"/>
    </row>
    <row r="9" customFormat="false" ht="29.25" hidden="false" customHeight="true" outlineLevel="0" collapsed="false">
      <c r="B9" s="157" t="s">
        <v>129</v>
      </c>
      <c r="C9" s="158" t="s">
        <v>130</v>
      </c>
      <c r="D9" s="159" t="s">
        <v>131</v>
      </c>
      <c r="E9" s="159" t="s">
        <v>132</v>
      </c>
      <c r="F9" s="159"/>
      <c r="G9" s="160" t="s">
        <v>133</v>
      </c>
      <c r="H9" s="159" t="n">
        <v>3</v>
      </c>
      <c r="I9" s="159" t="n">
        <v>2</v>
      </c>
      <c r="J9" s="159" t="n">
        <v>1</v>
      </c>
      <c r="L9" s="154"/>
      <c r="M9" s="155"/>
      <c r="N9" s="156"/>
      <c r="O9" s="156"/>
    </row>
    <row r="10" customFormat="false" ht="29.25" hidden="false" customHeight="true" outlineLevel="0" collapsed="false">
      <c r="B10" s="157"/>
      <c r="C10" s="158"/>
      <c r="D10" s="159"/>
      <c r="E10" s="159"/>
      <c r="F10" s="159"/>
      <c r="G10" s="160"/>
      <c r="H10" s="160"/>
      <c r="I10" s="160"/>
      <c r="J10" s="160"/>
      <c r="L10" s="154" t="s">
        <v>134</v>
      </c>
      <c r="M10" s="155" t="s">
        <v>135</v>
      </c>
      <c r="N10" s="156"/>
      <c r="O10" s="156"/>
    </row>
    <row r="11" customFormat="false" ht="29.25" hidden="false" customHeight="true" outlineLevel="0" collapsed="false">
      <c r="B11" s="152" t="s">
        <v>136</v>
      </c>
      <c r="C11" s="158" t="s">
        <v>137</v>
      </c>
      <c r="D11" s="159" t="s">
        <v>138</v>
      </c>
      <c r="E11" s="159" t="s">
        <v>139</v>
      </c>
      <c r="F11" s="159"/>
      <c r="G11" s="160" t="s">
        <v>133</v>
      </c>
      <c r="H11" s="159" t="n">
        <v>4</v>
      </c>
      <c r="I11" s="159" t="n">
        <v>3</v>
      </c>
      <c r="J11" s="159" t="n">
        <v>1</v>
      </c>
      <c r="L11" s="154"/>
      <c r="M11" s="155"/>
      <c r="N11" s="156"/>
      <c r="O11" s="156"/>
    </row>
    <row r="12" customFormat="false" ht="29.25" hidden="false" customHeight="true" outlineLevel="0" collapsed="false">
      <c r="B12" s="152"/>
      <c r="C12" s="158"/>
      <c r="D12" s="159"/>
      <c r="E12" s="159"/>
      <c r="F12" s="159"/>
      <c r="G12" s="160"/>
      <c r="H12" s="160"/>
      <c r="I12" s="160"/>
      <c r="J12" s="160"/>
      <c r="L12" s="154" t="s">
        <v>140</v>
      </c>
      <c r="M12" s="155" t="s">
        <v>141</v>
      </c>
      <c r="N12" s="156"/>
      <c r="O12" s="156"/>
    </row>
    <row r="13" customFormat="false" ht="29.25" hidden="false" customHeight="true" outlineLevel="0" collapsed="false">
      <c r="B13" s="152"/>
      <c r="C13" s="158" t="s">
        <v>142</v>
      </c>
      <c r="D13" s="159" t="s">
        <v>143</v>
      </c>
      <c r="E13" s="159" t="s">
        <v>144</v>
      </c>
      <c r="F13" s="159"/>
      <c r="G13" s="160" t="s">
        <v>145</v>
      </c>
      <c r="H13" s="159" t="n">
        <v>4</v>
      </c>
      <c r="I13" s="159" t="n">
        <v>3</v>
      </c>
      <c r="J13" s="159" t="n">
        <v>1</v>
      </c>
      <c r="L13" s="154"/>
      <c r="M13" s="155"/>
      <c r="N13" s="156"/>
      <c r="O13" s="156"/>
    </row>
    <row r="14" customFormat="false" ht="29.25" hidden="false" customHeight="true" outlineLevel="0" collapsed="false">
      <c r="B14" s="152"/>
      <c r="C14" s="158"/>
      <c r="D14" s="159"/>
      <c r="E14" s="159"/>
      <c r="F14" s="159"/>
      <c r="G14" s="160"/>
      <c r="H14" s="160"/>
      <c r="I14" s="160"/>
      <c r="J14" s="160"/>
      <c r="L14" s="154" t="s">
        <v>146</v>
      </c>
      <c r="M14" s="155" t="s">
        <v>147</v>
      </c>
      <c r="N14" s="156"/>
      <c r="O14" s="156"/>
    </row>
    <row r="15" customFormat="false" ht="29.25" hidden="false" customHeight="true" outlineLevel="0" collapsed="false">
      <c r="B15" s="152"/>
      <c r="C15" s="158" t="s">
        <v>148</v>
      </c>
      <c r="D15" s="159" t="s">
        <v>149</v>
      </c>
      <c r="E15" s="159" t="s">
        <v>150</v>
      </c>
      <c r="F15" s="159"/>
      <c r="G15" s="160" t="s">
        <v>145</v>
      </c>
      <c r="H15" s="159" t="n">
        <v>5</v>
      </c>
      <c r="I15" s="159" t="n">
        <v>4</v>
      </c>
      <c r="J15" s="159" t="n">
        <v>1</v>
      </c>
      <c r="L15" s="154"/>
      <c r="M15" s="155"/>
      <c r="N15" s="156"/>
      <c r="O15" s="156"/>
    </row>
    <row r="16" customFormat="false" ht="29.25" hidden="false" customHeight="true" outlineLevel="0" collapsed="false">
      <c r="B16" s="152"/>
      <c r="C16" s="158"/>
      <c r="D16" s="159"/>
      <c r="E16" s="159"/>
      <c r="F16" s="159"/>
      <c r="G16" s="160"/>
      <c r="H16" s="160"/>
      <c r="I16" s="160"/>
      <c r="J16" s="160"/>
      <c r="L16" s="154" t="s">
        <v>151</v>
      </c>
      <c r="M16" s="155" t="s">
        <v>152</v>
      </c>
      <c r="N16" s="156"/>
      <c r="O16" s="156"/>
    </row>
    <row r="17" customFormat="false" ht="29.25" hidden="false" customHeight="true" outlineLevel="0" collapsed="false">
      <c r="B17" s="152"/>
      <c r="C17" s="158" t="s">
        <v>153</v>
      </c>
      <c r="D17" s="159" t="s">
        <v>154</v>
      </c>
      <c r="E17" s="159" t="s">
        <v>155</v>
      </c>
      <c r="F17" s="159"/>
      <c r="G17" s="160" t="s">
        <v>156</v>
      </c>
      <c r="H17" s="159" t="n">
        <v>5</v>
      </c>
      <c r="I17" s="159" t="n">
        <v>4</v>
      </c>
      <c r="J17" s="159" t="n">
        <v>1</v>
      </c>
      <c r="L17" s="154"/>
      <c r="M17" s="155"/>
      <c r="N17" s="156"/>
      <c r="O17" s="156"/>
    </row>
    <row r="18" customFormat="false" ht="29.25" hidden="false" customHeight="true" outlineLevel="0" collapsed="false">
      <c r="B18" s="152"/>
      <c r="C18" s="158"/>
      <c r="D18" s="159"/>
      <c r="E18" s="159"/>
      <c r="F18" s="159"/>
      <c r="G18" s="160"/>
      <c r="H18" s="160"/>
      <c r="I18" s="160"/>
      <c r="J18" s="160"/>
      <c r="L18" s="154" t="s">
        <v>157</v>
      </c>
      <c r="M18" s="155" t="s">
        <v>158</v>
      </c>
      <c r="N18" s="156"/>
      <c r="O18" s="156"/>
    </row>
    <row r="19" customFormat="false" ht="29.25" hidden="false" customHeight="true" outlineLevel="0" collapsed="false">
      <c r="B19" s="152"/>
      <c r="C19" s="158" t="s">
        <v>159</v>
      </c>
      <c r="D19" s="159" t="s">
        <v>160</v>
      </c>
      <c r="E19" s="159" t="s">
        <v>161</v>
      </c>
      <c r="F19" s="159"/>
      <c r="G19" s="160" t="s">
        <v>156</v>
      </c>
      <c r="H19" s="159" t="n">
        <v>6</v>
      </c>
      <c r="I19" s="159" t="n">
        <v>5</v>
      </c>
      <c r="J19" s="159" t="n">
        <v>1</v>
      </c>
      <c r="L19" s="154"/>
      <c r="M19" s="155"/>
      <c r="N19" s="156"/>
      <c r="O19" s="156"/>
    </row>
    <row r="20" customFormat="false" ht="29.25" hidden="false" customHeight="true" outlineLevel="0" collapsed="false">
      <c r="B20" s="152"/>
      <c r="C20" s="158"/>
      <c r="D20" s="159"/>
      <c r="E20" s="159"/>
      <c r="F20" s="159"/>
      <c r="G20" s="160"/>
      <c r="H20" s="160"/>
      <c r="I20" s="160"/>
      <c r="J20" s="160"/>
      <c r="L20" s="154" t="s">
        <v>162</v>
      </c>
      <c r="M20" s="155" t="s">
        <v>163</v>
      </c>
      <c r="N20" s="156"/>
      <c r="O20" s="156"/>
    </row>
    <row r="21" customFormat="false" ht="29.25" hidden="false" customHeight="true" outlineLevel="0" collapsed="false">
      <c r="B21" s="152"/>
      <c r="C21" s="158" t="s">
        <v>164</v>
      </c>
      <c r="D21" s="159" t="s">
        <v>160</v>
      </c>
      <c r="E21" s="159" t="s">
        <v>165</v>
      </c>
      <c r="F21" s="159"/>
      <c r="G21" s="160" t="s">
        <v>166</v>
      </c>
      <c r="H21" s="159" t="n">
        <v>6</v>
      </c>
      <c r="I21" s="159" t="n">
        <v>5</v>
      </c>
      <c r="J21" s="159" t="n">
        <v>1</v>
      </c>
      <c r="L21" s="154"/>
      <c r="M21" s="155"/>
      <c r="N21" s="156"/>
      <c r="O21" s="156"/>
    </row>
    <row r="22" customFormat="false" ht="29.25" hidden="false" customHeight="true" outlineLevel="0" collapsed="false">
      <c r="B22" s="152"/>
      <c r="C22" s="158"/>
      <c r="D22" s="159"/>
      <c r="E22" s="159"/>
      <c r="F22" s="159"/>
      <c r="G22" s="160"/>
      <c r="H22" s="160"/>
      <c r="I22" s="160"/>
      <c r="J22" s="160"/>
      <c r="L22" s="154" t="s">
        <v>167</v>
      </c>
      <c r="M22" s="155" t="s">
        <v>168</v>
      </c>
      <c r="N22" s="156"/>
      <c r="O22" s="156"/>
    </row>
    <row r="23" customFormat="false" ht="14.25" hidden="false" customHeight="true" outlineLevel="0" collapsed="false">
      <c r="B23" s="161" t="s">
        <v>169</v>
      </c>
      <c r="C23" s="162"/>
      <c r="D23" s="163"/>
      <c r="E23" s="163"/>
      <c r="F23" s="163"/>
      <c r="G23" s="163"/>
      <c r="H23" s="163"/>
      <c r="I23" s="163"/>
      <c r="J23" s="163"/>
      <c r="L23" s="154"/>
      <c r="M23" s="155"/>
      <c r="N23" s="156"/>
      <c r="O23" s="156"/>
    </row>
    <row r="24" customFormat="false" ht="14.25" hidden="false" customHeight="true" outlineLevel="0" collapsed="false">
      <c r="B24" s="161"/>
      <c r="C24" s="162"/>
      <c r="D24" s="163"/>
      <c r="E24" s="163"/>
      <c r="F24" s="163"/>
      <c r="G24" s="163"/>
      <c r="H24" s="163"/>
      <c r="I24" s="163"/>
      <c r="J24" s="163"/>
      <c r="L24" s="154"/>
      <c r="M24" s="155"/>
      <c r="N24" s="156"/>
      <c r="O24" s="156"/>
    </row>
    <row r="25" customFormat="false" ht="14.25" hidden="false" customHeight="true" outlineLevel="0" collapsed="false">
      <c r="B25" s="161"/>
      <c r="C25" s="162"/>
      <c r="D25" s="163"/>
      <c r="E25" s="163"/>
      <c r="F25" s="163"/>
      <c r="G25" s="163"/>
      <c r="H25" s="163"/>
      <c r="I25" s="163"/>
      <c r="J25" s="163"/>
      <c r="L25" s="154"/>
      <c r="M25" s="155"/>
      <c r="N25" s="156"/>
      <c r="O25" s="156"/>
    </row>
    <row r="26" customFormat="false" ht="14.25" hidden="false" customHeight="true" outlineLevel="0" collapsed="false">
      <c r="B26" s="164" t="s">
        <v>170</v>
      </c>
      <c r="C26" s="165"/>
      <c r="D26" s="165"/>
      <c r="E26" s="165"/>
      <c r="F26" s="165"/>
      <c r="G26" s="165"/>
      <c r="L26" s="154"/>
      <c r="M26" s="155"/>
      <c r="N26" s="156"/>
      <c r="O26" s="156"/>
    </row>
    <row r="27" customFormat="false" ht="36" hidden="false" customHeight="true" outlineLevel="0" collapsed="false">
      <c r="B27" s="107" t="s">
        <v>171</v>
      </c>
      <c r="C27" s="107"/>
      <c r="D27" s="107"/>
      <c r="E27" s="107"/>
      <c r="F27" s="107"/>
      <c r="G27" s="107" t="s">
        <v>172</v>
      </c>
      <c r="H27" s="107"/>
      <c r="L27" s="154" t="s">
        <v>173</v>
      </c>
      <c r="M27" s="155" t="s">
        <v>174</v>
      </c>
      <c r="N27" s="156"/>
      <c r="O27" s="156"/>
    </row>
    <row r="28" customFormat="false" ht="32.25" hidden="false" customHeight="true" outlineLevel="0" collapsed="false">
      <c r="B28" s="166" t="s">
        <v>175</v>
      </c>
      <c r="C28" s="166"/>
      <c r="D28" s="166"/>
      <c r="E28" s="166" t="s">
        <v>176</v>
      </c>
      <c r="F28" s="167" t="s">
        <v>177</v>
      </c>
      <c r="G28" s="166" t="s">
        <v>178</v>
      </c>
      <c r="H28" s="166" t="s">
        <v>179</v>
      </c>
      <c r="L28" s="154"/>
      <c r="M28" s="155"/>
      <c r="N28" s="156"/>
      <c r="O28" s="156"/>
    </row>
    <row r="29" customFormat="false" ht="36" hidden="false" customHeight="true" outlineLevel="0" collapsed="false">
      <c r="B29" s="168" t="s">
        <v>180</v>
      </c>
      <c r="C29" s="168"/>
      <c r="D29" s="168"/>
      <c r="E29" s="169" t="s">
        <v>181</v>
      </c>
      <c r="F29" s="170" t="s">
        <v>182</v>
      </c>
      <c r="G29" s="171" t="s">
        <v>183</v>
      </c>
      <c r="H29" s="172"/>
      <c r="L29" s="154"/>
      <c r="M29" s="155"/>
      <c r="N29" s="156"/>
      <c r="O29" s="156"/>
    </row>
    <row r="30" customFormat="false" ht="36" hidden="false" customHeight="true" outlineLevel="0" collapsed="false">
      <c r="B30" s="168" t="s">
        <v>184</v>
      </c>
      <c r="C30" s="168"/>
      <c r="D30" s="168"/>
      <c r="E30" s="173" t="s">
        <v>185</v>
      </c>
      <c r="F30" s="174" t="s">
        <v>181</v>
      </c>
      <c r="G30" s="175" t="s">
        <v>186</v>
      </c>
      <c r="H30" s="173"/>
      <c r="L30" s="154"/>
      <c r="M30" s="155"/>
      <c r="N30" s="156"/>
      <c r="O30" s="156"/>
    </row>
    <row r="31" customFormat="false" ht="36" hidden="false" customHeight="true" outlineLevel="0" collapsed="false">
      <c r="B31" s="168" t="s">
        <v>187</v>
      </c>
      <c r="C31" s="168"/>
      <c r="D31" s="168"/>
      <c r="E31" s="173" t="s">
        <v>188</v>
      </c>
      <c r="F31" s="174" t="s">
        <v>189</v>
      </c>
      <c r="G31" s="176" t="s">
        <v>190</v>
      </c>
      <c r="H31" s="173"/>
      <c r="L31" s="154"/>
      <c r="M31" s="155"/>
      <c r="N31" s="156"/>
      <c r="O31" s="156"/>
    </row>
    <row r="32" customFormat="false" ht="36" hidden="false" customHeight="true" outlineLevel="0" collapsed="false">
      <c r="B32" s="168" t="s">
        <v>132</v>
      </c>
      <c r="C32" s="168"/>
      <c r="D32" s="168"/>
      <c r="E32" s="173" t="s">
        <v>185</v>
      </c>
      <c r="F32" s="174" t="s">
        <v>191</v>
      </c>
      <c r="G32" s="175" t="s">
        <v>192</v>
      </c>
      <c r="H32" s="173"/>
      <c r="L32" s="154"/>
      <c r="M32" s="155"/>
      <c r="N32" s="156"/>
      <c r="O32" s="156"/>
    </row>
    <row r="33" customFormat="false" ht="36" hidden="false" customHeight="true" outlineLevel="0" collapsed="false">
      <c r="B33" s="168" t="s">
        <v>193</v>
      </c>
      <c r="C33" s="168"/>
      <c r="D33" s="168"/>
      <c r="E33" s="173" t="s">
        <v>185</v>
      </c>
      <c r="F33" s="177" t="s">
        <v>194</v>
      </c>
      <c r="G33" s="175" t="s">
        <v>181</v>
      </c>
      <c r="H33" s="173"/>
      <c r="L33" s="154"/>
      <c r="M33" s="155"/>
      <c r="N33" s="156"/>
      <c r="O33" s="156"/>
    </row>
    <row r="34" customFormat="false" ht="36" hidden="false" customHeight="true" outlineLevel="0" collapsed="false">
      <c r="B34" s="168" t="s">
        <v>195</v>
      </c>
      <c r="C34" s="168"/>
      <c r="D34" s="168"/>
      <c r="E34" s="169" t="s">
        <v>181</v>
      </c>
      <c r="F34" s="177" t="s">
        <v>196</v>
      </c>
      <c r="G34" s="175" t="s">
        <v>181</v>
      </c>
      <c r="H34" s="173"/>
      <c r="L34" s="154"/>
      <c r="M34" s="155"/>
      <c r="N34" s="156"/>
      <c r="O34" s="156"/>
    </row>
    <row r="35" customFormat="false" ht="14.25" hidden="false" customHeight="true" outlineLevel="0" collapsed="false">
      <c r="B35" s="105" t="s">
        <v>197</v>
      </c>
      <c r="L35" s="105" t="s">
        <v>198</v>
      </c>
    </row>
  </sheetData>
  <mergeCells count="129">
    <mergeCell ref="B4:B6"/>
    <mergeCell ref="C4:F4"/>
    <mergeCell ref="G4:J4"/>
    <mergeCell ref="L4:O4"/>
    <mergeCell ref="C5:C6"/>
    <mergeCell ref="D5:D6"/>
    <mergeCell ref="E5:F6"/>
    <mergeCell ref="G5:G6"/>
    <mergeCell ref="H5:J5"/>
    <mergeCell ref="L6:L7"/>
    <mergeCell ref="M6:M7"/>
    <mergeCell ref="N6:N7"/>
    <mergeCell ref="O6:O7"/>
    <mergeCell ref="B7:B8"/>
    <mergeCell ref="C7:C8"/>
    <mergeCell ref="D7:D8"/>
    <mergeCell ref="E7:F8"/>
    <mergeCell ref="G7:G8"/>
    <mergeCell ref="H7:H8"/>
    <mergeCell ref="I7:I8"/>
    <mergeCell ref="J7:J8"/>
    <mergeCell ref="L8:L9"/>
    <mergeCell ref="M8:M9"/>
    <mergeCell ref="N8:N9"/>
    <mergeCell ref="O8:O9"/>
    <mergeCell ref="B9:B10"/>
    <mergeCell ref="C9:C10"/>
    <mergeCell ref="D9:D10"/>
    <mergeCell ref="E9:F10"/>
    <mergeCell ref="G9:G10"/>
    <mergeCell ref="H9:H10"/>
    <mergeCell ref="I9:I10"/>
    <mergeCell ref="J9:J10"/>
    <mergeCell ref="L10:L11"/>
    <mergeCell ref="M10:M11"/>
    <mergeCell ref="N10:N11"/>
    <mergeCell ref="O10:O11"/>
    <mergeCell ref="B11:B22"/>
    <mergeCell ref="C11:C12"/>
    <mergeCell ref="D11:D12"/>
    <mergeCell ref="E11:F12"/>
    <mergeCell ref="G11:G12"/>
    <mergeCell ref="H11:H12"/>
    <mergeCell ref="I11:I12"/>
    <mergeCell ref="J11:J12"/>
    <mergeCell ref="L12:L13"/>
    <mergeCell ref="M12:M13"/>
    <mergeCell ref="N12:N13"/>
    <mergeCell ref="O12:O13"/>
    <mergeCell ref="C13:C14"/>
    <mergeCell ref="D13:D14"/>
    <mergeCell ref="E13:F14"/>
    <mergeCell ref="G13:G14"/>
    <mergeCell ref="H13:H14"/>
    <mergeCell ref="I13:I14"/>
    <mergeCell ref="J13:J14"/>
    <mergeCell ref="L14:L15"/>
    <mergeCell ref="M14:M15"/>
    <mergeCell ref="N14:N15"/>
    <mergeCell ref="O14:O15"/>
    <mergeCell ref="C15:C16"/>
    <mergeCell ref="D15:D16"/>
    <mergeCell ref="E15:F16"/>
    <mergeCell ref="G15:G16"/>
    <mergeCell ref="H15:H16"/>
    <mergeCell ref="I15:I16"/>
    <mergeCell ref="J15:J16"/>
    <mergeCell ref="L16:L17"/>
    <mergeCell ref="M16:M17"/>
    <mergeCell ref="N16:N17"/>
    <mergeCell ref="O16:O17"/>
    <mergeCell ref="C17:C18"/>
    <mergeCell ref="D17:D18"/>
    <mergeCell ref="E17:F18"/>
    <mergeCell ref="G17:G18"/>
    <mergeCell ref="H17:H18"/>
    <mergeCell ref="I17:I18"/>
    <mergeCell ref="J17:J18"/>
    <mergeCell ref="L18:L19"/>
    <mergeCell ref="M18:M19"/>
    <mergeCell ref="N18:N19"/>
    <mergeCell ref="O18:O19"/>
    <mergeCell ref="C19:C20"/>
    <mergeCell ref="D19:D20"/>
    <mergeCell ref="E19:F20"/>
    <mergeCell ref="G19:G20"/>
    <mergeCell ref="H19:H20"/>
    <mergeCell ref="I19:I20"/>
    <mergeCell ref="J19:J20"/>
    <mergeCell ref="L20:L21"/>
    <mergeCell ref="M20:M21"/>
    <mergeCell ref="N20:N21"/>
    <mergeCell ref="O20:O21"/>
    <mergeCell ref="C21:C22"/>
    <mergeCell ref="D21:D22"/>
    <mergeCell ref="E21:F22"/>
    <mergeCell ref="G21:G22"/>
    <mergeCell ref="H21:H22"/>
    <mergeCell ref="I21:I22"/>
    <mergeCell ref="J21:J22"/>
    <mergeCell ref="L22:L26"/>
    <mergeCell ref="M22:M26"/>
    <mergeCell ref="N22:N26"/>
    <mergeCell ref="O22:O26"/>
    <mergeCell ref="B27:F27"/>
    <mergeCell ref="G27:H27"/>
    <mergeCell ref="L27:L28"/>
    <mergeCell ref="M27:M28"/>
    <mergeCell ref="N27:N28"/>
    <mergeCell ref="O27:O28"/>
    <mergeCell ref="B28:D28"/>
    <mergeCell ref="B29:D29"/>
    <mergeCell ref="L29:L30"/>
    <mergeCell ref="M29:M30"/>
    <mergeCell ref="N29:N30"/>
    <mergeCell ref="O29:O30"/>
    <mergeCell ref="B30:D30"/>
    <mergeCell ref="B31:D31"/>
    <mergeCell ref="L31:L32"/>
    <mergeCell ref="M31:M32"/>
    <mergeCell ref="N31:N32"/>
    <mergeCell ref="O31:O32"/>
    <mergeCell ref="B32:D32"/>
    <mergeCell ref="B33:D33"/>
    <mergeCell ref="L33:L34"/>
    <mergeCell ref="M33:M34"/>
    <mergeCell ref="N33:N34"/>
    <mergeCell ref="O33:O34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6" min="13" style="0" width="2.74"/>
    <col collapsed="false" customWidth="true" hidden="false" outlineLevel="0" max="17" min="17" style="0" width="12.49"/>
    <col collapsed="false" customWidth="true" hidden="false" outlineLevel="0" max="18" min="18" style="0" width="12.75"/>
    <col collapsed="false" customWidth="true" hidden="false" outlineLevel="0" max="24" min="19" style="0" width="6.12"/>
    <col collapsed="false" customWidth="true" hidden="false" outlineLevel="0" max="26" min="25" style="0" width="11.62"/>
  </cols>
  <sheetData>
    <row r="1" customFormat="false" ht="24" hidden="false" customHeight="false" outlineLevel="0" collapsed="false">
      <c r="A1" s="1" t="s">
        <v>103</v>
      </c>
    </row>
    <row r="2" customFormat="false" ht="33.75" hidden="false" customHeight="true" outlineLevel="0" collapsed="false"/>
    <row r="3" customFormat="false" ht="13.5" hidden="false" customHeight="false" outlineLevel="0" collapsed="false">
      <c r="A3" s="105" t="s">
        <v>199</v>
      </c>
      <c r="M3" s="105" t="s">
        <v>200</v>
      </c>
    </row>
    <row r="4" customFormat="false" ht="13.5" hidden="false" customHeight="false" outlineLevel="0" collapsed="false">
      <c r="M4" s="178"/>
      <c r="N4" s="178"/>
      <c r="O4" s="178"/>
      <c r="P4" s="178"/>
      <c r="Q4" s="178"/>
      <c r="R4" s="178"/>
      <c r="S4" s="179" t="s">
        <v>201</v>
      </c>
      <c r="T4" s="179"/>
      <c r="U4" s="179"/>
      <c r="V4" s="179"/>
      <c r="W4" s="180"/>
      <c r="X4" s="181"/>
      <c r="Y4" s="178"/>
      <c r="Z4" s="178"/>
    </row>
    <row r="5" customFormat="false" ht="13.5" hidden="false" customHeight="false" outlineLevel="0" collapsed="false">
      <c r="M5" s="178"/>
      <c r="N5" s="178"/>
      <c r="O5" s="178"/>
      <c r="P5" s="178"/>
      <c r="Q5" s="178"/>
      <c r="R5" s="178"/>
      <c r="S5" s="182"/>
      <c r="T5" s="183"/>
      <c r="U5" s="184"/>
      <c r="V5" s="178"/>
      <c r="W5" s="178"/>
      <c r="X5" s="178"/>
      <c r="Y5" s="178"/>
      <c r="Z5" s="178"/>
    </row>
    <row r="6" customFormat="false" ht="13.5" hidden="false" customHeight="true" outlineLevel="0" collapsed="false">
      <c r="M6" s="178"/>
      <c r="N6" s="178"/>
      <c r="O6" s="178"/>
      <c r="P6" s="178"/>
      <c r="Q6" s="178"/>
      <c r="R6" s="178"/>
      <c r="S6" s="185" t="s">
        <v>202</v>
      </c>
      <c r="T6" s="185"/>
      <c r="U6" s="185"/>
      <c r="V6" s="185"/>
      <c r="W6" s="180"/>
      <c r="X6" s="181"/>
      <c r="Y6" s="178"/>
      <c r="Z6" s="178"/>
    </row>
    <row r="7" customFormat="false" ht="13.5" hidden="false" customHeight="true" outlineLevel="0" collapsed="false">
      <c r="M7" s="178"/>
      <c r="N7" s="178"/>
      <c r="O7" s="178"/>
      <c r="P7" s="178"/>
      <c r="Q7" s="178"/>
      <c r="R7" s="178"/>
      <c r="S7" s="186" t="s">
        <v>203</v>
      </c>
      <c r="T7" s="186"/>
      <c r="U7" s="186"/>
      <c r="V7" s="186"/>
      <c r="W7" s="180"/>
      <c r="X7" s="181"/>
      <c r="Y7" s="178"/>
      <c r="Z7" s="178"/>
    </row>
    <row r="8" customFormat="false" ht="13.5" hidden="false" customHeight="false" outlineLevel="0" collapsed="false">
      <c r="M8" s="178"/>
      <c r="N8" s="178"/>
      <c r="O8" s="178"/>
      <c r="P8" s="178"/>
      <c r="Q8" s="178"/>
      <c r="R8" s="178"/>
      <c r="S8" s="182"/>
      <c r="T8" s="182"/>
      <c r="U8" s="187"/>
      <c r="V8" s="178"/>
      <c r="W8" s="178"/>
      <c r="X8" s="178"/>
      <c r="Y8" s="178"/>
      <c r="Z8" s="178"/>
    </row>
    <row r="9" customFormat="false" ht="13.5" hidden="false" customHeight="false" outlineLevel="0" collapsed="false">
      <c r="M9" s="178"/>
      <c r="N9" s="178"/>
      <c r="O9" s="178"/>
      <c r="P9" s="178"/>
      <c r="Q9" s="178"/>
      <c r="R9" s="178"/>
      <c r="S9" s="185" t="s">
        <v>204</v>
      </c>
      <c r="T9" s="185"/>
      <c r="U9" s="185"/>
      <c r="V9" s="185"/>
      <c r="W9" s="188"/>
      <c r="X9" s="181"/>
      <c r="Y9" s="178"/>
      <c r="Z9" s="178"/>
    </row>
    <row r="10" customFormat="false" ht="13.5" hidden="false" customHeight="false" outlineLevel="0" collapsed="false">
      <c r="M10" s="178"/>
      <c r="N10" s="178"/>
      <c r="O10" s="178"/>
      <c r="P10" s="178"/>
      <c r="Q10" s="178"/>
      <c r="R10" s="178"/>
      <c r="S10" s="186" t="s">
        <v>203</v>
      </c>
      <c r="T10" s="186"/>
      <c r="U10" s="186"/>
      <c r="V10" s="186"/>
      <c r="W10" s="180"/>
      <c r="X10" s="181"/>
      <c r="Y10" s="178"/>
      <c r="Z10" s="178"/>
    </row>
    <row r="11" customFormat="false" ht="13.5" hidden="false" customHeight="false" outlineLevel="0" collapsed="false">
      <c r="M11" s="189"/>
      <c r="N11" s="178"/>
      <c r="O11" s="178"/>
      <c r="P11" s="178"/>
      <c r="Q11" s="178"/>
      <c r="R11" s="178"/>
      <c r="S11" s="178"/>
      <c r="T11" s="178"/>
      <c r="U11" s="190"/>
      <c r="V11" s="178"/>
      <c r="W11" s="178"/>
      <c r="X11" s="178"/>
      <c r="Y11" s="178"/>
      <c r="Z11" s="189"/>
    </row>
    <row r="12" customFormat="false" ht="13.5" hidden="false" customHeight="false" outlineLevel="0" collapsed="false">
      <c r="Q12" s="191"/>
      <c r="R12" s="192"/>
      <c r="S12" s="192"/>
      <c r="T12" s="192"/>
      <c r="U12" s="190"/>
      <c r="V12" s="192"/>
      <c r="W12" s="192"/>
      <c r="X12" s="192"/>
      <c r="Y12" s="193"/>
      <c r="Z12" s="189"/>
    </row>
    <row r="13" customFormat="false" ht="13.5" hidden="false" customHeight="false" outlineLevel="0" collapsed="false">
      <c r="M13" s="194" t="s">
        <v>205</v>
      </c>
      <c r="N13" s="194"/>
      <c r="O13" s="194"/>
      <c r="P13" s="194"/>
      <c r="Q13" s="194"/>
      <c r="S13" s="194" t="s">
        <v>206</v>
      </c>
      <c r="T13" s="194"/>
      <c r="U13" s="194"/>
      <c r="V13" s="194"/>
      <c r="W13" s="178"/>
      <c r="X13" s="195"/>
      <c r="Y13" s="196" t="s">
        <v>207</v>
      </c>
      <c r="Z13" s="196"/>
    </row>
    <row r="14" customFormat="false" ht="13.5" hidden="false" customHeight="false" outlineLevel="0" collapsed="false">
      <c r="M14" s="197" t="s">
        <v>203</v>
      </c>
      <c r="N14" s="197"/>
      <c r="O14" s="197"/>
      <c r="P14" s="197"/>
      <c r="Q14" s="197"/>
      <c r="R14" s="198"/>
      <c r="S14" s="199" t="s">
        <v>203</v>
      </c>
      <c r="T14" s="199"/>
      <c r="U14" s="199"/>
      <c r="V14" s="199"/>
      <c r="W14" s="178"/>
      <c r="Y14" s="200" t="s">
        <v>203</v>
      </c>
      <c r="Z14" s="200"/>
    </row>
    <row r="15" customFormat="false" ht="13.5" hidden="false" customHeight="false" outlineLevel="0" collapsed="false">
      <c r="R15" s="201"/>
      <c r="S15" s="202"/>
      <c r="T15" s="202"/>
      <c r="U15" s="202"/>
      <c r="V15" s="202"/>
    </row>
    <row r="16" customFormat="false" ht="36.75" hidden="false" customHeight="true" outlineLevel="0" collapsed="false">
      <c r="M16" s="203" t="s">
        <v>208</v>
      </c>
      <c r="N16" s="203"/>
      <c r="O16" s="203"/>
      <c r="P16" s="203"/>
      <c r="Q16" s="203"/>
      <c r="R16" s="203"/>
      <c r="S16" s="107" t="s">
        <v>209</v>
      </c>
      <c r="T16" s="107"/>
      <c r="U16" s="107" t="s">
        <v>210</v>
      </c>
      <c r="V16" s="107"/>
      <c r="W16" s="107" t="s">
        <v>211</v>
      </c>
      <c r="X16" s="107"/>
      <c r="Y16" s="107" t="s">
        <v>212</v>
      </c>
      <c r="Z16" s="107"/>
    </row>
    <row r="17" customFormat="false" ht="55.5" hidden="false" customHeight="true" outlineLevel="0" collapsed="false">
      <c r="M17" s="204" t="s">
        <v>213</v>
      </c>
      <c r="N17" s="205" t="s">
        <v>214</v>
      </c>
      <c r="O17" s="205"/>
      <c r="P17" s="205"/>
      <c r="Q17" s="205"/>
      <c r="R17" s="206"/>
      <c r="S17" s="207" t="s">
        <v>215</v>
      </c>
      <c r="T17" s="207"/>
      <c r="U17" s="208"/>
      <c r="V17" s="208"/>
      <c r="W17" s="208"/>
      <c r="X17" s="208"/>
      <c r="Y17" s="209" t="s">
        <v>216</v>
      </c>
      <c r="Z17" s="209"/>
    </row>
    <row r="18" customFormat="false" ht="55.5" hidden="false" customHeight="true" outlineLevel="0" collapsed="false">
      <c r="M18" s="210"/>
      <c r="N18" s="211" t="s">
        <v>213</v>
      </c>
      <c r="O18" s="205" t="s">
        <v>204</v>
      </c>
      <c r="P18" s="205"/>
      <c r="Q18" s="205"/>
      <c r="R18" s="206"/>
      <c r="S18" s="207" t="s">
        <v>217</v>
      </c>
      <c r="T18" s="207"/>
      <c r="U18" s="208"/>
      <c r="V18" s="208"/>
      <c r="W18" s="208"/>
      <c r="X18" s="208"/>
      <c r="Y18" s="209"/>
      <c r="Z18" s="209"/>
    </row>
    <row r="19" customFormat="false" ht="55.5" hidden="false" customHeight="true" outlineLevel="0" collapsed="false">
      <c r="M19" s="210"/>
      <c r="N19" s="205"/>
      <c r="O19" s="211" t="s">
        <v>213</v>
      </c>
      <c r="P19" s="211"/>
      <c r="Q19" s="212" t="s">
        <v>218</v>
      </c>
      <c r="R19" s="212"/>
      <c r="S19" s="207" t="s">
        <v>219</v>
      </c>
      <c r="T19" s="207"/>
      <c r="U19" s="208"/>
      <c r="V19" s="208"/>
      <c r="W19" s="208"/>
      <c r="X19" s="208"/>
      <c r="Y19" s="209" t="s">
        <v>220</v>
      </c>
      <c r="Z19" s="209"/>
    </row>
    <row r="20" customFormat="false" ht="55.5" hidden="false" customHeight="true" outlineLevel="0" collapsed="false">
      <c r="M20" s="210"/>
      <c r="N20" s="205"/>
      <c r="O20" s="211" t="s">
        <v>213</v>
      </c>
      <c r="P20" s="211"/>
      <c r="Q20" s="212" t="s">
        <v>221</v>
      </c>
      <c r="R20" s="212"/>
      <c r="S20" s="207" t="s">
        <v>222</v>
      </c>
      <c r="T20" s="207"/>
      <c r="U20" s="208"/>
      <c r="V20" s="208"/>
      <c r="W20" s="208"/>
      <c r="X20" s="208"/>
      <c r="Y20" s="209" t="s">
        <v>223</v>
      </c>
      <c r="Z20" s="209"/>
    </row>
    <row r="21" customFormat="false" ht="55.5" hidden="false" customHeight="true" outlineLevel="0" collapsed="false">
      <c r="M21" s="210"/>
      <c r="N21" s="205"/>
      <c r="O21" s="211"/>
      <c r="P21" s="211"/>
      <c r="Q21" s="212" t="s">
        <v>224</v>
      </c>
      <c r="R21" s="212"/>
      <c r="S21" s="207" t="s">
        <v>225</v>
      </c>
      <c r="T21" s="207"/>
      <c r="U21" s="208"/>
      <c r="V21" s="208"/>
      <c r="W21" s="208"/>
      <c r="X21" s="208"/>
      <c r="Y21" s="209" t="s">
        <v>226</v>
      </c>
      <c r="Z21" s="209"/>
    </row>
    <row r="22" customFormat="false" ht="55.5" hidden="false" customHeight="true" outlineLevel="0" collapsed="false">
      <c r="M22" s="210"/>
      <c r="N22" s="205"/>
      <c r="O22" s="211"/>
      <c r="P22" s="211"/>
      <c r="Q22" s="212" t="s">
        <v>227</v>
      </c>
      <c r="R22" s="212"/>
      <c r="S22" s="207" t="s">
        <v>228</v>
      </c>
      <c r="T22" s="207"/>
      <c r="U22" s="208"/>
      <c r="V22" s="208"/>
      <c r="W22" s="208"/>
      <c r="X22" s="208"/>
      <c r="Y22" s="213" t="s">
        <v>229</v>
      </c>
      <c r="Z22" s="213"/>
    </row>
    <row r="23" customFormat="false" ht="55.5" hidden="false" customHeight="true" outlineLevel="0" collapsed="false">
      <c r="M23" s="210"/>
      <c r="N23" s="205"/>
      <c r="O23" s="211" t="s">
        <v>213</v>
      </c>
      <c r="P23" s="211"/>
      <c r="Q23" s="214" t="s">
        <v>230</v>
      </c>
      <c r="R23" s="214"/>
      <c r="S23" s="207" t="s">
        <v>231</v>
      </c>
      <c r="T23" s="207"/>
      <c r="U23" s="208"/>
      <c r="V23" s="208"/>
      <c r="W23" s="208"/>
      <c r="X23" s="208"/>
      <c r="Y23" s="209" t="s">
        <v>232</v>
      </c>
      <c r="Z23" s="209"/>
    </row>
    <row r="25" customFormat="false" ht="31.5" hidden="false" customHeight="true" outlineLevel="0" collapsed="false">
      <c r="M25" s="215" t="s">
        <v>233</v>
      </c>
      <c r="N25" s="215"/>
      <c r="O25" s="215"/>
      <c r="P25" s="215"/>
      <c r="Q25" s="215"/>
      <c r="R25" s="215"/>
      <c r="S25" s="215"/>
      <c r="T25" s="215"/>
      <c r="U25" s="216" t="s">
        <v>234</v>
      </c>
      <c r="V25" s="216"/>
      <c r="W25" s="216"/>
      <c r="X25" s="216"/>
      <c r="Y25" s="216"/>
      <c r="Z25" s="216"/>
    </row>
    <row r="26" customFormat="false" ht="31.5" hidden="false" customHeight="true" outlineLevel="0" collapsed="false">
      <c r="M26" s="215" t="s">
        <v>235</v>
      </c>
      <c r="N26" s="215"/>
      <c r="O26" s="215"/>
      <c r="P26" s="215"/>
      <c r="Q26" s="215"/>
      <c r="R26" s="215"/>
      <c r="S26" s="215"/>
      <c r="T26" s="215"/>
      <c r="U26" s="216" t="s">
        <v>236</v>
      </c>
      <c r="V26" s="216"/>
      <c r="W26" s="216"/>
      <c r="X26" s="216"/>
      <c r="Y26" s="216"/>
      <c r="Z26" s="216"/>
    </row>
    <row r="27" customFormat="false" ht="66.75" hidden="false" customHeight="true" outlineLevel="0" collapsed="false">
      <c r="M27" s="215" t="s">
        <v>237</v>
      </c>
      <c r="N27" s="215"/>
      <c r="O27" s="215"/>
      <c r="P27" s="215"/>
      <c r="Q27" s="215"/>
      <c r="R27" s="215"/>
      <c r="S27" s="215"/>
      <c r="T27" s="215"/>
      <c r="U27" s="217" t="s">
        <v>238</v>
      </c>
      <c r="V27" s="217"/>
      <c r="W27" s="217"/>
      <c r="X27" s="217"/>
      <c r="Y27" s="217"/>
      <c r="Z27" s="217"/>
    </row>
    <row r="28" customFormat="false" ht="13.5" hidden="false" customHeight="true" outlineLevel="0" collapsed="false">
      <c r="M28" s="105" t="s">
        <v>239</v>
      </c>
    </row>
  </sheetData>
  <mergeCells count="54">
    <mergeCell ref="S4:V4"/>
    <mergeCell ref="S6:V6"/>
    <mergeCell ref="S7:V7"/>
    <mergeCell ref="S9:V9"/>
    <mergeCell ref="S10:V10"/>
    <mergeCell ref="M13:Q13"/>
    <mergeCell ref="S13:V13"/>
    <mergeCell ref="Y13:Z13"/>
    <mergeCell ref="M14:Q14"/>
    <mergeCell ref="S14:V14"/>
    <mergeCell ref="Y14:Z14"/>
    <mergeCell ref="M16:R16"/>
    <mergeCell ref="S16:T16"/>
    <mergeCell ref="U16:V16"/>
    <mergeCell ref="W16:X16"/>
    <mergeCell ref="Y16:Z16"/>
    <mergeCell ref="S17:T17"/>
    <mergeCell ref="U17:V17"/>
    <mergeCell ref="W17:X17"/>
    <mergeCell ref="Y17:Z18"/>
    <mergeCell ref="S18:T18"/>
    <mergeCell ref="U18:V18"/>
    <mergeCell ref="W18:X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Q21:R21"/>
    <mergeCell ref="S21:T21"/>
    <mergeCell ref="U21:V21"/>
    <mergeCell ref="W21:X21"/>
    <mergeCell ref="Y21:Z21"/>
    <mergeCell ref="Q22:R22"/>
    <mergeCell ref="S22:T22"/>
    <mergeCell ref="U22:V22"/>
    <mergeCell ref="W22:X22"/>
    <mergeCell ref="Y22:Z22"/>
    <mergeCell ref="Q23:R23"/>
    <mergeCell ref="S23:T23"/>
    <mergeCell ref="U23:V23"/>
    <mergeCell ref="W23:X23"/>
    <mergeCell ref="Y23:Z23"/>
    <mergeCell ref="M25:T25"/>
    <mergeCell ref="U25:Z25"/>
    <mergeCell ref="M26:T26"/>
    <mergeCell ref="U26:Z26"/>
    <mergeCell ref="M27:T27"/>
    <mergeCell ref="U27:Z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.62"/>
    <col collapsed="false" customWidth="true" hidden="false" outlineLevel="0" max="2" min="2" style="105" width="8.49"/>
    <col collapsed="false" customWidth="true" hidden="false" outlineLevel="0" max="3" min="3" style="105" width="13.25"/>
    <col collapsed="false" customWidth="true" hidden="false" outlineLevel="0" max="4" min="4" style="105" width="12.12"/>
    <col collapsed="false" customWidth="true" hidden="false" outlineLevel="0" max="5" min="5" style="105" width="9.25"/>
    <col collapsed="false" customWidth="true" hidden="false" outlineLevel="0" max="6" min="6" style="105" width="28.49"/>
    <col collapsed="false" customWidth="true" hidden="false" outlineLevel="0" max="7" min="7" style="105" width="8.49"/>
    <col collapsed="false" customWidth="true" hidden="false" outlineLevel="0" max="8" min="8" style="105" width="10.25"/>
    <col collapsed="false" customWidth="true" hidden="false" outlineLevel="0" max="9" min="9" style="105" width="10.87"/>
    <col collapsed="false" customWidth="true" hidden="false" outlineLevel="0" max="10" min="10" style="105" width="20.99"/>
    <col collapsed="false" customWidth="true" hidden="false" outlineLevel="0" max="11" min="11" style="105" width="1.87"/>
    <col collapsed="false" customWidth="true" hidden="false" outlineLevel="0" max="14" min="12" style="105" width="5.12"/>
    <col collapsed="false" customWidth="true" hidden="false" outlineLevel="0" max="15" min="15" style="218" width="5.12"/>
    <col collapsed="false" customWidth="true" hidden="false" outlineLevel="0" max="18" min="16" style="105" width="5.12"/>
    <col collapsed="false" customWidth="false" hidden="false" outlineLevel="0" max="257" min="19" style="105" width="8.99"/>
  </cols>
  <sheetData>
    <row r="1" customFormat="false" ht="17.25" hidden="false" customHeight="false" outlineLevel="0" collapsed="false">
      <c r="B1" s="219" t="s">
        <v>240</v>
      </c>
      <c r="O1" s="105"/>
    </row>
    <row r="2" customFormat="false" ht="17.25" hidden="false" customHeight="false" outlineLevel="0" collapsed="false">
      <c r="D2" s="149"/>
      <c r="O2" s="105"/>
    </row>
    <row r="3" customFormat="false" ht="20.1" hidden="false" customHeight="true" outlineLevel="0" collapsed="false">
      <c r="B3" s="105" t="s">
        <v>241</v>
      </c>
    </row>
    <row r="4" customFormat="false" ht="20.1" hidden="false" customHeight="true" outlineLevel="0" collapsed="false">
      <c r="H4" s="220"/>
      <c r="I4" s="220"/>
      <c r="J4" s="220"/>
    </row>
    <row r="5" customFormat="false" ht="20.1" hidden="false" customHeight="true" outlineLevel="0" collapsed="false">
      <c r="B5" s="107" t="s">
        <v>242</v>
      </c>
      <c r="C5" s="107"/>
      <c r="D5" s="107"/>
      <c r="E5" s="107"/>
      <c r="F5" s="107"/>
      <c r="G5" s="107"/>
      <c r="H5" s="107" t="s">
        <v>243</v>
      </c>
      <c r="I5" s="107"/>
      <c r="J5" s="107"/>
    </row>
    <row r="6" customFormat="false" ht="20.1" hidden="false" customHeight="true" outlineLevel="0" collapsed="false">
      <c r="B6" s="153" t="s">
        <v>244</v>
      </c>
      <c r="C6" s="153" t="s">
        <v>245</v>
      </c>
      <c r="D6" s="153" t="s">
        <v>246</v>
      </c>
      <c r="E6" s="153" t="s">
        <v>247</v>
      </c>
      <c r="F6" s="153" t="s">
        <v>248</v>
      </c>
      <c r="G6" s="153" t="s">
        <v>249</v>
      </c>
      <c r="H6" s="153" t="s">
        <v>250</v>
      </c>
      <c r="I6" s="153" t="s">
        <v>251</v>
      </c>
      <c r="J6" s="153" t="s">
        <v>26</v>
      </c>
    </row>
    <row r="7" customFormat="false" ht="20.1" hidden="false" customHeight="true" outlineLevel="0" collapsed="false">
      <c r="B7" s="153"/>
      <c r="C7" s="120"/>
      <c r="D7" s="120"/>
      <c r="E7" s="120"/>
      <c r="F7" s="120"/>
      <c r="G7" s="120"/>
      <c r="H7" s="221" t="s">
        <v>252</v>
      </c>
      <c r="I7" s="124"/>
      <c r="J7" s="124"/>
    </row>
    <row r="8" customFormat="false" ht="20.1" hidden="false" customHeight="true" outlineLevel="0" collapsed="false">
      <c r="B8" s="153"/>
      <c r="C8" s="120"/>
      <c r="D8" s="120"/>
      <c r="E8" s="120"/>
      <c r="F8" s="120"/>
      <c r="G8" s="120"/>
      <c r="H8" s="221" t="s">
        <v>252</v>
      </c>
      <c r="I8" s="124"/>
      <c r="J8" s="124"/>
    </row>
    <row r="9" customFormat="false" ht="20.1" hidden="false" customHeight="true" outlineLevel="0" collapsed="false">
      <c r="B9" s="153"/>
      <c r="C9" s="120"/>
      <c r="D9" s="120"/>
      <c r="E9" s="120"/>
      <c r="F9" s="120"/>
      <c r="G9" s="120"/>
      <c r="H9" s="221" t="s">
        <v>252</v>
      </c>
      <c r="I9" s="124"/>
      <c r="J9" s="124"/>
    </row>
    <row r="10" customFormat="false" ht="20.1" hidden="false" customHeight="true" outlineLevel="0" collapsed="false">
      <c r="B10" s="153"/>
      <c r="C10" s="120"/>
      <c r="D10" s="120"/>
      <c r="E10" s="120"/>
      <c r="F10" s="120"/>
      <c r="G10" s="120"/>
      <c r="H10" s="221" t="s">
        <v>252</v>
      </c>
      <c r="I10" s="124"/>
      <c r="J10" s="124"/>
    </row>
    <row r="11" customFormat="false" ht="20.1" hidden="false" customHeight="true" outlineLevel="0" collapsed="false">
      <c r="B11" s="153"/>
      <c r="C11" s="120"/>
      <c r="D11" s="120"/>
      <c r="E11" s="120"/>
      <c r="F11" s="120"/>
      <c r="G11" s="120"/>
      <c r="H11" s="221" t="s">
        <v>252</v>
      </c>
      <c r="I11" s="124"/>
      <c r="J11" s="124"/>
    </row>
    <row r="12" customFormat="false" ht="20.1" hidden="false" customHeight="true" outlineLevel="0" collapsed="false">
      <c r="B12" s="153"/>
      <c r="C12" s="120"/>
      <c r="D12" s="120"/>
      <c r="E12" s="120"/>
      <c r="F12" s="120"/>
      <c r="G12" s="120"/>
      <c r="H12" s="221" t="s">
        <v>252</v>
      </c>
      <c r="I12" s="124"/>
      <c r="J12" s="124"/>
    </row>
    <row r="13" customFormat="false" ht="20.1" hidden="false" customHeight="true" outlineLevel="0" collapsed="false">
      <c r="B13" s="153"/>
      <c r="C13" s="120"/>
      <c r="D13" s="120"/>
      <c r="E13" s="120"/>
      <c r="F13" s="120"/>
      <c r="G13" s="120"/>
      <c r="H13" s="221" t="s">
        <v>252</v>
      </c>
      <c r="I13" s="124"/>
      <c r="J13" s="124"/>
    </row>
    <row r="14" customFormat="false" ht="20.1" hidden="false" customHeight="true" outlineLevel="0" collapsed="false">
      <c r="B14" s="153"/>
      <c r="C14" s="120"/>
      <c r="D14" s="120"/>
      <c r="E14" s="120"/>
      <c r="F14" s="120"/>
      <c r="G14" s="120"/>
      <c r="H14" s="221" t="s">
        <v>252</v>
      </c>
      <c r="I14" s="124"/>
      <c r="J14" s="124"/>
    </row>
    <row r="15" customFormat="false" ht="20.1" hidden="false" customHeight="true" outlineLevel="0" collapsed="false">
      <c r="B15" s="153"/>
      <c r="C15" s="120"/>
      <c r="D15" s="120"/>
      <c r="E15" s="120"/>
      <c r="F15" s="120"/>
      <c r="G15" s="120"/>
      <c r="H15" s="221" t="s">
        <v>252</v>
      </c>
      <c r="I15" s="124"/>
      <c r="J15" s="124"/>
    </row>
    <row r="16" customFormat="false" ht="20.1" hidden="false" customHeight="true" outlineLevel="0" collapsed="false">
      <c r="B16" s="153"/>
      <c r="C16" s="120"/>
      <c r="D16" s="120"/>
      <c r="E16" s="120"/>
      <c r="F16" s="120"/>
      <c r="G16" s="120"/>
      <c r="H16" s="221" t="s">
        <v>252</v>
      </c>
      <c r="I16" s="124"/>
      <c r="J16" s="124"/>
    </row>
    <row r="17" customFormat="false" ht="20.1" hidden="false" customHeight="true" outlineLevel="0" collapsed="false">
      <c r="B17" s="153"/>
      <c r="C17" s="120"/>
      <c r="D17" s="120"/>
      <c r="E17" s="120"/>
      <c r="F17" s="120"/>
      <c r="G17" s="120"/>
      <c r="H17" s="221" t="s">
        <v>252</v>
      </c>
      <c r="I17" s="124"/>
      <c r="J17" s="124"/>
    </row>
    <row r="18" customFormat="false" ht="20.1" hidden="false" customHeight="true" outlineLevel="0" collapsed="false">
      <c r="B18" s="153"/>
      <c r="C18" s="120"/>
      <c r="D18" s="120"/>
      <c r="E18" s="120"/>
      <c r="F18" s="120"/>
      <c r="G18" s="120"/>
      <c r="H18" s="221" t="s">
        <v>252</v>
      </c>
      <c r="I18" s="124"/>
      <c r="J18" s="12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3.5" hidden="false" customHeight="false" outlineLevel="0" collapsed="false">
      <c r="B28" s="222"/>
      <c r="C28" s="222"/>
      <c r="D28" s="222"/>
      <c r="E28" s="222"/>
    </row>
    <row r="29" customFormat="false" ht="13.5" hidden="false" customHeight="false" outlineLevel="0" collapsed="false">
      <c r="B29" s="222"/>
      <c r="C29" s="222"/>
      <c r="D29" s="222"/>
      <c r="E29" s="222"/>
    </row>
  </sheetData>
  <mergeCells count="3">
    <mergeCell ref="H4:J4"/>
    <mergeCell ref="B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.62"/>
    <col collapsed="false" customWidth="true" hidden="false" outlineLevel="0" max="2" min="2" style="223" width="20.62"/>
    <col collapsed="false" customWidth="true" hidden="false" outlineLevel="0" max="3" min="3" style="223" width="3.37"/>
    <col collapsed="false" customWidth="true" hidden="false" outlineLevel="0" max="4" min="4" style="223" width="18.62"/>
    <col collapsed="false" customWidth="true" hidden="false" outlineLevel="0" max="5" min="5" style="223" width="3.37"/>
    <col collapsed="false" customWidth="true" hidden="false" outlineLevel="0" max="6" min="6" style="223" width="18.62"/>
    <col collapsed="false" customWidth="true" hidden="false" outlineLevel="0" max="7" min="7" style="223" width="3.37"/>
    <col collapsed="false" customWidth="true" hidden="false" outlineLevel="0" max="8" min="8" style="223" width="18.62"/>
    <col collapsed="false" customWidth="true" hidden="false" outlineLevel="0" max="9" min="9" style="223" width="1.62"/>
    <col collapsed="false" customWidth="true" hidden="false" outlineLevel="0" max="10" min="10" style="223" width="11.24"/>
    <col collapsed="false" customWidth="true" hidden="false" outlineLevel="0" max="11" min="11" style="223" width="1.87"/>
    <col collapsed="false" customWidth="true" hidden="false" outlineLevel="0" max="12" min="12" style="223" width="11.24"/>
    <col collapsed="false" customWidth="true" hidden="false" outlineLevel="0" max="13" min="13" style="223" width="1.87"/>
    <col collapsed="false" customWidth="true" hidden="false" outlineLevel="0" max="14" min="14" style="223" width="9.75"/>
    <col collapsed="false" customWidth="true" hidden="false" outlineLevel="0" max="15" min="15" style="223" width="3.87"/>
    <col collapsed="false" customWidth="false" hidden="false" outlineLevel="0" max="257" min="16" style="223" width="8.99"/>
  </cols>
  <sheetData>
    <row r="1" customFormat="false" ht="20.1" hidden="false" customHeight="true" outlineLevel="0" collapsed="false">
      <c r="B1" s="224" t="s">
        <v>253</v>
      </c>
    </row>
    <row r="4" customFormat="false" ht="14.25" hidden="false" customHeight="false" outlineLevel="0" collapsed="false">
      <c r="B4" s="225"/>
      <c r="C4" s="225"/>
      <c r="D4" s="226" t="s">
        <v>254</v>
      </c>
      <c r="E4" s="225"/>
      <c r="F4" s="225"/>
      <c r="G4" s="225"/>
      <c r="H4" s="225"/>
    </row>
    <row r="5" customFormat="false" ht="13.5" hidden="false" customHeight="false" outlineLevel="0" collapsed="false">
      <c r="B5" s="227" t="s">
        <v>255</v>
      </c>
      <c r="C5" s="225"/>
      <c r="D5" s="228" t="s">
        <v>215</v>
      </c>
      <c r="E5" s="225"/>
      <c r="F5" s="225"/>
      <c r="G5" s="225"/>
      <c r="H5" s="225"/>
    </row>
    <row r="6" customFormat="false" ht="13.5" hidden="false" customHeight="false" outlineLevel="0" collapsed="false">
      <c r="B6" s="229" t="s">
        <v>256</v>
      </c>
      <c r="C6" s="225"/>
      <c r="D6" s="228" t="s">
        <v>257</v>
      </c>
      <c r="E6" s="225"/>
      <c r="F6" s="225"/>
      <c r="G6" s="225"/>
      <c r="H6" s="225"/>
    </row>
    <row r="7" customFormat="false" ht="13.5" hidden="false" customHeight="false" outlineLevel="0" collapsed="false">
      <c r="B7" s="229" t="s">
        <v>258</v>
      </c>
      <c r="C7" s="225"/>
      <c r="D7" s="228" t="s">
        <v>259</v>
      </c>
      <c r="E7" s="225"/>
      <c r="F7" s="225"/>
      <c r="G7" s="225"/>
      <c r="H7" s="225"/>
    </row>
    <row r="8" customFormat="false" ht="13.5" hidden="false" customHeight="false" outlineLevel="0" collapsed="false">
      <c r="B8" s="229" t="s">
        <v>260</v>
      </c>
      <c r="C8" s="225"/>
      <c r="D8" s="230" t="s">
        <v>261</v>
      </c>
      <c r="E8" s="225"/>
      <c r="F8" s="225"/>
      <c r="G8" s="225"/>
      <c r="H8" s="225"/>
    </row>
    <row r="9" customFormat="false" ht="13.5" hidden="false" customHeight="false" outlineLevel="0" collapsed="false">
      <c r="B9" s="229" t="s">
        <v>219</v>
      </c>
      <c r="C9" s="225"/>
      <c r="D9" s="225"/>
      <c r="E9" s="225"/>
      <c r="F9" s="225"/>
      <c r="G9" s="225"/>
      <c r="H9" s="225"/>
    </row>
    <row r="10" customFormat="false" ht="13.5" hidden="false" customHeight="false" outlineLevel="0" collapsed="false">
      <c r="B10" s="229" t="s">
        <v>262</v>
      </c>
      <c r="C10" s="225"/>
      <c r="D10" s="225"/>
      <c r="E10" s="225"/>
      <c r="F10" s="225"/>
      <c r="G10" s="225"/>
      <c r="H10" s="225"/>
    </row>
    <row r="11" customFormat="false" ht="13.5" hidden="false" customHeight="false" outlineLevel="0" collapsed="false">
      <c r="B11" s="229" t="s">
        <v>263</v>
      </c>
      <c r="C11" s="225"/>
      <c r="D11" s="226" t="s">
        <v>255</v>
      </c>
      <c r="E11" s="231"/>
      <c r="F11" s="226" t="s">
        <v>264</v>
      </c>
      <c r="G11" s="225"/>
      <c r="H11" s="225"/>
    </row>
    <row r="12" customFormat="false" ht="13.5" hidden="false" customHeight="false" outlineLevel="0" collapsed="false">
      <c r="B12" s="229" t="s">
        <v>265</v>
      </c>
      <c r="C12" s="225"/>
      <c r="D12" s="228" t="s">
        <v>219</v>
      </c>
      <c r="E12" s="225"/>
      <c r="F12" s="228" t="s">
        <v>266</v>
      </c>
      <c r="G12" s="225"/>
      <c r="H12" s="225"/>
    </row>
    <row r="13" customFormat="false" ht="13.5" hidden="false" customHeight="false" outlineLevel="0" collapsed="false">
      <c r="B13" s="229"/>
      <c r="C13" s="225"/>
      <c r="D13" s="228" t="s">
        <v>267</v>
      </c>
      <c r="E13" s="225"/>
      <c r="F13" s="228" t="s">
        <v>267</v>
      </c>
      <c r="G13" s="225"/>
      <c r="H13" s="225"/>
    </row>
    <row r="14" customFormat="false" ht="13.5" hidden="false" customHeight="false" outlineLevel="0" collapsed="false">
      <c r="B14" s="229"/>
      <c r="C14" s="225"/>
      <c r="D14" s="228" t="s">
        <v>257</v>
      </c>
      <c r="E14" s="225"/>
      <c r="F14" s="228" t="s">
        <v>257</v>
      </c>
      <c r="G14" s="225"/>
      <c r="H14" s="225"/>
    </row>
    <row r="15" customFormat="false" ht="13.5" hidden="false" customHeight="false" outlineLevel="0" collapsed="false">
      <c r="B15" s="229"/>
      <c r="C15" s="225"/>
      <c r="D15" s="228" t="s">
        <v>261</v>
      </c>
      <c r="E15" s="225"/>
      <c r="F15" s="228" t="s">
        <v>261</v>
      </c>
      <c r="G15" s="225"/>
      <c r="H15" s="225"/>
    </row>
    <row r="16" customFormat="false" ht="13.5" hidden="false" customHeight="false" outlineLevel="0" collapsed="false">
      <c r="B16" s="229"/>
      <c r="C16" s="225"/>
      <c r="D16" s="230" t="s">
        <v>261</v>
      </c>
      <c r="E16" s="225"/>
      <c r="F16" s="230" t="s">
        <v>261</v>
      </c>
      <c r="G16" s="225"/>
      <c r="H16" s="225"/>
    </row>
    <row r="17" customFormat="false" ht="13.5" hidden="false" customHeight="false" outlineLevel="0" collapsed="false">
      <c r="B17" s="229"/>
      <c r="C17" s="225"/>
      <c r="D17" s="225"/>
      <c r="E17" s="225"/>
      <c r="F17" s="225"/>
      <c r="G17" s="225"/>
      <c r="H17" s="225"/>
    </row>
    <row r="18" customFormat="false" ht="13.5" hidden="false" customHeight="false" outlineLevel="0" collapsed="false">
      <c r="B18" s="229"/>
      <c r="C18" s="225"/>
      <c r="D18" s="225"/>
      <c r="E18" s="225"/>
      <c r="F18" s="225"/>
      <c r="G18" s="225"/>
      <c r="H18" s="225"/>
    </row>
    <row r="19" customFormat="false" ht="14.25" hidden="false" customHeight="false" outlineLevel="0" collapsed="false">
      <c r="B19" s="232"/>
      <c r="C19" s="225"/>
      <c r="D19" s="225"/>
      <c r="E19" s="225"/>
      <c r="F19" s="225"/>
      <c r="G19" s="225"/>
      <c r="H19" s="226" t="s">
        <v>268</v>
      </c>
    </row>
    <row r="20" customFormat="false" ht="13.5" hidden="false" customHeight="false" outlineLevel="0" collapsed="false">
      <c r="B20" s="225"/>
      <c r="C20" s="225"/>
      <c r="D20" s="225"/>
      <c r="E20" s="225"/>
      <c r="F20" s="225"/>
      <c r="G20" s="225"/>
      <c r="H20" s="228" t="s">
        <v>266</v>
      </c>
    </row>
    <row r="21" customFormat="false" ht="13.5" hidden="false" customHeight="false" outlineLevel="0" collapsed="false">
      <c r="B21" s="225"/>
      <c r="C21" s="225"/>
      <c r="D21" s="225"/>
      <c r="E21" s="225"/>
      <c r="F21" s="225"/>
      <c r="G21" s="225"/>
      <c r="H21" s="228" t="s">
        <v>267</v>
      </c>
    </row>
    <row r="22" customFormat="false" ht="13.5" hidden="false" customHeight="false" outlineLevel="0" collapsed="false">
      <c r="B22" s="225"/>
      <c r="C22" s="225"/>
      <c r="D22" s="225"/>
      <c r="E22" s="225"/>
      <c r="F22" s="225"/>
      <c r="G22" s="225"/>
      <c r="H22" s="228" t="s">
        <v>257</v>
      </c>
    </row>
    <row r="23" customFormat="false" ht="13.5" hidden="false" customHeight="false" outlineLevel="0" collapsed="false">
      <c r="B23" s="225"/>
      <c r="C23" s="225"/>
      <c r="D23" s="225"/>
      <c r="E23" s="225"/>
      <c r="F23" s="225"/>
      <c r="G23" s="225"/>
      <c r="H23" s="228" t="s">
        <v>259</v>
      </c>
    </row>
    <row r="24" customFormat="false" ht="13.5" hidden="false" customHeight="false" outlineLevel="0" collapsed="false">
      <c r="B24" s="225"/>
      <c r="C24" s="225"/>
      <c r="D24" s="225"/>
      <c r="E24" s="225"/>
      <c r="F24" s="225"/>
      <c r="G24" s="225"/>
      <c r="H24" s="230" t="s">
        <v>261</v>
      </c>
    </row>
    <row r="25" customFormat="false" ht="13.5" hidden="false" customHeight="false" outlineLevel="0" collapsed="false">
      <c r="B25" s="225"/>
      <c r="C25" s="225"/>
      <c r="D25" s="225"/>
      <c r="E25" s="225"/>
      <c r="F25" s="225"/>
      <c r="G25" s="225"/>
      <c r="H25" s="233"/>
    </row>
    <row r="26" customFormat="false" ht="13.5" hidden="false" customHeight="false" outlineLevel="0" collapsed="false">
      <c r="B26" s="225"/>
      <c r="C26" s="225"/>
      <c r="D26" s="225"/>
      <c r="E26" s="225"/>
      <c r="F26" s="225"/>
      <c r="G26" s="225"/>
      <c r="H26" s="233"/>
    </row>
    <row r="27" customFormat="false" ht="13.5" hidden="false" customHeight="false" outlineLevel="0" collapsed="false">
      <c r="B27" s="225"/>
      <c r="C27" s="225"/>
      <c r="D27" s="225"/>
      <c r="E27" s="225"/>
      <c r="F27" s="225"/>
      <c r="G27" s="225"/>
      <c r="H27" s="233"/>
    </row>
    <row r="28" customFormat="false" ht="13.5" hidden="false" customHeight="false" outlineLevel="0" collapsed="false">
      <c r="B28" s="225"/>
      <c r="C28" s="225"/>
      <c r="D28" s="225"/>
      <c r="E28" s="225"/>
      <c r="F28" s="225"/>
      <c r="G28" s="225"/>
      <c r="H28" s="233"/>
    </row>
    <row r="29" customFormat="false" ht="13.5" hidden="false" customHeight="false" outlineLevel="0" collapsed="false">
      <c r="B29" s="226" t="s">
        <v>269</v>
      </c>
      <c r="C29" s="231"/>
      <c r="D29" s="226" t="s">
        <v>270</v>
      </c>
      <c r="E29" s="231"/>
      <c r="F29" s="226" t="s">
        <v>271</v>
      </c>
      <c r="G29" s="231"/>
      <c r="H29" s="233"/>
    </row>
    <row r="30" customFormat="false" ht="13.5" hidden="false" customHeight="false" outlineLevel="0" collapsed="false">
      <c r="B30" s="228" t="s">
        <v>266</v>
      </c>
      <c r="C30" s="225"/>
      <c r="D30" s="228" t="s">
        <v>222</v>
      </c>
      <c r="E30" s="225"/>
      <c r="F30" s="228" t="s">
        <v>228</v>
      </c>
      <c r="G30" s="225"/>
      <c r="H30" s="233"/>
    </row>
    <row r="31" customFormat="false" ht="13.5" hidden="false" customHeight="false" outlineLevel="0" collapsed="false">
      <c r="B31" s="228" t="s">
        <v>267</v>
      </c>
      <c r="C31" s="225"/>
      <c r="D31" s="228" t="s">
        <v>267</v>
      </c>
      <c r="E31" s="225"/>
      <c r="F31" s="228" t="s">
        <v>267</v>
      </c>
      <c r="G31" s="225"/>
      <c r="H31" s="233"/>
    </row>
    <row r="32" customFormat="false" ht="13.5" hidden="false" customHeight="false" outlineLevel="0" collapsed="false">
      <c r="B32" s="228" t="s">
        <v>257</v>
      </c>
      <c r="C32" s="225"/>
      <c r="D32" s="228" t="s">
        <v>257</v>
      </c>
      <c r="E32" s="225"/>
      <c r="F32" s="228" t="s">
        <v>257</v>
      </c>
      <c r="G32" s="225"/>
      <c r="H32" s="233"/>
    </row>
    <row r="33" customFormat="false" ht="13.5" hidden="false" customHeight="false" outlineLevel="0" collapsed="false">
      <c r="B33" s="228" t="s">
        <v>259</v>
      </c>
      <c r="C33" s="225"/>
      <c r="D33" s="228" t="s">
        <v>259</v>
      </c>
      <c r="E33" s="225"/>
      <c r="F33" s="228" t="s">
        <v>259</v>
      </c>
      <c r="G33" s="225"/>
      <c r="H33" s="233"/>
    </row>
    <row r="34" customFormat="false" ht="13.5" hidden="false" customHeight="false" outlineLevel="0" collapsed="false">
      <c r="B34" s="230" t="s">
        <v>261</v>
      </c>
      <c r="C34" s="225"/>
      <c r="D34" s="230" t="s">
        <v>261</v>
      </c>
      <c r="E34" s="225"/>
      <c r="F34" s="230" t="s">
        <v>261</v>
      </c>
      <c r="G34" s="225"/>
      <c r="H34" s="233"/>
    </row>
    <row r="35" customFormat="false" ht="13.5" hidden="false" customHeight="false" outlineLevel="0" collapsed="false">
      <c r="B35" s="225"/>
      <c r="C35" s="225"/>
      <c r="D35" s="225"/>
      <c r="E35" s="225"/>
      <c r="F35" s="225"/>
      <c r="G35" s="225"/>
      <c r="H35" s="233"/>
    </row>
    <row r="36" customFormat="false" ht="13.5" hidden="false" customHeight="false" outlineLevel="0" collapsed="false">
      <c r="B36" s="225"/>
      <c r="C36" s="225"/>
      <c r="D36" s="225"/>
      <c r="E36" s="225"/>
      <c r="F36" s="225"/>
      <c r="G36" s="225"/>
      <c r="H36" s="233"/>
    </row>
    <row r="37" customFormat="false" ht="13.5" hidden="false" customHeight="false" outlineLevel="0" collapsed="false">
      <c r="B37" s="226" t="s">
        <v>272</v>
      </c>
      <c r="C37" s="231"/>
      <c r="D37" s="226" t="s">
        <v>273</v>
      </c>
      <c r="E37" s="231"/>
      <c r="F37" s="226" t="s">
        <v>274</v>
      </c>
      <c r="G37" s="231"/>
      <c r="H37" s="233"/>
    </row>
    <row r="38" customFormat="false" ht="13.5" hidden="false" customHeight="false" outlineLevel="0" collapsed="false">
      <c r="B38" s="228" t="s">
        <v>275</v>
      </c>
      <c r="C38" s="225"/>
      <c r="D38" s="228" t="s">
        <v>275</v>
      </c>
      <c r="E38" s="225"/>
      <c r="F38" s="228" t="s">
        <v>275</v>
      </c>
      <c r="G38" s="225"/>
      <c r="H38" s="233"/>
    </row>
    <row r="39" customFormat="false" ht="13.5" hidden="false" customHeight="false" outlineLevel="0" collapsed="false">
      <c r="B39" s="228" t="s">
        <v>276</v>
      </c>
      <c r="C39" s="225"/>
      <c r="D39" s="228" t="s">
        <v>276</v>
      </c>
      <c r="E39" s="225"/>
      <c r="F39" s="228" t="s">
        <v>276</v>
      </c>
      <c r="G39" s="225"/>
      <c r="H39" s="233"/>
    </row>
    <row r="40" customFormat="false" ht="13.5" hidden="false" customHeight="false" outlineLevel="0" collapsed="false">
      <c r="B40" s="228" t="s">
        <v>276</v>
      </c>
      <c r="C40" s="225"/>
      <c r="D40" s="228" t="s">
        <v>276</v>
      </c>
      <c r="E40" s="225"/>
      <c r="F40" s="228" t="s">
        <v>276</v>
      </c>
      <c r="G40" s="225"/>
      <c r="H40" s="233"/>
    </row>
    <row r="41" customFormat="false" ht="13.5" hidden="false" customHeight="false" outlineLevel="0" collapsed="false">
      <c r="B41" s="228"/>
      <c r="C41" s="225"/>
      <c r="D41" s="228"/>
      <c r="E41" s="225"/>
      <c r="F41" s="228"/>
      <c r="G41" s="225"/>
      <c r="H41" s="233"/>
    </row>
    <row r="42" customFormat="false" ht="13.5" hidden="false" customHeight="false" outlineLevel="0" collapsed="false">
      <c r="B42" s="230"/>
      <c r="C42" s="225"/>
      <c r="D42" s="230"/>
      <c r="E42" s="225"/>
      <c r="F42" s="230"/>
      <c r="G42" s="225"/>
      <c r="H42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1:55:43Z</dcterms:created>
  <dc:creator>h-sato</dc:creator>
  <dc:description/>
  <dc:language>en-US</dc:language>
  <cp:lastModifiedBy>Setup</cp:lastModifiedBy>
  <cp:lastPrinted>2023-03-08T14:17:00Z</cp:lastPrinted>
  <dcterms:modified xsi:type="dcterms:W3CDTF">2025-03-04T04:45:28Z</dcterms:modified>
  <cp:revision>0</cp:revision>
  <dc:subject/>
  <dc:title/>
</cp:coreProperties>
</file>