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114.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5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フォーマット" sheetId="1" state="visible" r:id="rId2"/>
    <sheet name="検索ワードの選択（機能）" sheetId="2" state="visible" r:id="rId3"/>
    <sheet name="検索ワードの選択（製品）" sheetId="3" state="visible" r:id="rId4"/>
  </sheets>
  <definedNames>
    <definedName function="false" hidden="false" localSheetId="1" name="_xlnm.Print_Area" vbProcedure="false">'検索ワードの選択（機能）'!$A$1:$AB$72</definedName>
    <definedName function="false" hidden="false" localSheetId="1" name="_xlnm.Print_Titles" vbProcedure="false">'検索ワードの選択（機能）'!$1:$5</definedName>
    <definedName function="false" hidden="false" localSheetId="2" name="_xlnm.Print_Area" vbProcedure="false">'検索ワードの選択（製品）'!$A$1:$F$58</definedName>
    <definedName function="false" hidden="false" localSheetId="2" name="_xlnm.Print_Titles" vbProcedure="false">'検索ワードの選択（製品）'!$1:$3</definedName>
    <definedName function="false" hidden="false" localSheetId="0" name="_xlnm.Print_Area" vbProcedure="false">申請フォーマット!$A$1:$L$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03">
  <si>
    <t xml:space="preserve">静岡県内企業の技術情報Ｗｅｂサイト「テクノロジー静岡」申請フォーマット</t>
  </si>
  <si>
    <t xml:space="preserve">当社は、下記事項に合致していることを確認のうえ、「テクノロジー静岡」への企業情報掲載を申請します。</t>
  </si>
  <si>
    <t xml:space="preserve">　　　（確認のうえチェックを入れてください）</t>
  </si>
  <si>
    <t xml:space="preserve">募集要領の「２　掲載基準」に合致しています。</t>
  </si>
  <si>
    <t xml:space="preserve">令和　　年　　月　　日</t>
  </si>
  <si>
    <t xml:space="preserve">申請者又はその役職員は、暴力団等の反社会的勢力ではなく、反社会的勢力との関係を有しません。</t>
  </si>
  <si>
    <t xml:space="preserve">企業名</t>
  </si>
  <si>
    <t xml:space="preserve">（申請者は代表者または部門長の方としてください）</t>
  </si>
  <si>
    <t xml:space="preserve">申請者名</t>
  </si>
  <si>
    <t xml:space="preserve">■申請フォーマットに関する全般的な説明</t>
  </si>
  <si>
    <t xml:space="preserve">①</t>
  </si>
  <si>
    <t xml:space="preserve">下表の黄色のセルに記入してください。チェックボックスのある設問は、該当する項目にチェックを入れてください。</t>
  </si>
  <si>
    <t xml:space="preserve">②</t>
  </si>
  <si>
    <t xml:space="preserve">入力していただくシートは３つあります。（「申請フォーマット」、「検索ワードの選択（機能）」、「検索ワードの選択（製品）」）</t>
  </si>
  <si>
    <t xml:space="preserve">③</t>
  </si>
  <si>
    <t xml:space="preserve">申請フォーマット（本エクセル）は、静岡県産業イノベーション推進課にメールで提出してください。受領後に、県担当者が貴社ご担当者あてに内容確認し、写真の提出を受けた上で、</t>
  </si>
  <si>
    <t xml:space="preserve">掲載ページを作成します。</t>
  </si>
  <si>
    <t xml:space="preserve">④</t>
  </si>
  <si>
    <r>
      <rPr>
        <sz val="11"/>
        <rFont val="Noto Sans"/>
        <family val="2"/>
      </rPr>
      <t xml:space="preserve">Ｗｅｂ公開にあたり、旧字体などの一部の文字については</t>
    </r>
    <r>
      <rPr>
        <sz val="11"/>
        <rFont val="ＭＳ Ｐゴシック"/>
        <family val="3"/>
        <charset val="1"/>
      </rPr>
      <t xml:space="preserve">JIS</t>
    </r>
    <r>
      <rPr>
        <sz val="11"/>
        <rFont val="Noto Sans"/>
        <family val="2"/>
      </rPr>
      <t xml:space="preserve">基準に変換して表示することがあります。</t>
    </r>
  </si>
  <si>
    <t xml:space="preserve">⑤</t>
  </si>
  <si>
    <t xml:space="preserve">記入方法に不明な点がありましたら、静岡県産業イノベーション推進課へお問合せください。</t>
  </si>
  <si>
    <r>
      <rPr>
        <sz val="11"/>
        <rFont val="Noto Sans"/>
        <family val="2"/>
      </rPr>
      <t xml:space="preserve">　　　＜お問合せ先＞ 静岡県 産業イノベーション推進課 「テクノロジー静岡」担当　電話 ０５４－２２１－２６０９、メール </t>
    </r>
    <r>
      <rPr>
        <sz val="11"/>
        <rFont val="ＭＳ Ｐゴシック"/>
        <family val="3"/>
        <charset val="1"/>
      </rPr>
      <t xml:space="preserve">sangyo-innovation@pref.shizuoka.lg.jp</t>
    </r>
  </si>
  <si>
    <r>
      <rPr>
        <sz val="11"/>
        <rFont val="Noto Sans"/>
        <family val="2"/>
      </rPr>
      <t xml:space="preserve">　　　＜掲載に関するご担当者名＞（県、先端産業創出プロジェクトからの連絡に使用します。</t>
    </r>
    <r>
      <rPr>
        <sz val="11"/>
        <rFont val="ＭＳ Ｐゴシック"/>
        <family val="3"/>
        <charset val="1"/>
      </rPr>
      <t xml:space="preserve">Web</t>
    </r>
    <r>
      <rPr>
        <sz val="11"/>
        <rFont val="Noto Sans"/>
        <family val="2"/>
      </rPr>
      <t xml:space="preserve">には公開しません。）</t>
    </r>
  </si>
  <si>
    <t xml:space="preserve">部署名</t>
  </si>
  <si>
    <t xml:space="preserve">役職</t>
  </si>
  <si>
    <t xml:space="preserve">担当者氏名</t>
  </si>
  <si>
    <t xml:space="preserve">電話番号</t>
  </si>
  <si>
    <r>
      <rPr>
        <sz val="11"/>
        <rFont val="Noto Sans"/>
        <family val="2"/>
      </rPr>
      <t xml:space="preserve">市外局番から、</t>
    </r>
    <r>
      <rPr>
        <sz val="11"/>
        <rFont val="ＭＳ Ｐゴシック"/>
        <family val="3"/>
        <charset val="1"/>
      </rPr>
      <t xml:space="preserve">-</t>
    </r>
    <r>
      <rPr>
        <sz val="11"/>
        <rFont val="Noto Sans"/>
        <family val="2"/>
      </rPr>
      <t xml:space="preserve">（ハイフン）で区切って記入してください。</t>
    </r>
  </si>
  <si>
    <r>
      <rPr>
        <sz val="11"/>
        <rFont val="ＭＳ Ｐゴシック"/>
        <family val="3"/>
        <charset val="1"/>
      </rPr>
      <t xml:space="preserve">FAX</t>
    </r>
    <r>
      <rPr>
        <sz val="11"/>
        <rFont val="Noto Sans"/>
        <family val="2"/>
      </rPr>
      <t xml:space="preserve">番号</t>
    </r>
  </si>
  <si>
    <t xml:space="preserve">（半角数字）</t>
  </si>
  <si>
    <t xml:space="preserve">メールアドレス</t>
  </si>
  <si>
    <t xml:space="preserve">（半角英数字）</t>
  </si>
  <si>
    <t xml:space="preserve">掲載情報（入力項目）</t>
  </si>
  <si>
    <t xml:space="preserve">記入方法</t>
  </si>
  <si>
    <t xml:space="preserve">入力欄</t>
  </si>
  <si>
    <t xml:space="preserve">法人格は、略記せずに記入してください。</t>
  </si>
  <si>
    <r>
      <rPr>
        <sz val="11"/>
        <rFont val="Noto Sans"/>
        <family val="2"/>
      </rPr>
      <t xml:space="preserve">　例 ： ○株式会社、</t>
    </r>
    <r>
      <rPr>
        <sz val="11"/>
        <rFont val="ＭＳ Ｐゴシック"/>
        <family val="3"/>
        <charset val="1"/>
      </rPr>
      <t xml:space="preserve">×</t>
    </r>
    <r>
      <rPr>
        <sz val="11"/>
        <rFont val="Noto Sans"/>
        <family val="2"/>
      </rPr>
      <t xml:space="preserve">㈱　　　○有限会社、</t>
    </r>
    <r>
      <rPr>
        <sz val="11"/>
        <rFont val="ＭＳ Ｐゴシック"/>
        <family val="3"/>
        <charset val="1"/>
      </rPr>
      <t xml:space="preserve">×</t>
    </r>
    <r>
      <rPr>
        <sz val="11"/>
        <rFont val="Noto Sans"/>
        <family val="2"/>
      </rPr>
      <t xml:space="preserve">㈲</t>
    </r>
  </si>
  <si>
    <t xml:space="preserve">静岡県外に本社がある企業の場合は、事業所名を</t>
  </si>
  <si>
    <t xml:space="preserve">加えてください。</t>
  </si>
  <si>
    <t xml:space="preserve">よみがな</t>
  </si>
  <si>
    <t xml:space="preserve">ひらがなで記入してください。</t>
  </si>
  <si>
    <t xml:space="preserve">法人格（かぶしきかいしゃ）は記載しないでください。</t>
  </si>
  <si>
    <t xml:space="preserve">参画・関係している先端産業創出プロジェクト</t>
  </si>
  <si>
    <t xml:space="preserve">貴社が参画・関係しているプロジェクトのうち、貴社を担当</t>
  </si>
  <si>
    <t xml:space="preserve">次世代自動車センター（浜松地域イノベ推進機構）</t>
  </si>
  <si>
    <t xml:space="preserve">するプロジェクト（Ｗｅｂ上の閲覧企業相談窓口）として企業</t>
  </si>
  <si>
    <t xml:space="preserve">次世代自動車（静岡県産業振興財団） </t>
  </si>
  <si>
    <t xml:space="preserve">情報ページに表示したいプロジェクトを選択してください。</t>
  </si>
  <si>
    <t xml:space="preserve">フォトンバレープロジェクト</t>
  </si>
  <si>
    <t xml:space="preserve">（複数回答可）</t>
  </si>
  <si>
    <r>
      <rPr>
        <sz val="9"/>
        <rFont val="Noto Sans"/>
        <family val="2"/>
      </rPr>
      <t xml:space="preserve">ＦＨ</t>
    </r>
    <r>
      <rPr>
        <sz val="11"/>
        <rFont val="ＭＳ Ｐゴシック"/>
        <family val="3"/>
        <charset val="1"/>
      </rPr>
      <t xml:space="preserve">CaOI</t>
    </r>
    <r>
      <rPr>
        <sz val="11"/>
        <rFont val="Noto Sans"/>
        <family val="2"/>
      </rPr>
      <t xml:space="preserve">プロジェクト（フーズ・ヘルスケア） </t>
    </r>
  </si>
  <si>
    <t xml:space="preserve">ＣｈａＯＩプロジェクト</t>
  </si>
  <si>
    <r>
      <rPr>
        <sz val="11"/>
        <rFont val="Noto Sans"/>
        <family val="2"/>
      </rPr>
      <t xml:space="preserve">Ｍ</t>
    </r>
    <r>
      <rPr>
        <sz val="11"/>
        <rFont val="ＭＳ Ｐゴシック"/>
        <family val="3"/>
        <charset val="1"/>
      </rPr>
      <t xml:space="preserve">aOI</t>
    </r>
    <r>
      <rPr>
        <sz val="11"/>
        <rFont val="Noto Sans"/>
        <family val="2"/>
      </rPr>
      <t xml:space="preserve">プロジェクト</t>
    </r>
  </si>
  <si>
    <t xml:space="preserve">ふじのくにＣＮＦプロジェクト</t>
  </si>
  <si>
    <t xml:space="preserve">ＡＯＩプロジェクト</t>
  </si>
  <si>
    <t xml:space="preserve">ファルマバレープロジェクト</t>
  </si>
  <si>
    <t xml:space="preserve">キャッチコピー</t>
  </si>
  <si>
    <t xml:space="preserve">貴社の企業情報ページのタイトルとなります。得意とする</t>
  </si>
  <si>
    <t xml:space="preserve">文字数</t>
  </si>
  <si>
    <r>
      <rPr>
        <sz val="11"/>
        <rFont val="Noto Sans"/>
        <family val="2"/>
      </rPr>
      <t xml:space="preserve">技術のアピールをしてください。（</t>
    </r>
    <r>
      <rPr>
        <sz val="11"/>
        <rFont val="ＭＳ Ｐゴシック"/>
        <family val="3"/>
        <charset val="1"/>
      </rPr>
      <t xml:space="preserve">40</t>
    </r>
    <r>
      <rPr>
        <sz val="11"/>
        <rFont val="Noto Sans"/>
        <family val="2"/>
      </rPr>
      <t xml:space="preserve">文字以内）</t>
    </r>
  </si>
  <si>
    <t xml:space="preserve">（例）○○○技術に自信あり、世界トップレベルの○○○技術</t>
  </si>
  <si>
    <r>
      <rPr>
        <sz val="11"/>
        <rFont val="Noto Sans"/>
        <family val="2"/>
      </rPr>
      <t xml:space="preserve">（</t>
    </r>
    <r>
      <rPr>
        <sz val="11"/>
        <rFont val="ＭＳ Ｐゴシック"/>
        <family val="3"/>
        <charset val="1"/>
      </rPr>
      <t xml:space="preserve">40</t>
    </r>
    <r>
      <rPr>
        <sz val="11"/>
        <rFont val="Noto Sans"/>
        <family val="2"/>
      </rPr>
      <t xml:space="preserve">文字以内）</t>
    </r>
  </si>
  <si>
    <t xml:space="preserve">　　　○○○の開発から試作・量産まで対応可能</t>
  </si>
  <si>
    <t xml:space="preserve">得意分野</t>
  </si>
  <si>
    <t xml:space="preserve">貴社の得意分野について、総括的に記入してください。</t>
  </si>
  <si>
    <t xml:space="preserve">なお、個々の技術の詳細は、「得意とする技術」に</t>
  </si>
  <si>
    <t xml:space="preserve">おいて記入していただきます。</t>
  </si>
  <si>
    <r>
      <rPr>
        <sz val="11"/>
        <rFont val="Noto Sans"/>
        <family val="2"/>
      </rPr>
      <t xml:space="preserve">（ですます調で記入してください。</t>
    </r>
    <r>
      <rPr>
        <sz val="11"/>
        <rFont val="ＭＳ Ｐゴシック"/>
        <family val="3"/>
        <charset val="1"/>
      </rPr>
      <t xml:space="preserve">300</t>
    </r>
    <r>
      <rPr>
        <sz val="11"/>
        <rFont val="Noto Sans"/>
        <family val="2"/>
      </rPr>
      <t xml:space="preserve">文字以内）</t>
    </r>
  </si>
  <si>
    <t xml:space="preserve">（改行した場合は、前の段落の文末に▼の記号を付けて</t>
  </si>
  <si>
    <t xml:space="preserve">　</t>
  </si>
  <si>
    <t xml:space="preserve">ください。）</t>
  </si>
  <si>
    <r>
      <rPr>
        <sz val="11"/>
        <rFont val="Noto Sans"/>
        <family val="2"/>
      </rPr>
      <t xml:space="preserve">（</t>
    </r>
    <r>
      <rPr>
        <sz val="11"/>
        <rFont val="ＭＳ Ｐゴシック"/>
        <family val="3"/>
        <charset val="1"/>
      </rPr>
      <t xml:space="preserve">300</t>
    </r>
    <r>
      <rPr>
        <sz val="11"/>
        <rFont val="Noto Sans"/>
        <family val="2"/>
      </rPr>
      <t xml:space="preserve">文字以内）</t>
    </r>
  </si>
  <si>
    <t xml:space="preserve">得意とする技術</t>
  </si>
  <si>
    <t xml:space="preserve">得意とする技術の説明とそれが分かる画像の見出しを</t>
  </si>
  <si>
    <t xml:space="preserve">得意とする技術の説明①</t>
  </si>
  <si>
    <r>
      <rPr>
        <sz val="11"/>
        <rFont val="ＭＳ Ｐゴシック"/>
        <family val="3"/>
        <charset val="1"/>
      </rPr>
      <t xml:space="preserve">10</t>
    </r>
    <r>
      <rPr>
        <sz val="11"/>
        <rFont val="Noto Sans"/>
        <family val="2"/>
      </rPr>
      <t xml:space="preserve">件以内で記入してください。（各</t>
    </r>
    <r>
      <rPr>
        <sz val="11"/>
        <rFont val="ＭＳ Ｐゴシック"/>
        <family val="3"/>
        <charset val="1"/>
      </rPr>
      <t xml:space="preserve">100</t>
    </r>
    <r>
      <rPr>
        <sz val="11"/>
        <rFont val="Noto Sans"/>
        <family val="2"/>
      </rPr>
      <t xml:space="preserve">文字以内）</t>
    </r>
  </si>
  <si>
    <r>
      <rPr>
        <sz val="11"/>
        <rFont val="Noto Sans"/>
        <family val="2"/>
      </rPr>
      <t xml:space="preserve">（</t>
    </r>
    <r>
      <rPr>
        <sz val="11"/>
        <rFont val="ＭＳ Ｐゴシック"/>
        <family val="3"/>
        <charset val="1"/>
      </rPr>
      <t xml:space="preserve">100</t>
    </r>
    <r>
      <rPr>
        <sz val="11"/>
        <rFont val="Noto Sans"/>
        <family val="2"/>
      </rPr>
      <t xml:space="preserve">文字以内）</t>
    </r>
  </si>
  <si>
    <t xml:space="preserve">画像①見出し</t>
  </si>
  <si>
    <r>
      <rPr>
        <sz val="11"/>
        <rFont val="Noto Sans"/>
        <family val="2"/>
      </rPr>
      <t xml:space="preserve">（</t>
    </r>
    <r>
      <rPr>
        <sz val="11"/>
        <rFont val="ＭＳ Ｐゴシック"/>
        <family val="3"/>
        <charset val="1"/>
      </rPr>
      <t xml:space="preserve">25</t>
    </r>
    <r>
      <rPr>
        <sz val="11"/>
        <rFont val="Noto Sans"/>
        <family val="2"/>
      </rPr>
      <t xml:space="preserve">文字以内）</t>
    </r>
  </si>
  <si>
    <t xml:space="preserve">得意とする技術の説明②</t>
  </si>
  <si>
    <t xml:space="preserve">画像②見出し</t>
  </si>
  <si>
    <t xml:space="preserve">得意とする技術の説明③</t>
  </si>
  <si>
    <t xml:space="preserve">画像③見出し</t>
  </si>
  <si>
    <t xml:space="preserve">得意とする技術の説明④</t>
  </si>
  <si>
    <t xml:space="preserve">画像④見出し</t>
  </si>
  <si>
    <t xml:space="preserve">得意とする技術の説明⑤</t>
  </si>
  <si>
    <t xml:space="preserve">画像⑤見出し</t>
  </si>
  <si>
    <t xml:space="preserve">得意とする技術の説明⑥</t>
  </si>
  <si>
    <t xml:space="preserve">画像⑥見出し</t>
  </si>
  <si>
    <t xml:space="preserve">得意とする技術の説明⑦</t>
  </si>
  <si>
    <t xml:space="preserve">画像⑦見出し</t>
  </si>
  <si>
    <t xml:space="preserve">得意とする技術の説明⑧</t>
  </si>
  <si>
    <t xml:space="preserve">画像⑧見出し</t>
  </si>
  <si>
    <t xml:space="preserve">得意とする技術の説明⑨</t>
  </si>
  <si>
    <t xml:space="preserve">画像⑨見出し</t>
  </si>
  <si>
    <t xml:space="preserve">得意とする技術の説明⑩</t>
  </si>
  <si>
    <t xml:space="preserve">画像⑩見出し</t>
  </si>
  <si>
    <t xml:space="preserve">主要設備</t>
  </si>
  <si>
    <t xml:space="preserve">貴社の主な設備（生産設備・検査装置・クリーンルーム</t>
  </si>
  <si>
    <t xml:space="preserve">設備名</t>
  </si>
  <si>
    <t xml:space="preserve">メーカー・型式・能力等</t>
  </si>
  <si>
    <t xml:space="preserve">台数</t>
  </si>
  <si>
    <t xml:space="preserve">【任意掲載】</t>
  </si>
  <si>
    <r>
      <rPr>
        <sz val="11"/>
        <rFont val="Noto Sans"/>
        <family val="2"/>
      </rPr>
      <t xml:space="preserve">等）を</t>
    </r>
    <r>
      <rPr>
        <sz val="11"/>
        <rFont val="ＭＳ Ｐゴシック"/>
        <family val="3"/>
        <charset val="1"/>
      </rPr>
      <t xml:space="preserve">20</t>
    </r>
    <r>
      <rPr>
        <sz val="11"/>
        <rFont val="Noto Sans"/>
        <family val="2"/>
      </rPr>
      <t xml:space="preserve">項目以内で記入してください。公表することで、</t>
    </r>
  </si>
  <si>
    <t xml:space="preserve">閲覧企業の関心を引くような設備を記入してください。</t>
  </si>
  <si>
    <t xml:space="preserve">機械を記入する際、設備名には機械の種類を記入して</t>
  </si>
  <si>
    <t xml:space="preserve">ください。</t>
  </si>
  <si>
    <t xml:space="preserve">枠内に収まる文字数にしてください。</t>
  </si>
  <si>
    <t xml:space="preserve">機械メーカー名は、任意記入とします。</t>
  </si>
  <si>
    <t xml:space="preserve">（注）詳細を記載しにくい場合は、「○○○設備一式」と</t>
  </si>
  <si>
    <t xml:space="preserve">　　　いう書き方でも結構です。</t>
  </si>
  <si>
    <t xml:space="preserve">主要取引先業界（選択）</t>
  </si>
  <si>
    <t xml:space="preserve">主要取引先業界をチェックしてください。</t>
  </si>
  <si>
    <t xml:space="preserve">自動車・二輪車</t>
  </si>
  <si>
    <t xml:space="preserve">（複数選択可）</t>
  </si>
  <si>
    <t xml:space="preserve">航空・宇宙</t>
  </si>
  <si>
    <t xml:space="preserve">船舶</t>
  </si>
  <si>
    <t xml:space="preserve">食品・農林・水産</t>
  </si>
  <si>
    <t xml:space="preserve">建設・住宅</t>
  </si>
  <si>
    <t xml:space="preserve">製紙・パルプ</t>
  </si>
  <si>
    <t xml:space="preserve">繊維</t>
  </si>
  <si>
    <t xml:space="preserve">化学・薬品・化粧品</t>
  </si>
  <si>
    <t xml:space="preserve">鉄鋼・金属・鉱業</t>
  </si>
  <si>
    <t xml:space="preserve">機械・プラント</t>
  </si>
  <si>
    <t xml:space="preserve">電子・電気</t>
  </si>
  <si>
    <t xml:space="preserve">精密・医療機器</t>
  </si>
  <si>
    <t xml:space="preserve">スポーツ・玩具</t>
  </si>
  <si>
    <t xml:space="preserve">物流</t>
  </si>
  <si>
    <t xml:space="preserve">エネルギー</t>
  </si>
  <si>
    <t xml:space="preserve">ソフトウエア</t>
  </si>
  <si>
    <t xml:space="preserve">その他</t>
  </si>
  <si>
    <r>
      <rPr>
        <sz val="11"/>
        <rFont val="Noto Sans"/>
        <family val="2"/>
      </rPr>
      <t xml:space="preserve">（</t>
    </r>
    <r>
      <rPr>
        <sz val="11"/>
        <rFont val="ＭＳ Ｐゴシック"/>
        <family val="3"/>
        <charset val="1"/>
      </rPr>
      <t xml:space="preserve">30</t>
    </r>
    <r>
      <rPr>
        <sz val="11"/>
        <rFont val="Noto Sans"/>
        <family val="2"/>
      </rPr>
      <t xml:space="preserve">文字以内）</t>
    </r>
  </si>
  <si>
    <t xml:space="preserve">その他の技術情報</t>
  </si>
  <si>
    <t xml:space="preserve">【任意記載】認証規格</t>
  </si>
  <si>
    <r>
      <rPr>
        <sz val="11"/>
        <rFont val="ＭＳ Ｐゴシック"/>
        <family val="3"/>
        <charset val="1"/>
      </rPr>
      <t xml:space="preserve">ISO</t>
    </r>
    <r>
      <rPr>
        <sz val="11"/>
        <rFont val="Noto Sans"/>
        <family val="2"/>
      </rPr>
      <t xml:space="preserve">シリーズなどの国際規格認証や、エコアクション</t>
    </r>
    <r>
      <rPr>
        <sz val="11"/>
        <rFont val="ＭＳ Ｐゴシック"/>
        <family val="3"/>
        <charset val="1"/>
      </rPr>
      <t xml:space="preserve">21</t>
    </r>
  </si>
  <si>
    <t xml:space="preserve">ISO9001</t>
  </si>
  <si>
    <t xml:space="preserve">などの国内認証があれば、チェックを入れるか、</t>
  </si>
  <si>
    <t xml:space="preserve">ISO14001</t>
  </si>
  <si>
    <t xml:space="preserve">名称（英数半角）を記入してください。</t>
  </si>
  <si>
    <t xml:space="preserve">ISO13485</t>
  </si>
  <si>
    <t xml:space="preserve">JISQ9100</t>
  </si>
  <si>
    <t xml:space="preserve">ISO22000</t>
  </si>
  <si>
    <t xml:space="preserve">FSSC22000</t>
  </si>
  <si>
    <t xml:space="preserve">【任意記載】主な特許情報</t>
  </si>
  <si>
    <t xml:space="preserve">閲覧企業へのアピールとして有効だと思われる</t>
  </si>
  <si>
    <t xml:space="preserve">特許番号</t>
  </si>
  <si>
    <t xml:space="preserve">主な特許情報を、２件まで記入してください。</t>
  </si>
  <si>
    <t xml:space="preserve">発明の名称</t>
  </si>
  <si>
    <r>
      <rPr>
        <sz val="11"/>
        <rFont val="Noto Sans"/>
        <family val="2"/>
      </rPr>
      <t xml:space="preserve">特許番号は、特願</t>
    </r>
    <r>
      <rPr>
        <sz val="11"/>
        <rFont val="ＭＳ Ｐゴシック"/>
        <family val="3"/>
        <charset val="1"/>
      </rPr>
      <t xml:space="preserve">2020-XXXXXX</t>
    </r>
    <r>
      <rPr>
        <sz val="11"/>
        <rFont val="Noto Sans"/>
        <family val="2"/>
      </rPr>
      <t xml:space="preserve">、特開</t>
    </r>
    <r>
      <rPr>
        <sz val="11"/>
        <rFont val="ＭＳ Ｐゴシック"/>
        <family val="3"/>
        <charset val="1"/>
      </rPr>
      <t xml:space="preserve">2020-XXXXX</t>
    </r>
    <r>
      <rPr>
        <sz val="11"/>
        <rFont val="Noto Sans"/>
        <family val="2"/>
      </rPr>
      <t xml:space="preserve">、</t>
    </r>
  </si>
  <si>
    <r>
      <rPr>
        <sz val="11"/>
        <rFont val="Noto Sans"/>
        <family val="2"/>
      </rPr>
      <t xml:space="preserve">特許第</t>
    </r>
    <r>
      <rPr>
        <sz val="11"/>
        <rFont val="ＭＳ Ｐゴシック"/>
        <family val="3"/>
        <charset val="1"/>
      </rPr>
      <t xml:space="preserve">XXXXXXX</t>
    </r>
    <r>
      <rPr>
        <sz val="11"/>
        <rFont val="Noto Sans"/>
        <family val="2"/>
      </rPr>
      <t xml:space="preserve">号のいずれでも結構です。</t>
    </r>
  </si>
  <si>
    <t xml:space="preserve">【任意記載】最近５年以内の開発テーマ（国庫助成事業等）</t>
  </si>
  <si>
    <t xml:space="preserve">助成事業の名称</t>
  </si>
  <si>
    <t xml:space="preserve">開発テーマを２件まで記入してください。</t>
  </si>
  <si>
    <t xml:space="preserve">テーマ</t>
  </si>
  <si>
    <t xml:space="preserve">助成事業の例：経営革新計画、ものづくり補助金、</t>
  </si>
  <si>
    <t xml:space="preserve">　　　　　　　戦略的基盤技術高度化支援事業（サポイン）</t>
  </si>
  <si>
    <t xml:space="preserve">企業データ</t>
  </si>
  <si>
    <t xml:space="preserve">　　　 【任意記載】電話</t>
  </si>
  <si>
    <t xml:space="preserve">閲覧企業からの問合せ窓口となる番号を記入してください。</t>
  </si>
  <si>
    <t xml:space="preserve">電話</t>
  </si>
  <si>
    <t xml:space="preserve">半角数字</t>
  </si>
  <si>
    <r>
      <rPr>
        <sz val="11"/>
        <rFont val="Noto Sans"/>
        <family val="2"/>
      </rPr>
      <t xml:space="preserve">　　　 【任意記載】</t>
    </r>
    <r>
      <rPr>
        <sz val="11"/>
        <rFont val="ＭＳ Ｐゴシック"/>
        <family val="3"/>
        <charset val="1"/>
      </rPr>
      <t xml:space="preserve">FAX</t>
    </r>
  </si>
  <si>
    <r>
      <rPr>
        <sz val="11"/>
        <rFont val="ＭＳ Ｐゴシック"/>
        <family val="3"/>
        <charset val="1"/>
      </rPr>
      <t xml:space="preserve">-</t>
    </r>
    <r>
      <rPr>
        <sz val="11"/>
        <rFont val="Noto Sans"/>
        <family val="2"/>
      </rPr>
      <t xml:space="preserve">（ハイフン）で区切ってください。</t>
    </r>
  </si>
  <si>
    <t xml:space="preserve">FAX</t>
  </si>
  <si>
    <t xml:space="preserve">　　　 【任意記載】メールアドレス</t>
  </si>
  <si>
    <t xml:space="preserve">閲覧企業からの問合せ窓口となるアドレスを記入してくだ</t>
  </si>
  <si>
    <t xml:space="preserve">半角</t>
  </si>
  <si>
    <t xml:space="preserve">さい。</t>
  </si>
  <si>
    <t xml:space="preserve">　　　 【任意記載】連絡窓口</t>
  </si>
  <si>
    <t xml:space="preserve">窓口となる担当者又は部署名を記入してください。</t>
  </si>
  <si>
    <t xml:space="preserve">部署</t>
  </si>
  <si>
    <t xml:space="preserve">氏名の間に全角スペースを挟んでください。</t>
  </si>
  <si>
    <r>
      <rPr>
        <sz val="11"/>
        <rFont val="Noto Sans"/>
        <family val="2"/>
      </rPr>
      <t xml:space="preserve">【任意記載】</t>
    </r>
    <r>
      <rPr>
        <sz val="11"/>
        <rFont val="ＭＳ Ｐゴシック"/>
        <family val="3"/>
        <charset val="1"/>
      </rPr>
      <t xml:space="preserve">URL</t>
    </r>
  </si>
  <si>
    <r>
      <rPr>
        <sz val="11"/>
        <rFont val="Noto Sans"/>
        <family val="2"/>
      </rPr>
      <t xml:space="preserve">貴社ホームページの</t>
    </r>
    <r>
      <rPr>
        <sz val="11"/>
        <rFont val="ＭＳ Ｐゴシック"/>
        <family val="3"/>
        <charset val="1"/>
      </rPr>
      <t xml:space="preserve">URL</t>
    </r>
    <r>
      <rPr>
        <sz val="11"/>
        <rFont val="Noto Sans"/>
        <family val="2"/>
      </rPr>
      <t xml:space="preserve">を記入してください。</t>
    </r>
  </si>
  <si>
    <r>
      <rPr>
        <sz val="11"/>
        <rFont val="Noto Sans"/>
        <family val="2"/>
      </rPr>
      <t xml:space="preserve">【任意記載】英語版</t>
    </r>
    <r>
      <rPr>
        <sz val="11"/>
        <rFont val="ＭＳ Ｐゴシック"/>
        <family val="3"/>
        <charset val="1"/>
      </rPr>
      <t xml:space="preserve">URL</t>
    </r>
  </si>
  <si>
    <r>
      <rPr>
        <sz val="11"/>
        <rFont val="Noto Sans"/>
        <family val="2"/>
      </rPr>
      <t xml:space="preserve">貴社の英語版ホームページがありましたら</t>
    </r>
    <r>
      <rPr>
        <sz val="11"/>
        <rFont val="ＭＳ Ｐゴシック"/>
        <family val="3"/>
        <charset val="1"/>
      </rPr>
      <t xml:space="preserve">URL</t>
    </r>
    <r>
      <rPr>
        <sz val="11"/>
        <rFont val="Noto Sans"/>
        <family val="2"/>
      </rPr>
      <t xml:space="preserve">を記入してください。</t>
    </r>
  </si>
  <si>
    <r>
      <rPr>
        <sz val="11"/>
        <rFont val="Noto Sans"/>
        <family val="2"/>
      </rPr>
      <t xml:space="preserve">【任意記載】中国語版</t>
    </r>
    <r>
      <rPr>
        <sz val="11"/>
        <rFont val="ＭＳ Ｐゴシック"/>
        <family val="3"/>
        <charset val="1"/>
      </rPr>
      <t xml:space="preserve">URL</t>
    </r>
  </si>
  <si>
    <r>
      <rPr>
        <sz val="11"/>
        <rFont val="Noto Sans"/>
        <family val="2"/>
      </rPr>
      <t xml:space="preserve">貴社の中国語版ホームページがありましたら</t>
    </r>
    <r>
      <rPr>
        <sz val="11"/>
        <rFont val="ＭＳ Ｐゴシック"/>
        <family val="3"/>
        <charset val="1"/>
      </rPr>
      <t xml:space="preserve">URL</t>
    </r>
    <r>
      <rPr>
        <sz val="11"/>
        <rFont val="Noto Sans"/>
        <family val="2"/>
      </rPr>
      <t xml:space="preserve">を記入してください。</t>
    </r>
  </si>
  <si>
    <t xml:space="preserve">【任意記載】資本金</t>
  </si>
  <si>
    <r>
      <rPr>
        <sz val="11"/>
        <rFont val="Noto Sans"/>
        <family val="2"/>
      </rPr>
      <t xml:space="preserve">（例）</t>
    </r>
    <r>
      <rPr>
        <sz val="11"/>
        <rFont val="ＭＳ Ｐゴシック"/>
        <family val="3"/>
        <charset val="1"/>
      </rPr>
      <t xml:space="preserve">10,000</t>
    </r>
    <r>
      <rPr>
        <sz val="11"/>
        <rFont val="Noto Sans"/>
        <family val="2"/>
      </rPr>
      <t xml:space="preserve">千円の場合は、</t>
    </r>
    <r>
      <rPr>
        <sz val="11"/>
        <rFont val="ＭＳ Ｐゴシック"/>
        <family val="3"/>
        <charset val="1"/>
      </rPr>
      <t xml:space="preserve">10,000</t>
    </r>
    <r>
      <rPr>
        <sz val="11"/>
        <rFont val="Noto Sans"/>
        <family val="2"/>
      </rPr>
      <t xml:space="preserve">と入力してください。</t>
    </r>
  </si>
  <si>
    <t xml:space="preserve">単位：千円</t>
  </si>
  <si>
    <t xml:space="preserve">千円</t>
  </si>
  <si>
    <t xml:space="preserve">会社設立</t>
  </si>
  <si>
    <t xml:space="preserve">○○○○年○月と記入してください。（西暦、数字半角）</t>
  </si>
  <si>
    <t xml:space="preserve">　年　月</t>
  </si>
  <si>
    <t xml:space="preserve">　　静岡県内に本社がある企業の場合</t>
  </si>
  <si>
    <r>
      <rPr>
        <sz val="11"/>
        <rFont val="Noto Sans"/>
        <family val="2"/>
      </rPr>
      <t xml:space="preserve">郵便番号：　○○○</t>
    </r>
    <r>
      <rPr>
        <sz val="11"/>
        <rFont val="ＭＳ Ｐゴシック"/>
        <family val="3"/>
        <charset val="1"/>
      </rPr>
      <t xml:space="preserve">-</t>
    </r>
    <r>
      <rPr>
        <sz val="11"/>
        <rFont val="Noto Sans"/>
        <family val="2"/>
      </rPr>
      <t xml:space="preserve">（ハイフン）○○○○の形式</t>
    </r>
  </si>
  <si>
    <t xml:space="preserve">〒</t>
  </si>
  <si>
    <t xml:space="preserve">本社所在地</t>
  </si>
  <si>
    <t xml:space="preserve">代表者役職</t>
  </si>
  <si>
    <t xml:space="preserve">（例）代表取締役社長</t>
  </si>
  <si>
    <t xml:space="preserve">代表者名</t>
  </si>
  <si>
    <t xml:space="preserve">（例）静岡　技術太郎</t>
  </si>
  <si>
    <t xml:space="preserve">【任意記載】従業員数</t>
  </si>
  <si>
    <t xml:space="preserve">直近の企業全体の従業員数を記入してください。</t>
  </si>
  <si>
    <t xml:space="preserve">単位：人</t>
  </si>
  <si>
    <t xml:space="preserve">人</t>
  </si>
  <si>
    <t xml:space="preserve">（パート・アルバイト含む）</t>
  </si>
  <si>
    <t xml:space="preserve">　　静岡県外に本社がある企業の場合</t>
  </si>
  <si>
    <t xml:space="preserve">事業所所在地</t>
  </si>
  <si>
    <t xml:space="preserve">事業所長役職</t>
  </si>
  <si>
    <t xml:space="preserve">（例）研究所長</t>
  </si>
  <si>
    <t xml:space="preserve">事業所長名</t>
  </si>
  <si>
    <t xml:space="preserve">【任意記載】事業所従業員数</t>
  </si>
  <si>
    <t xml:space="preserve">直近の事業所全体の従業員数を記入してください。</t>
  </si>
  <si>
    <t xml:space="preserve">生産拠点</t>
  </si>
  <si>
    <t xml:space="preserve">生産拠点、所在地を記入してください。</t>
  </si>
  <si>
    <t xml:space="preserve">所在地は県内は市町、県外は県、海外は国を記入してください。</t>
  </si>
  <si>
    <t xml:space="preserve">（例）第一工場（富士市）、第二工場（山梨県）、</t>
  </si>
  <si>
    <t xml:space="preserve">　　　タイ工場（タイ）</t>
  </si>
  <si>
    <t xml:space="preserve">生産拠点の県内地域</t>
  </si>
  <si>
    <t xml:space="preserve">東部・伊豆</t>
  </si>
  <si>
    <t xml:space="preserve">上記生産拠点のうち、県内生産拠点については、地域を選択してください。複数地域の選択も可能です。生産拠点がない場合は本社住所のある地域を選択し、最低１カ所はチェックされるようにしてください。</t>
  </si>
  <si>
    <t xml:space="preserve">中部</t>
  </si>
  <si>
    <t xml:space="preserve">西部</t>
  </si>
  <si>
    <t xml:space="preserve">海外生産拠点</t>
  </si>
  <si>
    <t xml:space="preserve">海外生産拠点の有無について、選択（青色）してください。</t>
  </si>
  <si>
    <t xml:space="preserve">無し</t>
  </si>
  <si>
    <t xml:space="preserve">有り</t>
  </si>
  <si>
    <t xml:space="preserve">地域未来投資促進法関連</t>
  </si>
  <si>
    <t xml:space="preserve">地域未来投資促進法の「地域経済牽引事業計画」の</t>
  </si>
  <si>
    <t xml:space="preserve">･･･チェックがない場合は表示されません。</t>
  </si>
  <si>
    <t xml:space="preserve">承認を得ている場合はチェックを入れてください。</t>
  </si>
  <si>
    <t xml:space="preserve">経済産業省の「地域未来牽引企業」に選定されている</t>
  </si>
  <si>
    <t xml:space="preserve">場合はチェックを入れてください。</t>
  </si>
  <si>
    <t xml:space="preserve">産学官連携の実績</t>
  </si>
  <si>
    <t xml:space="preserve">産学官連携に取り組んだ実績の有無を選択（青色）して</t>
  </si>
  <si>
    <t xml:space="preserve">　　　…無しを選択した場合は本項目を空欄にします。</t>
  </si>
  <si>
    <t xml:space="preserve">無し（空欄）</t>
  </si>
  <si>
    <r>
      <rPr>
        <sz val="11"/>
        <rFont val="Noto Sans"/>
        <family val="2"/>
      </rPr>
      <t xml:space="preserve">事業継続計画（</t>
    </r>
    <r>
      <rPr>
        <sz val="11"/>
        <rFont val="ＭＳ Ｐゴシック"/>
        <family val="3"/>
        <charset val="1"/>
      </rPr>
      <t xml:space="preserve">BCP</t>
    </r>
    <r>
      <rPr>
        <sz val="11"/>
        <rFont val="Noto Sans"/>
        <family val="2"/>
      </rPr>
      <t xml:space="preserve">）の策定</t>
    </r>
  </si>
  <si>
    <r>
      <rPr>
        <sz val="11"/>
        <rFont val="ＭＳ Ｐゴシック"/>
        <family val="3"/>
        <charset val="1"/>
      </rPr>
      <t xml:space="preserve">BCP</t>
    </r>
    <r>
      <rPr>
        <sz val="11"/>
        <rFont val="Noto Sans"/>
        <family val="2"/>
      </rPr>
      <t xml:space="preserve">策定の有無を選択（青色）してください。</t>
    </r>
  </si>
  <si>
    <t xml:space="preserve">静岡県モデルプランに基づいたもの、又は中小企業庁の</t>
  </si>
  <si>
    <t xml:space="preserve">対策有り</t>
  </si>
  <si>
    <t xml:space="preserve">事業継続力強化計画の認定を受けていることとします。</t>
  </si>
  <si>
    <t xml:space="preserve">試作品開発への対応</t>
  </si>
  <si>
    <t xml:space="preserve">試作品開発を積極的に対応していきたい場合は「積極</t>
  </si>
  <si>
    <t xml:space="preserve">対応」を選択し、そうでなければ無しを選択してください。</t>
  </si>
  <si>
    <t xml:space="preserve">積極対応</t>
  </si>
  <si>
    <t xml:space="preserve">（回答に迷う場合は、無しとしてください。）</t>
  </si>
  <si>
    <t xml:space="preserve">受注の方針</t>
  </si>
  <si>
    <t xml:space="preserve">受注における貴社の方針をおたずねします。</t>
  </si>
  <si>
    <t xml:space="preserve">一品もののみ</t>
  </si>
  <si>
    <r>
      <rPr>
        <sz val="11"/>
        <rFont val="Noto Sans"/>
        <family val="2"/>
      </rPr>
      <t xml:space="preserve">貴社の立ち位置に近いところに</t>
    </r>
    <r>
      <rPr>
        <u val="single"/>
        <sz val="11"/>
        <rFont val="Noto Sans"/>
        <family val="2"/>
      </rPr>
      <t xml:space="preserve">１つチェックを入れてください。</t>
    </r>
  </si>
  <si>
    <t xml:space="preserve">一品もの志向だが、量産にも対応する</t>
  </si>
  <si>
    <t xml:space="preserve">量産志向だが、一品ものにも対応する</t>
  </si>
  <si>
    <t xml:space="preserve">量産のみ</t>
  </si>
  <si>
    <t xml:space="preserve">どちらとも言えない（空欄）</t>
  </si>
  <si>
    <t xml:space="preserve">他サイト掲載の企業情報</t>
  </si>
  <si>
    <r>
      <rPr>
        <sz val="11"/>
        <rFont val="Noto Sans"/>
        <family val="2"/>
      </rPr>
      <t xml:space="preserve">貴社情報が掲載された、外部の</t>
    </r>
    <r>
      <rPr>
        <sz val="11"/>
        <rFont val="ＭＳ Ｐゴシック"/>
        <family val="3"/>
        <charset val="1"/>
      </rPr>
      <t xml:space="preserve">Web</t>
    </r>
    <r>
      <rPr>
        <sz val="11"/>
        <rFont val="Noto Sans"/>
        <family val="2"/>
      </rPr>
      <t xml:space="preserve">サイトを記入して</t>
    </r>
  </si>
  <si>
    <t xml:space="preserve">サイト名</t>
  </si>
  <si>
    <t xml:space="preserve">【任意記載】</t>
  </si>
  <si>
    <t xml:space="preserve">ﾍﾟｰｼﾞﾀｲﾄﾙ</t>
  </si>
  <si>
    <t xml:space="preserve">URL</t>
  </si>
  <si>
    <r>
      <rPr>
        <sz val="11"/>
        <rFont val="Noto Sans"/>
        <family val="2"/>
      </rPr>
      <t xml:space="preserve">（</t>
    </r>
    <r>
      <rPr>
        <sz val="11"/>
        <rFont val="ＭＳ Ｐゴシック"/>
        <family val="3"/>
        <charset val="1"/>
      </rPr>
      <t xml:space="preserve">Web</t>
    </r>
    <r>
      <rPr>
        <sz val="11"/>
        <rFont val="Noto Sans"/>
        <family val="2"/>
      </rPr>
      <t xml:space="preserve">サイト候補例）</t>
    </r>
  </si>
  <si>
    <r>
      <rPr>
        <sz val="11"/>
        <rFont val="Noto Sans"/>
        <family val="2"/>
      </rPr>
      <t xml:space="preserve">静岡県</t>
    </r>
    <r>
      <rPr>
        <sz val="11"/>
        <rFont val="ＭＳ Ｐゴシック"/>
        <family val="3"/>
        <charset val="1"/>
      </rPr>
      <t xml:space="preserve">/</t>
    </r>
    <r>
      <rPr>
        <sz val="11"/>
        <rFont val="Noto Sans"/>
        <family val="2"/>
      </rPr>
      <t xml:space="preserve">オープンイノベーション静岡</t>
    </r>
  </si>
  <si>
    <r>
      <rPr>
        <sz val="11"/>
        <rFont val="Noto Sans"/>
        <family val="2"/>
      </rPr>
      <t xml:space="preserve">静岡県商工業局</t>
    </r>
    <r>
      <rPr>
        <sz val="11"/>
        <rFont val="ＭＳ Ｐゴシック"/>
        <family val="3"/>
        <charset val="1"/>
      </rPr>
      <t xml:space="preserve">/</t>
    </r>
    <r>
      <rPr>
        <sz val="11"/>
        <rFont val="Noto Sans"/>
        <family val="2"/>
      </rPr>
      <t xml:space="preserve">しずおかの元気な企業</t>
    </r>
  </si>
  <si>
    <r>
      <rPr>
        <sz val="11"/>
        <rFont val="Noto Sans"/>
        <family val="2"/>
      </rPr>
      <t xml:space="preserve">中小企業庁</t>
    </r>
    <r>
      <rPr>
        <sz val="11"/>
        <rFont val="ＭＳ Ｐゴシック"/>
        <family val="3"/>
        <charset val="1"/>
      </rPr>
      <t xml:space="preserve">/</t>
    </r>
    <r>
      <rPr>
        <sz val="11"/>
        <rFont val="Noto Sans"/>
        <family val="2"/>
      </rPr>
      <t xml:space="preserve">はばたく中小企業小規模事業者</t>
    </r>
    <r>
      <rPr>
        <sz val="11"/>
        <rFont val="ＭＳ Ｐゴシック"/>
        <family val="3"/>
        <charset val="1"/>
      </rPr>
      <t xml:space="preserve">300</t>
    </r>
    <r>
      <rPr>
        <sz val="11"/>
        <rFont val="Noto Sans"/>
        <family val="2"/>
      </rPr>
      <t xml:space="preserve">社</t>
    </r>
  </si>
  <si>
    <t xml:space="preserve">本社または工場外観画像</t>
  </si>
  <si>
    <t xml:space="preserve">本社もしくは工場の外観画像を１枚決めてください。画像条件は「得意とする技術」の画像と同じです。</t>
  </si>
  <si>
    <t xml:space="preserve">画像の提出方法は、静岡県産業イノベーション推進課から別途連絡いたします。</t>
  </si>
  <si>
    <t xml:space="preserve">紹介動画</t>
  </si>
  <si>
    <r>
      <rPr>
        <sz val="11"/>
        <rFont val="ＭＳ Ｐゴシック"/>
        <family val="3"/>
        <charset val="1"/>
      </rPr>
      <t xml:space="preserve">YouTube</t>
    </r>
    <r>
      <rPr>
        <sz val="11"/>
        <rFont val="Noto Sans"/>
        <family val="2"/>
      </rPr>
      <t xml:space="preserve">に紹介動画をお持ちでしたら、</t>
    </r>
    <r>
      <rPr>
        <sz val="11"/>
        <rFont val="ＭＳ Ｐゴシック"/>
        <family val="3"/>
        <charset val="1"/>
      </rPr>
      <t xml:space="preserve">YouTube</t>
    </r>
    <r>
      <rPr>
        <sz val="11"/>
        <rFont val="Noto Sans"/>
        <family val="2"/>
      </rPr>
      <t xml:space="preserve">の</t>
    </r>
    <r>
      <rPr>
        <sz val="11"/>
        <rFont val="ＭＳ Ｐゴシック"/>
        <family val="3"/>
        <charset val="1"/>
      </rPr>
      <t xml:space="preserve">URL</t>
    </r>
    <r>
      <rPr>
        <sz val="11"/>
        <rFont val="Noto Sans"/>
        <family val="2"/>
      </rPr>
      <t xml:space="preserve">を</t>
    </r>
  </si>
  <si>
    <t xml:space="preserve">YouTube URL</t>
  </si>
  <si>
    <r>
      <rPr>
        <sz val="11"/>
        <rFont val="Noto Sans"/>
        <family val="2"/>
      </rPr>
      <t xml:space="preserve">記入してください。</t>
    </r>
    <r>
      <rPr>
        <sz val="11"/>
        <rFont val="ＭＳ Ｐゴシック"/>
        <family val="3"/>
        <charset val="1"/>
      </rPr>
      <t xml:space="preserve">https://</t>
    </r>
    <r>
      <rPr>
        <sz val="11"/>
        <rFont val="Noto Sans"/>
        <family val="2"/>
      </rPr>
      <t xml:space="preserve">ｗｗｗ</t>
    </r>
    <r>
      <rPr>
        <sz val="11"/>
        <rFont val="ＭＳ Ｐゴシック"/>
        <family val="3"/>
        <charset val="1"/>
      </rPr>
      <t xml:space="preserve">.youtube.com/****</t>
    </r>
  </si>
  <si>
    <t xml:space="preserve">動画タイトル</t>
  </si>
  <si>
    <t xml:space="preserve">動画内容は企業紹介や製品紹介を想定しています。</t>
  </si>
  <si>
    <r>
      <rPr>
        <sz val="11"/>
        <rFont val="ＭＳ Ｐゴシック"/>
        <family val="3"/>
        <charset val="1"/>
      </rPr>
      <t xml:space="preserve">YouTube</t>
    </r>
    <r>
      <rPr>
        <sz val="11"/>
        <rFont val="Noto Sans"/>
        <family val="2"/>
      </rPr>
      <t xml:space="preserve">掲載動画のみ掲示可能です。</t>
    </r>
  </si>
  <si>
    <r>
      <rPr>
        <sz val="11"/>
        <rFont val="Noto Sans"/>
        <family val="2"/>
      </rPr>
      <t xml:space="preserve">動画タイトルは</t>
    </r>
    <r>
      <rPr>
        <sz val="11"/>
        <rFont val="ＭＳ Ｐゴシック"/>
        <family val="3"/>
        <charset val="1"/>
      </rPr>
      <t xml:space="preserve">25</t>
    </r>
    <r>
      <rPr>
        <sz val="11"/>
        <rFont val="Noto Sans"/>
        <family val="2"/>
      </rPr>
      <t xml:space="preserve">文字以内で記入してください。</t>
    </r>
  </si>
  <si>
    <t xml:space="preserve">関連する検索ワードの選択</t>
  </si>
  <si>
    <t xml:space="preserve">特記事項・メッセージ</t>
  </si>
  <si>
    <t xml:space="preserve">ここまでの記載で書ききれなかった技術情報や、技能士</t>
  </si>
  <si>
    <t xml:space="preserve">資格者の人数、閲覧企業へのメッセージ等について、</t>
  </si>
  <si>
    <r>
      <rPr>
        <sz val="11"/>
        <rFont val="Noto Sans"/>
        <family val="2"/>
      </rPr>
      <t xml:space="preserve">記入してください。（</t>
    </r>
    <r>
      <rPr>
        <sz val="11"/>
        <rFont val="ＭＳ Ｐゴシック"/>
        <family val="3"/>
        <charset val="1"/>
      </rPr>
      <t xml:space="preserve">200</t>
    </r>
    <r>
      <rPr>
        <sz val="11"/>
        <rFont val="Noto Sans"/>
        <family val="2"/>
      </rPr>
      <t xml:space="preserve">文字以内）</t>
    </r>
  </si>
  <si>
    <t xml:space="preserve">改行した場合は、前の段落の文末に▼の記号を付けて</t>
  </si>
  <si>
    <r>
      <rPr>
        <sz val="11"/>
        <rFont val="Noto Sans"/>
        <family val="2"/>
      </rPr>
      <t xml:space="preserve">（</t>
    </r>
    <r>
      <rPr>
        <sz val="11"/>
        <rFont val="ＭＳ Ｐゴシック"/>
        <family val="3"/>
        <charset val="1"/>
      </rPr>
      <t xml:space="preserve">200</t>
    </r>
    <r>
      <rPr>
        <sz val="11"/>
        <rFont val="Noto Sans"/>
        <family val="2"/>
      </rPr>
      <t xml:space="preserve">文字以内）</t>
    </r>
  </si>
  <si>
    <t xml:space="preserve">記入は以上となります。御協力いただきまして、ありがとうございました。</t>
  </si>
  <si>
    <t xml:space="preserve">検索ワードの選択（機能） …マッチングにおいて閲覧企業にアピールしたい加工技術や自社製品の機能</t>
  </si>
  <si>
    <t xml:space="preserve">技術検索画面において貴社が選択される確率を高めるため、貴社に該当する検索ワードを登録してください。
まず、「①顧客に提供できる機能」で該当する項目について、すべてにチェックを入れてください。
次に、①でチェックを入れた機能ごとに対応可能な素材について、右の②欄のセルをクリックして○を選択してください。（複数選択可）</t>
  </si>
  <si>
    <t xml:space="preserve">大区分</t>
  </si>
  <si>
    <t xml:space="preserve">中区分</t>
  </si>
  <si>
    <t xml:space="preserve">①顧客に提供できる機能に✔複数選択可</t>
  </si>
  <si>
    <t xml:space="preserve">小区分</t>
  </si>
  <si>
    <t xml:space="preserve">説　明</t>
  </si>
  <si>
    <t xml:space="preserve">②顧客に提供できる機能分野ごとに対応可能な素材があれば○を選択
複数選択可（セルをクリックしてプルダウンで○を選択）</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ｓ</t>
  </si>
  <si>
    <t xml:space="preserve">t</t>
  </si>
  <si>
    <t xml:space="preserve">u</t>
  </si>
  <si>
    <t xml:space="preserve">v</t>
  </si>
  <si>
    <t xml:space="preserve">鉄鋼</t>
  </si>
  <si>
    <t xml:space="preserve">特殊鋼</t>
  </si>
  <si>
    <t xml:space="preserve">銅</t>
  </si>
  <si>
    <t xml:space="preserve">アルミ</t>
  </si>
  <si>
    <t xml:space="preserve">ニッケル</t>
  </si>
  <si>
    <t xml:space="preserve">チタン</t>
  </si>
  <si>
    <t xml:space="preserve">マグネシウム</t>
  </si>
  <si>
    <t xml:space="preserve">熱可塑性プラ</t>
  </si>
  <si>
    <t xml:space="preserve">熱硬化性プラ</t>
  </si>
  <si>
    <t xml:space="preserve">高分子材料</t>
  </si>
  <si>
    <t xml:space="preserve">セラミックス</t>
  </si>
  <si>
    <t xml:space="preserve">ガラス</t>
  </si>
  <si>
    <t xml:space="preserve">ＣＦＲＰ</t>
  </si>
  <si>
    <t xml:space="preserve">紙・パルプ</t>
  </si>
  <si>
    <t xml:space="preserve">木材</t>
  </si>
  <si>
    <t xml:space="preserve">ＣＮＦ</t>
  </si>
  <si>
    <t xml:space="preserve">複合材</t>
  </si>
  <si>
    <t xml:space="preserve">その他金属</t>
  </si>
  <si>
    <r>
      <rPr>
        <b val="true"/>
        <sz val="11"/>
        <rFont val="Noto Sans"/>
        <family val="2"/>
      </rPr>
      <t xml:space="preserve">ゴム</t>
    </r>
    <r>
      <rPr>
        <b val="true"/>
        <sz val="6"/>
        <rFont val="Noto Sans"/>
        <family val="2"/>
      </rPr>
      <t xml:space="preserve">・</t>
    </r>
    <r>
      <rPr>
        <b val="true"/>
        <sz val="11"/>
        <rFont val="Noto Sans"/>
        <family val="2"/>
      </rPr>
      <t xml:space="preserve">ウレタン等</t>
    </r>
  </si>
  <si>
    <t xml:space="preserve">食品</t>
  </si>
  <si>
    <t xml:space="preserve">医薬品</t>
  </si>
  <si>
    <t xml:space="preserve">化粧品</t>
  </si>
  <si>
    <t xml:space="preserve">ゴム・ウレタン等</t>
  </si>
  <si>
    <t xml:space="preserve">成形・切削</t>
  </si>
  <si>
    <t xml:space="preserve">成形する</t>
  </si>
  <si>
    <t xml:space="preserve">鋳造
</t>
  </si>
  <si>
    <t xml:space="preserve">砂型鋳造法、精密鋳造法、金型鋳造法など</t>
  </si>
  <si>
    <t xml:space="preserve">鍛造</t>
  </si>
  <si>
    <t xml:space="preserve">熱間鍛造、冷間鍛造、温間鍛造、複合鍛造など</t>
  </si>
  <si>
    <t xml:space="preserve">プレス</t>
  </si>
  <si>
    <t xml:space="preserve">ホットスタンピングなど</t>
  </si>
  <si>
    <t xml:space="preserve">押出し成形</t>
  </si>
  <si>
    <t xml:space="preserve">射出成形</t>
  </si>
  <si>
    <t xml:space="preserve">積層造形</t>
  </si>
  <si>
    <t xml:space="preserve">３Ｄプリンターなど</t>
  </si>
  <si>
    <t xml:space="preserve">その他成形</t>
  </si>
  <si>
    <t xml:space="preserve">ブロー、圧縮、粉末、発泡、焼結、ＭＩＭなど</t>
  </si>
  <si>
    <t xml:space="preserve">切る・削る・あける</t>
  </si>
  <si>
    <t xml:space="preserve">切削
</t>
  </si>
  <si>
    <t xml:space="preserve">旋削加工、ﾌﾗｲｽ加工、穴あけ加工、ﾌﾞﾛｰﾁ加工など</t>
  </si>
  <si>
    <t xml:space="preserve">放電加工</t>
  </si>
  <si>
    <t xml:space="preserve">ワイヤ放電加工、型彫放電加工など</t>
  </si>
  <si>
    <t xml:space="preserve">切断</t>
  </si>
  <si>
    <t xml:space="preserve">スライス加工、レーザー切断、ｳｫｰﾀｰｼﾞｪｯﾄ切断など</t>
  </si>
  <si>
    <t xml:space="preserve">せん断加工など</t>
  </si>
  <si>
    <t xml:space="preserve">板金</t>
  </si>
  <si>
    <t xml:space="preserve">延ばす・曲げる・絞る</t>
  </si>
  <si>
    <t xml:space="preserve">プレス
</t>
  </si>
  <si>
    <t xml:space="preserve">金型を使った加工</t>
  </si>
  <si>
    <t xml:space="preserve">圧延</t>
  </si>
  <si>
    <t xml:space="preserve">ロール圧延、孔型ロールなど</t>
  </si>
  <si>
    <t xml:space="preserve">金型を使わない加工</t>
  </si>
  <si>
    <t xml:space="preserve">磨く・研ぐ</t>
  </si>
  <si>
    <t xml:space="preserve">研削</t>
  </si>
  <si>
    <t xml:space="preserve">平面研削、円筒研削、内面研削、ﾎｰﾆﾝｸﾞ加工など</t>
  </si>
  <si>
    <t xml:space="preserve">研磨</t>
  </si>
  <si>
    <t xml:space="preserve">ラップ加工、バレル加工、ポリシングなど</t>
  </si>
  <si>
    <t xml:space="preserve">つなぐ・組み立てる</t>
  </si>
  <si>
    <t xml:space="preserve">溶接</t>
  </si>
  <si>
    <r>
      <rPr>
        <sz val="8"/>
        <rFont val="Noto Sans"/>
        <family val="2"/>
      </rPr>
      <t xml:space="preserve">アーク溶接、</t>
    </r>
    <r>
      <rPr>
        <sz val="8"/>
        <rFont val="ＭＳ ゴシック"/>
        <family val="3"/>
        <charset val="1"/>
      </rPr>
      <t xml:space="preserve">TIG</t>
    </r>
    <r>
      <rPr>
        <sz val="8"/>
        <rFont val="Noto Sans"/>
        <family val="2"/>
      </rPr>
      <t xml:space="preserve">溶接、レーザー溶接など</t>
    </r>
  </si>
  <si>
    <t xml:space="preserve">溶着</t>
  </si>
  <si>
    <t xml:space="preserve">レーザー溶接など</t>
  </si>
  <si>
    <t xml:space="preserve">圧接</t>
  </si>
  <si>
    <t xml:space="preserve">摩擦圧接など</t>
  </si>
  <si>
    <t xml:space="preserve">接着</t>
  </si>
  <si>
    <t xml:space="preserve">ロウ・はんだ付け、接着剤など</t>
  </si>
  <si>
    <t xml:space="preserve">機械的結合</t>
  </si>
  <si>
    <t xml:space="preserve">ボルト締結、リベット締結、カシメ、焼きバメなど</t>
  </si>
  <si>
    <t xml:space="preserve">表面処理</t>
  </si>
  <si>
    <t xml:space="preserve">塗る・染める</t>
  </si>
  <si>
    <t xml:space="preserve">塗装</t>
  </si>
  <si>
    <t xml:space="preserve">静電塗装、粉体塗装、電着塗装など</t>
  </si>
  <si>
    <t xml:space="preserve">染色</t>
  </si>
  <si>
    <t xml:space="preserve">浸染、型染め、捺染など</t>
  </si>
  <si>
    <t xml:space="preserve">コーティングする</t>
  </si>
  <si>
    <t xml:space="preserve">めっき</t>
  </si>
  <si>
    <t xml:space="preserve">電気めっき、無電解めっき、溶融めっきなど</t>
  </si>
  <si>
    <t xml:space="preserve">蒸着</t>
  </si>
  <si>
    <t xml:space="preserve">真空蒸着、ｲｵﾝﾌﾟﾚｰﾃｨﾝｸﾞ、ｽﾊﾟｯﾀﾘﾝｸﾞなど</t>
  </si>
  <si>
    <t xml:space="preserve">改質</t>
  </si>
  <si>
    <t xml:space="preserve">性質を変える</t>
  </si>
  <si>
    <t xml:space="preserve">熱処理</t>
  </si>
  <si>
    <t xml:space="preserve">焼入れ、焼き戻し、固溶加熱処理、浸炭、窒化処理など</t>
  </si>
  <si>
    <t xml:space="preserve">溶射</t>
  </si>
  <si>
    <t xml:space="preserve">プラズマ溶射など</t>
  </si>
  <si>
    <t xml:space="preserve">焼結</t>
  </si>
  <si>
    <t xml:space="preserve">ブラスト</t>
  </si>
  <si>
    <t xml:space="preserve">ショットブラスト、サンドブラストなど</t>
  </si>
  <si>
    <t xml:space="preserve">化学合成</t>
  </si>
  <si>
    <t xml:space="preserve">希釈する・濃縮する</t>
  </si>
  <si>
    <t xml:space="preserve">希釈</t>
  </si>
  <si>
    <t xml:space="preserve">（食品加工・化粧品加工以外）</t>
  </si>
  <si>
    <t xml:space="preserve">濃縮</t>
  </si>
  <si>
    <t xml:space="preserve">培養する・発酵させる</t>
  </si>
  <si>
    <t xml:space="preserve">培養</t>
  </si>
  <si>
    <t xml:space="preserve">発酵</t>
  </si>
  <si>
    <t xml:space="preserve">分解する・合成する</t>
  </si>
  <si>
    <t xml:space="preserve">分解</t>
  </si>
  <si>
    <t xml:space="preserve">合成</t>
  </si>
  <si>
    <t xml:space="preserve">制御・測定</t>
  </si>
  <si>
    <t xml:space="preserve">制御する（センシング）</t>
  </si>
  <si>
    <t xml:space="preserve">センサ</t>
  </si>
  <si>
    <t xml:space="preserve">画像処理</t>
  </si>
  <si>
    <t xml:space="preserve">ＡＩ・ＩｏＴ</t>
  </si>
  <si>
    <t xml:space="preserve">制御する（電流・電圧等）</t>
  </si>
  <si>
    <t xml:space="preserve">制御回路</t>
  </si>
  <si>
    <t xml:space="preserve">インバータ、コンバータなど</t>
  </si>
  <si>
    <t xml:space="preserve">電源</t>
  </si>
  <si>
    <t xml:space="preserve">制御する（機械制御）</t>
  </si>
  <si>
    <t xml:space="preserve">ｼｰｹﾝｽ制御</t>
  </si>
  <si>
    <t xml:space="preserve">ﾌｨｰﾄﾞﾊﾞｯｸ制御</t>
  </si>
  <si>
    <t xml:space="preserve">フォワード、フィードバック、カスケードなど</t>
  </si>
  <si>
    <t xml:space="preserve">制御する（環境）</t>
  </si>
  <si>
    <t xml:space="preserve">温度・湿度</t>
  </si>
  <si>
    <t xml:space="preserve">光</t>
  </si>
  <si>
    <t xml:space="preserve">その他環境</t>
  </si>
  <si>
    <t xml:space="preserve">圧力、清浄度など</t>
  </si>
  <si>
    <t xml:space="preserve">計測する</t>
  </si>
  <si>
    <t xml:space="preserve">評価</t>
  </si>
  <si>
    <t xml:space="preserve">分析</t>
  </si>
  <si>
    <t xml:space="preserve">解析</t>
  </si>
  <si>
    <t xml:space="preserve">デザイン・設計</t>
  </si>
  <si>
    <t xml:space="preserve">デザインする・設計する</t>
  </si>
  <si>
    <t xml:space="preserve">設計</t>
  </si>
  <si>
    <t xml:space="preserve">モデリング</t>
  </si>
  <si>
    <t xml:space="preserve">外観性向上</t>
  </si>
  <si>
    <t xml:space="preserve">外観性を高める</t>
  </si>
  <si>
    <t xml:space="preserve">印刷</t>
  </si>
  <si>
    <t xml:space="preserve">グラビア、フレキソなど</t>
  </si>
  <si>
    <t xml:space="preserve">食品加工・
化粧品加工・
その他</t>
  </si>
  <si>
    <t xml:space="preserve">加工する</t>
  </si>
  <si>
    <t xml:space="preserve">粉砕・裁断</t>
  </si>
  <si>
    <t xml:space="preserve">微粒粉砕、分級など</t>
  </si>
  <si>
    <t xml:space="preserve">濃縮・分離・精製</t>
  </si>
  <si>
    <t xml:space="preserve">（化学合成以外）</t>
  </si>
  <si>
    <t xml:space="preserve">乳化・混合</t>
  </si>
  <si>
    <t xml:space="preserve">加熱・調理</t>
  </si>
  <si>
    <t xml:space="preserve">乾燥</t>
  </si>
  <si>
    <t xml:space="preserve">熱風、フリーズドライなど</t>
  </si>
  <si>
    <t xml:space="preserve">発酵する</t>
  </si>
  <si>
    <t xml:space="preserve">殺菌・充填する</t>
  </si>
  <si>
    <t xml:space="preserve">殺菌・充填</t>
  </si>
  <si>
    <t xml:space="preserve">計量、調合、充填、殺菌、包装、カプセルなど</t>
  </si>
  <si>
    <t xml:space="preserve">検索ワードの選択（製品）</t>
  </si>
  <si>
    <t xml:space="preserve">貴社が顧客に提供できる「③該当製品」にチェックを入れてください。（複数選択可）
「テクノロジー静岡」では、「検索ワードの選択（機能）」シートで登録した【機能】と、本シートで登録する【製品】の両面から検索できます。</t>
  </si>
  <si>
    <t xml:space="preserve">③該当製品に✔
　複数選択可</t>
  </si>
  <si>
    <t xml:space="preserve">金属製品</t>
  </si>
  <si>
    <t xml:space="preserve">金属プレス製品</t>
  </si>
  <si>
    <t xml:space="preserve">アルミニウム・同合金プレス製品</t>
  </si>
  <si>
    <t xml:space="preserve">ボルト・ナット・リベット</t>
  </si>
  <si>
    <t xml:space="preserve">金属製スプリング</t>
  </si>
  <si>
    <t xml:space="preserve">はん用機械器具・部品</t>
  </si>
  <si>
    <t xml:space="preserve">油圧・空圧機器</t>
  </si>
  <si>
    <t xml:space="preserve">冷凍機・温湿調整装置</t>
  </si>
  <si>
    <t xml:space="preserve">生産用機械器具・部品</t>
  </si>
  <si>
    <t xml:space="preserve">農業用機械器具</t>
  </si>
  <si>
    <t xml:space="preserve">食品機械</t>
  </si>
  <si>
    <t xml:space="preserve">パルプ装置・製紙機械</t>
  </si>
  <si>
    <t xml:space="preserve">工作機械</t>
  </si>
  <si>
    <t xml:space="preserve">金型、機械器具</t>
  </si>
  <si>
    <t xml:space="preserve">ロボット</t>
  </si>
  <si>
    <t xml:space="preserve">業務用機械器具・部品</t>
  </si>
  <si>
    <t xml:space="preserve">精密測定器、分析機器、試験機</t>
  </si>
  <si>
    <t xml:space="preserve">医療用器械器具</t>
  </si>
  <si>
    <t xml:space="preserve">電子部品・デバイス・電子回路</t>
  </si>
  <si>
    <t xml:space="preserve">光学部品</t>
  </si>
  <si>
    <t xml:space="preserve">電子回路基板、集積回路</t>
  </si>
  <si>
    <t xml:space="preserve">抵抗器・コンデンサ・変成器・複合部品</t>
  </si>
  <si>
    <t xml:space="preserve">電気機械器具・部品</t>
  </si>
  <si>
    <t xml:space="preserve">空調・住宅関連機器</t>
  </si>
  <si>
    <t xml:space="preserve">Ｘ線装置</t>
  </si>
  <si>
    <t xml:space="preserve">医療用電子応用装置</t>
  </si>
  <si>
    <t xml:space="preserve">電気計測器</t>
  </si>
  <si>
    <t xml:space="preserve">輸送用機械器具・部品</t>
  </si>
  <si>
    <t xml:space="preserve">自動車部品</t>
  </si>
  <si>
    <t xml:space="preserve">航空・宇宙部品</t>
  </si>
  <si>
    <t xml:space="preserve">プラスチック製品</t>
  </si>
  <si>
    <t xml:space="preserve">電気機械器具用プラスチック製品</t>
  </si>
  <si>
    <t xml:space="preserve">輸送機械器具用プラスチック製品</t>
  </si>
  <si>
    <t xml:space="preserve">工業用プラスチック製品</t>
  </si>
  <si>
    <t xml:space="preserve">軟質プラスチック発泡製品</t>
  </si>
  <si>
    <t xml:space="preserve">化学工業製品</t>
  </si>
  <si>
    <t xml:space="preserve">農薬</t>
  </si>
  <si>
    <t xml:space="preserve">飲食料品</t>
  </si>
  <si>
    <t xml:space="preserve">畜産加工品</t>
  </si>
  <si>
    <t xml:space="preserve">水産加工品</t>
  </si>
  <si>
    <t xml:space="preserve">農産加工品</t>
  </si>
  <si>
    <t xml:space="preserve">健康食品・サプリ</t>
  </si>
  <si>
    <t xml:space="preserve">機能性食品</t>
  </si>
  <si>
    <t xml:space="preserve">飲料・調味料</t>
  </si>
  <si>
    <r>
      <rPr>
        <sz val="11"/>
        <rFont val="Noto Sans"/>
        <family val="2"/>
      </rPr>
      <t xml:space="preserve">ソフトウエア・</t>
    </r>
    <r>
      <rPr>
        <sz val="11"/>
        <rFont val="ＭＳ ゴシック"/>
        <family val="3"/>
        <charset val="1"/>
      </rPr>
      <t xml:space="preserve">IT</t>
    </r>
    <r>
      <rPr>
        <sz val="11"/>
        <rFont val="Noto Sans"/>
        <family val="2"/>
      </rPr>
      <t xml:space="preserve">・ネットワーク</t>
    </r>
  </si>
  <si>
    <t xml:space="preserve">組込みシステム</t>
  </si>
  <si>
    <t xml:space="preserve">ＣＡＤ・ＣＡＭ、ＣＡＥ</t>
  </si>
  <si>
    <t xml:space="preserve">ネットワーク、通信</t>
  </si>
  <si>
    <t xml:space="preserve">繊維工業品</t>
  </si>
  <si>
    <t xml:space="preserve">木材・木製品</t>
  </si>
  <si>
    <t xml:space="preserve">パルプ・紙・紙加工品</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
  </numFmts>
  <fonts count="5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0000"/>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8"/>
      <name val="Noto Sans"/>
      <family val="2"/>
    </font>
    <font>
      <sz val="8"/>
      <name val="ＭＳ Ｐゴシック"/>
      <family val="3"/>
      <charset val="1"/>
    </font>
    <font>
      <sz val="18"/>
      <name val="ＭＳ Ｐゴシック"/>
      <family val="3"/>
      <charset val="1"/>
    </font>
    <font>
      <b val="true"/>
      <sz val="12"/>
      <name val="Noto Sans"/>
      <family val="2"/>
    </font>
    <font>
      <sz val="8"/>
      <name val="Noto Sans"/>
      <family val="2"/>
    </font>
    <font>
      <b val="true"/>
      <sz val="12"/>
      <name val="ＭＳ Ｐゴシック"/>
      <family val="3"/>
      <charset val="1"/>
    </font>
    <font>
      <sz val="11"/>
      <name val="Noto Sans"/>
      <family val="2"/>
    </font>
    <font>
      <sz val="12"/>
      <name val="Noto Sans"/>
      <family val="2"/>
    </font>
    <font>
      <sz val="12"/>
      <name val="ＭＳ Ｐゴシック"/>
      <family val="3"/>
      <charset val="1"/>
    </font>
    <font>
      <sz val="10.5"/>
      <name val="Noto Sans"/>
      <family val="2"/>
    </font>
    <font>
      <sz val="9"/>
      <name val="Noto Sans"/>
      <family val="2"/>
    </font>
    <font>
      <strike val="true"/>
      <sz val="11"/>
      <name val="ＭＳ Ｐゴシック"/>
      <family val="3"/>
      <charset val="1"/>
    </font>
    <font>
      <sz val="10"/>
      <name val="Noto Sans"/>
      <family val="2"/>
    </font>
    <font>
      <sz val="11"/>
      <name val="ＭＳ ゴシック"/>
      <family val="3"/>
      <charset val="1"/>
    </font>
    <font>
      <sz val="9"/>
      <name val="ＭＳ Ｐゴシック"/>
      <family val="3"/>
      <charset val="1"/>
    </font>
    <font>
      <u val="single"/>
      <sz val="11"/>
      <name val="Noto Sans"/>
      <family val="2"/>
    </font>
    <font>
      <sz val="12"/>
      <name val="DejaVu Sans"/>
      <family val="2"/>
    </font>
    <font>
      <sz val="11"/>
      <name val="DejaVu Sans"/>
      <family val="2"/>
    </font>
    <font>
      <u val="single"/>
      <sz val="11"/>
      <name val="DejaVu Sans"/>
      <family val="2"/>
    </font>
    <font>
      <sz val="11"/>
      <color rgb="FF000000"/>
      <name val="DejaVu Sans"/>
      <family val="2"/>
    </font>
    <font>
      <sz val="11"/>
      <color rgb="FF0000FF"/>
      <name val="DejaVu Sans"/>
      <family val="2"/>
    </font>
    <font>
      <sz val="11"/>
      <color rgb="FF0000FF"/>
      <name val="ＭＳ Ｐゴシック"/>
      <family val="3"/>
      <charset val="1"/>
    </font>
    <font>
      <sz val="11"/>
      <color rgb="FFFF0000"/>
      <name val="DejaVu Sans"/>
      <family val="2"/>
    </font>
    <font>
      <u val="single"/>
      <sz val="11"/>
      <color rgb="FFFF0000"/>
      <name val="DejaVu Sans"/>
      <family val="2"/>
    </font>
    <font>
      <sz val="8"/>
      <color rgb="FF000000"/>
      <name val="DejaVu Sans"/>
      <family val="2"/>
    </font>
    <font>
      <sz val="8"/>
      <color rgb="FF000000"/>
      <name val="ＭＳ Ｐゴシック"/>
      <family val="3"/>
      <charset val="1"/>
    </font>
    <font>
      <sz val="6"/>
      <name val="ＭＳ Ｐ明朝"/>
      <family val="1"/>
      <charset val="1"/>
    </font>
    <font>
      <sz val="18"/>
      <name val="ＭＳ ゴシック"/>
      <family val="3"/>
      <charset val="1"/>
    </font>
    <font>
      <u val="single"/>
      <sz val="11"/>
      <name val="ＭＳ ゴシック"/>
      <family val="3"/>
      <charset val="1"/>
    </font>
    <font>
      <sz val="11"/>
      <color rgb="FFFFFFFF"/>
      <name val="Noto Sans"/>
      <family val="2"/>
    </font>
    <font>
      <b val="true"/>
      <sz val="11"/>
      <name val="Noto Sans"/>
      <family val="2"/>
    </font>
    <font>
      <sz val="6"/>
      <name val="Noto Sans"/>
      <family val="2"/>
    </font>
    <font>
      <b val="true"/>
      <sz val="6"/>
      <name val="Noto Sans"/>
      <family val="2"/>
    </font>
    <font>
      <sz val="8"/>
      <name val="ＭＳ ゴシック"/>
      <family val="3"/>
      <charset val="1"/>
    </font>
    <font>
      <b val="true"/>
      <sz val="11"/>
      <name val="ＭＳ 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thin"/>
      <right/>
      <top/>
      <bottom/>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tted"/>
      <right style="thin"/>
      <top style="dotted"/>
      <bottom/>
      <diagonal/>
    </border>
    <border diagonalUp="false" diagonalDown="false">
      <left style="thin"/>
      <right/>
      <top style="thin"/>
      <bottom/>
      <diagonal/>
    </border>
    <border diagonalUp="false" diagonalDown="false">
      <left/>
      <right/>
      <top style="thin"/>
      <bottom style="dotted"/>
      <diagonal/>
    </border>
    <border diagonalUp="false" diagonalDown="false">
      <left style="thin"/>
      <right style="thin"/>
      <top style="thin"/>
      <bottom/>
      <diagonal/>
    </border>
    <border diagonalUp="false" diagonalDown="false">
      <left/>
      <right/>
      <top style="dotted"/>
      <bottom style="thin"/>
      <diagonal/>
    </border>
    <border diagonalUp="false" diagonalDown="false">
      <left/>
      <right/>
      <top style="thin">
        <color rgb="FFFFFFFF"/>
      </top>
      <bottom style="thin"/>
      <diagonal/>
    </border>
    <border diagonalUp="false" diagonalDown="false">
      <left/>
      <right style="thin"/>
      <top style="thin">
        <color rgb="FFFFFFFF"/>
      </top>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right style="thin"/>
      <top/>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1" borderId="0" xfId="0" applyFont="true" applyBorder="false" applyAlignment="false" applyProtection="false">
      <alignment horizontal="general" vertical="bottom" textRotation="0" wrapText="false" indent="0" shrinkToFit="false"/>
      <protection locked="true" hidden="false"/>
    </xf>
    <xf numFmtId="164" fontId="12"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21"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24" borderId="10" xfId="0" applyFont="true" applyBorder="true" applyAlignment="true" applyProtection="false">
      <alignment horizontal="left" vertical="bottom" textRotation="0" wrapText="false" indent="1" shrinkToFit="false"/>
      <protection locked="true" hidden="false"/>
    </xf>
    <xf numFmtId="164" fontId="12" fillId="24" borderId="11"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24"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11" borderId="12" xfId="0" applyFont="true" applyBorder="true" applyAlignment="true" applyProtection="false">
      <alignment horizontal="center" vertical="bottom" textRotation="0" wrapText="false" indent="0" shrinkToFit="false"/>
      <protection locked="true" hidden="false"/>
    </xf>
    <xf numFmtId="164" fontId="12" fillId="11" borderId="13" xfId="0" applyFont="true" applyBorder="true" applyAlignment="false" applyProtection="false">
      <alignment horizontal="general" vertical="bottom" textRotation="0" wrapText="false" indent="0" shrinkToFit="false"/>
      <protection locked="true" hidden="false"/>
    </xf>
    <xf numFmtId="164" fontId="12" fillId="11" borderId="11"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2" fillId="11"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24" borderId="1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12" fillId="24"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5" fillId="24" borderId="17" xfId="53" applyFont="true" applyBorder="true" applyAlignment="true" applyProtection="false">
      <alignment horizontal="left" vertical="center" textRotation="0" wrapText="false" indent="0" shrinkToFit="false"/>
      <protection locked="true" hidden="false"/>
    </xf>
    <xf numFmtId="164" fontId="12" fillId="24" borderId="17" xfId="0" applyFont="true" applyBorder="true" applyAlignment="true" applyProtection="false">
      <alignment horizontal="left" vertical="bottom" textRotation="0" wrapText="false" indent="0" shrinkToFit="false"/>
      <protection locked="true" hidden="false"/>
    </xf>
    <xf numFmtId="164" fontId="12" fillId="24" borderId="18" xfId="0" applyFont="true" applyBorder="true" applyAlignment="true" applyProtection="false">
      <alignment horizontal="right" vertical="bottom" textRotation="0" wrapText="false" indent="1" shrinkToFit="false"/>
      <protection locked="true" hidden="false"/>
    </xf>
    <xf numFmtId="164" fontId="35" fillId="24" borderId="12" xfId="53" applyFont="true" applyBorder="true" applyAlignment="true" applyProtection="false">
      <alignment horizontal="left" vertical="center" textRotation="0" wrapText="false" indent="0" shrinkToFit="false"/>
      <protection locked="true" hidden="false"/>
    </xf>
    <xf numFmtId="164" fontId="12" fillId="24" borderId="14" xfId="0" applyFont="true" applyBorder="true" applyAlignment="true" applyProtection="false">
      <alignment horizontal="right" vertical="bottom" textRotation="0" wrapText="false" indent="1"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24" borderId="12"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68" fontId="12" fillId="24" borderId="12"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21"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tru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false" applyAlignment="true" applyProtection="false">
      <alignment horizontal="center" vertical="center" textRotation="0" wrapText="false" indent="0" shrinkToFit="false"/>
      <protection locked="true" hidden="false"/>
    </xf>
    <xf numFmtId="164" fontId="35" fillId="23" borderId="0" xfId="54" applyFont="true" applyBorder="false" applyAlignment="true" applyProtection="false">
      <alignment horizontal="general" vertical="center" textRotation="0" wrapText="false" indent="0" shrinkToFit="tru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49" fillId="0" borderId="0" xfId="54" applyFont="true" applyBorder="true" applyAlignment="true" applyProtection="false">
      <alignment horizontal="left"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left" vertical="center" textRotation="0" wrapText="false" indent="0" shrinkToFit="true"/>
      <protection locked="true" hidden="false"/>
    </xf>
    <xf numFmtId="164" fontId="49" fillId="0" borderId="19" xfId="54" applyFont="true" applyBorder="true" applyAlignment="true" applyProtection="false">
      <alignment horizontal="left" vertical="center" textRotation="0" wrapText="false" indent="0" shrinkToFit="true"/>
      <protection locked="true" hidden="false"/>
    </xf>
    <xf numFmtId="164" fontId="28" fillId="0" borderId="20" xfId="54" applyFont="true" applyBorder="true" applyAlignment="true" applyProtection="false">
      <alignment horizontal="left" vertical="bottom" textRotation="0" wrapText="true" indent="0" shrinkToFit="true"/>
      <protection locked="true" hidden="false"/>
    </xf>
    <xf numFmtId="166" fontId="50" fillId="0" borderId="21" xfId="54" applyFont="true" applyBorder="true" applyAlignment="true" applyProtection="false">
      <alignment horizontal="left" vertical="center" textRotation="0" wrapText="true" indent="0" shrinkToFit="false"/>
      <protection locked="true" hidden="false"/>
    </xf>
    <xf numFmtId="164" fontId="51" fillId="25" borderId="22" xfId="54" applyFont="true" applyBorder="true" applyAlignment="true" applyProtection="false">
      <alignment horizontal="center" vertical="center" textRotation="0" wrapText="false" indent="0" shrinkToFit="true"/>
      <protection locked="true" hidden="false"/>
    </xf>
    <xf numFmtId="164" fontId="51" fillId="25" borderId="23" xfId="54" applyFont="true" applyBorder="true" applyAlignment="true" applyProtection="false">
      <alignment horizontal="center" vertical="center" textRotation="0" wrapText="false" indent="0" shrinkToFit="false"/>
      <protection locked="true" hidden="false"/>
    </xf>
    <xf numFmtId="164" fontId="52" fillId="24" borderId="12" xfId="54" applyFont="true" applyBorder="true" applyAlignment="true" applyProtection="false">
      <alignment horizontal="center" vertical="center" textRotation="255" wrapText="true" indent="0" shrinkToFit="false"/>
      <protection locked="true" hidden="false"/>
    </xf>
    <xf numFmtId="164" fontId="51" fillId="25" borderId="24" xfId="54" applyFont="true" applyBorder="true" applyAlignment="true" applyProtection="false">
      <alignment horizontal="center" vertical="center" textRotation="0" wrapText="false" indent="0" shrinkToFit="true"/>
      <protection locked="true" hidden="false"/>
    </xf>
    <xf numFmtId="164" fontId="51" fillId="25" borderId="20" xfId="54" applyFont="true" applyBorder="true" applyAlignment="true" applyProtection="false">
      <alignment horizontal="center" vertical="center" textRotation="0" wrapText="false" indent="0" shrinkToFit="true"/>
      <protection locked="true" hidden="false"/>
    </xf>
    <xf numFmtId="164" fontId="52" fillId="24" borderId="12" xfId="54" applyFont="true" applyBorder="true" applyAlignment="true" applyProtection="false">
      <alignment horizontal="center" vertical="center" textRotation="0" wrapText="true" indent="0" shrinkToFit="true"/>
      <protection locked="true" hidden="false"/>
    </xf>
    <xf numFmtId="164" fontId="48" fillId="0" borderId="13" xfId="54" applyFont="true" applyBorder="true" applyAlignment="true" applyProtection="false">
      <alignment horizontal="center" vertical="center" textRotation="0" wrapText="false" indent="0" shrinkToFit="true"/>
      <protection locked="true" hidden="false"/>
    </xf>
    <xf numFmtId="164" fontId="48" fillId="0" borderId="11" xfId="54" applyFont="true" applyBorder="true" applyAlignment="true" applyProtection="false">
      <alignment horizontal="center" vertical="center" textRotation="0" wrapText="false" indent="0" shrinkToFit="true"/>
      <protection locked="true" hidden="false"/>
    </xf>
    <xf numFmtId="164" fontId="53" fillId="0" borderId="11" xfId="54" applyFont="true" applyBorder="true" applyAlignment="true" applyProtection="false">
      <alignment horizontal="center" vertical="center" textRotation="0" wrapText="false" indent="0" shrinkToFit="true"/>
      <protection locked="true" hidden="false"/>
    </xf>
    <xf numFmtId="164" fontId="48" fillId="0" borderId="14" xfId="54" applyFont="true" applyBorder="true" applyAlignment="true" applyProtection="false">
      <alignment horizontal="center" vertical="center" textRotation="0" wrapText="false" indent="0" shrinkToFit="true"/>
      <protection locked="true" hidden="false"/>
    </xf>
    <xf numFmtId="164" fontId="52" fillId="0" borderId="12" xfId="54" applyFont="true" applyBorder="true" applyAlignment="true" applyProtection="false">
      <alignment horizontal="center" vertical="center" textRotation="255" wrapText="false" indent="0" shrinkToFit="true"/>
      <protection locked="true" hidden="false"/>
    </xf>
    <xf numFmtId="164" fontId="28" fillId="23" borderId="0" xfId="54" applyFont="true" applyBorder="false" applyAlignment="true" applyProtection="false">
      <alignment horizontal="center" vertical="center" textRotation="255" wrapText="false" indent="0" shrinkToFit="true"/>
      <protection locked="true" hidden="false"/>
    </xf>
    <xf numFmtId="164" fontId="28" fillId="23" borderId="0" xfId="54" applyFont="true" applyBorder="true" applyAlignment="true" applyProtection="false">
      <alignment horizontal="center" vertical="center" textRotation="255" wrapText="false" indent="0" shrinkToFit="true"/>
      <protection locked="true" hidden="false"/>
    </xf>
    <xf numFmtId="164" fontId="28" fillId="23" borderId="0" xfId="54" applyFont="true" applyBorder="true" applyAlignment="true" applyProtection="false">
      <alignment horizontal="center" vertical="center" textRotation="255" wrapText="true" indent="0" shrinkToFit="true"/>
      <protection locked="true" hidden="false"/>
    </xf>
    <xf numFmtId="164" fontId="28" fillId="23" borderId="0" xfId="54" applyFont="true" applyBorder="false" applyAlignment="true" applyProtection="false">
      <alignment horizontal="general" vertical="center" textRotation="255" wrapText="false" indent="0" shrinkToFit="true"/>
      <protection locked="true" hidden="false"/>
    </xf>
    <xf numFmtId="164" fontId="28" fillId="0" borderId="13" xfId="54" applyFont="true" applyBorder="true" applyAlignment="true" applyProtection="false">
      <alignment horizontal="left" vertical="center" textRotation="0" wrapText="false" indent="0" shrinkToFit="true"/>
      <protection locked="true" hidden="false"/>
    </xf>
    <xf numFmtId="164" fontId="28" fillId="0" borderId="25" xfId="54" applyFont="true" applyBorder="true" applyAlignment="true" applyProtection="false">
      <alignment horizontal="left" vertical="center" textRotation="0" wrapText="false" indent="0" shrinkToFit="true"/>
      <protection locked="true" hidden="false"/>
    </xf>
    <xf numFmtId="166" fontId="48" fillId="0" borderId="26" xfId="54" applyFont="true" applyBorder="true" applyAlignment="true" applyProtection="false">
      <alignment horizontal="center" vertical="center" textRotation="0" wrapText="false" indent="0" shrinkToFit="false"/>
      <protection locked="true" hidden="false"/>
    </xf>
    <xf numFmtId="164" fontId="35" fillId="24" borderId="27" xfId="0" applyFont="true" applyBorder="true" applyAlignment="true" applyProtection="false">
      <alignment horizontal="general" vertical="center" textRotation="0" wrapText="false" indent="0" shrinkToFit="false"/>
      <protection locked="true" hidden="false"/>
    </xf>
    <xf numFmtId="164" fontId="52" fillId="0" borderId="27" xfId="54" applyFont="true" applyBorder="true" applyAlignment="true" applyProtection="false">
      <alignment horizontal="general" vertical="center" textRotation="0" wrapText="true" indent="0" shrinkToFit="true"/>
      <protection locked="true" hidden="false"/>
    </xf>
    <xf numFmtId="164" fontId="26" fillId="0" borderId="28" xfId="54" applyFont="true" applyBorder="true" applyAlignment="true" applyProtection="false">
      <alignment horizontal="left" vertical="center" textRotation="0" wrapText="false" indent="0" shrinkToFit="true"/>
      <protection locked="true" hidden="false"/>
    </xf>
    <xf numFmtId="164" fontId="55" fillId="24" borderId="29" xfId="54" applyFont="true" applyBorder="true" applyAlignment="true" applyProtection="true">
      <alignment horizontal="center" vertical="center" textRotation="0" wrapText="true" indent="0" shrinkToFit="true"/>
      <protection locked="false" hidden="false"/>
    </xf>
    <xf numFmtId="164" fontId="55" fillId="24" borderId="30" xfId="54" applyFont="true" applyBorder="true" applyAlignment="true" applyProtection="true">
      <alignment horizontal="center" vertical="center" textRotation="0" wrapText="true" indent="0" shrinkToFit="true"/>
      <protection locked="false" hidden="false"/>
    </xf>
    <xf numFmtId="164" fontId="55" fillId="24" borderId="31" xfId="54" applyFont="true" applyBorder="true" applyAlignment="true" applyProtection="true">
      <alignment horizontal="center" vertical="center" textRotation="0" wrapText="true" indent="0" shrinkToFit="true"/>
      <protection locked="false" hidden="false"/>
    </xf>
    <xf numFmtId="164" fontId="55" fillId="24" borderId="32" xfId="54" applyFont="true" applyBorder="true" applyAlignment="true" applyProtection="true">
      <alignment horizontal="center" vertical="center" textRotation="0" wrapText="true" indent="0" shrinkToFit="true"/>
      <protection locked="false" hidden="false"/>
    </xf>
    <xf numFmtId="164" fontId="35" fillId="23" borderId="0" xfId="54" applyFont="true" applyBorder="false" applyAlignment="true" applyProtection="true">
      <alignment horizontal="general" vertical="center" textRotation="0" wrapText="false" indent="0" shrinkToFit="true"/>
      <protection locked="false" hidden="false"/>
    </xf>
    <xf numFmtId="166" fontId="35" fillId="23" borderId="0" xfId="54" applyFont="true" applyBorder="false" applyAlignment="true" applyProtection="true">
      <alignment horizontal="right" vertical="center" textRotation="0" wrapText="false" indent="0" shrinkToFit="true"/>
      <protection locked="false" hidden="false"/>
    </xf>
    <xf numFmtId="164" fontId="26" fillId="24" borderId="33" xfId="54" applyFont="true" applyBorder="true" applyAlignment="true" applyProtection="true">
      <alignment horizontal="center" vertical="center" textRotation="0" wrapText="true" indent="0" shrinkToFit="true"/>
      <protection locked="false" hidden="false"/>
    </xf>
    <xf numFmtId="164" fontId="26" fillId="24" borderId="34" xfId="54" applyFont="true" applyBorder="true" applyAlignment="true" applyProtection="true">
      <alignment horizontal="center" vertical="center" textRotation="0" wrapText="true" indent="0" shrinkToFit="true"/>
      <protection locked="false" hidden="false"/>
    </xf>
    <xf numFmtId="164" fontId="55" fillId="24" borderId="35" xfId="54" applyFont="true" applyBorder="true" applyAlignment="true" applyProtection="true">
      <alignment horizontal="center" vertical="center" textRotation="0" wrapText="true" indent="0" shrinkToFit="true"/>
      <protection locked="false" hidden="false"/>
    </xf>
    <xf numFmtId="164" fontId="55" fillId="24" borderId="36" xfId="54" applyFont="true" applyBorder="true" applyAlignment="true" applyProtection="true">
      <alignment horizontal="center" vertical="center" textRotation="0" wrapText="true" indent="0" shrinkToFit="true"/>
      <protection locked="false" hidden="false"/>
    </xf>
    <xf numFmtId="164" fontId="52" fillId="0" borderId="27" xfId="54" applyFont="true" applyBorder="true" applyAlignment="true" applyProtection="false">
      <alignment horizontal="general" vertical="center" textRotation="0" wrapText="false" indent="0" shrinkToFit="true"/>
      <protection locked="true" hidden="false"/>
    </xf>
    <xf numFmtId="164" fontId="26" fillId="0" borderId="28" xfId="54" applyFont="true" applyBorder="true" applyAlignment="true" applyProtection="false">
      <alignment horizontal="left" vertical="center" textRotation="0" wrapText="false" indent="0" shrinkToFit="true"/>
      <protection locked="true" hidden="false"/>
    </xf>
    <xf numFmtId="166" fontId="48" fillId="0" borderId="27" xfId="54" applyFont="true" applyBorder="true" applyAlignment="true" applyProtection="false">
      <alignment horizontal="center" vertical="center" textRotation="0" wrapText="false" indent="0" shrinkToFit="false"/>
      <protection locked="true" hidden="false"/>
    </xf>
    <xf numFmtId="164" fontId="28" fillId="0" borderId="37" xfId="54" applyFont="true" applyBorder="true" applyAlignment="true" applyProtection="false">
      <alignment horizontal="left" vertical="center" textRotation="0" wrapText="false" indent="0" shrinkToFit="true"/>
      <protection locked="true" hidden="false"/>
    </xf>
    <xf numFmtId="166" fontId="48" fillId="0" borderId="38" xfId="54" applyFont="true" applyBorder="true" applyAlignment="true" applyProtection="false">
      <alignment horizontal="center" vertical="center" textRotation="0" wrapText="false" indent="0" shrinkToFit="false"/>
      <protection locked="true" hidden="false"/>
    </xf>
    <xf numFmtId="164" fontId="55" fillId="24" borderId="39" xfId="54" applyFont="true" applyBorder="true" applyAlignment="true" applyProtection="true">
      <alignment horizontal="center" vertical="center" textRotation="0" wrapText="true" indent="0" shrinkToFit="true"/>
      <protection locked="false" hidden="false"/>
    </xf>
    <xf numFmtId="164" fontId="55" fillId="24" borderId="40" xfId="54" applyFont="true" applyBorder="true" applyAlignment="true" applyProtection="true">
      <alignment horizontal="center" vertical="center" textRotation="0" wrapText="true" indent="0" shrinkToFit="true"/>
      <protection locked="false" hidden="false"/>
    </xf>
    <xf numFmtId="164" fontId="26" fillId="24" borderId="40" xfId="54" applyFont="true" applyBorder="true" applyAlignment="true" applyProtection="true">
      <alignment horizontal="center" vertical="center" textRotation="0" wrapText="true" indent="0" shrinkToFit="true"/>
      <protection locked="false" hidden="false"/>
    </xf>
    <xf numFmtId="164" fontId="55" fillId="24" borderId="41" xfId="54" applyFont="true" applyBorder="true" applyAlignment="true" applyProtection="true">
      <alignment horizontal="center" vertical="center" textRotation="0" wrapText="true" indent="0" shrinkToFit="true"/>
      <protection locked="false" hidden="false"/>
    </xf>
    <xf numFmtId="164" fontId="55" fillId="24" borderId="42" xfId="54" applyFont="true" applyBorder="true" applyAlignment="true" applyProtection="true">
      <alignment horizontal="center" vertical="center" textRotation="0" wrapText="true" indent="0" shrinkToFit="true"/>
      <protection locked="false" hidden="false"/>
    </xf>
    <xf numFmtId="166" fontId="48" fillId="0" borderId="43" xfId="54" applyFont="true" applyBorder="true" applyAlignment="true" applyProtection="false">
      <alignment horizontal="center" vertical="center" textRotation="0" wrapText="false" indent="0" shrinkToFit="false"/>
      <protection locked="true" hidden="false"/>
    </xf>
    <xf numFmtId="166" fontId="48" fillId="0" borderId="44" xfId="54" applyFont="true" applyBorder="true" applyAlignment="true" applyProtection="false">
      <alignment horizontal="center" vertical="center" textRotation="0" wrapText="false" indent="0" shrinkToFit="false"/>
      <protection locked="true" hidden="false"/>
    </xf>
    <xf numFmtId="164" fontId="28" fillId="0" borderId="38" xfId="54" applyFont="true" applyBorder="true" applyAlignment="true" applyProtection="false">
      <alignment horizontal="left" vertical="center" textRotation="0" wrapText="false" indent="0" shrinkToFit="true"/>
      <protection locked="true" hidden="false"/>
    </xf>
    <xf numFmtId="164" fontId="35" fillId="24" borderId="45" xfId="0" applyFont="true" applyBorder="true" applyAlignment="true" applyProtection="false">
      <alignment horizontal="general" vertical="center" textRotation="0" wrapText="false" indent="0" shrinkToFit="false"/>
      <protection locked="true" hidden="false"/>
    </xf>
    <xf numFmtId="164" fontId="52" fillId="0" borderId="45" xfId="54" applyFont="true" applyBorder="true" applyAlignment="true" applyProtection="false">
      <alignment horizontal="general" vertical="center" textRotation="0" wrapText="false" indent="0" shrinkToFit="true"/>
      <protection locked="true" hidden="false"/>
    </xf>
    <xf numFmtId="164" fontId="26" fillId="0" borderId="46" xfId="54" applyFont="true" applyBorder="true" applyAlignment="true" applyProtection="false">
      <alignment horizontal="left" vertical="center" textRotation="0" wrapText="false" indent="0" shrinkToFit="true"/>
      <protection locked="true" hidden="false"/>
    </xf>
    <xf numFmtId="164" fontId="28" fillId="0" borderId="47" xfId="54" applyFont="true" applyBorder="true" applyAlignment="true" applyProtection="false">
      <alignment horizontal="left" vertical="center" textRotation="0" wrapText="false" indent="0" shrinkToFit="true"/>
      <protection locked="true" hidden="false"/>
    </xf>
    <xf numFmtId="166" fontId="48" fillId="0" borderId="48" xfId="54" applyFont="true" applyBorder="true" applyAlignment="true" applyProtection="false">
      <alignment horizontal="center" vertical="center" textRotation="0" wrapText="false" indent="0" shrinkToFit="false"/>
      <protection locked="true" hidden="false"/>
    </xf>
    <xf numFmtId="164" fontId="35" fillId="24" borderId="49" xfId="0" applyFont="true" applyBorder="true" applyAlignment="true" applyProtection="false">
      <alignment horizontal="general" vertical="center" textRotation="0" wrapText="false" indent="0" shrinkToFit="false"/>
      <protection locked="true" hidden="false"/>
    </xf>
    <xf numFmtId="164" fontId="52" fillId="0" borderId="49" xfId="54" applyFont="true" applyBorder="true" applyAlignment="true" applyProtection="false">
      <alignment horizontal="general" vertical="center" textRotation="0" wrapText="false" indent="0" shrinkToFit="true"/>
      <protection locked="true" hidden="false"/>
    </xf>
    <xf numFmtId="164" fontId="26" fillId="0" borderId="10" xfId="54" applyFont="true" applyBorder="true" applyAlignment="true" applyProtection="false">
      <alignment horizontal="left" vertical="center" textRotation="0" wrapText="false" indent="0" shrinkToFit="true"/>
      <protection locked="true" hidden="false"/>
    </xf>
    <xf numFmtId="164" fontId="55" fillId="24" borderId="50" xfId="54" applyFont="true" applyBorder="true" applyAlignment="true" applyProtection="true">
      <alignment horizontal="center" vertical="center" textRotation="0" wrapText="true" indent="0" shrinkToFit="true"/>
      <protection locked="false" hidden="false"/>
    </xf>
    <xf numFmtId="164" fontId="55" fillId="24" borderId="51" xfId="54" applyFont="true" applyBorder="true" applyAlignment="true" applyProtection="true">
      <alignment horizontal="center" vertical="center" textRotation="0" wrapText="true" indent="0" shrinkToFit="true"/>
      <protection locked="false" hidden="false"/>
    </xf>
    <xf numFmtId="164" fontId="55" fillId="24" borderId="52" xfId="54" applyFont="true" applyBorder="true" applyAlignment="true" applyProtection="true">
      <alignment horizontal="center" vertical="center" textRotation="0" wrapText="true" indent="0" shrinkToFit="true"/>
      <protection locked="false" hidden="false"/>
    </xf>
    <xf numFmtId="164" fontId="55" fillId="24" borderId="53" xfId="54" applyFont="true" applyBorder="true" applyAlignment="true" applyProtection="true">
      <alignment horizontal="center" vertical="center" textRotation="0" wrapText="true" indent="0" shrinkToFit="true"/>
      <protection locked="false" hidden="false"/>
    </xf>
    <xf numFmtId="164" fontId="28" fillId="0" borderId="12" xfId="54" applyFont="true" applyBorder="true" applyAlignment="true" applyProtection="false">
      <alignment horizontal="left" vertical="center" textRotation="0" wrapText="false" indent="0" shrinkToFit="true"/>
      <protection locked="true" hidden="false"/>
    </xf>
    <xf numFmtId="164" fontId="28" fillId="0" borderId="54" xfId="54" applyFont="true" applyBorder="true" applyAlignment="true" applyProtection="false">
      <alignment horizontal="left" vertical="center" textRotation="0" wrapText="false" indent="0" shrinkToFit="true"/>
      <protection locked="true" hidden="false"/>
    </xf>
    <xf numFmtId="164" fontId="55" fillId="24" borderId="39" xfId="54" applyFont="true" applyBorder="true" applyAlignment="true" applyProtection="true">
      <alignment horizontal="center" vertical="center" textRotation="0" wrapText="true" indent="0" shrinkToFit="false"/>
      <protection locked="false" hidden="false"/>
    </xf>
    <xf numFmtId="164" fontId="55" fillId="24" borderId="40" xfId="54" applyFont="true" applyBorder="true" applyAlignment="true" applyProtection="true">
      <alignment horizontal="center" vertical="center" textRotation="0" wrapText="true" indent="0" shrinkToFit="false"/>
      <protection locked="false" hidden="false"/>
    </xf>
    <xf numFmtId="164" fontId="55" fillId="24" borderId="41" xfId="54" applyFont="true" applyBorder="true" applyAlignment="true" applyProtection="true">
      <alignment horizontal="center" vertical="center" textRotation="0" wrapText="true" indent="0" shrinkToFit="false"/>
      <protection locked="false" hidden="false"/>
    </xf>
    <xf numFmtId="164" fontId="55" fillId="24" borderId="42" xfId="54" applyFont="true" applyBorder="true" applyAlignment="true" applyProtection="true">
      <alignment horizontal="center" vertical="center" textRotation="0" wrapText="true" indent="0" shrinkToFit="false"/>
      <protection locked="false" hidden="false"/>
    </xf>
    <xf numFmtId="164" fontId="55" fillId="24" borderId="33" xfId="54" applyFont="true" applyBorder="true" applyAlignment="true" applyProtection="true">
      <alignment horizontal="center" vertical="center" textRotation="0" wrapText="true" indent="0" shrinkToFit="false"/>
      <protection locked="false" hidden="false"/>
    </xf>
    <xf numFmtId="164" fontId="55" fillId="24" borderId="34" xfId="54" applyFont="true" applyBorder="true" applyAlignment="true" applyProtection="true">
      <alignment horizontal="center" vertical="center" textRotation="0" wrapText="true" indent="0" shrinkToFit="false"/>
      <protection locked="false" hidden="false"/>
    </xf>
    <xf numFmtId="164" fontId="55" fillId="24" borderId="35" xfId="54" applyFont="true" applyBorder="true" applyAlignment="true" applyProtection="true">
      <alignment horizontal="center" vertical="center" textRotation="0" wrapText="true" indent="0" shrinkToFit="false"/>
      <protection locked="false" hidden="false"/>
    </xf>
    <xf numFmtId="164" fontId="55" fillId="24" borderId="36" xfId="54" applyFont="true" applyBorder="true" applyAlignment="true" applyProtection="true">
      <alignment horizontal="center" vertical="center" textRotation="0" wrapText="true" indent="0" shrinkToFit="false"/>
      <protection locked="false" hidden="false"/>
    </xf>
    <xf numFmtId="164" fontId="28" fillId="0" borderId="55" xfId="54" applyFont="true" applyBorder="true" applyAlignment="true" applyProtection="false">
      <alignment horizontal="left" vertical="center" textRotation="0" wrapText="false" indent="0" shrinkToFit="true"/>
      <protection locked="true" hidden="false"/>
    </xf>
    <xf numFmtId="164" fontId="35" fillId="24" borderId="26" xfId="0" applyFont="true" applyBorder="true" applyAlignment="true" applyProtection="false">
      <alignment horizontal="general" vertical="center" textRotation="0" wrapText="false" indent="0" shrinkToFit="false"/>
      <protection locked="true" hidden="false"/>
    </xf>
    <xf numFmtId="164" fontId="52" fillId="0" borderId="26" xfId="54" applyFont="true" applyBorder="true" applyAlignment="true" applyProtection="false">
      <alignment horizontal="general" vertical="center" textRotation="0" wrapText="false" indent="0" shrinkToFit="true"/>
      <protection locked="true" hidden="false"/>
    </xf>
    <xf numFmtId="164" fontId="26" fillId="0" borderId="0" xfId="54" applyFont="true" applyBorder="true" applyAlignment="true" applyProtection="false">
      <alignment horizontal="left" vertical="center" textRotation="0" wrapText="false" indent="0" shrinkToFit="true"/>
      <protection locked="true" hidden="false"/>
    </xf>
    <xf numFmtId="164" fontId="55" fillId="24" borderId="56" xfId="54" applyFont="true" applyBorder="true" applyAlignment="true" applyProtection="true">
      <alignment horizontal="center" vertical="center" textRotation="0" wrapText="true" indent="0" shrinkToFit="false"/>
      <protection locked="false" hidden="false"/>
    </xf>
    <xf numFmtId="164" fontId="55" fillId="24" borderId="57" xfId="54" applyFont="true" applyBorder="true" applyAlignment="true" applyProtection="true">
      <alignment horizontal="center" vertical="center" textRotation="0" wrapText="true" indent="0" shrinkToFit="false"/>
      <protection locked="false" hidden="false"/>
    </xf>
    <xf numFmtId="164" fontId="55" fillId="24" borderId="58" xfId="54" applyFont="true" applyBorder="true" applyAlignment="true" applyProtection="true">
      <alignment horizontal="center" vertical="center" textRotation="0" wrapText="true" indent="0" shrinkToFit="false"/>
      <protection locked="false" hidden="false"/>
    </xf>
    <xf numFmtId="164" fontId="55" fillId="24" borderId="59" xfId="54" applyFont="true" applyBorder="true" applyAlignment="true" applyProtection="true">
      <alignment horizontal="center" vertical="center" textRotation="0" wrapText="true" indent="0" shrinkToFit="false"/>
      <protection locked="false" hidden="false"/>
    </xf>
    <xf numFmtId="166" fontId="48" fillId="0" borderId="60" xfId="54" applyFont="true" applyBorder="true" applyAlignment="true" applyProtection="false">
      <alignment horizontal="center" vertical="center" textRotation="0" wrapText="false" indent="0" shrinkToFit="false"/>
      <protection locked="true" hidden="false"/>
    </xf>
    <xf numFmtId="164" fontId="35" fillId="24" borderId="25" xfId="0" applyFont="true" applyBorder="true" applyAlignment="true" applyProtection="false">
      <alignment horizontal="general" vertical="center" textRotation="0" wrapText="false" indent="0" shrinkToFit="false"/>
      <protection locked="true" hidden="false"/>
    </xf>
    <xf numFmtId="164" fontId="52" fillId="0" borderId="25" xfId="54" applyFont="true" applyBorder="true" applyAlignment="true" applyProtection="false">
      <alignment horizontal="general" vertical="center" textRotation="0" wrapText="false" indent="0" shrinkToFit="true"/>
      <protection locked="true" hidden="false"/>
    </xf>
    <xf numFmtId="164" fontId="26" fillId="0" borderId="61" xfId="54" applyFont="true" applyBorder="true" applyAlignment="true" applyProtection="false">
      <alignment horizontal="left" vertical="center" textRotation="0" wrapText="false" indent="0" shrinkToFit="true"/>
      <protection locked="true" hidden="false"/>
    </xf>
    <xf numFmtId="164" fontId="55" fillId="24" borderId="29" xfId="54" applyFont="true" applyBorder="true" applyAlignment="true" applyProtection="true">
      <alignment horizontal="center" vertical="center" textRotation="0" wrapText="true" indent="0" shrinkToFit="false"/>
      <protection locked="false" hidden="false"/>
    </xf>
    <xf numFmtId="164" fontId="55" fillId="24" borderId="30" xfId="54" applyFont="true" applyBorder="true" applyAlignment="true" applyProtection="true">
      <alignment horizontal="center" vertical="center" textRotation="0" wrapText="true" indent="0" shrinkToFit="false"/>
      <protection locked="false" hidden="false"/>
    </xf>
    <xf numFmtId="164" fontId="55" fillId="24" borderId="31" xfId="54" applyFont="true" applyBorder="true" applyAlignment="true" applyProtection="true">
      <alignment horizontal="center" vertical="center" textRotation="0" wrapText="true" indent="0" shrinkToFit="false"/>
      <protection locked="false" hidden="false"/>
    </xf>
    <xf numFmtId="164" fontId="55" fillId="24" borderId="32" xfId="54" applyFont="true" applyBorder="true" applyAlignment="true" applyProtection="true">
      <alignment horizontal="center" vertical="center" textRotation="0" wrapText="true" indent="0" shrinkToFit="false"/>
      <protection locked="false" hidden="false"/>
    </xf>
    <xf numFmtId="164" fontId="52" fillId="0" borderId="49" xfId="54" applyFont="true" applyBorder="true" applyAlignment="true" applyProtection="false">
      <alignment horizontal="general" vertical="center" textRotation="0" wrapText="false" indent="0" shrinkToFit="true"/>
      <protection locked="true" hidden="false"/>
    </xf>
    <xf numFmtId="164" fontId="55" fillId="24" borderId="50" xfId="54" applyFont="true" applyBorder="true" applyAlignment="true" applyProtection="true">
      <alignment horizontal="center" vertical="center" textRotation="0" wrapText="true" indent="0" shrinkToFit="false"/>
      <protection locked="false" hidden="false"/>
    </xf>
    <xf numFmtId="164" fontId="55" fillId="24" borderId="51" xfId="54" applyFont="true" applyBorder="true" applyAlignment="true" applyProtection="true">
      <alignment horizontal="center" vertical="center" textRotation="0" wrapText="true" indent="0" shrinkToFit="false"/>
      <protection locked="false" hidden="false"/>
    </xf>
    <xf numFmtId="164" fontId="55" fillId="24" borderId="52" xfId="54" applyFont="true" applyBorder="true" applyAlignment="true" applyProtection="true">
      <alignment horizontal="center" vertical="center" textRotation="0" wrapText="true" indent="0" shrinkToFit="false"/>
      <protection locked="false" hidden="false"/>
    </xf>
    <xf numFmtId="164" fontId="55" fillId="24" borderId="53" xfId="54" applyFont="true" applyBorder="true" applyAlignment="true" applyProtection="true">
      <alignment horizontal="center" vertical="center" textRotation="0" wrapText="true" indent="0" shrinkToFit="false"/>
      <protection locked="false" hidden="false"/>
    </xf>
    <xf numFmtId="164" fontId="28" fillId="0" borderId="44" xfId="54" applyFont="true" applyBorder="true" applyAlignment="true" applyProtection="false">
      <alignment horizontal="left" vertical="center" textRotation="0" wrapText="false" indent="0" shrinkToFit="true"/>
      <protection locked="true" hidden="false"/>
    </xf>
    <xf numFmtId="164" fontId="55" fillId="24" borderId="50" xfId="54" applyFont="true" applyBorder="true" applyAlignment="true" applyProtection="true">
      <alignment horizontal="center" vertical="center" textRotation="0" wrapText="false" indent="0" shrinkToFit="false"/>
      <protection locked="false" hidden="false"/>
    </xf>
    <xf numFmtId="164" fontId="55" fillId="24" borderId="51" xfId="54" applyFont="true" applyBorder="true" applyAlignment="true" applyProtection="true">
      <alignment horizontal="center" vertical="center" textRotation="0" wrapText="false" indent="0" shrinkToFit="false"/>
      <protection locked="false" hidden="false"/>
    </xf>
    <xf numFmtId="164" fontId="55" fillId="24" borderId="52" xfId="54" applyFont="true" applyBorder="true" applyAlignment="true" applyProtection="true">
      <alignment horizontal="center" vertical="center" textRotation="0" wrapText="false" indent="0" shrinkToFit="false"/>
      <protection locked="false" hidden="false"/>
    </xf>
    <xf numFmtId="164" fontId="55" fillId="24" borderId="53" xfId="54" applyFont="true" applyBorder="true" applyAlignment="true" applyProtection="true">
      <alignment horizontal="center" vertical="center" textRotation="0" wrapText="false" indent="0" shrinkToFit="false"/>
      <protection locked="false" hidden="false"/>
    </xf>
    <xf numFmtId="164" fontId="55" fillId="24" borderId="39" xfId="54" applyFont="true" applyBorder="true" applyAlignment="true" applyProtection="true">
      <alignment horizontal="center" vertical="center" textRotation="0" wrapText="false" indent="0" shrinkToFit="false"/>
      <protection locked="false" hidden="false"/>
    </xf>
    <xf numFmtId="164" fontId="55" fillId="24" borderId="40" xfId="54" applyFont="true" applyBorder="true" applyAlignment="true" applyProtection="true">
      <alignment horizontal="center" vertical="center" textRotation="0" wrapText="false" indent="0" shrinkToFit="false"/>
      <protection locked="false" hidden="false"/>
    </xf>
    <xf numFmtId="164" fontId="55" fillId="24" borderId="41" xfId="54" applyFont="true" applyBorder="true" applyAlignment="true" applyProtection="true">
      <alignment horizontal="center" vertical="center" textRotation="0" wrapText="false" indent="0" shrinkToFit="false"/>
      <protection locked="false" hidden="false"/>
    </xf>
    <xf numFmtId="164" fontId="55" fillId="24" borderId="42" xfId="54" applyFont="true" applyBorder="true" applyAlignment="true" applyProtection="true">
      <alignment horizontal="center" vertical="center" textRotation="0" wrapText="false" indent="0" shrinkToFit="false"/>
      <protection locked="false" hidden="false"/>
    </xf>
    <xf numFmtId="164" fontId="28" fillId="0" borderId="60" xfId="54" applyFont="true" applyBorder="true" applyAlignment="true" applyProtection="false">
      <alignment horizontal="left" vertical="center" textRotation="0" wrapText="false" indent="0" shrinkToFit="true"/>
      <protection locked="true" hidden="false"/>
    </xf>
    <xf numFmtId="164" fontId="28" fillId="0" borderId="12" xfId="54" applyFont="true" applyBorder="true" applyAlignment="true" applyProtection="false">
      <alignment horizontal="left" vertical="center" textRotation="0" wrapText="true" indent="0" shrinkToFit="true"/>
      <protection locked="true" hidden="false"/>
    </xf>
    <xf numFmtId="164" fontId="28" fillId="0" borderId="27" xfId="54" applyFont="true" applyBorder="true" applyAlignment="true" applyProtection="false">
      <alignment horizontal="left" vertical="center" textRotation="0" wrapText="false" indent="0" shrinkToFit="true"/>
      <protection locked="true" hidden="false"/>
    </xf>
    <xf numFmtId="166" fontId="48" fillId="0" borderId="62" xfId="54" applyFont="true" applyBorder="true" applyAlignment="true" applyProtection="false">
      <alignment horizontal="center" vertical="center" textRotation="0" wrapText="false" indent="0" shrinkToFit="false"/>
      <protection locked="true" hidden="false"/>
    </xf>
    <xf numFmtId="166" fontId="48" fillId="0" borderId="37" xfId="54" applyFont="true" applyBorder="true" applyAlignment="true" applyProtection="false">
      <alignment horizontal="center" vertical="center" textRotation="0" wrapText="false" indent="0" shrinkToFit="false"/>
      <protection locked="true" hidden="false"/>
    </xf>
    <xf numFmtId="166" fontId="48" fillId="0" borderId="55" xfId="54" applyFont="true" applyBorder="true" applyAlignment="true" applyProtection="false">
      <alignment horizontal="center" vertical="center" textRotation="0" wrapText="false" indent="0" shrinkToFit="false"/>
      <protection locked="true" hidden="false"/>
    </xf>
    <xf numFmtId="164" fontId="35" fillId="24" borderId="47" xfId="0" applyFont="true" applyBorder="true" applyAlignment="true" applyProtection="false">
      <alignment horizontal="general" vertical="center" textRotation="0" wrapText="false" indent="0" shrinkToFit="false"/>
      <protection locked="true" hidden="false"/>
    </xf>
    <xf numFmtId="164" fontId="52" fillId="0" borderId="47" xfId="54" applyFont="true" applyBorder="true" applyAlignment="true" applyProtection="false">
      <alignment horizontal="general" vertical="center" textRotation="0" wrapText="false" indent="0" shrinkToFit="true"/>
      <protection locked="true" hidden="false"/>
    </xf>
    <xf numFmtId="164" fontId="26" fillId="0" borderId="63" xfId="54" applyFont="true" applyBorder="true" applyAlignment="true" applyProtection="false">
      <alignment horizontal="left" vertical="center" textRotation="0" wrapText="false" indent="0" shrinkToFit="true"/>
      <protection locked="true" hidden="false"/>
    </xf>
    <xf numFmtId="164" fontId="26" fillId="24" borderId="51" xfId="54" applyFont="true" applyBorder="true" applyAlignment="true" applyProtection="true">
      <alignment horizontal="center" vertical="center" textRotation="0" wrapText="true" indent="0" shrinkToFit="false"/>
      <protection locked="false" hidden="false"/>
    </xf>
    <xf numFmtId="164" fontId="35" fillId="23"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general" vertical="center" textRotation="0" wrapText="false" indent="0" shrinkToFit="true"/>
      <protection locked="true" hidden="false"/>
    </xf>
    <xf numFmtId="164" fontId="35" fillId="0" borderId="0" xfId="54" applyFont="true" applyBorder="true" applyAlignment="true" applyProtection="false">
      <alignment horizontal="left" vertical="center" textRotation="0" wrapText="false" indent="0" shrinkToFit="tru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center" textRotation="0" wrapText="false" indent="0" shrinkToFit="true"/>
      <protection locked="true" hidden="false"/>
    </xf>
    <xf numFmtId="164" fontId="55" fillId="0" borderId="0" xfId="54" applyFont="true" applyBorder="true" applyAlignment="true" applyProtection="false">
      <alignment horizontal="left" vertical="center" textRotation="0" wrapText="true" indent="0" shrinkToFit="true"/>
      <protection locked="true" hidden="false"/>
    </xf>
    <xf numFmtId="166" fontId="50" fillId="0" borderId="0" xfId="54" applyFont="true" applyBorder="true" applyAlignment="true" applyProtection="false">
      <alignment horizontal="center" vertical="center" textRotation="0" wrapText="false" indent="0" shrinkToFit="true"/>
      <protection locked="true" hidden="false"/>
    </xf>
    <xf numFmtId="164" fontId="28" fillId="0" borderId="0" xfId="54" applyFont="true" applyBorder="true" applyAlignment="true" applyProtection="false">
      <alignment horizontal="left" vertical="bottom" textRotation="0" wrapText="true" indent="0" shrinkToFit="true"/>
      <protection locked="true" hidden="false"/>
    </xf>
    <xf numFmtId="164" fontId="51" fillId="25" borderId="64" xfId="54" applyFont="true" applyBorder="true" applyAlignment="true" applyProtection="false">
      <alignment horizontal="center" vertical="center" textRotation="0" wrapText="false" indent="0" shrinkToFit="true"/>
      <protection locked="true" hidden="false"/>
    </xf>
    <xf numFmtId="164" fontId="51" fillId="25" borderId="65" xfId="54" applyFont="true" applyBorder="true" applyAlignment="true" applyProtection="false">
      <alignment horizontal="center" vertical="center" textRotation="0" wrapText="false" indent="0" shrinkToFit="true"/>
      <protection locked="true" hidden="false"/>
    </xf>
    <xf numFmtId="164" fontId="28" fillId="0" borderId="12" xfId="54" applyFont="true" applyBorder="true" applyAlignment="true" applyProtection="false">
      <alignment horizontal="left" vertical="center" textRotation="0" wrapText="false" indent="0" shrinkToFit="false"/>
      <protection locked="true" hidden="false"/>
    </xf>
    <xf numFmtId="164" fontId="55" fillId="24" borderId="25" xfId="54" applyFont="true" applyBorder="true" applyAlignment="true" applyProtection="false">
      <alignment horizontal="general" vertical="center" textRotation="0" wrapText="false" indent="0" shrinkToFit="true"/>
      <protection locked="true" hidden="false"/>
    </xf>
    <xf numFmtId="164" fontId="28" fillId="0" borderId="54" xfId="54" applyFont="true" applyBorder="true" applyAlignment="true" applyProtection="false">
      <alignment horizontal="left" vertical="center" textRotation="0" wrapText="false" indent="0" shrinkToFit="false"/>
      <protection locked="true" hidden="false"/>
    </xf>
    <xf numFmtId="164" fontId="55" fillId="0" borderId="66" xfId="54" applyFont="true" applyBorder="true" applyAlignment="true" applyProtection="false">
      <alignment horizontal="left" vertical="center" textRotation="0" wrapText="false" indent="0" shrinkToFit="false"/>
      <protection locked="true" hidden="false"/>
    </xf>
    <xf numFmtId="164" fontId="55" fillId="24" borderId="45" xfId="54" applyFont="true" applyBorder="true" applyAlignment="true" applyProtection="false">
      <alignment horizontal="general" vertical="center" textRotation="0" wrapText="false" indent="0" shrinkToFit="true"/>
      <protection locked="true" hidden="false"/>
    </xf>
    <xf numFmtId="164" fontId="28" fillId="0" borderId="37" xfId="54" applyFont="true" applyBorder="true" applyAlignment="true" applyProtection="false">
      <alignment horizontal="left" vertical="center" textRotation="0" wrapText="false" indent="0" shrinkToFit="false"/>
      <protection locked="true" hidden="false"/>
    </xf>
    <xf numFmtId="164" fontId="55" fillId="0" borderId="67" xfId="54" applyFont="true" applyBorder="true" applyAlignment="true" applyProtection="false">
      <alignment horizontal="left" vertical="center" textRotation="0" wrapText="false" indent="0" shrinkToFit="false"/>
      <protection locked="true" hidden="false"/>
    </xf>
    <xf numFmtId="164" fontId="55" fillId="24" borderId="68" xfId="54" applyFont="true" applyBorder="true" applyAlignment="true" applyProtection="false">
      <alignment horizontal="general" vertical="center" textRotation="0" wrapText="false" indent="0" shrinkToFit="true"/>
      <protection locked="true" hidden="false"/>
    </xf>
    <xf numFmtId="164" fontId="28" fillId="0" borderId="38" xfId="54" applyFont="true" applyBorder="true" applyAlignment="true" applyProtection="false">
      <alignment horizontal="left" vertical="center" textRotation="0" wrapText="false" indent="0" shrinkToFit="false"/>
      <protection locked="true" hidden="false"/>
    </xf>
    <xf numFmtId="164" fontId="55" fillId="0" borderId="69" xfId="54" applyFont="true" applyBorder="true" applyAlignment="true" applyProtection="false">
      <alignment horizontal="left" vertical="center" textRotation="0" wrapText="false" indent="0" shrinkToFit="false"/>
      <protection locked="true" hidden="false"/>
    </xf>
    <xf numFmtId="166" fontId="48" fillId="0" borderId="49" xfId="54" applyFont="true" applyBorder="true" applyAlignment="true" applyProtection="false">
      <alignment horizontal="center" vertical="center" textRotation="0" wrapText="false" indent="0" shrinkToFit="false"/>
      <protection locked="true" hidden="false"/>
    </xf>
    <xf numFmtId="164" fontId="55" fillId="24" borderId="47" xfId="54" applyFont="true" applyBorder="true" applyAlignment="true" applyProtection="false">
      <alignment horizontal="general" vertical="center" textRotation="0" wrapText="false" indent="0" shrinkToFit="true"/>
      <protection locked="true" hidden="false"/>
    </xf>
    <xf numFmtId="164" fontId="28" fillId="0" borderId="55" xfId="54" applyFont="true" applyBorder="true" applyAlignment="true" applyProtection="false">
      <alignment horizontal="left" vertical="center" textRotation="0" wrapText="false" indent="0" shrinkToFit="false"/>
      <protection locked="true" hidden="false"/>
    </xf>
    <xf numFmtId="164" fontId="55" fillId="0" borderId="70" xfId="54" applyFont="true" applyBorder="true" applyAlignment="true" applyProtection="false">
      <alignment horizontal="left" vertical="center" textRotation="0" wrapText="false" indent="0" shrinkToFit="false"/>
      <protection locked="true" hidden="false"/>
    </xf>
    <xf numFmtId="164" fontId="28" fillId="0" borderId="49" xfId="54" applyFont="true" applyBorder="true" applyAlignment="true" applyProtection="false">
      <alignment horizontal="left" vertical="center" textRotation="0" wrapText="false" indent="0" shrinkToFit="false"/>
      <protection locked="true" hidden="false"/>
    </xf>
    <xf numFmtId="164" fontId="55" fillId="24" borderId="27" xfId="54" applyFont="true" applyBorder="true" applyAlignment="true" applyProtection="false">
      <alignment horizontal="general" vertical="center" textRotation="0" wrapText="false" indent="0" shrinkToFit="true"/>
      <protection locked="true" hidden="false"/>
    </xf>
    <xf numFmtId="164" fontId="28" fillId="0" borderId="44" xfId="54" applyFont="true" applyBorder="true" applyAlignment="true" applyProtection="false">
      <alignment horizontal="left" vertical="center" textRotation="0" wrapText="false" indent="0" shrinkToFit="false"/>
      <protection locked="true" hidden="false"/>
    </xf>
    <xf numFmtId="164" fontId="55" fillId="0" borderId="71" xfId="54" applyFont="true" applyBorder="true" applyAlignment="true" applyProtection="false">
      <alignment horizontal="left" vertical="center" textRotation="0" wrapText="false" indent="0" shrinkToFit="false"/>
      <protection locked="true" hidden="false"/>
    </xf>
    <xf numFmtId="164" fontId="35" fillId="0" borderId="0" xfId="54" applyFont="true" applyBorder="true" applyAlignment="true" applyProtection="false">
      <alignment horizontal="general"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Book1" xfId="53"/>
    <cellStyle name="標準_Book1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7">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
      <font>
        <name val="ＭＳ Ｐゴシック"/>
        <charset val="1"/>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フォーマット!$O$256" lockText="1" noThreeD="1"/>
</file>

<file path=xl/ctrlProps/ctrlProps100.xml><?xml version="1.0" encoding="utf-8"?>
<formControlPr xmlns="http://schemas.microsoft.com/office/spreadsheetml/2009/9/main" objectType="CheckBox" autoLine="false" print="true" fmlaLink="検索ワードの選択（機能）!$AD$59" lockText="1" noThreeD="1"/>
</file>

<file path=xl/ctrlProps/ctrlProps101.xml><?xml version="1.0" encoding="utf-8"?>
<formControlPr xmlns="http://schemas.microsoft.com/office/spreadsheetml/2009/9/main" objectType="CheckBox" autoLine="false" print="true" fmlaLink="検索ワードの選択（機能）!$AD$60" lockText="1" noThreeD="1"/>
</file>

<file path=xl/ctrlProps/ctrlProps102.xml><?xml version="1.0" encoding="utf-8"?>
<formControlPr xmlns="http://schemas.microsoft.com/office/spreadsheetml/2009/9/main" objectType="CheckBox" autoLine="false" print="true" fmlaLink="検索ワードの選択（機能）!$AD$61" lockText="1" noThreeD="1"/>
</file>

<file path=xl/ctrlProps/ctrlProps103.xml><?xml version="1.0" encoding="utf-8"?>
<formControlPr xmlns="http://schemas.microsoft.com/office/spreadsheetml/2009/9/main" objectType="CheckBox" autoLine="false" print="true" fmlaLink="検索ワードの選択（機能）!$AD$62" lockText="1" noThreeD="1"/>
</file>

<file path=xl/ctrlProps/ctrlProps104.xml><?xml version="1.0" encoding="utf-8"?>
<formControlPr xmlns="http://schemas.microsoft.com/office/spreadsheetml/2009/9/main" objectType="CheckBox" autoLine="false" print="true" fmlaLink="検索ワードの選択（機能）!$AD$63" lockText="1" noThreeD="1"/>
</file>

<file path=xl/ctrlProps/ctrlProps105.xml><?xml version="1.0" encoding="utf-8"?>
<formControlPr xmlns="http://schemas.microsoft.com/office/spreadsheetml/2009/9/main" objectType="CheckBox" autoLine="false" print="true" fmlaLink="検索ワードの選択（機能）!$AD$64" lockText="1" noThreeD="1"/>
</file>

<file path=xl/ctrlProps/ctrlProps106.xml><?xml version="1.0" encoding="utf-8"?>
<formControlPr xmlns="http://schemas.microsoft.com/office/spreadsheetml/2009/9/main" objectType="CheckBox" autoLine="false" print="true" fmlaLink="検索ワードの選択（機能）!$AD$65" lockText="1" noThreeD="1"/>
</file>

<file path=xl/ctrlProps/ctrlProps107.xml><?xml version="1.0" encoding="utf-8"?>
<formControlPr xmlns="http://schemas.microsoft.com/office/spreadsheetml/2009/9/main" objectType="CheckBox" autoLine="false" print="true" fmlaLink="検索ワードの選択（機能）!$AD$66" lockText="1" noThreeD="1"/>
</file>

<file path=xl/ctrlProps/ctrlProps108.xml><?xml version="1.0" encoding="utf-8"?>
<formControlPr xmlns="http://schemas.microsoft.com/office/spreadsheetml/2009/9/main" objectType="CheckBox" autoLine="false" print="true" fmlaLink="検索ワードの選択（機能）!$AD$67" lockText="1" noThreeD="1"/>
</file>

<file path=xl/ctrlProps/ctrlProps109.xml><?xml version="1.0" encoding="utf-8"?>
<formControlPr xmlns="http://schemas.microsoft.com/office/spreadsheetml/2009/9/main" objectType="CheckBox" autoLine="false" print="true" fmlaLink="検索ワードの選択（機能）!$AD$68" lockText="1" noThreeD="1"/>
</file>

<file path=xl/ctrlProps/ctrlProps11.xml><?xml version="1.0" encoding="utf-8"?>
<formControlPr xmlns="http://schemas.microsoft.com/office/spreadsheetml/2009/9/main" objectType="CheckBox" autoLine="false" print="true" fmlaLink="申請フォーマット!$O$253" lockText="1" noThreeD="1"/>
</file>

<file path=xl/ctrlProps/ctrlProps110.xml><?xml version="1.0" encoding="utf-8"?>
<formControlPr xmlns="http://schemas.microsoft.com/office/spreadsheetml/2009/9/main" objectType="CheckBox" autoLine="false" print="true" fmlaLink="検索ワードの選択（機能）!$AD$69" lockText="1" noThreeD="1"/>
</file>

<file path=xl/ctrlProps/ctrlProps111.xml><?xml version="1.0" encoding="utf-8"?>
<formControlPr xmlns="http://schemas.microsoft.com/office/spreadsheetml/2009/9/main" objectType="CheckBox" autoLine="false" print="true" fmlaLink="検索ワードの選択（機能）!$AD$70" lockText="1" noThreeD="1"/>
</file>

<file path=xl/ctrlProps/ctrlProps112.xml><?xml version="1.0" encoding="utf-8"?>
<formControlPr xmlns="http://schemas.microsoft.com/office/spreadsheetml/2009/9/main" objectType="CheckBox" autoLine="false" print="true" fmlaLink="検索ワードの選択（機能）!$AD$71" lockText="1" noThreeD="1"/>
</file>

<file path=xl/ctrlProps/ctrlProps113.xml><?xml version="1.0" encoding="utf-8"?>
<formControlPr xmlns="http://schemas.microsoft.com/office/spreadsheetml/2009/9/main" objectType="CheckBox" autoLine="false" print="true" fmlaLink="検索ワードの選択（機能）!$AD$72" lockText="1" noThreeD="1"/>
</file>

<file path=xl/ctrlProps/ctrlProps115.xml><?xml version="1.0" encoding="utf-8"?>
<formControlPr xmlns="http://schemas.microsoft.com/office/spreadsheetml/2009/9/main" objectType="CheckBox" autoLine="false" print="true" fmlaLink="検索ワードの選択（製品）!$H$22" lockText="1" noThreeD="1"/>
</file>

<file path=xl/ctrlProps/ctrlProps116.xml><?xml version="1.0" encoding="utf-8"?>
<formControlPr xmlns="http://schemas.microsoft.com/office/spreadsheetml/2009/9/main" objectType="CheckBox" autoLine="false" print="true" fmlaLink="検索ワードの選択（製品）!$H$21" lockText="1" noThreeD="1"/>
</file>

<file path=xl/ctrlProps/ctrlProps117.xml><?xml version="1.0" encoding="utf-8"?>
<formControlPr xmlns="http://schemas.microsoft.com/office/spreadsheetml/2009/9/main" objectType="CheckBox" autoLine="false" print="true" fmlaLink="検索ワードの選択（製品）!$H$54" lockText="1" noThreeD="1"/>
</file>

<file path=xl/ctrlProps/ctrlProps118.xml><?xml version="1.0" encoding="utf-8"?>
<formControlPr xmlns="http://schemas.microsoft.com/office/spreadsheetml/2009/9/main" objectType="CheckBox" autoLine="false" print="true" fmlaLink="検索ワードの選択（製品）!$H$23" lockText="1" noThreeD="1"/>
</file>

<file path=xl/ctrlProps/ctrlProps119.xml><?xml version="1.0" encoding="utf-8"?>
<formControlPr xmlns="http://schemas.microsoft.com/office/spreadsheetml/2009/9/main" objectType="CheckBox" autoLine="false" print="true" fmlaLink="検索ワードの選択（製品）!$H$4" lockText="1" noThreeD="1"/>
</file>

<file path=xl/ctrlProps/ctrlProps12.xml><?xml version="1.0" encoding="utf-8"?>
<formControlPr xmlns="http://schemas.microsoft.com/office/spreadsheetml/2009/9/main" objectType="CheckBox" autoLine="false" print="true" fmlaLink="申請フォーマット!$O$155" lockText="1" noThreeD="1"/>
</file>

<file path=xl/ctrlProps/ctrlProps120.xml><?xml version="1.0" encoding="utf-8"?>
<formControlPr xmlns="http://schemas.microsoft.com/office/spreadsheetml/2009/9/main" objectType="CheckBox" autoLine="false" print="true" fmlaLink="検索ワードの選択（製品）!$H$5" lockText="1" noThreeD="1"/>
</file>

<file path=xl/ctrlProps/ctrlProps121.xml><?xml version="1.0" encoding="utf-8"?>
<formControlPr xmlns="http://schemas.microsoft.com/office/spreadsheetml/2009/9/main" objectType="CheckBox" autoLine="false" print="true" fmlaLink="検索ワードの選択（製品）!$H$8" lockText="1" noThreeD="1"/>
</file>

<file path=xl/ctrlProps/ctrlProps122.xml><?xml version="1.0" encoding="utf-8"?>
<formControlPr xmlns="http://schemas.microsoft.com/office/spreadsheetml/2009/9/main" objectType="CheckBox" autoLine="false" print="true" fmlaLink="検索ワードの選択（製品）!$H$14" lockText="1" noThreeD="1"/>
</file>

<file path=xl/ctrlProps/ctrlProps123.xml><?xml version="1.0" encoding="utf-8"?>
<formControlPr xmlns="http://schemas.microsoft.com/office/spreadsheetml/2009/9/main" objectType="CheckBox" autoLine="false" print="true" fmlaLink="検索ワードの選択（製品）!$H$15" lockText="1" noThreeD="1"/>
</file>

<file path=xl/ctrlProps/ctrlProps124.xml><?xml version="1.0" encoding="utf-8"?>
<formControlPr xmlns="http://schemas.microsoft.com/office/spreadsheetml/2009/9/main" objectType="CheckBox" autoLine="false" print="true" fmlaLink="検索ワードの選択（製品）!$H$12" lockText="1" noThreeD="1"/>
</file>

<file path=xl/ctrlProps/ctrlProps125.xml><?xml version="1.0" encoding="utf-8"?>
<formControlPr xmlns="http://schemas.microsoft.com/office/spreadsheetml/2009/9/main" objectType="CheckBox" autoLine="false" print="true" fmlaLink="検索ワードの選択（製品）!$H$13" lockText="1" noThreeD="1"/>
</file>

<file path=xl/ctrlProps/ctrlProps126.xml><?xml version="1.0" encoding="utf-8"?>
<formControlPr xmlns="http://schemas.microsoft.com/office/spreadsheetml/2009/9/main" objectType="CheckBox" autoLine="false" print="true" fmlaLink="検索ワードの選択（製品）!$H$17"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fmlaLink="検索ワードの選択（製品）!$H$19" lockText="1" noThreeD="1"/>
</file>

<file path=xl/ctrlProps/ctrlProps129.xml><?xml version="1.0" encoding="utf-8"?>
<formControlPr xmlns="http://schemas.microsoft.com/office/spreadsheetml/2009/9/main" objectType="CheckBox" autoLine="false" print="true" fmlaLink="検索ワードの選択（製品）!$H$20" lockText="1" noThreeD="1"/>
</file>

<file path=xl/ctrlProps/ctrlProps13.xml><?xml version="1.0" encoding="utf-8"?>
<formControlPr xmlns="http://schemas.microsoft.com/office/spreadsheetml/2009/9/main" objectType="CheckBox" autoLine="false" print="true" fmlaLink="申請フォーマット!$O$156" lockText="1" noThreeD="1"/>
</file>

<file path=xl/ctrlProps/ctrlProps130.xml><?xml version="1.0" encoding="utf-8"?>
<formControlPr xmlns="http://schemas.microsoft.com/office/spreadsheetml/2009/9/main" objectType="CheckBox" autoLine="false" print="true" fmlaLink="検索ワードの選択（製品）!$H$24" lockText="1" noThreeD="1"/>
</file>

<file path=xl/ctrlProps/ctrlProps131.xml><?xml version="1.0" encoding="utf-8"?>
<formControlPr xmlns="http://schemas.microsoft.com/office/spreadsheetml/2009/9/main" objectType="CheckBox" autoLine="false" print="true" fmlaLink="検索ワードの選択（製品）!$H$25" lockText="1" noThreeD="1"/>
</file>

<file path=xl/ctrlProps/ctrlProps132.xml><?xml version="1.0" encoding="utf-8"?>
<formControlPr xmlns="http://schemas.microsoft.com/office/spreadsheetml/2009/9/main" objectType="CheckBox" autoLine="false" print="true" fmlaLink="検索ワードの選択（製品）!$H$26" lockText="1" noThreeD="1"/>
</file>

<file path=xl/ctrlProps/ctrlProps133.xml><?xml version="1.0" encoding="utf-8"?>
<formControlPr xmlns="http://schemas.microsoft.com/office/spreadsheetml/2009/9/main" objectType="CheckBox" autoLine="false" print="true" fmlaLink="検索ワードの選択（製品）!$H$52" lockText="1" noThreeD="1"/>
</file>

<file path=xl/ctrlProps/ctrlProps134.xml><?xml version="1.0" encoding="utf-8"?>
<formControlPr xmlns="http://schemas.microsoft.com/office/spreadsheetml/2009/9/main" objectType="CheckBox" autoLine="false" print="true" fmlaLink="検索ワードの選択（製品）!$H$53" lockText="1" noThreeD="1"/>
</file>

<file path=xl/ctrlProps/ctrlProps135.xml><?xml version="1.0" encoding="utf-8"?>
<formControlPr xmlns="http://schemas.microsoft.com/office/spreadsheetml/2009/9/main" objectType="CheckBox" autoLine="false" print="true" fmlaLink="検索ワードの選択（製品）!$H$27" lockText="1" noThreeD="1"/>
</file>

<file path=xl/ctrlProps/ctrlProps136.xml><?xml version="1.0" encoding="utf-8"?>
<formControlPr xmlns="http://schemas.microsoft.com/office/spreadsheetml/2009/9/main" objectType="CheckBox" autoLine="false" print="true" fmlaLink="検索ワードの選択（製品）!$H$30" lockText="1" noThreeD="1"/>
</file>

<file path=xl/ctrlProps/ctrlProps137.xml><?xml version="1.0" encoding="utf-8"?>
<formControlPr xmlns="http://schemas.microsoft.com/office/spreadsheetml/2009/9/main" objectType="CheckBox" autoLine="false" print="true" fmlaLink="検索ワードの選択（製品）!$H$35" lockText="1" noThreeD="1"/>
</file>

<file path=xl/ctrlProps/ctrlProps138.xml><?xml version="1.0" encoding="utf-8"?>
<formControlPr xmlns="http://schemas.microsoft.com/office/spreadsheetml/2009/9/main" objectType="CheckBox" autoLine="false" print="true" fmlaLink="検索ワードの選択（製品）!$H$42" lockText="1" noThreeD="1"/>
</file>

<file path=xl/ctrlProps/ctrlProps139.xml><?xml version="1.0" encoding="utf-8"?>
<formControlPr xmlns="http://schemas.microsoft.com/office/spreadsheetml/2009/9/main" objectType="CheckBox" autoLine="false" print="true" fmlaLink="検索ワードの選択（製品）!$H$43" lockText="1" noThreeD="1"/>
</file>

<file path=xl/ctrlProps/ctrlProps14.xml><?xml version="1.0" encoding="utf-8"?>
<formControlPr xmlns="http://schemas.microsoft.com/office/spreadsheetml/2009/9/main" objectType="CheckBox" autoLine="false" print="true" fmlaLink="申請フォーマット!$O$157" lockText="1" noThreeD="1"/>
</file>

<file path=xl/ctrlProps/ctrlProps140.xml><?xml version="1.0" encoding="utf-8"?>
<formControlPr xmlns="http://schemas.microsoft.com/office/spreadsheetml/2009/9/main" objectType="CheckBox" autoLine="false" print="true" fmlaLink="検索ワードの選択（製品）!$H$44" lockText="1" noThreeD="1"/>
</file>

<file path=xl/ctrlProps/ctrlProps141.xml><?xml version="1.0" encoding="utf-8"?>
<formControlPr xmlns="http://schemas.microsoft.com/office/spreadsheetml/2009/9/main" objectType="CheckBox" autoLine="false" print="true" fmlaLink="検索ワードの選択（製品）!$H$45" lockText="1" noThreeD="1"/>
</file>

<file path=xl/ctrlProps/ctrlProps142.xml><?xml version="1.0" encoding="utf-8"?>
<formControlPr xmlns="http://schemas.microsoft.com/office/spreadsheetml/2009/9/main" objectType="CheckBox" autoLine="false" print="true" fmlaLink="検索ワードの選択（製品）!$H$50" lockText="1" noThreeD="1"/>
</file>

<file path=xl/ctrlProps/ctrlProps143.xml><?xml version="1.0" encoding="utf-8"?>
<formControlPr xmlns="http://schemas.microsoft.com/office/spreadsheetml/2009/9/main" objectType="CheckBox" autoLine="false" print="true" fmlaLink="検索ワードの選択（製品）!$H$57" lockText="1" noThreeD="1"/>
</file>

<file path=xl/ctrlProps/ctrlProps144.xml><?xml version="1.0" encoding="utf-8"?>
<formControlPr xmlns="http://schemas.microsoft.com/office/spreadsheetml/2009/9/main" objectType="CheckBox" autoLine="false" print="true" fmlaLink="検索ワードの選択（製品）!$H$58" lockText="1" noThreeD="1"/>
</file>

<file path=xl/ctrlProps/ctrlProps145.xml><?xml version="1.0" encoding="utf-8"?>
<formControlPr xmlns="http://schemas.microsoft.com/office/spreadsheetml/2009/9/main" objectType="CheckBox" autoLine="false" print="true" fmlaLink="検索ワードの選択（製品）!$H$18" lockText="1" noThreeD="1"/>
</file>

<file path=xl/ctrlProps/ctrlProps146.xml><?xml version="1.0" encoding="utf-8"?>
<formControlPr xmlns="http://schemas.microsoft.com/office/spreadsheetml/2009/9/main" objectType="CheckBox" autoLine="false" print="true" fmlaLink="検索ワードの選択（製品）!$H$51" lockText="1" noThreeD="1"/>
</file>

<file path=xl/ctrlProps/ctrlProps147.xml><?xml version="1.0" encoding="utf-8"?>
<formControlPr xmlns="http://schemas.microsoft.com/office/spreadsheetml/2009/9/main" objectType="CheckBox" autoLine="false" print="true" fmlaLink="検索ワードの選択（製品）!$H$16" lockText="1" noThreeD="1"/>
</file>

<file path=xl/ctrlProps/ctrlProps148.xml><?xml version="1.0" encoding="utf-8"?>
<formControlPr xmlns="http://schemas.microsoft.com/office/spreadsheetml/2009/9/main" objectType="CheckBox" autoLine="false" print="true" fmlaLink="検索ワードの選択（製品）!$H$36" lockText="1" noThreeD="1"/>
</file>

<file path=xl/ctrlProps/ctrlProps149.xml><?xml version="1.0" encoding="utf-8"?>
<formControlPr xmlns="http://schemas.microsoft.com/office/spreadsheetml/2009/9/main" objectType="CheckBox" autoLine="false" print="true" fmlaLink="検索ワードの選択（製品）!$H$40" lockText="1" noThreeD="1"/>
</file>

<file path=xl/ctrlProps/ctrlProps15.xml><?xml version="1.0" encoding="utf-8"?>
<formControlPr xmlns="http://schemas.microsoft.com/office/spreadsheetml/2009/9/main" objectType="CheckBox" autoLine="false" print="true" fmlaLink="申請フォーマット!$O$158" lockText="1" noThreeD="1"/>
</file>

<file path=xl/ctrlProps/ctrlProps150.xml><?xml version="1.0" encoding="utf-8"?>
<formControlPr xmlns="http://schemas.microsoft.com/office/spreadsheetml/2009/9/main" objectType="CheckBox" autoLine="false" print="true" fmlaLink="検索ワードの選択（製品）!$H$39" lockText="1" noThreeD="1"/>
</file>

<file path=xl/ctrlProps/ctrlProps151.xml><?xml version="1.0" encoding="utf-8"?>
<formControlPr xmlns="http://schemas.microsoft.com/office/spreadsheetml/2009/9/main" objectType="CheckBox" autoLine="false" print="true" fmlaLink="検索ワードの選択（製品）!$H$55" lockText="1" noThreeD="1"/>
</file>

<file path=xl/ctrlProps/ctrlProps152.xml><?xml version="1.0" encoding="utf-8"?>
<formControlPr xmlns="http://schemas.microsoft.com/office/spreadsheetml/2009/9/main" objectType="CheckBox" autoLine="false" print="true" fmlaLink="検索ワードの選択（製品）!$H$38" lockText="1" noThreeD="1"/>
</file>

<file path=xl/ctrlProps/ctrlProps153.xml><?xml version="1.0" encoding="utf-8"?>
<formControlPr xmlns="http://schemas.microsoft.com/office/spreadsheetml/2009/9/main" objectType="CheckBox" autoLine="false" print="true" fmlaLink="検索ワードの選択（製品）!$H$37" lockText="1" noThreeD="1"/>
</file>

<file path=xl/ctrlProps/ctrlProps154.xml><?xml version="1.0" encoding="utf-8"?>
<formControlPr xmlns="http://schemas.microsoft.com/office/spreadsheetml/2009/9/main" objectType="CheckBox" autoLine="false" print="true" fmlaLink="検索ワードの選択（製品）!$H$41" lockText="1" noThreeD="1"/>
</file>

<file path=xl/ctrlProps/ctrlProps155.xml><?xml version="1.0" encoding="utf-8"?>
<formControlPr xmlns="http://schemas.microsoft.com/office/spreadsheetml/2009/9/main" objectType="CheckBox" autoLine="false" print="true" fmlaLink="検索ワードの選択（製品）!$H$56" lockText="1" noThreeD="1"/>
</file>

<file path=xl/ctrlProps/ctrlProps156.xml><?xml version="1.0" encoding="utf-8"?>
<formControlPr xmlns="http://schemas.microsoft.com/office/spreadsheetml/2009/9/main" objectType="CheckBox" autoLine="false" print="true" fmlaLink="検索ワードの選択（製品）!$H$46" lockText="1" noThreeD="1"/>
</file>

<file path=xl/ctrlProps/ctrlProps157.xml><?xml version="1.0" encoding="utf-8"?>
<formControlPr xmlns="http://schemas.microsoft.com/office/spreadsheetml/2009/9/main" objectType="CheckBox" autoLine="false" print="true" fmlaLink="検索ワードの選択（製品）!$H$49" lockText="1" noThreeD="1"/>
</file>

<file path=xl/ctrlProps/ctrlProps158.xml><?xml version="1.0" encoding="utf-8"?>
<formControlPr xmlns="http://schemas.microsoft.com/office/spreadsheetml/2009/9/main" objectType="CheckBox" autoLine="false" print="true" fmlaLink="検索ワードの選択（製品）!$H$47" lockText="1" noThreeD="1"/>
</file>

<file path=xl/ctrlProps/ctrlProps159.xml><?xml version="1.0" encoding="utf-8"?>
<formControlPr xmlns="http://schemas.microsoft.com/office/spreadsheetml/2009/9/main" objectType="CheckBox" autoLine="false" print="true" fmlaLink="検索ワードの選択（製品）!$H$29" lockText="1" noThreeD="1"/>
</file>

<file path=xl/ctrlProps/ctrlProps16.xml><?xml version="1.0" encoding="utf-8"?>
<formControlPr xmlns="http://schemas.microsoft.com/office/spreadsheetml/2009/9/main" objectType="CheckBox" autoLine="false" print="true" fmlaLink="申請フォーマット!$O$159" lockText="1" noThreeD="1"/>
</file>

<file path=xl/ctrlProps/ctrlProps160.xml><?xml version="1.0" encoding="utf-8"?>
<formControlPr xmlns="http://schemas.microsoft.com/office/spreadsheetml/2009/9/main" objectType="CheckBox" autoLine="false" print="true" fmlaLink="検索ワードの選択（製品）!$H$28" lockText="1" noThreeD="1"/>
</file>

<file path=xl/ctrlProps/ctrlProps161.xml><?xml version="1.0" encoding="utf-8"?>
<formControlPr xmlns="http://schemas.microsoft.com/office/spreadsheetml/2009/9/main" objectType="CheckBox" autoLine="false" print="true" fmlaLink="検索ワードの選択（製品）!$H$31" lockText="1" noThreeD="1"/>
</file>

<file path=xl/ctrlProps/ctrlProps162.xml><?xml version="1.0" encoding="utf-8"?>
<formControlPr xmlns="http://schemas.microsoft.com/office/spreadsheetml/2009/9/main" objectType="CheckBox" autoLine="false" print="true" fmlaLink="検索ワードの選択（製品）!$H$48" lockText="1" noThreeD="1"/>
</file>

<file path=xl/ctrlProps/ctrlProps163.xml><?xml version="1.0" encoding="utf-8"?>
<formControlPr xmlns="http://schemas.microsoft.com/office/spreadsheetml/2009/9/main" objectType="CheckBox" autoLine="false" print="true" fmlaLink="検索ワードの選択（製品）!$H$7" lockText="1" noThreeD="1"/>
</file>

<file path=xl/ctrlProps/ctrlProps164.xml><?xml version="1.0" encoding="utf-8"?>
<formControlPr xmlns="http://schemas.microsoft.com/office/spreadsheetml/2009/9/main" objectType="CheckBox" autoLine="false" print="true" fmlaLink="検索ワードの選択（製品）!$H$6" lockText="1" noThreeD="1"/>
</file>

<file path=xl/ctrlProps/ctrlProps165.xml><?xml version="1.0" encoding="utf-8"?>
<formControlPr xmlns="http://schemas.microsoft.com/office/spreadsheetml/2009/9/main" objectType="CheckBox" autoLine="false" print="true" fmlaLink="検索ワードの選択（製品）!$H$9" lockText="1" noThreeD="1"/>
</file>

<file path=xl/ctrlProps/ctrlProps166.xml><?xml version="1.0" encoding="utf-8"?>
<formControlPr xmlns="http://schemas.microsoft.com/office/spreadsheetml/2009/9/main" objectType="CheckBox" autoLine="false" print="true" fmlaLink="検索ワードの選択（製品）!$H$10" lockText="1" noThreeD="1"/>
</file>

<file path=xl/ctrlProps/ctrlProps167.xml><?xml version="1.0" encoding="utf-8"?>
<formControlPr xmlns="http://schemas.microsoft.com/office/spreadsheetml/2009/9/main" objectType="CheckBox" autoLine="false" print="true" fmlaLink="検索ワードの選択（製品）!$H$11" lockText="1" noThreeD="1"/>
</file>

<file path=xl/ctrlProps/ctrlProps168.xml><?xml version="1.0" encoding="utf-8"?>
<formControlPr xmlns="http://schemas.microsoft.com/office/spreadsheetml/2009/9/main" objectType="CheckBox" autoLine="false" print="true" fmlaLink="検索ワードの選択（製品）!$H$32" lockText="1" noThreeD="1"/>
</file>

<file path=xl/ctrlProps/ctrlProps169.xml><?xml version="1.0" encoding="utf-8"?>
<formControlPr xmlns="http://schemas.microsoft.com/office/spreadsheetml/2009/9/main" objectType="CheckBox" autoLine="false" print="true" fmlaLink="検索ワードの選択（製品）!$H$33" lockText="1" noThreeD="1"/>
</file>

<file path=xl/ctrlProps/ctrlProps17.xml><?xml version="1.0" encoding="utf-8"?>
<formControlPr xmlns="http://schemas.microsoft.com/office/spreadsheetml/2009/9/main" objectType="CheckBox" autoLine="false" print="true" fmlaLink="申請フォーマット!$O$160" lockText="1" noThreeD="1"/>
</file>

<file path=xl/ctrlProps/ctrlProps170.xml><?xml version="1.0" encoding="utf-8"?>
<formControlPr xmlns="http://schemas.microsoft.com/office/spreadsheetml/2009/9/main" objectType="CheckBox" autoLine="false" print="true" fmlaLink="検索ワードの選択（製品）!$H$34" lockText="1" noThreeD="1"/>
</file>

<file path=xl/ctrlProps/ctrlProps18.xml><?xml version="1.0" encoding="utf-8"?>
<formControlPr xmlns="http://schemas.microsoft.com/office/spreadsheetml/2009/9/main" objectType="CheckBox" autoLine="false" print="true" fmlaLink="申請フォーマット!$O$161" lockText="1" noThreeD="1"/>
</file>

<file path=xl/ctrlProps/ctrlProps19.xml><?xml version="1.0" encoding="utf-8"?>
<formControlPr xmlns="http://schemas.microsoft.com/office/spreadsheetml/2009/9/main" objectType="CheckBox" autoLine="false" print="true" fmlaLink="申請フォーマット!$O$162" lockText="1" noThreeD="1"/>
</file>

<file path=xl/ctrlProps/ctrlProps2.xml><?xml version="1.0" encoding="utf-8"?>
<formControlPr xmlns="http://schemas.microsoft.com/office/spreadsheetml/2009/9/main" objectType="CheckBox" autoLine="false" print="true" fmlaLink="申請フォーマット!$O$36" lockText="1" noThreeD="1"/>
</file>

<file path=xl/ctrlProps/ctrlProps20.xml><?xml version="1.0" encoding="utf-8"?>
<formControlPr xmlns="http://schemas.microsoft.com/office/spreadsheetml/2009/9/main" objectType="CheckBox" autoLine="false" print="true" fmlaLink="申請フォーマット!$O$163" lockText="1" noThreeD="1"/>
</file>

<file path=xl/ctrlProps/ctrlProps21.xml><?xml version="1.0" encoding="utf-8"?>
<formControlPr xmlns="http://schemas.microsoft.com/office/spreadsheetml/2009/9/main" objectType="CheckBox" autoLine="false" print="true" fmlaLink="申請フォーマット!$O$164" lockText="1" noThreeD="1"/>
</file>

<file path=xl/ctrlProps/ctrlProps22.xml><?xml version="1.0" encoding="utf-8"?>
<formControlPr xmlns="http://schemas.microsoft.com/office/spreadsheetml/2009/9/main" objectType="CheckBox" autoLine="false" print="true" fmlaLink="申請フォーマット!$O$165" lockText="1" noThreeD="1"/>
</file>

<file path=xl/ctrlProps/ctrlProps23.xml><?xml version="1.0" encoding="utf-8"?>
<formControlPr xmlns="http://schemas.microsoft.com/office/spreadsheetml/2009/9/main" objectType="CheckBox" autoLine="false" print="true" fmlaLink="申請フォーマット!$O$43" lockText="1" noThreeD="1"/>
</file>

<file path=xl/ctrlProps/ctrlProps24.xml><?xml version="1.0" encoding="utf-8"?>
<formControlPr xmlns="http://schemas.microsoft.com/office/spreadsheetml/2009/9/main" objectType="CheckBox" autoLine="false" print="true" fmlaLink="申請フォーマット!$O$171" lockText="1" noThreeD="1"/>
</file>

<file path=xl/ctrlProps/ctrlProps25.xml><?xml version="1.0" encoding="utf-8"?>
<formControlPr xmlns="http://schemas.microsoft.com/office/spreadsheetml/2009/9/main" objectType="CheckBox" autoLine="false" print="true" fmlaLink="申請フォーマット!$O$170" lockText="1" noThreeD="1"/>
</file>

<file path=xl/ctrlProps/ctrlProps26.xml><?xml version="1.0" encoding="utf-8"?>
<formControlPr xmlns="http://schemas.microsoft.com/office/spreadsheetml/2009/9/main" objectType="CheckBox" autoLine="false" print="true" fmlaLink="申請フォーマット!$O$166" lockText="1" noThreeD="1"/>
</file>

<file path=xl/ctrlProps/ctrlProps27.xml><?xml version="1.0" encoding="utf-8"?>
<formControlPr xmlns="http://schemas.microsoft.com/office/spreadsheetml/2009/9/main" objectType="CheckBox" autoLine="false" print="true" fmlaLink="申請フォーマット!$O$167" lockText="1" noThreeD="1"/>
</file>

<file path=xl/ctrlProps/ctrlProps28.xml><?xml version="1.0" encoding="utf-8"?>
<formControlPr xmlns="http://schemas.microsoft.com/office/spreadsheetml/2009/9/main" objectType="CheckBox" autoLine="false" print="true" fmlaLink="申請フォーマット!$O$168" lockText="1" noThreeD="1"/>
</file>

<file path=xl/ctrlProps/ctrlProps29.xml><?xml version="1.0" encoding="utf-8"?>
<formControlPr xmlns="http://schemas.microsoft.com/office/spreadsheetml/2009/9/main" objectType="CheckBox" autoLine="false" print="true" fmlaLink="申請フォーマット!$O$169" lockText="1" noThreeD="1"/>
</file>

<file path=xl/ctrlProps/ctrlProps3.xml><?xml version="1.0" encoding="utf-8"?>
<formControlPr xmlns="http://schemas.microsoft.com/office/spreadsheetml/2009/9/main" objectType="CheckBox" autoLine="false" print="true" fmlaLink="申請フォーマット!$O$37" lockText="1" noThreeD="1"/>
</file>

<file path=xl/ctrlProps/ctrlProps30.xml><?xml version="1.0" encoding="utf-8"?>
<formControlPr xmlns="http://schemas.microsoft.com/office/spreadsheetml/2009/9/main" objectType="CheckBox" autoLine="false" print="true" fmlaLink="申請フォーマット!$O$177" lockText="1" noThreeD="1"/>
</file>

<file path=xl/ctrlProps/ctrlProps31.xml><?xml version="1.0" encoding="utf-8"?>
<formControlPr xmlns="http://schemas.microsoft.com/office/spreadsheetml/2009/9/main" objectType="CheckBox" autoLine="false" print="true" fmlaLink="申請フォーマット!$O$178" lockText="1" noThreeD="1"/>
</file>

<file path=xl/ctrlProps/ctrlProps32.xml><?xml version="1.0" encoding="utf-8"?>
<formControlPr xmlns="http://schemas.microsoft.com/office/spreadsheetml/2009/9/main" objectType="CheckBox" autoLine="false" print="true" fmlaLink="申請フォーマット!$O$179" lockText="1" noThreeD="1"/>
</file>

<file path=xl/ctrlProps/ctrlProps33.xml><?xml version="1.0" encoding="utf-8"?>
<formControlPr xmlns="http://schemas.microsoft.com/office/spreadsheetml/2009/9/main" objectType="CheckBox" autoLine="false" print="true" fmlaLink="申請フォーマット!$O$180" lockText="1" noThreeD="1"/>
</file>

<file path=xl/ctrlProps/ctrlProps34.xml><?xml version="1.0" encoding="utf-8"?>
<formControlPr xmlns="http://schemas.microsoft.com/office/spreadsheetml/2009/9/main" objectType="CheckBox" autoLine="false" print="true" fmlaLink="申請フォーマット!$O$181" lockText="1" noThreeD="1"/>
</file>

<file path=xl/ctrlProps/ctrlProps35.xml><?xml version="1.0" encoding="utf-8"?>
<formControlPr xmlns="http://schemas.microsoft.com/office/spreadsheetml/2009/9/main" objectType="CheckBox" autoLine="false" print="true" fmlaLink="申請フォーマット!$O$182" lockText="1" noThreeD="1"/>
</file>

<file path=xl/ctrlProps/ctrlProps36.xml><?xml version="1.0" encoding="utf-8"?>
<formControlPr xmlns="http://schemas.microsoft.com/office/spreadsheetml/2009/9/main" objectType="CheckBox" autoLine="false" print="true" fmlaLink="申請フォーマット!$O$270" lockText="1" noThreeD="1"/>
</file>

<file path=xl/ctrlProps/ctrlProps37.xml><?xml version="1.0" encoding="utf-8"?>
<formControlPr xmlns="http://schemas.microsoft.com/office/spreadsheetml/2009/9/main" objectType="CheckBox" autoLine="false" print="true" fmlaLink="申請フォーマット!$O$271" lockText="1" noThreeD="1"/>
</file>

<file path=xl/ctrlProps/ctrlProps38.xml><?xml version="1.0" encoding="utf-8"?>
<formControlPr xmlns="http://schemas.microsoft.com/office/spreadsheetml/2009/9/main" objectType="CheckBox" autoLine="false" print="true" fmlaLink="申請フォーマット!$O$272" lockText="1" noThreeD="1"/>
</file>

<file path=xl/ctrlProps/ctrlProps39.xml><?xml version="1.0" encoding="utf-8"?>
<formControlPr xmlns="http://schemas.microsoft.com/office/spreadsheetml/2009/9/main" objectType="CheckBox" autoLine="false" print="true" fmlaLink="申請フォーマット!$O$273" lockText="1" noThreeD="1"/>
</file>

<file path=xl/ctrlProps/ctrlProps4.xml><?xml version="1.0" encoding="utf-8"?>
<formControlPr xmlns="http://schemas.microsoft.com/office/spreadsheetml/2009/9/main" objectType="CheckBox" autoLine="false" print="true" fmlaLink="申請フォーマット!$O$38" lockText="1" noThreeD="1"/>
</file>

<file path=xl/ctrlProps/ctrlProps40.xml><?xml version="1.0" encoding="utf-8"?>
<formControlPr xmlns="http://schemas.microsoft.com/office/spreadsheetml/2009/9/main" objectType="CheckBox" autoLine="false" print="true" fmlaLink="申請フォーマット!$O$274"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申請フォーマット!$O$246" lockText="1" noThreeD="1"/>
</file>

<file path=xl/ctrlProps/ctrlProps44.xml><?xml version="1.0" encoding="utf-8"?>
<formControlPr xmlns="http://schemas.microsoft.com/office/spreadsheetml/2009/9/main" objectType="CheckBox" autoLine="false" print="true" fmlaLink="申請フォーマット!$O$247" lockText="1" noThreeD="1"/>
</file>

<file path=xl/ctrlProps/ctrlProps45.xml><?xml version="1.0" encoding="utf-8"?>
<formControlPr xmlns="http://schemas.microsoft.com/office/spreadsheetml/2009/9/main" objectType="CheckBox" autoLine="false" print="true" fmlaLink="申請フォーマット!$O$248" lockText="1" noThreeD="1"/>
</file>

<file path=xl/ctrlProps/ctrlProps47.xml><?xml version="1.0" encoding="utf-8"?>
<formControlPr xmlns="http://schemas.microsoft.com/office/spreadsheetml/2009/9/main" objectType="CheckBox" autoLine="false" print="true" fmlaLink="検索ワードの選択（機能）!$AD$6" lockText="1" noThreeD="1"/>
</file>

<file path=xl/ctrlProps/ctrlProps48.xml><?xml version="1.0" encoding="utf-8"?>
<formControlPr xmlns="http://schemas.microsoft.com/office/spreadsheetml/2009/9/main" objectType="CheckBox" autoLine="false" print="true" fmlaLink="検索ワードの選択（機能）!$AD$7" lockText="1" noThreeD="1"/>
</file>

<file path=xl/ctrlProps/ctrlProps49.xml><?xml version="1.0" encoding="utf-8"?>
<formControlPr xmlns="http://schemas.microsoft.com/office/spreadsheetml/2009/9/main" objectType="CheckBox" autoLine="false" print="true" fmlaLink="検索ワードの選択（機能）!$AD$8" lockText="1" noThreeD="1"/>
</file>

<file path=xl/ctrlProps/ctrlProps5.xml><?xml version="1.0" encoding="utf-8"?>
<formControlPr xmlns="http://schemas.microsoft.com/office/spreadsheetml/2009/9/main" objectType="CheckBox" autoLine="false" print="true" fmlaLink="申請フォーマット!$O$39" lockText="1" noThreeD="1"/>
</file>

<file path=xl/ctrlProps/ctrlProps50.xml><?xml version="1.0" encoding="utf-8"?>
<formControlPr xmlns="http://schemas.microsoft.com/office/spreadsheetml/2009/9/main" objectType="CheckBox" autoLine="false" print="true" fmlaLink="検索ワードの選択（機能）!$AD$9" lockText="1" noThreeD="1"/>
</file>

<file path=xl/ctrlProps/ctrlProps51.xml><?xml version="1.0" encoding="utf-8"?>
<formControlPr xmlns="http://schemas.microsoft.com/office/spreadsheetml/2009/9/main" objectType="CheckBox" autoLine="false" print="true" fmlaLink="検索ワードの選択（機能）!$AD$10" lockText="1" noThreeD="1"/>
</file>

<file path=xl/ctrlProps/ctrlProps52.xml><?xml version="1.0" encoding="utf-8"?>
<formControlPr xmlns="http://schemas.microsoft.com/office/spreadsheetml/2009/9/main" objectType="CheckBox" autoLine="false" print="true" fmlaLink="検索ワードの選択（機能）!$AD$11" lockText="1" noThreeD="1"/>
</file>

<file path=xl/ctrlProps/ctrlProps53.xml><?xml version="1.0" encoding="utf-8"?>
<formControlPr xmlns="http://schemas.microsoft.com/office/spreadsheetml/2009/9/main" objectType="CheckBox" autoLine="false" print="true" fmlaLink="検索ワードの選択（機能）!$AD$12" lockText="1" noThreeD="1"/>
</file>

<file path=xl/ctrlProps/ctrlProps54.xml><?xml version="1.0" encoding="utf-8"?>
<formControlPr xmlns="http://schemas.microsoft.com/office/spreadsheetml/2009/9/main" objectType="CheckBox" autoLine="false" print="true" fmlaLink="検索ワードの選択（機能）!$AD$13" lockText="1" noThreeD="1"/>
</file>

<file path=xl/ctrlProps/ctrlProps55.xml><?xml version="1.0" encoding="utf-8"?>
<formControlPr xmlns="http://schemas.microsoft.com/office/spreadsheetml/2009/9/main" objectType="CheckBox" autoLine="false" print="true" fmlaLink="検索ワードの選択（機能）!$AD$14" lockText="1" noThreeD="1"/>
</file>

<file path=xl/ctrlProps/ctrlProps56.xml><?xml version="1.0" encoding="utf-8"?>
<formControlPr xmlns="http://schemas.microsoft.com/office/spreadsheetml/2009/9/main" objectType="CheckBox" autoLine="false" print="true" fmlaLink="検索ワードの選択（機能）!$AD$15" lockText="1" noThreeD="1"/>
</file>

<file path=xl/ctrlProps/ctrlProps57.xml><?xml version="1.0" encoding="utf-8"?>
<formControlPr xmlns="http://schemas.microsoft.com/office/spreadsheetml/2009/9/main" objectType="CheckBox" autoLine="false" print="true" fmlaLink="検索ワードの選択（機能）!$AD$16" lockText="1" noThreeD="1"/>
</file>

<file path=xl/ctrlProps/ctrlProps58.xml><?xml version="1.0" encoding="utf-8"?>
<formControlPr xmlns="http://schemas.microsoft.com/office/spreadsheetml/2009/9/main" objectType="CheckBox" autoLine="false" print="true" fmlaLink="検索ワードの選択（機能）!$AD$17" lockText="1" noThreeD="1"/>
</file>

<file path=xl/ctrlProps/ctrlProps59.xml><?xml version="1.0" encoding="utf-8"?>
<formControlPr xmlns="http://schemas.microsoft.com/office/spreadsheetml/2009/9/main" objectType="CheckBox" autoLine="false" print="true" fmlaLink="検索ワードの選択（機能）!$AD$18" lockText="1" noThreeD="1"/>
</file>

<file path=xl/ctrlProps/ctrlProps6.xml><?xml version="1.0" encoding="utf-8"?>
<formControlPr xmlns="http://schemas.microsoft.com/office/spreadsheetml/2009/9/main" objectType="CheckBox" autoLine="false" print="true" fmlaLink="申請フォーマット!$O$40" lockText="1" noThreeD="1"/>
</file>

<file path=xl/ctrlProps/ctrlProps60.xml><?xml version="1.0" encoding="utf-8"?>
<formControlPr xmlns="http://schemas.microsoft.com/office/spreadsheetml/2009/9/main" objectType="CheckBox" autoLine="false" print="true" fmlaLink="検索ワードの選択（機能）!$AD$19" lockText="1" noThreeD="1"/>
</file>

<file path=xl/ctrlProps/ctrlProps61.xml><?xml version="1.0" encoding="utf-8"?>
<formControlPr xmlns="http://schemas.microsoft.com/office/spreadsheetml/2009/9/main" objectType="CheckBox" autoLine="false" print="true" fmlaLink="検索ワードの選択（機能）!$AD$20" lockText="1" noThreeD="1"/>
</file>

<file path=xl/ctrlProps/ctrlProps62.xml><?xml version="1.0" encoding="utf-8"?>
<formControlPr xmlns="http://schemas.microsoft.com/office/spreadsheetml/2009/9/main" objectType="CheckBox" autoLine="false" print="true" fmlaLink="検索ワードの選択（機能）!$AD$21" lockText="1" noThreeD="1"/>
</file>

<file path=xl/ctrlProps/ctrlProps63.xml><?xml version="1.0" encoding="utf-8"?>
<formControlPr xmlns="http://schemas.microsoft.com/office/spreadsheetml/2009/9/main" objectType="CheckBox" autoLine="false" print="true" fmlaLink="検索ワードの選択（機能）!$AD$22" lockText="1" noThreeD="1"/>
</file>

<file path=xl/ctrlProps/ctrlProps64.xml><?xml version="1.0" encoding="utf-8"?>
<formControlPr xmlns="http://schemas.microsoft.com/office/spreadsheetml/2009/9/main" objectType="CheckBox" autoLine="false" print="true" fmlaLink="検索ワードの選択（機能）!$AD$23" lockText="1" noThreeD="1"/>
</file>

<file path=xl/ctrlProps/ctrlProps65.xml><?xml version="1.0" encoding="utf-8"?>
<formControlPr xmlns="http://schemas.microsoft.com/office/spreadsheetml/2009/9/main" objectType="CheckBox" autoLine="false" print="true" fmlaLink="検索ワードの選択（機能）!$AD$24" lockText="1" noThreeD="1"/>
</file>

<file path=xl/ctrlProps/ctrlProps66.xml><?xml version="1.0" encoding="utf-8"?>
<formControlPr xmlns="http://schemas.microsoft.com/office/spreadsheetml/2009/9/main" objectType="CheckBox" autoLine="false" print="true" fmlaLink="検索ワードの選択（機能）!$AD$25" lockText="1" noThreeD="1"/>
</file>

<file path=xl/ctrlProps/ctrlProps67.xml><?xml version="1.0" encoding="utf-8"?>
<formControlPr xmlns="http://schemas.microsoft.com/office/spreadsheetml/2009/9/main" objectType="CheckBox" autoLine="false" print="true" fmlaLink="検索ワードの選択（機能）!$AD$26" lockText="1" noThreeD="1"/>
</file>

<file path=xl/ctrlProps/ctrlProps68.xml><?xml version="1.0" encoding="utf-8"?>
<formControlPr xmlns="http://schemas.microsoft.com/office/spreadsheetml/2009/9/main" objectType="CheckBox" autoLine="false" print="true" fmlaLink="検索ワードの選択（機能）!$AD$27" lockText="1" noThreeD="1"/>
</file>

<file path=xl/ctrlProps/ctrlProps69.xml><?xml version="1.0" encoding="utf-8"?>
<formControlPr xmlns="http://schemas.microsoft.com/office/spreadsheetml/2009/9/main" objectType="CheckBox" autoLine="false" print="true" fmlaLink="検索ワードの選択（機能）!$AD$28" lockText="1" noThreeD="1"/>
</file>

<file path=xl/ctrlProps/ctrlProps7.xml><?xml version="1.0" encoding="utf-8"?>
<formControlPr xmlns="http://schemas.microsoft.com/office/spreadsheetml/2009/9/main" objectType="CheckBox" autoLine="false" print="true" fmlaLink="申請フォーマット!$O$41" lockText="1" noThreeD="1"/>
</file>

<file path=xl/ctrlProps/ctrlProps70.xml><?xml version="1.0" encoding="utf-8"?>
<formControlPr xmlns="http://schemas.microsoft.com/office/spreadsheetml/2009/9/main" objectType="CheckBox" autoLine="false" print="true" fmlaLink="検索ワードの選択（機能）!$AD$29" lockText="1" noThreeD="1"/>
</file>

<file path=xl/ctrlProps/ctrlProps71.xml><?xml version="1.0" encoding="utf-8"?>
<formControlPr xmlns="http://schemas.microsoft.com/office/spreadsheetml/2009/9/main" objectType="CheckBox" autoLine="false" print="true" fmlaLink="検索ワードの選択（機能）!$AD$30" lockText="1" noThreeD="1"/>
</file>

<file path=xl/ctrlProps/ctrlProps72.xml><?xml version="1.0" encoding="utf-8"?>
<formControlPr xmlns="http://schemas.microsoft.com/office/spreadsheetml/2009/9/main" objectType="CheckBox" autoLine="false" print="true" fmlaLink="検索ワードの選択（機能）!$AD$31" lockText="1" noThreeD="1"/>
</file>

<file path=xl/ctrlProps/ctrlProps73.xml><?xml version="1.0" encoding="utf-8"?>
<formControlPr xmlns="http://schemas.microsoft.com/office/spreadsheetml/2009/9/main" objectType="CheckBox" autoLine="false" print="true" fmlaLink="検索ワードの選択（機能）!$AD$32" lockText="1" noThreeD="1"/>
</file>

<file path=xl/ctrlProps/ctrlProps74.xml><?xml version="1.0" encoding="utf-8"?>
<formControlPr xmlns="http://schemas.microsoft.com/office/spreadsheetml/2009/9/main" objectType="CheckBox" autoLine="false" print="true" fmlaLink="検索ワードの選択（機能）!$AD$33" lockText="1" noThreeD="1"/>
</file>

<file path=xl/ctrlProps/ctrlProps75.xml><?xml version="1.0" encoding="utf-8"?>
<formControlPr xmlns="http://schemas.microsoft.com/office/spreadsheetml/2009/9/main" objectType="CheckBox" autoLine="false" print="true" fmlaLink="検索ワードの選択（機能）!$AD$34" lockText="1" noThreeD="1"/>
</file>

<file path=xl/ctrlProps/ctrlProps76.xml><?xml version="1.0" encoding="utf-8"?>
<formControlPr xmlns="http://schemas.microsoft.com/office/spreadsheetml/2009/9/main" objectType="CheckBox" autoLine="false" print="true" fmlaLink="検索ワードの選択（機能）!$AD$35" lockText="1" noThreeD="1"/>
</file>

<file path=xl/ctrlProps/ctrlProps77.xml><?xml version="1.0" encoding="utf-8"?>
<formControlPr xmlns="http://schemas.microsoft.com/office/spreadsheetml/2009/9/main" objectType="CheckBox" autoLine="false" print="true" fmlaLink="検索ワードの選択（機能）!$AD$36" lockText="1" noThreeD="1"/>
</file>

<file path=xl/ctrlProps/ctrlProps78.xml><?xml version="1.0" encoding="utf-8"?>
<formControlPr xmlns="http://schemas.microsoft.com/office/spreadsheetml/2009/9/main" objectType="CheckBox" autoLine="false" print="true" fmlaLink="検索ワードの選択（機能）!$AD$37" lockText="1" noThreeD="1"/>
</file>

<file path=xl/ctrlProps/ctrlProps79.xml><?xml version="1.0" encoding="utf-8"?>
<formControlPr xmlns="http://schemas.microsoft.com/office/spreadsheetml/2009/9/main" objectType="CheckBox" autoLine="false" print="true" fmlaLink="検索ワードの選択（機能）!$AD$38" lockText="1" noThreeD="1"/>
</file>

<file path=xl/ctrlProps/ctrlProps8.xml><?xml version="1.0" encoding="utf-8"?>
<formControlPr xmlns="http://schemas.microsoft.com/office/spreadsheetml/2009/9/main" objectType="CheckBox" autoLine="false" print="true" fmlaLink="申請フォーマット!$O$42" lockText="1" noThreeD="1"/>
</file>

<file path=xl/ctrlProps/ctrlProps80.xml><?xml version="1.0" encoding="utf-8"?>
<formControlPr xmlns="http://schemas.microsoft.com/office/spreadsheetml/2009/9/main" objectType="CheckBox" autoLine="false" print="true" fmlaLink="検索ワードの選択（機能）!$AD$39" lockText="1" noThreeD="1"/>
</file>

<file path=xl/ctrlProps/ctrlProps81.xml><?xml version="1.0" encoding="utf-8"?>
<formControlPr xmlns="http://schemas.microsoft.com/office/spreadsheetml/2009/9/main" objectType="CheckBox" autoLine="false" print="true" fmlaLink="検索ワードの選択（機能）!$AD$40" lockText="1" noThreeD="1"/>
</file>

<file path=xl/ctrlProps/ctrlProps82.xml><?xml version="1.0" encoding="utf-8"?>
<formControlPr xmlns="http://schemas.microsoft.com/office/spreadsheetml/2009/9/main" objectType="CheckBox" autoLine="false" print="true" fmlaLink="検索ワードの選択（機能）!$AD$41" lockText="1" noThreeD="1"/>
</file>

<file path=xl/ctrlProps/ctrlProps83.xml><?xml version="1.0" encoding="utf-8"?>
<formControlPr xmlns="http://schemas.microsoft.com/office/spreadsheetml/2009/9/main" objectType="CheckBox" autoLine="false" print="true" fmlaLink="検索ワードの選択（機能）!$AD$42" lockText="1" noThreeD="1"/>
</file>

<file path=xl/ctrlProps/ctrlProps84.xml><?xml version="1.0" encoding="utf-8"?>
<formControlPr xmlns="http://schemas.microsoft.com/office/spreadsheetml/2009/9/main" objectType="CheckBox" autoLine="false" print="true" fmlaLink="検索ワードの選択（機能）!$AD$43" lockText="1" noThreeD="1"/>
</file>

<file path=xl/ctrlProps/ctrlProps85.xml><?xml version="1.0" encoding="utf-8"?>
<formControlPr xmlns="http://schemas.microsoft.com/office/spreadsheetml/2009/9/main" objectType="CheckBox" autoLine="false" print="true" fmlaLink="検索ワードの選択（機能）!$AD$44" lockText="1" noThreeD="1"/>
</file>

<file path=xl/ctrlProps/ctrlProps86.xml><?xml version="1.0" encoding="utf-8"?>
<formControlPr xmlns="http://schemas.microsoft.com/office/spreadsheetml/2009/9/main" objectType="CheckBox" autoLine="false" print="true" fmlaLink="検索ワードの選択（機能）!$AD$45" lockText="1" noThreeD="1"/>
</file>

<file path=xl/ctrlProps/ctrlProps87.xml><?xml version="1.0" encoding="utf-8"?>
<formControlPr xmlns="http://schemas.microsoft.com/office/spreadsheetml/2009/9/main" objectType="CheckBox" autoLine="false" print="true" fmlaLink="検索ワードの選択（機能）!$AD$46" lockText="1" noThreeD="1"/>
</file>

<file path=xl/ctrlProps/ctrlProps88.xml><?xml version="1.0" encoding="utf-8"?>
<formControlPr xmlns="http://schemas.microsoft.com/office/spreadsheetml/2009/9/main" objectType="CheckBox" autoLine="false" print="true" fmlaLink="検索ワードの選択（機能）!$AD$47" lockText="1" noThreeD="1"/>
</file>

<file path=xl/ctrlProps/ctrlProps89.xml><?xml version="1.0" encoding="utf-8"?>
<formControlPr xmlns="http://schemas.microsoft.com/office/spreadsheetml/2009/9/main" objectType="CheckBox" autoLine="false" print="true" fmlaLink="検索ワードの選択（機能）!$AD$48" lockText="1" noThreeD="1"/>
</file>

<file path=xl/ctrlProps/ctrlProps9.xml><?xml version="1.0" encoding="utf-8"?>
<formControlPr xmlns="http://schemas.microsoft.com/office/spreadsheetml/2009/9/main" objectType="CheckBox" autoLine="false" print="true" fmlaLink="申請フォーマット!$O$44" lockText="1" noThreeD="1"/>
</file>

<file path=xl/ctrlProps/ctrlProps90.xml><?xml version="1.0" encoding="utf-8"?>
<formControlPr xmlns="http://schemas.microsoft.com/office/spreadsheetml/2009/9/main" objectType="CheckBox" autoLine="false" print="true" fmlaLink="検索ワードの選択（機能）!$AD$49" lockText="1" noThreeD="1"/>
</file>

<file path=xl/ctrlProps/ctrlProps91.xml><?xml version="1.0" encoding="utf-8"?>
<formControlPr xmlns="http://schemas.microsoft.com/office/spreadsheetml/2009/9/main" objectType="CheckBox" autoLine="false" print="true" fmlaLink="検索ワードの選択（機能）!$AD$50" lockText="1" noThreeD="1"/>
</file>

<file path=xl/ctrlProps/ctrlProps92.xml><?xml version="1.0" encoding="utf-8"?>
<formControlPr xmlns="http://schemas.microsoft.com/office/spreadsheetml/2009/9/main" objectType="CheckBox" autoLine="false" print="true" fmlaLink="検索ワードの選択（機能）!$AD$51" lockText="1" noThreeD="1"/>
</file>

<file path=xl/ctrlProps/ctrlProps93.xml><?xml version="1.0" encoding="utf-8"?>
<formControlPr xmlns="http://schemas.microsoft.com/office/spreadsheetml/2009/9/main" objectType="CheckBox" autoLine="false" print="true" fmlaLink="検索ワードの選択（機能）!$AD$52" lockText="1" noThreeD="1"/>
</file>

<file path=xl/ctrlProps/ctrlProps94.xml><?xml version="1.0" encoding="utf-8"?>
<formControlPr xmlns="http://schemas.microsoft.com/office/spreadsheetml/2009/9/main" objectType="CheckBox" autoLine="false" print="true" fmlaLink="検索ワードの選択（機能）!$AD$53" lockText="1" noThreeD="1"/>
</file>

<file path=xl/ctrlProps/ctrlProps95.xml><?xml version="1.0" encoding="utf-8"?>
<formControlPr xmlns="http://schemas.microsoft.com/office/spreadsheetml/2009/9/main" objectType="CheckBox" autoLine="false" print="true" fmlaLink="検索ワードの選択（機能）!$AD$54" lockText="1" noThreeD="1"/>
</file>

<file path=xl/ctrlProps/ctrlProps96.xml><?xml version="1.0" encoding="utf-8"?>
<formControlPr xmlns="http://schemas.microsoft.com/office/spreadsheetml/2009/9/main" objectType="CheckBox" autoLine="false" print="true" fmlaLink="検索ワードの選択（機能）!$AD$55" lockText="1" noThreeD="1"/>
</file>

<file path=xl/ctrlProps/ctrlProps97.xml><?xml version="1.0" encoding="utf-8"?>
<formControlPr xmlns="http://schemas.microsoft.com/office/spreadsheetml/2009/9/main" objectType="CheckBox" autoLine="false" print="true" fmlaLink="検索ワードの選択（機能）!$AD$56" lockText="1" noThreeD="1"/>
</file>

<file path=xl/ctrlProps/ctrlProps98.xml><?xml version="1.0" encoding="utf-8"?>
<formControlPr xmlns="http://schemas.microsoft.com/office/spreadsheetml/2009/9/main" objectType="CheckBox" autoLine="false" print="true" fmlaLink="検索ワードの選択（機能）!$AD$57" lockText="1" noThreeD="1"/>
</file>

<file path=xl/ctrlProps/ctrlProps99.xml><?xml version="1.0" encoding="utf-8"?>
<formControlPr xmlns="http://schemas.microsoft.com/office/spreadsheetml/2009/9/main" objectType="CheckBox" autoLine="false" print="true" fmlaLink="検索ワードの選択（機能）!$AD$5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430200</xdr:colOff>
          <xdr:row>34</xdr:row>
          <xdr:rowOff>132840</xdr:rowOff>
        </xdr:from>
        <xdr:to>
          <xdr:col>5</xdr:col>
          <xdr:colOff>-39240</xdr:colOff>
          <xdr:row>36</xdr:row>
          <xdr:rowOff>79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35</xdr:row>
          <xdr:rowOff>132840</xdr:rowOff>
        </xdr:from>
        <xdr:to>
          <xdr:col>5</xdr:col>
          <xdr:colOff>-39240</xdr:colOff>
          <xdr:row>37</xdr:row>
          <xdr:rowOff>79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36</xdr:row>
          <xdr:rowOff>123120</xdr:rowOff>
        </xdr:from>
        <xdr:to>
          <xdr:col>5</xdr:col>
          <xdr:colOff>-39240</xdr:colOff>
          <xdr:row>37</xdr:row>
          <xdr:rowOff>1695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37</xdr:row>
          <xdr:rowOff>123120</xdr:rowOff>
        </xdr:from>
        <xdr:to>
          <xdr:col>5</xdr:col>
          <xdr:colOff>-39240</xdr:colOff>
          <xdr:row>38</xdr:row>
          <xdr:rowOff>1695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38</xdr:row>
          <xdr:rowOff>123120</xdr:rowOff>
        </xdr:from>
        <xdr:to>
          <xdr:col>5</xdr:col>
          <xdr:colOff>-39240</xdr:colOff>
          <xdr:row>40</xdr:row>
          <xdr:rowOff>792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39</xdr:row>
          <xdr:rowOff>123480</xdr:rowOff>
        </xdr:from>
        <xdr:to>
          <xdr:col>5</xdr:col>
          <xdr:colOff>-39240</xdr:colOff>
          <xdr:row>41</xdr:row>
          <xdr:rowOff>1728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40</xdr:row>
          <xdr:rowOff>123120</xdr:rowOff>
        </xdr:from>
        <xdr:to>
          <xdr:col>5</xdr:col>
          <xdr:colOff>-39240</xdr:colOff>
          <xdr:row>41</xdr:row>
          <xdr:rowOff>16956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42</xdr:row>
          <xdr:rowOff>123120</xdr:rowOff>
        </xdr:from>
        <xdr:to>
          <xdr:col>5</xdr:col>
          <xdr:colOff>-39240</xdr:colOff>
          <xdr:row>43</xdr:row>
          <xdr:rowOff>16956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1</xdr:row>
          <xdr:rowOff>0</xdr:rowOff>
        </xdr:from>
        <xdr:to>
          <xdr:col>5</xdr:col>
          <xdr:colOff>230400</xdr:colOff>
          <xdr:row>262</xdr:row>
          <xdr:rowOff>8424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65</xdr:row>
          <xdr:rowOff>7920</xdr:rowOff>
        </xdr:from>
        <xdr:to>
          <xdr:col>5</xdr:col>
          <xdr:colOff>250560</xdr:colOff>
          <xdr:row>266</xdr:row>
          <xdr:rowOff>9252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255</xdr:row>
          <xdr:rowOff>0</xdr:rowOff>
        </xdr:from>
        <xdr:to>
          <xdr:col>5</xdr:col>
          <xdr:colOff>-449280</xdr:colOff>
          <xdr:row>256</xdr:row>
          <xdr:rowOff>3816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52</xdr:row>
          <xdr:rowOff>0</xdr:rowOff>
        </xdr:from>
        <xdr:to>
          <xdr:col>5</xdr:col>
          <xdr:colOff>-459000</xdr:colOff>
          <xdr:row>253</xdr:row>
          <xdr:rowOff>3816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4</xdr:row>
          <xdr:rowOff>0</xdr:rowOff>
        </xdr:from>
        <xdr:to>
          <xdr:col>5</xdr:col>
          <xdr:colOff>-449280</xdr:colOff>
          <xdr:row>155</xdr:row>
          <xdr:rowOff>3816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4</xdr:row>
          <xdr:rowOff>160920</xdr:rowOff>
        </xdr:from>
        <xdr:to>
          <xdr:col>5</xdr:col>
          <xdr:colOff>-449280</xdr:colOff>
          <xdr:row>156</xdr:row>
          <xdr:rowOff>2592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5</xdr:row>
          <xdr:rowOff>160920</xdr:rowOff>
        </xdr:from>
        <xdr:to>
          <xdr:col>5</xdr:col>
          <xdr:colOff>-449280</xdr:colOff>
          <xdr:row>157</xdr:row>
          <xdr:rowOff>3528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6</xdr:row>
          <xdr:rowOff>160560</xdr:rowOff>
        </xdr:from>
        <xdr:to>
          <xdr:col>5</xdr:col>
          <xdr:colOff>-449280</xdr:colOff>
          <xdr:row>158</xdr:row>
          <xdr:rowOff>3564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7</xdr:row>
          <xdr:rowOff>160560</xdr:rowOff>
        </xdr:from>
        <xdr:to>
          <xdr:col>5</xdr:col>
          <xdr:colOff>-449280</xdr:colOff>
          <xdr:row>159</xdr:row>
          <xdr:rowOff>3564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8</xdr:row>
          <xdr:rowOff>160920</xdr:rowOff>
        </xdr:from>
        <xdr:to>
          <xdr:col>5</xdr:col>
          <xdr:colOff>-449280</xdr:colOff>
          <xdr:row>160</xdr:row>
          <xdr:rowOff>3528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9</xdr:row>
          <xdr:rowOff>160920</xdr:rowOff>
        </xdr:from>
        <xdr:to>
          <xdr:col>5</xdr:col>
          <xdr:colOff>-449280</xdr:colOff>
          <xdr:row>161</xdr:row>
          <xdr:rowOff>3528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0</xdr:row>
          <xdr:rowOff>160560</xdr:rowOff>
        </xdr:from>
        <xdr:to>
          <xdr:col>5</xdr:col>
          <xdr:colOff>-449280</xdr:colOff>
          <xdr:row>162</xdr:row>
          <xdr:rowOff>3564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1</xdr:row>
          <xdr:rowOff>160560</xdr:rowOff>
        </xdr:from>
        <xdr:to>
          <xdr:col>5</xdr:col>
          <xdr:colOff>-449280</xdr:colOff>
          <xdr:row>163</xdr:row>
          <xdr:rowOff>3564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2</xdr:row>
          <xdr:rowOff>160920</xdr:rowOff>
        </xdr:from>
        <xdr:to>
          <xdr:col>5</xdr:col>
          <xdr:colOff>-449280</xdr:colOff>
          <xdr:row>164</xdr:row>
          <xdr:rowOff>3528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3</xdr:row>
          <xdr:rowOff>160920</xdr:rowOff>
        </xdr:from>
        <xdr:to>
          <xdr:col>5</xdr:col>
          <xdr:colOff>-449280</xdr:colOff>
          <xdr:row>165</xdr:row>
          <xdr:rowOff>3528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9400</xdr:colOff>
      <xdr:row>297</xdr:row>
      <xdr:rowOff>46800</xdr:rowOff>
    </xdr:from>
    <xdr:to>
      <xdr:col>7</xdr:col>
      <xdr:colOff>50760</xdr:colOff>
      <xdr:row>302</xdr:row>
      <xdr:rowOff>18000</xdr:rowOff>
    </xdr:to>
    <xdr:sp>
      <xdr:nvSpPr>
        <xdr:cNvPr id="0" name="Text Box 39"/>
        <xdr:cNvSpPr/>
      </xdr:nvSpPr>
      <xdr:spPr>
        <a:xfrm>
          <a:off x="788760" y="51611400"/>
          <a:ext cx="8559000" cy="828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1200" spc="-1" strike="noStrike">
              <a:latin typeface="ＭＳ Ｐゴシック"/>
            </a:rPr>
            <a:t>「検索ワードの選択（機能）」シートと「検索ワードの選択（製品）」シートにおいて、選択していただきま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latin typeface="ＭＳ Ｐゴシック"/>
            </a:rPr>
            <a:t>「検索ワード」と「得意とする技術」に入れ込むキーワードの間で、整合を取るようにし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0</xdr:colOff>
          <xdr:row>258</xdr:row>
          <xdr:rowOff>7920</xdr:rowOff>
        </xdr:from>
        <xdr:to>
          <xdr:col>5</xdr:col>
          <xdr:colOff>230400</xdr:colOff>
          <xdr:row>259</xdr:row>
          <xdr:rowOff>92520</xdr:rowOff>
        </xdr:to>
        <xdr:sp>
          <xdr:nvSpPr>
            <xdr:cNvPr id="0" name="List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9</xdr:row>
          <xdr:rowOff>17280</xdr:rowOff>
        </xdr:from>
        <xdr:to>
          <xdr:col>5</xdr:col>
          <xdr:colOff>210240</xdr:colOff>
          <xdr:row>250</xdr:row>
          <xdr:rowOff>102600</xdr:rowOff>
        </xdr:to>
        <xdr:sp>
          <xdr:nvSpPr>
            <xdr:cNvPr id="0" name="List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41</xdr:row>
          <xdr:rowOff>123120</xdr:rowOff>
        </xdr:from>
        <xdr:to>
          <xdr:col>5</xdr:col>
          <xdr:colOff>-39240</xdr:colOff>
          <xdr:row>42</xdr:row>
          <xdr:rowOff>16956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9</xdr:row>
          <xdr:rowOff>160560</xdr:rowOff>
        </xdr:from>
        <xdr:to>
          <xdr:col>5</xdr:col>
          <xdr:colOff>-449280</xdr:colOff>
          <xdr:row>171</xdr:row>
          <xdr:rowOff>3564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600</xdr:colOff>
      <xdr:row>197</xdr:row>
      <xdr:rowOff>84240</xdr:rowOff>
    </xdr:from>
    <xdr:to>
      <xdr:col>2</xdr:col>
      <xdr:colOff>172080</xdr:colOff>
      <xdr:row>199</xdr:row>
      <xdr:rowOff>104760</xdr:rowOff>
    </xdr:to>
    <xdr:sp>
      <xdr:nvSpPr>
        <xdr:cNvPr id="1" name="Rectangle 627"/>
        <xdr:cNvSpPr/>
      </xdr:nvSpPr>
      <xdr:spPr>
        <a:xfrm>
          <a:off x="129600" y="34503840"/>
          <a:ext cx="921240" cy="3632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0160</xdr:colOff>
          <xdr:row>168</xdr:row>
          <xdr:rowOff>160560</xdr:rowOff>
        </xdr:from>
        <xdr:to>
          <xdr:col>5</xdr:col>
          <xdr:colOff>-449280</xdr:colOff>
          <xdr:row>170</xdr:row>
          <xdr:rowOff>35640</xdr:rowOff>
        </xdr:to>
        <xdr:sp>
          <xdr:nvSpPr>
            <xdr:cNvPr id="1024"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4</xdr:row>
          <xdr:rowOff>160560</xdr:rowOff>
        </xdr:from>
        <xdr:to>
          <xdr:col>5</xdr:col>
          <xdr:colOff>-449280</xdr:colOff>
          <xdr:row>166</xdr:row>
          <xdr:rowOff>35640</xdr:rowOff>
        </xdr:to>
        <xdr:sp>
          <xdr:nvSpPr>
            <xdr:cNvPr id="102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5</xdr:row>
          <xdr:rowOff>160560</xdr:rowOff>
        </xdr:from>
        <xdr:to>
          <xdr:col>5</xdr:col>
          <xdr:colOff>-449280</xdr:colOff>
          <xdr:row>167</xdr:row>
          <xdr:rowOff>35640</xdr:rowOff>
        </xdr:to>
        <xdr:sp>
          <xdr:nvSpPr>
            <xdr:cNvPr id="102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6</xdr:row>
          <xdr:rowOff>160920</xdr:rowOff>
        </xdr:from>
        <xdr:to>
          <xdr:col>5</xdr:col>
          <xdr:colOff>-449280</xdr:colOff>
          <xdr:row>168</xdr:row>
          <xdr:rowOff>35280</xdr:rowOff>
        </xdr:to>
        <xdr:sp>
          <xdr:nvSpPr>
            <xdr:cNvPr id="102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7</xdr:row>
          <xdr:rowOff>160920</xdr:rowOff>
        </xdr:from>
        <xdr:to>
          <xdr:col>5</xdr:col>
          <xdr:colOff>-449280</xdr:colOff>
          <xdr:row>169</xdr:row>
          <xdr:rowOff>35280</xdr:rowOff>
        </xdr:to>
        <xdr:sp>
          <xdr:nvSpPr>
            <xdr:cNvPr id="102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9520</xdr:colOff>
      <xdr:row>173</xdr:row>
      <xdr:rowOff>84240</xdr:rowOff>
    </xdr:from>
    <xdr:to>
      <xdr:col>2</xdr:col>
      <xdr:colOff>683280</xdr:colOff>
      <xdr:row>175</xdr:row>
      <xdr:rowOff>104760</xdr:rowOff>
    </xdr:to>
    <xdr:sp>
      <xdr:nvSpPr>
        <xdr:cNvPr id="2" name="Rectangle 627"/>
        <xdr:cNvSpPr/>
      </xdr:nvSpPr>
      <xdr:spPr>
        <a:xfrm>
          <a:off x="119520" y="30389040"/>
          <a:ext cx="1442520" cy="36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153</xdr:row>
      <xdr:rowOff>84240</xdr:rowOff>
    </xdr:from>
    <xdr:to>
      <xdr:col>2</xdr:col>
      <xdr:colOff>1001160</xdr:colOff>
      <xdr:row>155</xdr:row>
      <xdr:rowOff>104760</xdr:rowOff>
    </xdr:to>
    <xdr:sp>
      <xdr:nvSpPr>
        <xdr:cNvPr id="3" name="Rectangle 627"/>
        <xdr:cNvSpPr/>
      </xdr:nvSpPr>
      <xdr:spPr>
        <a:xfrm>
          <a:off x="119520" y="26960040"/>
          <a:ext cx="1760400" cy="36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31</xdr:row>
      <xdr:rowOff>104760</xdr:rowOff>
    </xdr:from>
    <xdr:to>
      <xdr:col>2</xdr:col>
      <xdr:colOff>393120</xdr:colOff>
      <xdr:row>134</xdr:row>
      <xdr:rowOff>84240</xdr:rowOff>
    </xdr:to>
    <xdr:sp>
      <xdr:nvSpPr>
        <xdr:cNvPr id="4" name="Rectangle 627"/>
        <xdr:cNvSpPr/>
      </xdr:nvSpPr>
      <xdr:spPr>
        <a:xfrm>
          <a:off x="99720" y="23189400"/>
          <a:ext cx="1172160" cy="51300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0160</xdr:colOff>
          <xdr:row>175</xdr:row>
          <xdr:rowOff>160920</xdr:rowOff>
        </xdr:from>
        <xdr:to>
          <xdr:col>5</xdr:col>
          <xdr:colOff>-449280</xdr:colOff>
          <xdr:row>177</xdr:row>
          <xdr:rowOff>35280</xdr:rowOff>
        </xdr:to>
        <xdr:sp>
          <xdr:nvSpPr>
            <xdr:cNvPr id="1029"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76</xdr:row>
          <xdr:rowOff>160560</xdr:rowOff>
        </xdr:from>
        <xdr:to>
          <xdr:col>5</xdr:col>
          <xdr:colOff>-449280</xdr:colOff>
          <xdr:row>178</xdr:row>
          <xdr:rowOff>35640</xdr:rowOff>
        </xdr:to>
        <xdr:sp>
          <xdr:nvSpPr>
            <xdr:cNvPr id="1030"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77</xdr:row>
          <xdr:rowOff>160560</xdr:rowOff>
        </xdr:from>
        <xdr:to>
          <xdr:col>5</xdr:col>
          <xdr:colOff>-449280</xdr:colOff>
          <xdr:row>179</xdr:row>
          <xdr:rowOff>35640</xdr:rowOff>
        </xdr:to>
        <xdr:sp>
          <xdr:nvSpPr>
            <xdr:cNvPr id="1031"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78</xdr:row>
          <xdr:rowOff>160920</xdr:rowOff>
        </xdr:from>
        <xdr:to>
          <xdr:col>5</xdr:col>
          <xdr:colOff>-449280</xdr:colOff>
          <xdr:row>180</xdr:row>
          <xdr:rowOff>35280</xdr:rowOff>
        </xdr:to>
        <xdr:sp>
          <xdr:nvSpPr>
            <xdr:cNvPr id="1032"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79</xdr:row>
          <xdr:rowOff>151560</xdr:rowOff>
        </xdr:from>
        <xdr:to>
          <xdr:col>5</xdr:col>
          <xdr:colOff>-449280</xdr:colOff>
          <xdr:row>181</xdr:row>
          <xdr:rowOff>25920</xdr:rowOff>
        </xdr:to>
        <xdr:sp>
          <xdr:nvSpPr>
            <xdr:cNvPr id="1033"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80</xdr:row>
          <xdr:rowOff>151200</xdr:rowOff>
        </xdr:from>
        <xdr:to>
          <xdr:col>5</xdr:col>
          <xdr:colOff>-438840</xdr:colOff>
          <xdr:row>182</xdr:row>
          <xdr:rowOff>16200</xdr:rowOff>
        </xdr:to>
        <xdr:sp>
          <xdr:nvSpPr>
            <xdr:cNvPr id="1034"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0</xdr:colOff>
      <xdr:row>226</xdr:row>
      <xdr:rowOff>53640</xdr:rowOff>
    </xdr:from>
    <xdr:to>
      <xdr:col>11</xdr:col>
      <xdr:colOff>320400</xdr:colOff>
      <xdr:row>237</xdr:row>
      <xdr:rowOff>171360</xdr:rowOff>
    </xdr:to>
    <xdr:sp>
      <xdr:nvSpPr>
        <xdr:cNvPr id="5" name="Rectangle 1659"/>
        <xdr:cNvSpPr/>
      </xdr:nvSpPr>
      <xdr:spPr>
        <a:xfrm>
          <a:off x="279360" y="39445200"/>
          <a:ext cx="12585600" cy="200376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349560</xdr:colOff>
      <xdr:row>63</xdr:row>
      <xdr:rowOff>76320</xdr:rowOff>
    </xdr:from>
    <xdr:to>
      <xdr:col>3</xdr:col>
      <xdr:colOff>3902400</xdr:colOff>
      <xdr:row>95</xdr:row>
      <xdr:rowOff>38160</xdr:rowOff>
    </xdr:to>
    <xdr:sp>
      <xdr:nvSpPr>
        <xdr:cNvPr id="6" name="Text 1660"/>
        <xdr:cNvSpPr/>
      </xdr:nvSpPr>
      <xdr:spPr>
        <a:xfrm>
          <a:off x="538920" y="11502360"/>
          <a:ext cx="6441840" cy="544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貴社の特徴となる技術を、キーワードとして盛り込んで作成してください。</a:t>
          </a:r>
          <a:endParaRPr b="0" lang="en-US" sz="1100" spc="-1" strike="noStrike">
            <a:latin typeface="Times New Roman"/>
          </a:endParaRPr>
        </a:p>
        <a:p>
          <a:r>
            <a:rPr b="0" lang="zh-CN" sz="1100" spc="-1" strike="noStrike" u="sng">
              <a:uFillTx/>
              <a:latin typeface="ＭＳ Ｐゴシック"/>
            </a:rPr>
            <a:t>貴社のコアとなる技術（開発・設計・加工・組立・評価等）について、「他社に対する優位性」「技術が活用されるシーン」「加工可能な素材」等を織り交ぜながら、なるべく数字を使って記入してください。</a:t>
          </a:r>
          <a:r>
            <a:rPr b="0" lang="zh-CN" sz="1100" spc="-1" strike="noStrike">
              <a:latin typeface="ＭＳ Ｐゴシック"/>
            </a:rPr>
            <a:t>できるだけ詳しく書き込むことが閲覧企業の関心を引くことにつながります。</a:t>
          </a:r>
          <a:endParaRPr b="0" lang="en-US" sz="1100" spc="-1" strike="noStrike">
            <a:latin typeface="Times New Roman"/>
          </a:endParaRPr>
        </a:p>
        <a:p>
          <a:r>
            <a:rPr b="0" lang="zh-CN" sz="1100" spc="-1" strike="noStrike">
              <a:latin typeface="ＭＳ Ｐゴシック"/>
            </a:rPr>
            <a:t>別シートで自社技術について選択していただくキーワードがありますので参照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ff"/>
              </a:solidFill>
              <a:latin typeface="ＭＳ Ｐゴシック"/>
            </a:rPr>
            <a:t>＜記入例＞</a:t>
          </a:r>
          <a:endParaRPr b="0" lang="en-US" sz="1100" spc="-1" strike="noStrike">
            <a:latin typeface="Times New Roman"/>
          </a:endParaRPr>
        </a:p>
        <a:p>
          <a:r>
            <a:rPr b="0" lang="zh-CN" sz="1100" spc="-1" strike="noStrike">
              <a:solidFill>
                <a:srgbClr val="0000ff"/>
              </a:solidFill>
              <a:latin typeface="ＭＳ Ｐゴシック"/>
            </a:rPr>
            <a:t>　　（加工技術の記入例</a:t>
          </a:r>
          <a:r>
            <a:rPr b="0" lang="en-US" sz="1100" spc="-1" strike="noStrike">
              <a:solidFill>
                <a:srgbClr val="0000ff"/>
              </a:solidFill>
              <a:latin typeface="ＭＳ Ｐゴシック"/>
            </a:rPr>
            <a:t>1</a:t>
          </a:r>
          <a:r>
            <a:rPr b="0" lang="zh-CN" sz="1100" spc="-1" strike="noStrike">
              <a:solidFill>
                <a:srgbClr val="0000ff"/>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自社開発の金型を活用することで、厚板ハイテン材（</a:t>
          </a:r>
          <a:r>
            <a:rPr b="0" lang="en-US" sz="1100" spc="-1" strike="noStrike">
              <a:solidFill>
                <a:srgbClr val="000000"/>
              </a:solidFill>
              <a:latin typeface="ＭＳ Ｐゴシック"/>
            </a:rPr>
            <a:t>590MPa</a:t>
          </a:r>
          <a:r>
            <a:rPr b="0" lang="zh-CN" sz="1100" spc="-1" strike="noStrike">
              <a:solidFill>
                <a:srgbClr val="000000"/>
              </a:solidFill>
              <a:latin typeface="ＭＳ Ｐゴシック"/>
            </a:rPr>
            <a:t>）について大型深絞りの順送</a:t>
          </a:r>
          <a:endParaRPr b="0" lang="en-US" sz="1100" spc="-1" strike="noStrike">
            <a:latin typeface="Times New Roman"/>
          </a:endParaRPr>
        </a:p>
        <a:p>
          <a:r>
            <a:rPr b="0" lang="zh-CN" sz="1100" spc="-1" strike="noStrike">
              <a:solidFill>
                <a:srgbClr val="000000"/>
              </a:solidFill>
              <a:latin typeface="ＭＳ Ｐゴシック"/>
            </a:rPr>
            <a:t>　　プレスが可能。本加工で最大</a:t>
          </a:r>
          <a:r>
            <a:rPr b="0" lang="en-US" sz="1100" spc="-1" strike="noStrike">
              <a:solidFill>
                <a:srgbClr val="000000"/>
              </a:solidFill>
              <a:latin typeface="ＭＳ Ｐゴシック"/>
            </a:rPr>
            <a:t>Φ300x120mm</a:t>
          </a:r>
          <a:r>
            <a:rPr b="0" lang="zh-CN" sz="1100" spc="-1" strike="noStrike">
              <a:solidFill>
                <a:srgbClr val="000000"/>
              </a:solidFill>
              <a:latin typeface="ＭＳ Ｐゴシック"/>
            </a:rPr>
            <a:t>のモーターハウジングを実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ff"/>
              </a:solidFill>
              <a:latin typeface="ＭＳ Ｐゴシック"/>
            </a:rPr>
            <a:t>（加工技術の記入例</a:t>
          </a:r>
          <a:r>
            <a:rPr b="0" lang="en-US" sz="1100" spc="-1" strike="noStrike">
              <a:solidFill>
                <a:srgbClr val="0000ff"/>
              </a:solidFill>
              <a:latin typeface="ＭＳ Ｐゴシック"/>
            </a:rPr>
            <a:t>2</a:t>
          </a:r>
          <a:r>
            <a:rPr b="0" lang="zh-CN" sz="1100" spc="-1" strike="noStrike">
              <a:solidFill>
                <a:srgbClr val="0000ff"/>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携帯端末部品や医療関連部品のアクリル・薄板アルミ等、様々な材料に対し微細な穴加工が</a:t>
          </a:r>
          <a:endParaRPr b="0" lang="en-US" sz="1100" spc="-1" strike="noStrike">
            <a:latin typeface="Times New Roman"/>
          </a:endParaRPr>
        </a:p>
        <a:p>
          <a:r>
            <a:rPr b="0" lang="zh-CN" sz="1100" spc="-1" strike="noStrike">
              <a:solidFill>
                <a:srgbClr val="000000"/>
              </a:solidFill>
              <a:latin typeface="ＭＳ Ｐゴシック"/>
            </a:rPr>
            <a:t>　　可能。</a:t>
          </a:r>
          <a:r>
            <a:rPr b="0" lang="en-US" sz="1100" spc="-1" strike="noStrike">
              <a:solidFill>
                <a:srgbClr val="000000"/>
              </a:solidFill>
              <a:latin typeface="ＭＳ Ｐゴシック"/>
            </a:rPr>
            <a:t>Φ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Φ9.3</a:t>
          </a:r>
          <a:r>
            <a:rPr b="0" lang="zh-CN" sz="1100" spc="-1" strike="noStrike">
              <a:solidFill>
                <a:srgbClr val="000000"/>
              </a:solidFill>
              <a:latin typeface="ＭＳ Ｐゴシック"/>
            </a:rPr>
            <a:t>の広範囲な穴径、</a:t>
          </a:r>
          <a:r>
            <a:rPr b="0" lang="en-US" sz="1100" spc="-1" strike="noStrike">
              <a:solidFill>
                <a:srgbClr val="000000"/>
              </a:solidFill>
              <a:latin typeface="ＭＳ Ｐゴシック"/>
            </a:rPr>
            <a:t>±50μm</a:t>
          </a:r>
          <a:r>
            <a:rPr b="0" lang="zh-CN" sz="1100" spc="-1" strike="noStrike">
              <a:solidFill>
                <a:srgbClr val="000000"/>
              </a:solidFill>
              <a:latin typeface="ＭＳ Ｐゴシック"/>
            </a:rPr>
            <a:t>での穴位置精</a:t>
          </a:r>
          <a:r>
            <a:rPr b="0" lang="zh-CN" sz="1100" spc="-1" strike="noStrike">
              <a:latin typeface="ＭＳ Ｐゴシック"/>
            </a:rPr>
            <a:t>度に対応可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ff"/>
              </a:solidFill>
              <a:latin typeface="ＭＳ Ｐゴシック"/>
            </a:rPr>
            <a:t>（機械として提供している技術の記入例）</a:t>
          </a:r>
          <a:endParaRPr b="0" lang="en-US" sz="1100" spc="-1" strike="noStrike">
            <a:latin typeface="Times New Roman"/>
          </a:endParaRPr>
        </a:p>
        <a:p>
          <a:r>
            <a:rPr b="0" lang="zh-CN" sz="1100" spc="-1" strike="noStrike">
              <a:solidFill>
                <a:srgbClr val="000000"/>
              </a:solidFill>
              <a:latin typeface="ＭＳ Ｐゴシック"/>
            </a:rPr>
            <a:t>　　最大</a:t>
          </a:r>
          <a:r>
            <a:rPr b="0" lang="en-US" sz="1100" spc="-1" strike="noStrike">
              <a:solidFill>
                <a:srgbClr val="000000"/>
              </a:solidFill>
              <a:latin typeface="ＭＳ Ｐゴシック"/>
            </a:rPr>
            <a:t>100mm</a:t>
          </a:r>
          <a:r>
            <a:rPr b="0" lang="zh-CN" sz="1100" spc="-1" strike="noStrike">
              <a:solidFill>
                <a:srgbClr val="000000"/>
              </a:solidFill>
              <a:latin typeface="ＭＳ Ｐゴシック"/>
            </a:rPr>
            <a:t>まで積載した</a:t>
          </a:r>
          <a:r>
            <a:rPr b="0" lang="zh-CN" sz="1100" spc="-1" strike="noStrike">
              <a:latin typeface="ＭＳ Ｐゴシック"/>
            </a:rPr>
            <a:t>紙に穴明け可能な</a:t>
          </a:r>
          <a:r>
            <a:rPr b="0" lang="en-US" sz="1100" spc="-1" strike="noStrike">
              <a:latin typeface="ＭＳ Ｐゴシック"/>
            </a:rPr>
            <a:t>2,200</a:t>
          </a:r>
          <a:r>
            <a:rPr b="0" lang="zh-CN" sz="1100" spc="-1" strike="noStrike">
              <a:latin typeface="ＭＳ Ｐゴシック"/>
            </a:rPr>
            <a:t>回転</a:t>
          </a:r>
          <a:r>
            <a:rPr b="0" lang="en-US" sz="1100" spc="-1" strike="noStrike">
              <a:latin typeface="ＭＳ Ｐゴシック"/>
            </a:rPr>
            <a:t>/</a:t>
          </a:r>
          <a:r>
            <a:rPr b="0" lang="zh-CN" sz="1100" spc="-1" strike="noStrike">
              <a:latin typeface="ＭＳ Ｐゴシック"/>
            </a:rPr>
            <a:t>分の穿孔機械を開発。抜いた紙の</a:t>
          </a:r>
          <a:endParaRPr b="0" lang="en-US" sz="1100" spc="-1" strike="noStrike">
            <a:latin typeface="Times New Roman"/>
          </a:endParaRPr>
        </a:p>
        <a:p>
          <a:r>
            <a:rPr b="0" lang="zh-CN" sz="1100" spc="-1" strike="noStrike">
              <a:latin typeface="ＭＳ Ｐゴシック"/>
            </a:rPr>
            <a:t>　　カスは中空ドリル内側の空洞を通って外に排出される。紙以外でも、</a:t>
          </a:r>
          <a:r>
            <a:rPr b="0" lang="zh-CN" sz="1100" spc="-1" strike="noStrike">
              <a:solidFill>
                <a:srgbClr val="000000"/>
              </a:solidFill>
              <a:latin typeface="ＭＳ Ｐゴシック"/>
            </a:rPr>
            <a:t>薄いものを積載した</a:t>
          </a:r>
          <a:endParaRPr b="0" lang="en-US" sz="1100" spc="-1" strike="noStrike">
            <a:latin typeface="Times New Roman"/>
          </a:endParaRPr>
        </a:p>
        <a:p>
          <a:r>
            <a:rPr b="0" lang="zh-CN" sz="1100" spc="-1" strike="noStrike">
              <a:solidFill>
                <a:srgbClr val="000000"/>
              </a:solidFill>
              <a:latin typeface="ＭＳ Ｐゴシック"/>
            </a:rPr>
            <a:t>　　ワークに穴を開けることが得意。</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ご注意いただきたい点</a:t>
          </a:r>
          <a:endParaRPr b="0" lang="en-US" sz="1100" spc="-1" strike="noStrike">
            <a:latin typeface="Times New Roman"/>
          </a:endParaRPr>
        </a:p>
        <a:p>
          <a:r>
            <a:rPr b="0" lang="zh-CN" sz="1100" spc="-1" strike="noStrike" u="sng">
              <a:solidFill>
                <a:srgbClr val="ff0000"/>
              </a:solidFill>
              <a:uFillTx/>
              <a:latin typeface="ＭＳ Ｐゴシック"/>
            </a:rPr>
            <a:t>製品（機械・装置・部品・食品等）や計測等のサービスを提供する事業であっても、その機能を実現する「技術」や「機構」に焦点をあてて記入してください。</a:t>
          </a:r>
          <a:endParaRPr b="0" lang="en-US" sz="1100" spc="-1" strike="noStrike">
            <a:latin typeface="Times New Roman"/>
          </a:endParaRPr>
        </a:p>
        <a:p>
          <a:r>
            <a:rPr b="0" lang="zh-CN" sz="1100" spc="-1" strike="noStrike">
              <a:solidFill>
                <a:srgbClr val="000000"/>
              </a:solidFill>
              <a:latin typeface="ＭＳ Ｐゴシック"/>
            </a:rPr>
            <a:t>閲覧企業は自社の課題解決方法を探していますが、どの</a:t>
          </a:r>
          <a:r>
            <a:rPr b="0" lang="zh-CN" sz="1100" spc="-1" strike="noStrike">
              <a:latin typeface="ＭＳ Ｐゴシック"/>
            </a:rPr>
            <a:t>ような技術が必要なのか絞り込めていないケースが想定されます。閲覧企業に「この企業に相談してみたい」と思わせるには、製品・サービスの紹介だけでなく、貴社の得意とする技術分野のアピールが効果的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得意とする技術」の記入内容についてお悩みの場合は、提出前の段階でご相談に乗りますので、静岡県産業イノベーション推進課（電話</a:t>
          </a:r>
          <a:r>
            <a:rPr b="0" lang="en-US" sz="1100" spc="-1" strike="noStrike">
              <a:solidFill>
                <a:srgbClr val="000000"/>
              </a:solidFill>
              <a:latin typeface="ＭＳ Ｐゴシック"/>
            </a:rPr>
            <a:t>054-221-2609</a:t>
          </a:r>
          <a:r>
            <a:rPr b="0" lang="zh-CN" sz="1100" spc="-1" strike="noStrike">
              <a:solidFill>
                <a:srgbClr val="000000"/>
              </a:solidFill>
              <a:latin typeface="ＭＳ Ｐゴシック"/>
            </a:rPr>
            <a:t>）もしくは先端産業創出プロジェクトのコーディネーターにお問い合わせください。</a:t>
          </a:r>
          <a:endParaRPr b="0" lang="en-US" sz="1100" spc="-1" strike="noStrike">
            <a:latin typeface="Times New Roman"/>
          </a:endParaRPr>
        </a:p>
      </xdr:txBody>
    </xdr:sp>
    <xdr:clientData/>
  </xdr:twoCellAnchor>
  <xdr:twoCellAnchor editAs="oneCell">
    <xdr:from>
      <xdr:col>1</xdr:col>
      <xdr:colOff>339840</xdr:colOff>
      <xdr:row>56</xdr:row>
      <xdr:rowOff>8640</xdr:rowOff>
    </xdr:from>
    <xdr:to>
      <xdr:col>3</xdr:col>
      <xdr:colOff>3894840</xdr:colOff>
      <xdr:row>59</xdr:row>
      <xdr:rowOff>152280</xdr:rowOff>
    </xdr:to>
    <xdr:sp>
      <xdr:nvSpPr>
        <xdr:cNvPr id="7" name="Text 1662"/>
        <xdr:cNvSpPr/>
      </xdr:nvSpPr>
      <xdr:spPr>
        <a:xfrm>
          <a:off x="529200" y="10234800"/>
          <a:ext cx="644400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サイトは、製品紹介サイトではなく、新たに技術提携先を求めている企業とのマッチングにより、今までなかった発想やコラボレーション形成を促進することを目指しています。</a:t>
          </a:r>
          <a:r>
            <a:rPr b="0" lang="zh-CN" sz="1100" spc="-1" strike="noStrike" u="sng">
              <a:uFillTx/>
              <a:latin typeface="ＭＳ Ｐゴシック"/>
            </a:rPr>
            <a:t>単純な販売促進のためのコメントは避けてください。</a:t>
          </a:r>
          <a:endParaRPr b="0" lang="en-US" sz="1100" spc="-1" strike="noStrike">
            <a:latin typeface="Times New Roman"/>
          </a:endParaRPr>
        </a:p>
      </xdr:txBody>
    </xdr:sp>
    <xdr:clientData/>
  </xdr:twoCellAnchor>
  <xdr:twoCellAnchor editAs="oneCell">
    <xdr:from>
      <xdr:col>1</xdr:col>
      <xdr:colOff>469800</xdr:colOff>
      <xdr:row>103</xdr:row>
      <xdr:rowOff>57240</xdr:rowOff>
    </xdr:from>
    <xdr:to>
      <xdr:col>3</xdr:col>
      <xdr:colOff>3832560</xdr:colOff>
      <xdr:row>120</xdr:row>
      <xdr:rowOff>104400</xdr:rowOff>
    </xdr:to>
    <xdr:sp>
      <xdr:nvSpPr>
        <xdr:cNvPr id="8" name="Text 1663"/>
        <xdr:cNvSpPr/>
      </xdr:nvSpPr>
      <xdr:spPr>
        <a:xfrm>
          <a:off x="659160" y="18341280"/>
          <a:ext cx="6251760" cy="296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技術に紐づく画像【任意】の説明</a:t>
          </a:r>
          <a:endParaRPr b="0" lang="en-US" sz="1100" spc="-1" strike="noStrike">
            <a:latin typeface="Times New Roman"/>
          </a:endParaRPr>
        </a:p>
        <a:p>
          <a:r>
            <a:rPr b="0" lang="zh-CN" sz="1100" spc="-1" strike="noStrike" u="sng">
              <a:uFillTx/>
              <a:latin typeface="ＭＳ Ｐゴシック"/>
            </a:rPr>
            <a:t>掲載する画像はすべて、次の画像条件をいずれも満た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画像条件＞</a:t>
          </a:r>
          <a:endParaRPr b="0" lang="en-US" sz="1100" spc="-1" strike="noStrike">
            <a:latin typeface="Times New Roman"/>
          </a:endParaRPr>
        </a:p>
        <a:p>
          <a:r>
            <a:rPr b="0" lang="zh-CN" sz="1100" spc="-1" strike="noStrike">
              <a:latin typeface="ＭＳ Ｐゴシック"/>
            </a:rPr>
            <a:t>　　・長辺が最低で</a:t>
          </a:r>
          <a:r>
            <a:rPr b="0" lang="en-US" sz="1100" spc="-1" strike="noStrike">
              <a:latin typeface="ＭＳ Ｐゴシック"/>
            </a:rPr>
            <a:t>1600px</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600</a:t>
          </a:r>
          <a:r>
            <a:rPr b="0" lang="zh-CN" sz="1100" spc="-1" strike="noStrike">
              <a:latin typeface="ＭＳ Ｐゴシック"/>
            </a:rPr>
            <a:t>ｐｘより小さいと、スマートフォンで拡大した際に不鮮明となります）</a:t>
          </a:r>
          <a:endParaRPr b="0" lang="en-US" sz="1100" spc="-1" strike="noStrike">
            <a:latin typeface="Times New Roman"/>
          </a:endParaRPr>
        </a:p>
        <a:p>
          <a:r>
            <a:rPr b="0" lang="zh-CN" sz="1100" spc="-1" strike="noStrike">
              <a:latin typeface="ＭＳ Ｐゴシック"/>
            </a:rPr>
            <a:t>　　・幅：高さが４：３</a:t>
          </a:r>
          <a:endParaRPr b="0" lang="en-US" sz="1100" spc="-1" strike="noStrike">
            <a:latin typeface="Times New Roman"/>
          </a:endParaRPr>
        </a:p>
        <a:p>
          <a:r>
            <a:rPr b="0" lang="zh-CN" sz="1100" spc="-1" strike="noStrike">
              <a:latin typeface="ＭＳ Ｐゴシック"/>
            </a:rPr>
            <a:t>　　 （標準的なデジタルカメラ等で選択できる縦横比）</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画像の提出方法は、静岡県産業イノベーション推進課から別途連絡します。</a:t>
          </a:r>
          <a:endParaRPr b="0" lang="en-US" sz="1100" spc="-1" strike="noStrike">
            <a:latin typeface="Times New Roman"/>
          </a:endParaRPr>
        </a:p>
        <a:p>
          <a:r>
            <a:rPr b="0" lang="zh-CN" sz="1100" spc="-1" strike="noStrike">
              <a:latin typeface="ＭＳ Ｐゴシック"/>
            </a:rPr>
            <a:t>画像条件や提出方法など、不明な点がありましたら事前にお問合せください。</a:t>
          </a:r>
          <a:endParaRPr b="0" lang="en-US" sz="1100" spc="-1" strike="noStrike">
            <a:latin typeface="Times New Roman"/>
          </a:endParaRPr>
        </a:p>
        <a:p>
          <a:r>
            <a:rPr b="0" lang="zh-CN" sz="1100" spc="-1" strike="noStrike">
              <a:latin typeface="ＭＳ Ｐゴシック"/>
            </a:rPr>
            <a:t>（お問合せ先）静岡県産業イノベーション推進課　電話</a:t>
          </a:r>
          <a:r>
            <a:rPr b="0" lang="en-US" sz="1100" spc="-1" strike="noStrike">
              <a:latin typeface="ＭＳ Ｐゴシック"/>
            </a:rPr>
            <a:t>054-221-2609</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画像の提出がない「得意とする技術」の画像欄は、「Ｎｏ ｉｍａｇｅ」と表示されます。</a:t>
          </a:r>
          <a:endParaRPr b="0" lang="en-US" sz="1100" spc="-1" strike="noStrike">
            <a:latin typeface="Times New Roman"/>
          </a:endParaRPr>
        </a:p>
      </xdr:txBody>
    </xdr:sp>
    <xdr:clientData/>
  </xdr:twoCellAnchor>
  <xdr:twoCellAnchor editAs="oneCell">
    <xdr:from>
      <xdr:col>3</xdr:col>
      <xdr:colOff>2588760</xdr:colOff>
      <xdr:row>109</xdr:row>
      <xdr:rowOff>38160</xdr:rowOff>
    </xdr:from>
    <xdr:to>
      <xdr:col>3</xdr:col>
      <xdr:colOff>3508560</xdr:colOff>
      <xdr:row>113</xdr:row>
      <xdr:rowOff>99360</xdr:rowOff>
    </xdr:to>
    <xdr:grpSp>
      <xdr:nvGrpSpPr>
        <xdr:cNvPr id="9" name="Group 1666"/>
        <xdr:cNvGrpSpPr/>
      </xdr:nvGrpSpPr>
      <xdr:grpSpPr>
        <a:xfrm>
          <a:off x="5667120" y="19351080"/>
          <a:ext cx="919800" cy="747000"/>
          <a:chOff x="5667120" y="19351080"/>
          <a:chExt cx="919800" cy="747000"/>
        </a:xfrm>
      </xdr:grpSpPr>
      <xdr:sp>
        <xdr:nvSpPr>
          <xdr:cNvPr id="10" name="Text 1665"/>
          <xdr:cNvSpPr/>
        </xdr:nvSpPr>
        <xdr:spPr>
          <a:xfrm>
            <a:off x="5667120" y="19351080"/>
            <a:ext cx="919800" cy="74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長辺</a:t>
            </a:r>
            <a:r>
              <a:rPr b="0" lang="en-US" sz="800" spc="-1" strike="noStrike">
                <a:solidFill>
                  <a:srgbClr val="000000"/>
                </a:solidFill>
                <a:latin typeface="ＭＳ Ｐゴシック"/>
              </a:rPr>
              <a:t>1600</a:t>
            </a:r>
            <a:r>
              <a:rPr b="0" lang="zh-CN" sz="800" spc="-1" strike="noStrike">
                <a:solidFill>
                  <a:srgbClr val="000000"/>
                </a:solidFill>
                <a:latin typeface="ＭＳ Ｐゴシック"/>
              </a:rPr>
              <a:t>ｐｘ以上</a:t>
            </a:r>
            <a:endParaRPr b="0" lang="en-US" sz="800" spc="-1" strike="noStrike">
              <a:latin typeface="Times New Roman"/>
            </a:endParaRPr>
          </a:p>
        </xdr:txBody>
      </xdr:sp>
      <xdr:sp>
        <xdr:nvSpPr>
          <xdr:cNvPr id="11" name="Rectangle 1664"/>
          <xdr:cNvSpPr/>
        </xdr:nvSpPr>
        <xdr:spPr>
          <a:xfrm>
            <a:off x="5700960" y="19528200"/>
            <a:ext cx="744840" cy="521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4</a:t>
            </a:r>
            <a:endParaRPr b="0" lang="en-US" sz="1100" spc="-1" strike="noStrike">
              <a:latin typeface="Times New Roman"/>
            </a:endParaRPr>
          </a:p>
          <a:p>
            <a:r>
              <a:rPr b="0" lang="en-US" sz="1100" spc="-1" strike="noStrike">
                <a:solidFill>
                  <a:srgbClr val="000000"/>
                </a:solidFill>
                <a:latin typeface="ＭＳ Ｐゴシック"/>
              </a:rPr>
              <a:t>3</a:t>
            </a:r>
            <a:endParaRPr b="0" lang="en-US" sz="1100" spc="-1" strike="noStrike">
              <a:latin typeface="Times New Roman"/>
            </a:endParaRPr>
          </a:p>
        </xdr:txBody>
      </xdr:sp>
    </xdr:grpSp>
    <xdr:clientData/>
  </xdr:twoCellAnchor>
  <xdr:twoCellAnchor editAs="oneCell">
    <xdr:from>
      <xdr:col>1</xdr:col>
      <xdr:colOff>39600</xdr:colOff>
      <xdr:row>39</xdr:row>
      <xdr:rowOff>47160</xdr:rowOff>
    </xdr:from>
    <xdr:to>
      <xdr:col>4</xdr:col>
      <xdr:colOff>281160</xdr:colOff>
      <xdr:row>43</xdr:row>
      <xdr:rowOff>152280</xdr:rowOff>
    </xdr:to>
    <xdr:sp>
      <xdr:nvSpPr>
        <xdr:cNvPr id="12" name="Text 1667"/>
        <xdr:cNvSpPr/>
      </xdr:nvSpPr>
      <xdr:spPr>
        <a:xfrm>
          <a:off x="228960" y="7358400"/>
          <a:ext cx="7110720" cy="7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ff0000"/>
              </a:solidFill>
              <a:uFillTx/>
              <a:latin typeface="ＭＳ Ｐゴシック"/>
            </a:rPr>
            <a:t>閲覧企業の相談窓口となる静岡県産業振興財団及び先端産業創出プロジェクトと申請内容を共有します。</a:t>
          </a:r>
          <a:endParaRPr b="0" lang="en-US" sz="1100" spc="-1" strike="noStrike">
            <a:latin typeface="Times New Roman"/>
          </a:endParaRPr>
        </a:p>
        <a:p>
          <a:r>
            <a:rPr b="0" lang="zh-CN" sz="1100" spc="-1" strike="noStrike">
              <a:solidFill>
                <a:srgbClr val="000000"/>
              </a:solidFill>
              <a:latin typeface="ＭＳ Ｐゴシック"/>
            </a:rPr>
            <a:t>以下の設問の回答にお悩みの場合、提出前の段階でご相談に乗りますので、静岡県産業イノベーション推進課（電話</a:t>
          </a:r>
          <a:r>
            <a:rPr b="0" lang="en-US" sz="1100" spc="-1" strike="noStrike">
              <a:solidFill>
                <a:srgbClr val="000000"/>
              </a:solidFill>
              <a:latin typeface="ＭＳ Ｐゴシック"/>
            </a:rPr>
            <a:t>054-221-2609</a:t>
          </a:r>
          <a:r>
            <a:rPr b="0" lang="zh-CN" sz="1100" spc="-1" strike="noStrike">
              <a:solidFill>
                <a:srgbClr val="000000"/>
              </a:solidFill>
              <a:latin typeface="ＭＳ Ｐゴシック"/>
            </a:rPr>
            <a:t>）もしくは先端産業創出プロジェクトのコーディネーターにお問い合わせください。</a:t>
          </a:r>
          <a:endParaRPr b="0" lang="en-US" sz="1100" spc="-1" strike="noStrike">
            <a:latin typeface="Times New Roman"/>
          </a:endParaRPr>
        </a:p>
      </xdr:txBody>
    </xdr:sp>
    <xdr:clientData/>
  </xdr:twoCellAnchor>
  <xdr:twoCellAnchor editAs="oneCell">
    <xdr:from>
      <xdr:col>1</xdr:col>
      <xdr:colOff>90000</xdr:colOff>
      <xdr:row>216</xdr:row>
      <xdr:rowOff>90360</xdr:rowOff>
    </xdr:from>
    <xdr:to>
      <xdr:col>11</xdr:col>
      <xdr:colOff>320400</xdr:colOff>
      <xdr:row>226</xdr:row>
      <xdr:rowOff>53640</xdr:rowOff>
    </xdr:to>
    <xdr:sp>
      <xdr:nvSpPr>
        <xdr:cNvPr id="13" name="Rectangle 1668"/>
        <xdr:cNvSpPr/>
      </xdr:nvSpPr>
      <xdr:spPr>
        <a:xfrm>
          <a:off x="279360" y="37767600"/>
          <a:ext cx="12585600" cy="16776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0</xdr:col>
      <xdr:colOff>139680</xdr:colOff>
      <xdr:row>1</xdr:row>
      <xdr:rowOff>190440</xdr:rowOff>
    </xdr:from>
    <xdr:to>
      <xdr:col>11</xdr:col>
      <xdr:colOff>180000</xdr:colOff>
      <xdr:row>7</xdr:row>
      <xdr:rowOff>85680</xdr:rowOff>
    </xdr:to>
    <xdr:sp>
      <xdr:nvSpPr>
        <xdr:cNvPr id="14" name="Rectangle 1670"/>
        <xdr:cNvSpPr/>
      </xdr:nvSpPr>
      <xdr:spPr>
        <a:xfrm>
          <a:off x="139680" y="457200"/>
          <a:ext cx="12584880" cy="1310760"/>
        </a:xfrm>
        <a:prstGeom prst="rect">
          <a:avLst/>
        </a:prstGeom>
        <a:noFill/>
        <a:ln w="3240">
          <a:solidFill>
            <a:srgbClr val="ff0000"/>
          </a:solidFill>
          <a:prstDash val="dash"/>
          <a:miter/>
        </a:ln>
      </xdr:spPr>
      <xdr:style>
        <a:lnRef idx="0"/>
        <a:fillRef idx="0"/>
        <a:effectRef idx="0"/>
        <a:fontRef idx="minor"/>
      </xdr:style>
    </xdr:sp>
    <xdr:clientData/>
  </xdr:twoCellAnchor>
  <xdr:twoCellAnchor editAs="oneCell">
    <xdr:from>
      <xdr:col>1</xdr:col>
      <xdr:colOff>349560</xdr:colOff>
      <xdr:row>96</xdr:row>
      <xdr:rowOff>9360</xdr:rowOff>
    </xdr:from>
    <xdr:to>
      <xdr:col>3</xdr:col>
      <xdr:colOff>3902400</xdr:colOff>
      <xdr:row>99</xdr:row>
      <xdr:rowOff>76320</xdr:rowOff>
    </xdr:to>
    <xdr:sp>
      <xdr:nvSpPr>
        <xdr:cNvPr id="15" name="Text 1672"/>
        <xdr:cNvSpPr/>
      </xdr:nvSpPr>
      <xdr:spPr>
        <a:xfrm>
          <a:off x="538920" y="17093520"/>
          <a:ext cx="644184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画像の見出しは、画像を掲載する技術ごとに記入し、掲載しない技術については空欄とします。なお、「画像①～③」までの写真については、検索結果一覧で表示する画像としても利用します。</a:t>
          </a:r>
          <a:endParaRPr b="0" lang="en-US" sz="1100" spc="-1" strike="noStrike">
            <a:latin typeface="Times New Roman"/>
          </a:endParaRPr>
        </a:p>
      </xdr:txBody>
    </xdr:sp>
    <xdr:clientData/>
  </xdr:twoCellAnchor>
  <xdr:twoCellAnchor editAs="oneCell">
    <xdr:from>
      <xdr:col>1</xdr:col>
      <xdr:colOff>399960</xdr:colOff>
      <xdr:row>236</xdr:row>
      <xdr:rowOff>26640</xdr:rowOff>
    </xdr:from>
    <xdr:to>
      <xdr:col>6</xdr:col>
      <xdr:colOff>700200</xdr:colOff>
      <xdr:row>237</xdr:row>
      <xdr:rowOff>72360</xdr:rowOff>
    </xdr:to>
    <xdr:sp>
      <xdr:nvSpPr>
        <xdr:cNvPr id="16" name="Rectangle 1673"/>
        <xdr:cNvSpPr/>
      </xdr:nvSpPr>
      <xdr:spPr>
        <a:xfrm>
          <a:off x="589320" y="41132880"/>
          <a:ext cx="8698680" cy="2170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注）静岡県外に本社がある場合、生産拠点などの以下の設問には事業所として、事業所に関する内容で回答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69920</xdr:colOff>
          <xdr:row>268</xdr:row>
          <xdr:rowOff>136440</xdr:rowOff>
        </xdr:from>
        <xdr:to>
          <xdr:col>5</xdr:col>
          <xdr:colOff>-299520</xdr:colOff>
          <xdr:row>270</xdr:row>
          <xdr:rowOff>3960</xdr:rowOff>
        </xdr:to>
        <xdr:sp>
          <xdr:nvSpPr>
            <xdr:cNvPr id="1035"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269</xdr:row>
          <xdr:rowOff>136440</xdr:rowOff>
        </xdr:from>
        <xdr:to>
          <xdr:col>5</xdr:col>
          <xdr:colOff>-299520</xdr:colOff>
          <xdr:row>271</xdr:row>
          <xdr:rowOff>3960</xdr:rowOff>
        </xdr:to>
        <xdr:sp>
          <xdr:nvSpPr>
            <xdr:cNvPr id="1036"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270</xdr:row>
          <xdr:rowOff>136800</xdr:rowOff>
        </xdr:from>
        <xdr:to>
          <xdr:col>5</xdr:col>
          <xdr:colOff>-299520</xdr:colOff>
          <xdr:row>272</xdr:row>
          <xdr:rowOff>3960</xdr:rowOff>
        </xdr:to>
        <xdr:sp>
          <xdr:nvSpPr>
            <xdr:cNvPr id="1037"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271</xdr:row>
          <xdr:rowOff>136800</xdr:rowOff>
        </xdr:from>
        <xdr:to>
          <xdr:col>5</xdr:col>
          <xdr:colOff>-299520</xdr:colOff>
          <xdr:row>273</xdr:row>
          <xdr:rowOff>3960</xdr:rowOff>
        </xdr:to>
        <xdr:sp>
          <xdr:nvSpPr>
            <xdr:cNvPr id="1038"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272</xdr:row>
          <xdr:rowOff>136440</xdr:rowOff>
        </xdr:from>
        <xdr:to>
          <xdr:col>5</xdr:col>
          <xdr:colOff>-299520</xdr:colOff>
          <xdr:row>274</xdr:row>
          <xdr:rowOff>3960</xdr:rowOff>
        </xdr:to>
        <xdr:sp>
          <xdr:nvSpPr>
            <xdr:cNvPr id="1039"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45</xdr:row>
          <xdr:rowOff>0</xdr:rowOff>
        </xdr:from>
        <xdr:to>
          <xdr:col>5</xdr:col>
          <xdr:colOff>-459000</xdr:colOff>
          <xdr:row>246</xdr:row>
          <xdr:rowOff>38160</xdr:rowOff>
        </xdr:to>
        <xdr:sp>
          <xdr:nvSpPr>
            <xdr:cNvPr id="104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46</xdr:row>
          <xdr:rowOff>0</xdr:rowOff>
        </xdr:from>
        <xdr:to>
          <xdr:col>5</xdr:col>
          <xdr:colOff>-459000</xdr:colOff>
          <xdr:row>247</xdr:row>
          <xdr:rowOff>38160</xdr:rowOff>
        </xdr:to>
        <xdr:sp>
          <xdr:nvSpPr>
            <xdr:cNvPr id="104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47</xdr:row>
          <xdr:rowOff>0</xdr:rowOff>
        </xdr:from>
        <xdr:to>
          <xdr:col>5</xdr:col>
          <xdr:colOff>-459000</xdr:colOff>
          <xdr:row>248</xdr:row>
          <xdr:rowOff>38160</xdr:rowOff>
        </xdr:to>
        <xdr:sp>
          <xdr:nvSpPr>
            <xdr:cNvPr id="104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320</xdr:colOff>
          <xdr:row>20</xdr:row>
          <xdr:rowOff>114840</xdr:rowOff>
        </xdr:from>
        <xdr:to>
          <xdr:col>4</xdr:col>
          <xdr:colOff>1080</xdr:colOff>
          <xdr:row>22</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9</xdr:row>
          <xdr:rowOff>114480</xdr:rowOff>
        </xdr:from>
        <xdr:to>
          <xdr:col>4</xdr:col>
          <xdr:colOff>1080</xdr:colOff>
          <xdr:row>21</xdr:row>
          <xdr:rowOff>568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2</xdr:row>
          <xdr:rowOff>114840</xdr:rowOff>
        </xdr:from>
        <xdr:to>
          <xdr:col>4</xdr:col>
          <xdr:colOff>1080</xdr:colOff>
          <xdr:row>54</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1</xdr:row>
          <xdr:rowOff>114480</xdr:rowOff>
        </xdr:from>
        <xdr:to>
          <xdr:col>4</xdr:col>
          <xdr:colOff>1080</xdr:colOff>
          <xdr:row>23</xdr:row>
          <xdr:rowOff>568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xdr:row>
          <xdr:rowOff>1305000</xdr:rowOff>
        </xdr:from>
        <xdr:to>
          <xdr:col>4</xdr:col>
          <xdr:colOff>1080</xdr:colOff>
          <xdr:row>4</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114480</xdr:rowOff>
        </xdr:from>
        <xdr:to>
          <xdr:col>4</xdr:col>
          <xdr:colOff>1080</xdr:colOff>
          <xdr:row>5</xdr:row>
          <xdr:rowOff>5688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114480</xdr:rowOff>
        </xdr:from>
        <xdr:to>
          <xdr:col>4</xdr:col>
          <xdr:colOff>1080</xdr:colOff>
          <xdr:row>8</xdr:row>
          <xdr:rowOff>57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2</xdr:row>
          <xdr:rowOff>114840</xdr:rowOff>
        </xdr:from>
        <xdr:to>
          <xdr:col>4</xdr:col>
          <xdr:colOff>1080</xdr:colOff>
          <xdr:row>14</xdr:row>
          <xdr:rowOff>5688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3</xdr:row>
          <xdr:rowOff>114480</xdr:rowOff>
        </xdr:from>
        <xdr:to>
          <xdr:col>4</xdr:col>
          <xdr:colOff>1080</xdr:colOff>
          <xdr:row>15</xdr:row>
          <xdr:rowOff>5688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114480</xdr:rowOff>
        </xdr:from>
        <xdr:to>
          <xdr:col>4</xdr:col>
          <xdr:colOff>1080</xdr:colOff>
          <xdr:row>12</xdr:row>
          <xdr:rowOff>57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1</xdr:row>
          <xdr:rowOff>114480</xdr:rowOff>
        </xdr:from>
        <xdr:to>
          <xdr:col>4</xdr:col>
          <xdr:colOff>1080</xdr:colOff>
          <xdr:row>13</xdr:row>
          <xdr:rowOff>5688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5</xdr:row>
          <xdr:rowOff>114480</xdr:rowOff>
        </xdr:from>
        <xdr:to>
          <xdr:col>4</xdr:col>
          <xdr:colOff>1080</xdr:colOff>
          <xdr:row>17</xdr:row>
          <xdr:rowOff>5688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7</xdr:row>
          <xdr:rowOff>114480</xdr:rowOff>
        </xdr:from>
        <xdr:to>
          <xdr:col>4</xdr:col>
          <xdr:colOff>1080</xdr:colOff>
          <xdr:row>19</xdr:row>
          <xdr:rowOff>56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8</xdr:row>
          <xdr:rowOff>114480</xdr:rowOff>
        </xdr:from>
        <xdr:to>
          <xdr:col>4</xdr:col>
          <xdr:colOff>1080</xdr:colOff>
          <xdr:row>20</xdr:row>
          <xdr:rowOff>5724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2</xdr:row>
          <xdr:rowOff>114480</xdr:rowOff>
        </xdr:from>
        <xdr:to>
          <xdr:col>4</xdr:col>
          <xdr:colOff>1080</xdr:colOff>
          <xdr:row>24</xdr:row>
          <xdr:rowOff>5724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3</xdr:row>
          <xdr:rowOff>114480</xdr:rowOff>
        </xdr:from>
        <xdr:to>
          <xdr:col>4</xdr:col>
          <xdr:colOff>1080</xdr:colOff>
          <xdr:row>25</xdr:row>
          <xdr:rowOff>5688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4</xdr:row>
          <xdr:rowOff>114840</xdr:rowOff>
        </xdr:from>
        <xdr:to>
          <xdr:col>4</xdr:col>
          <xdr:colOff>1080</xdr:colOff>
          <xdr:row>26</xdr:row>
          <xdr:rowOff>5688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0</xdr:row>
          <xdr:rowOff>114480</xdr:rowOff>
        </xdr:from>
        <xdr:to>
          <xdr:col>4</xdr:col>
          <xdr:colOff>1080</xdr:colOff>
          <xdr:row>52</xdr:row>
          <xdr:rowOff>572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1</xdr:row>
          <xdr:rowOff>114480</xdr:rowOff>
        </xdr:from>
        <xdr:to>
          <xdr:col>4</xdr:col>
          <xdr:colOff>1080</xdr:colOff>
          <xdr:row>53</xdr:row>
          <xdr:rowOff>5688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5</xdr:row>
          <xdr:rowOff>114480</xdr:rowOff>
        </xdr:from>
        <xdr:to>
          <xdr:col>4</xdr:col>
          <xdr:colOff>1080</xdr:colOff>
          <xdr:row>27</xdr:row>
          <xdr:rowOff>5688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8</xdr:row>
          <xdr:rowOff>114840</xdr:rowOff>
        </xdr:from>
        <xdr:to>
          <xdr:col>4</xdr:col>
          <xdr:colOff>1080</xdr:colOff>
          <xdr:row>30</xdr:row>
          <xdr:rowOff>5688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3</xdr:row>
          <xdr:rowOff>114480</xdr:rowOff>
        </xdr:from>
        <xdr:to>
          <xdr:col>4</xdr:col>
          <xdr:colOff>1080</xdr:colOff>
          <xdr:row>35</xdr:row>
          <xdr:rowOff>5688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0</xdr:row>
          <xdr:rowOff>114840</xdr:rowOff>
        </xdr:from>
        <xdr:to>
          <xdr:col>4</xdr:col>
          <xdr:colOff>1080</xdr:colOff>
          <xdr:row>42</xdr:row>
          <xdr:rowOff>5688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1</xdr:row>
          <xdr:rowOff>114480</xdr:rowOff>
        </xdr:from>
        <xdr:to>
          <xdr:col>4</xdr:col>
          <xdr:colOff>1080</xdr:colOff>
          <xdr:row>43</xdr:row>
          <xdr:rowOff>5688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2</xdr:row>
          <xdr:rowOff>114480</xdr:rowOff>
        </xdr:from>
        <xdr:to>
          <xdr:col>4</xdr:col>
          <xdr:colOff>1080</xdr:colOff>
          <xdr:row>44</xdr:row>
          <xdr:rowOff>5724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3</xdr:row>
          <xdr:rowOff>114480</xdr:rowOff>
        </xdr:from>
        <xdr:to>
          <xdr:col>4</xdr:col>
          <xdr:colOff>1080</xdr:colOff>
          <xdr:row>45</xdr:row>
          <xdr:rowOff>5688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8</xdr:row>
          <xdr:rowOff>114840</xdr:rowOff>
        </xdr:from>
        <xdr:to>
          <xdr:col>4</xdr:col>
          <xdr:colOff>1080</xdr:colOff>
          <xdr:row>50</xdr:row>
          <xdr:rowOff>5688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5</xdr:row>
          <xdr:rowOff>114480</xdr:rowOff>
        </xdr:from>
        <xdr:to>
          <xdr:col>4</xdr:col>
          <xdr:colOff>1080</xdr:colOff>
          <xdr:row>57</xdr:row>
          <xdr:rowOff>5688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6</xdr:row>
          <xdr:rowOff>114840</xdr:rowOff>
        </xdr:from>
        <xdr:to>
          <xdr:col>4</xdr:col>
          <xdr:colOff>1080</xdr:colOff>
          <xdr:row>58</xdr:row>
          <xdr:rowOff>5688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6</xdr:row>
          <xdr:rowOff>114840</xdr:rowOff>
        </xdr:from>
        <xdr:to>
          <xdr:col>4</xdr:col>
          <xdr:colOff>1080</xdr:colOff>
          <xdr:row>18</xdr:row>
          <xdr:rowOff>5688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9</xdr:row>
          <xdr:rowOff>114480</xdr:rowOff>
        </xdr:from>
        <xdr:to>
          <xdr:col>4</xdr:col>
          <xdr:colOff>1080</xdr:colOff>
          <xdr:row>51</xdr:row>
          <xdr:rowOff>4752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4</xdr:row>
          <xdr:rowOff>114480</xdr:rowOff>
        </xdr:from>
        <xdr:to>
          <xdr:col>4</xdr:col>
          <xdr:colOff>1080</xdr:colOff>
          <xdr:row>16</xdr:row>
          <xdr:rowOff>5724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4</xdr:row>
          <xdr:rowOff>114480</xdr:rowOff>
        </xdr:from>
        <xdr:to>
          <xdr:col>4</xdr:col>
          <xdr:colOff>1080</xdr:colOff>
          <xdr:row>36</xdr:row>
          <xdr:rowOff>5724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8</xdr:row>
          <xdr:rowOff>114480</xdr:rowOff>
        </xdr:from>
        <xdr:to>
          <xdr:col>4</xdr:col>
          <xdr:colOff>1080</xdr:colOff>
          <xdr:row>40</xdr:row>
          <xdr:rowOff>5724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7</xdr:row>
          <xdr:rowOff>114480</xdr:rowOff>
        </xdr:from>
        <xdr:to>
          <xdr:col>4</xdr:col>
          <xdr:colOff>1080</xdr:colOff>
          <xdr:row>39</xdr:row>
          <xdr:rowOff>5688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3</xdr:row>
          <xdr:rowOff>114480</xdr:rowOff>
        </xdr:from>
        <xdr:to>
          <xdr:col>4</xdr:col>
          <xdr:colOff>1080</xdr:colOff>
          <xdr:row>55</xdr:row>
          <xdr:rowOff>5688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6</xdr:row>
          <xdr:rowOff>114840</xdr:rowOff>
        </xdr:from>
        <xdr:to>
          <xdr:col>4</xdr:col>
          <xdr:colOff>1080</xdr:colOff>
          <xdr:row>38</xdr:row>
          <xdr:rowOff>5688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5</xdr:row>
          <xdr:rowOff>114480</xdr:rowOff>
        </xdr:from>
        <xdr:to>
          <xdr:col>4</xdr:col>
          <xdr:colOff>1080</xdr:colOff>
          <xdr:row>37</xdr:row>
          <xdr:rowOff>5688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9</xdr:row>
          <xdr:rowOff>114480</xdr:rowOff>
        </xdr:from>
        <xdr:to>
          <xdr:col>4</xdr:col>
          <xdr:colOff>1080</xdr:colOff>
          <xdr:row>41</xdr:row>
          <xdr:rowOff>5688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4</xdr:row>
          <xdr:rowOff>114480</xdr:rowOff>
        </xdr:from>
        <xdr:to>
          <xdr:col>4</xdr:col>
          <xdr:colOff>1080</xdr:colOff>
          <xdr:row>56</xdr:row>
          <xdr:rowOff>5724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4</xdr:row>
          <xdr:rowOff>114840</xdr:rowOff>
        </xdr:from>
        <xdr:to>
          <xdr:col>4</xdr:col>
          <xdr:colOff>1080</xdr:colOff>
          <xdr:row>46</xdr:row>
          <xdr:rowOff>568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7</xdr:row>
          <xdr:rowOff>114480</xdr:rowOff>
        </xdr:from>
        <xdr:to>
          <xdr:col>4</xdr:col>
          <xdr:colOff>1080</xdr:colOff>
          <xdr:row>49</xdr:row>
          <xdr:rowOff>5688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5</xdr:row>
          <xdr:rowOff>114480</xdr:rowOff>
        </xdr:from>
        <xdr:to>
          <xdr:col>4</xdr:col>
          <xdr:colOff>1080</xdr:colOff>
          <xdr:row>47</xdr:row>
          <xdr:rowOff>568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7</xdr:row>
          <xdr:rowOff>114480</xdr:rowOff>
        </xdr:from>
        <xdr:to>
          <xdr:col>4</xdr:col>
          <xdr:colOff>61920</xdr:colOff>
          <xdr:row>29</xdr:row>
          <xdr:rowOff>568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6</xdr:row>
          <xdr:rowOff>114480</xdr:rowOff>
        </xdr:from>
        <xdr:to>
          <xdr:col>4</xdr:col>
          <xdr:colOff>1080</xdr:colOff>
          <xdr:row>28</xdr:row>
          <xdr:rowOff>5724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29</xdr:row>
          <xdr:rowOff>114480</xdr:rowOff>
        </xdr:from>
        <xdr:to>
          <xdr:col>4</xdr:col>
          <xdr:colOff>1080</xdr:colOff>
          <xdr:row>31</xdr:row>
          <xdr:rowOff>568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6</xdr:row>
          <xdr:rowOff>114480</xdr:rowOff>
        </xdr:from>
        <xdr:to>
          <xdr:col>4</xdr:col>
          <xdr:colOff>1080</xdr:colOff>
          <xdr:row>48</xdr:row>
          <xdr:rowOff>5724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114480</xdr:rowOff>
        </xdr:from>
        <xdr:to>
          <xdr:col>4</xdr:col>
          <xdr:colOff>1080</xdr:colOff>
          <xdr:row>7</xdr:row>
          <xdr:rowOff>568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114840</xdr:rowOff>
        </xdr:from>
        <xdr:to>
          <xdr:col>4</xdr:col>
          <xdr:colOff>1080</xdr:colOff>
          <xdr:row>6</xdr:row>
          <xdr:rowOff>5688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114480</xdr:rowOff>
        </xdr:from>
        <xdr:to>
          <xdr:col>4</xdr:col>
          <xdr:colOff>1080</xdr:colOff>
          <xdr:row>9</xdr:row>
          <xdr:rowOff>568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114840</xdr:rowOff>
        </xdr:from>
        <xdr:to>
          <xdr:col>4</xdr:col>
          <xdr:colOff>1080</xdr:colOff>
          <xdr:row>10</xdr:row>
          <xdr:rowOff>568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114480</xdr:rowOff>
        </xdr:from>
        <xdr:to>
          <xdr:col>4</xdr:col>
          <xdr:colOff>1080</xdr:colOff>
          <xdr:row>11</xdr:row>
          <xdr:rowOff>568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0</xdr:row>
          <xdr:rowOff>114480</xdr:rowOff>
        </xdr:from>
        <xdr:to>
          <xdr:col>4</xdr:col>
          <xdr:colOff>1080</xdr:colOff>
          <xdr:row>32</xdr:row>
          <xdr:rowOff>5724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1</xdr:row>
          <xdr:rowOff>114480</xdr:rowOff>
        </xdr:from>
        <xdr:to>
          <xdr:col>4</xdr:col>
          <xdr:colOff>1080</xdr:colOff>
          <xdr:row>33</xdr:row>
          <xdr:rowOff>5688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2</xdr:row>
          <xdr:rowOff>114840</xdr:rowOff>
        </xdr:from>
        <xdr:to>
          <xdr:col>4</xdr:col>
          <xdr:colOff>1080</xdr:colOff>
          <xdr:row>34</xdr:row>
          <xdr:rowOff>568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9960</xdr:colOff>
          <xdr:row>5</xdr:row>
          <xdr:rowOff>9720</xdr:rowOff>
        </xdr:from>
        <xdr:to>
          <xdr:col>4</xdr:col>
          <xdr:colOff>101160</xdr:colOff>
          <xdr:row>6</xdr:row>
          <xdr:rowOff>-24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xdr:row>
          <xdr:rowOff>142920</xdr:rowOff>
        </xdr:from>
        <xdr:to>
          <xdr:col>4</xdr:col>
          <xdr:colOff>101160</xdr:colOff>
          <xdr:row>7</xdr:row>
          <xdr:rowOff>1872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xdr:row>
          <xdr:rowOff>142920</xdr:rowOff>
        </xdr:from>
        <xdr:to>
          <xdr:col>4</xdr:col>
          <xdr:colOff>101160</xdr:colOff>
          <xdr:row>8</xdr:row>
          <xdr:rowOff>1872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xdr:row>
          <xdr:rowOff>142920</xdr:rowOff>
        </xdr:from>
        <xdr:to>
          <xdr:col>4</xdr:col>
          <xdr:colOff>101160</xdr:colOff>
          <xdr:row>9</xdr:row>
          <xdr:rowOff>1872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8</xdr:row>
          <xdr:rowOff>152640</xdr:rowOff>
        </xdr:from>
        <xdr:to>
          <xdr:col>4</xdr:col>
          <xdr:colOff>101160</xdr:colOff>
          <xdr:row>10</xdr:row>
          <xdr:rowOff>28800</xdr:rowOff>
        </xdr:to>
        <xdr:sp>
          <xdr:nvSpPr>
            <xdr:cNvPr id="100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xdr:row>
          <xdr:rowOff>152640</xdr:rowOff>
        </xdr:from>
        <xdr:to>
          <xdr:col>4</xdr:col>
          <xdr:colOff>101160</xdr:colOff>
          <xdr:row>11</xdr:row>
          <xdr:rowOff>28800</xdr:rowOff>
        </xdr:to>
        <xdr:sp>
          <xdr:nvSpPr>
            <xdr:cNvPr id="100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xdr:row>
          <xdr:rowOff>142920</xdr:rowOff>
        </xdr:from>
        <xdr:to>
          <xdr:col>4</xdr:col>
          <xdr:colOff>101160</xdr:colOff>
          <xdr:row>12</xdr:row>
          <xdr:rowOff>18720</xdr:rowOff>
        </xdr:to>
        <xdr:sp>
          <xdr:nvSpPr>
            <xdr:cNvPr id="100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xdr:row>
          <xdr:rowOff>142920</xdr:rowOff>
        </xdr:from>
        <xdr:to>
          <xdr:col>4</xdr:col>
          <xdr:colOff>101160</xdr:colOff>
          <xdr:row>13</xdr:row>
          <xdr:rowOff>18720</xdr:rowOff>
        </xdr:to>
        <xdr:sp>
          <xdr:nvSpPr>
            <xdr:cNvPr id="100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xdr:row>
          <xdr:rowOff>142920</xdr:rowOff>
        </xdr:from>
        <xdr:to>
          <xdr:col>4</xdr:col>
          <xdr:colOff>101160</xdr:colOff>
          <xdr:row>14</xdr:row>
          <xdr:rowOff>1872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xdr:row>
          <xdr:rowOff>142920</xdr:rowOff>
        </xdr:from>
        <xdr:to>
          <xdr:col>4</xdr:col>
          <xdr:colOff>101160</xdr:colOff>
          <xdr:row>15</xdr:row>
          <xdr:rowOff>1872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4</xdr:row>
          <xdr:rowOff>142920</xdr:rowOff>
        </xdr:from>
        <xdr:to>
          <xdr:col>4</xdr:col>
          <xdr:colOff>101160</xdr:colOff>
          <xdr:row>16</xdr:row>
          <xdr:rowOff>1872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xdr:row>
          <xdr:rowOff>142560</xdr:rowOff>
        </xdr:from>
        <xdr:to>
          <xdr:col>4</xdr:col>
          <xdr:colOff>101160</xdr:colOff>
          <xdr:row>17</xdr:row>
          <xdr:rowOff>19080</xdr:rowOff>
        </xdr:to>
        <xdr:sp>
          <xdr:nvSpPr>
            <xdr:cNvPr id="101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6</xdr:row>
          <xdr:rowOff>142560</xdr:rowOff>
        </xdr:from>
        <xdr:to>
          <xdr:col>4</xdr:col>
          <xdr:colOff>101160</xdr:colOff>
          <xdr:row>18</xdr:row>
          <xdr:rowOff>2880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7</xdr:row>
          <xdr:rowOff>133920</xdr:rowOff>
        </xdr:from>
        <xdr:to>
          <xdr:col>4</xdr:col>
          <xdr:colOff>101160</xdr:colOff>
          <xdr:row>19</xdr:row>
          <xdr:rowOff>1872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8</xdr:row>
          <xdr:rowOff>142920</xdr:rowOff>
        </xdr:from>
        <xdr:to>
          <xdr:col>4</xdr:col>
          <xdr:colOff>101160</xdr:colOff>
          <xdr:row>20</xdr:row>
          <xdr:rowOff>1908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9</xdr:row>
          <xdr:rowOff>142560</xdr:rowOff>
        </xdr:from>
        <xdr:to>
          <xdr:col>4</xdr:col>
          <xdr:colOff>101160</xdr:colOff>
          <xdr:row>21</xdr:row>
          <xdr:rowOff>19080</xdr:rowOff>
        </xdr:to>
        <xdr:sp>
          <xdr:nvSpPr>
            <xdr:cNvPr id="101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0</xdr:row>
          <xdr:rowOff>133920</xdr:rowOff>
        </xdr:from>
        <xdr:to>
          <xdr:col>4</xdr:col>
          <xdr:colOff>91080</xdr:colOff>
          <xdr:row>22</xdr:row>
          <xdr:rowOff>19080</xdr:rowOff>
        </xdr:to>
        <xdr:sp>
          <xdr:nvSpPr>
            <xdr:cNvPr id="101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1</xdr:row>
          <xdr:rowOff>142920</xdr:rowOff>
        </xdr:from>
        <xdr:to>
          <xdr:col>4</xdr:col>
          <xdr:colOff>91080</xdr:colOff>
          <xdr:row>23</xdr:row>
          <xdr:rowOff>19080</xdr:rowOff>
        </xdr:to>
        <xdr:sp>
          <xdr:nvSpPr>
            <xdr:cNvPr id="101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2</xdr:row>
          <xdr:rowOff>142920</xdr:rowOff>
        </xdr:from>
        <xdr:to>
          <xdr:col>4</xdr:col>
          <xdr:colOff>91080</xdr:colOff>
          <xdr:row>24</xdr:row>
          <xdr:rowOff>19080</xdr:rowOff>
        </xdr:to>
        <xdr:sp>
          <xdr:nvSpPr>
            <xdr:cNvPr id="101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3</xdr:row>
          <xdr:rowOff>142920</xdr:rowOff>
        </xdr:from>
        <xdr:to>
          <xdr:col>4</xdr:col>
          <xdr:colOff>91080</xdr:colOff>
          <xdr:row>25</xdr:row>
          <xdr:rowOff>19080</xdr:rowOff>
        </xdr:to>
        <xdr:sp>
          <xdr:nvSpPr>
            <xdr:cNvPr id="102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4</xdr:row>
          <xdr:rowOff>142920</xdr:rowOff>
        </xdr:from>
        <xdr:to>
          <xdr:col>4</xdr:col>
          <xdr:colOff>91080</xdr:colOff>
          <xdr:row>26</xdr:row>
          <xdr:rowOff>18720</xdr:rowOff>
        </xdr:to>
        <xdr:sp>
          <xdr:nvSpPr>
            <xdr:cNvPr id="102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5</xdr:row>
          <xdr:rowOff>142920</xdr:rowOff>
        </xdr:from>
        <xdr:to>
          <xdr:col>4</xdr:col>
          <xdr:colOff>91080</xdr:colOff>
          <xdr:row>27</xdr:row>
          <xdr:rowOff>18720</xdr:rowOff>
        </xdr:to>
        <xdr:sp>
          <xdr:nvSpPr>
            <xdr:cNvPr id="102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6</xdr:row>
          <xdr:rowOff>133560</xdr:rowOff>
        </xdr:from>
        <xdr:to>
          <xdr:col>4</xdr:col>
          <xdr:colOff>91080</xdr:colOff>
          <xdr:row>28</xdr:row>
          <xdr:rowOff>1872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7</xdr:row>
          <xdr:rowOff>133560</xdr:rowOff>
        </xdr:from>
        <xdr:to>
          <xdr:col>4</xdr:col>
          <xdr:colOff>101160</xdr:colOff>
          <xdr:row>29</xdr:row>
          <xdr:rowOff>18720</xdr:rowOff>
        </xdr:to>
        <xdr:sp>
          <xdr:nvSpPr>
            <xdr:cNvPr id="102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8</xdr:row>
          <xdr:rowOff>152640</xdr:rowOff>
        </xdr:from>
        <xdr:to>
          <xdr:col>4</xdr:col>
          <xdr:colOff>101160</xdr:colOff>
          <xdr:row>30</xdr:row>
          <xdr:rowOff>18720</xdr:rowOff>
        </xdr:to>
        <xdr:sp>
          <xdr:nvSpPr>
            <xdr:cNvPr id="102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9</xdr:row>
          <xdr:rowOff>142560</xdr:rowOff>
        </xdr:from>
        <xdr:to>
          <xdr:col>4</xdr:col>
          <xdr:colOff>101160</xdr:colOff>
          <xdr:row>31</xdr:row>
          <xdr:rowOff>28800</xdr:rowOff>
        </xdr:to>
        <xdr:sp>
          <xdr:nvSpPr>
            <xdr:cNvPr id="102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0</xdr:row>
          <xdr:rowOff>152640</xdr:rowOff>
        </xdr:from>
        <xdr:to>
          <xdr:col>4</xdr:col>
          <xdr:colOff>101160</xdr:colOff>
          <xdr:row>32</xdr:row>
          <xdr:rowOff>10080</xdr:rowOff>
        </xdr:to>
        <xdr:sp>
          <xdr:nvSpPr>
            <xdr:cNvPr id="102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1</xdr:row>
          <xdr:rowOff>142920</xdr:rowOff>
        </xdr:from>
        <xdr:to>
          <xdr:col>4</xdr:col>
          <xdr:colOff>101160</xdr:colOff>
          <xdr:row>33</xdr:row>
          <xdr:rowOff>9720</xdr:rowOff>
        </xdr:to>
        <xdr:sp>
          <xdr:nvSpPr>
            <xdr:cNvPr id="102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2</xdr:row>
          <xdr:rowOff>152640</xdr:rowOff>
        </xdr:from>
        <xdr:to>
          <xdr:col>4</xdr:col>
          <xdr:colOff>101160</xdr:colOff>
          <xdr:row>34</xdr:row>
          <xdr:rowOff>9720</xdr:rowOff>
        </xdr:to>
        <xdr:sp>
          <xdr:nvSpPr>
            <xdr:cNvPr id="102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3</xdr:row>
          <xdr:rowOff>133920</xdr:rowOff>
        </xdr:from>
        <xdr:to>
          <xdr:col>4</xdr:col>
          <xdr:colOff>101160</xdr:colOff>
          <xdr:row>35</xdr:row>
          <xdr:rowOff>19080</xdr:rowOff>
        </xdr:to>
        <xdr:sp>
          <xdr:nvSpPr>
            <xdr:cNvPr id="103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4</xdr:row>
          <xdr:rowOff>152640</xdr:rowOff>
        </xdr:from>
        <xdr:to>
          <xdr:col>4</xdr:col>
          <xdr:colOff>101160</xdr:colOff>
          <xdr:row>36</xdr:row>
          <xdr:rowOff>9360</xdr:rowOff>
        </xdr:to>
        <xdr:sp>
          <xdr:nvSpPr>
            <xdr:cNvPr id="103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5</xdr:row>
          <xdr:rowOff>152640</xdr:rowOff>
        </xdr:from>
        <xdr:to>
          <xdr:col>4</xdr:col>
          <xdr:colOff>101160</xdr:colOff>
          <xdr:row>37</xdr:row>
          <xdr:rowOff>9720</xdr:rowOff>
        </xdr:to>
        <xdr:sp>
          <xdr:nvSpPr>
            <xdr:cNvPr id="103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6</xdr:row>
          <xdr:rowOff>152640</xdr:rowOff>
        </xdr:from>
        <xdr:to>
          <xdr:col>4</xdr:col>
          <xdr:colOff>101160</xdr:colOff>
          <xdr:row>38</xdr:row>
          <xdr:rowOff>9360</xdr:rowOff>
        </xdr:to>
        <xdr:sp>
          <xdr:nvSpPr>
            <xdr:cNvPr id="103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7</xdr:row>
          <xdr:rowOff>142920</xdr:rowOff>
        </xdr:from>
        <xdr:to>
          <xdr:col>4</xdr:col>
          <xdr:colOff>101160</xdr:colOff>
          <xdr:row>39</xdr:row>
          <xdr:rowOff>18720</xdr:rowOff>
        </xdr:to>
        <xdr:sp>
          <xdr:nvSpPr>
            <xdr:cNvPr id="103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8</xdr:row>
          <xdr:rowOff>152640</xdr:rowOff>
        </xdr:from>
        <xdr:to>
          <xdr:col>4</xdr:col>
          <xdr:colOff>101160</xdr:colOff>
          <xdr:row>40</xdr:row>
          <xdr:rowOff>18720</xdr:rowOff>
        </xdr:to>
        <xdr:sp>
          <xdr:nvSpPr>
            <xdr:cNvPr id="103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9</xdr:row>
          <xdr:rowOff>152640</xdr:rowOff>
        </xdr:from>
        <xdr:to>
          <xdr:col>4</xdr:col>
          <xdr:colOff>101160</xdr:colOff>
          <xdr:row>41</xdr:row>
          <xdr:rowOff>28800</xdr:rowOff>
        </xdr:to>
        <xdr:sp>
          <xdr:nvSpPr>
            <xdr:cNvPr id="103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0</xdr:row>
          <xdr:rowOff>152640</xdr:rowOff>
        </xdr:from>
        <xdr:to>
          <xdr:col>4</xdr:col>
          <xdr:colOff>101160</xdr:colOff>
          <xdr:row>42</xdr:row>
          <xdr:rowOff>28800</xdr:rowOff>
        </xdr:to>
        <xdr:sp>
          <xdr:nvSpPr>
            <xdr:cNvPr id="103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1</xdr:row>
          <xdr:rowOff>152640</xdr:rowOff>
        </xdr:from>
        <xdr:to>
          <xdr:col>4</xdr:col>
          <xdr:colOff>101160</xdr:colOff>
          <xdr:row>43</xdr:row>
          <xdr:rowOff>28800</xdr:rowOff>
        </xdr:to>
        <xdr:sp>
          <xdr:nvSpPr>
            <xdr:cNvPr id="103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2</xdr:row>
          <xdr:rowOff>152640</xdr:rowOff>
        </xdr:from>
        <xdr:to>
          <xdr:col>4</xdr:col>
          <xdr:colOff>101160</xdr:colOff>
          <xdr:row>44</xdr:row>
          <xdr:rowOff>18720</xdr:rowOff>
        </xdr:to>
        <xdr:sp>
          <xdr:nvSpPr>
            <xdr:cNvPr id="103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3</xdr:row>
          <xdr:rowOff>152640</xdr:rowOff>
        </xdr:from>
        <xdr:to>
          <xdr:col>4</xdr:col>
          <xdr:colOff>101160</xdr:colOff>
          <xdr:row>45</xdr:row>
          <xdr:rowOff>28800</xdr:rowOff>
        </xdr:to>
        <xdr:sp>
          <xdr:nvSpPr>
            <xdr:cNvPr id="104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4</xdr:row>
          <xdr:rowOff>152640</xdr:rowOff>
        </xdr:from>
        <xdr:to>
          <xdr:col>4</xdr:col>
          <xdr:colOff>101160</xdr:colOff>
          <xdr:row>46</xdr:row>
          <xdr:rowOff>28800</xdr:rowOff>
        </xdr:to>
        <xdr:sp>
          <xdr:nvSpPr>
            <xdr:cNvPr id="104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5</xdr:row>
          <xdr:rowOff>152640</xdr:rowOff>
        </xdr:from>
        <xdr:to>
          <xdr:col>4</xdr:col>
          <xdr:colOff>101160</xdr:colOff>
          <xdr:row>47</xdr:row>
          <xdr:rowOff>28800</xdr:rowOff>
        </xdr:to>
        <xdr:sp>
          <xdr:nvSpPr>
            <xdr:cNvPr id="104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6</xdr:row>
          <xdr:rowOff>152640</xdr:rowOff>
        </xdr:from>
        <xdr:to>
          <xdr:col>4</xdr:col>
          <xdr:colOff>101160</xdr:colOff>
          <xdr:row>48</xdr:row>
          <xdr:rowOff>18720</xdr:rowOff>
        </xdr:to>
        <xdr:sp>
          <xdr:nvSpPr>
            <xdr:cNvPr id="104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7</xdr:row>
          <xdr:rowOff>152640</xdr:rowOff>
        </xdr:from>
        <xdr:to>
          <xdr:col>4</xdr:col>
          <xdr:colOff>101160</xdr:colOff>
          <xdr:row>49</xdr:row>
          <xdr:rowOff>28800</xdr:rowOff>
        </xdr:to>
        <xdr:sp>
          <xdr:nvSpPr>
            <xdr:cNvPr id="104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8</xdr:row>
          <xdr:rowOff>152640</xdr:rowOff>
        </xdr:from>
        <xdr:to>
          <xdr:col>4</xdr:col>
          <xdr:colOff>101160</xdr:colOff>
          <xdr:row>50</xdr:row>
          <xdr:rowOff>28800</xdr:rowOff>
        </xdr:to>
        <xdr:sp>
          <xdr:nvSpPr>
            <xdr:cNvPr id="104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9</xdr:row>
          <xdr:rowOff>142560</xdr:rowOff>
        </xdr:from>
        <xdr:to>
          <xdr:col>4</xdr:col>
          <xdr:colOff>111240</xdr:colOff>
          <xdr:row>50</xdr:row>
          <xdr:rowOff>190800</xdr:rowOff>
        </xdr:to>
        <xdr:sp>
          <xdr:nvSpPr>
            <xdr:cNvPr id="104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0</xdr:row>
          <xdr:rowOff>181440</xdr:rowOff>
        </xdr:from>
        <xdr:to>
          <xdr:col>4</xdr:col>
          <xdr:colOff>111240</xdr:colOff>
          <xdr:row>52</xdr:row>
          <xdr:rowOff>18720</xdr:rowOff>
        </xdr:to>
        <xdr:sp>
          <xdr:nvSpPr>
            <xdr:cNvPr id="104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1</xdr:row>
          <xdr:rowOff>152640</xdr:rowOff>
        </xdr:from>
        <xdr:to>
          <xdr:col>4</xdr:col>
          <xdr:colOff>111240</xdr:colOff>
          <xdr:row>53</xdr:row>
          <xdr:rowOff>18720</xdr:rowOff>
        </xdr:to>
        <xdr:sp>
          <xdr:nvSpPr>
            <xdr:cNvPr id="104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2</xdr:row>
          <xdr:rowOff>152640</xdr:rowOff>
        </xdr:from>
        <xdr:to>
          <xdr:col>4</xdr:col>
          <xdr:colOff>111240</xdr:colOff>
          <xdr:row>54</xdr:row>
          <xdr:rowOff>19080</xdr:rowOff>
        </xdr:to>
        <xdr:sp>
          <xdr:nvSpPr>
            <xdr:cNvPr id="104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3</xdr:row>
          <xdr:rowOff>152640</xdr:rowOff>
        </xdr:from>
        <xdr:to>
          <xdr:col>4</xdr:col>
          <xdr:colOff>111240</xdr:colOff>
          <xdr:row>55</xdr:row>
          <xdr:rowOff>18720</xdr:rowOff>
        </xdr:to>
        <xdr:sp>
          <xdr:nvSpPr>
            <xdr:cNvPr id="105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4</xdr:row>
          <xdr:rowOff>162360</xdr:rowOff>
        </xdr:from>
        <xdr:to>
          <xdr:col>4</xdr:col>
          <xdr:colOff>111240</xdr:colOff>
          <xdr:row>56</xdr:row>
          <xdr:rowOff>18720</xdr:rowOff>
        </xdr:to>
        <xdr:sp>
          <xdr:nvSpPr>
            <xdr:cNvPr id="105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5</xdr:row>
          <xdr:rowOff>152640</xdr:rowOff>
        </xdr:from>
        <xdr:to>
          <xdr:col>4</xdr:col>
          <xdr:colOff>111240</xdr:colOff>
          <xdr:row>57</xdr:row>
          <xdr:rowOff>18720</xdr:rowOff>
        </xdr:to>
        <xdr:sp>
          <xdr:nvSpPr>
            <xdr:cNvPr id="105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6</xdr:row>
          <xdr:rowOff>152640</xdr:rowOff>
        </xdr:from>
        <xdr:to>
          <xdr:col>4</xdr:col>
          <xdr:colOff>111240</xdr:colOff>
          <xdr:row>58</xdr:row>
          <xdr:rowOff>9720</xdr:rowOff>
        </xdr:to>
        <xdr:sp>
          <xdr:nvSpPr>
            <xdr:cNvPr id="105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7</xdr:row>
          <xdr:rowOff>152640</xdr:rowOff>
        </xdr:from>
        <xdr:to>
          <xdr:col>4</xdr:col>
          <xdr:colOff>111240</xdr:colOff>
          <xdr:row>59</xdr:row>
          <xdr:rowOff>9720</xdr:rowOff>
        </xdr:to>
        <xdr:sp>
          <xdr:nvSpPr>
            <xdr:cNvPr id="105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8</xdr:row>
          <xdr:rowOff>142920</xdr:rowOff>
        </xdr:from>
        <xdr:to>
          <xdr:col>4</xdr:col>
          <xdr:colOff>111240</xdr:colOff>
          <xdr:row>60</xdr:row>
          <xdr:rowOff>18720</xdr:rowOff>
        </xdr:to>
        <xdr:sp>
          <xdr:nvSpPr>
            <xdr:cNvPr id="105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9</xdr:row>
          <xdr:rowOff>142920</xdr:rowOff>
        </xdr:from>
        <xdr:to>
          <xdr:col>4</xdr:col>
          <xdr:colOff>111240</xdr:colOff>
          <xdr:row>61</xdr:row>
          <xdr:rowOff>18720</xdr:rowOff>
        </xdr:to>
        <xdr:sp>
          <xdr:nvSpPr>
            <xdr:cNvPr id="105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0</xdr:row>
          <xdr:rowOff>133560</xdr:rowOff>
        </xdr:from>
        <xdr:to>
          <xdr:col>4</xdr:col>
          <xdr:colOff>101160</xdr:colOff>
          <xdr:row>62</xdr:row>
          <xdr:rowOff>28800</xdr:rowOff>
        </xdr:to>
        <xdr:sp>
          <xdr:nvSpPr>
            <xdr:cNvPr id="105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1</xdr:row>
          <xdr:rowOff>142560</xdr:rowOff>
        </xdr:from>
        <xdr:to>
          <xdr:col>4</xdr:col>
          <xdr:colOff>101160</xdr:colOff>
          <xdr:row>63</xdr:row>
          <xdr:rowOff>28800</xdr:rowOff>
        </xdr:to>
        <xdr:sp>
          <xdr:nvSpPr>
            <xdr:cNvPr id="105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2</xdr:row>
          <xdr:rowOff>142920</xdr:rowOff>
        </xdr:from>
        <xdr:to>
          <xdr:col>4</xdr:col>
          <xdr:colOff>101160</xdr:colOff>
          <xdr:row>64</xdr:row>
          <xdr:rowOff>28800</xdr:rowOff>
        </xdr:to>
        <xdr:sp>
          <xdr:nvSpPr>
            <xdr:cNvPr id="105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3</xdr:row>
          <xdr:rowOff>142920</xdr:rowOff>
        </xdr:from>
        <xdr:to>
          <xdr:col>4</xdr:col>
          <xdr:colOff>101160</xdr:colOff>
          <xdr:row>65</xdr:row>
          <xdr:rowOff>19080</xdr:rowOff>
        </xdr:to>
        <xdr:sp>
          <xdr:nvSpPr>
            <xdr:cNvPr id="106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4</xdr:row>
          <xdr:rowOff>142920</xdr:rowOff>
        </xdr:from>
        <xdr:to>
          <xdr:col>4</xdr:col>
          <xdr:colOff>101160</xdr:colOff>
          <xdr:row>66</xdr:row>
          <xdr:rowOff>19080</xdr:rowOff>
        </xdr:to>
        <xdr:sp>
          <xdr:nvSpPr>
            <xdr:cNvPr id="106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5</xdr:row>
          <xdr:rowOff>142920</xdr:rowOff>
        </xdr:from>
        <xdr:to>
          <xdr:col>4</xdr:col>
          <xdr:colOff>101160</xdr:colOff>
          <xdr:row>67</xdr:row>
          <xdr:rowOff>18720</xdr:rowOff>
        </xdr:to>
        <xdr:sp>
          <xdr:nvSpPr>
            <xdr:cNvPr id="106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6</xdr:row>
          <xdr:rowOff>133920</xdr:rowOff>
        </xdr:from>
        <xdr:to>
          <xdr:col>4</xdr:col>
          <xdr:colOff>101160</xdr:colOff>
          <xdr:row>68</xdr:row>
          <xdr:rowOff>18720</xdr:rowOff>
        </xdr:to>
        <xdr:sp>
          <xdr:nvSpPr>
            <xdr:cNvPr id="106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7</xdr:row>
          <xdr:rowOff>142920</xdr:rowOff>
        </xdr:from>
        <xdr:to>
          <xdr:col>4</xdr:col>
          <xdr:colOff>101160</xdr:colOff>
          <xdr:row>69</xdr:row>
          <xdr:rowOff>18720</xdr:rowOff>
        </xdr:to>
        <xdr:sp>
          <xdr:nvSpPr>
            <xdr:cNvPr id="106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8</xdr:row>
          <xdr:rowOff>142920</xdr:rowOff>
        </xdr:from>
        <xdr:to>
          <xdr:col>4</xdr:col>
          <xdr:colOff>101160</xdr:colOff>
          <xdr:row>70</xdr:row>
          <xdr:rowOff>28440</xdr:rowOff>
        </xdr:to>
        <xdr:sp>
          <xdr:nvSpPr>
            <xdr:cNvPr id="106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9</xdr:row>
          <xdr:rowOff>142920</xdr:rowOff>
        </xdr:from>
        <xdr:to>
          <xdr:col>4</xdr:col>
          <xdr:colOff>101160</xdr:colOff>
          <xdr:row>71</xdr:row>
          <xdr:rowOff>18720</xdr:rowOff>
        </xdr:to>
        <xdr:sp>
          <xdr:nvSpPr>
            <xdr:cNvPr id="106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0</xdr:row>
          <xdr:rowOff>142560</xdr:rowOff>
        </xdr:from>
        <xdr:to>
          <xdr:col>4</xdr:col>
          <xdr:colOff>101160</xdr:colOff>
          <xdr:row>72</xdr:row>
          <xdr:rowOff>19080</xdr:rowOff>
        </xdr:to>
        <xdr:sp>
          <xdr:nvSpPr>
            <xdr:cNvPr id="106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Relationship Id="rId45" Type="http://schemas.openxmlformats.org/officeDocument/2006/relationships/ctrlProp" Target="../ctrlProps/ctrlProps89.xml"/><Relationship Id="rId46" Type="http://schemas.openxmlformats.org/officeDocument/2006/relationships/ctrlProp" Target="../ctrlProps/ctrlProps90.xml"/><Relationship Id="rId47" Type="http://schemas.openxmlformats.org/officeDocument/2006/relationships/ctrlProp" Target="../ctrlProps/ctrlProps91.xml"/><Relationship Id="rId48" Type="http://schemas.openxmlformats.org/officeDocument/2006/relationships/ctrlProp" Target="../ctrlProps/ctrlProps92.xml"/><Relationship Id="rId49" Type="http://schemas.openxmlformats.org/officeDocument/2006/relationships/ctrlProp" Target="../ctrlProps/ctrlProps93.xml"/><Relationship Id="rId50" Type="http://schemas.openxmlformats.org/officeDocument/2006/relationships/ctrlProp" Target="../ctrlProps/ctrlProps94.xml"/><Relationship Id="rId51" Type="http://schemas.openxmlformats.org/officeDocument/2006/relationships/ctrlProp" Target="../ctrlProps/ctrlProps95.xml"/><Relationship Id="rId52" Type="http://schemas.openxmlformats.org/officeDocument/2006/relationships/ctrlProp" Target="../ctrlProps/ctrlProps96.xml"/><Relationship Id="rId53" Type="http://schemas.openxmlformats.org/officeDocument/2006/relationships/ctrlProp" Target="../ctrlProps/ctrlProps97.xml"/><Relationship Id="rId54" Type="http://schemas.openxmlformats.org/officeDocument/2006/relationships/ctrlProp" Target="../ctrlProps/ctrlProps98.xml"/><Relationship Id="rId55" Type="http://schemas.openxmlformats.org/officeDocument/2006/relationships/ctrlProp" Target="../ctrlProps/ctrlProps99.xml"/><Relationship Id="rId56" Type="http://schemas.openxmlformats.org/officeDocument/2006/relationships/ctrlProp" Target="../ctrlProps/ctrlProps100.xml"/><Relationship Id="rId57" Type="http://schemas.openxmlformats.org/officeDocument/2006/relationships/ctrlProp" Target="../ctrlProps/ctrlProps101.xml"/><Relationship Id="rId58" Type="http://schemas.openxmlformats.org/officeDocument/2006/relationships/ctrlProp" Target="../ctrlProps/ctrlProps102.xml"/><Relationship Id="rId59" Type="http://schemas.openxmlformats.org/officeDocument/2006/relationships/ctrlProp" Target="../ctrlProps/ctrlProps103.xml"/><Relationship Id="rId60" Type="http://schemas.openxmlformats.org/officeDocument/2006/relationships/ctrlProp" Target="../ctrlProps/ctrlProps104.xml"/><Relationship Id="rId61" Type="http://schemas.openxmlformats.org/officeDocument/2006/relationships/ctrlProp" Target="../ctrlProps/ctrlProps105.xml"/><Relationship Id="rId62" Type="http://schemas.openxmlformats.org/officeDocument/2006/relationships/ctrlProp" Target="../ctrlProps/ctrlProps106.xml"/><Relationship Id="rId63" Type="http://schemas.openxmlformats.org/officeDocument/2006/relationships/ctrlProp" Target="../ctrlProps/ctrlProps107.xml"/><Relationship Id="rId64" Type="http://schemas.openxmlformats.org/officeDocument/2006/relationships/ctrlProp" Target="../ctrlProps/ctrlProps108.xml"/><Relationship Id="rId65" Type="http://schemas.openxmlformats.org/officeDocument/2006/relationships/ctrlProp" Target="../ctrlProps/ctrlProps109.xml"/><Relationship Id="rId66" Type="http://schemas.openxmlformats.org/officeDocument/2006/relationships/ctrlProp" Target="../ctrlProps/ctrlProps110.xml"/><Relationship Id="rId67" Type="http://schemas.openxmlformats.org/officeDocument/2006/relationships/ctrlProp" Target="../ctrlProps/ctrlProps111.xml"/><Relationship Id="rId68" Type="http://schemas.openxmlformats.org/officeDocument/2006/relationships/ctrlProp" Target="../ctrlProps/ctrlProps112.xml"/><Relationship Id="rId69" Type="http://schemas.openxmlformats.org/officeDocument/2006/relationships/ctrlProp" Target="../ctrlProps/ctrlProps113.xml"/>
</Relationships>
</file>

<file path=xl/worksheets/_rels/sheet3.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3.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Relationship Id="rId15" Type="http://schemas.openxmlformats.org/officeDocument/2006/relationships/ctrlProp" Target="../ctrlProps/ctrlProps127.xml"/><Relationship Id="rId16" Type="http://schemas.openxmlformats.org/officeDocument/2006/relationships/ctrlProp" Target="../ctrlProps/ctrlProps128.xml"/><Relationship Id="rId17" Type="http://schemas.openxmlformats.org/officeDocument/2006/relationships/ctrlProp" Target="../ctrlProps/ctrlProps129.xml"/><Relationship Id="rId18" Type="http://schemas.openxmlformats.org/officeDocument/2006/relationships/ctrlProp" Target="../ctrlProps/ctrlProps130.xml"/><Relationship Id="rId19" Type="http://schemas.openxmlformats.org/officeDocument/2006/relationships/ctrlProp" Target="../ctrlProps/ctrlProps131.xml"/><Relationship Id="rId20" Type="http://schemas.openxmlformats.org/officeDocument/2006/relationships/ctrlProp" Target="../ctrlProps/ctrlProps132.xml"/><Relationship Id="rId21" Type="http://schemas.openxmlformats.org/officeDocument/2006/relationships/ctrlProp" Target="../ctrlProps/ctrlProps133.xml"/><Relationship Id="rId22" Type="http://schemas.openxmlformats.org/officeDocument/2006/relationships/ctrlProp" Target="../ctrlProps/ctrlProps134.xml"/><Relationship Id="rId23" Type="http://schemas.openxmlformats.org/officeDocument/2006/relationships/ctrlProp" Target="../ctrlProps/ctrlProps135.xml"/><Relationship Id="rId24" Type="http://schemas.openxmlformats.org/officeDocument/2006/relationships/ctrlProp" Target="../ctrlProps/ctrlProps136.xml"/><Relationship Id="rId25" Type="http://schemas.openxmlformats.org/officeDocument/2006/relationships/ctrlProp" Target="../ctrlProps/ctrlProps137.xml"/><Relationship Id="rId26" Type="http://schemas.openxmlformats.org/officeDocument/2006/relationships/ctrlProp" Target="../ctrlProps/ctrlProps138.xml"/><Relationship Id="rId27" Type="http://schemas.openxmlformats.org/officeDocument/2006/relationships/ctrlProp" Target="../ctrlProps/ctrlProps139.xml"/><Relationship Id="rId28" Type="http://schemas.openxmlformats.org/officeDocument/2006/relationships/ctrlProp" Target="../ctrlProps/ctrlProps140.xml"/><Relationship Id="rId29" Type="http://schemas.openxmlformats.org/officeDocument/2006/relationships/ctrlProp" Target="../ctrlProps/ctrlProps141.xml"/><Relationship Id="rId30" Type="http://schemas.openxmlformats.org/officeDocument/2006/relationships/ctrlProp" Target="../ctrlProps/ctrlProps142.xml"/><Relationship Id="rId31" Type="http://schemas.openxmlformats.org/officeDocument/2006/relationships/ctrlProp" Target="../ctrlProps/ctrlProps143.xml"/><Relationship Id="rId32" Type="http://schemas.openxmlformats.org/officeDocument/2006/relationships/ctrlProp" Target="../ctrlProps/ctrlProps144.xml"/><Relationship Id="rId33" Type="http://schemas.openxmlformats.org/officeDocument/2006/relationships/ctrlProp" Target="../ctrlProps/ctrlProps145.xml"/><Relationship Id="rId34" Type="http://schemas.openxmlformats.org/officeDocument/2006/relationships/ctrlProp" Target="../ctrlProps/ctrlProps146.xml"/><Relationship Id="rId35" Type="http://schemas.openxmlformats.org/officeDocument/2006/relationships/ctrlProp" Target="../ctrlProps/ctrlProps147.xml"/><Relationship Id="rId36" Type="http://schemas.openxmlformats.org/officeDocument/2006/relationships/ctrlProp" Target="../ctrlProps/ctrlProps148.xml"/><Relationship Id="rId37" Type="http://schemas.openxmlformats.org/officeDocument/2006/relationships/ctrlProp" Target="../ctrlProps/ctrlProps149.xml"/><Relationship Id="rId38" Type="http://schemas.openxmlformats.org/officeDocument/2006/relationships/ctrlProp" Target="../ctrlProps/ctrlProps150.xml"/><Relationship Id="rId39" Type="http://schemas.openxmlformats.org/officeDocument/2006/relationships/ctrlProp" Target="../ctrlProps/ctrlProps151.xml"/><Relationship Id="rId40" Type="http://schemas.openxmlformats.org/officeDocument/2006/relationships/ctrlProp" Target="../ctrlProps/ctrlProps152.xml"/><Relationship Id="rId41" Type="http://schemas.openxmlformats.org/officeDocument/2006/relationships/ctrlProp" Target="../ctrlProps/ctrlProps153.xml"/><Relationship Id="rId42" Type="http://schemas.openxmlformats.org/officeDocument/2006/relationships/ctrlProp" Target="../ctrlProps/ctrlProps154.xml"/><Relationship Id="rId43" Type="http://schemas.openxmlformats.org/officeDocument/2006/relationships/ctrlProp" Target="../ctrlProps/ctrlProps155.xml"/><Relationship Id="rId44" Type="http://schemas.openxmlformats.org/officeDocument/2006/relationships/ctrlProp" Target="../ctrlProps/ctrlProps156.xml"/><Relationship Id="rId45" Type="http://schemas.openxmlformats.org/officeDocument/2006/relationships/ctrlProp" Target="../ctrlProps/ctrlProps157.xml"/><Relationship Id="rId46" Type="http://schemas.openxmlformats.org/officeDocument/2006/relationships/ctrlProp" Target="../ctrlProps/ctrlProps158.xml"/><Relationship Id="rId47" Type="http://schemas.openxmlformats.org/officeDocument/2006/relationships/ctrlProp" Target="../ctrlProps/ctrlProps159.xml"/><Relationship Id="rId48" Type="http://schemas.openxmlformats.org/officeDocument/2006/relationships/ctrlProp" Target="../ctrlProps/ctrlProps160.xml"/><Relationship Id="rId49" Type="http://schemas.openxmlformats.org/officeDocument/2006/relationships/ctrlProp" Target="../ctrlProps/ctrlProps161.xml"/><Relationship Id="rId50" Type="http://schemas.openxmlformats.org/officeDocument/2006/relationships/ctrlProp" Target="../ctrlProps/ctrlProps162.xml"/><Relationship Id="rId51" Type="http://schemas.openxmlformats.org/officeDocument/2006/relationships/ctrlProp" Target="../ctrlProps/ctrlProps163.xml"/><Relationship Id="rId52" Type="http://schemas.openxmlformats.org/officeDocument/2006/relationships/ctrlProp" Target="../ctrlProps/ctrlProps164.xml"/><Relationship Id="rId53" Type="http://schemas.openxmlformats.org/officeDocument/2006/relationships/ctrlProp" Target="../ctrlProps/ctrlProps165.xml"/><Relationship Id="rId54" Type="http://schemas.openxmlformats.org/officeDocument/2006/relationships/ctrlProp" Target="../ctrlProps/ctrlProps166.xml"/><Relationship Id="rId55" Type="http://schemas.openxmlformats.org/officeDocument/2006/relationships/ctrlProp" Target="../ctrlProps/ctrlProps167.xml"/><Relationship Id="rId56" Type="http://schemas.openxmlformats.org/officeDocument/2006/relationships/ctrlProp" Target="../ctrlProps/ctrlProps168.xml"/><Relationship Id="rId57" Type="http://schemas.openxmlformats.org/officeDocument/2006/relationships/ctrlProp" Target="../ctrlProps/ctrlProps169.xml"/><Relationship Id="rId58" Type="http://schemas.openxmlformats.org/officeDocument/2006/relationships/ctrlProp" Target="../ctrlProps/ctrlProps1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2.37"/>
    <col collapsed="false" customWidth="true" hidden="false" outlineLevel="0" max="2" min="2" style="2" width="8.62"/>
    <col collapsed="false" customWidth="true" hidden="false" outlineLevel="0" max="3" min="3" style="2" width="27.49"/>
    <col collapsed="false" customWidth="true" hidden="false" outlineLevel="0" max="4" min="4" style="1" width="49.75"/>
    <col collapsed="false" customWidth="true" hidden="false" outlineLevel="0" max="5" min="5" style="1" width="10.25"/>
    <col collapsed="false" customWidth="false" hidden="false" outlineLevel="0" max="10" min="6" style="1" width="8.86"/>
    <col collapsed="false" customWidth="true" hidden="false" outlineLevel="0" max="11" min="11" style="1" width="13.99"/>
    <col collapsed="false" customWidth="true" hidden="false" outlineLevel="0" max="12" min="12" style="1" width="7.12"/>
    <col collapsed="false" customWidth="false" hidden="false" outlineLevel="0" max="14" min="13" style="3" width="8.86"/>
    <col collapsed="false" customWidth="false" hidden="false" outlineLevel="0" max="15" min="15" style="4" width="8.86"/>
    <col collapsed="false" customWidth="false" hidden="false" outlineLevel="0" max="16" min="16" style="3" width="8.86"/>
    <col collapsed="false" customWidth="true" hidden="false" outlineLevel="0" max="17" min="17" style="3" width="12.49"/>
    <col collapsed="false" customWidth="false" hidden="false" outlineLevel="0" max="257" min="18" style="1" width="8.86"/>
  </cols>
  <sheetData>
    <row r="1" customFormat="false" ht="21" hidden="false" customHeight="false" outlineLevel="0" collapsed="false">
      <c r="A1" s="5" t="s">
        <v>0</v>
      </c>
      <c r="B1" s="5"/>
      <c r="C1" s="5"/>
      <c r="D1" s="5"/>
      <c r="E1" s="5"/>
      <c r="F1" s="5"/>
      <c r="G1" s="5"/>
      <c r="H1" s="5"/>
      <c r="I1" s="5"/>
      <c r="J1" s="5"/>
      <c r="K1" s="5"/>
      <c r="L1" s="5"/>
      <c r="M1" s="6" t="n">
        <v>44116</v>
      </c>
      <c r="N1" s="3" t="n">
        <f aca="false">ROW()</f>
        <v>1</v>
      </c>
      <c r="O1" s="7"/>
    </row>
    <row r="2" customFormat="false" ht="21" hidden="false" customHeight="false" outlineLevel="0" collapsed="false">
      <c r="A2" s="8"/>
      <c r="B2" s="8"/>
      <c r="C2" s="8"/>
      <c r="D2" s="8"/>
      <c r="E2" s="8"/>
      <c r="F2" s="8"/>
      <c r="G2" s="8"/>
      <c r="H2" s="8"/>
      <c r="I2" s="8"/>
      <c r="J2" s="8"/>
      <c r="K2" s="8"/>
      <c r="L2" s="8"/>
      <c r="M2" s="9"/>
      <c r="N2" s="3" t="n">
        <f aca="false">ROW()</f>
        <v>2</v>
      </c>
      <c r="O2" s="7"/>
    </row>
    <row r="3" customFormat="false" ht="21" hidden="false" customHeight="true" outlineLevel="0" collapsed="false">
      <c r="A3" s="8"/>
      <c r="B3" s="10" t="s">
        <v>1</v>
      </c>
      <c r="C3" s="10"/>
      <c r="D3" s="10"/>
      <c r="E3" s="10"/>
      <c r="F3" s="10"/>
      <c r="G3" s="10"/>
      <c r="H3" s="10"/>
      <c r="I3" s="10"/>
      <c r="J3" s="10"/>
      <c r="K3" s="10"/>
      <c r="L3" s="8"/>
      <c r="M3" s="9"/>
      <c r="N3" s="3" t="n">
        <f aca="false">ROW()</f>
        <v>3</v>
      </c>
      <c r="O3" s="7"/>
    </row>
    <row r="4" customFormat="false" ht="14.25" hidden="false" customHeight="true" outlineLevel="0" collapsed="false">
      <c r="A4" s="8"/>
      <c r="B4" s="11" t="s">
        <v>2</v>
      </c>
      <c r="C4" s="12"/>
      <c r="D4" s="12"/>
      <c r="E4" s="12"/>
      <c r="F4" s="12"/>
      <c r="G4" s="12"/>
      <c r="H4" s="12"/>
      <c r="I4" s="12"/>
      <c r="J4" s="12"/>
      <c r="K4" s="12"/>
      <c r="L4" s="8"/>
      <c r="M4" s="9"/>
      <c r="N4" s="3" t="n">
        <f aca="false">ROW()</f>
        <v>4</v>
      </c>
      <c r="O4" s="7"/>
    </row>
    <row r="5" customFormat="false" ht="17.1" hidden="false" customHeight="true" outlineLevel="0" collapsed="false">
      <c r="A5" s="8"/>
      <c r="B5" s="13"/>
      <c r="C5" s="14" t="s">
        <v>3</v>
      </c>
      <c r="D5" s="8"/>
      <c r="E5" s="8"/>
      <c r="J5" s="15" t="s">
        <v>4</v>
      </c>
      <c r="K5" s="15"/>
      <c r="L5" s="8"/>
      <c r="M5" s="9"/>
      <c r="N5" s="3" t="n">
        <f aca="false">ROW()</f>
        <v>5</v>
      </c>
      <c r="O5" s="7"/>
    </row>
    <row r="6" customFormat="false" ht="17.1" hidden="false" customHeight="true" outlineLevel="0" collapsed="false">
      <c r="A6" s="8"/>
      <c r="B6" s="13"/>
      <c r="C6" s="14" t="s">
        <v>5</v>
      </c>
      <c r="D6" s="8"/>
      <c r="E6" s="8"/>
      <c r="F6" s="16" t="s">
        <v>6</v>
      </c>
      <c r="G6" s="17"/>
      <c r="H6" s="17"/>
      <c r="I6" s="17"/>
      <c r="J6" s="17"/>
      <c r="K6" s="17"/>
      <c r="L6" s="8"/>
      <c r="M6" s="9"/>
      <c r="N6" s="3" t="n">
        <f aca="false">ROW()</f>
        <v>6</v>
      </c>
      <c r="O6" s="7"/>
    </row>
    <row r="7" customFormat="false" ht="21" hidden="false" customHeight="false" outlineLevel="0" collapsed="false">
      <c r="A7" s="8"/>
      <c r="B7" s="14" t="s">
        <v>7</v>
      </c>
      <c r="C7" s="8"/>
      <c r="D7" s="8"/>
      <c r="E7" s="8"/>
      <c r="F7" s="16" t="s">
        <v>8</v>
      </c>
      <c r="G7" s="18"/>
      <c r="H7" s="18"/>
      <c r="I7" s="18"/>
      <c r="J7" s="18"/>
      <c r="K7" s="18"/>
      <c r="L7" s="8"/>
      <c r="M7" s="9"/>
      <c r="N7" s="3" t="n">
        <f aca="false">ROW()</f>
        <v>7</v>
      </c>
      <c r="O7" s="7"/>
    </row>
    <row r="8" customFormat="false" ht="16.5" hidden="false" customHeight="true" outlineLevel="0" collapsed="false">
      <c r="A8" s="8"/>
      <c r="B8" s="8"/>
      <c r="C8" s="8"/>
      <c r="D8" s="8"/>
      <c r="E8" s="8"/>
      <c r="G8" s="19"/>
      <c r="H8" s="19"/>
      <c r="I8" s="19"/>
      <c r="J8" s="19"/>
      <c r="K8" s="19"/>
      <c r="L8" s="8"/>
      <c r="M8" s="9"/>
      <c r="N8" s="3" t="n">
        <f aca="false">ROW()</f>
        <v>8</v>
      </c>
      <c r="O8" s="7"/>
    </row>
    <row r="9" customFormat="false" ht="14.25" hidden="false" customHeight="true" outlineLevel="0" collapsed="false">
      <c r="A9" s="8"/>
      <c r="B9" s="20" t="s">
        <v>9</v>
      </c>
      <c r="C9" s="8"/>
      <c r="D9" s="8"/>
      <c r="E9" s="8"/>
      <c r="G9" s="19"/>
      <c r="H9" s="19"/>
      <c r="I9" s="19"/>
      <c r="J9" s="19"/>
      <c r="K9" s="19"/>
      <c r="L9" s="8"/>
      <c r="M9" s="9"/>
      <c r="N9" s="3" t="n">
        <f aca="false">ROW()</f>
        <v>9</v>
      </c>
      <c r="O9" s="7"/>
    </row>
    <row r="10" s="21" customFormat="true" ht="14.25" hidden="false" customHeight="false" outlineLevel="0" collapsed="false">
      <c r="B10" s="22" t="s">
        <v>10</v>
      </c>
      <c r="C10" s="23" t="s">
        <v>11</v>
      </c>
      <c r="G10" s="1"/>
      <c r="H10" s="1"/>
      <c r="I10" s="1"/>
      <c r="J10" s="1"/>
      <c r="M10" s="24"/>
      <c r="N10" s="3" t="n">
        <f aca="false">ROW()</f>
        <v>10</v>
      </c>
      <c r="O10" s="25"/>
      <c r="P10" s="24"/>
      <c r="Q10" s="24"/>
    </row>
    <row r="11" s="21" customFormat="true" ht="14.25" hidden="false" customHeight="false" outlineLevel="0" collapsed="false">
      <c r="B11" s="22" t="s">
        <v>12</v>
      </c>
      <c r="C11" s="23" t="s">
        <v>13</v>
      </c>
      <c r="F11" s="1"/>
      <c r="G11" s="1"/>
      <c r="H11" s="1"/>
      <c r="I11" s="1"/>
      <c r="J11" s="1"/>
      <c r="M11" s="24"/>
      <c r="N11" s="3" t="n">
        <f aca="false">ROW()</f>
        <v>11</v>
      </c>
      <c r="O11" s="25"/>
      <c r="P11" s="24"/>
      <c r="Q11" s="24"/>
    </row>
    <row r="12" s="21" customFormat="true" ht="14.25" hidden="false" customHeight="false" outlineLevel="0" collapsed="false">
      <c r="B12" s="22" t="s">
        <v>14</v>
      </c>
      <c r="C12" s="23" t="s">
        <v>15</v>
      </c>
      <c r="M12" s="24"/>
      <c r="N12" s="3" t="n">
        <f aca="false">ROW()</f>
        <v>12</v>
      </c>
      <c r="O12" s="25"/>
      <c r="P12" s="24"/>
      <c r="Q12" s="24"/>
    </row>
    <row r="13" customFormat="false" ht="13.5" hidden="false" customHeight="false" outlineLevel="0" collapsed="false">
      <c r="B13" s="23"/>
      <c r="C13" s="14" t="s">
        <v>16</v>
      </c>
      <c r="N13" s="3" t="n">
        <f aca="false">ROW()</f>
        <v>13</v>
      </c>
      <c r="O13" s="7"/>
    </row>
    <row r="14" s="21" customFormat="true" ht="14.25" hidden="false" customHeight="false" outlineLevel="0" collapsed="false">
      <c r="B14" s="22" t="s">
        <v>17</v>
      </c>
      <c r="C14" s="23" t="s">
        <v>18</v>
      </c>
      <c r="M14" s="24"/>
      <c r="N14" s="3" t="n">
        <f aca="false">ROW()</f>
        <v>14</v>
      </c>
      <c r="O14" s="25"/>
      <c r="P14" s="24"/>
      <c r="Q14" s="24"/>
    </row>
    <row r="15" s="21" customFormat="true" ht="14.25" hidden="false" customHeight="false" outlineLevel="0" collapsed="false">
      <c r="B15" s="22" t="s">
        <v>19</v>
      </c>
      <c r="C15" s="23" t="s">
        <v>20</v>
      </c>
      <c r="F15" s="1"/>
      <c r="G15" s="1"/>
      <c r="H15" s="1"/>
      <c r="I15" s="1"/>
      <c r="J15" s="1"/>
      <c r="M15" s="24"/>
      <c r="N15" s="3" t="n">
        <f aca="false">ROW()</f>
        <v>15</v>
      </c>
      <c r="O15" s="25"/>
      <c r="P15" s="24"/>
      <c r="Q15" s="24"/>
    </row>
    <row r="16" s="21" customFormat="true" ht="14.25" hidden="false" customHeight="false" outlineLevel="0" collapsed="false">
      <c r="B16" s="22"/>
      <c r="C16" s="23" t="s">
        <v>21</v>
      </c>
      <c r="M16" s="24"/>
      <c r="N16" s="3" t="n">
        <f aca="false">ROW()</f>
        <v>16</v>
      </c>
      <c r="O16" s="25"/>
      <c r="P16" s="24"/>
      <c r="Q16" s="24"/>
    </row>
    <row r="17" customFormat="false" ht="13.5" hidden="false" customHeight="false" outlineLevel="0" collapsed="false">
      <c r="N17" s="3" t="n">
        <f aca="false">ROW()</f>
        <v>17</v>
      </c>
      <c r="O17" s="7"/>
    </row>
    <row r="18" customFormat="false" ht="16.5" hidden="false" customHeight="true" outlineLevel="0" collapsed="false">
      <c r="B18" s="26" t="s">
        <v>22</v>
      </c>
      <c r="N18" s="3" t="n">
        <f aca="false">ROW()</f>
        <v>18</v>
      </c>
      <c r="O18" s="7"/>
    </row>
    <row r="19" customFormat="false" ht="13.5" hidden="false" customHeight="false" outlineLevel="0" collapsed="false">
      <c r="B19" s="23"/>
      <c r="C19" s="14" t="s">
        <v>23</v>
      </c>
      <c r="E19" s="27"/>
      <c r="F19" s="27"/>
      <c r="G19" s="27"/>
      <c r="H19" s="27"/>
      <c r="I19" s="27"/>
      <c r="J19" s="27"/>
      <c r="K19" s="27"/>
      <c r="N19" s="3" t="n">
        <f aca="false">ROW()</f>
        <v>19</v>
      </c>
      <c r="O19" s="7"/>
    </row>
    <row r="20" customFormat="false" ht="13.5" hidden="false" customHeight="false" outlineLevel="0" collapsed="false">
      <c r="B20" s="23"/>
      <c r="C20" s="14" t="s">
        <v>24</v>
      </c>
      <c r="E20" s="27"/>
      <c r="F20" s="27"/>
      <c r="G20" s="27"/>
      <c r="H20" s="27"/>
      <c r="I20" s="27"/>
      <c r="J20" s="27"/>
      <c r="K20" s="27"/>
      <c r="N20" s="3" t="n">
        <f aca="false">ROW()</f>
        <v>20</v>
      </c>
      <c r="O20" s="7"/>
    </row>
    <row r="21" customFormat="false" ht="13.5" hidden="false" customHeight="false" outlineLevel="0" collapsed="false">
      <c r="B21" s="23"/>
      <c r="C21" s="14" t="s">
        <v>25</v>
      </c>
      <c r="E21" s="27"/>
      <c r="F21" s="27"/>
      <c r="G21" s="27"/>
      <c r="H21" s="27"/>
      <c r="I21" s="27"/>
      <c r="J21" s="27"/>
      <c r="K21" s="27"/>
      <c r="N21" s="3" t="n">
        <f aca="false">ROW()</f>
        <v>21</v>
      </c>
      <c r="O21" s="7"/>
    </row>
    <row r="22" customFormat="false" ht="13.5" hidden="false" customHeight="false" outlineLevel="0" collapsed="false">
      <c r="B22" s="1"/>
      <c r="C22" s="23" t="s">
        <v>26</v>
      </c>
      <c r="D22" s="28" t="s">
        <v>27</v>
      </c>
      <c r="E22" s="27"/>
      <c r="F22" s="27"/>
      <c r="G22" s="27"/>
      <c r="H22" s="27"/>
      <c r="I22" s="27"/>
      <c r="J22" s="27"/>
      <c r="K22" s="27"/>
      <c r="N22" s="3" t="n">
        <f aca="false">ROW()</f>
        <v>22</v>
      </c>
      <c r="O22" s="7"/>
    </row>
    <row r="23" customFormat="false" ht="13.5" hidden="false" customHeight="false" outlineLevel="0" collapsed="false">
      <c r="C23" s="29" t="s">
        <v>28</v>
      </c>
      <c r="D23" s="28" t="s">
        <v>29</v>
      </c>
      <c r="E23" s="27"/>
      <c r="F23" s="27"/>
      <c r="G23" s="27"/>
      <c r="H23" s="27"/>
      <c r="I23" s="27"/>
      <c r="J23" s="27"/>
      <c r="K23" s="27"/>
      <c r="N23" s="3" t="n">
        <f aca="false">ROW()</f>
        <v>23</v>
      </c>
      <c r="O23" s="7"/>
    </row>
    <row r="24" s="30" customFormat="true" ht="13.5" hidden="false" customHeight="false" outlineLevel="0" collapsed="false">
      <c r="B24" s="2"/>
      <c r="C24" s="23" t="s">
        <v>30</v>
      </c>
      <c r="D24" s="28" t="s">
        <v>31</v>
      </c>
      <c r="E24" s="27"/>
      <c r="F24" s="27"/>
      <c r="G24" s="27"/>
      <c r="H24" s="27"/>
      <c r="I24" s="27"/>
      <c r="J24" s="27"/>
      <c r="K24" s="27"/>
      <c r="M24" s="3"/>
      <c r="N24" s="3" t="n">
        <f aca="false">ROW()</f>
        <v>24</v>
      </c>
      <c r="O24" s="7"/>
      <c r="P24" s="3"/>
      <c r="Q24" s="3"/>
    </row>
    <row r="25" customFormat="false" ht="13.5" hidden="false" customHeight="false" outlineLevel="0" collapsed="false">
      <c r="C25" s="29"/>
      <c r="D25" s="31"/>
      <c r="E25" s="31"/>
      <c r="F25" s="31"/>
      <c r="G25" s="31"/>
      <c r="H25" s="31"/>
      <c r="I25" s="31"/>
      <c r="J25" s="31"/>
      <c r="K25" s="31"/>
      <c r="N25" s="3" t="n">
        <f aca="false">ROW()</f>
        <v>25</v>
      </c>
      <c r="O25" s="7"/>
    </row>
    <row r="26" customFormat="false" ht="13.5" hidden="false" customHeight="false" outlineLevel="0" collapsed="false">
      <c r="B26" s="32" t="s">
        <v>32</v>
      </c>
      <c r="C26" s="32"/>
      <c r="D26" s="32" t="s">
        <v>33</v>
      </c>
      <c r="E26" s="33"/>
      <c r="F26" s="34"/>
      <c r="G26" s="34"/>
      <c r="H26" s="35" t="s">
        <v>34</v>
      </c>
      <c r="I26" s="34"/>
      <c r="J26" s="34"/>
      <c r="K26" s="36"/>
      <c r="N26" s="3" t="n">
        <f aca="false">ROW()</f>
        <v>26</v>
      </c>
      <c r="O26" s="7"/>
    </row>
    <row r="27" customFormat="false" ht="13.5" hidden="false" customHeight="false" outlineLevel="0" collapsed="false">
      <c r="D27" s="37"/>
      <c r="N27" s="3" t="n">
        <f aca="false">ROW()</f>
        <v>27</v>
      </c>
      <c r="O27" s="7"/>
    </row>
    <row r="28" customFormat="false" ht="13.5" hidden="false" customHeight="false" outlineLevel="0" collapsed="false">
      <c r="B28" s="23" t="s">
        <v>6</v>
      </c>
      <c r="C28" s="29"/>
      <c r="D28" s="38" t="s">
        <v>35</v>
      </c>
      <c r="E28" s="27"/>
      <c r="F28" s="27"/>
      <c r="G28" s="27"/>
      <c r="H28" s="27"/>
      <c r="I28" s="27"/>
      <c r="J28" s="27"/>
      <c r="K28" s="27"/>
      <c r="N28" s="3" t="n">
        <f aca="false">ROW()</f>
        <v>28</v>
      </c>
      <c r="O28" s="7"/>
    </row>
    <row r="29" s="30" customFormat="true" ht="13.5" hidden="false" customHeight="false" outlineLevel="0" collapsed="false">
      <c r="B29" s="29"/>
      <c r="C29" s="29"/>
      <c r="D29" s="38" t="s">
        <v>36</v>
      </c>
      <c r="E29" s="31"/>
      <c r="F29" s="31"/>
      <c r="G29" s="31"/>
      <c r="H29" s="31"/>
      <c r="I29" s="31"/>
      <c r="J29" s="31"/>
      <c r="K29" s="31"/>
      <c r="M29" s="3"/>
      <c r="N29" s="3" t="n">
        <f aca="false">ROW()</f>
        <v>29</v>
      </c>
      <c r="O29" s="7"/>
      <c r="P29" s="3"/>
      <c r="Q29" s="3"/>
    </row>
    <row r="30" s="30" customFormat="true" ht="13.5" hidden="false" customHeight="false" outlineLevel="0" collapsed="false">
      <c r="B30" s="29"/>
      <c r="C30" s="29"/>
      <c r="D30" s="38" t="s">
        <v>37</v>
      </c>
      <c r="E30" s="31"/>
      <c r="F30" s="31"/>
      <c r="G30" s="31"/>
      <c r="H30" s="31"/>
      <c r="I30" s="31"/>
      <c r="J30" s="31"/>
      <c r="K30" s="31"/>
      <c r="M30" s="3"/>
      <c r="N30" s="3" t="n">
        <f aca="false">ROW()</f>
        <v>30</v>
      </c>
      <c r="O30" s="7"/>
      <c r="P30" s="3"/>
      <c r="Q30" s="3"/>
    </row>
    <row r="31" customFormat="false" ht="13.5" hidden="false" customHeight="false" outlineLevel="0" collapsed="false">
      <c r="B31" s="29"/>
      <c r="C31" s="29"/>
      <c r="D31" s="38" t="s">
        <v>38</v>
      </c>
      <c r="E31" s="31"/>
      <c r="F31" s="31"/>
      <c r="G31" s="31"/>
      <c r="H31" s="31"/>
      <c r="I31" s="31"/>
      <c r="J31" s="31"/>
      <c r="K31" s="31"/>
      <c r="N31" s="3" t="n">
        <f aca="false">ROW()</f>
        <v>31</v>
      </c>
      <c r="O31" s="7"/>
    </row>
    <row r="32" customFormat="false" ht="13.5" hidden="false" customHeight="false" outlineLevel="0" collapsed="false">
      <c r="B32" s="29"/>
      <c r="C32" s="29"/>
      <c r="D32" s="31"/>
      <c r="E32" s="31"/>
      <c r="F32" s="31"/>
      <c r="G32" s="31"/>
      <c r="H32" s="31"/>
      <c r="I32" s="31"/>
      <c r="J32" s="31"/>
      <c r="K32" s="31"/>
      <c r="N32" s="3" t="n">
        <f aca="false">ROW()</f>
        <v>32</v>
      </c>
      <c r="O32" s="7"/>
    </row>
    <row r="33" customFormat="false" ht="13.5" hidden="false" customHeight="false" outlineLevel="0" collapsed="false">
      <c r="B33" s="23" t="s">
        <v>39</v>
      </c>
      <c r="C33" s="29"/>
      <c r="D33" s="38" t="s">
        <v>40</v>
      </c>
      <c r="E33" s="27"/>
      <c r="F33" s="27"/>
      <c r="G33" s="27"/>
      <c r="H33" s="27"/>
      <c r="I33" s="27"/>
      <c r="J33" s="27"/>
      <c r="K33" s="27"/>
      <c r="N33" s="3" t="n">
        <f aca="false">ROW()</f>
        <v>33</v>
      </c>
      <c r="O33" s="7"/>
    </row>
    <row r="34" s="30" customFormat="true" ht="13.5" hidden="false" customHeight="false" outlineLevel="0" collapsed="false">
      <c r="B34" s="29"/>
      <c r="C34" s="29"/>
      <c r="D34" s="38" t="s">
        <v>41</v>
      </c>
      <c r="E34" s="29"/>
      <c r="F34" s="29"/>
      <c r="G34" s="29"/>
      <c r="H34" s="29"/>
      <c r="I34" s="29"/>
      <c r="J34" s="29"/>
      <c r="K34" s="29"/>
      <c r="M34" s="3"/>
      <c r="N34" s="3" t="n">
        <f aca="false">ROW()</f>
        <v>34</v>
      </c>
      <c r="O34" s="7"/>
      <c r="P34" s="3"/>
      <c r="Q34" s="3"/>
    </row>
    <row r="35" customFormat="false" ht="13.5" hidden="false" customHeight="false" outlineLevel="0" collapsed="false">
      <c r="D35" s="37"/>
      <c r="N35" s="3" t="n">
        <f aca="false">ROW()</f>
        <v>35</v>
      </c>
      <c r="O35" s="7"/>
    </row>
    <row r="36" customFormat="false" ht="13.5" hidden="false" customHeight="false" outlineLevel="0" collapsed="false">
      <c r="B36" s="39" t="s">
        <v>42</v>
      </c>
      <c r="C36" s="29"/>
      <c r="D36" s="28" t="s">
        <v>43</v>
      </c>
      <c r="F36" s="38" t="s">
        <v>44</v>
      </c>
      <c r="N36" s="3" t="n">
        <f aca="false">ROW()</f>
        <v>36</v>
      </c>
      <c r="O36" s="4" t="b">
        <f aca="false">FALSE()</f>
        <v>0</v>
      </c>
    </row>
    <row r="37" customFormat="false" ht="13.5" hidden="false" customHeight="false" outlineLevel="0" collapsed="false">
      <c r="B37" s="29"/>
      <c r="C37" s="29"/>
      <c r="D37" s="28" t="s">
        <v>45</v>
      </c>
      <c r="F37" s="38" t="s">
        <v>46</v>
      </c>
      <c r="N37" s="3" t="n">
        <f aca="false">ROW()</f>
        <v>37</v>
      </c>
      <c r="O37" s="4" t="b">
        <f aca="false">FALSE()</f>
        <v>0</v>
      </c>
    </row>
    <row r="38" customFormat="false" ht="13.5" hidden="false" customHeight="false" outlineLevel="0" collapsed="false">
      <c r="B38" s="29"/>
      <c r="C38" s="29"/>
      <c r="D38" s="38" t="s">
        <v>47</v>
      </c>
      <c r="F38" s="38" t="s">
        <v>48</v>
      </c>
      <c r="N38" s="3" t="n">
        <f aca="false">ROW()</f>
        <v>38</v>
      </c>
      <c r="O38" s="4" t="b">
        <f aca="false">FALSE()</f>
        <v>0</v>
      </c>
    </row>
    <row r="39" customFormat="false" ht="13.5" hidden="false" customHeight="false" outlineLevel="0" collapsed="false">
      <c r="B39" s="29"/>
      <c r="C39" s="29"/>
      <c r="D39" s="38" t="s">
        <v>49</v>
      </c>
      <c r="F39" s="40" t="s">
        <v>50</v>
      </c>
      <c r="N39" s="3" t="n">
        <f aca="false">ROW()</f>
        <v>39</v>
      </c>
      <c r="O39" s="4" t="b">
        <f aca="false">FALSE()</f>
        <v>0</v>
      </c>
    </row>
    <row r="40" customFormat="false" ht="13.5" hidden="false" customHeight="false" outlineLevel="0" collapsed="false">
      <c r="F40" s="38" t="s">
        <v>51</v>
      </c>
      <c r="N40" s="3" t="n">
        <f aca="false">ROW()</f>
        <v>40</v>
      </c>
      <c r="O40" s="4" t="b">
        <f aca="false">FALSE()</f>
        <v>0</v>
      </c>
    </row>
    <row r="41" customFormat="false" ht="13.5" hidden="false" customHeight="false" outlineLevel="0" collapsed="false">
      <c r="F41" s="38" t="s">
        <v>52</v>
      </c>
      <c r="N41" s="3" t="n">
        <f aca="false">ROW()</f>
        <v>41</v>
      </c>
      <c r="O41" s="4" t="b">
        <f aca="false">FALSE()</f>
        <v>0</v>
      </c>
    </row>
    <row r="42" customFormat="false" ht="13.5" hidden="false" customHeight="false" outlineLevel="0" collapsed="false">
      <c r="D42" s="41"/>
      <c r="F42" s="38" t="s">
        <v>53</v>
      </c>
      <c r="N42" s="3" t="n">
        <f aca="false">ROW()</f>
        <v>42</v>
      </c>
      <c r="O42" s="4" t="b">
        <f aca="false">FALSE()</f>
        <v>0</v>
      </c>
    </row>
    <row r="43" customFormat="false" ht="13.5" hidden="false" customHeight="false" outlineLevel="0" collapsed="false">
      <c r="F43" s="38" t="s">
        <v>54</v>
      </c>
      <c r="N43" s="3" t="n">
        <f aca="false">ROW()</f>
        <v>43</v>
      </c>
      <c r="O43" s="4" t="b">
        <f aca="false">FALSE()</f>
        <v>0</v>
      </c>
    </row>
    <row r="44" customFormat="false" ht="13.5" hidden="false" customHeight="false" outlineLevel="0" collapsed="false">
      <c r="F44" s="38" t="s">
        <v>55</v>
      </c>
      <c r="N44" s="3" t="n">
        <f aca="false">ROW()</f>
        <v>44</v>
      </c>
      <c r="O44" s="4" t="b">
        <f aca="false">FALSE()</f>
        <v>0</v>
      </c>
    </row>
    <row r="45" s="30" customFormat="true" ht="13.5" hidden="false" customHeight="false" outlineLevel="0" collapsed="false">
      <c r="B45" s="29"/>
      <c r="C45" s="29"/>
      <c r="F45" s="31"/>
      <c r="M45" s="3"/>
      <c r="N45" s="3" t="n">
        <f aca="false">ROW()</f>
        <v>45</v>
      </c>
      <c r="O45" s="4"/>
      <c r="P45" s="3"/>
      <c r="Q45" s="3"/>
    </row>
    <row r="46" customFormat="false" ht="13.5" hidden="false" customHeight="false" outlineLevel="0" collapsed="false">
      <c r="B46" s="23" t="s">
        <v>56</v>
      </c>
      <c r="C46" s="29"/>
      <c r="D46" s="38" t="s">
        <v>57</v>
      </c>
      <c r="E46" s="42"/>
      <c r="F46" s="42"/>
      <c r="G46" s="42"/>
      <c r="H46" s="42"/>
      <c r="I46" s="42"/>
      <c r="J46" s="42"/>
      <c r="K46" s="42"/>
      <c r="L46" s="43" t="s">
        <v>58</v>
      </c>
      <c r="M46" s="7"/>
      <c r="N46" s="3" t="n">
        <f aca="false">ROW()</f>
        <v>46</v>
      </c>
    </row>
    <row r="47" customFormat="false" ht="13.5" hidden="false" customHeight="false" outlineLevel="0" collapsed="false">
      <c r="B47" s="29"/>
      <c r="C47" s="29"/>
      <c r="D47" s="38" t="s">
        <v>59</v>
      </c>
      <c r="E47" s="42"/>
      <c r="F47" s="42"/>
      <c r="G47" s="42"/>
      <c r="H47" s="42"/>
      <c r="I47" s="42"/>
      <c r="J47" s="42"/>
      <c r="K47" s="42"/>
      <c r="L47" s="44" t="n">
        <f aca="false">LEN(E46)</f>
        <v>0</v>
      </c>
      <c r="M47" s="7"/>
      <c r="N47" s="3" t="n">
        <f aca="false">ROW()</f>
        <v>47</v>
      </c>
    </row>
    <row r="48" s="30" customFormat="true" ht="13.5" hidden="false" customHeight="false" outlineLevel="0" collapsed="false">
      <c r="B48" s="29"/>
      <c r="C48" s="29"/>
      <c r="D48" s="38" t="s">
        <v>60</v>
      </c>
      <c r="E48" s="45"/>
      <c r="F48" s="45"/>
      <c r="G48" s="45"/>
      <c r="H48" s="45"/>
      <c r="I48" s="45"/>
      <c r="J48" s="45"/>
      <c r="L48" s="46" t="s">
        <v>61</v>
      </c>
      <c r="M48" s="7"/>
      <c r="N48" s="3" t="n">
        <f aca="false">ROW()</f>
        <v>48</v>
      </c>
      <c r="O48" s="4"/>
      <c r="P48" s="3"/>
      <c r="Q48" s="3"/>
    </row>
    <row r="49" customFormat="false" ht="13.5" hidden="false" customHeight="false" outlineLevel="0" collapsed="false">
      <c r="B49" s="1"/>
      <c r="C49" s="1"/>
      <c r="D49" s="38" t="s">
        <v>62</v>
      </c>
      <c r="N49" s="3" t="n">
        <f aca="false">ROW()</f>
        <v>49</v>
      </c>
      <c r="O49" s="3"/>
    </row>
    <row r="50" customFormat="false" ht="13.5" hidden="false" customHeight="false" outlineLevel="0" collapsed="false">
      <c r="B50" s="1"/>
      <c r="C50" s="1"/>
      <c r="D50" s="31"/>
      <c r="N50" s="3" t="n">
        <f aca="false">ROW()</f>
        <v>50</v>
      </c>
      <c r="O50" s="3"/>
    </row>
    <row r="51" customFormat="false" ht="13.5" hidden="false" customHeight="false" outlineLevel="0" collapsed="false">
      <c r="B51" s="23" t="s">
        <v>63</v>
      </c>
      <c r="C51" s="29"/>
      <c r="D51" s="38" t="s">
        <v>64</v>
      </c>
      <c r="E51" s="42"/>
      <c r="F51" s="42"/>
      <c r="G51" s="42"/>
      <c r="H51" s="42"/>
      <c r="I51" s="42"/>
      <c r="J51" s="42"/>
      <c r="K51" s="42"/>
      <c r="N51" s="3" t="n">
        <f aca="false">ROW()</f>
        <v>51</v>
      </c>
    </row>
    <row r="52" customFormat="false" ht="13.5" hidden="false" customHeight="false" outlineLevel="0" collapsed="false">
      <c r="B52" s="29"/>
      <c r="C52" s="29"/>
      <c r="D52" s="38" t="s">
        <v>65</v>
      </c>
      <c r="E52" s="42"/>
      <c r="F52" s="42"/>
      <c r="G52" s="42"/>
      <c r="H52" s="42"/>
      <c r="I52" s="42"/>
      <c r="J52" s="42"/>
      <c r="K52" s="42"/>
      <c r="N52" s="3" t="n">
        <f aca="false">ROW()</f>
        <v>52</v>
      </c>
    </row>
    <row r="53" customFormat="false" ht="13.5" hidden="false" customHeight="false" outlineLevel="0" collapsed="false">
      <c r="B53" s="29"/>
      <c r="C53" s="29"/>
      <c r="D53" s="38" t="s">
        <v>66</v>
      </c>
      <c r="E53" s="42"/>
      <c r="F53" s="42"/>
      <c r="G53" s="42"/>
      <c r="H53" s="42"/>
      <c r="I53" s="42"/>
      <c r="J53" s="42"/>
      <c r="K53" s="42"/>
      <c r="N53" s="3" t="n">
        <f aca="false">ROW()</f>
        <v>53</v>
      </c>
    </row>
    <row r="54" customFormat="false" ht="13.5" hidden="false" customHeight="false" outlineLevel="0" collapsed="false">
      <c r="B54" s="29"/>
      <c r="C54" s="29"/>
      <c r="D54" s="38" t="s">
        <v>67</v>
      </c>
      <c r="E54" s="42"/>
      <c r="F54" s="42"/>
      <c r="G54" s="42"/>
      <c r="H54" s="42"/>
      <c r="I54" s="42"/>
      <c r="J54" s="42"/>
      <c r="K54" s="42"/>
      <c r="N54" s="3" t="n">
        <f aca="false">ROW()</f>
        <v>54</v>
      </c>
    </row>
    <row r="55" customFormat="false" ht="13.5" hidden="false" customHeight="false" outlineLevel="0" collapsed="false">
      <c r="B55" s="29"/>
      <c r="C55" s="29"/>
      <c r="D55" s="38" t="s">
        <v>68</v>
      </c>
      <c r="E55" s="42"/>
      <c r="F55" s="42"/>
      <c r="G55" s="42"/>
      <c r="H55" s="42"/>
      <c r="I55" s="42"/>
      <c r="J55" s="42"/>
      <c r="K55" s="42"/>
      <c r="N55" s="3" t="n">
        <f aca="false">ROW()</f>
        <v>55</v>
      </c>
    </row>
    <row r="56" customFormat="false" ht="13.5" hidden="false" customHeight="false" outlineLevel="0" collapsed="false">
      <c r="B56" s="29"/>
      <c r="C56" s="38" t="s">
        <v>69</v>
      </c>
      <c r="D56" s="38" t="s">
        <v>70</v>
      </c>
      <c r="E56" s="42"/>
      <c r="F56" s="42"/>
      <c r="G56" s="42"/>
      <c r="H56" s="42"/>
      <c r="I56" s="42"/>
      <c r="J56" s="42"/>
      <c r="K56" s="42"/>
      <c r="N56" s="3" t="n">
        <f aca="false">ROW()</f>
        <v>56</v>
      </c>
    </row>
    <row r="57" customFormat="false" ht="13.5" hidden="false" customHeight="false" outlineLevel="0" collapsed="false">
      <c r="B57" s="29"/>
      <c r="C57" s="23" t="s">
        <v>69</v>
      </c>
      <c r="D57" s="31"/>
      <c r="E57" s="42"/>
      <c r="F57" s="42"/>
      <c r="G57" s="42"/>
      <c r="H57" s="42"/>
      <c r="I57" s="42"/>
      <c r="J57" s="42"/>
      <c r="K57" s="42"/>
      <c r="N57" s="3" t="n">
        <f aca="false">ROW()</f>
        <v>57</v>
      </c>
    </row>
    <row r="58" customFormat="false" ht="13.5" hidden="false" customHeight="false" outlineLevel="0" collapsed="false">
      <c r="B58" s="29"/>
      <c r="C58" s="28" t="s">
        <v>69</v>
      </c>
      <c r="D58" s="30"/>
      <c r="E58" s="42"/>
      <c r="F58" s="42"/>
      <c r="G58" s="42"/>
      <c r="H58" s="42"/>
      <c r="I58" s="42"/>
      <c r="J58" s="42"/>
      <c r="K58" s="42"/>
      <c r="N58" s="3" t="n">
        <f aca="false">ROW()</f>
        <v>58</v>
      </c>
    </row>
    <row r="59" customFormat="false" ht="13.5" hidden="false" customHeight="false" outlineLevel="0" collapsed="false">
      <c r="B59" s="29"/>
      <c r="E59" s="42"/>
      <c r="F59" s="42"/>
      <c r="G59" s="42"/>
      <c r="H59" s="42"/>
      <c r="I59" s="42"/>
      <c r="J59" s="42"/>
      <c r="K59" s="42"/>
      <c r="L59" s="43" t="s">
        <v>58</v>
      </c>
      <c r="N59" s="3" t="n">
        <f aca="false">ROW()</f>
        <v>59</v>
      </c>
    </row>
    <row r="60" customFormat="false" ht="13.5" hidden="false" customHeight="false" outlineLevel="0" collapsed="false">
      <c r="B60" s="29"/>
      <c r="E60" s="42"/>
      <c r="F60" s="42"/>
      <c r="G60" s="42"/>
      <c r="H60" s="42"/>
      <c r="I60" s="42"/>
      <c r="J60" s="42"/>
      <c r="K60" s="42"/>
      <c r="L60" s="31" t="n">
        <f aca="false">LEN(E51)</f>
        <v>0</v>
      </c>
      <c r="M60" s="7"/>
      <c r="N60" s="3" t="n">
        <f aca="false">ROW()</f>
        <v>60</v>
      </c>
    </row>
    <row r="61" s="30" customFormat="true" ht="13.5" hidden="false" customHeight="false" outlineLevel="0" collapsed="false">
      <c r="B61" s="29"/>
      <c r="C61" s="29"/>
      <c r="E61" s="45"/>
      <c r="F61" s="45"/>
      <c r="G61" s="45"/>
      <c r="H61" s="45"/>
      <c r="I61" s="45"/>
      <c r="J61" s="45"/>
      <c r="K61" s="45"/>
      <c r="L61" s="46" t="s">
        <v>71</v>
      </c>
      <c r="M61" s="7"/>
      <c r="N61" s="3" t="n">
        <f aca="false">ROW()</f>
        <v>61</v>
      </c>
      <c r="O61" s="4"/>
      <c r="P61" s="3"/>
      <c r="Q61" s="3"/>
    </row>
    <row r="62" customFormat="false" ht="13.5" hidden="false" customHeight="true" outlineLevel="0" collapsed="false">
      <c r="B62" s="23" t="s">
        <v>72</v>
      </c>
      <c r="C62" s="29"/>
      <c r="D62" s="38" t="s">
        <v>73</v>
      </c>
      <c r="E62" s="28" t="s">
        <v>74</v>
      </c>
      <c r="N62" s="3" t="n">
        <f aca="false">ROW()</f>
        <v>62</v>
      </c>
      <c r="O62" s="3"/>
    </row>
    <row r="63" customFormat="false" ht="13.5" hidden="false" customHeight="true" outlineLevel="0" collapsed="false">
      <c r="B63" s="29"/>
      <c r="C63" s="29"/>
      <c r="D63" s="1" t="s">
        <v>75</v>
      </c>
      <c r="E63" s="42"/>
      <c r="F63" s="42"/>
      <c r="G63" s="42"/>
      <c r="H63" s="42"/>
      <c r="I63" s="42"/>
      <c r="J63" s="42"/>
      <c r="K63" s="42"/>
      <c r="N63" s="3" t="n">
        <f aca="false">ROW()</f>
        <v>63</v>
      </c>
      <c r="O63" s="3"/>
    </row>
    <row r="64" customFormat="false" ht="13.5" hidden="false" customHeight="true" outlineLevel="0" collapsed="false">
      <c r="B64" s="1"/>
      <c r="C64" s="1"/>
      <c r="D64" s="31"/>
      <c r="E64" s="42"/>
      <c r="F64" s="42"/>
      <c r="G64" s="42"/>
      <c r="H64" s="42"/>
      <c r="I64" s="42"/>
      <c r="J64" s="42"/>
      <c r="K64" s="42"/>
      <c r="L64" s="43" t="s">
        <v>58</v>
      </c>
      <c r="N64" s="3" t="n">
        <f aca="false">ROW()</f>
        <v>64</v>
      </c>
      <c r="O64" s="3"/>
    </row>
    <row r="65" customFormat="false" ht="13.5" hidden="false" customHeight="true" outlineLevel="0" collapsed="false">
      <c r="B65" s="1"/>
      <c r="C65" s="1"/>
      <c r="D65" s="31"/>
      <c r="E65" s="42"/>
      <c r="F65" s="42"/>
      <c r="G65" s="42"/>
      <c r="H65" s="42"/>
      <c r="I65" s="42"/>
      <c r="J65" s="42"/>
      <c r="K65" s="42"/>
      <c r="L65" s="31" t="n">
        <f aca="false">LEN(E63)</f>
        <v>0</v>
      </c>
      <c r="N65" s="3" t="n">
        <f aca="false">ROW()</f>
        <v>65</v>
      </c>
      <c r="O65" s="3"/>
    </row>
    <row r="66" customFormat="false" ht="13.5" hidden="false" customHeight="true" outlineLevel="0" collapsed="false">
      <c r="B66" s="1"/>
      <c r="C66" s="1"/>
      <c r="D66" s="31"/>
      <c r="E66" s="30"/>
      <c r="F66" s="30"/>
      <c r="G66" s="30"/>
      <c r="H66" s="30"/>
      <c r="I66" s="30"/>
      <c r="J66" s="30"/>
      <c r="K66" s="30"/>
      <c r="L66" s="46" t="s">
        <v>76</v>
      </c>
      <c r="N66" s="3" t="n">
        <f aca="false">ROW()</f>
        <v>66</v>
      </c>
      <c r="O66" s="3"/>
    </row>
    <row r="67" customFormat="false" ht="13.5" hidden="false" customHeight="true" outlineLevel="0" collapsed="false">
      <c r="B67" s="1"/>
      <c r="C67" s="1"/>
      <c r="D67" s="31"/>
      <c r="E67" s="47" t="s">
        <v>77</v>
      </c>
      <c r="F67" s="48"/>
      <c r="G67" s="48"/>
      <c r="H67" s="48"/>
      <c r="I67" s="48"/>
      <c r="J67" s="48"/>
      <c r="K67" s="48"/>
      <c r="L67" s="1" t="n">
        <f aca="false">LEN(F67)</f>
        <v>0</v>
      </c>
      <c r="N67" s="3" t="n">
        <f aca="false">ROW()</f>
        <v>67</v>
      </c>
      <c r="O67" s="3"/>
    </row>
    <row r="68" customFormat="false" ht="13.5" hidden="false" customHeight="true" outlineLevel="0" collapsed="false">
      <c r="B68" s="1"/>
      <c r="C68" s="1"/>
      <c r="E68" s="31"/>
      <c r="F68" s="31"/>
      <c r="G68" s="31"/>
      <c r="H68" s="31"/>
      <c r="I68" s="31"/>
      <c r="J68" s="31"/>
      <c r="K68" s="31"/>
      <c r="L68" s="46" t="s">
        <v>78</v>
      </c>
      <c r="N68" s="3" t="n">
        <f aca="false">ROW()</f>
        <v>68</v>
      </c>
      <c r="O68" s="3"/>
    </row>
    <row r="69" customFormat="false" ht="13.5" hidden="false" customHeight="true" outlineLevel="0" collapsed="false">
      <c r="B69" s="1"/>
      <c r="C69" s="1"/>
      <c r="D69" s="31"/>
      <c r="E69" s="28" t="s">
        <v>79</v>
      </c>
      <c r="N69" s="3" t="n">
        <f aca="false">ROW()</f>
        <v>69</v>
      </c>
      <c r="O69" s="3"/>
    </row>
    <row r="70" customFormat="false" ht="13.5" hidden="false" customHeight="true" outlineLevel="0" collapsed="false">
      <c r="B70" s="1"/>
      <c r="C70" s="1"/>
      <c r="D70" s="31"/>
      <c r="E70" s="42"/>
      <c r="F70" s="42"/>
      <c r="G70" s="42"/>
      <c r="H70" s="42"/>
      <c r="I70" s="42"/>
      <c r="J70" s="42"/>
      <c r="K70" s="42"/>
      <c r="N70" s="3" t="n">
        <f aca="false">ROW()</f>
        <v>70</v>
      </c>
      <c r="O70" s="3"/>
    </row>
    <row r="71" customFormat="false" ht="13.5" hidden="false" customHeight="true" outlineLevel="0" collapsed="false">
      <c r="B71" s="1"/>
      <c r="C71" s="1"/>
      <c r="D71" s="31"/>
      <c r="E71" s="42"/>
      <c r="F71" s="42"/>
      <c r="G71" s="42"/>
      <c r="H71" s="42"/>
      <c r="I71" s="42"/>
      <c r="J71" s="42"/>
      <c r="K71" s="42"/>
      <c r="L71" s="43" t="s">
        <v>58</v>
      </c>
      <c r="N71" s="3" t="n">
        <f aca="false">ROW()</f>
        <v>71</v>
      </c>
      <c r="O71" s="3"/>
    </row>
    <row r="72" customFormat="false" ht="13.5" hidden="false" customHeight="true" outlineLevel="0" collapsed="false">
      <c r="B72" s="1"/>
      <c r="C72" s="1"/>
      <c r="D72" s="31"/>
      <c r="E72" s="42"/>
      <c r="F72" s="42"/>
      <c r="G72" s="42"/>
      <c r="H72" s="42"/>
      <c r="I72" s="42"/>
      <c r="J72" s="42"/>
      <c r="K72" s="42"/>
      <c r="L72" s="31" t="n">
        <f aca="false">LEN(E70)</f>
        <v>0</v>
      </c>
      <c r="N72" s="3" t="n">
        <f aca="false">ROW()</f>
        <v>72</v>
      </c>
      <c r="O72" s="3"/>
    </row>
    <row r="73" customFormat="false" ht="13.5" hidden="false" customHeight="true" outlineLevel="0" collapsed="false">
      <c r="B73" s="1"/>
      <c r="C73" s="1"/>
      <c r="E73" s="30"/>
      <c r="F73" s="30"/>
      <c r="G73" s="30"/>
      <c r="H73" s="30"/>
      <c r="I73" s="30"/>
      <c r="J73" s="30"/>
      <c r="K73" s="30"/>
      <c r="L73" s="46" t="s">
        <v>76</v>
      </c>
      <c r="N73" s="3" t="n">
        <f aca="false">ROW()</f>
        <v>73</v>
      </c>
      <c r="O73" s="3"/>
    </row>
    <row r="74" customFormat="false" ht="13.5" hidden="false" customHeight="true" outlineLevel="0" collapsed="false">
      <c r="B74" s="1"/>
      <c r="C74" s="1"/>
      <c r="D74" s="31"/>
      <c r="E74" s="47" t="s">
        <v>80</v>
      </c>
      <c r="F74" s="27"/>
      <c r="G74" s="27"/>
      <c r="H74" s="27"/>
      <c r="I74" s="27"/>
      <c r="J74" s="27"/>
      <c r="K74" s="27"/>
      <c r="L74" s="1" t="n">
        <f aca="false">LEN(F74)</f>
        <v>0</v>
      </c>
      <c r="N74" s="3" t="n">
        <f aca="false">ROW()</f>
        <v>74</v>
      </c>
      <c r="O74" s="3"/>
    </row>
    <row r="75" customFormat="false" ht="13.5" hidden="false" customHeight="true" outlineLevel="0" collapsed="false">
      <c r="B75" s="1"/>
      <c r="C75" s="1"/>
      <c r="D75" s="31"/>
      <c r="F75" s="31"/>
      <c r="G75" s="31"/>
      <c r="H75" s="31"/>
      <c r="I75" s="31"/>
      <c r="J75" s="31"/>
      <c r="K75" s="31"/>
      <c r="L75" s="46" t="s">
        <v>78</v>
      </c>
      <c r="N75" s="3" t="n">
        <f aca="false">ROW()</f>
        <v>75</v>
      </c>
      <c r="O75" s="3"/>
    </row>
    <row r="76" customFormat="false" ht="13.5" hidden="false" customHeight="true" outlineLevel="0" collapsed="false">
      <c r="B76" s="1"/>
      <c r="C76" s="1"/>
      <c r="D76" s="31"/>
      <c r="E76" s="28" t="s">
        <v>81</v>
      </c>
      <c r="N76" s="3" t="n">
        <f aca="false">ROW()</f>
        <v>76</v>
      </c>
      <c r="O76" s="3"/>
    </row>
    <row r="77" customFormat="false" ht="13.5" hidden="false" customHeight="true" outlineLevel="0" collapsed="false">
      <c r="B77" s="1"/>
      <c r="C77" s="1"/>
      <c r="D77" s="31"/>
      <c r="E77" s="42"/>
      <c r="F77" s="42"/>
      <c r="G77" s="42"/>
      <c r="H77" s="42"/>
      <c r="I77" s="42"/>
      <c r="J77" s="42"/>
      <c r="K77" s="42"/>
      <c r="N77" s="3" t="n">
        <f aca="false">ROW()</f>
        <v>77</v>
      </c>
      <c r="O77" s="3"/>
    </row>
    <row r="78" customFormat="false" ht="13.5" hidden="false" customHeight="true" outlineLevel="0" collapsed="false">
      <c r="B78" s="1"/>
      <c r="C78" s="1"/>
      <c r="E78" s="42"/>
      <c r="F78" s="42"/>
      <c r="G78" s="42"/>
      <c r="H78" s="42"/>
      <c r="I78" s="42"/>
      <c r="J78" s="42"/>
      <c r="K78" s="42"/>
      <c r="L78" s="43" t="s">
        <v>58</v>
      </c>
      <c r="N78" s="3" t="n">
        <f aca="false">ROW()</f>
        <v>78</v>
      </c>
      <c r="O78" s="3"/>
    </row>
    <row r="79" customFormat="false" ht="13.5" hidden="false" customHeight="true" outlineLevel="0" collapsed="false">
      <c r="B79" s="1"/>
      <c r="C79" s="1"/>
      <c r="E79" s="42"/>
      <c r="F79" s="42"/>
      <c r="G79" s="42"/>
      <c r="H79" s="42"/>
      <c r="I79" s="42"/>
      <c r="J79" s="42"/>
      <c r="K79" s="42"/>
      <c r="L79" s="31" t="n">
        <f aca="false">LEN(E77)</f>
        <v>0</v>
      </c>
      <c r="N79" s="3" t="n">
        <f aca="false">ROW()</f>
        <v>79</v>
      </c>
      <c r="O79" s="3"/>
    </row>
    <row r="80" customFormat="false" ht="13.5" hidden="false" customHeight="true" outlineLevel="0" collapsed="false">
      <c r="B80" s="1"/>
      <c r="C80" s="1"/>
      <c r="E80" s="30"/>
      <c r="F80" s="30"/>
      <c r="G80" s="30"/>
      <c r="H80" s="30"/>
      <c r="I80" s="30"/>
      <c r="J80" s="30"/>
      <c r="K80" s="30"/>
      <c r="L80" s="46" t="s">
        <v>76</v>
      </c>
      <c r="N80" s="3" t="n">
        <f aca="false">ROW()</f>
        <v>80</v>
      </c>
      <c r="O80" s="3"/>
    </row>
    <row r="81" customFormat="false" ht="13.5" hidden="false" customHeight="true" outlineLevel="0" collapsed="false">
      <c r="B81" s="1"/>
      <c r="C81" s="1"/>
      <c r="E81" s="47" t="s">
        <v>82</v>
      </c>
      <c r="F81" s="27"/>
      <c r="G81" s="27"/>
      <c r="H81" s="27"/>
      <c r="I81" s="27"/>
      <c r="J81" s="27"/>
      <c r="K81" s="27"/>
      <c r="L81" s="1" t="n">
        <f aca="false">LEN(F81)</f>
        <v>0</v>
      </c>
      <c r="N81" s="3" t="n">
        <f aca="false">ROW()</f>
        <v>81</v>
      </c>
      <c r="O81" s="3"/>
    </row>
    <row r="82" customFormat="false" ht="13.5" hidden="false" customHeight="true" outlineLevel="0" collapsed="false">
      <c r="B82" s="1"/>
      <c r="C82" s="1"/>
      <c r="F82" s="31"/>
      <c r="G82" s="31"/>
      <c r="H82" s="31"/>
      <c r="I82" s="31"/>
      <c r="J82" s="31"/>
      <c r="K82" s="31"/>
      <c r="L82" s="46" t="s">
        <v>78</v>
      </c>
      <c r="N82" s="3" t="n">
        <f aca="false">ROW()</f>
        <v>82</v>
      </c>
      <c r="O82" s="3"/>
    </row>
    <row r="83" customFormat="false" ht="13.5" hidden="false" customHeight="true" outlineLevel="0" collapsed="false">
      <c r="B83" s="1"/>
      <c r="C83" s="1"/>
      <c r="E83" s="28" t="s">
        <v>83</v>
      </c>
      <c r="N83" s="3" t="n">
        <f aca="false">ROW()</f>
        <v>83</v>
      </c>
      <c r="O83" s="3"/>
    </row>
    <row r="84" customFormat="false" ht="13.5" hidden="false" customHeight="true" outlineLevel="0" collapsed="false">
      <c r="B84" s="1"/>
      <c r="C84" s="1"/>
      <c r="E84" s="42"/>
      <c r="F84" s="42"/>
      <c r="G84" s="42"/>
      <c r="H84" s="42"/>
      <c r="I84" s="42"/>
      <c r="J84" s="42"/>
      <c r="K84" s="42"/>
      <c r="N84" s="3" t="n">
        <f aca="false">ROW()</f>
        <v>84</v>
      </c>
      <c r="O84" s="3"/>
    </row>
    <row r="85" customFormat="false" ht="13.5" hidden="false" customHeight="true" outlineLevel="0" collapsed="false">
      <c r="B85" s="1"/>
      <c r="C85" s="1"/>
      <c r="E85" s="42"/>
      <c r="F85" s="42"/>
      <c r="G85" s="42"/>
      <c r="H85" s="42"/>
      <c r="I85" s="42"/>
      <c r="J85" s="42"/>
      <c r="K85" s="42"/>
      <c r="L85" s="43" t="s">
        <v>58</v>
      </c>
      <c r="N85" s="3" t="n">
        <f aca="false">ROW()</f>
        <v>85</v>
      </c>
      <c r="O85" s="3"/>
    </row>
    <row r="86" customFormat="false" ht="13.5" hidden="false" customHeight="true" outlineLevel="0" collapsed="false">
      <c r="B86" s="1"/>
      <c r="C86" s="1"/>
      <c r="E86" s="42"/>
      <c r="F86" s="42"/>
      <c r="G86" s="42"/>
      <c r="H86" s="42"/>
      <c r="I86" s="42"/>
      <c r="J86" s="42"/>
      <c r="K86" s="42"/>
      <c r="L86" s="31" t="n">
        <f aca="false">LEN(E84)</f>
        <v>0</v>
      </c>
      <c r="N86" s="3" t="n">
        <f aca="false">ROW()</f>
        <v>86</v>
      </c>
      <c r="O86" s="3"/>
    </row>
    <row r="87" customFormat="false" ht="13.5" hidden="false" customHeight="true" outlineLevel="0" collapsed="false">
      <c r="B87" s="1"/>
      <c r="C87" s="1"/>
      <c r="E87" s="30"/>
      <c r="F87" s="30"/>
      <c r="G87" s="30"/>
      <c r="H87" s="30"/>
      <c r="I87" s="30"/>
      <c r="J87" s="30"/>
      <c r="K87" s="30"/>
      <c r="L87" s="46" t="s">
        <v>76</v>
      </c>
      <c r="N87" s="3" t="n">
        <f aca="false">ROW()</f>
        <v>87</v>
      </c>
      <c r="O87" s="3"/>
    </row>
    <row r="88" customFormat="false" ht="13.5" hidden="false" customHeight="true" outlineLevel="0" collapsed="false">
      <c r="B88" s="1"/>
      <c r="C88" s="1"/>
      <c r="D88" s="31"/>
      <c r="E88" s="47" t="s">
        <v>84</v>
      </c>
      <c r="F88" s="27"/>
      <c r="G88" s="27"/>
      <c r="H88" s="27"/>
      <c r="I88" s="27"/>
      <c r="J88" s="27"/>
      <c r="K88" s="27"/>
      <c r="L88" s="1" t="n">
        <f aca="false">LEN(F88)</f>
        <v>0</v>
      </c>
      <c r="N88" s="3" t="n">
        <f aca="false">ROW()</f>
        <v>88</v>
      </c>
      <c r="O88" s="3"/>
    </row>
    <row r="89" customFormat="false" ht="13.5" hidden="false" customHeight="true" outlineLevel="0" collapsed="false">
      <c r="B89" s="1"/>
      <c r="C89" s="1"/>
      <c r="D89" s="31"/>
      <c r="F89" s="31"/>
      <c r="G89" s="31"/>
      <c r="H89" s="31"/>
      <c r="I89" s="31"/>
      <c r="J89" s="31"/>
      <c r="K89" s="31"/>
      <c r="L89" s="46" t="s">
        <v>78</v>
      </c>
      <c r="N89" s="3" t="n">
        <f aca="false">ROW()</f>
        <v>89</v>
      </c>
      <c r="O89" s="3"/>
    </row>
    <row r="90" customFormat="false" ht="13.5" hidden="false" customHeight="true" outlineLevel="0" collapsed="false">
      <c r="B90" s="1"/>
      <c r="C90" s="1"/>
      <c r="D90" s="31"/>
      <c r="E90" s="28" t="s">
        <v>85</v>
      </c>
      <c r="N90" s="3" t="n">
        <f aca="false">ROW()</f>
        <v>90</v>
      </c>
      <c r="O90" s="3"/>
    </row>
    <row r="91" customFormat="false" ht="13.5" hidden="false" customHeight="true" outlineLevel="0" collapsed="false">
      <c r="B91" s="1"/>
      <c r="C91" s="1"/>
      <c r="E91" s="42"/>
      <c r="F91" s="42"/>
      <c r="G91" s="42"/>
      <c r="H91" s="42"/>
      <c r="I91" s="42"/>
      <c r="J91" s="42"/>
      <c r="K91" s="42"/>
      <c r="N91" s="3" t="n">
        <f aca="false">ROW()</f>
        <v>91</v>
      </c>
      <c r="O91" s="3"/>
    </row>
    <row r="92" customFormat="false" ht="13.5" hidden="false" customHeight="true" outlineLevel="0" collapsed="false">
      <c r="B92" s="1"/>
      <c r="C92" s="1"/>
      <c r="E92" s="42"/>
      <c r="F92" s="42"/>
      <c r="G92" s="42"/>
      <c r="H92" s="42"/>
      <c r="I92" s="42"/>
      <c r="J92" s="42"/>
      <c r="K92" s="42"/>
      <c r="L92" s="43" t="s">
        <v>58</v>
      </c>
      <c r="N92" s="3" t="n">
        <f aca="false">ROW()</f>
        <v>92</v>
      </c>
      <c r="O92" s="3"/>
    </row>
    <row r="93" customFormat="false" ht="13.5" hidden="false" customHeight="true" outlineLevel="0" collapsed="false">
      <c r="B93" s="1"/>
      <c r="C93" s="1"/>
      <c r="E93" s="42"/>
      <c r="F93" s="42"/>
      <c r="G93" s="42"/>
      <c r="H93" s="42"/>
      <c r="I93" s="42"/>
      <c r="J93" s="42"/>
      <c r="K93" s="42"/>
      <c r="L93" s="31" t="n">
        <f aca="false">LEN(E91)</f>
        <v>0</v>
      </c>
      <c r="N93" s="3" t="n">
        <f aca="false">ROW()</f>
        <v>93</v>
      </c>
      <c r="O93" s="3"/>
    </row>
    <row r="94" customFormat="false" ht="13.5" hidden="false" customHeight="true" outlineLevel="0" collapsed="false">
      <c r="B94" s="1"/>
      <c r="C94" s="1"/>
      <c r="E94" s="30"/>
      <c r="F94" s="30"/>
      <c r="G94" s="30"/>
      <c r="H94" s="30"/>
      <c r="I94" s="30"/>
      <c r="J94" s="30"/>
      <c r="K94" s="30"/>
      <c r="L94" s="46" t="s">
        <v>76</v>
      </c>
      <c r="N94" s="3" t="n">
        <f aca="false">ROW()</f>
        <v>94</v>
      </c>
      <c r="O94" s="3"/>
    </row>
    <row r="95" customFormat="false" ht="13.5" hidden="false" customHeight="true" outlineLevel="0" collapsed="false">
      <c r="B95" s="1"/>
      <c r="C95" s="1"/>
      <c r="E95" s="47" t="s">
        <v>86</v>
      </c>
      <c r="F95" s="27"/>
      <c r="G95" s="27"/>
      <c r="H95" s="27"/>
      <c r="I95" s="27"/>
      <c r="J95" s="27"/>
      <c r="K95" s="27"/>
      <c r="L95" s="1" t="n">
        <f aca="false">LEN(F95)</f>
        <v>0</v>
      </c>
      <c r="N95" s="3" t="n">
        <f aca="false">ROW()</f>
        <v>95</v>
      </c>
      <c r="O95" s="3"/>
    </row>
    <row r="96" customFormat="false" ht="13.5" hidden="false" customHeight="true" outlineLevel="0" collapsed="false">
      <c r="B96" s="1"/>
      <c r="C96" s="1"/>
      <c r="L96" s="46" t="s">
        <v>78</v>
      </c>
      <c r="N96" s="3" t="n">
        <f aca="false">ROW()</f>
        <v>96</v>
      </c>
      <c r="O96" s="3"/>
    </row>
    <row r="97" customFormat="false" ht="13.5" hidden="false" customHeight="true" outlineLevel="0" collapsed="false">
      <c r="B97" s="1"/>
      <c r="C97" s="1"/>
      <c r="E97" s="28" t="s">
        <v>87</v>
      </c>
      <c r="N97" s="3" t="n">
        <f aca="false">ROW()</f>
        <v>97</v>
      </c>
      <c r="O97" s="3"/>
    </row>
    <row r="98" customFormat="false" ht="13.5" hidden="false" customHeight="true" outlineLevel="0" collapsed="false">
      <c r="B98" s="1"/>
      <c r="C98" s="1"/>
      <c r="E98" s="42"/>
      <c r="F98" s="42"/>
      <c r="G98" s="42"/>
      <c r="H98" s="42"/>
      <c r="I98" s="42"/>
      <c r="J98" s="42"/>
      <c r="K98" s="42"/>
      <c r="M98" s="7"/>
      <c r="N98" s="3" t="n">
        <f aca="false">ROW()</f>
        <v>98</v>
      </c>
    </row>
    <row r="99" customFormat="false" ht="13.5" hidden="false" customHeight="true" outlineLevel="0" collapsed="false">
      <c r="B99" s="1"/>
      <c r="C99" s="1"/>
      <c r="E99" s="42"/>
      <c r="F99" s="42"/>
      <c r="G99" s="42"/>
      <c r="H99" s="42"/>
      <c r="I99" s="42"/>
      <c r="J99" s="42"/>
      <c r="K99" s="42"/>
      <c r="L99" s="43" t="s">
        <v>58</v>
      </c>
      <c r="M99" s="7"/>
      <c r="N99" s="3" t="n">
        <f aca="false">ROW()</f>
        <v>99</v>
      </c>
    </row>
    <row r="100" customFormat="false" ht="13.5" hidden="false" customHeight="true" outlineLevel="0" collapsed="false">
      <c r="B100" s="1"/>
      <c r="C100" s="1"/>
      <c r="E100" s="42"/>
      <c r="F100" s="42"/>
      <c r="G100" s="42"/>
      <c r="H100" s="42"/>
      <c r="I100" s="42"/>
      <c r="J100" s="42"/>
      <c r="K100" s="42"/>
      <c r="L100" s="31" t="n">
        <f aca="false">LEN(E98)</f>
        <v>0</v>
      </c>
      <c r="M100" s="7"/>
      <c r="N100" s="3" t="n">
        <f aca="false">ROW()</f>
        <v>100</v>
      </c>
    </row>
    <row r="101" customFormat="false" ht="13.5" hidden="false" customHeight="true" outlineLevel="0" collapsed="false">
      <c r="B101" s="1"/>
      <c r="C101" s="1"/>
      <c r="E101" s="30"/>
      <c r="F101" s="30"/>
      <c r="G101" s="30"/>
      <c r="H101" s="30"/>
      <c r="I101" s="30"/>
      <c r="J101" s="30"/>
      <c r="K101" s="30"/>
      <c r="L101" s="46" t="s">
        <v>76</v>
      </c>
      <c r="M101" s="7"/>
      <c r="N101" s="3" t="n">
        <f aca="false">ROW()</f>
        <v>101</v>
      </c>
    </row>
    <row r="102" customFormat="false" ht="13.5" hidden="false" customHeight="true" outlineLevel="0" collapsed="false">
      <c r="B102" s="1"/>
      <c r="C102" s="1"/>
      <c r="E102" s="47" t="s">
        <v>88</v>
      </c>
      <c r="F102" s="27"/>
      <c r="G102" s="27"/>
      <c r="H102" s="27"/>
      <c r="I102" s="27"/>
      <c r="J102" s="27"/>
      <c r="K102" s="27"/>
      <c r="L102" s="1" t="n">
        <f aca="false">LEN(F102)</f>
        <v>0</v>
      </c>
      <c r="N102" s="3" t="n">
        <f aca="false">ROW()</f>
        <v>102</v>
      </c>
    </row>
    <row r="103" customFormat="false" ht="13.5" hidden="false" customHeight="true" outlineLevel="0" collapsed="false">
      <c r="B103" s="1"/>
      <c r="C103" s="1"/>
      <c r="F103" s="31"/>
      <c r="G103" s="31"/>
      <c r="H103" s="31"/>
      <c r="I103" s="31"/>
      <c r="J103" s="31"/>
      <c r="K103" s="31"/>
      <c r="L103" s="46" t="s">
        <v>78</v>
      </c>
      <c r="N103" s="3" t="n">
        <f aca="false">ROW()</f>
        <v>103</v>
      </c>
    </row>
    <row r="104" customFormat="false" ht="13.5" hidden="false" customHeight="true" outlineLevel="0" collapsed="false">
      <c r="B104" s="1"/>
      <c r="C104" s="1"/>
      <c r="E104" s="28" t="s">
        <v>89</v>
      </c>
      <c r="N104" s="3" t="n">
        <f aca="false">ROW()</f>
        <v>104</v>
      </c>
    </row>
    <row r="105" customFormat="false" ht="13.5" hidden="false" customHeight="true" outlineLevel="0" collapsed="false">
      <c r="E105" s="42"/>
      <c r="F105" s="42"/>
      <c r="G105" s="42"/>
      <c r="H105" s="42"/>
      <c r="I105" s="42"/>
      <c r="J105" s="42"/>
      <c r="K105" s="42"/>
      <c r="N105" s="3" t="n">
        <f aca="false">ROW()</f>
        <v>105</v>
      </c>
    </row>
    <row r="106" customFormat="false" ht="13.5" hidden="false" customHeight="true" outlineLevel="0" collapsed="false">
      <c r="E106" s="42"/>
      <c r="F106" s="42"/>
      <c r="G106" s="42"/>
      <c r="H106" s="42"/>
      <c r="I106" s="42"/>
      <c r="J106" s="42"/>
      <c r="K106" s="42"/>
      <c r="L106" s="43" t="s">
        <v>58</v>
      </c>
      <c r="N106" s="3" t="n">
        <f aca="false">ROW()</f>
        <v>106</v>
      </c>
    </row>
    <row r="107" customFormat="false" ht="13.5" hidden="false" customHeight="true" outlineLevel="0" collapsed="false">
      <c r="E107" s="42"/>
      <c r="F107" s="42"/>
      <c r="G107" s="42"/>
      <c r="H107" s="42"/>
      <c r="I107" s="42"/>
      <c r="J107" s="42"/>
      <c r="K107" s="42"/>
      <c r="L107" s="31" t="n">
        <f aca="false">LEN(E105)</f>
        <v>0</v>
      </c>
      <c r="N107" s="3" t="n">
        <f aca="false">ROW()</f>
        <v>107</v>
      </c>
    </row>
    <row r="108" customFormat="false" ht="13.5" hidden="false" customHeight="true" outlineLevel="0" collapsed="false">
      <c r="E108" s="30"/>
      <c r="F108" s="30"/>
      <c r="G108" s="30"/>
      <c r="H108" s="30"/>
      <c r="I108" s="30"/>
      <c r="J108" s="30"/>
      <c r="K108" s="30"/>
      <c r="L108" s="46" t="s">
        <v>76</v>
      </c>
      <c r="N108" s="3" t="n">
        <f aca="false">ROW()</f>
        <v>108</v>
      </c>
    </row>
    <row r="109" customFormat="false" ht="13.5" hidden="false" customHeight="true" outlineLevel="0" collapsed="false">
      <c r="E109" s="47" t="s">
        <v>90</v>
      </c>
      <c r="F109" s="27"/>
      <c r="G109" s="27"/>
      <c r="H109" s="27"/>
      <c r="I109" s="27"/>
      <c r="J109" s="27"/>
      <c r="K109" s="27"/>
      <c r="L109" s="1" t="n">
        <f aca="false">LEN(F109)</f>
        <v>0</v>
      </c>
      <c r="N109" s="3" t="n">
        <f aca="false">ROW()</f>
        <v>109</v>
      </c>
    </row>
    <row r="110" customFormat="false" ht="13.5" hidden="false" customHeight="true" outlineLevel="0" collapsed="false">
      <c r="F110" s="31"/>
      <c r="G110" s="31"/>
      <c r="H110" s="31"/>
      <c r="I110" s="31"/>
      <c r="J110" s="31"/>
      <c r="K110" s="31"/>
      <c r="L110" s="46" t="s">
        <v>78</v>
      </c>
      <c r="N110" s="3" t="n">
        <f aca="false">ROW()</f>
        <v>110</v>
      </c>
    </row>
    <row r="111" customFormat="false" ht="13.5" hidden="false" customHeight="true" outlineLevel="0" collapsed="false">
      <c r="E111" s="28" t="s">
        <v>91</v>
      </c>
      <c r="N111" s="3" t="n">
        <f aca="false">ROW()</f>
        <v>111</v>
      </c>
    </row>
    <row r="112" customFormat="false" ht="13.5" hidden="false" customHeight="true" outlineLevel="0" collapsed="false">
      <c r="E112" s="42"/>
      <c r="F112" s="42"/>
      <c r="G112" s="42"/>
      <c r="H112" s="42"/>
      <c r="I112" s="42"/>
      <c r="J112" s="42"/>
      <c r="K112" s="42"/>
      <c r="N112" s="3" t="n">
        <f aca="false">ROW()</f>
        <v>112</v>
      </c>
    </row>
    <row r="113" customFormat="false" ht="13.5" hidden="false" customHeight="true" outlineLevel="0" collapsed="false">
      <c r="E113" s="42"/>
      <c r="F113" s="42"/>
      <c r="G113" s="42"/>
      <c r="H113" s="42"/>
      <c r="I113" s="42"/>
      <c r="J113" s="42"/>
      <c r="K113" s="42"/>
      <c r="L113" s="43" t="s">
        <v>58</v>
      </c>
      <c r="N113" s="3" t="n">
        <f aca="false">ROW()</f>
        <v>113</v>
      </c>
    </row>
    <row r="114" customFormat="false" ht="13.5" hidden="false" customHeight="true" outlineLevel="0" collapsed="false">
      <c r="E114" s="42"/>
      <c r="F114" s="42"/>
      <c r="G114" s="42"/>
      <c r="H114" s="42"/>
      <c r="I114" s="42"/>
      <c r="J114" s="42"/>
      <c r="K114" s="42"/>
      <c r="L114" s="31" t="n">
        <f aca="false">LEN(E112)</f>
        <v>0</v>
      </c>
      <c r="N114" s="3" t="n">
        <f aca="false">ROW()</f>
        <v>114</v>
      </c>
    </row>
    <row r="115" customFormat="false" ht="13.5" hidden="false" customHeight="true" outlineLevel="0" collapsed="false">
      <c r="E115" s="30"/>
      <c r="F115" s="30"/>
      <c r="G115" s="30"/>
      <c r="H115" s="30"/>
      <c r="I115" s="30"/>
      <c r="J115" s="30"/>
      <c r="K115" s="30"/>
      <c r="L115" s="46" t="s">
        <v>76</v>
      </c>
      <c r="N115" s="3" t="n">
        <f aca="false">ROW()</f>
        <v>115</v>
      </c>
    </row>
    <row r="116" customFormat="false" ht="13.5" hidden="false" customHeight="true" outlineLevel="0" collapsed="false">
      <c r="E116" s="47" t="s">
        <v>92</v>
      </c>
      <c r="F116" s="27"/>
      <c r="G116" s="27"/>
      <c r="H116" s="27"/>
      <c r="I116" s="27"/>
      <c r="J116" s="27"/>
      <c r="K116" s="27"/>
      <c r="L116" s="1" t="n">
        <f aca="false">LEN(F116)</f>
        <v>0</v>
      </c>
      <c r="N116" s="3" t="n">
        <f aca="false">ROW()</f>
        <v>116</v>
      </c>
    </row>
    <row r="117" customFormat="false" ht="13.5" hidden="false" customHeight="true" outlineLevel="0" collapsed="false">
      <c r="F117" s="31"/>
      <c r="G117" s="31"/>
      <c r="H117" s="31"/>
      <c r="I117" s="31"/>
      <c r="J117" s="31"/>
      <c r="K117" s="31"/>
      <c r="L117" s="46" t="s">
        <v>78</v>
      </c>
      <c r="N117" s="3" t="n">
        <f aca="false">ROW()</f>
        <v>117</v>
      </c>
    </row>
    <row r="118" customFormat="false" ht="13.5" hidden="false" customHeight="true" outlineLevel="0" collapsed="false">
      <c r="E118" s="28" t="s">
        <v>93</v>
      </c>
      <c r="N118" s="3" t="n">
        <f aca="false">ROW()</f>
        <v>118</v>
      </c>
    </row>
    <row r="119" customFormat="false" ht="13.5" hidden="false" customHeight="true" outlineLevel="0" collapsed="false">
      <c r="E119" s="42"/>
      <c r="F119" s="42"/>
      <c r="G119" s="42"/>
      <c r="H119" s="42"/>
      <c r="I119" s="42"/>
      <c r="J119" s="42"/>
      <c r="K119" s="42"/>
      <c r="N119" s="3" t="n">
        <f aca="false">ROW()</f>
        <v>119</v>
      </c>
    </row>
    <row r="120" customFormat="false" ht="13.5" hidden="false" customHeight="true" outlineLevel="0" collapsed="false">
      <c r="E120" s="42"/>
      <c r="F120" s="42"/>
      <c r="G120" s="42"/>
      <c r="H120" s="42"/>
      <c r="I120" s="42"/>
      <c r="J120" s="42"/>
      <c r="K120" s="42"/>
      <c r="L120" s="43" t="s">
        <v>58</v>
      </c>
      <c r="N120" s="3" t="n">
        <f aca="false">ROW()</f>
        <v>120</v>
      </c>
    </row>
    <row r="121" customFormat="false" ht="13.5" hidden="false" customHeight="true" outlineLevel="0" collapsed="false">
      <c r="B121" s="1"/>
      <c r="C121" s="1"/>
      <c r="E121" s="42"/>
      <c r="F121" s="42"/>
      <c r="G121" s="42"/>
      <c r="H121" s="42"/>
      <c r="I121" s="42"/>
      <c r="J121" s="42"/>
      <c r="K121" s="42"/>
      <c r="L121" s="31" t="n">
        <f aca="false">LEN(E119)</f>
        <v>0</v>
      </c>
      <c r="N121" s="3" t="n">
        <f aca="false">ROW()</f>
        <v>121</v>
      </c>
      <c r="O121" s="3"/>
    </row>
    <row r="122" customFormat="false" ht="13.5" hidden="false" customHeight="true" outlineLevel="0" collapsed="false">
      <c r="B122" s="1"/>
      <c r="C122" s="1"/>
      <c r="E122" s="30"/>
      <c r="F122" s="30"/>
      <c r="G122" s="30"/>
      <c r="H122" s="30"/>
      <c r="I122" s="30"/>
      <c r="J122" s="30"/>
      <c r="K122" s="30"/>
      <c r="L122" s="46" t="s">
        <v>76</v>
      </c>
      <c r="N122" s="3" t="n">
        <f aca="false">ROW()</f>
        <v>122</v>
      </c>
      <c r="O122" s="3"/>
    </row>
    <row r="123" customFormat="false" ht="13.5" hidden="false" customHeight="true" outlineLevel="0" collapsed="false">
      <c r="B123" s="1"/>
      <c r="C123" s="1"/>
      <c r="E123" s="47" t="s">
        <v>94</v>
      </c>
      <c r="F123" s="27"/>
      <c r="G123" s="27"/>
      <c r="H123" s="27"/>
      <c r="I123" s="27"/>
      <c r="J123" s="27"/>
      <c r="K123" s="27"/>
      <c r="L123" s="1" t="n">
        <f aca="false">LEN(F123)</f>
        <v>0</v>
      </c>
      <c r="N123" s="3" t="n">
        <f aca="false">ROW()</f>
        <v>123</v>
      </c>
      <c r="O123" s="3"/>
    </row>
    <row r="124" customFormat="false" ht="13.5" hidden="false" customHeight="true" outlineLevel="0" collapsed="false">
      <c r="B124" s="1"/>
      <c r="C124" s="1"/>
      <c r="F124" s="31"/>
      <c r="G124" s="31"/>
      <c r="H124" s="31"/>
      <c r="I124" s="31"/>
      <c r="J124" s="31"/>
      <c r="K124" s="31"/>
      <c r="L124" s="46" t="s">
        <v>78</v>
      </c>
      <c r="N124" s="3" t="n">
        <f aca="false">ROW()</f>
        <v>124</v>
      </c>
      <c r="O124" s="3"/>
    </row>
    <row r="125" customFormat="false" ht="13.5" hidden="false" customHeight="true" outlineLevel="0" collapsed="false">
      <c r="B125" s="1"/>
      <c r="C125" s="1"/>
      <c r="E125" s="28" t="s">
        <v>95</v>
      </c>
      <c r="N125" s="3" t="n">
        <f aca="false">ROW()</f>
        <v>125</v>
      </c>
      <c r="O125" s="3"/>
    </row>
    <row r="126" customFormat="false" ht="13.5" hidden="false" customHeight="true" outlineLevel="0" collapsed="false">
      <c r="B126" s="1"/>
      <c r="C126" s="1"/>
      <c r="E126" s="42"/>
      <c r="F126" s="42"/>
      <c r="G126" s="42"/>
      <c r="H126" s="42"/>
      <c r="I126" s="42"/>
      <c r="J126" s="42"/>
      <c r="K126" s="42"/>
      <c r="N126" s="3" t="n">
        <f aca="false">ROW()</f>
        <v>126</v>
      </c>
      <c r="O126" s="3"/>
    </row>
    <row r="127" customFormat="false" ht="13.5" hidden="false" customHeight="true" outlineLevel="0" collapsed="false">
      <c r="B127" s="1"/>
      <c r="C127" s="1"/>
      <c r="E127" s="42"/>
      <c r="F127" s="42"/>
      <c r="G127" s="42"/>
      <c r="H127" s="42"/>
      <c r="I127" s="42"/>
      <c r="J127" s="42"/>
      <c r="K127" s="42"/>
      <c r="L127" s="43" t="s">
        <v>58</v>
      </c>
      <c r="N127" s="3" t="n">
        <f aca="false">ROW()</f>
        <v>127</v>
      </c>
      <c r="O127" s="3"/>
    </row>
    <row r="128" customFormat="false" ht="13.5" hidden="false" customHeight="true" outlineLevel="0" collapsed="false">
      <c r="B128" s="1"/>
      <c r="C128" s="1"/>
      <c r="E128" s="42"/>
      <c r="F128" s="42"/>
      <c r="G128" s="42"/>
      <c r="H128" s="42"/>
      <c r="I128" s="42"/>
      <c r="J128" s="42"/>
      <c r="K128" s="42"/>
      <c r="L128" s="31" t="n">
        <f aca="false">LEN(E126)</f>
        <v>0</v>
      </c>
      <c r="N128" s="3" t="n">
        <f aca="false">ROW()</f>
        <v>128</v>
      </c>
      <c r="O128" s="3"/>
    </row>
    <row r="129" customFormat="false" ht="13.5" hidden="false" customHeight="true" outlineLevel="0" collapsed="false">
      <c r="B129" s="1"/>
      <c r="C129" s="1"/>
      <c r="E129" s="30"/>
      <c r="F129" s="30"/>
      <c r="G129" s="30"/>
      <c r="H129" s="30"/>
      <c r="I129" s="30"/>
      <c r="J129" s="30"/>
      <c r="K129" s="30"/>
      <c r="L129" s="46" t="s">
        <v>76</v>
      </c>
      <c r="N129" s="3" t="n">
        <f aca="false">ROW()</f>
        <v>129</v>
      </c>
      <c r="O129" s="3"/>
    </row>
    <row r="130" customFormat="false" ht="13.5" hidden="false" customHeight="true" outlineLevel="0" collapsed="false">
      <c r="B130" s="1"/>
      <c r="C130" s="1"/>
      <c r="E130" s="47" t="s">
        <v>96</v>
      </c>
      <c r="F130" s="27"/>
      <c r="G130" s="27"/>
      <c r="H130" s="27"/>
      <c r="I130" s="27"/>
      <c r="J130" s="27"/>
      <c r="K130" s="27"/>
      <c r="L130" s="1" t="n">
        <f aca="false">LEN(F130)</f>
        <v>0</v>
      </c>
      <c r="N130" s="3" t="n">
        <f aca="false">ROW()</f>
        <v>130</v>
      </c>
      <c r="O130" s="3"/>
    </row>
    <row r="131" customFormat="false" ht="13.5" hidden="false" customHeight="false" outlineLevel="0" collapsed="false">
      <c r="B131" s="1"/>
      <c r="C131" s="1"/>
      <c r="F131" s="31"/>
      <c r="G131" s="31"/>
      <c r="H131" s="31"/>
      <c r="I131" s="31"/>
      <c r="J131" s="31"/>
      <c r="K131" s="31"/>
      <c r="L131" s="46" t="s">
        <v>78</v>
      </c>
      <c r="N131" s="3" t="n">
        <f aca="false">ROW()</f>
        <v>131</v>
      </c>
      <c r="O131" s="3"/>
    </row>
    <row r="132" customFormat="false" ht="13.5" hidden="false" customHeight="false" outlineLevel="0" collapsed="false">
      <c r="B132" s="1"/>
      <c r="C132" s="1"/>
      <c r="F132" s="31"/>
      <c r="G132" s="31"/>
      <c r="H132" s="31"/>
      <c r="I132" s="31"/>
      <c r="J132" s="31"/>
      <c r="K132" s="31"/>
      <c r="L132" s="22"/>
      <c r="N132" s="3" t="n">
        <f aca="false">ROW()</f>
        <v>132</v>
      </c>
      <c r="O132" s="3"/>
    </row>
    <row r="133" customFormat="false" ht="14.25" hidden="false" customHeight="false" outlineLevel="0" collapsed="false">
      <c r="B133" s="23" t="s">
        <v>97</v>
      </c>
      <c r="C133" s="29"/>
      <c r="D133" s="28" t="s">
        <v>98</v>
      </c>
      <c r="E133" s="49" t="s">
        <v>99</v>
      </c>
      <c r="F133" s="49"/>
      <c r="G133" s="50" t="s">
        <v>100</v>
      </c>
      <c r="H133" s="50"/>
      <c r="I133" s="50"/>
      <c r="J133" s="51" t="s">
        <v>101</v>
      </c>
      <c r="K133" s="31"/>
      <c r="L133" s="31"/>
      <c r="M133" s="7"/>
      <c r="N133" s="3" t="n">
        <f aca="false">ROW()</f>
        <v>133</v>
      </c>
    </row>
    <row r="134" customFormat="false" ht="14.25" hidden="false" customHeight="false" outlineLevel="0" collapsed="false">
      <c r="B134" s="28" t="s">
        <v>102</v>
      </c>
      <c r="C134" s="29"/>
      <c r="D134" s="28" t="s">
        <v>103</v>
      </c>
      <c r="E134" s="52"/>
      <c r="F134" s="52"/>
      <c r="G134" s="53"/>
      <c r="H134" s="53"/>
      <c r="I134" s="53"/>
      <c r="J134" s="54"/>
      <c r="K134" s="31"/>
      <c r="L134" s="31"/>
      <c r="M134" s="7"/>
      <c r="N134" s="3" t="n">
        <f aca="false">ROW()</f>
        <v>134</v>
      </c>
    </row>
    <row r="135" customFormat="false" ht="13.5" hidden="false" customHeight="false" outlineLevel="0" collapsed="false">
      <c r="B135" s="29"/>
      <c r="C135" s="29"/>
      <c r="D135" s="28" t="s">
        <v>104</v>
      </c>
      <c r="E135" s="55"/>
      <c r="F135" s="55"/>
      <c r="G135" s="27"/>
      <c r="H135" s="27"/>
      <c r="I135" s="27"/>
      <c r="J135" s="56"/>
      <c r="K135" s="31"/>
      <c r="L135" s="31"/>
      <c r="M135" s="7"/>
      <c r="N135" s="3" t="n">
        <f aca="false">ROW()</f>
        <v>135</v>
      </c>
    </row>
    <row r="136" customFormat="false" ht="13.5" hidden="false" customHeight="false" outlineLevel="0" collapsed="false">
      <c r="B136" s="29"/>
      <c r="C136" s="29"/>
      <c r="E136" s="55"/>
      <c r="F136" s="55"/>
      <c r="G136" s="27"/>
      <c r="H136" s="27"/>
      <c r="I136" s="27"/>
      <c r="J136" s="56"/>
      <c r="K136" s="31"/>
      <c r="L136" s="31"/>
      <c r="M136" s="7"/>
      <c r="N136" s="3" t="n">
        <f aca="false">ROW()</f>
        <v>136</v>
      </c>
    </row>
    <row r="137" customFormat="false" ht="13.5" hidden="false" customHeight="false" outlineLevel="0" collapsed="false">
      <c r="B137" s="29"/>
      <c r="C137" s="29"/>
      <c r="D137" s="38" t="s">
        <v>105</v>
      </c>
      <c r="E137" s="55"/>
      <c r="F137" s="55"/>
      <c r="G137" s="27"/>
      <c r="H137" s="27"/>
      <c r="I137" s="27"/>
      <c r="J137" s="56"/>
      <c r="K137" s="31"/>
      <c r="L137" s="31"/>
      <c r="M137" s="7"/>
      <c r="N137" s="3" t="n">
        <f aca="false">ROW()</f>
        <v>137</v>
      </c>
    </row>
    <row r="138" customFormat="false" ht="13.5" hidden="false" customHeight="false" outlineLevel="0" collapsed="false">
      <c r="B138" s="29"/>
      <c r="C138" s="29"/>
      <c r="D138" s="28" t="s">
        <v>106</v>
      </c>
      <c r="E138" s="55"/>
      <c r="F138" s="55"/>
      <c r="G138" s="27"/>
      <c r="H138" s="27"/>
      <c r="I138" s="27"/>
      <c r="J138" s="56"/>
      <c r="K138" s="31"/>
      <c r="L138" s="31"/>
      <c r="M138" s="7"/>
      <c r="N138" s="3" t="n">
        <f aca="false">ROW()</f>
        <v>138</v>
      </c>
    </row>
    <row r="139" customFormat="false" ht="13.5" hidden="false" customHeight="false" outlineLevel="0" collapsed="false">
      <c r="B139" s="29"/>
      <c r="C139" s="29"/>
      <c r="D139" s="28" t="s">
        <v>107</v>
      </c>
      <c r="E139" s="55"/>
      <c r="F139" s="55"/>
      <c r="G139" s="27"/>
      <c r="H139" s="27"/>
      <c r="I139" s="27"/>
      <c r="J139" s="56"/>
      <c r="K139" s="31"/>
      <c r="L139" s="31"/>
      <c r="M139" s="7"/>
      <c r="N139" s="3" t="n">
        <f aca="false">ROW()</f>
        <v>139</v>
      </c>
    </row>
    <row r="140" customFormat="false" ht="13.5" hidden="false" customHeight="false" outlineLevel="0" collapsed="false">
      <c r="B140" s="29"/>
      <c r="C140" s="29"/>
      <c r="D140" s="38" t="s">
        <v>108</v>
      </c>
      <c r="E140" s="55"/>
      <c r="F140" s="55"/>
      <c r="G140" s="27"/>
      <c r="H140" s="27"/>
      <c r="I140" s="27"/>
      <c r="J140" s="56"/>
      <c r="K140" s="31"/>
      <c r="L140" s="31"/>
      <c r="M140" s="7"/>
      <c r="N140" s="3" t="n">
        <f aca="false">ROW()</f>
        <v>140</v>
      </c>
    </row>
    <row r="141" customFormat="false" ht="13.5" hidden="false" customHeight="false" outlineLevel="0" collapsed="false">
      <c r="B141" s="29"/>
      <c r="C141" s="29"/>
      <c r="D141" s="38" t="s">
        <v>109</v>
      </c>
      <c r="E141" s="55"/>
      <c r="F141" s="55"/>
      <c r="G141" s="27"/>
      <c r="H141" s="27"/>
      <c r="I141" s="27"/>
      <c r="J141" s="56"/>
      <c r="K141" s="31"/>
      <c r="L141" s="31"/>
      <c r="M141" s="7"/>
      <c r="N141" s="3" t="n">
        <f aca="false">ROW()</f>
        <v>141</v>
      </c>
    </row>
    <row r="142" customFormat="false" ht="13.5" hidden="false" customHeight="false" outlineLevel="0" collapsed="false">
      <c r="B142" s="29"/>
      <c r="C142" s="29"/>
      <c r="D142" s="38" t="s">
        <v>110</v>
      </c>
      <c r="E142" s="55"/>
      <c r="F142" s="55"/>
      <c r="G142" s="27"/>
      <c r="H142" s="27"/>
      <c r="I142" s="27"/>
      <c r="J142" s="56"/>
      <c r="K142" s="31"/>
      <c r="L142" s="31"/>
      <c r="M142" s="7"/>
      <c r="N142" s="3" t="n">
        <f aca="false">ROW()</f>
        <v>142</v>
      </c>
    </row>
    <row r="143" customFormat="false" ht="13.5" hidden="false" customHeight="false" outlineLevel="0" collapsed="false">
      <c r="B143" s="29"/>
      <c r="C143" s="29"/>
      <c r="D143" s="31" t="n">
        <v>10</v>
      </c>
      <c r="E143" s="55"/>
      <c r="F143" s="55"/>
      <c r="G143" s="27"/>
      <c r="H143" s="27"/>
      <c r="I143" s="27"/>
      <c r="J143" s="56"/>
      <c r="K143" s="31"/>
      <c r="L143" s="31"/>
      <c r="M143" s="7"/>
      <c r="N143" s="3" t="n">
        <f aca="false">ROW()</f>
        <v>143</v>
      </c>
    </row>
    <row r="144" customFormat="false" ht="13.5" hidden="false" customHeight="false" outlineLevel="0" collapsed="false">
      <c r="B144" s="29"/>
      <c r="C144" s="29"/>
      <c r="D144" s="31"/>
      <c r="E144" s="55"/>
      <c r="F144" s="55"/>
      <c r="G144" s="27"/>
      <c r="H144" s="27"/>
      <c r="I144" s="27"/>
      <c r="J144" s="54"/>
      <c r="K144" s="31"/>
      <c r="L144" s="31"/>
      <c r="M144" s="7"/>
      <c r="N144" s="3" t="n">
        <f aca="false">ROW()</f>
        <v>144</v>
      </c>
    </row>
    <row r="145" customFormat="false" ht="13.5" hidden="false" customHeight="false" outlineLevel="0" collapsed="false">
      <c r="B145" s="29"/>
      <c r="C145" s="29"/>
      <c r="D145" s="31"/>
      <c r="E145" s="55"/>
      <c r="F145" s="55"/>
      <c r="G145" s="27"/>
      <c r="H145" s="27"/>
      <c r="I145" s="27"/>
      <c r="J145" s="56"/>
      <c r="K145" s="31"/>
      <c r="L145" s="31"/>
      <c r="M145" s="7"/>
      <c r="N145" s="3" t="n">
        <f aca="false">ROW()</f>
        <v>145</v>
      </c>
    </row>
    <row r="146" customFormat="false" ht="13.5" hidden="false" customHeight="false" outlineLevel="0" collapsed="false">
      <c r="B146" s="29"/>
      <c r="C146" s="29"/>
      <c r="D146" s="31"/>
      <c r="E146" s="55"/>
      <c r="F146" s="55"/>
      <c r="G146" s="27"/>
      <c r="H146" s="27"/>
      <c r="I146" s="27"/>
      <c r="J146" s="56"/>
      <c r="K146" s="31"/>
      <c r="L146" s="31"/>
      <c r="M146" s="7"/>
      <c r="N146" s="3" t="n">
        <f aca="false">ROW()</f>
        <v>146</v>
      </c>
    </row>
    <row r="147" customFormat="false" ht="13.5" hidden="false" customHeight="false" outlineLevel="0" collapsed="false">
      <c r="B147" s="29"/>
      <c r="C147" s="29"/>
      <c r="D147" s="31"/>
      <c r="E147" s="55"/>
      <c r="F147" s="55"/>
      <c r="G147" s="27"/>
      <c r="H147" s="27"/>
      <c r="I147" s="27"/>
      <c r="J147" s="56"/>
      <c r="K147" s="31"/>
      <c r="L147" s="31"/>
      <c r="M147" s="7"/>
      <c r="N147" s="3" t="n">
        <f aca="false">ROW()</f>
        <v>147</v>
      </c>
    </row>
    <row r="148" customFormat="false" ht="13.5" hidden="false" customHeight="false" outlineLevel="0" collapsed="false">
      <c r="B148" s="29"/>
      <c r="C148" s="29"/>
      <c r="D148" s="31"/>
      <c r="E148" s="55"/>
      <c r="F148" s="55"/>
      <c r="G148" s="27"/>
      <c r="H148" s="27"/>
      <c r="I148" s="27"/>
      <c r="J148" s="56"/>
      <c r="K148" s="31"/>
      <c r="L148" s="31"/>
      <c r="M148" s="7"/>
      <c r="N148" s="3" t="n">
        <f aca="false">ROW()</f>
        <v>148</v>
      </c>
    </row>
    <row r="149" customFormat="false" ht="13.5" hidden="false" customHeight="false" outlineLevel="0" collapsed="false">
      <c r="B149" s="29"/>
      <c r="C149" s="29"/>
      <c r="D149" s="31"/>
      <c r="E149" s="55"/>
      <c r="F149" s="55"/>
      <c r="G149" s="27"/>
      <c r="H149" s="27"/>
      <c r="I149" s="27"/>
      <c r="J149" s="56"/>
      <c r="K149" s="31"/>
      <c r="L149" s="31"/>
      <c r="M149" s="7"/>
      <c r="N149" s="3" t="n">
        <f aca="false">ROW()</f>
        <v>149</v>
      </c>
    </row>
    <row r="150" customFormat="false" ht="13.5" hidden="false" customHeight="false" outlineLevel="0" collapsed="false">
      <c r="B150" s="29"/>
      <c r="C150" s="29"/>
      <c r="D150" s="31"/>
      <c r="E150" s="55"/>
      <c r="F150" s="55"/>
      <c r="G150" s="27"/>
      <c r="H150" s="27"/>
      <c r="I150" s="27"/>
      <c r="J150" s="56"/>
      <c r="K150" s="31"/>
      <c r="L150" s="31"/>
      <c r="M150" s="7"/>
      <c r="N150" s="3" t="n">
        <f aca="false">ROW()</f>
        <v>150</v>
      </c>
    </row>
    <row r="151" customFormat="false" ht="13.5" hidden="false" customHeight="false" outlineLevel="0" collapsed="false">
      <c r="B151" s="29"/>
      <c r="C151" s="29"/>
      <c r="D151" s="31"/>
      <c r="E151" s="55"/>
      <c r="F151" s="55"/>
      <c r="G151" s="27"/>
      <c r="H151" s="27"/>
      <c r="I151" s="27"/>
      <c r="J151" s="56"/>
      <c r="K151" s="31"/>
      <c r="L151" s="31"/>
      <c r="M151" s="7"/>
      <c r="N151" s="3" t="n">
        <f aca="false">ROW()</f>
        <v>151</v>
      </c>
    </row>
    <row r="152" customFormat="false" ht="13.5" hidden="false" customHeight="false" outlineLevel="0" collapsed="false">
      <c r="B152" s="29"/>
      <c r="C152" s="29"/>
      <c r="D152" s="31"/>
      <c r="E152" s="55"/>
      <c r="F152" s="55"/>
      <c r="G152" s="27"/>
      <c r="H152" s="27"/>
      <c r="I152" s="27"/>
      <c r="J152" s="56"/>
      <c r="K152" s="31"/>
      <c r="L152" s="31"/>
      <c r="M152" s="7"/>
      <c r="N152" s="3" t="n">
        <f aca="false">ROW()</f>
        <v>152</v>
      </c>
    </row>
    <row r="153" customFormat="false" ht="13.5" hidden="false" customHeight="false" outlineLevel="0" collapsed="false">
      <c r="B153" s="29"/>
      <c r="C153" s="29"/>
      <c r="D153" s="31" t="n">
        <v>20</v>
      </c>
      <c r="E153" s="55"/>
      <c r="F153" s="55"/>
      <c r="G153" s="27"/>
      <c r="H153" s="27"/>
      <c r="I153" s="27"/>
      <c r="J153" s="56"/>
      <c r="K153" s="31"/>
      <c r="L153" s="31"/>
      <c r="M153" s="7"/>
      <c r="N153" s="3" t="n">
        <f aca="false">ROW()</f>
        <v>153</v>
      </c>
    </row>
    <row r="154" customFormat="false" ht="13.5" hidden="false" customHeight="false" outlineLevel="0" collapsed="false">
      <c r="B154" s="1"/>
      <c r="C154" s="1"/>
      <c r="N154" s="3" t="n">
        <f aca="false">ROW()</f>
        <v>154</v>
      </c>
      <c r="O154" s="3"/>
    </row>
    <row r="155" customFormat="false" ht="13.5" hidden="false" customHeight="false" outlineLevel="0" collapsed="false">
      <c r="B155" s="14" t="s">
        <v>111</v>
      </c>
      <c r="C155" s="29"/>
      <c r="D155" s="28" t="s">
        <v>112</v>
      </c>
      <c r="F155" s="57" t="s">
        <v>113</v>
      </c>
      <c r="G155" s="31"/>
      <c r="H155" s="31"/>
      <c r="I155" s="31"/>
      <c r="J155" s="31"/>
      <c r="K155" s="31"/>
      <c r="L155" s="31"/>
      <c r="M155" s="7"/>
      <c r="N155" s="3" t="n">
        <f aca="false">ROW()</f>
        <v>155</v>
      </c>
      <c r="O155" s="4" t="b">
        <f aca="false">FALSE()</f>
        <v>0</v>
      </c>
    </row>
    <row r="156" customFormat="false" ht="13.5" hidden="false" customHeight="false" outlineLevel="0" collapsed="false">
      <c r="B156" s="29"/>
      <c r="C156" s="29"/>
      <c r="D156" s="38" t="s">
        <v>114</v>
      </c>
      <c r="F156" s="57" t="s">
        <v>115</v>
      </c>
      <c r="G156" s="31"/>
      <c r="H156" s="31"/>
      <c r="I156" s="31"/>
      <c r="J156" s="31"/>
      <c r="K156" s="31"/>
      <c r="L156" s="31"/>
      <c r="M156" s="7"/>
      <c r="N156" s="3" t="n">
        <f aca="false">ROW()</f>
        <v>156</v>
      </c>
      <c r="O156" s="4" t="b">
        <f aca="false">FALSE()</f>
        <v>0</v>
      </c>
    </row>
    <row r="157" customFormat="false" ht="13.5" hidden="false" customHeight="false" outlineLevel="0" collapsed="false">
      <c r="B157" s="1"/>
      <c r="C157" s="1"/>
      <c r="F157" s="57" t="s">
        <v>116</v>
      </c>
      <c r="L157" s="31"/>
      <c r="M157" s="7"/>
      <c r="N157" s="3" t="n">
        <f aca="false">ROW()</f>
        <v>157</v>
      </c>
      <c r="O157" s="4" t="b">
        <f aca="false">FALSE()</f>
        <v>0</v>
      </c>
    </row>
    <row r="158" customFormat="false" ht="13.5" hidden="false" customHeight="false" outlineLevel="0" collapsed="false">
      <c r="B158" s="1"/>
      <c r="C158" s="1"/>
      <c r="F158" s="57" t="s">
        <v>117</v>
      </c>
      <c r="L158" s="31"/>
      <c r="M158" s="7"/>
      <c r="N158" s="3" t="n">
        <f aca="false">ROW()</f>
        <v>158</v>
      </c>
      <c r="O158" s="4" t="b">
        <f aca="false">FALSE()</f>
        <v>0</v>
      </c>
    </row>
    <row r="159" customFormat="false" ht="13.5" hidden="false" customHeight="false" outlineLevel="0" collapsed="false">
      <c r="B159" s="1"/>
      <c r="C159" s="1"/>
      <c r="F159" s="57" t="s">
        <v>118</v>
      </c>
      <c r="L159" s="31"/>
      <c r="M159" s="7"/>
      <c r="N159" s="3" t="n">
        <f aca="false">ROW()</f>
        <v>159</v>
      </c>
      <c r="O159" s="4" t="b">
        <f aca="false">FALSE()</f>
        <v>0</v>
      </c>
    </row>
    <row r="160" customFormat="false" ht="13.5" hidden="false" customHeight="false" outlineLevel="0" collapsed="false">
      <c r="B160" s="1"/>
      <c r="C160" s="1"/>
      <c r="F160" s="28" t="s">
        <v>119</v>
      </c>
      <c r="L160" s="31"/>
      <c r="M160" s="7"/>
      <c r="N160" s="3" t="n">
        <f aca="false">ROW()</f>
        <v>160</v>
      </c>
      <c r="O160" s="4" t="b">
        <f aca="false">FALSE()</f>
        <v>0</v>
      </c>
    </row>
    <row r="161" customFormat="false" ht="13.5" hidden="false" customHeight="false" outlineLevel="0" collapsed="false">
      <c r="B161" s="1"/>
      <c r="C161" s="1"/>
      <c r="F161" s="57" t="s">
        <v>120</v>
      </c>
      <c r="L161" s="31"/>
      <c r="M161" s="7"/>
      <c r="N161" s="3" t="n">
        <f aca="false">ROW()</f>
        <v>161</v>
      </c>
      <c r="O161" s="4" t="b">
        <f aca="false">FALSE()</f>
        <v>0</v>
      </c>
    </row>
    <row r="162" customFormat="false" ht="13.5" hidden="false" customHeight="false" outlineLevel="0" collapsed="false">
      <c r="B162" s="1"/>
      <c r="C162" s="1"/>
      <c r="F162" s="57" t="s">
        <v>121</v>
      </c>
      <c r="L162" s="31"/>
      <c r="M162" s="7"/>
      <c r="N162" s="3" t="n">
        <f aca="false">ROW()</f>
        <v>162</v>
      </c>
      <c r="O162" s="4" t="b">
        <f aca="false">FALSE()</f>
        <v>0</v>
      </c>
    </row>
    <row r="163" customFormat="false" ht="13.5" hidden="false" customHeight="false" outlineLevel="0" collapsed="false">
      <c r="B163" s="1"/>
      <c r="C163" s="1"/>
      <c r="F163" s="57" t="s">
        <v>122</v>
      </c>
      <c r="G163" s="58"/>
      <c r="H163" s="58"/>
      <c r="I163" s="58"/>
      <c r="J163" s="58"/>
      <c r="K163" s="58"/>
      <c r="L163" s="31"/>
      <c r="M163" s="7"/>
      <c r="N163" s="3" t="n">
        <f aca="false">ROW()</f>
        <v>163</v>
      </c>
      <c r="O163" s="4" t="b">
        <f aca="false">FALSE()</f>
        <v>0</v>
      </c>
    </row>
    <row r="164" customFormat="false" ht="13.5" hidden="false" customHeight="false" outlineLevel="0" collapsed="false">
      <c r="B164" s="1"/>
      <c r="C164" s="29"/>
      <c r="D164" s="31"/>
      <c r="F164" s="57" t="s">
        <v>123</v>
      </c>
      <c r="G164" s="31"/>
      <c r="H164" s="31"/>
      <c r="I164" s="31"/>
      <c r="J164" s="31"/>
      <c r="K164" s="31"/>
      <c r="L164" s="31"/>
      <c r="M164" s="7"/>
      <c r="N164" s="3" t="n">
        <f aca="false">ROW()</f>
        <v>164</v>
      </c>
      <c r="O164" s="4" t="b">
        <f aca="false">FALSE()</f>
        <v>0</v>
      </c>
    </row>
    <row r="165" customFormat="false" ht="13.5" hidden="false" customHeight="false" outlineLevel="0" collapsed="false">
      <c r="B165" s="29"/>
      <c r="C165" s="29"/>
      <c r="D165" s="31"/>
      <c r="F165" s="57" t="s">
        <v>124</v>
      </c>
      <c r="G165" s="31"/>
      <c r="H165" s="31"/>
      <c r="I165" s="31"/>
      <c r="J165" s="31"/>
      <c r="K165" s="31"/>
      <c r="L165" s="31"/>
      <c r="M165" s="7"/>
      <c r="N165" s="3" t="n">
        <f aca="false">ROW()</f>
        <v>165</v>
      </c>
      <c r="O165" s="4" t="b">
        <f aca="false">FALSE()</f>
        <v>0</v>
      </c>
    </row>
    <row r="166" customFormat="false" ht="13.5" hidden="false" customHeight="false" outlineLevel="0" collapsed="false">
      <c r="B166" s="29"/>
      <c r="C166" s="29"/>
      <c r="D166" s="30"/>
      <c r="F166" s="59" t="s">
        <v>125</v>
      </c>
      <c r="G166" s="30"/>
      <c r="H166" s="30"/>
      <c r="I166" s="30"/>
      <c r="J166" s="30"/>
      <c r="K166" s="30"/>
      <c r="L166" s="30"/>
      <c r="N166" s="3" t="n">
        <f aca="false">ROW()</f>
        <v>166</v>
      </c>
      <c r="O166" s="4" t="b">
        <f aca="false">FALSE()</f>
        <v>0</v>
      </c>
    </row>
    <row r="167" customFormat="false" ht="13.5" hidden="false" customHeight="false" outlineLevel="0" collapsed="false">
      <c r="B167" s="29"/>
      <c r="C167" s="29"/>
      <c r="D167" s="30"/>
      <c r="F167" s="59" t="s">
        <v>126</v>
      </c>
      <c r="G167" s="30"/>
      <c r="H167" s="30"/>
      <c r="I167" s="30"/>
      <c r="J167" s="30"/>
      <c r="K167" s="30"/>
      <c r="L167" s="30"/>
      <c r="N167" s="3" t="n">
        <f aca="false">ROW()</f>
        <v>167</v>
      </c>
      <c r="O167" s="4" t="b">
        <f aca="false">FALSE()</f>
        <v>0</v>
      </c>
    </row>
    <row r="168" customFormat="false" ht="13.5" hidden="false" customHeight="false" outlineLevel="0" collapsed="false">
      <c r="B168" s="29"/>
      <c r="C168" s="29"/>
      <c r="D168" s="30"/>
      <c r="F168" s="57" t="s">
        <v>127</v>
      </c>
      <c r="G168" s="30"/>
      <c r="H168" s="30"/>
      <c r="I168" s="30"/>
      <c r="J168" s="30"/>
      <c r="K168" s="30"/>
      <c r="L168" s="30"/>
      <c r="N168" s="3" t="n">
        <f aca="false">ROW()</f>
        <v>168</v>
      </c>
      <c r="O168" s="4" t="b">
        <f aca="false">FALSE()</f>
        <v>0</v>
      </c>
    </row>
    <row r="169" customFormat="false" ht="13.5" hidden="false" customHeight="false" outlineLevel="0" collapsed="false">
      <c r="B169" s="29"/>
      <c r="C169" s="29"/>
      <c r="D169" s="31"/>
      <c r="F169" s="57" t="s">
        <v>128</v>
      </c>
      <c r="G169" s="31"/>
      <c r="H169" s="31"/>
      <c r="I169" s="31"/>
      <c r="J169" s="31"/>
      <c r="K169" s="31"/>
      <c r="L169" s="31"/>
      <c r="M169" s="7"/>
      <c r="N169" s="3" t="n">
        <f aca="false">ROW()</f>
        <v>169</v>
      </c>
      <c r="O169" s="4" t="b">
        <f aca="false">FALSE()</f>
        <v>0</v>
      </c>
    </row>
    <row r="170" customFormat="false" ht="13.5" hidden="false" customHeight="false" outlineLevel="0" collapsed="false">
      <c r="B170" s="29"/>
      <c r="C170" s="29"/>
      <c r="D170" s="31"/>
      <c r="F170" s="60" t="s">
        <v>129</v>
      </c>
      <c r="G170" s="31"/>
      <c r="H170" s="31"/>
      <c r="I170" s="31"/>
      <c r="J170" s="31"/>
      <c r="K170" s="31"/>
      <c r="L170" s="31"/>
      <c r="M170" s="7"/>
      <c r="N170" s="3" t="n">
        <f aca="false">ROW()</f>
        <v>170</v>
      </c>
      <c r="O170" s="4" t="b">
        <f aca="false">FALSE()</f>
        <v>0</v>
      </c>
    </row>
    <row r="171" customFormat="false" ht="13.5" hidden="false" customHeight="false" outlineLevel="0" collapsed="false">
      <c r="B171" s="29"/>
      <c r="C171" s="29"/>
      <c r="D171" s="31"/>
      <c r="F171" s="61" t="s">
        <v>130</v>
      </c>
      <c r="G171" s="31"/>
      <c r="H171" s="31"/>
      <c r="I171" s="31"/>
      <c r="J171" s="31"/>
      <c r="K171" s="31"/>
      <c r="L171" s="31"/>
      <c r="M171" s="7"/>
      <c r="N171" s="3" t="n">
        <f aca="false">ROW()</f>
        <v>171</v>
      </c>
      <c r="O171" s="4" t="b">
        <f aca="false">FALSE()</f>
        <v>0</v>
      </c>
    </row>
    <row r="172" customFormat="false" ht="13.5" hidden="false" customHeight="false" outlineLevel="0" collapsed="false">
      <c r="B172" s="29"/>
      <c r="C172" s="29"/>
      <c r="D172" s="30"/>
      <c r="F172" s="42"/>
      <c r="G172" s="42"/>
      <c r="H172" s="42"/>
      <c r="I172" s="42"/>
      <c r="J172" s="42"/>
      <c r="K172" s="42"/>
      <c r="L172" s="30"/>
      <c r="N172" s="3" t="n">
        <f aca="false">ROW()</f>
        <v>172</v>
      </c>
    </row>
    <row r="173" customFormat="false" ht="13.5" hidden="false" customHeight="false" outlineLevel="0" collapsed="false">
      <c r="B173" s="29"/>
      <c r="C173" s="29"/>
      <c r="D173" s="30"/>
      <c r="F173" s="42"/>
      <c r="G173" s="42"/>
      <c r="H173" s="42"/>
      <c r="I173" s="42"/>
      <c r="J173" s="42"/>
      <c r="K173" s="42"/>
      <c r="L173" s="30"/>
      <c r="N173" s="3" t="n">
        <f aca="false">ROW()</f>
        <v>173</v>
      </c>
    </row>
    <row r="174" customFormat="false" ht="13.5" hidden="false" customHeight="false" outlineLevel="0" collapsed="false">
      <c r="B174" s="29"/>
      <c r="C174" s="29"/>
      <c r="D174" s="30"/>
      <c r="F174" s="61"/>
      <c r="G174" s="30"/>
      <c r="H174" s="30"/>
      <c r="I174" s="30"/>
      <c r="J174" s="30"/>
      <c r="K174" s="30"/>
      <c r="L174" s="46" t="s">
        <v>131</v>
      </c>
      <c r="N174" s="3" t="n">
        <f aca="false">ROW()</f>
        <v>174</v>
      </c>
    </row>
    <row r="175" customFormat="false" ht="13.5" hidden="false" customHeight="false" outlineLevel="0" collapsed="false">
      <c r="B175" s="14" t="s">
        <v>132</v>
      </c>
      <c r="N175" s="3" t="n">
        <f aca="false">ROW()</f>
        <v>175</v>
      </c>
    </row>
    <row r="176" customFormat="false" ht="13.5" hidden="false" customHeight="false" outlineLevel="0" collapsed="false">
      <c r="B176" s="29"/>
      <c r="C176" s="29"/>
      <c r="D176" s="31"/>
      <c r="E176" s="31"/>
      <c r="F176" s="31"/>
      <c r="G176" s="31"/>
      <c r="H176" s="31"/>
      <c r="I176" s="31"/>
      <c r="J176" s="31"/>
      <c r="K176" s="31"/>
      <c r="L176" s="31"/>
      <c r="M176" s="7"/>
      <c r="N176" s="3" t="n">
        <f aca="false">ROW()</f>
        <v>176</v>
      </c>
    </row>
    <row r="177" customFormat="false" ht="13.5" hidden="false" customHeight="false" outlineLevel="0" collapsed="false">
      <c r="C177" s="23" t="s">
        <v>133</v>
      </c>
      <c r="D177" s="31" t="s">
        <v>134</v>
      </c>
      <c r="F177" s="31" t="s">
        <v>135</v>
      </c>
      <c r="G177" s="31"/>
      <c r="H177" s="31"/>
      <c r="I177" s="31"/>
      <c r="J177" s="31"/>
      <c r="K177" s="31"/>
      <c r="L177" s="31"/>
      <c r="M177" s="7"/>
      <c r="N177" s="3" t="n">
        <f aca="false">ROW()</f>
        <v>177</v>
      </c>
      <c r="O177" s="4" t="b">
        <f aca="false">FALSE()</f>
        <v>0</v>
      </c>
    </row>
    <row r="178" customFormat="false" ht="13.5" hidden="false" customHeight="false" outlineLevel="0" collapsed="false">
      <c r="B178" s="29"/>
      <c r="C178" s="29"/>
      <c r="D178" s="38" t="s">
        <v>136</v>
      </c>
      <c r="F178" s="1" t="s">
        <v>137</v>
      </c>
      <c r="L178" s="31"/>
      <c r="M178" s="7"/>
      <c r="N178" s="3" t="n">
        <f aca="false">ROW()</f>
        <v>178</v>
      </c>
      <c r="O178" s="4" t="b">
        <f aca="false">FALSE()</f>
        <v>0</v>
      </c>
    </row>
    <row r="179" customFormat="false" ht="13.5" hidden="false" customHeight="false" outlineLevel="0" collapsed="false">
      <c r="A179" s="30"/>
      <c r="B179" s="29"/>
      <c r="C179" s="30"/>
      <c r="D179" s="38" t="s">
        <v>138</v>
      </c>
      <c r="F179" s="31" t="s">
        <v>139</v>
      </c>
      <c r="G179" s="31"/>
      <c r="H179" s="31"/>
      <c r="I179" s="31"/>
      <c r="J179" s="31"/>
      <c r="K179" s="31"/>
      <c r="L179" s="31"/>
      <c r="M179" s="7"/>
      <c r="N179" s="3" t="n">
        <f aca="false">ROW()</f>
        <v>179</v>
      </c>
      <c r="O179" s="4" t="b">
        <f aca="false">FALSE()</f>
        <v>0</v>
      </c>
    </row>
    <row r="180" customFormat="false" ht="13.5" hidden="false" customHeight="false" outlineLevel="0" collapsed="false">
      <c r="A180" s="30"/>
      <c r="B180" s="29"/>
      <c r="C180" s="29"/>
      <c r="D180" s="31"/>
      <c r="F180" s="31" t="s">
        <v>140</v>
      </c>
      <c r="G180" s="31"/>
      <c r="H180" s="31"/>
      <c r="I180" s="31"/>
      <c r="J180" s="31"/>
      <c r="K180" s="31"/>
      <c r="L180" s="31"/>
      <c r="M180" s="7"/>
      <c r="N180" s="3" t="n">
        <f aca="false">ROW()</f>
        <v>180</v>
      </c>
      <c r="O180" s="4" t="b">
        <f aca="false">FALSE()</f>
        <v>0</v>
      </c>
    </row>
    <row r="181" customFormat="false" ht="13.5" hidden="false" customHeight="false" outlineLevel="0" collapsed="false">
      <c r="A181" s="30"/>
      <c r="B181" s="29"/>
      <c r="C181" s="29"/>
      <c r="D181" s="31"/>
      <c r="F181" s="31" t="s">
        <v>141</v>
      </c>
      <c r="G181" s="31"/>
      <c r="H181" s="31"/>
      <c r="I181" s="31"/>
      <c r="J181" s="31"/>
      <c r="K181" s="31"/>
      <c r="L181" s="31"/>
      <c r="M181" s="7"/>
      <c r="N181" s="3" t="n">
        <f aca="false">ROW()</f>
        <v>181</v>
      </c>
      <c r="O181" s="4" t="b">
        <f aca="false">FALSE()</f>
        <v>0</v>
      </c>
    </row>
    <row r="182" customFormat="false" ht="13.5" hidden="false" customHeight="false" outlineLevel="0" collapsed="false">
      <c r="A182" s="30"/>
      <c r="B182" s="29"/>
      <c r="C182" s="29"/>
      <c r="D182" s="31"/>
      <c r="F182" s="31" t="s">
        <v>142</v>
      </c>
      <c r="G182" s="31"/>
      <c r="H182" s="31"/>
      <c r="I182" s="31"/>
      <c r="J182" s="31"/>
      <c r="K182" s="31"/>
      <c r="L182" s="31"/>
      <c r="M182" s="7"/>
      <c r="N182" s="3" t="n">
        <f aca="false">ROW()</f>
        <v>182</v>
      </c>
      <c r="O182" s="4" t="b">
        <f aca="false">FALSE()</f>
        <v>0</v>
      </c>
    </row>
    <row r="183" customFormat="false" ht="13.5" hidden="false" customHeight="false" outlineLevel="0" collapsed="false">
      <c r="A183" s="30"/>
      <c r="B183" s="29"/>
      <c r="C183" s="29"/>
      <c r="D183" s="31"/>
      <c r="E183" s="38" t="s">
        <v>130</v>
      </c>
      <c r="F183" s="42"/>
      <c r="G183" s="42"/>
      <c r="H183" s="42"/>
      <c r="I183" s="42"/>
      <c r="J183" s="42"/>
      <c r="K183" s="42"/>
      <c r="L183" s="31"/>
      <c r="M183" s="7"/>
      <c r="N183" s="3" t="n">
        <f aca="false">ROW()</f>
        <v>183</v>
      </c>
    </row>
    <row r="184" customFormat="false" ht="13.5" hidden="false" customHeight="false" outlineLevel="0" collapsed="false">
      <c r="A184" s="30"/>
      <c r="B184" s="29"/>
      <c r="C184" s="29"/>
      <c r="D184" s="31"/>
      <c r="E184" s="31"/>
      <c r="F184" s="42"/>
      <c r="G184" s="42"/>
      <c r="H184" s="42"/>
      <c r="I184" s="42"/>
      <c r="J184" s="42"/>
      <c r="K184" s="42"/>
      <c r="L184" s="31"/>
      <c r="M184" s="7"/>
      <c r="N184" s="3" t="n">
        <f aca="false">ROW()</f>
        <v>184</v>
      </c>
    </row>
    <row r="185" customFormat="false" ht="13.5" hidden="false" customHeight="false" outlineLevel="0" collapsed="false">
      <c r="B185" s="29"/>
      <c r="C185" s="29"/>
      <c r="D185" s="31"/>
      <c r="E185" s="31"/>
      <c r="F185" s="31"/>
      <c r="G185" s="31"/>
      <c r="H185" s="31"/>
      <c r="I185" s="31"/>
      <c r="J185" s="31"/>
      <c r="K185" s="31"/>
      <c r="L185" s="31"/>
      <c r="M185" s="7"/>
      <c r="N185" s="3" t="n">
        <f aca="false">ROW()</f>
        <v>185</v>
      </c>
    </row>
    <row r="186" customFormat="false" ht="13.5" hidden="false" customHeight="false" outlineLevel="0" collapsed="false">
      <c r="B186" s="29"/>
      <c r="C186" s="23" t="s">
        <v>143</v>
      </c>
      <c r="D186" s="28" t="s">
        <v>144</v>
      </c>
      <c r="E186" s="62" t="s">
        <v>145</v>
      </c>
      <c r="F186" s="27"/>
      <c r="G186" s="27"/>
      <c r="H186" s="27"/>
      <c r="I186" s="31"/>
      <c r="J186" s="31"/>
      <c r="K186" s="31"/>
      <c r="L186" s="31"/>
      <c r="M186" s="7"/>
      <c r="N186" s="3" t="n">
        <f aca="false">ROW()</f>
        <v>186</v>
      </c>
    </row>
    <row r="187" customFormat="false" ht="13.5" hidden="false" customHeight="false" outlineLevel="0" collapsed="false">
      <c r="B187" s="29"/>
      <c r="C187" s="29"/>
      <c r="D187" s="38" t="s">
        <v>146</v>
      </c>
      <c r="E187" s="62" t="s">
        <v>147</v>
      </c>
      <c r="F187" s="27"/>
      <c r="G187" s="27"/>
      <c r="H187" s="27"/>
      <c r="I187" s="27"/>
      <c r="J187" s="27"/>
      <c r="K187" s="27"/>
      <c r="L187" s="31"/>
      <c r="M187" s="7"/>
      <c r="N187" s="3" t="n">
        <f aca="false">ROW()</f>
        <v>187</v>
      </c>
    </row>
    <row r="188" customFormat="false" ht="13.5" hidden="false" customHeight="false" outlineLevel="0" collapsed="false">
      <c r="B188" s="29"/>
      <c r="C188" s="29"/>
      <c r="D188" s="38" t="s">
        <v>148</v>
      </c>
      <c r="E188" s="62"/>
      <c r="F188" s="31"/>
      <c r="G188" s="31"/>
      <c r="H188" s="31"/>
      <c r="I188" s="31"/>
      <c r="J188" s="31"/>
      <c r="K188" s="31"/>
      <c r="L188" s="31"/>
      <c r="M188" s="7"/>
      <c r="N188" s="3" t="n">
        <f aca="false">ROW()</f>
        <v>188</v>
      </c>
    </row>
    <row r="189" customFormat="false" ht="13.5" hidden="false" customHeight="false" outlineLevel="0" collapsed="false">
      <c r="B189" s="29"/>
      <c r="C189" s="29"/>
      <c r="D189" s="38" t="s">
        <v>149</v>
      </c>
      <c r="E189" s="62" t="s">
        <v>145</v>
      </c>
      <c r="F189" s="27"/>
      <c r="G189" s="27"/>
      <c r="H189" s="27"/>
      <c r="I189" s="31"/>
      <c r="J189" s="31"/>
      <c r="K189" s="31"/>
      <c r="L189" s="31"/>
      <c r="M189" s="7"/>
      <c r="N189" s="3" t="n">
        <f aca="false">ROW()</f>
        <v>189</v>
      </c>
    </row>
    <row r="190" customFormat="false" ht="13.5" hidden="false" customHeight="false" outlineLevel="0" collapsed="false">
      <c r="B190" s="29"/>
      <c r="C190" s="29"/>
      <c r="D190" s="31"/>
      <c r="E190" s="62" t="s">
        <v>147</v>
      </c>
      <c r="F190" s="27"/>
      <c r="G190" s="27"/>
      <c r="H190" s="27"/>
      <c r="I190" s="27"/>
      <c r="J190" s="27"/>
      <c r="K190" s="27"/>
      <c r="L190" s="31"/>
      <c r="M190" s="7"/>
      <c r="N190" s="3" t="n">
        <f aca="false">ROW()</f>
        <v>190</v>
      </c>
    </row>
    <row r="191" customFormat="false" ht="13.5" hidden="false" customHeight="false" outlineLevel="0" collapsed="false">
      <c r="B191" s="29"/>
      <c r="C191" s="29"/>
      <c r="D191" s="31"/>
      <c r="E191" s="31"/>
      <c r="F191" s="31"/>
      <c r="G191" s="31"/>
      <c r="H191" s="31"/>
      <c r="I191" s="31"/>
      <c r="J191" s="31"/>
      <c r="K191" s="31"/>
      <c r="L191" s="31"/>
      <c r="M191" s="7"/>
      <c r="N191" s="3" t="n">
        <f aca="false">ROW()</f>
        <v>191</v>
      </c>
    </row>
    <row r="192" customFormat="false" ht="13.5" hidden="false" customHeight="false" outlineLevel="0" collapsed="false">
      <c r="C192" s="23" t="s">
        <v>150</v>
      </c>
      <c r="D192" s="31"/>
      <c r="F192" s="31"/>
      <c r="G192" s="31"/>
      <c r="H192" s="31"/>
      <c r="I192" s="31"/>
      <c r="J192" s="31"/>
      <c r="K192" s="31"/>
      <c r="L192" s="31"/>
      <c r="M192" s="7"/>
      <c r="N192" s="3" t="n">
        <f aca="false">ROW()</f>
        <v>192</v>
      </c>
    </row>
    <row r="193" customFormat="false" ht="13.5" hidden="false" customHeight="false" outlineLevel="0" collapsed="false">
      <c r="C193" s="62"/>
      <c r="D193" s="28" t="s">
        <v>144</v>
      </c>
      <c r="E193" s="47" t="s">
        <v>151</v>
      </c>
      <c r="F193" s="27"/>
      <c r="G193" s="27"/>
      <c r="H193" s="27"/>
      <c r="I193" s="27"/>
      <c r="J193" s="27"/>
      <c r="K193" s="27"/>
      <c r="N193" s="3" t="n">
        <f aca="false">ROW()</f>
        <v>193</v>
      </c>
    </row>
    <row r="194" customFormat="false" ht="13.5" hidden="false" customHeight="false" outlineLevel="0" collapsed="false">
      <c r="B194" s="29"/>
      <c r="C194" s="29"/>
      <c r="D194" s="38" t="s">
        <v>152</v>
      </c>
      <c r="E194" s="47" t="s">
        <v>153</v>
      </c>
      <c r="F194" s="27"/>
      <c r="G194" s="27"/>
      <c r="H194" s="27"/>
      <c r="I194" s="27"/>
      <c r="J194" s="27"/>
      <c r="K194" s="27"/>
      <c r="N194" s="3" t="n">
        <f aca="false">ROW()</f>
        <v>194</v>
      </c>
    </row>
    <row r="195" customFormat="false" ht="13.5" hidden="false" customHeight="false" outlineLevel="0" collapsed="false">
      <c r="B195" s="29"/>
      <c r="C195" s="29"/>
      <c r="D195" s="38" t="s">
        <v>154</v>
      </c>
      <c r="E195" s="63"/>
      <c r="F195" s="31"/>
      <c r="G195" s="31"/>
      <c r="H195" s="31"/>
      <c r="I195" s="31"/>
      <c r="J195" s="31"/>
      <c r="K195" s="31"/>
      <c r="N195" s="3" t="n">
        <f aca="false">ROW()</f>
        <v>195</v>
      </c>
    </row>
    <row r="196" customFormat="false" ht="13.5" hidden="false" customHeight="false" outlineLevel="0" collapsed="false">
      <c r="B196" s="29"/>
      <c r="C196" s="29"/>
      <c r="D196" s="38" t="s">
        <v>155</v>
      </c>
      <c r="E196" s="47" t="s">
        <v>151</v>
      </c>
      <c r="F196" s="27"/>
      <c r="G196" s="27"/>
      <c r="H196" s="27"/>
      <c r="I196" s="27"/>
      <c r="J196" s="27"/>
      <c r="K196" s="27"/>
      <c r="N196" s="3" t="n">
        <f aca="false">ROW()</f>
        <v>196</v>
      </c>
    </row>
    <row r="197" customFormat="false" ht="13.5" hidden="false" customHeight="false" outlineLevel="0" collapsed="false">
      <c r="B197" s="29"/>
      <c r="C197" s="29"/>
      <c r="E197" s="47" t="s">
        <v>153</v>
      </c>
      <c r="F197" s="27"/>
      <c r="G197" s="27"/>
      <c r="H197" s="27"/>
      <c r="I197" s="27"/>
      <c r="J197" s="27"/>
      <c r="K197" s="27"/>
      <c r="N197" s="3" t="n">
        <f aca="false">ROW()</f>
        <v>197</v>
      </c>
    </row>
    <row r="198" customFormat="false" ht="13.5" hidden="false" customHeight="false" outlineLevel="0" collapsed="false">
      <c r="B198" s="1"/>
      <c r="C198" s="29"/>
      <c r="L198" s="31"/>
      <c r="M198" s="7"/>
      <c r="N198" s="3" t="n">
        <f aca="false">ROW()</f>
        <v>198</v>
      </c>
    </row>
    <row r="199" customFormat="false" ht="13.5" hidden="false" customHeight="false" outlineLevel="0" collapsed="false">
      <c r="B199" s="64" t="s">
        <v>156</v>
      </c>
      <c r="C199" s="23" t="s">
        <v>157</v>
      </c>
      <c r="D199" s="28" t="s">
        <v>158</v>
      </c>
      <c r="E199" s="47" t="s">
        <v>159</v>
      </c>
      <c r="F199" s="38" t="s">
        <v>160</v>
      </c>
      <c r="G199" s="27"/>
      <c r="H199" s="27"/>
      <c r="I199" s="27"/>
      <c r="J199" s="27"/>
      <c r="K199" s="27"/>
      <c r="L199" s="31"/>
      <c r="M199" s="7"/>
      <c r="N199" s="3" t="n">
        <f aca="false">ROW()</f>
        <v>199</v>
      </c>
    </row>
    <row r="200" customFormat="false" ht="13.5" hidden="false" customHeight="false" outlineLevel="0" collapsed="false">
      <c r="B200" s="29"/>
      <c r="C200" s="23" t="s">
        <v>161</v>
      </c>
      <c r="D200" s="1" t="s">
        <v>162</v>
      </c>
      <c r="E200" s="65" t="s">
        <v>163</v>
      </c>
      <c r="F200" s="38" t="s">
        <v>160</v>
      </c>
      <c r="G200" s="27"/>
      <c r="H200" s="27"/>
      <c r="I200" s="27"/>
      <c r="J200" s="27"/>
      <c r="K200" s="27"/>
      <c r="L200" s="31"/>
      <c r="M200" s="7"/>
      <c r="N200" s="3" t="n">
        <f aca="false">ROW()</f>
        <v>200</v>
      </c>
    </row>
    <row r="201" customFormat="false" ht="13.5" hidden="false" customHeight="false" outlineLevel="0" collapsed="false">
      <c r="B201" s="29"/>
      <c r="C201" s="23" t="s">
        <v>164</v>
      </c>
      <c r="D201" s="28" t="s">
        <v>165</v>
      </c>
      <c r="E201" s="47" t="s">
        <v>30</v>
      </c>
      <c r="F201" s="38" t="s">
        <v>166</v>
      </c>
      <c r="G201" s="27"/>
      <c r="H201" s="27"/>
      <c r="I201" s="27"/>
      <c r="J201" s="27"/>
      <c r="K201" s="27"/>
      <c r="L201" s="31"/>
      <c r="M201" s="7"/>
      <c r="N201" s="3" t="n">
        <f aca="false">ROW()</f>
        <v>201</v>
      </c>
      <c r="R201" s="30"/>
    </row>
    <row r="202" s="30" customFormat="true" ht="13.5" hidden="false" customHeight="false" outlineLevel="0" collapsed="false">
      <c r="B202" s="29"/>
      <c r="C202" s="29"/>
      <c r="D202" s="38" t="s">
        <v>167</v>
      </c>
      <c r="F202" s="31"/>
      <c r="G202" s="29"/>
      <c r="H202" s="29"/>
      <c r="I202" s="29"/>
      <c r="J202" s="29"/>
      <c r="K202" s="29"/>
      <c r="L202" s="31"/>
      <c r="M202" s="7"/>
      <c r="N202" s="3" t="n">
        <f aca="false">ROW()</f>
        <v>202</v>
      </c>
      <c r="O202" s="4"/>
      <c r="P202" s="3"/>
      <c r="Q202" s="3"/>
    </row>
    <row r="203" customFormat="false" ht="13.5" hidden="false" customHeight="false" outlineLevel="0" collapsed="false">
      <c r="B203" s="29"/>
      <c r="C203" s="23" t="s">
        <v>168</v>
      </c>
      <c r="D203" s="38" t="s">
        <v>169</v>
      </c>
      <c r="F203" s="28" t="s">
        <v>170</v>
      </c>
      <c r="G203" s="27"/>
      <c r="H203" s="27"/>
      <c r="I203" s="27"/>
      <c r="J203" s="27"/>
      <c r="K203" s="27"/>
      <c r="L203" s="31"/>
      <c r="M203" s="7"/>
      <c r="N203" s="3" t="n">
        <f aca="false">ROW()</f>
        <v>203</v>
      </c>
      <c r="R203" s="30"/>
    </row>
    <row r="204" customFormat="false" ht="13.5" hidden="false" customHeight="false" outlineLevel="0" collapsed="false">
      <c r="B204" s="29"/>
      <c r="C204" s="29"/>
      <c r="D204" s="38" t="s">
        <v>171</v>
      </c>
      <c r="F204" s="28" t="s">
        <v>24</v>
      </c>
      <c r="G204" s="27"/>
      <c r="H204" s="27"/>
      <c r="I204" s="27"/>
      <c r="J204" s="27"/>
      <c r="K204" s="27"/>
      <c r="L204" s="31"/>
      <c r="M204" s="7"/>
      <c r="N204" s="3" t="n">
        <f aca="false">ROW()</f>
        <v>204</v>
      </c>
      <c r="R204" s="30"/>
    </row>
    <row r="205" customFormat="false" ht="13.5" hidden="false" customHeight="false" outlineLevel="0" collapsed="false">
      <c r="B205" s="29"/>
      <c r="C205" s="29"/>
      <c r="D205" s="31"/>
      <c r="F205" s="66" t="s">
        <v>25</v>
      </c>
      <c r="G205" s="27"/>
      <c r="H205" s="27"/>
      <c r="I205" s="27"/>
      <c r="J205" s="27"/>
      <c r="K205" s="27"/>
      <c r="L205" s="31"/>
      <c r="M205" s="7"/>
      <c r="N205" s="3" t="n">
        <f aca="false">ROW()</f>
        <v>205</v>
      </c>
      <c r="R205" s="30"/>
    </row>
    <row r="206" customFormat="false" ht="13.5" hidden="false" customHeight="false" outlineLevel="0" collapsed="false">
      <c r="B206" s="29"/>
      <c r="C206" s="29"/>
      <c r="D206" s="31"/>
      <c r="E206" s="31"/>
      <c r="F206" s="31"/>
      <c r="G206" s="31"/>
      <c r="H206" s="31"/>
      <c r="I206" s="31"/>
      <c r="J206" s="31"/>
      <c r="K206" s="31"/>
      <c r="L206" s="31"/>
      <c r="M206" s="7"/>
      <c r="N206" s="3" t="n">
        <f aca="false">ROW()</f>
        <v>206</v>
      </c>
      <c r="R206" s="30"/>
    </row>
    <row r="207" customFormat="false" ht="13.5" hidden="false" customHeight="false" outlineLevel="0" collapsed="false">
      <c r="B207" s="29"/>
      <c r="C207" s="23" t="s">
        <v>172</v>
      </c>
      <c r="D207" s="38" t="s">
        <v>173</v>
      </c>
      <c r="E207" s="31"/>
      <c r="F207" s="27"/>
      <c r="G207" s="27"/>
      <c r="H207" s="27"/>
      <c r="I207" s="27"/>
      <c r="J207" s="27"/>
      <c r="K207" s="27"/>
      <c r="L207" s="31"/>
      <c r="M207" s="7"/>
      <c r="N207" s="3" t="n">
        <f aca="false">ROW()</f>
        <v>207</v>
      </c>
      <c r="R207" s="30"/>
    </row>
    <row r="208" s="30" customFormat="true" ht="13.5" hidden="false" customHeight="false" outlineLevel="0" collapsed="false">
      <c r="B208" s="29"/>
      <c r="C208" s="29"/>
      <c r="D208" s="31"/>
      <c r="E208" s="31"/>
      <c r="F208" s="29"/>
      <c r="G208" s="29"/>
      <c r="H208" s="29"/>
      <c r="I208" s="29"/>
      <c r="J208" s="29"/>
      <c r="K208" s="29"/>
      <c r="L208" s="31"/>
      <c r="M208" s="7"/>
      <c r="N208" s="3" t="n">
        <f aca="false">ROW()</f>
        <v>208</v>
      </c>
      <c r="O208" s="4"/>
      <c r="P208" s="3"/>
      <c r="Q208" s="3"/>
    </row>
    <row r="209" customFormat="false" ht="13.5" hidden="false" customHeight="false" outlineLevel="0" collapsed="false">
      <c r="B209" s="29"/>
      <c r="C209" s="23" t="s">
        <v>174</v>
      </c>
      <c r="D209" s="38" t="s">
        <v>175</v>
      </c>
      <c r="E209" s="31"/>
      <c r="F209" s="27"/>
      <c r="G209" s="27"/>
      <c r="H209" s="27"/>
      <c r="I209" s="27"/>
      <c r="J209" s="27"/>
      <c r="K209" s="27"/>
      <c r="L209" s="31"/>
      <c r="M209" s="7"/>
      <c r="N209" s="3" t="n">
        <f aca="false">ROW()</f>
        <v>209</v>
      </c>
    </row>
    <row r="210" s="30" customFormat="true" ht="13.5" hidden="false" customHeight="false" outlineLevel="0" collapsed="false">
      <c r="B210" s="29"/>
      <c r="C210" s="29"/>
      <c r="D210" s="31"/>
      <c r="E210" s="31"/>
      <c r="F210" s="29"/>
      <c r="G210" s="29"/>
      <c r="H210" s="29"/>
      <c r="I210" s="29"/>
      <c r="J210" s="29"/>
      <c r="K210" s="29"/>
      <c r="L210" s="31"/>
      <c r="M210" s="7"/>
      <c r="N210" s="3" t="n">
        <f aca="false">ROW()</f>
        <v>210</v>
      </c>
      <c r="O210" s="4"/>
      <c r="P210" s="3"/>
      <c r="Q210" s="3"/>
    </row>
    <row r="211" customFormat="false" ht="13.5" hidden="false" customHeight="false" outlineLevel="0" collapsed="false">
      <c r="B211" s="29"/>
      <c r="C211" s="23" t="s">
        <v>176</v>
      </c>
      <c r="D211" s="38" t="s">
        <v>177</v>
      </c>
      <c r="E211" s="31"/>
      <c r="F211" s="27"/>
      <c r="G211" s="27"/>
      <c r="H211" s="27"/>
      <c r="I211" s="27"/>
      <c r="J211" s="27"/>
      <c r="K211" s="27"/>
      <c r="L211" s="31"/>
      <c r="M211" s="7"/>
      <c r="N211" s="3" t="n">
        <f aca="false">ROW()</f>
        <v>211</v>
      </c>
    </row>
    <row r="212" customFormat="false" ht="13.5" hidden="false" customHeight="false" outlineLevel="0" collapsed="false">
      <c r="B212" s="29"/>
      <c r="C212" s="29"/>
      <c r="D212" s="30"/>
      <c r="E212" s="30"/>
      <c r="F212" s="67"/>
      <c r="G212" s="68"/>
      <c r="H212" s="69"/>
      <c r="I212" s="69"/>
      <c r="J212" s="69"/>
      <c r="K212" s="69"/>
      <c r="L212" s="30"/>
      <c r="N212" s="3" t="n">
        <f aca="false">ROW()</f>
        <v>212</v>
      </c>
    </row>
    <row r="213" customFormat="false" ht="13.5" hidden="false" customHeight="false" outlineLevel="0" collapsed="false">
      <c r="B213" s="29"/>
      <c r="C213" s="23" t="s">
        <v>178</v>
      </c>
      <c r="D213" s="28" t="s">
        <v>179</v>
      </c>
      <c r="E213" s="38" t="s">
        <v>180</v>
      </c>
      <c r="F213" s="70"/>
      <c r="G213" s="70"/>
      <c r="H213" s="71" t="s">
        <v>181</v>
      </c>
      <c r="I213" s="71"/>
      <c r="J213" s="71"/>
      <c r="K213" s="71"/>
      <c r="L213" s="31"/>
      <c r="M213" s="7"/>
      <c r="N213" s="3" t="n">
        <f aca="false">ROW()</f>
        <v>213</v>
      </c>
      <c r="P213" s="72"/>
    </row>
    <row r="214" customFormat="false" ht="13.5" hidden="false" customHeight="false" outlineLevel="0" collapsed="false">
      <c r="B214" s="29"/>
      <c r="C214" s="29"/>
      <c r="E214" s="31"/>
      <c r="F214" s="31"/>
      <c r="G214" s="31"/>
      <c r="H214" s="31"/>
      <c r="I214" s="31"/>
      <c r="J214" s="31"/>
      <c r="K214" s="31"/>
      <c r="L214" s="31"/>
      <c r="M214" s="7"/>
      <c r="N214" s="3" t="n">
        <f aca="false">ROW()</f>
        <v>214</v>
      </c>
      <c r="R214" s="30"/>
    </row>
    <row r="215" customFormat="false" ht="13.5" hidden="false" customHeight="false" outlineLevel="0" collapsed="false">
      <c r="B215" s="29"/>
      <c r="C215" s="23" t="s">
        <v>182</v>
      </c>
      <c r="D215" s="38" t="s">
        <v>183</v>
      </c>
      <c r="E215" s="38" t="s">
        <v>184</v>
      </c>
      <c r="F215" s="73"/>
      <c r="G215" s="73"/>
      <c r="H215" s="73"/>
      <c r="I215" s="73"/>
      <c r="J215" s="73"/>
      <c r="K215" s="73"/>
      <c r="L215" s="31"/>
      <c r="M215" s="7"/>
      <c r="N215" s="3" t="n">
        <f aca="false">ROW()</f>
        <v>215</v>
      </c>
    </row>
    <row r="216" s="30" customFormat="true" ht="13.5" hidden="false" customHeight="false" outlineLevel="0" collapsed="false">
      <c r="B216" s="29"/>
      <c r="C216" s="29"/>
      <c r="D216" s="31"/>
      <c r="E216" s="31"/>
      <c r="F216" s="29"/>
      <c r="G216" s="29"/>
      <c r="H216" s="29"/>
      <c r="I216" s="29"/>
      <c r="J216" s="29"/>
      <c r="K216" s="29"/>
      <c r="L216" s="31"/>
      <c r="M216" s="7"/>
      <c r="N216" s="3" t="n">
        <f aca="false">ROW()</f>
        <v>216</v>
      </c>
      <c r="O216" s="4"/>
      <c r="P216" s="3"/>
      <c r="Q216" s="3"/>
    </row>
    <row r="217" s="30" customFormat="true" ht="13.5" hidden="false" customHeight="false" outlineLevel="0" collapsed="false">
      <c r="B217" s="29"/>
      <c r="C217" s="29"/>
      <c r="D217" s="31"/>
      <c r="E217" s="31"/>
      <c r="F217" s="29"/>
      <c r="G217" s="29"/>
      <c r="H217" s="29"/>
      <c r="I217" s="29"/>
      <c r="J217" s="29"/>
      <c r="K217" s="29"/>
      <c r="L217" s="31"/>
      <c r="M217" s="7"/>
      <c r="N217" s="3" t="n">
        <f aca="false">ROW()</f>
        <v>217</v>
      </c>
      <c r="O217" s="4"/>
      <c r="P217" s="3"/>
      <c r="Q217" s="3"/>
    </row>
    <row r="218" customFormat="false" ht="13.5" hidden="false" customHeight="false" outlineLevel="0" collapsed="false">
      <c r="B218" s="23" t="s">
        <v>185</v>
      </c>
      <c r="D218" s="38" t="s">
        <v>186</v>
      </c>
      <c r="E218" s="38" t="s">
        <v>160</v>
      </c>
      <c r="F218" s="74" t="s">
        <v>187</v>
      </c>
      <c r="G218" s="74"/>
      <c r="I218" s="31"/>
      <c r="J218" s="31"/>
      <c r="K218" s="31"/>
      <c r="L218" s="31"/>
      <c r="M218" s="7"/>
      <c r="N218" s="3" t="n">
        <f aca="false">ROW()</f>
        <v>218</v>
      </c>
    </row>
    <row r="219" customFormat="false" ht="13.5" hidden="false" customHeight="false" outlineLevel="0" collapsed="false">
      <c r="B219" s="29"/>
      <c r="C219" s="28" t="s">
        <v>188</v>
      </c>
      <c r="D219" s="31"/>
      <c r="E219" s="31"/>
      <c r="F219" s="27"/>
      <c r="G219" s="27"/>
      <c r="H219" s="27"/>
      <c r="I219" s="27"/>
      <c r="J219" s="27"/>
      <c r="K219" s="27"/>
      <c r="L219" s="31"/>
      <c r="M219" s="7"/>
      <c r="N219" s="3" t="n">
        <f aca="false">ROW()</f>
        <v>219</v>
      </c>
    </row>
    <row r="220" s="30" customFormat="true" ht="13.5" hidden="false" customHeight="false" outlineLevel="0" collapsed="false">
      <c r="B220" s="29"/>
      <c r="D220" s="31"/>
      <c r="E220" s="31"/>
      <c r="F220" s="29"/>
      <c r="G220" s="29"/>
      <c r="H220" s="29"/>
      <c r="I220" s="29"/>
      <c r="J220" s="29"/>
      <c r="K220" s="29"/>
      <c r="L220" s="31"/>
      <c r="M220" s="7"/>
      <c r="N220" s="3" t="n">
        <f aca="false">ROW()</f>
        <v>220</v>
      </c>
      <c r="O220" s="4"/>
      <c r="P220" s="3"/>
      <c r="Q220" s="3"/>
    </row>
    <row r="221" s="30" customFormat="true" ht="13.5" hidden="false" customHeight="false" outlineLevel="0" collapsed="false">
      <c r="B221" s="29"/>
      <c r="C221" s="75" t="s">
        <v>189</v>
      </c>
      <c r="D221" s="38" t="s">
        <v>190</v>
      </c>
      <c r="E221" s="31"/>
      <c r="F221" s="27"/>
      <c r="G221" s="27"/>
      <c r="H221" s="27"/>
      <c r="I221" s="27"/>
      <c r="J221" s="27"/>
      <c r="K221" s="27"/>
      <c r="L221" s="31"/>
      <c r="M221" s="7"/>
      <c r="N221" s="3" t="n">
        <f aca="false">ROW()</f>
        <v>221</v>
      </c>
      <c r="O221" s="4"/>
      <c r="P221" s="3"/>
      <c r="Q221" s="3"/>
    </row>
    <row r="222" customFormat="false" ht="13.5" hidden="false" customHeight="false" outlineLevel="0" collapsed="false">
      <c r="B222" s="29"/>
      <c r="C222" s="23" t="s">
        <v>191</v>
      </c>
      <c r="D222" s="38" t="s">
        <v>171</v>
      </c>
      <c r="E222" s="31"/>
      <c r="F222" s="27"/>
      <c r="G222" s="27"/>
      <c r="H222" s="27"/>
      <c r="I222" s="27"/>
      <c r="J222" s="27"/>
      <c r="K222" s="27"/>
      <c r="L222" s="31"/>
      <c r="M222" s="7"/>
      <c r="N222" s="3" t="n">
        <f aca="false">ROW()</f>
        <v>222</v>
      </c>
    </row>
    <row r="223" customFormat="false" ht="13.5" hidden="false" customHeight="false" outlineLevel="0" collapsed="false">
      <c r="B223" s="29"/>
      <c r="C223" s="29"/>
      <c r="D223" s="38" t="s">
        <v>192</v>
      </c>
      <c r="E223" s="31"/>
      <c r="F223" s="31"/>
      <c r="G223" s="31"/>
      <c r="H223" s="31"/>
      <c r="I223" s="31"/>
      <c r="J223" s="31"/>
      <c r="K223" s="31"/>
      <c r="L223" s="31"/>
      <c r="M223" s="7"/>
      <c r="N223" s="3" t="n">
        <f aca="false">ROW()</f>
        <v>223</v>
      </c>
    </row>
    <row r="224" customFormat="false" ht="13.5" hidden="false" customHeight="false" outlineLevel="0" collapsed="false">
      <c r="B224" s="29"/>
      <c r="C224" s="29"/>
      <c r="D224" s="31"/>
      <c r="E224" s="31"/>
      <c r="F224" s="31"/>
      <c r="G224" s="31"/>
      <c r="H224" s="31"/>
      <c r="I224" s="31"/>
      <c r="J224" s="31"/>
      <c r="K224" s="31"/>
      <c r="L224" s="31"/>
      <c r="M224" s="7"/>
      <c r="N224" s="3" t="n">
        <f aca="false">ROW()</f>
        <v>224</v>
      </c>
    </row>
    <row r="225" customFormat="false" ht="13.5" hidden="false" customHeight="false" outlineLevel="0" collapsed="false">
      <c r="B225" s="29"/>
      <c r="C225" s="23" t="s">
        <v>193</v>
      </c>
      <c r="D225" s="28" t="s">
        <v>194</v>
      </c>
      <c r="E225" s="38" t="s">
        <v>195</v>
      </c>
      <c r="F225" s="70"/>
      <c r="G225" s="70"/>
      <c r="H225" s="71" t="s">
        <v>196</v>
      </c>
      <c r="I225" s="71"/>
      <c r="J225" s="71"/>
      <c r="K225" s="71"/>
      <c r="L225" s="31"/>
      <c r="M225" s="7"/>
      <c r="N225" s="3" t="n">
        <f aca="false">ROW()</f>
        <v>225</v>
      </c>
    </row>
    <row r="226" s="30" customFormat="true" ht="13.5" hidden="false" customHeight="false" outlineLevel="0" collapsed="false">
      <c r="B226" s="29"/>
      <c r="C226" s="29"/>
      <c r="D226" s="75" t="s">
        <v>197</v>
      </c>
      <c r="E226" s="31"/>
      <c r="F226" s="29"/>
      <c r="G226" s="29"/>
      <c r="H226" s="29"/>
      <c r="I226" s="29"/>
      <c r="J226" s="29"/>
      <c r="K226" s="29"/>
      <c r="L226" s="31"/>
      <c r="M226" s="7"/>
      <c r="N226" s="3" t="n">
        <f aca="false">ROW()</f>
        <v>226</v>
      </c>
      <c r="O226" s="4"/>
      <c r="P226" s="3"/>
      <c r="Q226" s="3"/>
    </row>
    <row r="227" s="30" customFormat="true" ht="13.5" hidden="false" customHeight="false" outlineLevel="0" collapsed="false">
      <c r="B227" s="29"/>
      <c r="D227" s="31"/>
      <c r="E227" s="31"/>
      <c r="F227" s="29"/>
      <c r="G227" s="29"/>
      <c r="H227" s="29"/>
      <c r="I227" s="29"/>
      <c r="J227" s="29"/>
      <c r="K227" s="29"/>
      <c r="L227" s="31"/>
      <c r="M227" s="7"/>
      <c r="N227" s="3" t="n">
        <f aca="false">ROW()</f>
        <v>227</v>
      </c>
      <c r="O227" s="4"/>
      <c r="P227" s="3"/>
      <c r="Q227" s="3"/>
    </row>
    <row r="228" customFormat="false" ht="13.5" hidden="false" customHeight="false" outlineLevel="0" collapsed="false">
      <c r="B228" s="23" t="s">
        <v>198</v>
      </c>
      <c r="C228" s="1"/>
      <c r="D228" s="38" t="s">
        <v>186</v>
      </c>
      <c r="E228" s="38" t="s">
        <v>160</v>
      </c>
      <c r="F228" s="74" t="s">
        <v>187</v>
      </c>
      <c r="G228" s="74"/>
      <c r="I228" s="31"/>
      <c r="J228" s="31"/>
      <c r="K228" s="31"/>
      <c r="L228" s="31"/>
      <c r="M228" s="7"/>
      <c r="N228" s="3" t="n">
        <f aca="false">ROW()</f>
        <v>228</v>
      </c>
    </row>
    <row r="229" customFormat="false" ht="13.5" hidden="false" customHeight="false" outlineLevel="0" collapsed="false">
      <c r="B229" s="29"/>
      <c r="C229" s="28" t="s">
        <v>199</v>
      </c>
      <c r="D229" s="31"/>
      <c r="E229" s="31"/>
      <c r="F229" s="27"/>
      <c r="G229" s="27"/>
      <c r="H229" s="27"/>
      <c r="I229" s="27"/>
      <c r="J229" s="27"/>
      <c r="K229" s="27"/>
      <c r="L229" s="31"/>
      <c r="M229" s="7"/>
      <c r="N229" s="3" t="n">
        <f aca="false">ROW()</f>
        <v>229</v>
      </c>
    </row>
    <row r="230" s="30" customFormat="true" ht="13.5" hidden="false" customHeight="false" outlineLevel="0" collapsed="false">
      <c r="B230" s="29"/>
      <c r="D230" s="31"/>
      <c r="E230" s="31"/>
      <c r="F230" s="29"/>
      <c r="G230" s="29"/>
      <c r="H230" s="29"/>
      <c r="I230" s="29"/>
      <c r="J230" s="29"/>
      <c r="K230" s="29"/>
      <c r="L230" s="31"/>
      <c r="M230" s="7"/>
      <c r="N230" s="3" t="n">
        <f aca="false">ROW()</f>
        <v>230</v>
      </c>
      <c r="O230" s="4"/>
      <c r="P230" s="3"/>
      <c r="Q230" s="3"/>
    </row>
    <row r="231" s="30" customFormat="true" ht="13.5" hidden="false" customHeight="false" outlineLevel="0" collapsed="false">
      <c r="B231" s="29"/>
      <c r="C231" s="75" t="s">
        <v>200</v>
      </c>
      <c r="D231" s="38" t="s">
        <v>201</v>
      </c>
      <c r="E231" s="31"/>
      <c r="F231" s="27"/>
      <c r="G231" s="27"/>
      <c r="H231" s="27"/>
      <c r="I231" s="27"/>
      <c r="J231" s="27"/>
      <c r="K231" s="27"/>
      <c r="L231" s="31"/>
      <c r="M231" s="7"/>
      <c r="N231" s="3" t="n">
        <f aca="false">ROW()</f>
        <v>231</v>
      </c>
      <c r="O231" s="4"/>
      <c r="P231" s="3"/>
      <c r="Q231" s="3"/>
    </row>
    <row r="232" customFormat="false" ht="13.5" hidden="false" customHeight="false" outlineLevel="0" collapsed="false">
      <c r="B232" s="29"/>
      <c r="C232" s="23" t="s">
        <v>202</v>
      </c>
      <c r="D232" s="38" t="s">
        <v>171</v>
      </c>
      <c r="E232" s="31"/>
      <c r="F232" s="27"/>
      <c r="G232" s="27"/>
      <c r="H232" s="27"/>
      <c r="I232" s="27"/>
      <c r="J232" s="27"/>
      <c r="K232" s="27"/>
      <c r="L232" s="31"/>
      <c r="M232" s="7"/>
      <c r="N232" s="3" t="n">
        <f aca="false">ROW()</f>
        <v>232</v>
      </c>
    </row>
    <row r="233" customFormat="false" ht="13.5" hidden="false" customHeight="false" outlineLevel="0" collapsed="false">
      <c r="B233" s="29"/>
      <c r="C233" s="29"/>
      <c r="D233" s="38" t="s">
        <v>192</v>
      </c>
      <c r="E233" s="31"/>
      <c r="F233" s="31"/>
      <c r="G233" s="31"/>
      <c r="H233" s="31"/>
      <c r="I233" s="31"/>
      <c r="J233" s="31"/>
      <c r="K233" s="31"/>
      <c r="L233" s="31"/>
      <c r="M233" s="7"/>
      <c r="N233" s="3" t="n">
        <f aca="false">ROW()</f>
        <v>233</v>
      </c>
    </row>
    <row r="234" customFormat="false" ht="13.5" hidden="false" customHeight="false" outlineLevel="0" collapsed="false">
      <c r="B234" s="29"/>
      <c r="C234" s="29"/>
      <c r="D234" s="31"/>
      <c r="E234" s="31"/>
      <c r="F234" s="31"/>
      <c r="G234" s="31"/>
      <c r="H234" s="31"/>
      <c r="I234" s="31"/>
      <c r="J234" s="31"/>
      <c r="K234" s="31"/>
      <c r="L234" s="31"/>
      <c r="M234" s="7"/>
      <c r="N234" s="3" t="n">
        <f aca="false">ROW()</f>
        <v>234</v>
      </c>
    </row>
    <row r="235" customFormat="false" ht="13.5" hidden="false" customHeight="false" outlineLevel="0" collapsed="false">
      <c r="B235" s="29"/>
      <c r="C235" s="23" t="s">
        <v>203</v>
      </c>
      <c r="D235" s="75" t="s">
        <v>204</v>
      </c>
      <c r="E235" s="38" t="s">
        <v>195</v>
      </c>
      <c r="F235" s="70"/>
      <c r="G235" s="70"/>
      <c r="H235" s="71" t="s">
        <v>196</v>
      </c>
      <c r="I235" s="71"/>
      <c r="J235" s="71"/>
      <c r="K235" s="71"/>
      <c r="L235" s="31"/>
      <c r="M235" s="7"/>
      <c r="N235" s="3" t="n">
        <f aca="false">ROW()</f>
        <v>235</v>
      </c>
    </row>
    <row r="236" s="30" customFormat="true" ht="13.5" hidden="false" customHeight="false" outlineLevel="0" collapsed="false">
      <c r="B236" s="29"/>
      <c r="C236" s="29"/>
      <c r="D236" s="75" t="s">
        <v>197</v>
      </c>
      <c r="E236" s="31"/>
      <c r="F236" s="29"/>
      <c r="G236" s="29"/>
      <c r="H236" s="29"/>
      <c r="I236" s="29"/>
      <c r="J236" s="29"/>
      <c r="K236" s="29"/>
      <c r="L236" s="31"/>
      <c r="M236" s="7"/>
      <c r="N236" s="3" t="n">
        <f aca="false">ROW()</f>
        <v>236</v>
      </c>
      <c r="O236" s="4"/>
      <c r="P236" s="3"/>
      <c r="Q236" s="3"/>
    </row>
    <row r="237" customFormat="false" ht="13.5" hidden="false" customHeight="false" outlineLevel="0" collapsed="false">
      <c r="B237" s="29"/>
      <c r="C237" s="29"/>
      <c r="D237" s="31"/>
      <c r="E237" s="31"/>
      <c r="F237" s="31"/>
      <c r="G237" s="31"/>
      <c r="H237" s="31"/>
      <c r="I237" s="31"/>
      <c r="J237" s="31"/>
      <c r="K237" s="31"/>
      <c r="L237" s="31"/>
      <c r="M237" s="7"/>
      <c r="N237" s="3" t="n">
        <f aca="false">ROW()</f>
        <v>237</v>
      </c>
    </row>
    <row r="238" customFormat="false" ht="13.5" hidden="false" customHeight="false" outlineLevel="0" collapsed="false">
      <c r="B238" s="29"/>
      <c r="C238" s="29"/>
      <c r="D238" s="31"/>
      <c r="E238" s="31"/>
      <c r="F238" s="31"/>
      <c r="G238" s="31"/>
      <c r="H238" s="31"/>
      <c r="I238" s="31"/>
      <c r="J238" s="31"/>
      <c r="K238" s="31"/>
      <c r="L238" s="31"/>
      <c r="M238" s="7"/>
      <c r="N238" s="3" t="n">
        <f aca="false">ROW()</f>
        <v>238</v>
      </c>
    </row>
    <row r="239" customFormat="false" ht="13.5" hidden="false" customHeight="false" outlineLevel="0" collapsed="false">
      <c r="B239" s="29"/>
      <c r="C239" s="29"/>
      <c r="D239" s="31"/>
      <c r="E239" s="31"/>
      <c r="F239" s="31"/>
      <c r="G239" s="31"/>
      <c r="H239" s="31"/>
      <c r="I239" s="31"/>
      <c r="J239" s="31"/>
      <c r="K239" s="31"/>
      <c r="L239" s="31"/>
      <c r="M239" s="7"/>
      <c r="N239" s="3" t="n">
        <f aca="false">ROW()</f>
        <v>239</v>
      </c>
    </row>
    <row r="240" customFormat="false" ht="13.5" hidden="false" customHeight="false" outlineLevel="0" collapsed="false">
      <c r="B240" s="29"/>
      <c r="C240" s="23" t="s">
        <v>205</v>
      </c>
      <c r="D240" s="38" t="s">
        <v>206</v>
      </c>
      <c r="E240" s="31"/>
      <c r="F240" s="42"/>
      <c r="G240" s="42"/>
      <c r="H240" s="42"/>
      <c r="I240" s="42"/>
      <c r="J240" s="42"/>
      <c r="K240" s="42"/>
      <c r="L240" s="31"/>
      <c r="M240" s="7"/>
      <c r="N240" s="3" t="n">
        <f aca="false">ROW()</f>
        <v>240</v>
      </c>
    </row>
    <row r="241" customFormat="false" ht="13.5" hidden="false" customHeight="false" outlineLevel="0" collapsed="false">
      <c r="B241" s="29"/>
      <c r="C241" s="29"/>
      <c r="D241" s="38" t="s">
        <v>207</v>
      </c>
      <c r="E241" s="31"/>
      <c r="F241" s="42"/>
      <c r="G241" s="42"/>
      <c r="H241" s="42"/>
      <c r="I241" s="42"/>
      <c r="J241" s="42"/>
      <c r="K241" s="42"/>
      <c r="L241" s="31"/>
      <c r="M241" s="7"/>
      <c r="N241" s="3" t="n">
        <f aca="false">ROW()</f>
        <v>241</v>
      </c>
    </row>
    <row r="242" customFormat="false" ht="13.5" hidden="false" customHeight="false" outlineLevel="0" collapsed="false">
      <c r="B242" s="29"/>
      <c r="C242" s="29"/>
      <c r="D242" s="38" t="s">
        <v>208</v>
      </c>
      <c r="E242" s="31"/>
      <c r="F242" s="42"/>
      <c r="G242" s="42"/>
      <c r="H242" s="42"/>
      <c r="I242" s="42"/>
      <c r="J242" s="42"/>
      <c r="K242" s="42"/>
      <c r="L242" s="31"/>
      <c r="M242" s="7"/>
      <c r="N242" s="3" t="n">
        <f aca="false">ROW()</f>
        <v>242</v>
      </c>
    </row>
    <row r="243" customFormat="false" ht="13.5" hidden="false" customHeight="false" outlineLevel="0" collapsed="false">
      <c r="B243" s="29"/>
      <c r="C243" s="29"/>
      <c r="D243" s="38" t="s">
        <v>209</v>
      </c>
      <c r="E243" s="31"/>
      <c r="F243" s="42"/>
      <c r="G243" s="42"/>
      <c r="H243" s="42"/>
      <c r="I243" s="42"/>
      <c r="J243" s="42"/>
      <c r="K243" s="42"/>
      <c r="L243" s="31"/>
      <c r="M243" s="7"/>
      <c r="N243" s="3" t="n">
        <f aca="false">ROW()</f>
        <v>243</v>
      </c>
    </row>
    <row r="244" customFormat="false" ht="13.5" hidden="false" customHeight="false" outlineLevel="0" collapsed="false">
      <c r="B244" s="29"/>
      <c r="C244" s="29"/>
      <c r="D244" s="31"/>
      <c r="E244" s="31"/>
      <c r="F244" s="42"/>
      <c r="G244" s="42"/>
      <c r="H244" s="42"/>
      <c r="I244" s="42"/>
      <c r="J244" s="42"/>
      <c r="K244" s="42"/>
      <c r="L244" s="31"/>
      <c r="M244" s="7"/>
      <c r="N244" s="3" t="n">
        <f aca="false">ROW()</f>
        <v>244</v>
      </c>
    </row>
    <row r="245" customFormat="false" ht="13.5" hidden="false" customHeight="false" outlineLevel="0" collapsed="false">
      <c r="A245" s="30"/>
      <c r="B245" s="29"/>
      <c r="C245" s="29"/>
      <c r="D245" s="31"/>
      <c r="E245" s="31"/>
      <c r="F245" s="31"/>
      <c r="G245" s="31"/>
      <c r="H245" s="31"/>
      <c r="I245" s="31"/>
      <c r="J245" s="31"/>
      <c r="K245" s="31"/>
      <c r="L245" s="31"/>
      <c r="M245" s="7"/>
      <c r="N245" s="3" t="n">
        <f aca="false">ROW()</f>
        <v>245</v>
      </c>
    </row>
    <row r="246" customFormat="false" ht="13.5" hidden="false" customHeight="true" outlineLevel="0" collapsed="false">
      <c r="C246" s="23" t="s">
        <v>210</v>
      </c>
      <c r="D246" s="28" t="s">
        <v>211</v>
      </c>
      <c r="F246" s="76" t="s">
        <v>212</v>
      </c>
      <c r="G246" s="76"/>
      <c r="H246" s="76"/>
      <c r="I246" s="76"/>
      <c r="J246" s="76"/>
      <c r="K246" s="76"/>
      <c r="N246" s="3" t="n">
        <f aca="false">ROW()</f>
        <v>246</v>
      </c>
      <c r="O246" s="4" t="b">
        <f aca="false">FALSE()</f>
        <v>0</v>
      </c>
    </row>
    <row r="247" customFormat="false" ht="13.5" hidden="false" customHeight="false" outlineLevel="0" collapsed="false">
      <c r="C247" s="29"/>
      <c r="D247" s="28" t="s">
        <v>213</v>
      </c>
      <c r="F247" s="76"/>
      <c r="G247" s="76"/>
      <c r="H247" s="76"/>
      <c r="I247" s="76"/>
      <c r="J247" s="76"/>
      <c r="K247" s="76"/>
      <c r="N247" s="3" t="n">
        <f aca="false">ROW()</f>
        <v>247</v>
      </c>
      <c r="O247" s="4" t="b">
        <f aca="false">FALSE()</f>
        <v>0</v>
      </c>
    </row>
    <row r="248" customFormat="false" ht="13.5" hidden="false" customHeight="false" outlineLevel="0" collapsed="false">
      <c r="C248" s="29"/>
      <c r="D248" s="28" t="s">
        <v>214</v>
      </c>
      <c r="F248" s="76"/>
      <c r="G248" s="76"/>
      <c r="H248" s="76"/>
      <c r="I248" s="76"/>
      <c r="J248" s="76"/>
      <c r="K248" s="76"/>
      <c r="N248" s="3" t="n">
        <f aca="false">ROW()</f>
        <v>248</v>
      </c>
      <c r="O248" s="4" t="b">
        <f aca="false">FALSE()</f>
        <v>0</v>
      </c>
    </row>
    <row r="249" customFormat="false" ht="13.5" hidden="false" customHeight="false" outlineLevel="0" collapsed="false">
      <c r="C249" s="29"/>
      <c r="N249" s="3" t="n">
        <f aca="false">ROW()</f>
        <v>249</v>
      </c>
    </row>
    <row r="250" customFormat="false" ht="13.5" hidden="false" customHeight="false" outlineLevel="0" collapsed="false">
      <c r="A250" s="30"/>
      <c r="B250" s="29"/>
      <c r="C250" s="23" t="s">
        <v>215</v>
      </c>
      <c r="D250" s="38" t="s">
        <v>216</v>
      </c>
      <c r="E250" s="31"/>
      <c r="F250" s="31"/>
      <c r="G250" s="31"/>
      <c r="H250" s="31"/>
      <c r="I250" s="31"/>
      <c r="J250" s="31"/>
      <c r="K250" s="31"/>
      <c r="L250" s="31"/>
      <c r="M250" s="7"/>
      <c r="N250" s="3" t="n">
        <f aca="false">ROW()</f>
        <v>250</v>
      </c>
      <c r="O250" s="4" t="n">
        <v>1</v>
      </c>
      <c r="Q250" s="77" t="s">
        <v>217</v>
      </c>
    </row>
    <row r="251" customFormat="false" ht="13.5" hidden="false" customHeight="false" outlineLevel="0" collapsed="false">
      <c r="B251" s="29"/>
      <c r="C251" s="29"/>
      <c r="D251" s="31"/>
      <c r="E251" s="31"/>
      <c r="F251" s="31"/>
      <c r="G251" s="31"/>
      <c r="H251" s="31"/>
      <c r="I251" s="31"/>
      <c r="J251" s="31"/>
      <c r="K251" s="31"/>
      <c r="L251" s="31"/>
      <c r="M251" s="7"/>
      <c r="N251" s="3" t="n">
        <f aca="false">ROW()</f>
        <v>251</v>
      </c>
      <c r="Q251" s="77" t="s">
        <v>218</v>
      </c>
    </row>
    <row r="252" customFormat="false" ht="13.5" hidden="false" customHeight="false" outlineLevel="0" collapsed="false">
      <c r="B252" s="29"/>
      <c r="C252" s="29"/>
      <c r="D252" s="31"/>
      <c r="E252" s="31"/>
      <c r="F252" s="31"/>
      <c r="G252" s="31"/>
      <c r="H252" s="31"/>
      <c r="I252" s="31"/>
      <c r="J252" s="31"/>
      <c r="K252" s="31"/>
      <c r="L252" s="31"/>
      <c r="M252" s="7"/>
      <c r="N252" s="3" t="n">
        <f aca="false">ROW()</f>
        <v>252</v>
      </c>
    </row>
    <row r="253" customFormat="false" ht="13.5" hidden="false" customHeight="false" outlineLevel="0" collapsed="false">
      <c r="C253" s="23" t="s">
        <v>219</v>
      </c>
      <c r="D253" s="28" t="s">
        <v>220</v>
      </c>
      <c r="F253" s="28" t="s">
        <v>221</v>
      </c>
      <c r="N253" s="3" t="n">
        <f aca="false">ROW()</f>
        <v>253</v>
      </c>
      <c r="O253" s="4" t="b">
        <f aca="false">FALSE()</f>
        <v>0</v>
      </c>
    </row>
    <row r="254" customFormat="false" ht="13.5" hidden="false" customHeight="false" outlineLevel="0" collapsed="false">
      <c r="D254" s="28" t="s">
        <v>222</v>
      </c>
      <c r="N254" s="3" t="n">
        <f aca="false">ROW()</f>
        <v>254</v>
      </c>
    </row>
    <row r="255" customFormat="false" ht="13.5" hidden="false" customHeight="false" outlineLevel="0" collapsed="false">
      <c r="N255" s="3" t="n">
        <f aca="false">ROW()</f>
        <v>255</v>
      </c>
    </row>
    <row r="256" customFormat="false" ht="13.5" hidden="false" customHeight="false" outlineLevel="0" collapsed="false">
      <c r="B256" s="1"/>
      <c r="C256" s="29"/>
      <c r="D256" s="28" t="s">
        <v>223</v>
      </c>
      <c r="F256" s="28" t="s">
        <v>221</v>
      </c>
      <c r="N256" s="3" t="n">
        <f aca="false">ROW()</f>
        <v>256</v>
      </c>
      <c r="O256" s="4" t="b">
        <f aca="false">FALSE()</f>
        <v>0</v>
      </c>
    </row>
    <row r="257" customFormat="false" ht="13.5" hidden="false" customHeight="false" outlineLevel="0" collapsed="false">
      <c r="B257" s="29"/>
      <c r="C257" s="29"/>
      <c r="D257" s="28" t="s">
        <v>224</v>
      </c>
      <c r="N257" s="3" t="n">
        <f aca="false">ROW()</f>
        <v>257</v>
      </c>
    </row>
    <row r="258" customFormat="false" ht="13.5" hidden="false" customHeight="false" outlineLevel="0" collapsed="false">
      <c r="B258" s="29"/>
      <c r="C258" s="29"/>
      <c r="D258" s="31"/>
      <c r="E258" s="62"/>
      <c r="F258" s="31"/>
      <c r="G258" s="31"/>
      <c r="H258" s="31"/>
      <c r="I258" s="31"/>
      <c r="J258" s="31"/>
      <c r="K258" s="31"/>
      <c r="L258" s="31"/>
      <c r="M258" s="7"/>
      <c r="N258" s="3" t="n">
        <f aca="false">ROW()</f>
        <v>258</v>
      </c>
    </row>
    <row r="259" customFormat="false" ht="13.5" hidden="false" customHeight="false" outlineLevel="0" collapsed="false">
      <c r="C259" s="23" t="s">
        <v>225</v>
      </c>
      <c r="D259" s="38" t="s">
        <v>226</v>
      </c>
      <c r="E259" s="31"/>
      <c r="F259" s="38" t="s">
        <v>227</v>
      </c>
      <c r="G259" s="31"/>
      <c r="H259" s="31"/>
      <c r="I259" s="31"/>
      <c r="J259" s="31"/>
      <c r="K259" s="31"/>
      <c r="L259" s="31"/>
      <c r="M259" s="7"/>
      <c r="N259" s="3" t="n">
        <f aca="false">ROW()</f>
        <v>259</v>
      </c>
      <c r="O259" s="4" t="n">
        <v>1</v>
      </c>
      <c r="Q259" s="77" t="s">
        <v>228</v>
      </c>
    </row>
    <row r="260" customFormat="false" ht="13.5" hidden="false" customHeight="false" outlineLevel="0" collapsed="false">
      <c r="B260" s="29"/>
      <c r="C260" s="29"/>
      <c r="D260" s="38" t="s">
        <v>106</v>
      </c>
      <c r="E260" s="31"/>
      <c r="F260" s="31"/>
      <c r="G260" s="31"/>
      <c r="H260" s="31"/>
      <c r="I260" s="31"/>
      <c r="J260" s="31"/>
      <c r="K260" s="31"/>
      <c r="L260" s="31"/>
      <c r="M260" s="7"/>
      <c r="N260" s="3" t="n">
        <f aca="false">ROW()</f>
        <v>260</v>
      </c>
      <c r="Q260" s="77" t="s">
        <v>218</v>
      </c>
    </row>
    <row r="261" s="30" customFormat="true" ht="13.5" hidden="false" customHeight="false" outlineLevel="0" collapsed="false">
      <c r="B261" s="29"/>
      <c r="C261" s="29"/>
      <c r="D261" s="31"/>
      <c r="E261" s="62"/>
      <c r="F261" s="29"/>
      <c r="G261" s="29"/>
      <c r="H261" s="29"/>
      <c r="I261" s="29"/>
      <c r="J261" s="29"/>
      <c r="K261" s="29"/>
      <c r="M261" s="3"/>
      <c r="N261" s="3" t="n">
        <f aca="false">ROW()</f>
        <v>261</v>
      </c>
      <c r="O261" s="4"/>
      <c r="P261" s="3"/>
      <c r="Q261" s="3"/>
    </row>
    <row r="262" customFormat="false" ht="13.5" hidden="false" customHeight="false" outlineLevel="0" collapsed="false">
      <c r="C262" s="23" t="s">
        <v>229</v>
      </c>
      <c r="D262" s="31" t="s">
        <v>230</v>
      </c>
      <c r="E262" s="31"/>
      <c r="F262" s="38" t="s">
        <v>227</v>
      </c>
      <c r="G262" s="31"/>
      <c r="H262" s="31"/>
      <c r="I262" s="31"/>
      <c r="J262" s="31"/>
      <c r="K262" s="31"/>
      <c r="N262" s="3" t="n">
        <f aca="false">ROW()</f>
        <v>262</v>
      </c>
      <c r="O262" s="4" t="n">
        <v>1</v>
      </c>
      <c r="Q262" s="77" t="s">
        <v>228</v>
      </c>
    </row>
    <row r="263" customFormat="false" ht="13.5" hidden="false" customHeight="false" outlineLevel="0" collapsed="false">
      <c r="B263" s="29"/>
      <c r="C263" s="29"/>
      <c r="D263" s="38" t="s">
        <v>231</v>
      </c>
      <c r="E263" s="31"/>
      <c r="F263" s="31"/>
      <c r="G263" s="31"/>
      <c r="H263" s="31"/>
      <c r="I263" s="31"/>
      <c r="J263" s="31"/>
      <c r="K263" s="31"/>
      <c r="N263" s="3" t="n">
        <f aca="false">ROW()</f>
        <v>263</v>
      </c>
      <c r="Q263" s="77" t="s">
        <v>232</v>
      </c>
    </row>
    <row r="264" customFormat="false" ht="13.5" hidden="false" customHeight="false" outlineLevel="0" collapsed="false">
      <c r="B264" s="29"/>
      <c r="C264" s="29"/>
      <c r="D264" s="38" t="s">
        <v>233</v>
      </c>
      <c r="E264" s="31"/>
      <c r="F264" s="31"/>
      <c r="G264" s="31"/>
      <c r="H264" s="31"/>
      <c r="I264" s="31"/>
      <c r="J264" s="31"/>
      <c r="K264" s="31"/>
      <c r="N264" s="3" t="n">
        <f aca="false">ROW()</f>
        <v>264</v>
      </c>
      <c r="Q264" s="4"/>
    </row>
    <row r="265" customFormat="false" ht="13.5" hidden="false" customHeight="false" outlineLevel="0" collapsed="false">
      <c r="B265" s="29"/>
      <c r="C265" s="29"/>
      <c r="D265" s="31"/>
      <c r="E265" s="31"/>
      <c r="F265" s="31"/>
      <c r="G265" s="31"/>
      <c r="H265" s="31"/>
      <c r="I265" s="31"/>
      <c r="J265" s="31"/>
      <c r="K265" s="31"/>
      <c r="N265" s="3" t="n">
        <f aca="false">ROW()</f>
        <v>265</v>
      </c>
    </row>
    <row r="266" customFormat="false" ht="13.5" hidden="false" customHeight="false" outlineLevel="0" collapsed="false">
      <c r="C266" s="23" t="s">
        <v>234</v>
      </c>
      <c r="D266" s="38" t="s">
        <v>235</v>
      </c>
      <c r="E266" s="31"/>
      <c r="F266" s="38" t="s">
        <v>227</v>
      </c>
      <c r="G266" s="31"/>
      <c r="H266" s="31"/>
      <c r="I266" s="31"/>
      <c r="J266" s="31"/>
      <c r="K266" s="31"/>
      <c r="N266" s="3" t="n">
        <f aca="false">ROW()</f>
        <v>266</v>
      </c>
      <c r="O266" s="4" t="n">
        <v>1</v>
      </c>
      <c r="Q266" s="77" t="s">
        <v>228</v>
      </c>
    </row>
    <row r="267" customFormat="false" ht="13.5" hidden="false" customHeight="false" outlineLevel="0" collapsed="false">
      <c r="B267" s="29"/>
      <c r="C267" s="29"/>
      <c r="D267" s="38" t="s">
        <v>236</v>
      </c>
      <c r="E267" s="31"/>
      <c r="F267" s="31"/>
      <c r="G267" s="31"/>
      <c r="H267" s="31"/>
      <c r="I267" s="31"/>
      <c r="J267" s="31"/>
      <c r="K267" s="31"/>
      <c r="N267" s="3" t="n">
        <f aca="false">ROW()</f>
        <v>267</v>
      </c>
      <c r="Q267" s="77" t="s">
        <v>237</v>
      </c>
    </row>
    <row r="268" customFormat="false" ht="13.5" hidden="false" customHeight="false" outlineLevel="0" collapsed="false">
      <c r="B268" s="29"/>
      <c r="C268" s="29"/>
      <c r="D268" s="38" t="s">
        <v>238</v>
      </c>
      <c r="E268" s="31"/>
      <c r="F268" s="31"/>
      <c r="G268" s="31"/>
      <c r="H268" s="31"/>
      <c r="I268" s="31"/>
      <c r="J268" s="31"/>
      <c r="K268" s="31"/>
      <c r="N268" s="3" t="n">
        <f aca="false">ROW()</f>
        <v>268</v>
      </c>
    </row>
    <row r="269" customFormat="false" ht="13.5" hidden="false" customHeight="false" outlineLevel="0" collapsed="false">
      <c r="B269" s="29"/>
      <c r="C269" s="29"/>
      <c r="D269" s="31"/>
      <c r="E269" s="31"/>
      <c r="F269" s="31"/>
      <c r="G269" s="31"/>
      <c r="H269" s="31"/>
      <c r="I269" s="31"/>
      <c r="J269" s="31"/>
      <c r="K269" s="31"/>
      <c r="N269" s="3" t="n">
        <f aca="false">ROW()</f>
        <v>269</v>
      </c>
    </row>
    <row r="270" customFormat="false" ht="13.5" hidden="false" customHeight="false" outlineLevel="0" collapsed="false">
      <c r="C270" s="23" t="s">
        <v>239</v>
      </c>
      <c r="D270" s="38" t="s">
        <v>240</v>
      </c>
      <c r="E270" s="31"/>
      <c r="F270" s="23" t="s">
        <v>241</v>
      </c>
      <c r="H270" s="31"/>
      <c r="I270" s="31"/>
      <c r="J270" s="31"/>
      <c r="K270" s="31"/>
      <c r="N270" s="3" t="n">
        <f aca="false">ROW()</f>
        <v>270</v>
      </c>
      <c r="O270" s="4" t="b">
        <f aca="false">FALSE()</f>
        <v>0</v>
      </c>
    </row>
    <row r="271" customFormat="false" ht="13.5" hidden="false" customHeight="false" outlineLevel="0" collapsed="false">
      <c r="B271" s="29"/>
      <c r="C271" s="29"/>
      <c r="D271" s="38" t="s">
        <v>242</v>
      </c>
      <c r="E271" s="31"/>
      <c r="F271" s="23" t="s">
        <v>243</v>
      </c>
      <c r="G271" s="31"/>
      <c r="H271" s="31"/>
      <c r="I271" s="31"/>
      <c r="J271" s="31"/>
      <c r="K271" s="31"/>
      <c r="N271" s="3" t="n">
        <f aca="false">ROW()</f>
        <v>271</v>
      </c>
      <c r="O271" s="4" t="b">
        <f aca="false">FALSE()</f>
        <v>0</v>
      </c>
    </row>
    <row r="272" customFormat="false" ht="13.5" hidden="false" customHeight="false" outlineLevel="0" collapsed="false">
      <c r="B272" s="29"/>
      <c r="C272" s="29"/>
      <c r="F272" s="38" t="s">
        <v>244</v>
      </c>
      <c r="H272" s="31"/>
      <c r="I272" s="31"/>
      <c r="J272" s="31"/>
      <c r="K272" s="31"/>
      <c r="N272" s="3" t="n">
        <f aca="false">ROW()</f>
        <v>272</v>
      </c>
      <c r="O272" s="4" t="b">
        <f aca="false">FALSE()</f>
        <v>0</v>
      </c>
    </row>
    <row r="273" customFormat="false" ht="13.5" hidden="false" customHeight="false" outlineLevel="0" collapsed="false">
      <c r="B273" s="29"/>
      <c r="C273" s="29"/>
      <c r="D273" s="30"/>
      <c r="E273" s="30"/>
      <c r="F273" s="38" t="s">
        <v>245</v>
      </c>
      <c r="G273" s="31"/>
      <c r="H273" s="31"/>
      <c r="I273" s="31"/>
      <c r="J273" s="31"/>
      <c r="K273" s="31"/>
      <c r="N273" s="3" t="n">
        <f aca="false">ROW()</f>
        <v>273</v>
      </c>
      <c r="O273" s="4" t="b">
        <f aca="false">FALSE()</f>
        <v>0</v>
      </c>
    </row>
    <row r="274" customFormat="false" ht="13.5" hidden="false" customHeight="false" outlineLevel="0" collapsed="false">
      <c r="B274" s="29"/>
      <c r="C274" s="29"/>
      <c r="D274" s="31"/>
      <c r="E274" s="31"/>
      <c r="F274" s="38" t="s">
        <v>246</v>
      </c>
      <c r="G274" s="31"/>
      <c r="H274" s="31"/>
      <c r="I274" s="31"/>
      <c r="J274" s="31"/>
      <c r="K274" s="31"/>
      <c r="N274" s="3" t="n">
        <f aca="false">ROW()</f>
        <v>274</v>
      </c>
      <c r="O274" s="4" t="b">
        <f aca="false">FALSE()</f>
        <v>0</v>
      </c>
    </row>
    <row r="275" customFormat="false" ht="13.5" hidden="false" customHeight="false" outlineLevel="0" collapsed="false">
      <c r="B275" s="29"/>
      <c r="C275" s="29"/>
      <c r="D275" s="78"/>
      <c r="E275" s="31"/>
      <c r="F275" s="31"/>
      <c r="G275" s="31"/>
      <c r="H275" s="31"/>
      <c r="I275" s="31"/>
      <c r="J275" s="31"/>
      <c r="K275" s="31"/>
      <c r="N275" s="3" t="n">
        <f aca="false">ROW()</f>
        <v>275</v>
      </c>
    </row>
    <row r="276" customFormat="false" ht="13.5" hidden="false" customHeight="false" outlineLevel="0" collapsed="false">
      <c r="B276" s="29"/>
      <c r="C276" s="29"/>
      <c r="D276" s="31"/>
      <c r="E276" s="31"/>
      <c r="F276" s="31"/>
      <c r="G276" s="31"/>
      <c r="H276" s="31"/>
      <c r="I276" s="31"/>
      <c r="J276" s="31"/>
      <c r="K276" s="31"/>
      <c r="N276" s="3" t="n">
        <f aca="false">ROW()</f>
        <v>276</v>
      </c>
    </row>
    <row r="277" customFormat="false" ht="13.5" hidden="false" customHeight="false" outlineLevel="0" collapsed="false">
      <c r="C277" s="23" t="s">
        <v>247</v>
      </c>
      <c r="D277" s="38" t="s">
        <v>248</v>
      </c>
      <c r="E277" s="28" t="s">
        <v>249</v>
      </c>
      <c r="F277" s="27"/>
      <c r="G277" s="27"/>
      <c r="H277" s="27"/>
      <c r="I277" s="27"/>
      <c r="J277" s="27"/>
      <c r="K277" s="27"/>
      <c r="N277" s="3" t="n">
        <f aca="false">ROW()</f>
        <v>277</v>
      </c>
    </row>
    <row r="278" customFormat="false" ht="13.5" hidden="false" customHeight="false" outlineLevel="0" collapsed="false">
      <c r="C278" s="23" t="s">
        <v>250</v>
      </c>
      <c r="D278" s="38" t="s">
        <v>106</v>
      </c>
      <c r="E278" s="28" t="s">
        <v>251</v>
      </c>
      <c r="F278" s="27"/>
      <c r="G278" s="27"/>
      <c r="H278" s="27"/>
      <c r="I278" s="27"/>
      <c r="J278" s="27"/>
      <c r="K278" s="27"/>
      <c r="N278" s="3" t="n">
        <f aca="false">ROW()</f>
        <v>278</v>
      </c>
    </row>
    <row r="279" customFormat="false" ht="13.5" hidden="false" customHeight="false" outlineLevel="0" collapsed="false">
      <c r="B279" s="29"/>
      <c r="C279" s="29"/>
      <c r="E279" s="1" t="s">
        <v>252</v>
      </c>
      <c r="F279" s="27"/>
      <c r="G279" s="27"/>
      <c r="H279" s="27"/>
      <c r="I279" s="27"/>
      <c r="J279" s="27"/>
      <c r="K279" s="27"/>
      <c r="N279" s="3" t="n">
        <f aca="false">ROW()</f>
        <v>279</v>
      </c>
    </row>
    <row r="280" customFormat="false" ht="13.5" hidden="false" customHeight="false" outlineLevel="0" collapsed="false">
      <c r="B280" s="29"/>
      <c r="C280" s="29"/>
      <c r="D280" s="28" t="s">
        <v>253</v>
      </c>
      <c r="F280" s="31"/>
      <c r="G280" s="31"/>
      <c r="H280" s="31"/>
      <c r="I280" s="31"/>
      <c r="J280" s="31"/>
      <c r="K280" s="31"/>
      <c r="N280" s="3" t="n">
        <f aca="false">ROW()</f>
        <v>280</v>
      </c>
    </row>
    <row r="281" customFormat="false" ht="13.5" hidden="false" customHeight="false" outlineLevel="0" collapsed="false">
      <c r="B281" s="29"/>
      <c r="C281" s="29"/>
      <c r="D281" s="38" t="s">
        <v>254</v>
      </c>
      <c r="E281" s="28" t="s">
        <v>249</v>
      </c>
      <c r="F281" s="27"/>
      <c r="G281" s="27"/>
      <c r="H281" s="27"/>
      <c r="I281" s="27"/>
      <c r="J281" s="27"/>
      <c r="K281" s="27"/>
      <c r="N281" s="3" t="n">
        <f aca="false">ROW()</f>
        <v>281</v>
      </c>
    </row>
    <row r="282" customFormat="false" ht="13.5" hidden="false" customHeight="false" outlineLevel="0" collapsed="false">
      <c r="B282" s="29"/>
      <c r="C282" s="29"/>
      <c r="D282" s="28" t="s">
        <v>255</v>
      </c>
      <c r="E282" s="28" t="s">
        <v>251</v>
      </c>
      <c r="F282" s="27"/>
      <c r="G282" s="27"/>
      <c r="H282" s="27"/>
      <c r="I282" s="27"/>
      <c r="J282" s="27"/>
      <c r="K282" s="27"/>
      <c r="N282" s="3" t="n">
        <f aca="false">ROW()</f>
        <v>282</v>
      </c>
    </row>
    <row r="283" customFormat="false" ht="13.5" hidden="false" customHeight="false" outlineLevel="0" collapsed="false">
      <c r="B283" s="29"/>
      <c r="C283" s="29"/>
      <c r="D283" s="38" t="s">
        <v>256</v>
      </c>
      <c r="E283" s="1" t="s">
        <v>252</v>
      </c>
      <c r="F283" s="27"/>
      <c r="G283" s="27"/>
      <c r="H283" s="27"/>
      <c r="I283" s="27"/>
      <c r="J283" s="27"/>
      <c r="K283" s="27"/>
      <c r="N283" s="3" t="n">
        <f aca="false">ROW()</f>
        <v>283</v>
      </c>
    </row>
    <row r="284" customFormat="false" ht="13.5" hidden="false" customHeight="false" outlineLevel="0" collapsed="false">
      <c r="D284" s="31"/>
      <c r="N284" s="3" t="n">
        <f aca="false">ROW()</f>
        <v>284</v>
      </c>
    </row>
    <row r="285" customFormat="false" ht="13.5" hidden="false" customHeight="false" outlineLevel="0" collapsed="false">
      <c r="E285" s="28" t="s">
        <v>249</v>
      </c>
      <c r="F285" s="27"/>
      <c r="G285" s="27"/>
      <c r="H285" s="27"/>
      <c r="I285" s="27"/>
      <c r="J285" s="27"/>
      <c r="K285" s="27"/>
      <c r="N285" s="3" t="n">
        <f aca="false">ROW()</f>
        <v>285</v>
      </c>
    </row>
    <row r="286" customFormat="false" ht="13.5" hidden="false" customHeight="false" outlineLevel="0" collapsed="false">
      <c r="E286" s="28" t="s">
        <v>251</v>
      </c>
      <c r="F286" s="27"/>
      <c r="G286" s="27"/>
      <c r="H286" s="27"/>
      <c r="I286" s="27"/>
      <c r="J286" s="27"/>
      <c r="K286" s="27"/>
      <c r="N286" s="3" t="n">
        <f aca="false">ROW()</f>
        <v>286</v>
      </c>
    </row>
    <row r="287" customFormat="false" ht="13.5" hidden="false" customHeight="false" outlineLevel="0" collapsed="false">
      <c r="E287" s="1" t="s">
        <v>252</v>
      </c>
      <c r="F287" s="27"/>
      <c r="G287" s="27"/>
      <c r="H287" s="27"/>
      <c r="I287" s="27"/>
      <c r="J287" s="27"/>
      <c r="K287" s="27"/>
      <c r="N287" s="3" t="n">
        <f aca="false">ROW()</f>
        <v>287</v>
      </c>
    </row>
    <row r="288" customFormat="false" ht="13.5" hidden="false" customHeight="false" outlineLevel="0" collapsed="false">
      <c r="F288" s="31"/>
      <c r="G288" s="31"/>
      <c r="H288" s="31"/>
      <c r="I288" s="31"/>
      <c r="J288" s="31"/>
      <c r="K288" s="31"/>
      <c r="N288" s="3" t="n">
        <f aca="false">ROW()</f>
        <v>288</v>
      </c>
    </row>
    <row r="289" customFormat="false" ht="13.5" hidden="false" customHeight="false" outlineLevel="0" collapsed="false">
      <c r="B289" s="23" t="s">
        <v>257</v>
      </c>
      <c r="C289" s="29"/>
      <c r="D289" s="38" t="s">
        <v>258</v>
      </c>
      <c r="F289" s="30"/>
      <c r="G289" s="30"/>
      <c r="H289" s="30"/>
      <c r="I289" s="30"/>
      <c r="J289" s="30"/>
      <c r="K289" s="30"/>
      <c r="L289" s="31"/>
      <c r="M289" s="7"/>
      <c r="N289" s="3" t="n">
        <f aca="false">ROW()</f>
        <v>289</v>
      </c>
    </row>
    <row r="290" customFormat="false" ht="13.5" hidden="false" customHeight="false" outlineLevel="0" collapsed="false">
      <c r="B290" s="28" t="s">
        <v>102</v>
      </c>
      <c r="C290" s="29"/>
      <c r="D290" s="28" t="s">
        <v>259</v>
      </c>
      <c r="E290" s="31"/>
      <c r="F290" s="30"/>
      <c r="G290" s="30"/>
      <c r="H290" s="30"/>
      <c r="I290" s="30"/>
      <c r="J290" s="30"/>
      <c r="K290" s="30"/>
      <c r="L290" s="31"/>
      <c r="M290" s="7"/>
      <c r="N290" s="3" t="n">
        <f aca="false">ROW()</f>
        <v>290</v>
      </c>
    </row>
    <row r="291" customFormat="false" ht="13.5" hidden="false" customHeight="false" outlineLevel="0" collapsed="false">
      <c r="B291" s="1"/>
      <c r="C291" s="1"/>
      <c r="F291" s="30"/>
      <c r="G291" s="30"/>
      <c r="H291" s="30"/>
      <c r="I291" s="30"/>
      <c r="J291" s="30"/>
      <c r="K291" s="30"/>
      <c r="L291" s="30"/>
      <c r="N291" s="3" t="n">
        <f aca="false">ROW()</f>
        <v>291</v>
      </c>
    </row>
    <row r="292" customFormat="false" ht="13.5" hidden="false" customHeight="false" outlineLevel="0" collapsed="false">
      <c r="B292" s="79" t="s">
        <v>260</v>
      </c>
      <c r="C292" s="1"/>
      <c r="D292" s="1" t="s">
        <v>261</v>
      </c>
      <c r="E292" s="63" t="s">
        <v>262</v>
      </c>
      <c r="F292" s="27"/>
      <c r="G292" s="27"/>
      <c r="H292" s="27"/>
      <c r="I292" s="27"/>
      <c r="J292" s="27"/>
      <c r="K292" s="27"/>
      <c r="L292" s="43" t="s">
        <v>58</v>
      </c>
      <c r="N292" s="3" t="n">
        <f aca="false">ROW()</f>
        <v>292</v>
      </c>
    </row>
    <row r="293" customFormat="false" ht="13.5" hidden="false" customHeight="false" outlineLevel="0" collapsed="false">
      <c r="B293" s="28" t="s">
        <v>102</v>
      </c>
      <c r="C293" s="1"/>
      <c r="D293" s="28" t="s">
        <v>263</v>
      </c>
      <c r="E293" s="66" t="s">
        <v>264</v>
      </c>
      <c r="F293" s="27"/>
      <c r="G293" s="27"/>
      <c r="H293" s="27"/>
      <c r="I293" s="27"/>
      <c r="J293" s="27"/>
      <c r="K293" s="27"/>
      <c r="L293" s="31" t="n">
        <f aca="false">LEN(F293)</f>
        <v>0</v>
      </c>
      <c r="N293" s="3" t="n">
        <f aca="false">ROW()</f>
        <v>293</v>
      </c>
    </row>
    <row r="294" customFormat="false" ht="13.5" hidden="false" customHeight="false" outlineLevel="0" collapsed="false">
      <c r="B294" s="1"/>
      <c r="C294" s="1"/>
      <c r="D294" s="75" t="s">
        <v>265</v>
      </c>
      <c r="F294" s="1" t="s">
        <v>266</v>
      </c>
      <c r="L294" s="46" t="s">
        <v>78</v>
      </c>
      <c r="N294" s="3" t="n">
        <f aca="false">ROW()</f>
        <v>294</v>
      </c>
    </row>
    <row r="295" customFormat="false" ht="13.5" hidden="false" customHeight="false" outlineLevel="0" collapsed="false">
      <c r="B295" s="1"/>
      <c r="C295" s="1"/>
      <c r="D295" s="75" t="s">
        <v>267</v>
      </c>
      <c r="L295" s="22"/>
      <c r="N295" s="3" t="n">
        <f aca="false">ROW()</f>
        <v>295</v>
      </c>
    </row>
    <row r="296" customFormat="false" ht="13.5" hidden="false" customHeight="false" outlineLevel="0" collapsed="false">
      <c r="N296" s="3" t="n">
        <f aca="false">ROW()</f>
        <v>296</v>
      </c>
    </row>
    <row r="297" customFormat="false" ht="13.5" hidden="false" customHeight="false" outlineLevel="0" collapsed="false">
      <c r="B297" s="14" t="s">
        <v>268</v>
      </c>
      <c r="N297" s="3" t="n">
        <f aca="false">ROW()</f>
        <v>297</v>
      </c>
    </row>
    <row r="298" customFormat="false" ht="13.5" hidden="false" customHeight="false" outlineLevel="0" collapsed="false">
      <c r="N298" s="3" t="n">
        <f aca="false">ROW()</f>
        <v>298</v>
      </c>
    </row>
    <row r="299" customFormat="false" ht="13.5" hidden="false" customHeight="false" outlineLevel="0" collapsed="false">
      <c r="N299" s="3" t="n">
        <f aca="false">ROW()</f>
        <v>299</v>
      </c>
    </row>
    <row r="300" customFormat="false" ht="13.5" hidden="false" customHeight="false" outlineLevel="0" collapsed="false">
      <c r="N300" s="3" t="n">
        <f aca="false">ROW()</f>
        <v>300</v>
      </c>
    </row>
    <row r="301" customFormat="false" ht="13.5" hidden="false" customHeight="false" outlineLevel="0" collapsed="false">
      <c r="N301" s="3" t="n">
        <f aca="false">ROW()</f>
        <v>301</v>
      </c>
    </row>
    <row r="302" customFormat="false" ht="13.5" hidden="false" customHeight="false" outlineLevel="0" collapsed="false">
      <c r="N302" s="3" t="n">
        <f aca="false">ROW()</f>
        <v>302</v>
      </c>
    </row>
    <row r="303" customFormat="false" ht="13.5" hidden="false" customHeight="false" outlineLevel="0" collapsed="false">
      <c r="N303" s="3" t="n">
        <f aca="false">ROW()</f>
        <v>303</v>
      </c>
    </row>
    <row r="304" customFormat="false" ht="13.5" hidden="false" customHeight="false" outlineLevel="0" collapsed="false">
      <c r="N304" s="3" t="n">
        <f aca="false">ROW()</f>
        <v>304</v>
      </c>
    </row>
    <row r="305" customFormat="false" ht="13.5" hidden="false" customHeight="false" outlineLevel="0" collapsed="false">
      <c r="N305" s="3" t="n">
        <f aca="false">ROW()</f>
        <v>305</v>
      </c>
    </row>
    <row r="306" s="30" customFormat="true" ht="13.5" hidden="false" customHeight="false" outlineLevel="0" collapsed="false">
      <c r="B306" s="75" t="s">
        <v>269</v>
      </c>
      <c r="D306" s="38" t="s">
        <v>270</v>
      </c>
      <c r="E306" s="42"/>
      <c r="F306" s="42"/>
      <c r="G306" s="42"/>
      <c r="H306" s="42"/>
      <c r="I306" s="42"/>
      <c r="J306" s="42"/>
      <c r="K306" s="42"/>
      <c r="M306" s="3"/>
      <c r="N306" s="3" t="n">
        <f aca="false">ROW()</f>
        <v>306</v>
      </c>
      <c r="O306" s="4"/>
      <c r="P306" s="3"/>
      <c r="Q306" s="3"/>
    </row>
    <row r="307" s="30" customFormat="true" ht="13.5" hidden="false" customHeight="false" outlineLevel="0" collapsed="false">
      <c r="B307" s="28" t="s">
        <v>250</v>
      </c>
      <c r="D307" s="38" t="s">
        <v>271</v>
      </c>
      <c r="E307" s="42"/>
      <c r="F307" s="42"/>
      <c r="G307" s="42"/>
      <c r="H307" s="42"/>
      <c r="I307" s="42"/>
      <c r="J307" s="42"/>
      <c r="K307" s="42"/>
      <c r="M307" s="3"/>
      <c r="N307" s="3" t="n">
        <f aca="false">ROW()</f>
        <v>307</v>
      </c>
      <c r="O307" s="4"/>
      <c r="P307" s="3"/>
      <c r="Q307" s="3"/>
    </row>
    <row r="308" s="30" customFormat="true" ht="13.5" hidden="false" customHeight="false" outlineLevel="0" collapsed="false">
      <c r="D308" s="38" t="s">
        <v>272</v>
      </c>
      <c r="E308" s="42"/>
      <c r="F308" s="42"/>
      <c r="G308" s="42"/>
      <c r="H308" s="42"/>
      <c r="I308" s="42"/>
      <c r="J308" s="42"/>
      <c r="K308" s="42"/>
      <c r="M308" s="3"/>
      <c r="N308" s="3" t="n">
        <f aca="false">ROW()</f>
        <v>308</v>
      </c>
      <c r="O308" s="4"/>
      <c r="P308" s="3"/>
      <c r="Q308" s="3"/>
    </row>
    <row r="309" s="30" customFormat="true" ht="13.5" hidden="false" customHeight="false" outlineLevel="0" collapsed="false">
      <c r="D309" s="38" t="s">
        <v>273</v>
      </c>
      <c r="E309" s="42"/>
      <c r="F309" s="42"/>
      <c r="G309" s="42"/>
      <c r="H309" s="42"/>
      <c r="I309" s="42"/>
      <c r="J309" s="42"/>
      <c r="K309" s="42"/>
      <c r="M309" s="3"/>
      <c r="N309" s="3" t="n">
        <f aca="false">ROW()</f>
        <v>309</v>
      </c>
      <c r="O309" s="4"/>
      <c r="P309" s="3"/>
      <c r="Q309" s="3"/>
    </row>
    <row r="310" s="30" customFormat="true" ht="13.5" hidden="false" customHeight="false" outlineLevel="0" collapsed="false">
      <c r="D310" s="38" t="s">
        <v>106</v>
      </c>
      <c r="E310" s="42"/>
      <c r="F310" s="42"/>
      <c r="G310" s="42"/>
      <c r="H310" s="42"/>
      <c r="I310" s="42"/>
      <c r="J310" s="42"/>
      <c r="K310" s="42"/>
      <c r="L310" s="43" t="s">
        <v>58</v>
      </c>
      <c r="M310" s="3"/>
      <c r="N310" s="3" t="n">
        <f aca="false">ROW()</f>
        <v>310</v>
      </c>
      <c r="O310" s="4"/>
      <c r="P310" s="3"/>
      <c r="Q310" s="3"/>
    </row>
    <row r="311" s="30" customFormat="true" ht="13.5" hidden="false" customHeight="false" outlineLevel="0" collapsed="false">
      <c r="E311" s="42"/>
      <c r="F311" s="42"/>
      <c r="G311" s="42"/>
      <c r="H311" s="42"/>
      <c r="I311" s="42"/>
      <c r="J311" s="42"/>
      <c r="K311" s="42"/>
      <c r="L311" s="31" t="n">
        <f aca="false">LEN(E306)</f>
        <v>0</v>
      </c>
      <c r="M311" s="3"/>
      <c r="N311" s="3" t="n">
        <f aca="false">ROW()</f>
        <v>311</v>
      </c>
      <c r="O311" s="4"/>
      <c r="P311" s="3"/>
      <c r="Q311" s="3"/>
    </row>
    <row r="312" s="30" customFormat="true" ht="13.5" hidden="false" customHeight="false" outlineLevel="0" collapsed="false">
      <c r="F312" s="29"/>
      <c r="G312" s="29"/>
      <c r="H312" s="29"/>
      <c r="I312" s="29"/>
      <c r="J312" s="29"/>
      <c r="K312" s="29"/>
      <c r="L312" s="46" t="s">
        <v>274</v>
      </c>
      <c r="M312" s="3"/>
      <c r="N312" s="3" t="n">
        <f aca="false">ROW()</f>
        <v>312</v>
      </c>
      <c r="O312" s="4"/>
      <c r="P312" s="3"/>
      <c r="Q312" s="3"/>
    </row>
    <row r="313" s="30" customFormat="true" ht="13.5" hidden="false" customHeight="false" outlineLevel="0" collapsed="false">
      <c r="F313" s="29"/>
      <c r="G313" s="29"/>
      <c r="H313" s="29"/>
      <c r="I313" s="29"/>
      <c r="J313" s="29"/>
      <c r="K313" s="29"/>
      <c r="L313" s="22"/>
      <c r="M313" s="3"/>
      <c r="N313" s="3" t="n">
        <f aca="false">ROW()</f>
        <v>313</v>
      </c>
      <c r="O313" s="4"/>
      <c r="P313" s="3"/>
      <c r="Q313" s="3"/>
    </row>
    <row r="314" customFormat="false" ht="21" hidden="false" customHeight="false" outlineLevel="0" collapsed="false">
      <c r="B314" s="80" t="s">
        <v>275</v>
      </c>
      <c r="N314" s="3" t="n">
        <f aca="false">ROW()</f>
        <v>314</v>
      </c>
    </row>
  </sheetData>
  <mergeCells count="123">
    <mergeCell ref="A1:L1"/>
    <mergeCell ref="B3:K3"/>
    <mergeCell ref="J5:K5"/>
    <mergeCell ref="G6:K6"/>
    <mergeCell ref="G7:K7"/>
    <mergeCell ref="E19:K19"/>
    <mergeCell ref="E20:K20"/>
    <mergeCell ref="E21:K21"/>
    <mergeCell ref="E22:K22"/>
    <mergeCell ref="E23:K23"/>
    <mergeCell ref="E24:K24"/>
    <mergeCell ref="B26:C26"/>
    <mergeCell ref="E28:K28"/>
    <mergeCell ref="E33:K33"/>
    <mergeCell ref="E46:K47"/>
    <mergeCell ref="E51:K60"/>
    <mergeCell ref="E63:K65"/>
    <mergeCell ref="F67:K67"/>
    <mergeCell ref="E70:K72"/>
    <mergeCell ref="F74:K74"/>
    <mergeCell ref="E77:K79"/>
    <mergeCell ref="F81:K81"/>
    <mergeCell ref="E84:K86"/>
    <mergeCell ref="F88:K88"/>
    <mergeCell ref="E91:K93"/>
    <mergeCell ref="F95:K95"/>
    <mergeCell ref="E98:K100"/>
    <mergeCell ref="F102:K102"/>
    <mergeCell ref="E105:K107"/>
    <mergeCell ref="F109:K109"/>
    <mergeCell ref="E112:K114"/>
    <mergeCell ref="F116:K116"/>
    <mergeCell ref="E119:K121"/>
    <mergeCell ref="F123:K123"/>
    <mergeCell ref="E126:K128"/>
    <mergeCell ref="F130:K130"/>
    <mergeCell ref="E133:F133"/>
    <mergeCell ref="G133:I133"/>
    <mergeCell ref="E134:F134"/>
    <mergeCell ref="G134:I134"/>
    <mergeCell ref="E135:F135"/>
    <mergeCell ref="G135:I135"/>
    <mergeCell ref="E136:F136"/>
    <mergeCell ref="G136:I136"/>
    <mergeCell ref="E137:F137"/>
    <mergeCell ref="G137:I137"/>
    <mergeCell ref="E138:F138"/>
    <mergeCell ref="G138:I138"/>
    <mergeCell ref="E139:F139"/>
    <mergeCell ref="G139:I139"/>
    <mergeCell ref="E140:F140"/>
    <mergeCell ref="G140:I140"/>
    <mergeCell ref="E141:F141"/>
    <mergeCell ref="G141:I141"/>
    <mergeCell ref="E142:F142"/>
    <mergeCell ref="G142:I142"/>
    <mergeCell ref="E143:F143"/>
    <mergeCell ref="G143:I143"/>
    <mergeCell ref="E144:F144"/>
    <mergeCell ref="G144:I144"/>
    <mergeCell ref="E145:F145"/>
    <mergeCell ref="G145:I145"/>
    <mergeCell ref="E146:F146"/>
    <mergeCell ref="G146:I146"/>
    <mergeCell ref="E147:F147"/>
    <mergeCell ref="G147:I147"/>
    <mergeCell ref="E148:F148"/>
    <mergeCell ref="G148:I148"/>
    <mergeCell ref="E149:F149"/>
    <mergeCell ref="G149:I149"/>
    <mergeCell ref="E150:F150"/>
    <mergeCell ref="G150:I150"/>
    <mergeCell ref="E151:F151"/>
    <mergeCell ref="G151:I151"/>
    <mergeCell ref="E152:F152"/>
    <mergeCell ref="G152:I152"/>
    <mergeCell ref="E153:F153"/>
    <mergeCell ref="G153:I153"/>
    <mergeCell ref="F172:K173"/>
    <mergeCell ref="F183:K184"/>
    <mergeCell ref="F186:H186"/>
    <mergeCell ref="F187:K187"/>
    <mergeCell ref="F189:H189"/>
    <mergeCell ref="F190:K190"/>
    <mergeCell ref="F193:K193"/>
    <mergeCell ref="F194:K194"/>
    <mergeCell ref="F196:K196"/>
    <mergeCell ref="F197:K197"/>
    <mergeCell ref="G199:K199"/>
    <mergeCell ref="G200:K200"/>
    <mergeCell ref="G201:K201"/>
    <mergeCell ref="G203:K203"/>
    <mergeCell ref="G204:K204"/>
    <mergeCell ref="G205:K205"/>
    <mergeCell ref="F207:K207"/>
    <mergeCell ref="F209:K209"/>
    <mergeCell ref="F211:K211"/>
    <mergeCell ref="F213:G213"/>
    <mergeCell ref="F215:K215"/>
    <mergeCell ref="F218:G218"/>
    <mergeCell ref="F219:K219"/>
    <mergeCell ref="F221:K221"/>
    <mergeCell ref="F222:K222"/>
    <mergeCell ref="F225:G225"/>
    <mergeCell ref="F228:G228"/>
    <mergeCell ref="F229:K229"/>
    <mergeCell ref="F231:K231"/>
    <mergeCell ref="F232:K232"/>
    <mergeCell ref="F235:G235"/>
    <mergeCell ref="F240:K244"/>
    <mergeCell ref="F246:K248"/>
    <mergeCell ref="F277:K277"/>
    <mergeCell ref="F278:K278"/>
    <mergeCell ref="F279:K279"/>
    <mergeCell ref="F281:K281"/>
    <mergeCell ref="F282:K282"/>
    <mergeCell ref="F283:K283"/>
    <mergeCell ref="F285:K285"/>
    <mergeCell ref="F286:K286"/>
    <mergeCell ref="F287:K287"/>
    <mergeCell ref="F292:K292"/>
    <mergeCell ref="F293:K293"/>
    <mergeCell ref="E306:K311"/>
  </mergeCells>
  <dataValidations count="7">
    <dataValidation allowBlank="false" error="文字数が40文字超えています。" errorStyle="stop" errorTitle="文字数制限" operator="between" showDropDown="false" showErrorMessage="true" showInputMessage="false" sqref="L47" type="custom">
      <formula1>LEN(E46)&lt;=40</formula1>
      <formula2>0</formula2>
    </dataValidation>
    <dataValidation allowBlank="true" error="文字数が40文字超えています。" errorStyle="stop" operator="between" showDropDown="false" showErrorMessage="true" showInputMessage="false" sqref="E46:K47" type="custom">
      <formula1>LEN(E46)&lt;=40</formula1>
      <formula2>0</formula2>
    </dataValidation>
    <dataValidation allowBlank="true" error="100文字超えています。" errorStyle="stop" operator="between" showDropDown="false" showErrorMessage="true" showInputMessage="false" sqref="E63:K65 E70:K72 E77:K79 E84:K86 E91:K93 E98:K100 E105:K107 E112:K114 E119:K121 E126:K128" type="textLength">
      <formula1>1</formula1>
      <formula2>100</formula2>
    </dataValidation>
    <dataValidation allowBlank="true" error="25文字を超えています。" errorStyle="stop" operator="between" showDropDown="false" showErrorMessage="true" showInputMessage="false" sqref="F74:K74 F81:K81 F88:K88 F95:K95 F102:K102 F109:K109 F116:K116 F123:K123 F130:K130 F293:K293" type="textLength">
      <formula1>1</formula1>
      <formula2>25</formula2>
    </dataValidation>
    <dataValidation allowBlank="true" error="30文字を超えています。" errorStyle="stop" operator="between" showDropDown="false" showErrorMessage="true" showInputMessage="false" sqref="F172:K173" type="textLength">
      <formula1>1</formula1>
      <formula2>30</formula2>
    </dataValidation>
    <dataValidation allowBlank="true" error="300文字を超えています。" errorStyle="stop" operator="between" showDropDown="false" showErrorMessage="true" showInputMessage="false" sqref="E51:K60" type="custom">
      <formula1>LEN(SUBSTITUTE(E51,"▼",""))&lt;=300</formula1>
      <formula2>0</formula2>
    </dataValidation>
    <dataValidation allowBlank="true" error="200文字を超えています。&#10;" errorStyle="stop" operator="between" showDropDown="false" showErrorMessage="true" showInputMessage="false" sqref="E306:K311" type="custom">
      <formula1>LEN(SUBSTITUTE(E306,"▼",""))&lt;=200</formula1>
      <formula2>0</formula2>
    </dataValidation>
  </dataValidations>
  <printOptions headings="false" gridLines="false" gridLinesSet="true" horizontalCentered="true" verticalCentered="false"/>
  <pageMargins left="0.708333333333333" right="0.320138888888889" top="0.551388888888889"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50" man="true" max="16383" min="0"/>
    <brk id="153" man="true" max="16383" min="0"/>
    <brk id="205" man="true" max="16383" min="0"/>
    <brk id="2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430200</xdr:colOff>
                    <xdr:row>34</xdr:row>
                    <xdr:rowOff>132840</xdr:rowOff>
                  </from>
                  <to>
                    <xdr:col>5</xdr:col>
                    <xdr:colOff>-39240</xdr:colOff>
                    <xdr:row>36</xdr:row>
                    <xdr:rowOff>7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4</xdr:col>
                    <xdr:colOff>430200</xdr:colOff>
                    <xdr:row>35</xdr:row>
                    <xdr:rowOff>132840</xdr:rowOff>
                  </from>
                  <to>
                    <xdr:col>5</xdr:col>
                    <xdr:colOff>-39240</xdr:colOff>
                    <xdr:row>37</xdr:row>
                    <xdr:rowOff>7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4</xdr:col>
                    <xdr:colOff>430200</xdr:colOff>
                    <xdr:row>36</xdr:row>
                    <xdr:rowOff>123120</xdr:rowOff>
                  </from>
                  <to>
                    <xdr:col>5</xdr:col>
                    <xdr:colOff>-39240</xdr:colOff>
                    <xdr:row>37</xdr:row>
                    <xdr:rowOff>169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4</xdr:col>
                    <xdr:colOff>430200</xdr:colOff>
                    <xdr:row>37</xdr:row>
                    <xdr:rowOff>123120</xdr:rowOff>
                  </from>
                  <to>
                    <xdr:col>5</xdr:col>
                    <xdr:colOff>-39240</xdr:colOff>
                    <xdr:row>38</xdr:row>
                    <xdr:rowOff>169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4</xdr:col>
                    <xdr:colOff>430200</xdr:colOff>
                    <xdr:row>38</xdr:row>
                    <xdr:rowOff>123120</xdr:rowOff>
                  </from>
                  <to>
                    <xdr:col>5</xdr:col>
                    <xdr:colOff>-39240</xdr:colOff>
                    <xdr:row>40</xdr:row>
                    <xdr:rowOff>7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4</xdr:col>
                    <xdr:colOff>430200</xdr:colOff>
                    <xdr:row>39</xdr:row>
                    <xdr:rowOff>123480</xdr:rowOff>
                  </from>
                  <to>
                    <xdr:col>5</xdr:col>
                    <xdr:colOff>-39240</xdr:colOff>
                    <xdr:row>4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4</xdr:col>
                    <xdr:colOff>430200</xdr:colOff>
                    <xdr:row>40</xdr:row>
                    <xdr:rowOff>123120</xdr:rowOff>
                  </from>
                  <to>
                    <xdr:col>5</xdr:col>
                    <xdr:colOff>-39240</xdr:colOff>
                    <xdr:row>41</xdr:row>
                    <xdr:rowOff>169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4</xdr:col>
                    <xdr:colOff>430200</xdr:colOff>
                    <xdr:row>42</xdr:row>
                    <xdr:rowOff>123120</xdr:rowOff>
                  </from>
                  <to>
                    <xdr:col>5</xdr:col>
                    <xdr:colOff>-39240</xdr:colOff>
                    <xdr:row>43</xdr:row>
                    <xdr:rowOff>169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4</xdr:col>
                    <xdr:colOff>20160</xdr:colOff>
                    <xdr:row>255</xdr:row>
                    <xdr:rowOff>0</xdr:rowOff>
                  </from>
                  <to>
                    <xdr:col>5</xdr:col>
                    <xdr:colOff>-449280</xdr:colOff>
                    <xdr:row>256</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4</xdr:col>
                    <xdr:colOff>9720</xdr:colOff>
                    <xdr:row>252</xdr:row>
                    <xdr:rowOff>0</xdr:rowOff>
                  </from>
                  <to>
                    <xdr:col>5</xdr:col>
                    <xdr:colOff>-459000</xdr:colOff>
                    <xdr:row>253</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4</xdr:col>
                    <xdr:colOff>20160</xdr:colOff>
                    <xdr:row>154</xdr:row>
                    <xdr:rowOff>0</xdr:rowOff>
                  </from>
                  <to>
                    <xdr:col>5</xdr:col>
                    <xdr:colOff>-449280</xdr:colOff>
                    <xdr:row>15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4</xdr:col>
                    <xdr:colOff>20160</xdr:colOff>
                    <xdr:row>154</xdr:row>
                    <xdr:rowOff>160920</xdr:rowOff>
                  </from>
                  <to>
                    <xdr:col>5</xdr:col>
                    <xdr:colOff>-449280</xdr:colOff>
                    <xdr:row>156</xdr:row>
                    <xdr:rowOff>25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4</xdr:col>
                    <xdr:colOff>20160</xdr:colOff>
                    <xdr:row>155</xdr:row>
                    <xdr:rowOff>160920</xdr:rowOff>
                  </from>
                  <to>
                    <xdr:col>5</xdr:col>
                    <xdr:colOff>-449280</xdr:colOff>
                    <xdr:row>157</xdr:row>
                    <xdr:rowOff>35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4</xdr:col>
                    <xdr:colOff>20160</xdr:colOff>
                    <xdr:row>156</xdr:row>
                    <xdr:rowOff>160560</xdr:rowOff>
                  </from>
                  <to>
                    <xdr:col>5</xdr:col>
                    <xdr:colOff>-449280</xdr:colOff>
                    <xdr:row>158</xdr:row>
                    <xdr:rowOff>35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4</xdr:col>
                    <xdr:colOff>20160</xdr:colOff>
                    <xdr:row>157</xdr:row>
                    <xdr:rowOff>160560</xdr:rowOff>
                  </from>
                  <to>
                    <xdr:col>5</xdr:col>
                    <xdr:colOff>-449280</xdr:colOff>
                    <xdr:row>159</xdr:row>
                    <xdr:rowOff>356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4</xdr:col>
                    <xdr:colOff>20160</xdr:colOff>
                    <xdr:row>158</xdr:row>
                    <xdr:rowOff>160920</xdr:rowOff>
                  </from>
                  <to>
                    <xdr:col>5</xdr:col>
                    <xdr:colOff>-449280</xdr:colOff>
                    <xdr:row>160</xdr:row>
                    <xdr:rowOff>35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4</xdr:col>
                    <xdr:colOff>20160</xdr:colOff>
                    <xdr:row>159</xdr:row>
                    <xdr:rowOff>160920</xdr:rowOff>
                  </from>
                  <to>
                    <xdr:col>5</xdr:col>
                    <xdr:colOff>-449280</xdr:colOff>
                    <xdr:row>161</xdr:row>
                    <xdr:rowOff>35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4</xdr:col>
                    <xdr:colOff>20160</xdr:colOff>
                    <xdr:row>160</xdr:row>
                    <xdr:rowOff>160560</xdr:rowOff>
                  </from>
                  <to>
                    <xdr:col>5</xdr:col>
                    <xdr:colOff>-449280</xdr:colOff>
                    <xdr:row>162</xdr:row>
                    <xdr:rowOff>35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4</xdr:col>
                    <xdr:colOff>20160</xdr:colOff>
                    <xdr:row>161</xdr:row>
                    <xdr:rowOff>160560</xdr:rowOff>
                  </from>
                  <to>
                    <xdr:col>5</xdr:col>
                    <xdr:colOff>-449280</xdr:colOff>
                    <xdr:row>163</xdr:row>
                    <xdr:rowOff>356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4</xdr:col>
                    <xdr:colOff>20160</xdr:colOff>
                    <xdr:row>162</xdr:row>
                    <xdr:rowOff>160920</xdr:rowOff>
                  </from>
                  <to>
                    <xdr:col>5</xdr:col>
                    <xdr:colOff>-449280</xdr:colOff>
                    <xdr:row>164</xdr:row>
                    <xdr:rowOff>35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4</xdr:col>
                    <xdr:colOff>20160</xdr:colOff>
                    <xdr:row>163</xdr:row>
                    <xdr:rowOff>160920</xdr:rowOff>
                  </from>
                  <to>
                    <xdr:col>5</xdr:col>
                    <xdr:colOff>-449280</xdr:colOff>
                    <xdr:row>165</xdr:row>
                    <xdr:rowOff>352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4</xdr:col>
                    <xdr:colOff>430200</xdr:colOff>
                    <xdr:row>41</xdr:row>
                    <xdr:rowOff>123120</xdr:rowOff>
                  </from>
                  <to>
                    <xdr:col>5</xdr:col>
                    <xdr:colOff>-39240</xdr:colOff>
                    <xdr:row>42</xdr:row>
                    <xdr:rowOff>169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
                <anchor moveWithCells="true" sizeWithCells="false">
                  <from>
                    <xdr:col>4</xdr:col>
                    <xdr:colOff>20160</xdr:colOff>
                    <xdr:row>169</xdr:row>
                    <xdr:rowOff>160560</xdr:rowOff>
                  </from>
                  <to>
                    <xdr:col>5</xdr:col>
                    <xdr:colOff>-449280</xdr:colOff>
                    <xdr:row>171</xdr:row>
                    <xdr:rowOff>35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29">
                <anchor moveWithCells="true" sizeWithCells="false">
                  <from>
                    <xdr:col>4</xdr:col>
                    <xdr:colOff>20160</xdr:colOff>
                    <xdr:row>168</xdr:row>
                    <xdr:rowOff>160560</xdr:rowOff>
                  </from>
                  <to>
                    <xdr:col>5</xdr:col>
                    <xdr:colOff>-449280</xdr:colOff>
                    <xdr:row>170</xdr:row>
                    <xdr:rowOff>35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4">
                <anchor moveWithCells="true" sizeWithCells="false">
                  <from>
                    <xdr:col>4</xdr:col>
                    <xdr:colOff>20160</xdr:colOff>
                    <xdr:row>164</xdr:row>
                    <xdr:rowOff>160560</xdr:rowOff>
                  </from>
                  <to>
                    <xdr:col>5</xdr:col>
                    <xdr:colOff>-449280</xdr:colOff>
                    <xdr:row>166</xdr:row>
                    <xdr:rowOff>35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5">
                <anchor moveWithCells="true" sizeWithCells="false">
                  <from>
                    <xdr:col>4</xdr:col>
                    <xdr:colOff>20160</xdr:colOff>
                    <xdr:row>165</xdr:row>
                    <xdr:rowOff>160560</xdr:rowOff>
                  </from>
                  <to>
                    <xdr:col>5</xdr:col>
                    <xdr:colOff>-449280</xdr:colOff>
                    <xdr:row>167</xdr:row>
                    <xdr:rowOff>35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6">
                <anchor moveWithCells="true" sizeWithCells="false">
                  <from>
                    <xdr:col>4</xdr:col>
                    <xdr:colOff>20160</xdr:colOff>
                    <xdr:row>166</xdr:row>
                    <xdr:rowOff>160920</xdr:rowOff>
                  </from>
                  <to>
                    <xdr:col>5</xdr:col>
                    <xdr:colOff>-449280</xdr:colOff>
                    <xdr:row>168</xdr:row>
                    <xdr:rowOff>35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7">
                <anchor moveWithCells="true" sizeWithCells="false">
                  <from>
                    <xdr:col>4</xdr:col>
                    <xdr:colOff>20160</xdr:colOff>
                    <xdr:row>167</xdr:row>
                    <xdr:rowOff>160920</xdr:rowOff>
                  </from>
                  <to>
                    <xdr:col>5</xdr:col>
                    <xdr:colOff>-449280</xdr:colOff>
                    <xdr:row>169</xdr:row>
                    <xdr:rowOff>35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53">
                <anchor moveWithCells="true" sizeWithCells="false">
                  <from>
                    <xdr:col>4</xdr:col>
                    <xdr:colOff>20160</xdr:colOff>
                    <xdr:row>175</xdr:row>
                    <xdr:rowOff>160920</xdr:rowOff>
                  </from>
                  <to>
                    <xdr:col>5</xdr:col>
                    <xdr:colOff>-449280</xdr:colOff>
                    <xdr:row>177</xdr:row>
                    <xdr:rowOff>35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54">
                <anchor moveWithCells="true" sizeWithCells="false">
                  <from>
                    <xdr:col>4</xdr:col>
                    <xdr:colOff>20160</xdr:colOff>
                    <xdr:row>176</xdr:row>
                    <xdr:rowOff>160560</xdr:rowOff>
                  </from>
                  <to>
                    <xdr:col>5</xdr:col>
                    <xdr:colOff>-449280</xdr:colOff>
                    <xdr:row>178</xdr:row>
                    <xdr:rowOff>35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55">
                <anchor moveWithCells="true" sizeWithCells="false">
                  <from>
                    <xdr:col>4</xdr:col>
                    <xdr:colOff>20160</xdr:colOff>
                    <xdr:row>177</xdr:row>
                    <xdr:rowOff>160560</xdr:rowOff>
                  </from>
                  <to>
                    <xdr:col>5</xdr:col>
                    <xdr:colOff>-449280</xdr:colOff>
                    <xdr:row>179</xdr:row>
                    <xdr:rowOff>356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56">
                <anchor moveWithCells="true" sizeWithCells="false">
                  <from>
                    <xdr:col>4</xdr:col>
                    <xdr:colOff>20160</xdr:colOff>
                    <xdr:row>178</xdr:row>
                    <xdr:rowOff>160920</xdr:rowOff>
                  </from>
                  <to>
                    <xdr:col>5</xdr:col>
                    <xdr:colOff>-449280</xdr:colOff>
                    <xdr:row>180</xdr:row>
                    <xdr:rowOff>35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7">
                <anchor moveWithCells="true" sizeWithCells="false">
                  <from>
                    <xdr:col>4</xdr:col>
                    <xdr:colOff>20160</xdr:colOff>
                    <xdr:row>179</xdr:row>
                    <xdr:rowOff>151560</xdr:rowOff>
                  </from>
                  <to>
                    <xdr:col>5</xdr:col>
                    <xdr:colOff>-449280</xdr:colOff>
                    <xdr:row>181</xdr:row>
                    <xdr:rowOff>25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58">
                <anchor moveWithCells="true" sizeWithCells="false">
                  <from>
                    <xdr:col>4</xdr:col>
                    <xdr:colOff>29880</xdr:colOff>
                    <xdr:row>180</xdr:row>
                    <xdr:rowOff>151200</xdr:rowOff>
                  </from>
                  <to>
                    <xdr:col>5</xdr:col>
                    <xdr:colOff>-438840</xdr:colOff>
                    <xdr:row>182</xdr:row>
                    <xdr:rowOff>16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82">
                <anchor moveWithCells="true" sizeWithCells="false">
                  <from>
                    <xdr:col>4</xdr:col>
                    <xdr:colOff>169920</xdr:colOff>
                    <xdr:row>268</xdr:row>
                    <xdr:rowOff>136440</xdr:rowOff>
                  </from>
                  <to>
                    <xdr:col>5</xdr:col>
                    <xdr:colOff>-299520</xdr:colOff>
                    <xdr:row>270</xdr:row>
                    <xdr:rowOff>3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3">
                <anchor moveWithCells="true" sizeWithCells="false">
                  <from>
                    <xdr:col>4</xdr:col>
                    <xdr:colOff>169920</xdr:colOff>
                    <xdr:row>269</xdr:row>
                    <xdr:rowOff>136440</xdr:rowOff>
                  </from>
                  <to>
                    <xdr:col>5</xdr:col>
                    <xdr:colOff>-299520</xdr:colOff>
                    <xdr:row>271</xdr:row>
                    <xdr:rowOff>3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84">
                <anchor moveWithCells="true" sizeWithCells="false">
                  <from>
                    <xdr:col>4</xdr:col>
                    <xdr:colOff>169920</xdr:colOff>
                    <xdr:row>270</xdr:row>
                    <xdr:rowOff>136800</xdr:rowOff>
                  </from>
                  <to>
                    <xdr:col>5</xdr:col>
                    <xdr:colOff>-299520</xdr:colOff>
                    <xdr:row>272</xdr:row>
                    <xdr:rowOff>3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85">
                <anchor moveWithCells="true" sizeWithCells="false">
                  <from>
                    <xdr:col>4</xdr:col>
                    <xdr:colOff>169920</xdr:colOff>
                    <xdr:row>271</xdr:row>
                    <xdr:rowOff>136800</xdr:rowOff>
                  </from>
                  <to>
                    <xdr:col>5</xdr:col>
                    <xdr:colOff>-299520</xdr:colOff>
                    <xdr:row>273</xdr:row>
                    <xdr:rowOff>3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86">
                <anchor moveWithCells="true" sizeWithCells="false">
                  <from>
                    <xdr:col>4</xdr:col>
                    <xdr:colOff>169920</xdr:colOff>
                    <xdr:row>272</xdr:row>
                    <xdr:rowOff>136440</xdr:rowOff>
                  </from>
                  <to>
                    <xdr:col>5</xdr:col>
                    <xdr:colOff>-299520</xdr:colOff>
                    <xdr:row>274</xdr:row>
                    <xdr:rowOff>3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90">
                <anchor moveWithCells="true" sizeWithCells="false">
                  <from>
                    <xdr:col>4</xdr:col>
                    <xdr:colOff>9720</xdr:colOff>
                    <xdr:row>245</xdr:row>
                    <xdr:rowOff>0</xdr:rowOff>
                  </from>
                  <to>
                    <xdr:col>5</xdr:col>
                    <xdr:colOff>-459000</xdr:colOff>
                    <xdr:row>246</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91">
                <anchor moveWithCells="true" sizeWithCells="false">
                  <from>
                    <xdr:col>4</xdr:col>
                    <xdr:colOff>9720</xdr:colOff>
                    <xdr:row>246</xdr:row>
                    <xdr:rowOff>0</xdr:rowOff>
                  </from>
                  <to>
                    <xdr:col>5</xdr:col>
                    <xdr:colOff>-459000</xdr:colOff>
                    <xdr:row>247</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92">
                <anchor moveWithCells="true" sizeWithCells="false">
                  <from>
                    <xdr:col>4</xdr:col>
                    <xdr:colOff>9720</xdr:colOff>
                    <xdr:row>247</xdr:row>
                    <xdr:rowOff>0</xdr:rowOff>
                  </from>
                  <to>
                    <xdr:col>5</xdr:col>
                    <xdr:colOff>-459000</xdr:colOff>
                    <xdr:row>248</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5" topLeftCell="F6" activePane="bottomLeft" state="frozen"/>
      <selection pane="topLeft" activeCell="F1" activeCellId="0" sqref="F1"/>
      <selection pane="bottomLeft" activeCell="W2" activeCellId="0" sqref="W2:AB2"/>
    </sheetView>
  </sheetViews>
  <sheetFormatPr defaultColWidth="8.9921875" defaultRowHeight="13.5" zeroHeight="false" outlineLevelRow="0" outlineLevelCol="0"/>
  <cols>
    <col collapsed="false" customWidth="true" hidden="false" outlineLevel="0" max="1" min="1" style="81" width="13.12"/>
    <col collapsed="false" customWidth="true" hidden="false" outlineLevel="0" max="2" min="2" style="82" width="18.74"/>
    <col collapsed="false" customWidth="true" hidden="false" outlineLevel="0" max="3" min="3" style="83" width="2.49"/>
    <col collapsed="false" customWidth="true" hidden="false" outlineLevel="0" max="4" min="4" style="81" width="3.75"/>
    <col collapsed="false" customWidth="true" hidden="false" outlineLevel="0" max="5" min="5" style="81" width="18.49"/>
    <col collapsed="false" customWidth="true" hidden="false" outlineLevel="0" max="6" min="6" style="81" width="34.49"/>
    <col collapsed="false" customWidth="true" hidden="false" outlineLevel="0" max="28" min="7" style="81" width="3.37"/>
    <col collapsed="false" customWidth="true" hidden="false" outlineLevel="0" max="29" min="29" style="81" width="2.49"/>
    <col collapsed="false" customWidth="true" hidden="false" outlineLevel="0" max="52" min="30" style="84" width="5.75"/>
    <col collapsed="false" customWidth="false" hidden="false" outlineLevel="0" max="257" min="53" style="81" width="8.99"/>
  </cols>
  <sheetData>
    <row r="1" customFormat="false" ht="22.5" hidden="false" customHeight="true" outlineLevel="0" collapsed="false">
      <c r="A1" s="85" t="s">
        <v>276</v>
      </c>
      <c r="B1" s="86"/>
      <c r="C1" s="87"/>
      <c r="D1" s="88"/>
      <c r="F1" s="88"/>
      <c r="G1" s="88"/>
      <c r="H1" s="88"/>
      <c r="I1" s="88"/>
      <c r="J1" s="88"/>
      <c r="K1" s="88"/>
      <c r="L1" s="88"/>
      <c r="M1" s="88"/>
      <c r="N1" s="88"/>
      <c r="O1" s="88"/>
      <c r="P1" s="88"/>
      <c r="Q1" s="88"/>
      <c r="R1" s="88"/>
      <c r="S1" s="88"/>
      <c r="T1" s="88"/>
      <c r="U1" s="88"/>
      <c r="V1" s="88"/>
      <c r="W1" s="88"/>
      <c r="X1" s="88"/>
      <c r="Y1" s="88"/>
      <c r="Z1" s="88"/>
      <c r="AA1" s="88"/>
      <c r="AB1" s="89"/>
      <c r="AC1" s="88"/>
    </row>
    <row r="2" customFormat="false" ht="42" hidden="false" customHeight="true" outlineLevel="0" collapsed="false">
      <c r="A2" s="90" t="s">
        <v>277</v>
      </c>
      <c r="B2" s="90"/>
      <c r="C2" s="90"/>
      <c r="D2" s="90"/>
      <c r="E2" s="90"/>
      <c r="F2" s="90"/>
      <c r="G2" s="90"/>
      <c r="H2" s="90"/>
      <c r="I2" s="90"/>
      <c r="J2" s="90"/>
      <c r="K2" s="90"/>
      <c r="L2" s="90"/>
      <c r="M2" s="90"/>
      <c r="N2" s="90"/>
      <c r="O2" s="90"/>
      <c r="P2" s="90"/>
      <c r="Q2" s="90"/>
      <c r="R2" s="90"/>
      <c r="S2" s="90"/>
      <c r="T2" s="90"/>
      <c r="U2" s="90"/>
      <c r="V2" s="90"/>
      <c r="W2" s="91" t="str">
        <f aca="false">IF(申請フォーマット!E28=0,"",申請フォーマット!E28)</f>
        <v/>
      </c>
      <c r="X2" s="91"/>
      <c r="Y2" s="91"/>
      <c r="Z2" s="91"/>
      <c r="AA2" s="91"/>
      <c r="AB2" s="91"/>
    </row>
    <row r="3" customFormat="false" ht="33.75" hidden="false" customHeight="true" outlineLevel="0" collapsed="false">
      <c r="A3" s="92" t="s">
        <v>278</v>
      </c>
      <c r="B3" s="93" t="s">
        <v>279</v>
      </c>
      <c r="C3" s="94" t="s">
        <v>280</v>
      </c>
      <c r="D3" s="94"/>
      <c r="E3" s="95" t="s">
        <v>281</v>
      </c>
      <c r="F3" s="96" t="s">
        <v>282</v>
      </c>
      <c r="G3" s="97" t="s">
        <v>283</v>
      </c>
      <c r="H3" s="97"/>
      <c r="I3" s="97"/>
      <c r="J3" s="97"/>
      <c r="K3" s="97"/>
      <c r="L3" s="97"/>
      <c r="M3" s="97"/>
      <c r="N3" s="97"/>
      <c r="O3" s="97"/>
      <c r="P3" s="97"/>
      <c r="Q3" s="97"/>
      <c r="R3" s="97"/>
      <c r="S3" s="97"/>
      <c r="T3" s="97"/>
      <c r="U3" s="97"/>
      <c r="V3" s="97"/>
      <c r="W3" s="97"/>
      <c r="X3" s="97"/>
      <c r="Y3" s="97"/>
      <c r="Z3" s="97"/>
      <c r="AA3" s="97"/>
      <c r="AB3" s="97"/>
    </row>
    <row r="4" customFormat="false" ht="10.15" hidden="false" customHeight="true" outlineLevel="0" collapsed="false">
      <c r="A4" s="92"/>
      <c r="B4" s="93"/>
      <c r="C4" s="94"/>
      <c r="D4" s="94"/>
      <c r="E4" s="95"/>
      <c r="F4" s="96"/>
      <c r="G4" s="98" t="s">
        <v>284</v>
      </c>
      <c r="H4" s="99" t="s">
        <v>285</v>
      </c>
      <c r="I4" s="99" t="s">
        <v>286</v>
      </c>
      <c r="J4" s="99" t="s">
        <v>287</v>
      </c>
      <c r="K4" s="99" t="s">
        <v>288</v>
      </c>
      <c r="L4" s="99" t="s">
        <v>289</v>
      </c>
      <c r="M4" s="99" t="s">
        <v>290</v>
      </c>
      <c r="N4" s="99" t="s">
        <v>291</v>
      </c>
      <c r="O4" s="99" t="s">
        <v>292</v>
      </c>
      <c r="P4" s="99" t="s">
        <v>293</v>
      </c>
      <c r="Q4" s="99" t="s">
        <v>294</v>
      </c>
      <c r="R4" s="99" t="s">
        <v>295</v>
      </c>
      <c r="S4" s="99" t="s">
        <v>296</v>
      </c>
      <c r="T4" s="99" t="s">
        <v>297</v>
      </c>
      <c r="U4" s="99" t="s">
        <v>298</v>
      </c>
      <c r="V4" s="99" t="s">
        <v>299</v>
      </c>
      <c r="W4" s="99" t="s">
        <v>300</v>
      </c>
      <c r="X4" s="99" t="s">
        <v>301</v>
      </c>
      <c r="Y4" s="100" t="s">
        <v>302</v>
      </c>
      <c r="Z4" s="99" t="s">
        <v>303</v>
      </c>
      <c r="AA4" s="99" t="s">
        <v>304</v>
      </c>
      <c r="AB4" s="101" t="s">
        <v>305</v>
      </c>
    </row>
    <row r="5" customFormat="false" ht="84.75" hidden="false" customHeight="true" outlineLevel="0" collapsed="false">
      <c r="A5" s="92"/>
      <c r="B5" s="93"/>
      <c r="C5" s="94"/>
      <c r="D5" s="94"/>
      <c r="E5" s="95"/>
      <c r="F5" s="96"/>
      <c r="G5" s="102" t="s">
        <v>306</v>
      </c>
      <c r="H5" s="102" t="s">
        <v>307</v>
      </c>
      <c r="I5" s="102" t="s">
        <v>308</v>
      </c>
      <c r="J5" s="102" t="s">
        <v>309</v>
      </c>
      <c r="K5" s="102" t="s">
        <v>310</v>
      </c>
      <c r="L5" s="102" t="s">
        <v>311</v>
      </c>
      <c r="M5" s="102" t="s">
        <v>312</v>
      </c>
      <c r="N5" s="102" t="s">
        <v>313</v>
      </c>
      <c r="O5" s="102" t="s">
        <v>314</v>
      </c>
      <c r="P5" s="102" t="s">
        <v>315</v>
      </c>
      <c r="Q5" s="102" t="s">
        <v>316</v>
      </c>
      <c r="R5" s="102" t="s">
        <v>317</v>
      </c>
      <c r="S5" s="102" t="s">
        <v>318</v>
      </c>
      <c r="T5" s="102" t="s">
        <v>319</v>
      </c>
      <c r="U5" s="102" t="s">
        <v>320</v>
      </c>
      <c r="V5" s="102" t="s">
        <v>321</v>
      </c>
      <c r="W5" s="102" t="s">
        <v>322</v>
      </c>
      <c r="X5" s="102" t="s">
        <v>323</v>
      </c>
      <c r="Y5" s="102" t="s">
        <v>324</v>
      </c>
      <c r="Z5" s="102" t="s">
        <v>325</v>
      </c>
      <c r="AA5" s="102" t="s">
        <v>326</v>
      </c>
      <c r="AB5" s="102" t="s">
        <v>327</v>
      </c>
      <c r="AD5" s="103" t="s">
        <v>281</v>
      </c>
      <c r="AE5" s="104" t="s">
        <v>306</v>
      </c>
      <c r="AF5" s="104" t="s">
        <v>307</v>
      </c>
      <c r="AG5" s="104" t="s">
        <v>308</v>
      </c>
      <c r="AH5" s="104" t="s">
        <v>309</v>
      </c>
      <c r="AI5" s="105" t="s">
        <v>310</v>
      </c>
      <c r="AJ5" s="105" t="s">
        <v>311</v>
      </c>
      <c r="AK5" s="104" t="s">
        <v>312</v>
      </c>
      <c r="AL5" s="104" t="s">
        <v>313</v>
      </c>
      <c r="AM5" s="104" t="s">
        <v>314</v>
      </c>
      <c r="AN5" s="104" t="s">
        <v>315</v>
      </c>
      <c r="AO5" s="104" t="s">
        <v>316</v>
      </c>
      <c r="AP5" s="104" t="s">
        <v>317</v>
      </c>
      <c r="AQ5" s="104" t="s">
        <v>318</v>
      </c>
      <c r="AR5" s="104" t="s">
        <v>319</v>
      </c>
      <c r="AS5" s="104" t="s">
        <v>320</v>
      </c>
      <c r="AT5" s="104" t="s">
        <v>321</v>
      </c>
      <c r="AU5" s="104" t="s">
        <v>322</v>
      </c>
      <c r="AV5" s="104" t="s">
        <v>323</v>
      </c>
      <c r="AW5" s="104" t="s">
        <v>328</v>
      </c>
      <c r="AX5" s="104" t="s">
        <v>325</v>
      </c>
      <c r="AY5" s="103" t="s">
        <v>326</v>
      </c>
      <c r="AZ5" s="106" t="s">
        <v>327</v>
      </c>
    </row>
    <row r="6" customFormat="false" ht="13.15" hidden="false" customHeight="true" outlineLevel="0" collapsed="false">
      <c r="A6" s="107" t="s">
        <v>329</v>
      </c>
      <c r="B6" s="108" t="s">
        <v>330</v>
      </c>
      <c r="C6" s="109" t="n">
        <f aca="false">ROW()-5</f>
        <v>1</v>
      </c>
      <c r="D6" s="110"/>
      <c r="E6" s="111" t="s">
        <v>331</v>
      </c>
      <c r="F6" s="112" t="s">
        <v>332</v>
      </c>
      <c r="G6" s="113"/>
      <c r="H6" s="114"/>
      <c r="I6" s="114"/>
      <c r="J6" s="114"/>
      <c r="K6" s="114"/>
      <c r="L6" s="114"/>
      <c r="M6" s="114"/>
      <c r="N6" s="114"/>
      <c r="O6" s="114"/>
      <c r="P6" s="114"/>
      <c r="Q6" s="114"/>
      <c r="R6" s="114"/>
      <c r="S6" s="114"/>
      <c r="T6" s="114"/>
      <c r="U6" s="114"/>
      <c r="V6" s="114"/>
      <c r="W6" s="114"/>
      <c r="X6" s="114"/>
      <c r="Y6" s="115"/>
      <c r="Z6" s="115"/>
      <c r="AA6" s="115"/>
      <c r="AB6" s="116"/>
      <c r="AD6" s="117" t="b">
        <f aca="false">FALSE()</f>
        <v>0</v>
      </c>
      <c r="AE6" s="118" t="n">
        <f aca="false">G6</f>
        <v>0</v>
      </c>
      <c r="AF6" s="118" t="n">
        <f aca="false">H6</f>
        <v>0</v>
      </c>
      <c r="AG6" s="118" t="n">
        <f aca="false">I6</f>
        <v>0</v>
      </c>
      <c r="AH6" s="118" t="n">
        <f aca="false">J6</f>
        <v>0</v>
      </c>
      <c r="AI6" s="118" t="n">
        <f aca="false">K6</f>
        <v>0</v>
      </c>
      <c r="AJ6" s="118" t="n">
        <f aca="false">L6</f>
        <v>0</v>
      </c>
      <c r="AK6" s="118" t="n">
        <f aca="false">M6</f>
        <v>0</v>
      </c>
      <c r="AL6" s="118" t="n">
        <f aca="false">N6</f>
        <v>0</v>
      </c>
      <c r="AM6" s="118" t="n">
        <f aca="false">O6</f>
        <v>0</v>
      </c>
      <c r="AN6" s="118" t="n">
        <f aca="false">P6</f>
        <v>0</v>
      </c>
      <c r="AO6" s="118" t="n">
        <f aca="false">Q6</f>
        <v>0</v>
      </c>
      <c r="AP6" s="118" t="n">
        <f aca="false">R6</f>
        <v>0</v>
      </c>
      <c r="AQ6" s="118" t="n">
        <f aca="false">S6</f>
        <v>0</v>
      </c>
      <c r="AR6" s="118" t="n">
        <f aca="false">T6</f>
        <v>0</v>
      </c>
      <c r="AS6" s="118" t="n">
        <f aca="false">U6</f>
        <v>0</v>
      </c>
      <c r="AT6" s="118" t="n">
        <f aca="false">V6</f>
        <v>0</v>
      </c>
      <c r="AU6" s="118" t="n">
        <f aca="false">W6</f>
        <v>0</v>
      </c>
      <c r="AV6" s="118" t="n">
        <f aca="false">X6</f>
        <v>0</v>
      </c>
      <c r="AW6" s="118" t="n">
        <f aca="false">Y6</f>
        <v>0</v>
      </c>
      <c r="AX6" s="118" t="n">
        <f aca="false">Z6</f>
        <v>0</v>
      </c>
      <c r="AY6" s="118" t="n">
        <f aca="false">AA6</f>
        <v>0</v>
      </c>
      <c r="AZ6" s="118" t="n">
        <f aca="false">AB6</f>
        <v>0</v>
      </c>
    </row>
    <row r="7" customFormat="false" ht="13.15" hidden="false" customHeight="true" outlineLevel="0" collapsed="false">
      <c r="A7" s="107"/>
      <c r="B7" s="108"/>
      <c r="C7" s="109" t="n">
        <f aca="false">ROW()-5</f>
        <v>2</v>
      </c>
      <c r="D7" s="110"/>
      <c r="E7" s="111" t="s">
        <v>333</v>
      </c>
      <c r="F7" s="112" t="s">
        <v>334</v>
      </c>
      <c r="G7" s="119" t="s">
        <v>69</v>
      </c>
      <c r="H7" s="120" t="s">
        <v>69</v>
      </c>
      <c r="I7" s="120"/>
      <c r="J7" s="120"/>
      <c r="K7" s="120"/>
      <c r="L7" s="120"/>
      <c r="M7" s="120"/>
      <c r="N7" s="120"/>
      <c r="O7" s="120"/>
      <c r="P7" s="120"/>
      <c r="Q7" s="120"/>
      <c r="R7" s="120"/>
      <c r="S7" s="120"/>
      <c r="T7" s="120"/>
      <c r="U7" s="120"/>
      <c r="V7" s="120"/>
      <c r="W7" s="120"/>
      <c r="X7" s="120"/>
      <c r="Y7" s="121"/>
      <c r="Z7" s="121"/>
      <c r="AA7" s="121"/>
      <c r="AB7" s="122"/>
      <c r="AD7" s="117" t="b">
        <f aca="false">FALSE()</f>
        <v>0</v>
      </c>
      <c r="AE7" s="118" t="str">
        <f aca="false">G7</f>
        <v>　</v>
      </c>
      <c r="AF7" s="118" t="str">
        <f aca="false">H7</f>
        <v>　</v>
      </c>
      <c r="AG7" s="118" t="n">
        <f aca="false">I7</f>
        <v>0</v>
      </c>
      <c r="AH7" s="118" t="n">
        <f aca="false">J7</f>
        <v>0</v>
      </c>
      <c r="AI7" s="118" t="n">
        <f aca="false">K7</f>
        <v>0</v>
      </c>
      <c r="AJ7" s="118" t="n">
        <f aca="false">L7</f>
        <v>0</v>
      </c>
      <c r="AK7" s="118" t="n">
        <f aca="false">M7</f>
        <v>0</v>
      </c>
      <c r="AL7" s="118" t="n">
        <f aca="false">N7</f>
        <v>0</v>
      </c>
      <c r="AM7" s="118" t="n">
        <f aca="false">O7</f>
        <v>0</v>
      </c>
      <c r="AN7" s="118" t="n">
        <f aca="false">P7</f>
        <v>0</v>
      </c>
      <c r="AO7" s="118" t="n">
        <f aca="false">Q7</f>
        <v>0</v>
      </c>
      <c r="AP7" s="118" t="n">
        <f aca="false">R7</f>
        <v>0</v>
      </c>
      <c r="AQ7" s="118" t="n">
        <f aca="false">S7</f>
        <v>0</v>
      </c>
      <c r="AR7" s="118" t="n">
        <f aca="false">T7</f>
        <v>0</v>
      </c>
      <c r="AS7" s="118" t="n">
        <f aca="false">U7</f>
        <v>0</v>
      </c>
      <c r="AT7" s="118" t="n">
        <f aca="false">V7</f>
        <v>0</v>
      </c>
      <c r="AU7" s="118" t="n">
        <f aca="false">W7</f>
        <v>0</v>
      </c>
      <c r="AV7" s="118" t="n">
        <f aca="false">X7</f>
        <v>0</v>
      </c>
      <c r="AW7" s="118" t="n">
        <f aca="false">Y7</f>
        <v>0</v>
      </c>
      <c r="AX7" s="118" t="n">
        <f aca="false">Z7</f>
        <v>0</v>
      </c>
      <c r="AY7" s="118" t="n">
        <f aca="false">AA7</f>
        <v>0</v>
      </c>
      <c r="AZ7" s="118" t="n">
        <f aca="false">AB7</f>
        <v>0</v>
      </c>
    </row>
    <row r="8" customFormat="false" ht="13.15" hidden="false" customHeight="true" outlineLevel="0" collapsed="false">
      <c r="A8" s="107"/>
      <c r="B8" s="108"/>
      <c r="C8" s="109" t="n">
        <f aca="false">ROW()-5</f>
        <v>3</v>
      </c>
      <c r="D8" s="110"/>
      <c r="E8" s="111" t="s">
        <v>335</v>
      </c>
      <c r="F8" s="112" t="s">
        <v>336</v>
      </c>
      <c r="G8" s="119" t="s">
        <v>69</v>
      </c>
      <c r="H8" s="120" t="s">
        <v>69</v>
      </c>
      <c r="I8" s="120"/>
      <c r="J8" s="120"/>
      <c r="K8" s="120"/>
      <c r="L8" s="120" t="s">
        <v>69</v>
      </c>
      <c r="M8" s="120"/>
      <c r="N8" s="120"/>
      <c r="O8" s="120"/>
      <c r="P8" s="120"/>
      <c r="Q8" s="120"/>
      <c r="R8" s="120"/>
      <c r="S8" s="120"/>
      <c r="T8" s="120"/>
      <c r="U8" s="120"/>
      <c r="V8" s="120"/>
      <c r="W8" s="120"/>
      <c r="X8" s="120"/>
      <c r="Y8" s="121"/>
      <c r="Z8" s="121"/>
      <c r="AA8" s="121"/>
      <c r="AB8" s="122"/>
      <c r="AD8" s="117" t="b">
        <f aca="false">FALSE()</f>
        <v>0</v>
      </c>
      <c r="AE8" s="118" t="str">
        <f aca="false">G8</f>
        <v>　</v>
      </c>
      <c r="AF8" s="118" t="str">
        <f aca="false">H8</f>
        <v>　</v>
      </c>
      <c r="AG8" s="118" t="n">
        <f aca="false">I8</f>
        <v>0</v>
      </c>
      <c r="AH8" s="118" t="n">
        <f aca="false">J8</f>
        <v>0</v>
      </c>
      <c r="AI8" s="118" t="n">
        <f aca="false">K8</f>
        <v>0</v>
      </c>
      <c r="AJ8" s="118" t="str">
        <f aca="false">L8</f>
        <v>　</v>
      </c>
      <c r="AK8" s="118" t="n">
        <f aca="false">M8</f>
        <v>0</v>
      </c>
      <c r="AL8" s="118" t="n">
        <f aca="false">N8</f>
        <v>0</v>
      </c>
      <c r="AM8" s="118" t="n">
        <f aca="false">O8</f>
        <v>0</v>
      </c>
      <c r="AN8" s="118" t="n">
        <f aca="false">P8</f>
        <v>0</v>
      </c>
      <c r="AO8" s="118" t="n">
        <f aca="false">Q8</f>
        <v>0</v>
      </c>
      <c r="AP8" s="118" t="n">
        <f aca="false">R8</f>
        <v>0</v>
      </c>
      <c r="AQ8" s="118" t="n">
        <f aca="false">S8</f>
        <v>0</v>
      </c>
      <c r="AR8" s="118" t="n">
        <f aca="false">T8</f>
        <v>0</v>
      </c>
      <c r="AS8" s="118" t="n">
        <f aca="false">U8</f>
        <v>0</v>
      </c>
      <c r="AT8" s="118" t="n">
        <f aca="false">V8</f>
        <v>0</v>
      </c>
      <c r="AU8" s="118" t="n">
        <f aca="false">W8</f>
        <v>0</v>
      </c>
      <c r="AV8" s="118" t="n">
        <f aca="false">X8</f>
        <v>0</v>
      </c>
      <c r="AW8" s="118" t="n">
        <f aca="false">Y8</f>
        <v>0</v>
      </c>
      <c r="AX8" s="118" t="n">
        <f aca="false">Z8</f>
        <v>0</v>
      </c>
      <c r="AY8" s="118" t="n">
        <f aca="false">AA8</f>
        <v>0</v>
      </c>
      <c r="AZ8" s="118" t="n">
        <f aca="false">AB8</f>
        <v>0</v>
      </c>
    </row>
    <row r="9" customFormat="false" ht="13.5" hidden="false" customHeight="false" outlineLevel="0" collapsed="false">
      <c r="A9" s="107"/>
      <c r="B9" s="108"/>
      <c r="C9" s="109" t="n">
        <f aca="false">ROW()-5</f>
        <v>4</v>
      </c>
      <c r="D9" s="110"/>
      <c r="E9" s="111" t="s">
        <v>337</v>
      </c>
      <c r="F9" s="112"/>
      <c r="G9" s="119" t="s">
        <v>69</v>
      </c>
      <c r="H9" s="120"/>
      <c r="I9" s="120" t="s">
        <v>69</v>
      </c>
      <c r="J9" s="120"/>
      <c r="K9" s="120"/>
      <c r="L9" s="120" t="s">
        <v>69</v>
      </c>
      <c r="M9" s="120"/>
      <c r="N9" s="120"/>
      <c r="O9" s="120"/>
      <c r="P9" s="120"/>
      <c r="Q9" s="120"/>
      <c r="R9" s="120"/>
      <c r="S9" s="120"/>
      <c r="T9" s="120"/>
      <c r="U9" s="120"/>
      <c r="V9" s="120"/>
      <c r="W9" s="120"/>
      <c r="X9" s="120"/>
      <c r="Y9" s="121"/>
      <c r="Z9" s="121"/>
      <c r="AA9" s="121"/>
      <c r="AB9" s="122"/>
      <c r="AD9" s="117" t="b">
        <f aca="false">FALSE()</f>
        <v>0</v>
      </c>
      <c r="AE9" s="118" t="str">
        <f aca="false">G9</f>
        <v>　</v>
      </c>
      <c r="AF9" s="118" t="n">
        <f aca="false">H9</f>
        <v>0</v>
      </c>
      <c r="AG9" s="118" t="str">
        <f aca="false">I9</f>
        <v>　</v>
      </c>
      <c r="AH9" s="118" t="n">
        <f aca="false">J9</f>
        <v>0</v>
      </c>
      <c r="AI9" s="118" t="n">
        <f aca="false">K9</f>
        <v>0</v>
      </c>
      <c r="AJ9" s="118" t="str">
        <f aca="false">L9</f>
        <v>　</v>
      </c>
      <c r="AK9" s="118" t="n">
        <f aca="false">M9</f>
        <v>0</v>
      </c>
      <c r="AL9" s="118" t="n">
        <f aca="false">N9</f>
        <v>0</v>
      </c>
      <c r="AM9" s="118" t="n">
        <f aca="false">O9</f>
        <v>0</v>
      </c>
      <c r="AN9" s="118" t="n">
        <f aca="false">P9</f>
        <v>0</v>
      </c>
      <c r="AO9" s="118" t="n">
        <f aca="false">Q9</f>
        <v>0</v>
      </c>
      <c r="AP9" s="118" t="n">
        <f aca="false">R9</f>
        <v>0</v>
      </c>
      <c r="AQ9" s="118" t="n">
        <f aca="false">S9</f>
        <v>0</v>
      </c>
      <c r="AR9" s="118" t="n">
        <f aca="false">T9</f>
        <v>0</v>
      </c>
      <c r="AS9" s="118" t="n">
        <f aca="false">U9</f>
        <v>0</v>
      </c>
      <c r="AT9" s="118" t="n">
        <f aca="false">V9</f>
        <v>0</v>
      </c>
      <c r="AU9" s="118" t="n">
        <f aca="false">W9</f>
        <v>0</v>
      </c>
      <c r="AV9" s="118" t="n">
        <f aca="false">X9</f>
        <v>0</v>
      </c>
      <c r="AW9" s="118" t="n">
        <f aca="false">Y9</f>
        <v>0</v>
      </c>
      <c r="AX9" s="118" t="n">
        <f aca="false">Z9</f>
        <v>0</v>
      </c>
      <c r="AY9" s="118" t="n">
        <f aca="false">AA9</f>
        <v>0</v>
      </c>
      <c r="AZ9" s="118" t="n">
        <f aca="false">AB9</f>
        <v>0</v>
      </c>
    </row>
    <row r="10" customFormat="false" ht="13.5" hidden="false" customHeight="false" outlineLevel="0" collapsed="false">
      <c r="A10" s="107"/>
      <c r="B10" s="108"/>
      <c r="C10" s="109" t="n">
        <f aca="false">ROW()-5</f>
        <v>5</v>
      </c>
      <c r="D10" s="110"/>
      <c r="E10" s="111" t="s">
        <v>338</v>
      </c>
      <c r="F10" s="112"/>
      <c r="G10" s="119"/>
      <c r="H10" s="120"/>
      <c r="I10" s="120"/>
      <c r="J10" s="120" t="s">
        <v>69</v>
      </c>
      <c r="K10" s="120"/>
      <c r="L10" s="120"/>
      <c r="M10" s="120"/>
      <c r="N10" s="120"/>
      <c r="O10" s="120"/>
      <c r="P10" s="120"/>
      <c r="Q10" s="120"/>
      <c r="R10" s="120"/>
      <c r="S10" s="120"/>
      <c r="T10" s="120"/>
      <c r="U10" s="120"/>
      <c r="V10" s="120"/>
      <c r="W10" s="120"/>
      <c r="X10" s="120"/>
      <c r="Y10" s="121"/>
      <c r="Z10" s="121"/>
      <c r="AA10" s="121"/>
      <c r="AB10" s="122"/>
      <c r="AD10" s="117" t="b">
        <f aca="false">FALSE()</f>
        <v>0</v>
      </c>
      <c r="AE10" s="118" t="n">
        <f aca="false">G10</f>
        <v>0</v>
      </c>
      <c r="AF10" s="118" t="n">
        <f aca="false">H10</f>
        <v>0</v>
      </c>
      <c r="AG10" s="118" t="n">
        <f aca="false">I10</f>
        <v>0</v>
      </c>
      <c r="AH10" s="118" t="str">
        <f aca="false">J10</f>
        <v>　</v>
      </c>
      <c r="AI10" s="118" t="n">
        <f aca="false">K10</f>
        <v>0</v>
      </c>
      <c r="AJ10" s="118" t="n">
        <f aca="false">L10</f>
        <v>0</v>
      </c>
      <c r="AK10" s="118" t="n">
        <f aca="false">M10</f>
        <v>0</v>
      </c>
      <c r="AL10" s="118" t="n">
        <f aca="false">N10</f>
        <v>0</v>
      </c>
      <c r="AM10" s="118" t="n">
        <f aca="false">O10</f>
        <v>0</v>
      </c>
      <c r="AN10" s="118" t="n">
        <f aca="false">P10</f>
        <v>0</v>
      </c>
      <c r="AO10" s="118" t="n">
        <f aca="false">Q10</f>
        <v>0</v>
      </c>
      <c r="AP10" s="118" t="n">
        <f aca="false">R10</f>
        <v>0</v>
      </c>
      <c r="AQ10" s="118" t="n">
        <f aca="false">S10</f>
        <v>0</v>
      </c>
      <c r="AR10" s="118" t="n">
        <f aca="false">T10</f>
        <v>0</v>
      </c>
      <c r="AS10" s="118" t="n">
        <f aca="false">U10</f>
        <v>0</v>
      </c>
      <c r="AT10" s="118" t="n">
        <f aca="false">V10</f>
        <v>0</v>
      </c>
      <c r="AU10" s="118" t="n">
        <f aca="false">W10</f>
        <v>0</v>
      </c>
      <c r="AV10" s="118" t="n">
        <f aca="false">X10</f>
        <v>0</v>
      </c>
      <c r="AW10" s="118" t="n">
        <f aca="false">Y10</f>
        <v>0</v>
      </c>
      <c r="AX10" s="118" t="n">
        <f aca="false">Z10</f>
        <v>0</v>
      </c>
      <c r="AY10" s="118" t="n">
        <f aca="false">AA10</f>
        <v>0</v>
      </c>
      <c r="AZ10" s="118" t="n">
        <f aca="false">AB10</f>
        <v>0</v>
      </c>
    </row>
    <row r="11" customFormat="false" ht="13.15" hidden="false" customHeight="true" outlineLevel="0" collapsed="false">
      <c r="A11" s="107"/>
      <c r="B11" s="108"/>
      <c r="C11" s="109" t="n">
        <f aca="false">ROW()-5</f>
        <v>6</v>
      </c>
      <c r="D11" s="110"/>
      <c r="E11" s="123" t="s">
        <v>339</v>
      </c>
      <c r="F11" s="124" t="s">
        <v>340</v>
      </c>
      <c r="G11" s="119"/>
      <c r="H11" s="120"/>
      <c r="I11" s="120"/>
      <c r="J11" s="120"/>
      <c r="K11" s="120"/>
      <c r="L11" s="120"/>
      <c r="M11" s="120"/>
      <c r="N11" s="120"/>
      <c r="O11" s="120"/>
      <c r="P11" s="120"/>
      <c r="Q11" s="120"/>
      <c r="R11" s="120"/>
      <c r="S11" s="120"/>
      <c r="T11" s="120"/>
      <c r="U11" s="120"/>
      <c r="V11" s="120"/>
      <c r="W11" s="120"/>
      <c r="X11" s="120"/>
      <c r="Y11" s="121"/>
      <c r="Z11" s="121"/>
      <c r="AA11" s="121"/>
      <c r="AB11" s="122"/>
      <c r="AD11" s="117" t="b">
        <f aca="false">FALSE()</f>
        <v>0</v>
      </c>
      <c r="AE11" s="118" t="n">
        <f aca="false">G11</f>
        <v>0</v>
      </c>
      <c r="AF11" s="118" t="n">
        <f aca="false">H11</f>
        <v>0</v>
      </c>
      <c r="AG11" s="118" t="n">
        <f aca="false">I11</f>
        <v>0</v>
      </c>
      <c r="AH11" s="118" t="n">
        <f aca="false">J11</f>
        <v>0</v>
      </c>
      <c r="AI11" s="118" t="n">
        <f aca="false">K11</f>
        <v>0</v>
      </c>
      <c r="AJ11" s="118" t="n">
        <f aca="false">L11</f>
        <v>0</v>
      </c>
      <c r="AK11" s="118" t="n">
        <f aca="false">M11</f>
        <v>0</v>
      </c>
      <c r="AL11" s="118" t="n">
        <f aca="false">N11</f>
        <v>0</v>
      </c>
      <c r="AM11" s="118" t="n">
        <f aca="false">O11</f>
        <v>0</v>
      </c>
      <c r="AN11" s="118" t="n">
        <f aca="false">P11</f>
        <v>0</v>
      </c>
      <c r="AO11" s="118" t="n">
        <f aca="false">Q11</f>
        <v>0</v>
      </c>
      <c r="AP11" s="118" t="n">
        <f aca="false">R11</f>
        <v>0</v>
      </c>
      <c r="AQ11" s="118" t="n">
        <f aca="false">S11</f>
        <v>0</v>
      </c>
      <c r="AR11" s="118" t="n">
        <f aca="false">T11</f>
        <v>0</v>
      </c>
      <c r="AS11" s="118" t="n">
        <f aca="false">U11</f>
        <v>0</v>
      </c>
      <c r="AT11" s="118" t="n">
        <f aca="false">V11</f>
        <v>0</v>
      </c>
      <c r="AU11" s="118" t="n">
        <f aca="false">W11</f>
        <v>0</v>
      </c>
      <c r="AV11" s="118" t="n">
        <f aca="false">X11</f>
        <v>0</v>
      </c>
      <c r="AW11" s="118" t="n">
        <f aca="false">Y11</f>
        <v>0</v>
      </c>
      <c r="AX11" s="118" t="n">
        <f aca="false">Z11</f>
        <v>0</v>
      </c>
      <c r="AY11" s="118" t="n">
        <f aca="false">AA11</f>
        <v>0</v>
      </c>
      <c r="AZ11" s="118" t="n">
        <f aca="false">AB11</f>
        <v>0</v>
      </c>
    </row>
    <row r="12" customFormat="false" ht="13.15" hidden="false" customHeight="true" outlineLevel="0" collapsed="false">
      <c r="A12" s="107"/>
      <c r="B12" s="108"/>
      <c r="C12" s="125" t="n">
        <f aca="false">ROW()-5</f>
        <v>7</v>
      </c>
      <c r="D12" s="110"/>
      <c r="E12" s="111" t="s">
        <v>341</v>
      </c>
      <c r="F12" s="112" t="s">
        <v>342</v>
      </c>
      <c r="G12" s="119"/>
      <c r="H12" s="120"/>
      <c r="I12" s="120"/>
      <c r="J12" s="120"/>
      <c r="K12" s="120"/>
      <c r="L12" s="120"/>
      <c r="M12" s="120"/>
      <c r="N12" s="120"/>
      <c r="O12" s="120"/>
      <c r="P12" s="120"/>
      <c r="Q12" s="120"/>
      <c r="R12" s="120"/>
      <c r="S12" s="120"/>
      <c r="T12" s="120"/>
      <c r="U12" s="120"/>
      <c r="V12" s="120"/>
      <c r="W12" s="120"/>
      <c r="X12" s="120"/>
      <c r="Y12" s="121"/>
      <c r="Z12" s="121"/>
      <c r="AA12" s="121"/>
      <c r="AB12" s="122"/>
      <c r="AD12" s="117" t="b">
        <f aca="false">FALSE()</f>
        <v>0</v>
      </c>
      <c r="AE12" s="118" t="n">
        <f aca="false">G12</f>
        <v>0</v>
      </c>
      <c r="AF12" s="118" t="n">
        <f aca="false">H12</f>
        <v>0</v>
      </c>
      <c r="AG12" s="118" t="n">
        <f aca="false">I12</f>
        <v>0</v>
      </c>
      <c r="AH12" s="118" t="n">
        <f aca="false">J12</f>
        <v>0</v>
      </c>
      <c r="AI12" s="118" t="n">
        <f aca="false">K12</f>
        <v>0</v>
      </c>
      <c r="AJ12" s="118" t="n">
        <f aca="false">L12</f>
        <v>0</v>
      </c>
      <c r="AK12" s="118" t="n">
        <f aca="false">M12</f>
        <v>0</v>
      </c>
      <c r="AL12" s="118" t="n">
        <f aca="false">N12</f>
        <v>0</v>
      </c>
      <c r="AM12" s="118" t="n">
        <f aca="false">O12</f>
        <v>0</v>
      </c>
      <c r="AN12" s="118" t="n">
        <f aca="false">P12</f>
        <v>0</v>
      </c>
      <c r="AO12" s="118" t="n">
        <f aca="false">Q12</f>
        <v>0</v>
      </c>
      <c r="AP12" s="118" t="n">
        <f aca="false">R12</f>
        <v>0</v>
      </c>
      <c r="AQ12" s="118" t="n">
        <f aca="false">S12</f>
        <v>0</v>
      </c>
      <c r="AR12" s="118" t="n">
        <f aca="false">T12</f>
        <v>0</v>
      </c>
      <c r="AS12" s="118" t="n">
        <f aca="false">U12</f>
        <v>0</v>
      </c>
      <c r="AT12" s="118" t="n">
        <f aca="false">V12</f>
        <v>0</v>
      </c>
      <c r="AU12" s="118" t="n">
        <f aca="false">W12</f>
        <v>0</v>
      </c>
      <c r="AV12" s="118" t="n">
        <f aca="false">X12</f>
        <v>0</v>
      </c>
      <c r="AW12" s="118" t="n">
        <f aca="false">Y12</f>
        <v>0</v>
      </c>
      <c r="AX12" s="118" t="n">
        <f aca="false">Z12</f>
        <v>0</v>
      </c>
      <c r="AY12" s="118" t="n">
        <f aca="false">AA12</f>
        <v>0</v>
      </c>
      <c r="AZ12" s="118" t="n">
        <f aca="false">AB12</f>
        <v>0</v>
      </c>
    </row>
    <row r="13" customFormat="false" ht="13.15" hidden="false" customHeight="true" outlineLevel="0" collapsed="false">
      <c r="A13" s="107"/>
      <c r="B13" s="126" t="s">
        <v>343</v>
      </c>
      <c r="C13" s="127" t="n">
        <f aca="false">ROW()-5</f>
        <v>8</v>
      </c>
      <c r="D13" s="110"/>
      <c r="E13" s="111" t="s">
        <v>344</v>
      </c>
      <c r="F13" s="112" t="s">
        <v>345</v>
      </c>
      <c r="G13" s="128"/>
      <c r="H13" s="129"/>
      <c r="I13" s="129"/>
      <c r="J13" s="130" t="s">
        <v>69</v>
      </c>
      <c r="K13" s="130"/>
      <c r="L13" s="130"/>
      <c r="M13" s="130"/>
      <c r="N13" s="130"/>
      <c r="O13" s="130"/>
      <c r="P13" s="130"/>
      <c r="Q13" s="130"/>
      <c r="R13" s="130"/>
      <c r="S13" s="130"/>
      <c r="T13" s="130"/>
      <c r="U13" s="130"/>
      <c r="V13" s="130"/>
      <c r="W13" s="130"/>
      <c r="X13" s="130"/>
      <c r="Y13" s="131"/>
      <c r="Z13" s="131"/>
      <c r="AA13" s="131"/>
      <c r="AB13" s="132"/>
      <c r="AD13" s="117" t="b">
        <f aca="false">FALSE()</f>
        <v>0</v>
      </c>
      <c r="AE13" s="118" t="n">
        <f aca="false">G13</f>
        <v>0</v>
      </c>
      <c r="AF13" s="118" t="n">
        <f aca="false">H13</f>
        <v>0</v>
      </c>
      <c r="AG13" s="118" t="n">
        <f aca="false">I13</f>
        <v>0</v>
      </c>
      <c r="AH13" s="118" t="str">
        <f aca="false">J13</f>
        <v>　</v>
      </c>
      <c r="AI13" s="118" t="n">
        <f aca="false">K13</f>
        <v>0</v>
      </c>
      <c r="AJ13" s="118" t="n">
        <f aca="false">L13</f>
        <v>0</v>
      </c>
      <c r="AK13" s="118" t="n">
        <f aca="false">M13</f>
        <v>0</v>
      </c>
      <c r="AL13" s="118" t="n">
        <f aca="false">N13</f>
        <v>0</v>
      </c>
      <c r="AM13" s="118" t="n">
        <f aca="false">O13</f>
        <v>0</v>
      </c>
      <c r="AN13" s="118" t="n">
        <f aca="false">P13</f>
        <v>0</v>
      </c>
      <c r="AO13" s="118" t="n">
        <f aca="false">Q13</f>
        <v>0</v>
      </c>
      <c r="AP13" s="118" t="n">
        <f aca="false">R13</f>
        <v>0</v>
      </c>
      <c r="AQ13" s="118" t="n">
        <f aca="false">S13</f>
        <v>0</v>
      </c>
      <c r="AR13" s="118" t="n">
        <f aca="false">T13</f>
        <v>0</v>
      </c>
      <c r="AS13" s="118" t="n">
        <f aca="false">U13</f>
        <v>0</v>
      </c>
      <c r="AT13" s="118" t="n">
        <f aca="false">V13</f>
        <v>0</v>
      </c>
      <c r="AU13" s="118" t="n">
        <f aca="false">W13</f>
        <v>0</v>
      </c>
      <c r="AV13" s="118" t="n">
        <f aca="false">X13</f>
        <v>0</v>
      </c>
      <c r="AW13" s="118" t="n">
        <f aca="false">Y13</f>
        <v>0</v>
      </c>
      <c r="AX13" s="118" t="n">
        <f aca="false">Z13</f>
        <v>0</v>
      </c>
      <c r="AY13" s="118" t="n">
        <f aca="false">AA13</f>
        <v>0</v>
      </c>
      <c r="AZ13" s="118" t="n">
        <f aca="false">AB13</f>
        <v>0</v>
      </c>
    </row>
    <row r="14" customFormat="false" ht="13.15" hidden="false" customHeight="true" outlineLevel="0" collapsed="false">
      <c r="A14" s="107"/>
      <c r="B14" s="126"/>
      <c r="C14" s="133" t="n">
        <f aca="false">ROW()-5</f>
        <v>9</v>
      </c>
      <c r="D14" s="110"/>
      <c r="E14" s="111" t="s">
        <v>346</v>
      </c>
      <c r="F14" s="112" t="s">
        <v>347</v>
      </c>
      <c r="G14" s="119"/>
      <c r="H14" s="120"/>
      <c r="I14" s="120"/>
      <c r="J14" s="120"/>
      <c r="K14" s="120"/>
      <c r="L14" s="120"/>
      <c r="M14" s="120"/>
      <c r="N14" s="120"/>
      <c r="O14" s="120"/>
      <c r="P14" s="120"/>
      <c r="Q14" s="120"/>
      <c r="R14" s="120"/>
      <c r="S14" s="120"/>
      <c r="T14" s="120"/>
      <c r="U14" s="120"/>
      <c r="V14" s="120"/>
      <c r="W14" s="120"/>
      <c r="X14" s="120"/>
      <c r="Y14" s="121"/>
      <c r="Z14" s="121"/>
      <c r="AA14" s="121"/>
      <c r="AB14" s="122"/>
      <c r="AD14" s="117" t="b">
        <f aca="false">FALSE()</f>
        <v>0</v>
      </c>
      <c r="AE14" s="118" t="n">
        <f aca="false">G14</f>
        <v>0</v>
      </c>
      <c r="AF14" s="118" t="n">
        <f aca="false">H14</f>
        <v>0</v>
      </c>
      <c r="AG14" s="118" t="n">
        <f aca="false">I14</f>
        <v>0</v>
      </c>
      <c r="AH14" s="118" t="n">
        <f aca="false">J14</f>
        <v>0</v>
      </c>
      <c r="AI14" s="118" t="n">
        <f aca="false">K14</f>
        <v>0</v>
      </c>
      <c r="AJ14" s="118" t="n">
        <f aca="false">L14</f>
        <v>0</v>
      </c>
      <c r="AK14" s="118" t="n">
        <f aca="false">M14</f>
        <v>0</v>
      </c>
      <c r="AL14" s="118" t="n">
        <f aca="false">N14</f>
        <v>0</v>
      </c>
      <c r="AM14" s="118" t="n">
        <f aca="false">O14</f>
        <v>0</v>
      </c>
      <c r="AN14" s="118" t="n">
        <f aca="false">P14</f>
        <v>0</v>
      </c>
      <c r="AO14" s="118" t="n">
        <f aca="false">Q14</f>
        <v>0</v>
      </c>
      <c r="AP14" s="118" t="n">
        <f aca="false">R14</f>
        <v>0</v>
      </c>
      <c r="AQ14" s="118" t="n">
        <f aca="false">S14</f>
        <v>0</v>
      </c>
      <c r="AR14" s="118" t="n">
        <f aca="false">T14</f>
        <v>0</v>
      </c>
      <c r="AS14" s="118" t="n">
        <f aca="false">U14</f>
        <v>0</v>
      </c>
      <c r="AT14" s="118" t="n">
        <f aca="false">V14</f>
        <v>0</v>
      </c>
      <c r="AU14" s="118" t="n">
        <f aca="false">W14</f>
        <v>0</v>
      </c>
      <c r="AV14" s="118" t="n">
        <f aca="false">X14</f>
        <v>0</v>
      </c>
      <c r="AW14" s="118" t="n">
        <f aca="false">Y14</f>
        <v>0</v>
      </c>
      <c r="AX14" s="118" t="n">
        <f aca="false">Z14</f>
        <v>0</v>
      </c>
      <c r="AY14" s="118" t="n">
        <f aca="false">AA14</f>
        <v>0</v>
      </c>
      <c r="AZ14" s="118" t="n">
        <f aca="false">AB14</f>
        <v>0</v>
      </c>
    </row>
    <row r="15" customFormat="false" ht="13.15" hidden="false" customHeight="true" outlineLevel="0" collapsed="false">
      <c r="A15" s="107"/>
      <c r="B15" s="126"/>
      <c r="C15" s="133" t="n">
        <f aca="false">ROW()-5</f>
        <v>10</v>
      </c>
      <c r="D15" s="110"/>
      <c r="E15" s="111" t="s">
        <v>348</v>
      </c>
      <c r="F15" s="112" t="s">
        <v>349</v>
      </c>
      <c r="G15" s="119"/>
      <c r="H15" s="120"/>
      <c r="I15" s="120"/>
      <c r="J15" s="120"/>
      <c r="K15" s="120"/>
      <c r="L15" s="120"/>
      <c r="M15" s="120"/>
      <c r="N15" s="120"/>
      <c r="O15" s="120"/>
      <c r="P15" s="120"/>
      <c r="Q15" s="120"/>
      <c r="R15" s="120"/>
      <c r="S15" s="120"/>
      <c r="T15" s="120"/>
      <c r="U15" s="120"/>
      <c r="V15" s="120"/>
      <c r="W15" s="120"/>
      <c r="X15" s="120"/>
      <c r="Y15" s="121"/>
      <c r="Z15" s="121"/>
      <c r="AA15" s="121"/>
      <c r="AB15" s="122"/>
      <c r="AD15" s="117" t="b">
        <f aca="false">FALSE()</f>
        <v>0</v>
      </c>
      <c r="AE15" s="118" t="n">
        <f aca="false">G15</f>
        <v>0</v>
      </c>
      <c r="AF15" s="118" t="n">
        <f aca="false">H15</f>
        <v>0</v>
      </c>
      <c r="AG15" s="118" t="n">
        <f aca="false">I15</f>
        <v>0</v>
      </c>
      <c r="AH15" s="118" t="n">
        <f aca="false">J15</f>
        <v>0</v>
      </c>
      <c r="AI15" s="118" t="n">
        <f aca="false">K15</f>
        <v>0</v>
      </c>
      <c r="AJ15" s="118" t="n">
        <f aca="false">L15</f>
        <v>0</v>
      </c>
      <c r="AK15" s="118" t="n">
        <f aca="false">M15</f>
        <v>0</v>
      </c>
      <c r="AL15" s="118" t="n">
        <f aca="false">N15</f>
        <v>0</v>
      </c>
      <c r="AM15" s="118" t="n">
        <f aca="false">O15</f>
        <v>0</v>
      </c>
      <c r="AN15" s="118" t="n">
        <f aca="false">P15</f>
        <v>0</v>
      </c>
      <c r="AO15" s="118" t="n">
        <f aca="false">Q15</f>
        <v>0</v>
      </c>
      <c r="AP15" s="118" t="n">
        <f aca="false">R15</f>
        <v>0</v>
      </c>
      <c r="AQ15" s="118" t="n">
        <f aca="false">S15</f>
        <v>0</v>
      </c>
      <c r="AR15" s="118" t="n">
        <f aca="false">T15</f>
        <v>0</v>
      </c>
      <c r="AS15" s="118" t="n">
        <f aca="false">U15</f>
        <v>0</v>
      </c>
      <c r="AT15" s="118" t="n">
        <f aca="false">V15</f>
        <v>0</v>
      </c>
      <c r="AU15" s="118" t="n">
        <f aca="false">W15</f>
        <v>0</v>
      </c>
      <c r="AV15" s="118" t="n">
        <f aca="false">X15</f>
        <v>0</v>
      </c>
      <c r="AW15" s="118" t="n">
        <f aca="false">Y15</f>
        <v>0</v>
      </c>
      <c r="AX15" s="118" t="n">
        <f aca="false">Z15</f>
        <v>0</v>
      </c>
      <c r="AY15" s="118" t="n">
        <f aca="false">AA15</f>
        <v>0</v>
      </c>
      <c r="AZ15" s="118" t="n">
        <f aca="false">AB15</f>
        <v>0</v>
      </c>
    </row>
    <row r="16" customFormat="false" ht="13.15" hidden="false" customHeight="true" outlineLevel="0" collapsed="false">
      <c r="A16" s="107"/>
      <c r="B16" s="126"/>
      <c r="C16" s="133" t="n">
        <f aca="false">ROW()-5</f>
        <v>11</v>
      </c>
      <c r="D16" s="110"/>
      <c r="E16" s="111" t="s">
        <v>335</v>
      </c>
      <c r="F16" s="112" t="s">
        <v>350</v>
      </c>
      <c r="G16" s="119" t="s">
        <v>69</v>
      </c>
      <c r="H16" s="120"/>
      <c r="I16" s="120"/>
      <c r="J16" s="120"/>
      <c r="K16" s="120"/>
      <c r="L16" s="120"/>
      <c r="M16" s="120"/>
      <c r="N16" s="120" t="s">
        <v>69</v>
      </c>
      <c r="O16" s="120"/>
      <c r="P16" s="120"/>
      <c r="Q16" s="120"/>
      <c r="R16" s="120"/>
      <c r="S16" s="120"/>
      <c r="T16" s="120"/>
      <c r="U16" s="120"/>
      <c r="V16" s="120"/>
      <c r="W16" s="120"/>
      <c r="X16" s="120"/>
      <c r="Y16" s="121"/>
      <c r="Z16" s="121"/>
      <c r="AA16" s="121"/>
      <c r="AB16" s="122"/>
      <c r="AD16" s="117" t="b">
        <f aca="false">FALSE()</f>
        <v>0</v>
      </c>
      <c r="AE16" s="118" t="str">
        <f aca="false">G16</f>
        <v>　</v>
      </c>
      <c r="AF16" s="118" t="n">
        <f aca="false">H16</f>
        <v>0</v>
      </c>
      <c r="AG16" s="118" t="n">
        <f aca="false">I16</f>
        <v>0</v>
      </c>
      <c r="AH16" s="118" t="n">
        <f aca="false">J16</f>
        <v>0</v>
      </c>
      <c r="AI16" s="118" t="n">
        <f aca="false">K16</f>
        <v>0</v>
      </c>
      <c r="AJ16" s="118" t="n">
        <f aca="false">L16</f>
        <v>0</v>
      </c>
      <c r="AK16" s="118" t="n">
        <f aca="false">M16</f>
        <v>0</v>
      </c>
      <c r="AL16" s="118" t="str">
        <f aca="false">N16</f>
        <v>　</v>
      </c>
      <c r="AM16" s="118" t="n">
        <f aca="false">O16</f>
        <v>0</v>
      </c>
      <c r="AN16" s="118" t="n">
        <f aca="false">P16</f>
        <v>0</v>
      </c>
      <c r="AO16" s="118" t="n">
        <f aca="false">Q16</f>
        <v>0</v>
      </c>
      <c r="AP16" s="118" t="n">
        <f aca="false">R16</f>
        <v>0</v>
      </c>
      <c r="AQ16" s="118" t="n">
        <f aca="false">S16</f>
        <v>0</v>
      </c>
      <c r="AR16" s="118" t="n">
        <f aca="false">T16</f>
        <v>0</v>
      </c>
      <c r="AS16" s="118" t="n">
        <f aca="false">U16</f>
        <v>0</v>
      </c>
      <c r="AT16" s="118" t="n">
        <f aca="false">V16</f>
        <v>0</v>
      </c>
      <c r="AU16" s="118" t="n">
        <f aca="false">W16</f>
        <v>0</v>
      </c>
      <c r="AV16" s="118" t="n">
        <f aca="false">X16</f>
        <v>0</v>
      </c>
      <c r="AW16" s="118" t="n">
        <f aca="false">Y16</f>
        <v>0</v>
      </c>
      <c r="AX16" s="118" t="n">
        <f aca="false">Z16</f>
        <v>0</v>
      </c>
      <c r="AY16" s="118" t="n">
        <f aca="false">AA16</f>
        <v>0</v>
      </c>
      <c r="AZ16" s="118" t="n">
        <f aca="false">AB16</f>
        <v>0</v>
      </c>
    </row>
    <row r="17" customFormat="false" ht="13.15" hidden="false" customHeight="true" outlineLevel="0" collapsed="false">
      <c r="A17" s="107"/>
      <c r="B17" s="126"/>
      <c r="C17" s="134" t="n">
        <f aca="false">ROW()-5</f>
        <v>12</v>
      </c>
      <c r="D17" s="110"/>
      <c r="E17" s="111" t="s">
        <v>351</v>
      </c>
      <c r="F17" s="112" t="s">
        <v>350</v>
      </c>
      <c r="G17" s="119"/>
      <c r="H17" s="120"/>
      <c r="I17" s="120"/>
      <c r="J17" s="120"/>
      <c r="K17" s="120"/>
      <c r="L17" s="120"/>
      <c r="M17" s="120"/>
      <c r="N17" s="120"/>
      <c r="O17" s="120"/>
      <c r="P17" s="120"/>
      <c r="Q17" s="120"/>
      <c r="R17" s="120"/>
      <c r="S17" s="120"/>
      <c r="T17" s="120"/>
      <c r="U17" s="120"/>
      <c r="V17" s="120"/>
      <c r="W17" s="120"/>
      <c r="X17" s="120"/>
      <c r="Y17" s="121"/>
      <c r="Z17" s="121"/>
      <c r="AA17" s="121"/>
      <c r="AB17" s="122"/>
      <c r="AD17" s="117" t="b">
        <f aca="false">FALSE()</f>
        <v>0</v>
      </c>
      <c r="AE17" s="118" t="n">
        <f aca="false">G17</f>
        <v>0</v>
      </c>
      <c r="AF17" s="118" t="n">
        <f aca="false">H17</f>
        <v>0</v>
      </c>
      <c r="AG17" s="118" t="n">
        <f aca="false">I17</f>
        <v>0</v>
      </c>
      <c r="AH17" s="118" t="n">
        <f aca="false">J17</f>
        <v>0</v>
      </c>
      <c r="AI17" s="118" t="n">
        <f aca="false">K17</f>
        <v>0</v>
      </c>
      <c r="AJ17" s="118" t="n">
        <f aca="false">L17</f>
        <v>0</v>
      </c>
      <c r="AK17" s="118" t="n">
        <f aca="false">M17</f>
        <v>0</v>
      </c>
      <c r="AL17" s="118" t="n">
        <f aca="false">N17</f>
        <v>0</v>
      </c>
      <c r="AM17" s="118" t="n">
        <f aca="false">O17</f>
        <v>0</v>
      </c>
      <c r="AN17" s="118" t="n">
        <f aca="false">P17</f>
        <v>0</v>
      </c>
      <c r="AO17" s="118" t="n">
        <f aca="false">Q17</f>
        <v>0</v>
      </c>
      <c r="AP17" s="118" t="n">
        <f aca="false">R17</f>
        <v>0</v>
      </c>
      <c r="AQ17" s="118" t="n">
        <f aca="false">S17</f>
        <v>0</v>
      </c>
      <c r="AR17" s="118" t="n">
        <f aca="false">T17</f>
        <v>0</v>
      </c>
      <c r="AS17" s="118" t="n">
        <f aca="false">U17</f>
        <v>0</v>
      </c>
      <c r="AT17" s="118" t="n">
        <f aca="false">V17</f>
        <v>0</v>
      </c>
      <c r="AU17" s="118" t="n">
        <f aca="false">W17</f>
        <v>0</v>
      </c>
      <c r="AV17" s="118" t="n">
        <f aca="false">X17</f>
        <v>0</v>
      </c>
      <c r="AW17" s="118" t="n">
        <f aca="false">Y17</f>
        <v>0</v>
      </c>
      <c r="AX17" s="118" t="n">
        <f aca="false">Z17</f>
        <v>0</v>
      </c>
      <c r="AY17" s="118" t="n">
        <f aca="false">AA17</f>
        <v>0</v>
      </c>
      <c r="AZ17" s="118" t="n">
        <f aca="false">AB17</f>
        <v>0</v>
      </c>
    </row>
    <row r="18" customFormat="false" ht="13.15" hidden="false" customHeight="true" outlineLevel="0" collapsed="false">
      <c r="A18" s="107"/>
      <c r="B18" s="135" t="s">
        <v>352</v>
      </c>
      <c r="C18" s="127" t="n">
        <f aca="false">ROW()-5</f>
        <v>13</v>
      </c>
      <c r="D18" s="110"/>
      <c r="E18" s="111" t="s">
        <v>353</v>
      </c>
      <c r="F18" s="112" t="s">
        <v>354</v>
      </c>
      <c r="G18" s="119" t="s">
        <v>69</v>
      </c>
      <c r="H18" s="120"/>
      <c r="I18" s="120"/>
      <c r="J18" s="120"/>
      <c r="K18" s="120"/>
      <c r="L18" s="120"/>
      <c r="M18" s="120"/>
      <c r="N18" s="120"/>
      <c r="O18" s="120"/>
      <c r="P18" s="120"/>
      <c r="Q18" s="120"/>
      <c r="R18" s="120"/>
      <c r="S18" s="120"/>
      <c r="T18" s="120"/>
      <c r="U18" s="120"/>
      <c r="V18" s="120"/>
      <c r="W18" s="120"/>
      <c r="X18" s="120"/>
      <c r="Y18" s="121"/>
      <c r="Z18" s="121"/>
      <c r="AA18" s="121"/>
      <c r="AB18" s="122"/>
      <c r="AD18" s="117" t="b">
        <f aca="false">FALSE()</f>
        <v>0</v>
      </c>
      <c r="AE18" s="118" t="str">
        <f aca="false">G18</f>
        <v>　</v>
      </c>
      <c r="AF18" s="118" t="n">
        <f aca="false">H18</f>
        <v>0</v>
      </c>
      <c r="AG18" s="118" t="n">
        <f aca="false">I18</f>
        <v>0</v>
      </c>
      <c r="AH18" s="118" t="n">
        <f aca="false">J18</f>
        <v>0</v>
      </c>
      <c r="AI18" s="118" t="n">
        <f aca="false">K18</f>
        <v>0</v>
      </c>
      <c r="AJ18" s="118" t="n">
        <f aca="false">L18</f>
        <v>0</v>
      </c>
      <c r="AK18" s="118" t="n">
        <f aca="false">M18</f>
        <v>0</v>
      </c>
      <c r="AL18" s="118" t="n">
        <f aca="false">N18</f>
        <v>0</v>
      </c>
      <c r="AM18" s="118" t="n">
        <f aca="false">O18</f>
        <v>0</v>
      </c>
      <c r="AN18" s="118" t="n">
        <f aca="false">P18</f>
        <v>0</v>
      </c>
      <c r="AO18" s="118" t="n">
        <f aca="false">Q18</f>
        <v>0</v>
      </c>
      <c r="AP18" s="118" t="n">
        <f aca="false">R18</f>
        <v>0</v>
      </c>
      <c r="AQ18" s="118" t="n">
        <f aca="false">S18</f>
        <v>0</v>
      </c>
      <c r="AR18" s="118" t="n">
        <f aca="false">T18</f>
        <v>0</v>
      </c>
      <c r="AS18" s="118" t="n">
        <f aca="false">U18</f>
        <v>0</v>
      </c>
      <c r="AT18" s="118" t="n">
        <f aca="false">V18</f>
        <v>0</v>
      </c>
      <c r="AU18" s="118" t="n">
        <f aca="false">W18</f>
        <v>0</v>
      </c>
      <c r="AV18" s="118" t="n">
        <f aca="false">X18</f>
        <v>0</v>
      </c>
      <c r="AW18" s="118" t="n">
        <f aca="false">Y18</f>
        <v>0</v>
      </c>
      <c r="AX18" s="118" t="n">
        <f aca="false">Z18</f>
        <v>0</v>
      </c>
      <c r="AY18" s="118" t="n">
        <f aca="false">AA18</f>
        <v>0</v>
      </c>
      <c r="AZ18" s="118" t="n">
        <f aca="false">AB18</f>
        <v>0</v>
      </c>
    </row>
    <row r="19" customFormat="false" ht="13.15" hidden="false" customHeight="true" outlineLevel="0" collapsed="false">
      <c r="A19" s="107"/>
      <c r="B19" s="135"/>
      <c r="C19" s="133" t="n">
        <f aca="false">ROW()-5</f>
        <v>14</v>
      </c>
      <c r="D19" s="110"/>
      <c r="E19" s="111" t="s">
        <v>355</v>
      </c>
      <c r="F19" s="112" t="s">
        <v>356</v>
      </c>
      <c r="G19" s="119"/>
      <c r="H19" s="120"/>
      <c r="I19" s="120"/>
      <c r="J19" s="120"/>
      <c r="K19" s="120"/>
      <c r="L19" s="120"/>
      <c r="M19" s="120"/>
      <c r="N19" s="120"/>
      <c r="O19" s="120"/>
      <c r="P19" s="120"/>
      <c r="Q19" s="120"/>
      <c r="R19" s="120"/>
      <c r="S19" s="120"/>
      <c r="T19" s="120"/>
      <c r="U19" s="120"/>
      <c r="V19" s="120"/>
      <c r="W19" s="120"/>
      <c r="X19" s="120"/>
      <c r="Y19" s="121"/>
      <c r="Z19" s="121"/>
      <c r="AA19" s="121"/>
      <c r="AB19" s="122"/>
      <c r="AD19" s="117" t="b">
        <f aca="false">FALSE()</f>
        <v>0</v>
      </c>
      <c r="AE19" s="118" t="n">
        <f aca="false">G19</f>
        <v>0</v>
      </c>
      <c r="AF19" s="118" t="n">
        <f aca="false">H19</f>
        <v>0</v>
      </c>
      <c r="AG19" s="118" t="n">
        <f aca="false">I19</f>
        <v>0</v>
      </c>
      <c r="AH19" s="118" t="n">
        <f aca="false">J19</f>
        <v>0</v>
      </c>
      <c r="AI19" s="118" t="n">
        <f aca="false">K19</f>
        <v>0</v>
      </c>
      <c r="AJ19" s="118" t="n">
        <f aca="false">L19</f>
        <v>0</v>
      </c>
      <c r="AK19" s="118" t="n">
        <f aca="false">M19</f>
        <v>0</v>
      </c>
      <c r="AL19" s="118" t="n">
        <f aca="false">N19</f>
        <v>0</v>
      </c>
      <c r="AM19" s="118" t="n">
        <f aca="false">O19</f>
        <v>0</v>
      </c>
      <c r="AN19" s="118" t="n">
        <f aca="false">P19</f>
        <v>0</v>
      </c>
      <c r="AO19" s="118" t="n">
        <f aca="false">Q19</f>
        <v>0</v>
      </c>
      <c r="AP19" s="118" t="n">
        <f aca="false">R19</f>
        <v>0</v>
      </c>
      <c r="AQ19" s="118" t="n">
        <f aca="false">S19</f>
        <v>0</v>
      </c>
      <c r="AR19" s="118" t="n">
        <f aca="false">T19</f>
        <v>0</v>
      </c>
      <c r="AS19" s="118" t="n">
        <f aca="false">U19</f>
        <v>0</v>
      </c>
      <c r="AT19" s="118" t="n">
        <f aca="false">V19</f>
        <v>0</v>
      </c>
      <c r="AU19" s="118" t="n">
        <f aca="false">W19</f>
        <v>0</v>
      </c>
      <c r="AV19" s="118" t="n">
        <f aca="false">X19</f>
        <v>0</v>
      </c>
      <c r="AW19" s="118" t="n">
        <f aca="false">Y19</f>
        <v>0</v>
      </c>
      <c r="AX19" s="118" t="n">
        <f aca="false">Z19</f>
        <v>0</v>
      </c>
      <c r="AY19" s="118" t="n">
        <f aca="false">AA19</f>
        <v>0</v>
      </c>
      <c r="AZ19" s="118" t="n">
        <f aca="false">AB19</f>
        <v>0</v>
      </c>
    </row>
    <row r="20" customFormat="false" ht="13.5" hidden="false" customHeight="false" outlineLevel="0" collapsed="false">
      <c r="A20" s="107"/>
      <c r="B20" s="135"/>
      <c r="C20" s="133" t="n">
        <f aca="false">ROW()-5</f>
        <v>15</v>
      </c>
      <c r="D20" s="110"/>
      <c r="E20" s="111" t="s">
        <v>351</v>
      </c>
      <c r="F20" s="112" t="s">
        <v>357</v>
      </c>
      <c r="G20" s="119"/>
      <c r="H20" s="120"/>
      <c r="I20" s="120"/>
      <c r="J20" s="120"/>
      <c r="K20" s="120"/>
      <c r="L20" s="120"/>
      <c r="M20" s="120"/>
      <c r="N20" s="120"/>
      <c r="O20" s="120"/>
      <c r="P20" s="120"/>
      <c r="Q20" s="120"/>
      <c r="R20" s="120"/>
      <c r="S20" s="120"/>
      <c r="T20" s="120"/>
      <c r="U20" s="120"/>
      <c r="V20" s="120"/>
      <c r="W20" s="120"/>
      <c r="X20" s="120"/>
      <c r="Y20" s="121"/>
      <c r="Z20" s="121"/>
      <c r="AA20" s="121"/>
      <c r="AB20" s="122"/>
      <c r="AD20" s="117" t="b">
        <f aca="false">FALSE()</f>
        <v>0</v>
      </c>
      <c r="AE20" s="118" t="n">
        <f aca="false">G20</f>
        <v>0</v>
      </c>
      <c r="AF20" s="118" t="n">
        <f aca="false">H20</f>
        <v>0</v>
      </c>
      <c r="AG20" s="118" t="n">
        <f aca="false">I20</f>
        <v>0</v>
      </c>
      <c r="AH20" s="118" t="n">
        <f aca="false">J20</f>
        <v>0</v>
      </c>
      <c r="AI20" s="118" t="n">
        <f aca="false">K20</f>
        <v>0</v>
      </c>
      <c r="AJ20" s="118" t="n">
        <f aca="false">L20</f>
        <v>0</v>
      </c>
      <c r="AK20" s="118" t="n">
        <f aca="false">M20</f>
        <v>0</v>
      </c>
      <c r="AL20" s="118" t="n">
        <f aca="false">N20</f>
        <v>0</v>
      </c>
      <c r="AM20" s="118" t="n">
        <f aca="false">O20</f>
        <v>0</v>
      </c>
      <c r="AN20" s="118" t="n">
        <f aca="false">P20</f>
        <v>0</v>
      </c>
      <c r="AO20" s="118" t="n">
        <f aca="false">Q20</f>
        <v>0</v>
      </c>
      <c r="AP20" s="118" t="n">
        <f aca="false">R20</f>
        <v>0</v>
      </c>
      <c r="AQ20" s="118" t="n">
        <f aca="false">S20</f>
        <v>0</v>
      </c>
      <c r="AR20" s="118" t="n">
        <f aca="false">T20</f>
        <v>0</v>
      </c>
      <c r="AS20" s="118" t="n">
        <f aca="false">U20</f>
        <v>0</v>
      </c>
      <c r="AT20" s="118" t="n">
        <f aca="false">V20</f>
        <v>0</v>
      </c>
      <c r="AU20" s="118" t="n">
        <f aca="false">W20</f>
        <v>0</v>
      </c>
      <c r="AV20" s="118" t="n">
        <f aca="false">X20</f>
        <v>0</v>
      </c>
      <c r="AW20" s="118" t="n">
        <f aca="false">Y20</f>
        <v>0</v>
      </c>
      <c r="AX20" s="118" t="n">
        <f aca="false">Z20</f>
        <v>0</v>
      </c>
      <c r="AY20" s="118" t="n">
        <f aca="false">AA20</f>
        <v>0</v>
      </c>
      <c r="AZ20" s="118" t="n">
        <f aca="false">AB20</f>
        <v>0</v>
      </c>
    </row>
    <row r="21" customFormat="false" ht="13.15" hidden="false" customHeight="true" outlineLevel="0" collapsed="false">
      <c r="A21" s="107"/>
      <c r="B21" s="126" t="s">
        <v>358</v>
      </c>
      <c r="C21" s="127" t="n">
        <f aca="false">ROW()-5</f>
        <v>16</v>
      </c>
      <c r="D21" s="136"/>
      <c r="E21" s="137" t="s">
        <v>359</v>
      </c>
      <c r="F21" s="138" t="s">
        <v>360</v>
      </c>
      <c r="G21" s="119"/>
      <c r="H21" s="120"/>
      <c r="I21" s="120"/>
      <c r="J21" s="120"/>
      <c r="K21" s="120"/>
      <c r="L21" s="120"/>
      <c r="M21" s="120"/>
      <c r="N21" s="120"/>
      <c r="O21" s="120"/>
      <c r="P21" s="120"/>
      <c r="Q21" s="120"/>
      <c r="R21" s="120"/>
      <c r="S21" s="120"/>
      <c r="T21" s="120"/>
      <c r="U21" s="120"/>
      <c r="V21" s="120"/>
      <c r="W21" s="120"/>
      <c r="X21" s="120"/>
      <c r="Y21" s="121"/>
      <c r="Z21" s="121"/>
      <c r="AA21" s="121"/>
      <c r="AB21" s="122"/>
      <c r="AD21" s="117" t="b">
        <f aca="false">FALSE()</f>
        <v>0</v>
      </c>
      <c r="AE21" s="118" t="n">
        <f aca="false">G21</f>
        <v>0</v>
      </c>
      <c r="AF21" s="118" t="n">
        <f aca="false">H21</f>
        <v>0</v>
      </c>
      <c r="AG21" s="118" t="n">
        <f aca="false">I21</f>
        <v>0</v>
      </c>
      <c r="AH21" s="118" t="n">
        <f aca="false">J21</f>
        <v>0</v>
      </c>
      <c r="AI21" s="118" t="n">
        <f aca="false">K21</f>
        <v>0</v>
      </c>
      <c r="AJ21" s="118" t="n">
        <f aca="false">L21</f>
        <v>0</v>
      </c>
      <c r="AK21" s="118" t="n">
        <f aca="false">M21</f>
        <v>0</v>
      </c>
      <c r="AL21" s="118" t="n">
        <f aca="false">N21</f>
        <v>0</v>
      </c>
      <c r="AM21" s="118" t="n">
        <f aca="false">O21</f>
        <v>0</v>
      </c>
      <c r="AN21" s="118" t="n">
        <f aca="false">P21</f>
        <v>0</v>
      </c>
      <c r="AO21" s="118" t="n">
        <f aca="false">Q21</f>
        <v>0</v>
      </c>
      <c r="AP21" s="118" t="n">
        <f aca="false">R21</f>
        <v>0</v>
      </c>
      <c r="AQ21" s="118" t="n">
        <f aca="false">S21</f>
        <v>0</v>
      </c>
      <c r="AR21" s="118" t="n">
        <f aca="false">T21</f>
        <v>0</v>
      </c>
      <c r="AS21" s="118" t="n">
        <f aca="false">U21</f>
        <v>0</v>
      </c>
      <c r="AT21" s="118" t="n">
        <f aca="false">V21</f>
        <v>0</v>
      </c>
      <c r="AU21" s="118" t="n">
        <f aca="false">W21</f>
        <v>0</v>
      </c>
      <c r="AV21" s="118" t="n">
        <f aca="false">X21</f>
        <v>0</v>
      </c>
      <c r="AW21" s="118" t="n">
        <f aca="false">Y21</f>
        <v>0</v>
      </c>
      <c r="AX21" s="118" t="n">
        <f aca="false">Z21</f>
        <v>0</v>
      </c>
      <c r="AY21" s="118" t="n">
        <f aca="false">AA21</f>
        <v>0</v>
      </c>
      <c r="AZ21" s="118" t="n">
        <f aca="false">AB21</f>
        <v>0</v>
      </c>
    </row>
    <row r="22" customFormat="false" ht="13.15" hidden="false" customHeight="true" outlineLevel="0" collapsed="false">
      <c r="A22" s="107"/>
      <c r="B22" s="126"/>
      <c r="C22" s="134" t="n">
        <f aca="false">ROW()-5</f>
        <v>17</v>
      </c>
      <c r="D22" s="110"/>
      <c r="E22" s="111" t="s">
        <v>361</v>
      </c>
      <c r="F22" s="112" t="s">
        <v>362</v>
      </c>
      <c r="G22" s="119"/>
      <c r="H22" s="120"/>
      <c r="I22" s="120"/>
      <c r="J22" s="120"/>
      <c r="K22" s="120"/>
      <c r="L22" s="120"/>
      <c r="M22" s="120"/>
      <c r="N22" s="120"/>
      <c r="O22" s="120"/>
      <c r="P22" s="120"/>
      <c r="Q22" s="120"/>
      <c r="R22" s="120"/>
      <c r="S22" s="120"/>
      <c r="T22" s="120"/>
      <c r="U22" s="120"/>
      <c r="V22" s="120"/>
      <c r="W22" s="120"/>
      <c r="X22" s="120"/>
      <c r="Y22" s="121"/>
      <c r="Z22" s="121"/>
      <c r="AA22" s="121"/>
      <c r="AB22" s="122"/>
      <c r="AD22" s="117" t="b">
        <f aca="false">FALSE()</f>
        <v>0</v>
      </c>
      <c r="AE22" s="118" t="n">
        <f aca="false">G22</f>
        <v>0</v>
      </c>
      <c r="AF22" s="118" t="n">
        <f aca="false">H22</f>
        <v>0</v>
      </c>
      <c r="AG22" s="118" t="n">
        <f aca="false">I22</f>
        <v>0</v>
      </c>
      <c r="AH22" s="118" t="n">
        <f aca="false">J22</f>
        <v>0</v>
      </c>
      <c r="AI22" s="118" t="n">
        <f aca="false">K22</f>
        <v>0</v>
      </c>
      <c r="AJ22" s="118" t="n">
        <f aca="false">L22</f>
        <v>0</v>
      </c>
      <c r="AK22" s="118" t="n">
        <f aca="false">M22</f>
        <v>0</v>
      </c>
      <c r="AL22" s="118" t="n">
        <f aca="false">N22</f>
        <v>0</v>
      </c>
      <c r="AM22" s="118" t="n">
        <f aca="false">O22</f>
        <v>0</v>
      </c>
      <c r="AN22" s="118" t="n">
        <f aca="false">P22</f>
        <v>0</v>
      </c>
      <c r="AO22" s="118" t="n">
        <f aca="false">Q22</f>
        <v>0</v>
      </c>
      <c r="AP22" s="118" t="n">
        <f aca="false">R22</f>
        <v>0</v>
      </c>
      <c r="AQ22" s="118" t="n">
        <f aca="false">S22</f>
        <v>0</v>
      </c>
      <c r="AR22" s="118" t="n">
        <f aca="false">T22</f>
        <v>0</v>
      </c>
      <c r="AS22" s="118" t="n">
        <f aca="false">U22</f>
        <v>0</v>
      </c>
      <c r="AT22" s="118" t="n">
        <f aca="false">V22</f>
        <v>0</v>
      </c>
      <c r="AU22" s="118" t="n">
        <f aca="false">W22</f>
        <v>0</v>
      </c>
      <c r="AV22" s="118" t="n">
        <f aca="false">X22</f>
        <v>0</v>
      </c>
      <c r="AW22" s="118" t="n">
        <f aca="false">Y22</f>
        <v>0</v>
      </c>
      <c r="AX22" s="118" t="n">
        <f aca="false">Z22</f>
        <v>0</v>
      </c>
      <c r="AY22" s="118" t="n">
        <f aca="false">AA22</f>
        <v>0</v>
      </c>
      <c r="AZ22" s="118" t="n">
        <f aca="false">AB22</f>
        <v>0</v>
      </c>
    </row>
    <row r="23" customFormat="false" ht="13.15" hidden="false" customHeight="true" outlineLevel="0" collapsed="false">
      <c r="A23" s="107"/>
      <c r="B23" s="139" t="s">
        <v>363</v>
      </c>
      <c r="C23" s="127" t="n">
        <f aca="false">ROW()-5</f>
        <v>18</v>
      </c>
      <c r="D23" s="110"/>
      <c r="E23" s="111" t="s">
        <v>364</v>
      </c>
      <c r="F23" s="112" t="s">
        <v>365</v>
      </c>
      <c r="G23" s="119"/>
      <c r="H23" s="120"/>
      <c r="I23" s="120"/>
      <c r="J23" s="120"/>
      <c r="K23" s="120"/>
      <c r="L23" s="120"/>
      <c r="M23" s="120"/>
      <c r="N23" s="120"/>
      <c r="O23" s="120"/>
      <c r="P23" s="120"/>
      <c r="Q23" s="120"/>
      <c r="R23" s="120"/>
      <c r="S23" s="120"/>
      <c r="T23" s="120"/>
      <c r="U23" s="120"/>
      <c r="V23" s="120"/>
      <c r="W23" s="120"/>
      <c r="X23" s="120"/>
      <c r="Y23" s="121"/>
      <c r="Z23" s="121"/>
      <c r="AA23" s="121"/>
      <c r="AB23" s="122"/>
      <c r="AD23" s="117" t="b">
        <f aca="false">FALSE()</f>
        <v>0</v>
      </c>
      <c r="AE23" s="118" t="n">
        <f aca="false">G23</f>
        <v>0</v>
      </c>
      <c r="AF23" s="118" t="n">
        <f aca="false">H23</f>
        <v>0</v>
      </c>
      <c r="AG23" s="118" t="n">
        <f aca="false">I23</f>
        <v>0</v>
      </c>
      <c r="AH23" s="118" t="n">
        <f aca="false">J23</f>
        <v>0</v>
      </c>
      <c r="AI23" s="118" t="n">
        <f aca="false">K23</f>
        <v>0</v>
      </c>
      <c r="AJ23" s="118" t="n">
        <f aca="false">L23</f>
        <v>0</v>
      </c>
      <c r="AK23" s="118" t="n">
        <f aca="false">M23</f>
        <v>0</v>
      </c>
      <c r="AL23" s="118" t="n">
        <f aca="false">N23</f>
        <v>0</v>
      </c>
      <c r="AM23" s="118" t="n">
        <f aca="false">O23</f>
        <v>0</v>
      </c>
      <c r="AN23" s="118" t="n">
        <f aca="false">P23</f>
        <v>0</v>
      </c>
      <c r="AO23" s="118" t="n">
        <f aca="false">Q23</f>
        <v>0</v>
      </c>
      <c r="AP23" s="118" t="n">
        <f aca="false">R23</f>
        <v>0</v>
      </c>
      <c r="AQ23" s="118" t="n">
        <f aca="false">S23</f>
        <v>0</v>
      </c>
      <c r="AR23" s="118" t="n">
        <f aca="false">T23</f>
        <v>0</v>
      </c>
      <c r="AS23" s="118" t="n">
        <f aca="false">U23</f>
        <v>0</v>
      </c>
      <c r="AT23" s="118" t="n">
        <f aca="false">V23</f>
        <v>0</v>
      </c>
      <c r="AU23" s="118" t="n">
        <f aca="false">W23</f>
        <v>0</v>
      </c>
      <c r="AV23" s="118" t="n">
        <f aca="false">X23</f>
        <v>0</v>
      </c>
      <c r="AW23" s="118" t="n">
        <f aca="false">Y23</f>
        <v>0</v>
      </c>
      <c r="AX23" s="118" t="n">
        <f aca="false">Z23</f>
        <v>0</v>
      </c>
      <c r="AY23" s="118" t="n">
        <f aca="false">AA23</f>
        <v>0</v>
      </c>
      <c r="AZ23" s="118" t="n">
        <f aca="false">AB23</f>
        <v>0</v>
      </c>
    </row>
    <row r="24" customFormat="false" ht="13.15" hidden="false" customHeight="true" outlineLevel="0" collapsed="false">
      <c r="A24" s="107"/>
      <c r="B24" s="139"/>
      <c r="C24" s="133" t="n">
        <f aca="false">ROW()-5</f>
        <v>19</v>
      </c>
      <c r="D24" s="110"/>
      <c r="E24" s="111" t="s">
        <v>366</v>
      </c>
      <c r="F24" s="112" t="s">
        <v>367</v>
      </c>
      <c r="G24" s="119"/>
      <c r="H24" s="120"/>
      <c r="I24" s="120"/>
      <c r="J24" s="120"/>
      <c r="K24" s="120"/>
      <c r="L24" s="120"/>
      <c r="M24" s="120"/>
      <c r="N24" s="120"/>
      <c r="O24" s="120"/>
      <c r="P24" s="120"/>
      <c r="Q24" s="120"/>
      <c r="R24" s="120"/>
      <c r="S24" s="120"/>
      <c r="T24" s="120"/>
      <c r="U24" s="120"/>
      <c r="V24" s="120"/>
      <c r="W24" s="120"/>
      <c r="X24" s="120"/>
      <c r="Y24" s="121"/>
      <c r="Z24" s="121"/>
      <c r="AA24" s="121"/>
      <c r="AB24" s="122"/>
      <c r="AD24" s="117" t="b">
        <f aca="false">FALSE()</f>
        <v>0</v>
      </c>
      <c r="AE24" s="118" t="n">
        <f aca="false">G24</f>
        <v>0</v>
      </c>
      <c r="AF24" s="118" t="n">
        <f aca="false">H24</f>
        <v>0</v>
      </c>
      <c r="AG24" s="118" t="n">
        <f aca="false">I24</f>
        <v>0</v>
      </c>
      <c r="AH24" s="118" t="n">
        <f aca="false">J24</f>
        <v>0</v>
      </c>
      <c r="AI24" s="118" t="n">
        <f aca="false">K24</f>
        <v>0</v>
      </c>
      <c r="AJ24" s="118" t="n">
        <f aca="false">L24</f>
        <v>0</v>
      </c>
      <c r="AK24" s="118" t="n">
        <f aca="false">M24</f>
        <v>0</v>
      </c>
      <c r="AL24" s="118" t="n">
        <f aca="false">N24</f>
        <v>0</v>
      </c>
      <c r="AM24" s="118" t="n">
        <f aca="false">O24</f>
        <v>0</v>
      </c>
      <c r="AN24" s="118" t="n">
        <f aca="false">P24</f>
        <v>0</v>
      </c>
      <c r="AO24" s="118" t="n">
        <f aca="false">Q24</f>
        <v>0</v>
      </c>
      <c r="AP24" s="118" t="n">
        <f aca="false">R24</f>
        <v>0</v>
      </c>
      <c r="AQ24" s="118" t="n">
        <f aca="false">S24</f>
        <v>0</v>
      </c>
      <c r="AR24" s="118" t="n">
        <f aca="false">T24</f>
        <v>0</v>
      </c>
      <c r="AS24" s="118" t="n">
        <f aca="false">U24</f>
        <v>0</v>
      </c>
      <c r="AT24" s="118" t="n">
        <f aca="false">V24</f>
        <v>0</v>
      </c>
      <c r="AU24" s="118" t="n">
        <f aca="false">W24</f>
        <v>0</v>
      </c>
      <c r="AV24" s="118" t="n">
        <f aca="false">X24</f>
        <v>0</v>
      </c>
      <c r="AW24" s="118" t="n">
        <f aca="false">Y24</f>
        <v>0</v>
      </c>
      <c r="AX24" s="118" t="n">
        <f aca="false">Z24</f>
        <v>0</v>
      </c>
      <c r="AY24" s="118" t="n">
        <f aca="false">AA24</f>
        <v>0</v>
      </c>
      <c r="AZ24" s="118" t="n">
        <f aca="false">AB24</f>
        <v>0</v>
      </c>
    </row>
    <row r="25" customFormat="false" ht="13.15" hidden="false" customHeight="true" outlineLevel="0" collapsed="false">
      <c r="A25" s="107"/>
      <c r="B25" s="139"/>
      <c r="C25" s="133" t="n">
        <f aca="false">ROW()-5</f>
        <v>20</v>
      </c>
      <c r="D25" s="110"/>
      <c r="E25" s="111" t="s">
        <v>368</v>
      </c>
      <c r="F25" s="112" t="s">
        <v>369</v>
      </c>
      <c r="G25" s="119"/>
      <c r="H25" s="120"/>
      <c r="I25" s="120"/>
      <c r="J25" s="120"/>
      <c r="K25" s="120" t="s">
        <v>69</v>
      </c>
      <c r="L25" s="120"/>
      <c r="M25" s="120"/>
      <c r="N25" s="120"/>
      <c r="O25" s="120"/>
      <c r="P25" s="120"/>
      <c r="Q25" s="120"/>
      <c r="R25" s="120"/>
      <c r="S25" s="120"/>
      <c r="T25" s="120"/>
      <c r="U25" s="120"/>
      <c r="V25" s="120"/>
      <c r="W25" s="120"/>
      <c r="X25" s="120"/>
      <c r="Y25" s="121"/>
      <c r="Z25" s="121"/>
      <c r="AA25" s="121"/>
      <c r="AB25" s="122"/>
      <c r="AD25" s="117" t="b">
        <f aca="false">FALSE()</f>
        <v>0</v>
      </c>
      <c r="AE25" s="118" t="n">
        <f aca="false">G25</f>
        <v>0</v>
      </c>
      <c r="AF25" s="118" t="n">
        <f aca="false">H25</f>
        <v>0</v>
      </c>
      <c r="AG25" s="118" t="n">
        <f aca="false">I25</f>
        <v>0</v>
      </c>
      <c r="AH25" s="118" t="n">
        <f aca="false">J25</f>
        <v>0</v>
      </c>
      <c r="AI25" s="118" t="str">
        <f aca="false">K25</f>
        <v>　</v>
      </c>
      <c r="AJ25" s="118" t="n">
        <f aca="false">L25</f>
        <v>0</v>
      </c>
      <c r="AK25" s="118" t="n">
        <f aca="false">M25</f>
        <v>0</v>
      </c>
      <c r="AL25" s="118" t="n">
        <f aca="false">N25</f>
        <v>0</v>
      </c>
      <c r="AM25" s="118" t="n">
        <f aca="false">O25</f>
        <v>0</v>
      </c>
      <c r="AN25" s="118" t="n">
        <f aca="false">P25</f>
        <v>0</v>
      </c>
      <c r="AO25" s="118" t="n">
        <f aca="false">Q25</f>
        <v>0</v>
      </c>
      <c r="AP25" s="118" t="n">
        <f aca="false">R25</f>
        <v>0</v>
      </c>
      <c r="AQ25" s="118" t="n">
        <f aca="false">S25</f>
        <v>0</v>
      </c>
      <c r="AR25" s="118" t="n">
        <f aca="false">T25</f>
        <v>0</v>
      </c>
      <c r="AS25" s="118" t="n">
        <f aca="false">U25</f>
        <v>0</v>
      </c>
      <c r="AT25" s="118" t="n">
        <f aca="false">V25</f>
        <v>0</v>
      </c>
      <c r="AU25" s="118" t="n">
        <f aca="false">W25</f>
        <v>0</v>
      </c>
      <c r="AV25" s="118" t="n">
        <f aca="false">X25</f>
        <v>0</v>
      </c>
      <c r="AW25" s="118" t="n">
        <f aca="false">Y25</f>
        <v>0</v>
      </c>
      <c r="AX25" s="118" t="n">
        <f aca="false">Z25</f>
        <v>0</v>
      </c>
      <c r="AY25" s="118" t="n">
        <f aca="false">AA25</f>
        <v>0</v>
      </c>
      <c r="AZ25" s="118" t="n">
        <f aca="false">AB25</f>
        <v>0</v>
      </c>
    </row>
    <row r="26" customFormat="false" ht="13.15" hidden="false" customHeight="true" outlineLevel="0" collapsed="false">
      <c r="A26" s="107"/>
      <c r="B26" s="139"/>
      <c r="C26" s="133" t="n">
        <f aca="false">ROW()-5</f>
        <v>21</v>
      </c>
      <c r="D26" s="110"/>
      <c r="E26" s="111" t="s">
        <v>370</v>
      </c>
      <c r="F26" s="112" t="s">
        <v>371</v>
      </c>
      <c r="G26" s="119"/>
      <c r="H26" s="120"/>
      <c r="I26" s="120"/>
      <c r="J26" s="120"/>
      <c r="K26" s="120"/>
      <c r="L26" s="120"/>
      <c r="M26" s="120"/>
      <c r="N26" s="120"/>
      <c r="O26" s="120"/>
      <c r="P26" s="120"/>
      <c r="Q26" s="120"/>
      <c r="R26" s="120"/>
      <c r="S26" s="120"/>
      <c r="T26" s="120"/>
      <c r="U26" s="120"/>
      <c r="V26" s="120"/>
      <c r="W26" s="120"/>
      <c r="X26" s="120"/>
      <c r="Y26" s="121"/>
      <c r="Z26" s="121"/>
      <c r="AA26" s="121"/>
      <c r="AB26" s="122"/>
      <c r="AD26" s="117" t="b">
        <f aca="false">FALSE()</f>
        <v>0</v>
      </c>
      <c r="AE26" s="118" t="n">
        <f aca="false">G26</f>
        <v>0</v>
      </c>
      <c r="AF26" s="118" t="n">
        <f aca="false">H26</f>
        <v>0</v>
      </c>
      <c r="AG26" s="118" t="n">
        <f aca="false">I26</f>
        <v>0</v>
      </c>
      <c r="AH26" s="118" t="n">
        <f aca="false">J26</f>
        <v>0</v>
      </c>
      <c r="AI26" s="118" t="n">
        <f aca="false">K26</f>
        <v>0</v>
      </c>
      <c r="AJ26" s="118" t="n">
        <f aca="false">L26</f>
        <v>0</v>
      </c>
      <c r="AK26" s="118" t="n">
        <f aca="false">M26</f>
        <v>0</v>
      </c>
      <c r="AL26" s="118" t="n">
        <f aca="false">N26</f>
        <v>0</v>
      </c>
      <c r="AM26" s="118" t="n">
        <f aca="false">O26</f>
        <v>0</v>
      </c>
      <c r="AN26" s="118" t="n">
        <f aca="false">P26</f>
        <v>0</v>
      </c>
      <c r="AO26" s="118" t="n">
        <f aca="false">Q26</f>
        <v>0</v>
      </c>
      <c r="AP26" s="118" t="n">
        <f aca="false">R26</f>
        <v>0</v>
      </c>
      <c r="AQ26" s="118" t="n">
        <f aca="false">S26</f>
        <v>0</v>
      </c>
      <c r="AR26" s="118" t="n">
        <f aca="false">T26</f>
        <v>0</v>
      </c>
      <c r="AS26" s="118" t="n">
        <f aca="false">U26</f>
        <v>0</v>
      </c>
      <c r="AT26" s="118" t="n">
        <f aca="false">V26</f>
        <v>0</v>
      </c>
      <c r="AU26" s="118" t="n">
        <f aca="false">W26</f>
        <v>0</v>
      </c>
      <c r="AV26" s="118" t="n">
        <f aca="false">X26</f>
        <v>0</v>
      </c>
      <c r="AW26" s="118" t="n">
        <f aca="false">Y26</f>
        <v>0</v>
      </c>
      <c r="AX26" s="118" t="n">
        <f aca="false">Z26</f>
        <v>0</v>
      </c>
      <c r="AY26" s="118" t="n">
        <f aca="false">AA26</f>
        <v>0</v>
      </c>
      <c r="AZ26" s="118" t="n">
        <f aca="false">AB26</f>
        <v>0</v>
      </c>
    </row>
    <row r="27" customFormat="false" ht="13.15" hidden="false" customHeight="true" outlineLevel="0" collapsed="false">
      <c r="A27" s="107"/>
      <c r="B27" s="139"/>
      <c r="C27" s="140" t="n">
        <f aca="false">ROW()-5</f>
        <v>22</v>
      </c>
      <c r="D27" s="141"/>
      <c r="E27" s="142" t="s">
        <v>372</v>
      </c>
      <c r="F27" s="143" t="s">
        <v>373</v>
      </c>
      <c r="G27" s="144"/>
      <c r="H27" s="145"/>
      <c r="I27" s="145"/>
      <c r="J27" s="145"/>
      <c r="K27" s="145"/>
      <c r="L27" s="145"/>
      <c r="M27" s="145"/>
      <c r="N27" s="145"/>
      <c r="O27" s="145"/>
      <c r="P27" s="145"/>
      <c r="Q27" s="145"/>
      <c r="R27" s="145"/>
      <c r="S27" s="145"/>
      <c r="T27" s="145"/>
      <c r="U27" s="145"/>
      <c r="V27" s="145"/>
      <c r="W27" s="145"/>
      <c r="X27" s="145"/>
      <c r="Y27" s="146"/>
      <c r="Z27" s="146"/>
      <c r="AA27" s="146"/>
      <c r="AB27" s="147"/>
      <c r="AD27" s="117" t="b">
        <f aca="false">FALSE()</f>
        <v>0</v>
      </c>
      <c r="AE27" s="118" t="n">
        <f aca="false">G27</f>
        <v>0</v>
      </c>
      <c r="AF27" s="118" t="n">
        <f aca="false">H27</f>
        <v>0</v>
      </c>
      <c r="AG27" s="118" t="n">
        <f aca="false">I27</f>
        <v>0</v>
      </c>
      <c r="AH27" s="118" t="n">
        <f aca="false">J27</f>
        <v>0</v>
      </c>
      <c r="AI27" s="118" t="n">
        <f aca="false">K27</f>
        <v>0</v>
      </c>
      <c r="AJ27" s="118" t="n">
        <f aca="false">L27</f>
        <v>0</v>
      </c>
      <c r="AK27" s="118" t="n">
        <f aca="false">M27</f>
        <v>0</v>
      </c>
      <c r="AL27" s="118" t="n">
        <f aca="false">N27</f>
        <v>0</v>
      </c>
      <c r="AM27" s="118" t="n">
        <f aca="false">O27</f>
        <v>0</v>
      </c>
      <c r="AN27" s="118" t="n">
        <f aca="false">P27</f>
        <v>0</v>
      </c>
      <c r="AO27" s="118" t="n">
        <f aca="false">Q27</f>
        <v>0</v>
      </c>
      <c r="AP27" s="118" t="n">
        <f aca="false">R27</f>
        <v>0</v>
      </c>
      <c r="AQ27" s="118" t="n">
        <f aca="false">S27</f>
        <v>0</v>
      </c>
      <c r="AR27" s="118" t="n">
        <f aca="false">T27</f>
        <v>0</v>
      </c>
      <c r="AS27" s="118" t="n">
        <f aca="false">U27</f>
        <v>0</v>
      </c>
      <c r="AT27" s="118" t="n">
        <f aca="false">V27</f>
        <v>0</v>
      </c>
      <c r="AU27" s="118" t="n">
        <f aca="false">W27</f>
        <v>0</v>
      </c>
      <c r="AV27" s="118" t="n">
        <f aca="false">X27</f>
        <v>0</v>
      </c>
      <c r="AW27" s="118" t="n">
        <f aca="false">Y27</f>
        <v>0</v>
      </c>
      <c r="AX27" s="118" t="n">
        <f aca="false">Z27</f>
        <v>0</v>
      </c>
      <c r="AY27" s="118" t="n">
        <f aca="false">AA27</f>
        <v>0</v>
      </c>
      <c r="AZ27" s="118" t="n">
        <f aca="false">AB27</f>
        <v>0</v>
      </c>
    </row>
    <row r="28" customFormat="false" ht="13.15" hidden="false" customHeight="true" outlineLevel="0" collapsed="false">
      <c r="A28" s="148" t="s">
        <v>374</v>
      </c>
      <c r="B28" s="149" t="s">
        <v>375</v>
      </c>
      <c r="C28" s="133" t="n">
        <f aca="false">ROW()-5</f>
        <v>23</v>
      </c>
      <c r="D28" s="110"/>
      <c r="E28" s="111" t="s">
        <v>376</v>
      </c>
      <c r="F28" s="112" t="s">
        <v>377</v>
      </c>
      <c r="G28" s="150"/>
      <c r="H28" s="151"/>
      <c r="I28" s="151"/>
      <c r="J28" s="151"/>
      <c r="K28" s="151"/>
      <c r="L28" s="151"/>
      <c r="M28" s="151"/>
      <c r="N28" s="151"/>
      <c r="O28" s="151"/>
      <c r="P28" s="151"/>
      <c r="Q28" s="151"/>
      <c r="R28" s="151"/>
      <c r="S28" s="151"/>
      <c r="T28" s="151"/>
      <c r="U28" s="151"/>
      <c r="V28" s="151"/>
      <c r="W28" s="151"/>
      <c r="X28" s="151"/>
      <c r="Y28" s="152"/>
      <c r="Z28" s="152"/>
      <c r="AA28" s="152"/>
      <c r="AB28" s="153"/>
      <c r="AD28" s="117" t="b">
        <f aca="false">FALSE()</f>
        <v>0</v>
      </c>
      <c r="AE28" s="118" t="n">
        <f aca="false">G28</f>
        <v>0</v>
      </c>
      <c r="AF28" s="118" t="n">
        <f aca="false">H28</f>
        <v>0</v>
      </c>
      <c r="AG28" s="118" t="n">
        <f aca="false">I28</f>
        <v>0</v>
      </c>
      <c r="AH28" s="118" t="n">
        <f aca="false">J28</f>
        <v>0</v>
      </c>
      <c r="AI28" s="118" t="n">
        <f aca="false">K28</f>
        <v>0</v>
      </c>
      <c r="AJ28" s="118" t="n">
        <f aca="false">L28</f>
        <v>0</v>
      </c>
      <c r="AK28" s="118" t="n">
        <f aca="false">M28</f>
        <v>0</v>
      </c>
      <c r="AL28" s="118" t="n">
        <f aca="false">N28</f>
        <v>0</v>
      </c>
      <c r="AM28" s="118" t="n">
        <f aca="false">O28</f>
        <v>0</v>
      </c>
      <c r="AN28" s="118" t="n">
        <f aca="false">P28</f>
        <v>0</v>
      </c>
      <c r="AO28" s="118" t="n">
        <f aca="false">Q28</f>
        <v>0</v>
      </c>
      <c r="AP28" s="118" t="n">
        <f aca="false">R28</f>
        <v>0</v>
      </c>
      <c r="AQ28" s="118" t="n">
        <f aca="false">S28</f>
        <v>0</v>
      </c>
      <c r="AR28" s="118" t="n">
        <f aca="false">T28</f>
        <v>0</v>
      </c>
      <c r="AS28" s="118" t="n">
        <f aca="false">U28</f>
        <v>0</v>
      </c>
      <c r="AT28" s="118" t="n">
        <f aca="false">V28</f>
        <v>0</v>
      </c>
      <c r="AU28" s="118" t="n">
        <f aca="false">W28</f>
        <v>0</v>
      </c>
      <c r="AV28" s="118" t="n">
        <f aca="false">X28</f>
        <v>0</v>
      </c>
      <c r="AW28" s="118" t="n">
        <f aca="false">Y28</f>
        <v>0</v>
      </c>
      <c r="AX28" s="118" t="n">
        <f aca="false">Z28</f>
        <v>0</v>
      </c>
      <c r="AY28" s="118" t="n">
        <f aca="false">AA28</f>
        <v>0</v>
      </c>
      <c r="AZ28" s="118" t="n">
        <f aca="false">AB28</f>
        <v>0</v>
      </c>
    </row>
    <row r="29" customFormat="false" ht="13.15" hidden="false" customHeight="true" outlineLevel="0" collapsed="false">
      <c r="A29" s="148"/>
      <c r="B29" s="149"/>
      <c r="C29" s="134" t="n">
        <f aca="false">ROW()-5</f>
        <v>24</v>
      </c>
      <c r="D29" s="110"/>
      <c r="E29" s="111" t="s">
        <v>378</v>
      </c>
      <c r="F29" s="112" t="s">
        <v>379</v>
      </c>
      <c r="G29" s="154"/>
      <c r="H29" s="155"/>
      <c r="I29" s="155"/>
      <c r="J29" s="155"/>
      <c r="K29" s="155"/>
      <c r="L29" s="155"/>
      <c r="M29" s="155"/>
      <c r="N29" s="155"/>
      <c r="O29" s="155"/>
      <c r="P29" s="155"/>
      <c r="Q29" s="155"/>
      <c r="R29" s="155"/>
      <c r="S29" s="155"/>
      <c r="T29" s="155"/>
      <c r="U29" s="155"/>
      <c r="V29" s="155"/>
      <c r="W29" s="155"/>
      <c r="X29" s="155"/>
      <c r="Y29" s="156"/>
      <c r="Z29" s="156"/>
      <c r="AA29" s="156"/>
      <c r="AB29" s="157"/>
      <c r="AD29" s="117" t="b">
        <f aca="false">FALSE()</f>
        <v>0</v>
      </c>
      <c r="AE29" s="118" t="n">
        <f aca="false">G29</f>
        <v>0</v>
      </c>
      <c r="AF29" s="118" t="n">
        <f aca="false">H29</f>
        <v>0</v>
      </c>
      <c r="AG29" s="118" t="n">
        <f aca="false">I29</f>
        <v>0</v>
      </c>
      <c r="AH29" s="118" t="n">
        <f aca="false">J29</f>
        <v>0</v>
      </c>
      <c r="AI29" s="118" t="n">
        <f aca="false">K29</f>
        <v>0</v>
      </c>
      <c r="AJ29" s="118" t="n">
        <f aca="false">L29</f>
        <v>0</v>
      </c>
      <c r="AK29" s="118" t="n">
        <f aca="false">M29</f>
        <v>0</v>
      </c>
      <c r="AL29" s="118" t="n">
        <f aca="false">N29</f>
        <v>0</v>
      </c>
      <c r="AM29" s="118" t="n">
        <f aca="false">O29</f>
        <v>0</v>
      </c>
      <c r="AN29" s="118" t="n">
        <f aca="false">P29</f>
        <v>0</v>
      </c>
      <c r="AO29" s="118" t="n">
        <f aca="false">Q29</f>
        <v>0</v>
      </c>
      <c r="AP29" s="118" t="n">
        <f aca="false">R29</f>
        <v>0</v>
      </c>
      <c r="AQ29" s="118" t="n">
        <f aca="false">S29</f>
        <v>0</v>
      </c>
      <c r="AR29" s="118" t="n">
        <f aca="false">T29</f>
        <v>0</v>
      </c>
      <c r="AS29" s="118" t="n">
        <f aca="false">U29</f>
        <v>0</v>
      </c>
      <c r="AT29" s="118" t="n">
        <f aca="false">V29</f>
        <v>0</v>
      </c>
      <c r="AU29" s="118" t="n">
        <f aca="false">W29</f>
        <v>0</v>
      </c>
      <c r="AV29" s="118" t="n">
        <f aca="false">X29</f>
        <v>0</v>
      </c>
      <c r="AW29" s="118" t="n">
        <f aca="false">Y29</f>
        <v>0</v>
      </c>
      <c r="AX29" s="118" t="n">
        <f aca="false">Z29</f>
        <v>0</v>
      </c>
      <c r="AY29" s="118" t="n">
        <f aca="false">AA29</f>
        <v>0</v>
      </c>
      <c r="AZ29" s="118" t="n">
        <f aca="false">AB29</f>
        <v>0</v>
      </c>
    </row>
    <row r="30" customFormat="false" ht="13.15" hidden="false" customHeight="true" outlineLevel="0" collapsed="false">
      <c r="A30" s="148"/>
      <c r="B30" s="126" t="s">
        <v>358</v>
      </c>
      <c r="C30" s="127" t="n">
        <f aca="false">ROW()-5</f>
        <v>25</v>
      </c>
      <c r="D30" s="110"/>
      <c r="E30" s="111" t="s">
        <v>359</v>
      </c>
      <c r="F30" s="112" t="s">
        <v>360</v>
      </c>
      <c r="G30" s="119"/>
      <c r="H30" s="120"/>
      <c r="I30" s="120"/>
      <c r="J30" s="120"/>
      <c r="K30" s="120"/>
      <c r="L30" s="120"/>
      <c r="M30" s="120"/>
      <c r="N30" s="120"/>
      <c r="O30" s="120"/>
      <c r="P30" s="120"/>
      <c r="Q30" s="120"/>
      <c r="R30" s="120"/>
      <c r="S30" s="120"/>
      <c r="T30" s="120"/>
      <c r="U30" s="120"/>
      <c r="V30" s="120"/>
      <c r="W30" s="120"/>
      <c r="X30" s="120"/>
      <c r="Y30" s="121"/>
      <c r="Z30" s="121"/>
      <c r="AA30" s="121"/>
      <c r="AB30" s="122"/>
      <c r="AD30" s="117" t="b">
        <f aca="false">FALSE()</f>
        <v>0</v>
      </c>
      <c r="AE30" s="118" t="n">
        <f aca="false">G30</f>
        <v>0</v>
      </c>
      <c r="AF30" s="118" t="n">
        <f aca="false">H30</f>
        <v>0</v>
      </c>
      <c r="AG30" s="118" t="n">
        <f aca="false">I30</f>
        <v>0</v>
      </c>
      <c r="AH30" s="118" t="n">
        <f aca="false">J30</f>
        <v>0</v>
      </c>
      <c r="AI30" s="118" t="n">
        <f aca="false">K30</f>
        <v>0</v>
      </c>
      <c r="AJ30" s="118" t="n">
        <f aca="false">L30</f>
        <v>0</v>
      </c>
      <c r="AK30" s="118" t="n">
        <f aca="false">M30</f>
        <v>0</v>
      </c>
      <c r="AL30" s="118" t="n">
        <f aca="false">N30</f>
        <v>0</v>
      </c>
      <c r="AM30" s="118" t="n">
        <f aca="false">O30</f>
        <v>0</v>
      </c>
      <c r="AN30" s="118" t="n">
        <f aca="false">P30</f>
        <v>0</v>
      </c>
      <c r="AO30" s="118" t="n">
        <f aca="false">Q30</f>
        <v>0</v>
      </c>
      <c r="AP30" s="118" t="n">
        <f aca="false">R30</f>
        <v>0</v>
      </c>
      <c r="AQ30" s="118" t="n">
        <f aca="false">S30</f>
        <v>0</v>
      </c>
      <c r="AR30" s="118" t="n">
        <f aca="false">T30</f>
        <v>0</v>
      </c>
      <c r="AS30" s="118" t="n">
        <f aca="false">U30</f>
        <v>0</v>
      </c>
      <c r="AT30" s="118" t="n">
        <f aca="false">V30</f>
        <v>0</v>
      </c>
      <c r="AU30" s="118" t="n">
        <f aca="false">W30</f>
        <v>0</v>
      </c>
      <c r="AV30" s="118" t="n">
        <f aca="false">X30</f>
        <v>0</v>
      </c>
      <c r="AW30" s="118" t="n">
        <f aca="false">Y30</f>
        <v>0</v>
      </c>
      <c r="AX30" s="118" t="n">
        <f aca="false">Z30</f>
        <v>0</v>
      </c>
      <c r="AY30" s="118" t="n">
        <f aca="false">AA30</f>
        <v>0</v>
      </c>
      <c r="AZ30" s="118" t="n">
        <f aca="false">AB30</f>
        <v>0</v>
      </c>
    </row>
    <row r="31" customFormat="false" ht="13.15" hidden="false" customHeight="true" outlineLevel="0" collapsed="false">
      <c r="A31" s="148"/>
      <c r="B31" s="126"/>
      <c r="C31" s="133" t="n">
        <f aca="false">ROW()-5</f>
        <v>26</v>
      </c>
      <c r="D31" s="110"/>
      <c r="E31" s="111" t="s">
        <v>361</v>
      </c>
      <c r="F31" s="112" t="s">
        <v>362</v>
      </c>
      <c r="G31" s="119"/>
      <c r="H31" s="120"/>
      <c r="I31" s="120"/>
      <c r="J31" s="120"/>
      <c r="K31" s="120"/>
      <c r="L31" s="120"/>
      <c r="M31" s="120"/>
      <c r="N31" s="120"/>
      <c r="O31" s="120"/>
      <c r="P31" s="120"/>
      <c r="Q31" s="120"/>
      <c r="R31" s="120"/>
      <c r="S31" s="120"/>
      <c r="T31" s="120"/>
      <c r="U31" s="120"/>
      <c r="V31" s="120"/>
      <c r="W31" s="120"/>
      <c r="X31" s="120"/>
      <c r="Y31" s="121"/>
      <c r="Z31" s="121"/>
      <c r="AA31" s="121"/>
      <c r="AB31" s="122"/>
      <c r="AD31" s="117" t="b">
        <f aca="false">FALSE()</f>
        <v>0</v>
      </c>
      <c r="AE31" s="118" t="n">
        <f aca="false">G31</f>
        <v>0</v>
      </c>
      <c r="AF31" s="118" t="n">
        <f aca="false">H31</f>
        <v>0</v>
      </c>
      <c r="AG31" s="118" t="n">
        <f aca="false">I31</f>
        <v>0</v>
      </c>
      <c r="AH31" s="118" t="n">
        <f aca="false">J31</f>
        <v>0</v>
      </c>
      <c r="AI31" s="118" t="n">
        <f aca="false">K31</f>
        <v>0</v>
      </c>
      <c r="AJ31" s="118" t="n">
        <f aca="false">L31</f>
        <v>0</v>
      </c>
      <c r="AK31" s="118" t="n">
        <f aca="false">M31</f>
        <v>0</v>
      </c>
      <c r="AL31" s="118" t="n">
        <f aca="false">N31</f>
        <v>0</v>
      </c>
      <c r="AM31" s="118" t="n">
        <f aca="false">O31</f>
        <v>0</v>
      </c>
      <c r="AN31" s="118" t="n">
        <f aca="false">P31</f>
        <v>0</v>
      </c>
      <c r="AO31" s="118" t="n">
        <f aca="false">Q31</f>
        <v>0</v>
      </c>
      <c r="AP31" s="118" t="n">
        <f aca="false">R31</f>
        <v>0</v>
      </c>
      <c r="AQ31" s="118" t="n">
        <f aca="false">S31</f>
        <v>0</v>
      </c>
      <c r="AR31" s="118" t="n">
        <f aca="false">T31</f>
        <v>0</v>
      </c>
      <c r="AS31" s="118" t="n">
        <f aca="false">U31</f>
        <v>0</v>
      </c>
      <c r="AT31" s="118" t="n">
        <f aca="false">V31</f>
        <v>0</v>
      </c>
      <c r="AU31" s="118" t="n">
        <f aca="false">W31</f>
        <v>0</v>
      </c>
      <c r="AV31" s="118" t="n">
        <f aca="false">X31</f>
        <v>0</v>
      </c>
      <c r="AW31" s="118" t="n">
        <f aca="false">Y31</f>
        <v>0</v>
      </c>
      <c r="AX31" s="118" t="n">
        <f aca="false">Z31</f>
        <v>0</v>
      </c>
      <c r="AY31" s="118" t="n">
        <f aca="false">AA31</f>
        <v>0</v>
      </c>
      <c r="AZ31" s="118" t="n">
        <f aca="false">AB31</f>
        <v>0</v>
      </c>
    </row>
    <row r="32" customFormat="false" ht="13.15" hidden="false" customHeight="true" outlineLevel="0" collapsed="false">
      <c r="A32" s="148"/>
      <c r="B32" s="158" t="s">
        <v>380</v>
      </c>
      <c r="C32" s="127" t="n">
        <f aca="false">ROW()-5</f>
        <v>27</v>
      </c>
      <c r="D32" s="110"/>
      <c r="E32" s="111" t="s">
        <v>381</v>
      </c>
      <c r="F32" s="112" t="s">
        <v>382</v>
      </c>
      <c r="G32" s="119"/>
      <c r="H32" s="120"/>
      <c r="I32" s="120"/>
      <c r="J32" s="120"/>
      <c r="K32" s="120"/>
      <c r="L32" s="120"/>
      <c r="M32" s="120"/>
      <c r="N32" s="120"/>
      <c r="O32" s="120"/>
      <c r="P32" s="120"/>
      <c r="Q32" s="120"/>
      <c r="R32" s="120"/>
      <c r="S32" s="120"/>
      <c r="T32" s="120"/>
      <c r="U32" s="120"/>
      <c r="V32" s="120"/>
      <c r="W32" s="120"/>
      <c r="X32" s="120"/>
      <c r="Y32" s="121"/>
      <c r="Z32" s="121"/>
      <c r="AA32" s="121"/>
      <c r="AB32" s="122"/>
      <c r="AD32" s="117" t="b">
        <f aca="false">FALSE()</f>
        <v>0</v>
      </c>
      <c r="AE32" s="118" t="n">
        <f aca="false">G32</f>
        <v>0</v>
      </c>
      <c r="AF32" s="118" t="n">
        <f aca="false">H32</f>
        <v>0</v>
      </c>
      <c r="AG32" s="118" t="n">
        <f aca="false">I32</f>
        <v>0</v>
      </c>
      <c r="AH32" s="118" t="n">
        <f aca="false">J32</f>
        <v>0</v>
      </c>
      <c r="AI32" s="118" t="n">
        <f aca="false">K32</f>
        <v>0</v>
      </c>
      <c r="AJ32" s="118" t="n">
        <f aca="false">L32</f>
        <v>0</v>
      </c>
      <c r="AK32" s="118" t="n">
        <f aca="false">M32</f>
        <v>0</v>
      </c>
      <c r="AL32" s="118" t="n">
        <f aca="false">N32</f>
        <v>0</v>
      </c>
      <c r="AM32" s="118" t="n">
        <f aca="false">O32</f>
        <v>0</v>
      </c>
      <c r="AN32" s="118" t="n">
        <f aca="false">P32</f>
        <v>0</v>
      </c>
      <c r="AO32" s="118" t="n">
        <f aca="false">Q32</f>
        <v>0</v>
      </c>
      <c r="AP32" s="118" t="n">
        <f aca="false">R32</f>
        <v>0</v>
      </c>
      <c r="AQ32" s="118" t="n">
        <f aca="false">S32</f>
        <v>0</v>
      </c>
      <c r="AR32" s="118" t="n">
        <f aca="false">T32</f>
        <v>0</v>
      </c>
      <c r="AS32" s="118" t="n">
        <f aca="false">U32</f>
        <v>0</v>
      </c>
      <c r="AT32" s="118" t="n">
        <f aca="false">V32</f>
        <v>0</v>
      </c>
      <c r="AU32" s="118" t="n">
        <f aca="false">W32</f>
        <v>0</v>
      </c>
      <c r="AV32" s="118" t="n">
        <f aca="false">X32</f>
        <v>0</v>
      </c>
      <c r="AW32" s="118" t="n">
        <f aca="false">Y32</f>
        <v>0</v>
      </c>
      <c r="AX32" s="118" t="n">
        <f aca="false">Z32</f>
        <v>0</v>
      </c>
      <c r="AY32" s="118" t="n">
        <f aca="false">AA32</f>
        <v>0</v>
      </c>
      <c r="AZ32" s="118" t="n">
        <f aca="false">AB32</f>
        <v>0</v>
      </c>
    </row>
    <row r="33" customFormat="false" ht="13.15" hidden="false" customHeight="true" outlineLevel="0" collapsed="false">
      <c r="A33" s="148"/>
      <c r="B33" s="158"/>
      <c r="C33" s="133" t="n">
        <f aca="false">ROW()-5</f>
        <v>28</v>
      </c>
      <c r="D33" s="159"/>
      <c r="E33" s="160" t="s">
        <v>383</v>
      </c>
      <c r="F33" s="161" t="s">
        <v>384</v>
      </c>
      <c r="G33" s="162"/>
      <c r="H33" s="163"/>
      <c r="I33" s="163"/>
      <c r="J33" s="163"/>
      <c r="K33" s="163"/>
      <c r="L33" s="163"/>
      <c r="M33" s="163"/>
      <c r="N33" s="163"/>
      <c r="O33" s="163"/>
      <c r="P33" s="163"/>
      <c r="Q33" s="163"/>
      <c r="R33" s="163"/>
      <c r="S33" s="163"/>
      <c r="T33" s="163"/>
      <c r="U33" s="163"/>
      <c r="V33" s="163"/>
      <c r="W33" s="163"/>
      <c r="X33" s="163"/>
      <c r="Y33" s="164"/>
      <c r="Z33" s="164"/>
      <c r="AA33" s="164"/>
      <c r="AB33" s="165"/>
      <c r="AD33" s="117" t="b">
        <f aca="false">FALSE()</f>
        <v>0</v>
      </c>
      <c r="AE33" s="118" t="n">
        <f aca="false">G33</f>
        <v>0</v>
      </c>
      <c r="AF33" s="118" t="n">
        <f aca="false">H33</f>
        <v>0</v>
      </c>
      <c r="AG33" s="118" t="n">
        <f aca="false">I33</f>
        <v>0</v>
      </c>
      <c r="AH33" s="118" t="n">
        <f aca="false">J33</f>
        <v>0</v>
      </c>
      <c r="AI33" s="118" t="n">
        <f aca="false">K33</f>
        <v>0</v>
      </c>
      <c r="AJ33" s="118" t="n">
        <f aca="false">L33</f>
        <v>0</v>
      </c>
      <c r="AK33" s="118" t="n">
        <f aca="false">M33</f>
        <v>0</v>
      </c>
      <c r="AL33" s="118" t="n">
        <f aca="false">N33</f>
        <v>0</v>
      </c>
      <c r="AM33" s="118" t="n">
        <f aca="false">O33</f>
        <v>0</v>
      </c>
      <c r="AN33" s="118" t="n">
        <f aca="false">P33</f>
        <v>0</v>
      </c>
      <c r="AO33" s="118" t="n">
        <f aca="false">Q33</f>
        <v>0</v>
      </c>
      <c r="AP33" s="118" t="n">
        <f aca="false">R33</f>
        <v>0</v>
      </c>
      <c r="AQ33" s="118" t="n">
        <f aca="false">S33</f>
        <v>0</v>
      </c>
      <c r="AR33" s="118" t="n">
        <f aca="false">T33</f>
        <v>0</v>
      </c>
      <c r="AS33" s="118" t="n">
        <f aca="false">U33</f>
        <v>0</v>
      </c>
      <c r="AT33" s="118" t="n">
        <f aca="false">V33</f>
        <v>0</v>
      </c>
      <c r="AU33" s="118" t="n">
        <f aca="false">W33</f>
        <v>0</v>
      </c>
      <c r="AV33" s="118" t="n">
        <f aca="false">X33</f>
        <v>0</v>
      </c>
      <c r="AW33" s="118" t="n">
        <f aca="false">Y33</f>
        <v>0</v>
      </c>
      <c r="AX33" s="118" t="n">
        <f aca="false">Z33</f>
        <v>0</v>
      </c>
      <c r="AY33" s="118" t="n">
        <f aca="false">AA33</f>
        <v>0</v>
      </c>
      <c r="AZ33" s="118" t="n">
        <f aca="false">AB33</f>
        <v>0</v>
      </c>
    </row>
    <row r="34" customFormat="false" ht="13.15" hidden="false" customHeight="true" outlineLevel="0" collapsed="false">
      <c r="A34" s="148" t="s">
        <v>385</v>
      </c>
      <c r="B34" s="107" t="s">
        <v>386</v>
      </c>
      <c r="C34" s="166" t="n">
        <f aca="false">ROW()-5</f>
        <v>29</v>
      </c>
      <c r="D34" s="167"/>
      <c r="E34" s="168" t="s">
        <v>387</v>
      </c>
      <c r="F34" s="169" t="s">
        <v>388</v>
      </c>
      <c r="G34" s="170"/>
      <c r="H34" s="171"/>
      <c r="I34" s="171"/>
      <c r="J34" s="171"/>
      <c r="K34" s="171"/>
      <c r="L34" s="171"/>
      <c r="M34" s="171"/>
      <c r="N34" s="171"/>
      <c r="O34" s="171"/>
      <c r="P34" s="171"/>
      <c r="Q34" s="171"/>
      <c r="R34" s="171"/>
      <c r="S34" s="171"/>
      <c r="T34" s="171"/>
      <c r="U34" s="171"/>
      <c r="V34" s="171"/>
      <c r="W34" s="171"/>
      <c r="X34" s="171"/>
      <c r="Y34" s="172"/>
      <c r="Z34" s="172"/>
      <c r="AA34" s="172"/>
      <c r="AB34" s="173"/>
      <c r="AD34" s="117" t="b">
        <f aca="false">FALSE()</f>
        <v>0</v>
      </c>
      <c r="AE34" s="118" t="n">
        <f aca="false">G34</f>
        <v>0</v>
      </c>
      <c r="AF34" s="118" t="n">
        <f aca="false">H34</f>
        <v>0</v>
      </c>
      <c r="AG34" s="118" t="n">
        <f aca="false">I34</f>
        <v>0</v>
      </c>
      <c r="AH34" s="118" t="n">
        <f aca="false">J34</f>
        <v>0</v>
      </c>
      <c r="AI34" s="118" t="n">
        <f aca="false">K34</f>
        <v>0</v>
      </c>
      <c r="AJ34" s="118" t="n">
        <f aca="false">L34</f>
        <v>0</v>
      </c>
      <c r="AK34" s="118" t="n">
        <f aca="false">M34</f>
        <v>0</v>
      </c>
      <c r="AL34" s="118" t="n">
        <f aca="false">N34</f>
        <v>0</v>
      </c>
      <c r="AM34" s="118" t="n">
        <f aca="false">O34</f>
        <v>0</v>
      </c>
      <c r="AN34" s="118" t="n">
        <f aca="false">P34</f>
        <v>0</v>
      </c>
      <c r="AO34" s="118" t="n">
        <f aca="false">Q34</f>
        <v>0</v>
      </c>
      <c r="AP34" s="118" t="n">
        <f aca="false">R34</f>
        <v>0</v>
      </c>
      <c r="AQ34" s="118" t="n">
        <f aca="false">S34</f>
        <v>0</v>
      </c>
      <c r="AR34" s="118" t="n">
        <f aca="false">T34</f>
        <v>0</v>
      </c>
      <c r="AS34" s="118" t="n">
        <f aca="false">U34</f>
        <v>0</v>
      </c>
      <c r="AT34" s="118" t="n">
        <f aca="false">V34</f>
        <v>0</v>
      </c>
      <c r="AU34" s="118" t="n">
        <f aca="false">W34</f>
        <v>0</v>
      </c>
      <c r="AV34" s="118" t="n">
        <f aca="false">X34</f>
        <v>0</v>
      </c>
      <c r="AW34" s="118" t="n">
        <f aca="false">Y34</f>
        <v>0</v>
      </c>
      <c r="AX34" s="118" t="n">
        <f aca="false">Z34</f>
        <v>0</v>
      </c>
      <c r="AY34" s="118" t="n">
        <f aca="false">AA34</f>
        <v>0</v>
      </c>
      <c r="AZ34" s="118" t="n">
        <f aca="false">AB34</f>
        <v>0</v>
      </c>
    </row>
    <row r="35" customFormat="false" ht="13.15" hidden="false" customHeight="true" outlineLevel="0" collapsed="false">
      <c r="A35" s="148"/>
      <c r="B35" s="107"/>
      <c r="C35" s="133" t="n">
        <f aca="false">ROW()-5</f>
        <v>30</v>
      </c>
      <c r="D35" s="110"/>
      <c r="E35" s="111" t="s">
        <v>389</v>
      </c>
      <c r="F35" s="112" t="s">
        <v>390</v>
      </c>
      <c r="G35" s="154"/>
      <c r="H35" s="155"/>
      <c r="I35" s="155"/>
      <c r="J35" s="155"/>
      <c r="K35" s="155"/>
      <c r="L35" s="155"/>
      <c r="M35" s="155"/>
      <c r="N35" s="155"/>
      <c r="O35" s="155"/>
      <c r="P35" s="155"/>
      <c r="Q35" s="155"/>
      <c r="R35" s="155"/>
      <c r="S35" s="155"/>
      <c r="T35" s="155"/>
      <c r="U35" s="155"/>
      <c r="V35" s="155"/>
      <c r="W35" s="155"/>
      <c r="X35" s="155"/>
      <c r="Y35" s="156"/>
      <c r="Z35" s="156"/>
      <c r="AA35" s="156"/>
      <c r="AB35" s="157"/>
      <c r="AD35" s="117" t="b">
        <f aca="false">FALSE()</f>
        <v>0</v>
      </c>
      <c r="AE35" s="118" t="n">
        <f aca="false">G35</f>
        <v>0</v>
      </c>
      <c r="AF35" s="118" t="n">
        <f aca="false">H35</f>
        <v>0</v>
      </c>
      <c r="AG35" s="118" t="n">
        <f aca="false">I35</f>
        <v>0</v>
      </c>
      <c r="AH35" s="118" t="n">
        <f aca="false">J35</f>
        <v>0</v>
      </c>
      <c r="AI35" s="118" t="n">
        <f aca="false">K35</f>
        <v>0</v>
      </c>
      <c r="AJ35" s="118" t="n">
        <f aca="false">L35</f>
        <v>0</v>
      </c>
      <c r="AK35" s="118" t="n">
        <f aca="false">M35</f>
        <v>0</v>
      </c>
      <c r="AL35" s="118" t="n">
        <f aca="false">N35</f>
        <v>0</v>
      </c>
      <c r="AM35" s="118" t="n">
        <f aca="false">O35</f>
        <v>0</v>
      </c>
      <c r="AN35" s="118" t="n">
        <f aca="false">P35</f>
        <v>0</v>
      </c>
      <c r="AO35" s="118" t="n">
        <f aca="false">Q35</f>
        <v>0</v>
      </c>
      <c r="AP35" s="118" t="n">
        <f aca="false">R35</f>
        <v>0</v>
      </c>
      <c r="AQ35" s="118" t="n">
        <f aca="false">S35</f>
        <v>0</v>
      </c>
      <c r="AR35" s="118" t="n">
        <f aca="false">T35</f>
        <v>0</v>
      </c>
      <c r="AS35" s="118" t="n">
        <f aca="false">U35</f>
        <v>0</v>
      </c>
      <c r="AT35" s="118" t="n">
        <f aca="false">V35</f>
        <v>0</v>
      </c>
      <c r="AU35" s="118" t="n">
        <f aca="false">W35</f>
        <v>0</v>
      </c>
      <c r="AV35" s="118" t="n">
        <f aca="false">X35</f>
        <v>0</v>
      </c>
      <c r="AW35" s="118" t="n">
        <f aca="false">Y35</f>
        <v>0</v>
      </c>
      <c r="AX35" s="118" t="n">
        <f aca="false">Z35</f>
        <v>0</v>
      </c>
      <c r="AY35" s="118" t="n">
        <f aca="false">AA35</f>
        <v>0</v>
      </c>
      <c r="AZ35" s="118" t="n">
        <f aca="false">AB35</f>
        <v>0</v>
      </c>
    </row>
    <row r="36" customFormat="false" ht="13.15" hidden="false" customHeight="true" outlineLevel="0" collapsed="false">
      <c r="A36" s="148"/>
      <c r="B36" s="107"/>
      <c r="C36" s="133" t="n">
        <f aca="false">ROW()-5</f>
        <v>31</v>
      </c>
      <c r="D36" s="110"/>
      <c r="E36" s="111" t="s">
        <v>381</v>
      </c>
      <c r="F36" s="112" t="s">
        <v>382</v>
      </c>
      <c r="G36" s="154"/>
      <c r="H36" s="155"/>
      <c r="I36" s="155"/>
      <c r="J36" s="155"/>
      <c r="K36" s="155"/>
      <c r="L36" s="155"/>
      <c r="M36" s="155"/>
      <c r="N36" s="155"/>
      <c r="O36" s="155"/>
      <c r="P36" s="155"/>
      <c r="Q36" s="155"/>
      <c r="R36" s="155"/>
      <c r="S36" s="155"/>
      <c r="T36" s="155"/>
      <c r="U36" s="155"/>
      <c r="V36" s="155"/>
      <c r="W36" s="155"/>
      <c r="X36" s="155"/>
      <c r="Y36" s="156"/>
      <c r="Z36" s="156"/>
      <c r="AA36" s="156"/>
      <c r="AB36" s="157"/>
      <c r="AD36" s="117" t="b">
        <f aca="false">FALSE()</f>
        <v>0</v>
      </c>
      <c r="AE36" s="118" t="n">
        <f aca="false">G36</f>
        <v>0</v>
      </c>
      <c r="AF36" s="118" t="n">
        <f aca="false">H36</f>
        <v>0</v>
      </c>
      <c r="AG36" s="118" t="n">
        <f aca="false">I36</f>
        <v>0</v>
      </c>
      <c r="AH36" s="118" t="n">
        <f aca="false">J36</f>
        <v>0</v>
      </c>
      <c r="AI36" s="118" t="n">
        <f aca="false">K36</f>
        <v>0</v>
      </c>
      <c r="AJ36" s="118" t="n">
        <f aca="false">L36</f>
        <v>0</v>
      </c>
      <c r="AK36" s="118" t="n">
        <f aca="false">M36</f>
        <v>0</v>
      </c>
      <c r="AL36" s="118" t="n">
        <f aca="false">N36</f>
        <v>0</v>
      </c>
      <c r="AM36" s="118" t="n">
        <f aca="false">O36</f>
        <v>0</v>
      </c>
      <c r="AN36" s="118" t="n">
        <f aca="false">P36</f>
        <v>0</v>
      </c>
      <c r="AO36" s="118" t="n">
        <f aca="false">Q36</f>
        <v>0</v>
      </c>
      <c r="AP36" s="118" t="n">
        <f aca="false">R36</f>
        <v>0</v>
      </c>
      <c r="AQ36" s="118" t="n">
        <f aca="false">S36</f>
        <v>0</v>
      </c>
      <c r="AR36" s="118" t="n">
        <f aca="false">T36</f>
        <v>0</v>
      </c>
      <c r="AS36" s="118" t="n">
        <f aca="false">U36</f>
        <v>0</v>
      </c>
      <c r="AT36" s="118" t="n">
        <f aca="false">V36</f>
        <v>0</v>
      </c>
      <c r="AU36" s="118" t="n">
        <f aca="false">W36</f>
        <v>0</v>
      </c>
      <c r="AV36" s="118" t="n">
        <f aca="false">X36</f>
        <v>0</v>
      </c>
      <c r="AW36" s="118" t="n">
        <f aca="false">Y36</f>
        <v>0</v>
      </c>
      <c r="AX36" s="118" t="n">
        <f aca="false">Z36</f>
        <v>0</v>
      </c>
      <c r="AY36" s="118" t="n">
        <f aca="false">AA36</f>
        <v>0</v>
      </c>
      <c r="AZ36" s="118" t="n">
        <f aca="false">AB36</f>
        <v>0</v>
      </c>
    </row>
    <row r="37" customFormat="false" ht="13.5" hidden="false" customHeight="false" outlineLevel="0" collapsed="false">
      <c r="A37" s="148"/>
      <c r="B37" s="107"/>
      <c r="C37" s="133" t="n">
        <f aca="false">ROW()-5</f>
        <v>32</v>
      </c>
      <c r="D37" s="110"/>
      <c r="E37" s="111" t="s">
        <v>391</v>
      </c>
      <c r="F37" s="112"/>
      <c r="G37" s="154"/>
      <c r="H37" s="155"/>
      <c r="I37" s="155"/>
      <c r="J37" s="155"/>
      <c r="K37" s="155"/>
      <c r="L37" s="155"/>
      <c r="M37" s="155"/>
      <c r="N37" s="155"/>
      <c r="O37" s="155"/>
      <c r="P37" s="155"/>
      <c r="Q37" s="155"/>
      <c r="R37" s="155"/>
      <c r="S37" s="155"/>
      <c r="T37" s="155"/>
      <c r="U37" s="155"/>
      <c r="V37" s="155"/>
      <c r="W37" s="155"/>
      <c r="X37" s="155"/>
      <c r="Y37" s="156"/>
      <c r="Z37" s="156"/>
      <c r="AA37" s="156"/>
      <c r="AB37" s="157"/>
      <c r="AD37" s="117" t="b">
        <f aca="false">FALSE()</f>
        <v>0</v>
      </c>
      <c r="AE37" s="118" t="n">
        <f aca="false">G37</f>
        <v>0</v>
      </c>
      <c r="AF37" s="118" t="n">
        <f aca="false">H37</f>
        <v>0</v>
      </c>
      <c r="AG37" s="118" t="n">
        <f aca="false">I37</f>
        <v>0</v>
      </c>
      <c r="AH37" s="118" t="n">
        <f aca="false">J37</f>
        <v>0</v>
      </c>
      <c r="AI37" s="118" t="n">
        <f aca="false">K37</f>
        <v>0</v>
      </c>
      <c r="AJ37" s="118" t="n">
        <f aca="false">L37</f>
        <v>0</v>
      </c>
      <c r="AK37" s="118" t="n">
        <f aca="false">M37</f>
        <v>0</v>
      </c>
      <c r="AL37" s="118" t="n">
        <f aca="false">N37</f>
        <v>0</v>
      </c>
      <c r="AM37" s="118" t="n">
        <f aca="false">O37</f>
        <v>0</v>
      </c>
      <c r="AN37" s="118" t="n">
        <f aca="false">P37</f>
        <v>0</v>
      </c>
      <c r="AO37" s="118" t="n">
        <f aca="false">Q37</f>
        <v>0</v>
      </c>
      <c r="AP37" s="118" t="n">
        <f aca="false">R37</f>
        <v>0</v>
      </c>
      <c r="AQ37" s="118" t="n">
        <f aca="false">S37</f>
        <v>0</v>
      </c>
      <c r="AR37" s="118" t="n">
        <f aca="false">T37</f>
        <v>0</v>
      </c>
      <c r="AS37" s="118" t="n">
        <f aca="false">U37</f>
        <v>0</v>
      </c>
      <c r="AT37" s="118" t="n">
        <f aca="false">V37</f>
        <v>0</v>
      </c>
      <c r="AU37" s="118" t="n">
        <f aca="false">W37</f>
        <v>0</v>
      </c>
      <c r="AV37" s="118" t="n">
        <f aca="false">X37</f>
        <v>0</v>
      </c>
      <c r="AW37" s="118" t="n">
        <f aca="false">Y37</f>
        <v>0</v>
      </c>
      <c r="AX37" s="118" t="n">
        <f aca="false">Z37</f>
        <v>0</v>
      </c>
      <c r="AY37" s="118" t="n">
        <f aca="false">AA37</f>
        <v>0</v>
      </c>
      <c r="AZ37" s="118" t="n">
        <f aca="false">AB37</f>
        <v>0</v>
      </c>
    </row>
    <row r="38" customFormat="false" ht="13.15" hidden="false" customHeight="true" outlineLevel="0" collapsed="false">
      <c r="A38" s="148"/>
      <c r="B38" s="107"/>
      <c r="C38" s="140" t="n">
        <f aca="false">ROW()-5</f>
        <v>33</v>
      </c>
      <c r="D38" s="141"/>
      <c r="E38" s="174" t="s">
        <v>392</v>
      </c>
      <c r="F38" s="143" t="s">
        <v>393</v>
      </c>
      <c r="G38" s="175"/>
      <c r="H38" s="176"/>
      <c r="I38" s="176"/>
      <c r="J38" s="176"/>
      <c r="K38" s="176"/>
      <c r="L38" s="176"/>
      <c r="M38" s="176"/>
      <c r="N38" s="176"/>
      <c r="O38" s="176"/>
      <c r="P38" s="176"/>
      <c r="Q38" s="176"/>
      <c r="R38" s="176"/>
      <c r="S38" s="176"/>
      <c r="T38" s="176"/>
      <c r="U38" s="176"/>
      <c r="V38" s="176"/>
      <c r="W38" s="176"/>
      <c r="X38" s="176"/>
      <c r="Y38" s="177"/>
      <c r="Z38" s="177"/>
      <c r="AA38" s="177"/>
      <c r="AB38" s="178"/>
      <c r="AD38" s="117" t="b">
        <f aca="false">FALSE()</f>
        <v>0</v>
      </c>
      <c r="AE38" s="118" t="n">
        <f aca="false">G38</f>
        <v>0</v>
      </c>
      <c r="AF38" s="118" t="n">
        <f aca="false">H38</f>
        <v>0</v>
      </c>
      <c r="AG38" s="118" t="n">
        <f aca="false">I38</f>
        <v>0</v>
      </c>
      <c r="AH38" s="118" t="n">
        <f aca="false">J38</f>
        <v>0</v>
      </c>
      <c r="AI38" s="118" t="n">
        <f aca="false">K38</f>
        <v>0</v>
      </c>
      <c r="AJ38" s="118" t="n">
        <f aca="false">L38</f>
        <v>0</v>
      </c>
      <c r="AK38" s="118" t="n">
        <f aca="false">M38</f>
        <v>0</v>
      </c>
      <c r="AL38" s="118" t="n">
        <f aca="false">N38</f>
        <v>0</v>
      </c>
      <c r="AM38" s="118" t="n">
        <f aca="false">O38</f>
        <v>0</v>
      </c>
      <c r="AN38" s="118" t="n">
        <f aca="false">P38</f>
        <v>0</v>
      </c>
      <c r="AO38" s="118" t="n">
        <f aca="false">Q38</f>
        <v>0</v>
      </c>
      <c r="AP38" s="118" t="n">
        <f aca="false">R38</f>
        <v>0</v>
      </c>
      <c r="AQ38" s="118" t="n">
        <f aca="false">S38</f>
        <v>0</v>
      </c>
      <c r="AR38" s="118" t="n">
        <f aca="false">T38</f>
        <v>0</v>
      </c>
      <c r="AS38" s="118" t="n">
        <f aca="false">U38</f>
        <v>0</v>
      </c>
      <c r="AT38" s="118" t="n">
        <f aca="false">V38</f>
        <v>0</v>
      </c>
      <c r="AU38" s="118" t="n">
        <f aca="false">W38</f>
        <v>0</v>
      </c>
      <c r="AV38" s="118" t="n">
        <f aca="false">X38</f>
        <v>0</v>
      </c>
      <c r="AW38" s="118" t="n">
        <f aca="false">Y38</f>
        <v>0</v>
      </c>
      <c r="AX38" s="118" t="n">
        <f aca="false">Z38</f>
        <v>0</v>
      </c>
      <c r="AY38" s="118" t="n">
        <f aca="false">AA38</f>
        <v>0</v>
      </c>
      <c r="AZ38" s="118" t="n">
        <f aca="false">AB38</f>
        <v>0</v>
      </c>
    </row>
    <row r="39" customFormat="false" ht="13.5" hidden="false" customHeight="false" outlineLevel="0" collapsed="false">
      <c r="A39" s="107" t="s">
        <v>394</v>
      </c>
      <c r="B39" s="149" t="s">
        <v>395</v>
      </c>
      <c r="C39" s="133" t="n">
        <f aca="false">ROW()-5</f>
        <v>34</v>
      </c>
      <c r="D39" s="110"/>
      <c r="E39" s="111" t="s">
        <v>396</v>
      </c>
      <c r="F39" s="112" t="s">
        <v>397</v>
      </c>
      <c r="G39" s="150"/>
      <c r="H39" s="151"/>
      <c r="I39" s="151"/>
      <c r="J39" s="151"/>
      <c r="K39" s="151"/>
      <c r="L39" s="151"/>
      <c r="M39" s="151"/>
      <c r="N39" s="151"/>
      <c r="O39" s="151"/>
      <c r="P39" s="151"/>
      <c r="Q39" s="151"/>
      <c r="R39" s="151"/>
      <c r="S39" s="151"/>
      <c r="T39" s="151"/>
      <c r="U39" s="151"/>
      <c r="V39" s="151"/>
      <c r="W39" s="151"/>
      <c r="X39" s="151"/>
      <c r="Y39" s="152"/>
      <c r="Z39" s="152"/>
      <c r="AA39" s="152"/>
      <c r="AB39" s="153"/>
      <c r="AD39" s="117" t="b">
        <f aca="false">FALSE()</f>
        <v>0</v>
      </c>
      <c r="AE39" s="118" t="n">
        <f aca="false">G39</f>
        <v>0</v>
      </c>
      <c r="AF39" s="118" t="n">
        <f aca="false">H39</f>
        <v>0</v>
      </c>
      <c r="AG39" s="118" t="n">
        <f aca="false">I39</f>
        <v>0</v>
      </c>
      <c r="AH39" s="118" t="n">
        <f aca="false">J39</f>
        <v>0</v>
      </c>
      <c r="AI39" s="118" t="n">
        <f aca="false">K39</f>
        <v>0</v>
      </c>
      <c r="AJ39" s="118" t="n">
        <f aca="false">L39</f>
        <v>0</v>
      </c>
      <c r="AK39" s="118" t="n">
        <f aca="false">M39</f>
        <v>0</v>
      </c>
      <c r="AL39" s="118" t="n">
        <f aca="false">N39</f>
        <v>0</v>
      </c>
      <c r="AM39" s="118" t="n">
        <f aca="false">O39</f>
        <v>0</v>
      </c>
      <c r="AN39" s="118" t="n">
        <f aca="false">P39</f>
        <v>0</v>
      </c>
      <c r="AO39" s="118" t="n">
        <f aca="false">Q39</f>
        <v>0</v>
      </c>
      <c r="AP39" s="118" t="n">
        <f aca="false">R39</f>
        <v>0</v>
      </c>
      <c r="AQ39" s="118" t="n">
        <f aca="false">S39</f>
        <v>0</v>
      </c>
      <c r="AR39" s="118" t="n">
        <f aca="false">T39</f>
        <v>0</v>
      </c>
      <c r="AS39" s="118" t="n">
        <f aca="false">U39</f>
        <v>0</v>
      </c>
      <c r="AT39" s="118" t="n">
        <f aca="false">V39</f>
        <v>0</v>
      </c>
      <c r="AU39" s="118" t="n">
        <f aca="false">W39</f>
        <v>0</v>
      </c>
      <c r="AV39" s="118" t="n">
        <f aca="false">X39</f>
        <v>0</v>
      </c>
      <c r="AW39" s="118" t="n">
        <f aca="false">Y39</f>
        <v>0</v>
      </c>
      <c r="AX39" s="118" t="n">
        <f aca="false">Z39</f>
        <v>0</v>
      </c>
      <c r="AY39" s="118" t="n">
        <f aca="false">AA39</f>
        <v>0</v>
      </c>
      <c r="AZ39" s="118" t="n">
        <f aca="false">AB39</f>
        <v>0</v>
      </c>
    </row>
    <row r="40" customFormat="false" ht="13.5" hidden="false" customHeight="false" outlineLevel="0" collapsed="false">
      <c r="A40" s="107"/>
      <c r="B40" s="149"/>
      <c r="C40" s="134" t="n">
        <f aca="false">ROW()-5</f>
        <v>35</v>
      </c>
      <c r="D40" s="110"/>
      <c r="E40" s="111" t="s">
        <v>398</v>
      </c>
      <c r="F40" s="112" t="s">
        <v>397</v>
      </c>
      <c r="G40" s="154"/>
      <c r="H40" s="155"/>
      <c r="I40" s="155"/>
      <c r="J40" s="155"/>
      <c r="K40" s="155"/>
      <c r="L40" s="155"/>
      <c r="M40" s="155"/>
      <c r="N40" s="155"/>
      <c r="O40" s="155"/>
      <c r="P40" s="155"/>
      <c r="Q40" s="155"/>
      <c r="R40" s="155"/>
      <c r="S40" s="155"/>
      <c r="T40" s="155"/>
      <c r="U40" s="155"/>
      <c r="V40" s="155"/>
      <c r="W40" s="155"/>
      <c r="X40" s="155"/>
      <c r="Y40" s="156"/>
      <c r="Z40" s="156"/>
      <c r="AA40" s="156"/>
      <c r="AB40" s="157"/>
      <c r="AD40" s="117" t="b">
        <f aca="false">FALSE()</f>
        <v>0</v>
      </c>
      <c r="AE40" s="118" t="n">
        <f aca="false">G40</f>
        <v>0</v>
      </c>
      <c r="AF40" s="118" t="n">
        <f aca="false">H40</f>
        <v>0</v>
      </c>
      <c r="AG40" s="118" t="n">
        <f aca="false">I40</f>
        <v>0</v>
      </c>
      <c r="AH40" s="118" t="n">
        <f aca="false">J40</f>
        <v>0</v>
      </c>
      <c r="AI40" s="118" t="n">
        <f aca="false">K40</f>
        <v>0</v>
      </c>
      <c r="AJ40" s="118" t="n">
        <f aca="false">L40</f>
        <v>0</v>
      </c>
      <c r="AK40" s="118" t="n">
        <f aca="false">M40</f>
        <v>0</v>
      </c>
      <c r="AL40" s="118" t="n">
        <f aca="false">N40</f>
        <v>0</v>
      </c>
      <c r="AM40" s="118" t="n">
        <f aca="false">O40</f>
        <v>0</v>
      </c>
      <c r="AN40" s="118" t="n">
        <f aca="false">P40</f>
        <v>0</v>
      </c>
      <c r="AO40" s="118" t="n">
        <f aca="false">Q40</f>
        <v>0</v>
      </c>
      <c r="AP40" s="118" t="n">
        <f aca="false">R40</f>
        <v>0</v>
      </c>
      <c r="AQ40" s="118" t="n">
        <f aca="false">S40</f>
        <v>0</v>
      </c>
      <c r="AR40" s="118" t="n">
        <f aca="false">T40</f>
        <v>0</v>
      </c>
      <c r="AS40" s="118" t="n">
        <f aca="false">U40</f>
        <v>0</v>
      </c>
      <c r="AT40" s="118" t="n">
        <f aca="false">V40</f>
        <v>0</v>
      </c>
      <c r="AU40" s="118" t="n">
        <f aca="false">W40</f>
        <v>0</v>
      </c>
      <c r="AV40" s="118" t="n">
        <f aca="false">X40</f>
        <v>0</v>
      </c>
      <c r="AW40" s="118" t="n">
        <f aca="false">Y40</f>
        <v>0</v>
      </c>
      <c r="AX40" s="118" t="n">
        <f aca="false">Z40</f>
        <v>0</v>
      </c>
      <c r="AY40" s="118" t="n">
        <f aca="false">AA40</f>
        <v>0</v>
      </c>
      <c r="AZ40" s="118" t="n">
        <f aca="false">AB40</f>
        <v>0</v>
      </c>
    </row>
    <row r="41" customFormat="false" ht="13.5" hidden="false" customHeight="false" outlineLevel="0" collapsed="false">
      <c r="A41" s="107"/>
      <c r="B41" s="126" t="s">
        <v>399</v>
      </c>
      <c r="C41" s="133" t="n">
        <f aca="false">ROW()-5</f>
        <v>36</v>
      </c>
      <c r="D41" s="110"/>
      <c r="E41" s="111" t="s">
        <v>400</v>
      </c>
      <c r="F41" s="112"/>
      <c r="G41" s="154"/>
      <c r="H41" s="155"/>
      <c r="I41" s="155"/>
      <c r="J41" s="155"/>
      <c r="K41" s="155"/>
      <c r="L41" s="155"/>
      <c r="M41" s="155"/>
      <c r="N41" s="155"/>
      <c r="O41" s="155"/>
      <c r="P41" s="155"/>
      <c r="Q41" s="155"/>
      <c r="R41" s="155"/>
      <c r="S41" s="155"/>
      <c r="T41" s="155"/>
      <c r="U41" s="155"/>
      <c r="V41" s="155"/>
      <c r="W41" s="155"/>
      <c r="X41" s="155"/>
      <c r="Y41" s="156"/>
      <c r="Z41" s="156"/>
      <c r="AA41" s="156"/>
      <c r="AB41" s="157"/>
      <c r="AD41" s="117" t="b">
        <f aca="false">FALSE()</f>
        <v>0</v>
      </c>
      <c r="AE41" s="118" t="n">
        <f aca="false">G41</f>
        <v>0</v>
      </c>
      <c r="AF41" s="118" t="n">
        <f aca="false">H41</f>
        <v>0</v>
      </c>
      <c r="AG41" s="118" t="n">
        <f aca="false">I41</f>
        <v>0</v>
      </c>
      <c r="AH41" s="118" t="n">
        <f aca="false">J41</f>
        <v>0</v>
      </c>
      <c r="AI41" s="118" t="n">
        <f aca="false">K41</f>
        <v>0</v>
      </c>
      <c r="AJ41" s="118" t="n">
        <f aca="false">L41</f>
        <v>0</v>
      </c>
      <c r="AK41" s="118" t="n">
        <f aca="false">M41</f>
        <v>0</v>
      </c>
      <c r="AL41" s="118" t="n">
        <f aca="false">N41</f>
        <v>0</v>
      </c>
      <c r="AM41" s="118" t="n">
        <f aca="false">O41</f>
        <v>0</v>
      </c>
      <c r="AN41" s="118" t="n">
        <f aca="false">P41</f>
        <v>0</v>
      </c>
      <c r="AO41" s="118" t="n">
        <f aca="false">Q41</f>
        <v>0</v>
      </c>
      <c r="AP41" s="118" t="n">
        <f aca="false">R41</f>
        <v>0</v>
      </c>
      <c r="AQ41" s="118" t="n">
        <f aca="false">S41</f>
        <v>0</v>
      </c>
      <c r="AR41" s="118" t="n">
        <f aca="false">T41</f>
        <v>0</v>
      </c>
      <c r="AS41" s="118" t="n">
        <f aca="false">U41</f>
        <v>0</v>
      </c>
      <c r="AT41" s="118" t="n">
        <f aca="false">V41</f>
        <v>0</v>
      </c>
      <c r="AU41" s="118" t="n">
        <f aca="false">W41</f>
        <v>0</v>
      </c>
      <c r="AV41" s="118" t="n">
        <f aca="false">X41</f>
        <v>0</v>
      </c>
      <c r="AW41" s="118" t="n">
        <f aca="false">Y41</f>
        <v>0</v>
      </c>
      <c r="AX41" s="118" t="n">
        <f aca="false">Z41</f>
        <v>0</v>
      </c>
      <c r="AY41" s="118" t="n">
        <f aca="false">AA41</f>
        <v>0</v>
      </c>
      <c r="AZ41" s="118" t="n">
        <f aca="false">AB41</f>
        <v>0</v>
      </c>
    </row>
    <row r="42" customFormat="false" ht="13.5" hidden="false" customHeight="false" outlineLevel="0" collapsed="false">
      <c r="A42" s="107"/>
      <c r="B42" s="126"/>
      <c r="C42" s="134" t="n">
        <f aca="false">ROW()-5</f>
        <v>37</v>
      </c>
      <c r="D42" s="110"/>
      <c r="E42" s="111" t="s">
        <v>401</v>
      </c>
      <c r="F42" s="112" t="s">
        <v>397</v>
      </c>
      <c r="G42" s="154"/>
      <c r="H42" s="155"/>
      <c r="I42" s="155"/>
      <c r="J42" s="155"/>
      <c r="K42" s="155"/>
      <c r="L42" s="155"/>
      <c r="M42" s="155"/>
      <c r="N42" s="155"/>
      <c r="O42" s="155"/>
      <c r="P42" s="155"/>
      <c r="Q42" s="155"/>
      <c r="R42" s="155"/>
      <c r="S42" s="155"/>
      <c r="T42" s="155"/>
      <c r="U42" s="155"/>
      <c r="V42" s="155"/>
      <c r="W42" s="155"/>
      <c r="X42" s="155"/>
      <c r="Y42" s="156"/>
      <c r="Z42" s="156"/>
      <c r="AA42" s="156"/>
      <c r="AB42" s="157"/>
      <c r="AD42" s="117" t="b">
        <f aca="false">FALSE()</f>
        <v>0</v>
      </c>
      <c r="AE42" s="118" t="n">
        <f aca="false">G42</f>
        <v>0</v>
      </c>
      <c r="AF42" s="118" t="n">
        <f aca="false">H42</f>
        <v>0</v>
      </c>
      <c r="AG42" s="118" t="n">
        <f aca="false">I42</f>
        <v>0</v>
      </c>
      <c r="AH42" s="118" t="n">
        <f aca="false">J42</f>
        <v>0</v>
      </c>
      <c r="AI42" s="118" t="n">
        <f aca="false">K42</f>
        <v>0</v>
      </c>
      <c r="AJ42" s="118" t="n">
        <f aca="false">L42</f>
        <v>0</v>
      </c>
      <c r="AK42" s="118" t="n">
        <f aca="false">M42</f>
        <v>0</v>
      </c>
      <c r="AL42" s="118" t="n">
        <f aca="false">N42</f>
        <v>0</v>
      </c>
      <c r="AM42" s="118" t="n">
        <f aca="false">O42</f>
        <v>0</v>
      </c>
      <c r="AN42" s="118" t="n">
        <f aca="false">P42</f>
        <v>0</v>
      </c>
      <c r="AO42" s="118" t="n">
        <f aca="false">Q42</f>
        <v>0</v>
      </c>
      <c r="AP42" s="118" t="n">
        <f aca="false">R42</f>
        <v>0</v>
      </c>
      <c r="AQ42" s="118" t="n">
        <f aca="false">S42</f>
        <v>0</v>
      </c>
      <c r="AR42" s="118" t="n">
        <f aca="false">T42</f>
        <v>0</v>
      </c>
      <c r="AS42" s="118" t="n">
        <f aca="false">U42</f>
        <v>0</v>
      </c>
      <c r="AT42" s="118" t="n">
        <f aca="false">V42</f>
        <v>0</v>
      </c>
      <c r="AU42" s="118" t="n">
        <f aca="false">W42</f>
        <v>0</v>
      </c>
      <c r="AV42" s="118" t="n">
        <f aca="false">X42</f>
        <v>0</v>
      </c>
      <c r="AW42" s="118" t="n">
        <f aca="false">Y42</f>
        <v>0</v>
      </c>
      <c r="AX42" s="118" t="n">
        <f aca="false">Z42</f>
        <v>0</v>
      </c>
      <c r="AY42" s="118" t="n">
        <f aca="false">AA42</f>
        <v>0</v>
      </c>
      <c r="AZ42" s="118" t="n">
        <f aca="false">AB42</f>
        <v>0</v>
      </c>
    </row>
    <row r="43" customFormat="false" ht="13.5" hidden="false" customHeight="false" outlineLevel="0" collapsed="false">
      <c r="A43" s="107"/>
      <c r="B43" s="158" t="s">
        <v>402</v>
      </c>
      <c r="C43" s="127" t="n">
        <f aca="false">ROW()-5</f>
        <v>38</v>
      </c>
      <c r="D43" s="110"/>
      <c r="E43" s="111" t="s">
        <v>403</v>
      </c>
      <c r="F43" s="112"/>
      <c r="G43" s="154"/>
      <c r="H43" s="155"/>
      <c r="I43" s="155"/>
      <c r="J43" s="155"/>
      <c r="K43" s="155"/>
      <c r="L43" s="155"/>
      <c r="M43" s="155"/>
      <c r="N43" s="155"/>
      <c r="O43" s="155"/>
      <c r="P43" s="155"/>
      <c r="Q43" s="155"/>
      <c r="R43" s="155"/>
      <c r="S43" s="155"/>
      <c r="T43" s="155"/>
      <c r="U43" s="155"/>
      <c r="V43" s="155"/>
      <c r="W43" s="155"/>
      <c r="X43" s="155"/>
      <c r="Y43" s="156"/>
      <c r="Z43" s="156"/>
      <c r="AA43" s="156"/>
      <c r="AB43" s="157"/>
      <c r="AD43" s="117" t="b">
        <f aca="false">FALSE()</f>
        <v>0</v>
      </c>
      <c r="AE43" s="118" t="n">
        <f aca="false">G43</f>
        <v>0</v>
      </c>
      <c r="AF43" s="118" t="n">
        <f aca="false">H43</f>
        <v>0</v>
      </c>
      <c r="AG43" s="118" t="n">
        <f aca="false">I43</f>
        <v>0</v>
      </c>
      <c r="AH43" s="118" t="n">
        <f aca="false">J43</f>
        <v>0</v>
      </c>
      <c r="AI43" s="118" t="n">
        <f aca="false">K43</f>
        <v>0</v>
      </c>
      <c r="AJ43" s="118" t="n">
        <f aca="false">L43</f>
        <v>0</v>
      </c>
      <c r="AK43" s="118" t="n">
        <f aca="false">M43</f>
        <v>0</v>
      </c>
      <c r="AL43" s="118" t="n">
        <f aca="false">N43</f>
        <v>0</v>
      </c>
      <c r="AM43" s="118" t="n">
        <f aca="false">O43</f>
        <v>0</v>
      </c>
      <c r="AN43" s="118" t="n">
        <f aca="false">P43</f>
        <v>0</v>
      </c>
      <c r="AO43" s="118" t="n">
        <f aca="false">Q43</f>
        <v>0</v>
      </c>
      <c r="AP43" s="118" t="n">
        <f aca="false">R43</f>
        <v>0</v>
      </c>
      <c r="AQ43" s="118" t="n">
        <f aca="false">S43</f>
        <v>0</v>
      </c>
      <c r="AR43" s="118" t="n">
        <f aca="false">T43</f>
        <v>0</v>
      </c>
      <c r="AS43" s="118" t="n">
        <f aca="false">U43</f>
        <v>0</v>
      </c>
      <c r="AT43" s="118" t="n">
        <f aca="false">V43</f>
        <v>0</v>
      </c>
      <c r="AU43" s="118" t="n">
        <f aca="false">W43</f>
        <v>0</v>
      </c>
      <c r="AV43" s="118" t="n">
        <f aca="false">X43</f>
        <v>0</v>
      </c>
      <c r="AW43" s="118" t="n">
        <f aca="false">Y43</f>
        <v>0</v>
      </c>
      <c r="AX43" s="118" t="n">
        <f aca="false">Z43</f>
        <v>0</v>
      </c>
      <c r="AY43" s="118" t="n">
        <f aca="false">AA43</f>
        <v>0</v>
      </c>
      <c r="AZ43" s="118" t="n">
        <f aca="false">AB43</f>
        <v>0</v>
      </c>
    </row>
    <row r="44" customFormat="false" ht="13.5" hidden="false" customHeight="false" outlineLevel="0" collapsed="false">
      <c r="A44" s="107"/>
      <c r="B44" s="107"/>
      <c r="C44" s="133" t="n">
        <f aca="false">ROW()-5</f>
        <v>39</v>
      </c>
      <c r="D44" s="159"/>
      <c r="E44" s="160" t="s">
        <v>404</v>
      </c>
      <c r="F44" s="161"/>
      <c r="G44" s="162"/>
      <c r="H44" s="163"/>
      <c r="I44" s="163"/>
      <c r="J44" s="163"/>
      <c r="K44" s="163"/>
      <c r="L44" s="163"/>
      <c r="M44" s="163"/>
      <c r="N44" s="163"/>
      <c r="O44" s="163"/>
      <c r="P44" s="163"/>
      <c r="Q44" s="163"/>
      <c r="R44" s="163"/>
      <c r="S44" s="163"/>
      <c r="T44" s="163"/>
      <c r="U44" s="163"/>
      <c r="V44" s="163"/>
      <c r="W44" s="163"/>
      <c r="X44" s="163"/>
      <c r="Y44" s="164"/>
      <c r="Z44" s="164"/>
      <c r="AA44" s="164"/>
      <c r="AB44" s="165"/>
      <c r="AD44" s="117" t="b">
        <f aca="false">FALSE()</f>
        <v>0</v>
      </c>
      <c r="AE44" s="118" t="n">
        <f aca="false">G44</f>
        <v>0</v>
      </c>
      <c r="AF44" s="118" t="n">
        <f aca="false">H44</f>
        <v>0</v>
      </c>
      <c r="AG44" s="118" t="n">
        <f aca="false">I44</f>
        <v>0</v>
      </c>
      <c r="AH44" s="118" t="n">
        <f aca="false">J44</f>
        <v>0</v>
      </c>
      <c r="AI44" s="118" t="n">
        <f aca="false">K44</f>
        <v>0</v>
      </c>
      <c r="AJ44" s="118" t="n">
        <f aca="false">L44</f>
        <v>0</v>
      </c>
      <c r="AK44" s="118" t="n">
        <f aca="false">M44</f>
        <v>0</v>
      </c>
      <c r="AL44" s="118" t="n">
        <f aca="false">N44</f>
        <v>0</v>
      </c>
      <c r="AM44" s="118" t="n">
        <f aca="false">O44</f>
        <v>0</v>
      </c>
      <c r="AN44" s="118" t="n">
        <f aca="false">P44</f>
        <v>0</v>
      </c>
      <c r="AO44" s="118" t="n">
        <f aca="false">Q44</f>
        <v>0</v>
      </c>
      <c r="AP44" s="118" t="n">
        <f aca="false">R44</f>
        <v>0</v>
      </c>
      <c r="AQ44" s="118" t="n">
        <f aca="false">S44</f>
        <v>0</v>
      </c>
      <c r="AR44" s="118" t="n">
        <f aca="false">T44</f>
        <v>0</v>
      </c>
      <c r="AS44" s="118" t="n">
        <f aca="false">U44</f>
        <v>0</v>
      </c>
      <c r="AT44" s="118" t="n">
        <f aca="false">V44</f>
        <v>0</v>
      </c>
      <c r="AU44" s="118" t="n">
        <f aca="false">W44</f>
        <v>0</v>
      </c>
      <c r="AV44" s="118" t="n">
        <f aca="false">X44</f>
        <v>0</v>
      </c>
      <c r="AW44" s="118" t="n">
        <f aca="false">Y44</f>
        <v>0</v>
      </c>
      <c r="AX44" s="118" t="n">
        <f aca="false">Z44</f>
        <v>0</v>
      </c>
      <c r="AY44" s="118" t="n">
        <f aca="false">AA44</f>
        <v>0</v>
      </c>
      <c r="AZ44" s="118" t="n">
        <f aca="false">AB44</f>
        <v>0</v>
      </c>
    </row>
    <row r="45" customFormat="false" ht="13.5" hidden="false" customHeight="false" outlineLevel="0" collapsed="false">
      <c r="A45" s="107" t="s">
        <v>405</v>
      </c>
      <c r="B45" s="108" t="s">
        <v>406</v>
      </c>
      <c r="C45" s="166" t="n">
        <f aca="false">ROW()-5</f>
        <v>40</v>
      </c>
      <c r="D45" s="167"/>
      <c r="E45" s="168" t="s">
        <v>407</v>
      </c>
      <c r="F45" s="169"/>
      <c r="G45" s="170"/>
      <c r="H45" s="171"/>
      <c r="I45" s="171"/>
      <c r="J45" s="171"/>
      <c r="K45" s="171"/>
      <c r="L45" s="171"/>
      <c r="M45" s="171"/>
      <c r="N45" s="171"/>
      <c r="O45" s="171"/>
      <c r="P45" s="171"/>
      <c r="Q45" s="171"/>
      <c r="R45" s="171"/>
      <c r="S45" s="171"/>
      <c r="T45" s="171"/>
      <c r="U45" s="171"/>
      <c r="V45" s="171"/>
      <c r="W45" s="171"/>
      <c r="X45" s="171"/>
      <c r="Y45" s="172"/>
      <c r="Z45" s="172"/>
      <c r="AA45" s="172"/>
      <c r="AB45" s="173"/>
      <c r="AD45" s="117" t="b">
        <f aca="false">FALSE()</f>
        <v>0</v>
      </c>
      <c r="AE45" s="118" t="n">
        <f aca="false">G45</f>
        <v>0</v>
      </c>
      <c r="AF45" s="118" t="n">
        <f aca="false">H45</f>
        <v>0</v>
      </c>
      <c r="AG45" s="118" t="n">
        <f aca="false">I45</f>
        <v>0</v>
      </c>
      <c r="AH45" s="118" t="n">
        <f aca="false">J45</f>
        <v>0</v>
      </c>
      <c r="AI45" s="118" t="n">
        <f aca="false">K45</f>
        <v>0</v>
      </c>
      <c r="AJ45" s="118" t="n">
        <f aca="false">L45</f>
        <v>0</v>
      </c>
      <c r="AK45" s="118" t="n">
        <f aca="false">M45</f>
        <v>0</v>
      </c>
      <c r="AL45" s="118" t="n">
        <f aca="false">N45</f>
        <v>0</v>
      </c>
      <c r="AM45" s="118" t="n">
        <f aca="false">O45</f>
        <v>0</v>
      </c>
      <c r="AN45" s="118" t="n">
        <f aca="false">P45</f>
        <v>0</v>
      </c>
      <c r="AO45" s="118" t="n">
        <f aca="false">Q45</f>
        <v>0</v>
      </c>
      <c r="AP45" s="118" t="n">
        <f aca="false">R45</f>
        <v>0</v>
      </c>
      <c r="AQ45" s="118" t="n">
        <f aca="false">S45</f>
        <v>0</v>
      </c>
      <c r="AR45" s="118" t="n">
        <f aca="false">T45</f>
        <v>0</v>
      </c>
      <c r="AS45" s="118" t="n">
        <f aca="false">U45</f>
        <v>0</v>
      </c>
      <c r="AT45" s="118" t="n">
        <f aca="false">V45</f>
        <v>0</v>
      </c>
      <c r="AU45" s="118" t="n">
        <f aca="false">W45</f>
        <v>0</v>
      </c>
      <c r="AV45" s="118" t="n">
        <f aca="false">X45</f>
        <v>0</v>
      </c>
      <c r="AW45" s="118" t="n">
        <f aca="false">Y45</f>
        <v>0</v>
      </c>
      <c r="AX45" s="118" t="n">
        <f aca="false">Z45</f>
        <v>0</v>
      </c>
      <c r="AY45" s="118" t="n">
        <f aca="false">AA45</f>
        <v>0</v>
      </c>
      <c r="AZ45" s="118" t="n">
        <f aca="false">AB45</f>
        <v>0</v>
      </c>
    </row>
    <row r="46" customFormat="false" ht="13.5" hidden="false" customHeight="false" outlineLevel="0" collapsed="false">
      <c r="A46" s="107"/>
      <c r="B46" s="108"/>
      <c r="C46" s="133" t="n">
        <f aca="false">ROW()-5</f>
        <v>41</v>
      </c>
      <c r="D46" s="110"/>
      <c r="E46" s="111" t="s">
        <v>408</v>
      </c>
      <c r="F46" s="112"/>
      <c r="G46" s="154"/>
      <c r="H46" s="155"/>
      <c r="I46" s="155"/>
      <c r="J46" s="155"/>
      <c r="K46" s="155"/>
      <c r="L46" s="155"/>
      <c r="M46" s="155"/>
      <c r="N46" s="155"/>
      <c r="O46" s="155"/>
      <c r="P46" s="155"/>
      <c r="Q46" s="155"/>
      <c r="R46" s="155"/>
      <c r="S46" s="155"/>
      <c r="T46" s="155"/>
      <c r="U46" s="155"/>
      <c r="V46" s="155"/>
      <c r="W46" s="155"/>
      <c r="X46" s="155"/>
      <c r="Y46" s="156"/>
      <c r="Z46" s="156"/>
      <c r="AA46" s="156"/>
      <c r="AB46" s="157"/>
      <c r="AD46" s="117" t="b">
        <f aca="false">FALSE()</f>
        <v>0</v>
      </c>
      <c r="AE46" s="118" t="n">
        <f aca="false">G46</f>
        <v>0</v>
      </c>
      <c r="AF46" s="118" t="n">
        <f aca="false">H46</f>
        <v>0</v>
      </c>
      <c r="AG46" s="118" t="n">
        <f aca="false">I46</f>
        <v>0</v>
      </c>
      <c r="AH46" s="118" t="n">
        <f aca="false">J46</f>
        <v>0</v>
      </c>
      <c r="AI46" s="118" t="n">
        <f aca="false">K46</f>
        <v>0</v>
      </c>
      <c r="AJ46" s="118" t="n">
        <f aca="false">L46</f>
        <v>0</v>
      </c>
      <c r="AK46" s="118" t="n">
        <f aca="false">M46</f>
        <v>0</v>
      </c>
      <c r="AL46" s="118" t="n">
        <f aca="false">N46</f>
        <v>0</v>
      </c>
      <c r="AM46" s="118" t="n">
        <f aca="false">O46</f>
        <v>0</v>
      </c>
      <c r="AN46" s="118" t="n">
        <f aca="false">P46</f>
        <v>0</v>
      </c>
      <c r="AO46" s="118" t="n">
        <f aca="false">Q46</f>
        <v>0</v>
      </c>
      <c r="AP46" s="118" t="n">
        <f aca="false">R46</f>
        <v>0</v>
      </c>
      <c r="AQ46" s="118" t="n">
        <f aca="false">S46</f>
        <v>0</v>
      </c>
      <c r="AR46" s="118" t="n">
        <f aca="false">T46</f>
        <v>0</v>
      </c>
      <c r="AS46" s="118" t="n">
        <f aca="false">U46</f>
        <v>0</v>
      </c>
      <c r="AT46" s="118" t="n">
        <f aca="false">V46</f>
        <v>0</v>
      </c>
      <c r="AU46" s="118" t="n">
        <f aca="false">W46</f>
        <v>0</v>
      </c>
      <c r="AV46" s="118" t="n">
        <f aca="false">X46</f>
        <v>0</v>
      </c>
      <c r="AW46" s="118" t="n">
        <f aca="false">Y46</f>
        <v>0</v>
      </c>
      <c r="AX46" s="118" t="n">
        <f aca="false">Z46</f>
        <v>0</v>
      </c>
      <c r="AY46" s="118" t="n">
        <f aca="false">AA46</f>
        <v>0</v>
      </c>
      <c r="AZ46" s="118" t="n">
        <f aca="false">AB46</f>
        <v>0</v>
      </c>
    </row>
    <row r="47" customFormat="false" ht="13.5" hidden="false" customHeight="false" outlineLevel="0" collapsed="false">
      <c r="A47" s="107"/>
      <c r="B47" s="108"/>
      <c r="C47" s="134" t="n">
        <f aca="false">ROW()-5</f>
        <v>42</v>
      </c>
      <c r="D47" s="110"/>
      <c r="E47" s="111" t="s">
        <v>409</v>
      </c>
      <c r="F47" s="112"/>
      <c r="G47" s="154"/>
      <c r="H47" s="155"/>
      <c r="I47" s="155"/>
      <c r="J47" s="155"/>
      <c r="K47" s="155"/>
      <c r="L47" s="155"/>
      <c r="M47" s="155"/>
      <c r="N47" s="155"/>
      <c r="O47" s="155"/>
      <c r="P47" s="155"/>
      <c r="Q47" s="155"/>
      <c r="R47" s="155"/>
      <c r="S47" s="155"/>
      <c r="T47" s="155"/>
      <c r="U47" s="155"/>
      <c r="V47" s="155"/>
      <c r="W47" s="155"/>
      <c r="X47" s="155"/>
      <c r="Y47" s="156"/>
      <c r="Z47" s="156"/>
      <c r="AA47" s="156"/>
      <c r="AB47" s="157"/>
      <c r="AD47" s="117" t="b">
        <f aca="false">FALSE()</f>
        <v>0</v>
      </c>
      <c r="AE47" s="118" t="n">
        <f aca="false">G47</f>
        <v>0</v>
      </c>
      <c r="AF47" s="118" t="n">
        <f aca="false">H47</f>
        <v>0</v>
      </c>
      <c r="AG47" s="118" t="n">
        <f aca="false">I47</f>
        <v>0</v>
      </c>
      <c r="AH47" s="118" t="n">
        <f aca="false">J47</f>
        <v>0</v>
      </c>
      <c r="AI47" s="118" t="n">
        <f aca="false">K47</f>
        <v>0</v>
      </c>
      <c r="AJ47" s="118" t="n">
        <f aca="false">L47</f>
        <v>0</v>
      </c>
      <c r="AK47" s="118" t="n">
        <f aca="false">M47</f>
        <v>0</v>
      </c>
      <c r="AL47" s="118" t="n">
        <f aca="false">N47</f>
        <v>0</v>
      </c>
      <c r="AM47" s="118" t="n">
        <f aca="false">O47</f>
        <v>0</v>
      </c>
      <c r="AN47" s="118" t="n">
        <f aca="false">P47</f>
        <v>0</v>
      </c>
      <c r="AO47" s="118" t="n">
        <f aca="false">Q47</f>
        <v>0</v>
      </c>
      <c r="AP47" s="118" t="n">
        <f aca="false">R47</f>
        <v>0</v>
      </c>
      <c r="AQ47" s="118" t="n">
        <f aca="false">S47</f>
        <v>0</v>
      </c>
      <c r="AR47" s="118" t="n">
        <f aca="false">T47</f>
        <v>0</v>
      </c>
      <c r="AS47" s="118" t="n">
        <f aca="false">U47</f>
        <v>0</v>
      </c>
      <c r="AT47" s="118" t="n">
        <f aca="false">V47</f>
        <v>0</v>
      </c>
      <c r="AU47" s="118" t="n">
        <f aca="false">W47</f>
        <v>0</v>
      </c>
      <c r="AV47" s="118" t="n">
        <f aca="false">X47</f>
        <v>0</v>
      </c>
      <c r="AW47" s="118" t="n">
        <f aca="false">Y47</f>
        <v>0</v>
      </c>
      <c r="AX47" s="118" t="n">
        <f aca="false">Z47</f>
        <v>0</v>
      </c>
      <c r="AY47" s="118" t="n">
        <f aca="false">AA47</f>
        <v>0</v>
      </c>
      <c r="AZ47" s="118" t="n">
        <f aca="false">AB47</f>
        <v>0</v>
      </c>
    </row>
    <row r="48" customFormat="false" ht="13.5" hidden="false" customHeight="false" outlineLevel="0" collapsed="false">
      <c r="A48" s="107"/>
      <c r="B48" s="179" t="s">
        <v>410</v>
      </c>
      <c r="C48" s="133" t="n">
        <f aca="false">ROW()-5</f>
        <v>43</v>
      </c>
      <c r="D48" s="110"/>
      <c r="E48" s="111" t="s">
        <v>411</v>
      </c>
      <c r="F48" s="112" t="s">
        <v>412</v>
      </c>
      <c r="G48" s="154"/>
      <c r="H48" s="155"/>
      <c r="I48" s="155"/>
      <c r="J48" s="155"/>
      <c r="K48" s="155"/>
      <c r="L48" s="155"/>
      <c r="M48" s="155"/>
      <c r="N48" s="155"/>
      <c r="O48" s="155"/>
      <c r="P48" s="155"/>
      <c r="Q48" s="155"/>
      <c r="R48" s="155"/>
      <c r="S48" s="155"/>
      <c r="T48" s="155"/>
      <c r="U48" s="155"/>
      <c r="V48" s="155"/>
      <c r="W48" s="155"/>
      <c r="X48" s="155"/>
      <c r="Y48" s="156"/>
      <c r="Z48" s="156"/>
      <c r="AA48" s="156"/>
      <c r="AB48" s="157"/>
      <c r="AD48" s="117" t="b">
        <f aca="false">FALSE()</f>
        <v>0</v>
      </c>
      <c r="AE48" s="118" t="n">
        <f aca="false">G48</f>
        <v>0</v>
      </c>
      <c r="AF48" s="118" t="n">
        <f aca="false">H48</f>
        <v>0</v>
      </c>
      <c r="AG48" s="118" t="n">
        <f aca="false">I48</f>
        <v>0</v>
      </c>
      <c r="AH48" s="118" t="n">
        <f aca="false">J48</f>
        <v>0</v>
      </c>
      <c r="AI48" s="118" t="n">
        <f aca="false">K48</f>
        <v>0</v>
      </c>
      <c r="AJ48" s="118" t="n">
        <f aca="false">L48</f>
        <v>0</v>
      </c>
      <c r="AK48" s="118" t="n">
        <f aca="false">M48</f>
        <v>0</v>
      </c>
      <c r="AL48" s="118" t="n">
        <f aca="false">N48</f>
        <v>0</v>
      </c>
      <c r="AM48" s="118" t="n">
        <f aca="false">O48</f>
        <v>0</v>
      </c>
      <c r="AN48" s="118" t="n">
        <f aca="false">P48</f>
        <v>0</v>
      </c>
      <c r="AO48" s="118" t="n">
        <f aca="false">Q48</f>
        <v>0</v>
      </c>
      <c r="AP48" s="118" t="n">
        <f aca="false">R48</f>
        <v>0</v>
      </c>
      <c r="AQ48" s="118" t="n">
        <f aca="false">S48</f>
        <v>0</v>
      </c>
      <c r="AR48" s="118" t="n">
        <f aca="false">T48</f>
        <v>0</v>
      </c>
      <c r="AS48" s="118" t="n">
        <f aca="false">U48</f>
        <v>0</v>
      </c>
      <c r="AT48" s="118" t="n">
        <f aca="false">V48</f>
        <v>0</v>
      </c>
      <c r="AU48" s="118" t="n">
        <f aca="false">W48</f>
        <v>0</v>
      </c>
      <c r="AV48" s="118" t="n">
        <f aca="false">X48</f>
        <v>0</v>
      </c>
      <c r="AW48" s="118" t="n">
        <f aca="false">Y48</f>
        <v>0</v>
      </c>
      <c r="AX48" s="118" t="n">
        <f aca="false">Z48</f>
        <v>0</v>
      </c>
      <c r="AY48" s="118" t="n">
        <f aca="false">AA48</f>
        <v>0</v>
      </c>
      <c r="AZ48" s="118" t="n">
        <f aca="false">AB48</f>
        <v>0</v>
      </c>
    </row>
    <row r="49" s="82" customFormat="true" ht="13.5" hidden="false" customHeight="false" outlineLevel="0" collapsed="false">
      <c r="A49" s="107"/>
      <c r="B49" s="179"/>
      <c r="C49" s="134" t="n">
        <f aca="false">ROW()-5</f>
        <v>44</v>
      </c>
      <c r="D49" s="110"/>
      <c r="E49" s="111" t="s">
        <v>413</v>
      </c>
      <c r="F49" s="112"/>
      <c r="G49" s="154"/>
      <c r="H49" s="155"/>
      <c r="I49" s="155"/>
      <c r="J49" s="155"/>
      <c r="K49" s="155"/>
      <c r="L49" s="155"/>
      <c r="M49" s="155"/>
      <c r="N49" s="155"/>
      <c r="O49" s="155"/>
      <c r="P49" s="155"/>
      <c r="Q49" s="155"/>
      <c r="R49" s="155"/>
      <c r="S49" s="155"/>
      <c r="T49" s="155"/>
      <c r="U49" s="155"/>
      <c r="V49" s="155"/>
      <c r="W49" s="155"/>
      <c r="X49" s="155"/>
      <c r="Y49" s="156"/>
      <c r="Z49" s="156"/>
      <c r="AA49" s="156"/>
      <c r="AB49" s="157"/>
      <c r="AD49" s="117" t="b">
        <f aca="false">FALSE()</f>
        <v>0</v>
      </c>
      <c r="AE49" s="118" t="n">
        <f aca="false">G49</f>
        <v>0</v>
      </c>
      <c r="AF49" s="118" t="n">
        <f aca="false">H49</f>
        <v>0</v>
      </c>
      <c r="AG49" s="118" t="n">
        <f aca="false">I49</f>
        <v>0</v>
      </c>
      <c r="AH49" s="118" t="n">
        <f aca="false">J49</f>
        <v>0</v>
      </c>
      <c r="AI49" s="118" t="n">
        <f aca="false">K49</f>
        <v>0</v>
      </c>
      <c r="AJ49" s="118" t="n">
        <f aca="false">L49</f>
        <v>0</v>
      </c>
      <c r="AK49" s="118" t="n">
        <f aca="false">M49</f>
        <v>0</v>
      </c>
      <c r="AL49" s="118" t="n">
        <f aca="false">N49</f>
        <v>0</v>
      </c>
      <c r="AM49" s="118" t="n">
        <f aca="false">O49</f>
        <v>0</v>
      </c>
      <c r="AN49" s="118" t="n">
        <f aca="false">P49</f>
        <v>0</v>
      </c>
      <c r="AO49" s="118" t="n">
        <f aca="false">Q49</f>
        <v>0</v>
      </c>
      <c r="AP49" s="118" t="n">
        <f aca="false">R49</f>
        <v>0</v>
      </c>
      <c r="AQ49" s="118" t="n">
        <f aca="false">S49</f>
        <v>0</v>
      </c>
      <c r="AR49" s="118" t="n">
        <f aca="false">T49</f>
        <v>0</v>
      </c>
      <c r="AS49" s="118" t="n">
        <f aca="false">U49</f>
        <v>0</v>
      </c>
      <c r="AT49" s="118" t="n">
        <f aca="false">V49</f>
        <v>0</v>
      </c>
      <c r="AU49" s="118" t="n">
        <f aca="false">W49</f>
        <v>0</v>
      </c>
      <c r="AV49" s="118" t="n">
        <f aca="false">X49</f>
        <v>0</v>
      </c>
      <c r="AW49" s="118" t="n">
        <f aca="false">Y49</f>
        <v>0</v>
      </c>
      <c r="AX49" s="118" t="n">
        <f aca="false">Z49</f>
        <v>0</v>
      </c>
      <c r="AY49" s="118" t="n">
        <f aca="false">AA49</f>
        <v>0</v>
      </c>
      <c r="AZ49" s="118" t="n">
        <f aca="false">AB49</f>
        <v>0</v>
      </c>
    </row>
    <row r="50" s="82" customFormat="true" ht="13.5" hidden="false" customHeight="false" outlineLevel="0" collapsed="false">
      <c r="A50" s="107"/>
      <c r="B50" s="135" t="s">
        <v>414</v>
      </c>
      <c r="C50" s="127" t="n">
        <f aca="false">ROW()-5</f>
        <v>45</v>
      </c>
      <c r="D50" s="110"/>
      <c r="E50" s="111" t="s">
        <v>415</v>
      </c>
      <c r="F50" s="112"/>
      <c r="G50" s="154"/>
      <c r="H50" s="155"/>
      <c r="I50" s="155"/>
      <c r="J50" s="155"/>
      <c r="K50" s="155"/>
      <c r="L50" s="155"/>
      <c r="M50" s="155"/>
      <c r="N50" s="155"/>
      <c r="O50" s="155"/>
      <c r="P50" s="155"/>
      <c r="Q50" s="155"/>
      <c r="R50" s="155"/>
      <c r="S50" s="155"/>
      <c r="T50" s="155"/>
      <c r="U50" s="155"/>
      <c r="V50" s="155"/>
      <c r="W50" s="155"/>
      <c r="X50" s="155"/>
      <c r="Y50" s="156"/>
      <c r="Z50" s="156"/>
      <c r="AA50" s="156"/>
      <c r="AB50" s="157"/>
      <c r="AD50" s="117" t="b">
        <f aca="false">FALSE()</f>
        <v>0</v>
      </c>
      <c r="AE50" s="118" t="n">
        <f aca="false">G50</f>
        <v>0</v>
      </c>
      <c r="AF50" s="118" t="n">
        <f aca="false">H50</f>
        <v>0</v>
      </c>
      <c r="AG50" s="118" t="n">
        <f aca="false">I50</f>
        <v>0</v>
      </c>
      <c r="AH50" s="118" t="n">
        <f aca="false">J50</f>
        <v>0</v>
      </c>
      <c r="AI50" s="118" t="n">
        <f aca="false">K50</f>
        <v>0</v>
      </c>
      <c r="AJ50" s="118" t="n">
        <f aca="false">L50</f>
        <v>0</v>
      </c>
      <c r="AK50" s="118" t="n">
        <f aca="false">M50</f>
        <v>0</v>
      </c>
      <c r="AL50" s="118" t="n">
        <f aca="false">N50</f>
        <v>0</v>
      </c>
      <c r="AM50" s="118" t="n">
        <f aca="false">O50</f>
        <v>0</v>
      </c>
      <c r="AN50" s="118" t="n">
        <f aca="false">P50</f>
        <v>0</v>
      </c>
      <c r="AO50" s="118" t="n">
        <f aca="false">Q50</f>
        <v>0</v>
      </c>
      <c r="AP50" s="118" t="n">
        <f aca="false">R50</f>
        <v>0</v>
      </c>
      <c r="AQ50" s="118" t="n">
        <f aca="false">S50</f>
        <v>0</v>
      </c>
      <c r="AR50" s="118" t="n">
        <f aca="false">T50</f>
        <v>0</v>
      </c>
      <c r="AS50" s="118" t="n">
        <f aca="false">U50</f>
        <v>0</v>
      </c>
      <c r="AT50" s="118" t="n">
        <f aca="false">V50</f>
        <v>0</v>
      </c>
      <c r="AU50" s="118" t="n">
        <f aca="false">W50</f>
        <v>0</v>
      </c>
      <c r="AV50" s="118" t="n">
        <f aca="false">X50</f>
        <v>0</v>
      </c>
      <c r="AW50" s="118" t="n">
        <f aca="false">Y50</f>
        <v>0</v>
      </c>
      <c r="AX50" s="118" t="n">
        <f aca="false">Z50</f>
        <v>0</v>
      </c>
      <c r="AY50" s="118" t="n">
        <f aca="false">AA50</f>
        <v>0</v>
      </c>
      <c r="AZ50" s="118" t="n">
        <f aca="false">AB50</f>
        <v>0</v>
      </c>
    </row>
    <row r="51" s="82" customFormat="true" ht="15.75" hidden="false" customHeight="true" outlineLevel="0" collapsed="false">
      <c r="A51" s="107"/>
      <c r="B51" s="107"/>
      <c r="C51" s="133" t="n">
        <f aca="false">ROW()-5</f>
        <v>46</v>
      </c>
      <c r="D51" s="110"/>
      <c r="E51" s="111" t="s">
        <v>416</v>
      </c>
      <c r="F51" s="112" t="s">
        <v>417</v>
      </c>
      <c r="G51" s="154"/>
      <c r="H51" s="155"/>
      <c r="I51" s="155"/>
      <c r="J51" s="155"/>
      <c r="K51" s="155"/>
      <c r="L51" s="155"/>
      <c r="M51" s="155"/>
      <c r="N51" s="155"/>
      <c r="O51" s="155"/>
      <c r="P51" s="155"/>
      <c r="Q51" s="155"/>
      <c r="R51" s="155"/>
      <c r="S51" s="155"/>
      <c r="T51" s="155"/>
      <c r="U51" s="155"/>
      <c r="V51" s="155"/>
      <c r="W51" s="155"/>
      <c r="X51" s="155"/>
      <c r="Y51" s="156"/>
      <c r="Z51" s="156"/>
      <c r="AA51" s="156"/>
      <c r="AB51" s="157"/>
      <c r="AD51" s="117" t="b">
        <f aca="false">FALSE()</f>
        <v>0</v>
      </c>
      <c r="AE51" s="118" t="n">
        <f aca="false">G51</f>
        <v>0</v>
      </c>
      <c r="AF51" s="118" t="n">
        <f aca="false">H51</f>
        <v>0</v>
      </c>
      <c r="AG51" s="118" t="n">
        <f aca="false">I51</f>
        <v>0</v>
      </c>
      <c r="AH51" s="118" t="n">
        <f aca="false">J51</f>
        <v>0</v>
      </c>
      <c r="AI51" s="118" t="n">
        <f aca="false">K51</f>
        <v>0</v>
      </c>
      <c r="AJ51" s="118" t="n">
        <f aca="false">L51</f>
        <v>0</v>
      </c>
      <c r="AK51" s="118" t="n">
        <f aca="false">M51</f>
        <v>0</v>
      </c>
      <c r="AL51" s="118" t="n">
        <f aca="false">N51</f>
        <v>0</v>
      </c>
      <c r="AM51" s="118" t="n">
        <f aca="false">O51</f>
        <v>0</v>
      </c>
      <c r="AN51" s="118" t="n">
        <f aca="false">P51</f>
        <v>0</v>
      </c>
      <c r="AO51" s="118" t="n">
        <f aca="false">Q51</f>
        <v>0</v>
      </c>
      <c r="AP51" s="118" t="n">
        <f aca="false">R51</f>
        <v>0</v>
      </c>
      <c r="AQ51" s="118" t="n">
        <f aca="false">S51</f>
        <v>0</v>
      </c>
      <c r="AR51" s="118" t="n">
        <f aca="false">T51</f>
        <v>0</v>
      </c>
      <c r="AS51" s="118" t="n">
        <f aca="false">U51</f>
        <v>0</v>
      </c>
      <c r="AT51" s="118" t="n">
        <f aca="false">V51</f>
        <v>0</v>
      </c>
      <c r="AU51" s="118" t="n">
        <f aca="false">W51</f>
        <v>0</v>
      </c>
      <c r="AV51" s="118" t="n">
        <f aca="false">X51</f>
        <v>0</v>
      </c>
      <c r="AW51" s="118" t="n">
        <f aca="false">Y51</f>
        <v>0</v>
      </c>
      <c r="AX51" s="118" t="n">
        <f aca="false">Z51</f>
        <v>0</v>
      </c>
      <c r="AY51" s="118" t="n">
        <f aca="false">AA51</f>
        <v>0</v>
      </c>
      <c r="AZ51" s="118" t="n">
        <f aca="false">AB51</f>
        <v>0</v>
      </c>
    </row>
    <row r="52" s="82" customFormat="true" ht="13.5" hidden="false" customHeight="false" outlineLevel="0" collapsed="false">
      <c r="A52" s="107"/>
      <c r="B52" s="126" t="s">
        <v>418</v>
      </c>
      <c r="C52" s="127" t="n">
        <f aca="false">ROW()-5</f>
        <v>47</v>
      </c>
      <c r="D52" s="110"/>
      <c r="E52" s="111" t="s">
        <v>419</v>
      </c>
      <c r="F52" s="112"/>
      <c r="G52" s="154"/>
      <c r="H52" s="155"/>
      <c r="I52" s="155"/>
      <c r="J52" s="155"/>
      <c r="K52" s="155"/>
      <c r="L52" s="155"/>
      <c r="M52" s="155"/>
      <c r="N52" s="155"/>
      <c r="O52" s="155"/>
      <c r="P52" s="155"/>
      <c r="Q52" s="155"/>
      <c r="R52" s="155"/>
      <c r="S52" s="155"/>
      <c r="T52" s="155"/>
      <c r="U52" s="155"/>
      <c r="V52" s="155"/>
      <c r="W52" s="155"/>
      <c r="X52" s="155"/>
      <c r="Y52" s="156"/>
      <c r="Z52" s="156"/>
      <c r="AA52" s="156"/>
      <c r="AB52" s="157"/>
      <c r="AD52" s="117" t="b">
        <f aca="false">FALSE()</f>
        <v>0</v>
      </c>
      <c r="AE52" s="118" t="n">
        <f aca="false">G52</f>
        <v>0</v>
      </c>
      <c r="AF52" s="118" t="n">
        <f aca="false">H52</f>
        <v>0</v>
      </c>
      <c r="AG52" s="118" t="n">
        <f aca="false">I52</f>
        <v>0</v>
      </c>
      <c r="AH52" s="118" t="n">
        <f aca="false">J52</f>
        <v>0</v>
      </c>
      <c r="AI52" s="118" t="n">
        <f aca="false">K52</f>
        <v>0</v>
      </c>
      <c r="AJ52" s="118" t="n">
        <f aca="false">L52</f>
        <v>0</v>
      </c>
      <c r="AK52" s="118" t="n">
        <f aca="false">M52</f>
        <v>0</v>
      </c>
      <c r="AL52" s="118" t="n">
        <f aca="false">N52</f>
        <v>0</v>
      </c>
      <c r="AM52" s="118" t="n">
        <f aca="false">O52</f>
        <v>0</v>
      </c>
      <c r="AN52" s="118" t="n">
        <f aca="false">P52</f>
        <v>0</v>
      </c>
      <c r="AO52" s="118" t="n">
        <f aca="false">Q52</f>
        <v>0</v>
      </c>
      <c r="AP52" s="118" t="n">
        <f aca="false">R52</f>
        <v>0</v>
      </c>
      <c r="AQ52" s="118" t="n">
        <f aca="false">S52</f>
        <v>0</v>
      </c>
      <c r="AR52" s="118" t="n">
        <f aca="false">T52</f>
        <v>0</v>
      </c>
      <c r="AS52" s="118" t="n">
        <f aca="false">U52</f>
        <v>0</v>
      </c>
      <c r="AT52" s="118" t="n">
        <f aca="false">V52</f>
        <v>0</v>
      </c>
      <c r="AU52" s="118" t="n">
        <f aca="false">W52</f>
        <v>0</v>
      </c>
      <c r="AV52" s="118" t="n">
        <f aca="false">X52</f>
        <v>0</v>
      </c>
      <c r="AW52" s="118" t="n">
        <f aca="false">Y52</f>
        <v>0</v>
      </c>
      <c r="AX52" s="118" t="n">
        <f aca="false">Z52</f>
        <v>0</v>
      </c>
      <c r="AY52" s="118" t="n">
        <f aca="false">AA52</f>
        <v>0</v>
      </c>
      <c r="AZ52" s="118" t="n">
        <f aca="false">AB52</f>
        <v>0</v>
      </c>
    </row>
    <row r="53" s="82" customFormat="true" ht="13.5" hidden="false" customHeight="false" outlineLevel="0" collapsed="false">
      <c r="A53" s="107"/>
      <c r="B53" s="107"/>
      <c r="C53" s="133" t="n">
        <f aca="false">ROW()-5</f>
        <v>48</v>
      </c>
      <c r="D53" s="110"/>
      <c r="E53" s="111" t="s">
        <v>420</v>
      </c>
      <c r="F53" s="112"/>
      <c r="G53" s="154"/>
      <c r="H53" s="155"/>
      <c r="I53" s="155"/>
      <c r="J53" s="155"/>
      <c r="K53" s="155"/>
      <c r="L53" s="155"/>
      <c r="M53" s="155"/>
      <c r="N53" s="155"/>
      <c r="O53" s="155"/>
      <c r="P53" s="155"/>
      <c r="Q53" s="155"/>
      <c r="R53" s="155"/>
      <c r="S53" s="155"/>
      <c r="T53" s="155"/>
      <c r="U53" s="155"/>
      <c r="V53" s="155"/>
      <c r="W53" s="155"/>
      <c r="X53" s="155"/>
      <c r="Y53" s="156"/>
      <c r="Z53" s="156"/>
      <c r="AA53" s="156"/>
      <c r="AB53" s="157"/>
      <c r="AD53" s="117" t="b">
        <f aca="false">FALSE()</f>
        <v>0</v>
      </c>
      <c r="AE53" s="118" t="n">
        <f aca="false">G53</f>
        <v>0</v>
      </c>
      <c r="AF53" s="118" t="n">
        <f aca="false">H53</f>
        <v>0</v>
      </c>
      <c r="AG53" s="118" t="n">
        <f aca="false">I53</f>
        <v>0</v>
      </c>
      <c r="AH53" s="118" t="n">
        <f aca="false">J53</f>
        <v>0</v>
      </c>
      <c r="AI53" s="118" t="n">
        <f aca="false">K53</f>
        <v>0</v>
      </c>
      <c r="AJ53" s="118" t="n">
        <f aca="false">L53</f>
        <v>0</v>
      </c>
      <c r="AK53" s="118" t="n">
        <f aca="false">M53</f>
        <v>0</v>
      </c>
      <c r="AL53" s="118" t="n">
        <f aca="false">N53</f>
        <v>0</v>
      </c>
      <c r="AM53" s="118" t="n">
        <f aca="false">O53</f>
        <v>0</v>
      </c>
      <c r="AN53" s="118" t="n">
        <f aca="false">P53</f>
        <v>0</v>
      </c>
      <c r="AO53" s="118" t="n">
        <f aca="false">Q53</f>
        <v>0</v>
      </c>
      <c r="AP53" s="118" t="n">
        <f aca="false">R53</f>
        <v>0</v>
      </c>
      <c r="AQ53" s="118" t="n">
        <f aca="false">S53</f>
        <v>0</v>
      </c>
      <c r="AR53" s="118" t="n">
        <f aca="false">T53</f>
        <v>0</v>
      </c>
      <c r="AS53" s="118" t="n">
        <f aca="false">U53</f>
        <v>0</v>
      </c>
      <c r="AT53" s="118" t="n">
        <f aca="false">V53</f>
        <v>0</v>
      </c>
      <c r="AU53" s="118" t="n">
        <f aca="false">W53</f>
        <v>0</v>
      </c>
      <c r="AV53" s="118" t="n">
        <f aca="false">X53</f>
        <v>0</v>
      </c>
      <c r="AW53" s="118" t="n">
        <f aca="false">Y53</f>
        <v>0</v>
      </c>
      <c r="AX53" s="118" t="n">
        <f aca="false">Z53</f>
        <v>0</v>
      </c>
      <c r="AY53" s="118" t="n">
        <f aca="false">AA53</f>
        <v>0</v>
      </c>
      <c r="AZ53" s="118" t="n">
        <f aca="false">AB53</f>
        <v>0</v>
      </c>
    </row>
    <row r="54" s="82" customFormat="true" ht="13.5" hidden="false" customHeight="false" outlineLevel="0" collapsed="false">
      <c r="A54" s="107"/>
      <c r="B54" s="126"/>
      <c r="C54" s="134" t="n">
        <f aca="false">ROW()-5</f>
        <v>49</v>
      </c>
      <c r="D54" s="110"/>
      <c r="E54" s="111" t="s">
        <v>421</v>
      </c>
      <c r="F54" s="112" t="s">
        <v>422</v>
      </c>
      <c r="G54" s="154"/>
      <c r="H54" s="155"/>
      <c r="I54" s="155"/>
      <c r="J54" s="155"/>
      <c r="K54" s="155"/>
      <c r="L54" s="155"/>
      <c r="M54" s="155"/>
      <c r="N54" s="155"/>
      <c r="O54" s="155"/>
      <c r="P54" s="155"/>
      <c r="Q54" s="155"/>
      <c r="R54" s="155"/>
      <c r="S54" s="155"/>
      <c r="T54" s="155"/>
      <c r="U54" s="155"/>
      <c r="V54" s="155"/>
      <c r="W54" s="155"/>
      <c r="X54" s="155"/>
      <c r="Y54" s="156"/>
      <c r="Z54" s="156"/>
      <c r="AA54" s="156"/>
      <c r="AB54" s="157"/>
      <c r="AD54" s="117" t="b">
        <f aca="false">FALSE()</f>
        <v>0</v>
      </c>
      <c r="AE54" s="118" t="n">
        <f aca="false">G54</f>
        <v>0</v>
      </c>
      <c r="AF54" s="118" t="n">
        <f aca="false">H54</f>
        <v>0</v>
      </c>
      <c r="AG54" s="118" t="n">
        <f aca="false">I54</f>
        <v>0</v>
      </c>
      <c r="AH54" s="118" t="n">
        <f aca="false">J54</f>
        <v>0</v>
      </c>
      <c r="AI54" s="118" t="n">
        <f aca="false">K54</f>
        <v>0</v>
      </c>
      <c r="AJ54" s="118" t="n">
        <f aca="false">L54</f>
        <v>0</v>
      </c>
      <c r="AK54" s="118" t="n">
        <f aca="false">M54</f>
        <v>0</v>
      </c>
      <c r="AL54" s="118" t="n">
        <f aca="false">N54</f>
        <v>0</v>
      </c>
      <c r="AM54" s="118" t="n">
        <f aca="false">O54</f>
        <v>0</v>
      </c>
      <c r="AN54" s="118" t="n">
        <f aca="false">P54</f>
        <v>0</v>
      </c>
      <c r="AO54" s="118" t="n">
        <f aca="false">Q54</f>
        <v>0</v>
      </c>
      <c r="AP54" s="118" t="n">
        <f aca="false">R54</f>
        <v>0</v>
      </c>
      <c r="AQ54" s="118" t="n">
        <f aca="false">S54</f>
        <v>0</v>
      </c>
      <c r="AR54" s="118" t="n">
        <f aca="false">T54</f>
        <v>0</v>
      </c>
      <c r="AS54" s="118" t="n">
        <f aca="false">U54</f>
        <v>0</v>
      </c>
      <c r="AT54" s="118" t="n">
        <f aca="false">V54</f>
        <v>0</v>
      </c>
      <c r="AU54" s="118" t="n">
        <f aca="false">W54</f>
        <v>0</v>
      </c>
      <c r="AV54" s="118" t="n">
        <f aca="false">X54</f>
        <v>0</v>
      </c>
      <c r="AW54" s="118" t="n">
        <f aca="false">Y54</f>
        <v>0</v>
      </c>
      <c r="AX54" s="118" t="n">
        <f aca="false">Z54</f>
        <v>0</v>
      </c>
      <c r="AY54" s="118" t="n">
        <f aca="false">AA54</f>
        <v>0</v>
      </c>
      <c r="AZ54" s="118" t="n">
        <f aca="false">AB54</f>
        <v>0</v>
      </c>
    </row>
    <row r="55" s="82" customFormat="true" ht="13.5" hidden="false" customHeight="false" outlineLevel="0" collapsed="false">
      <c r="A55" s="107"/>
      <c r="B55" s="158" t="s">
        <v>423</v>
      </c>
      <c r="C55" s="127" t="n">
        <f aca="false">ROW()-5</f>
        <v>50</v>
      </c>
      <c r="D55" s="110"/>
      <c r="E55" s="111" t="s">
        <v>424</v>
      </c>
      <c r="F55" s="112"/>
      <c r="G55" s="154"/>
      <c r="H55" s="155"/>
      <c r="I55" s="155"/>
      <c r="J55" s="155"/>
      <c r="K55" s="155"/>
      <c r="L55" s="155"/>
      <c r="M55" s="155"/>
      <c r="N55" s="155"/>
      <c r="O55" s="155"/>
      <c r="P55" s="155"/>
      <c r="Q55" s="155"/>
      <c r="R55" s="155"/>
      <c r="S55" s="155"/>
      <c r="T55" s="155"/>
      <c r="U55" s="155"/>
      <c r="V55" s="155"/>
      <c r="W55" s="155"/>
      <c r="X55" s="155"/>
      <c r="Y55" s="156"/>
      <c r="Z55" s="156"/>
      <c r="AA55" s="156"/>
      <c r="AB55" s="157"/>
      <c r="AD55" s="117" t="b">
        <f aca="false">FALSE()</f>
        <v>0</v>
      </c>
      <c r="AE55" s="118" t="n">
        <f aca="false">G55</f>
        <v>0</v>
      </c>
      <c r="AF55" s="118" t="n">
        <f aca="false">H55</f>
        <v>0</v>
      </c>
      <c r="AG55" s="118" t="n">
        <f aca="false">I55</f>
        <v>0</v>
      </c>
      <c r="AH55" s="118" t="n">
        <f aca="false">J55</f>
        <v>0</v>
      </c>
      <c r="AI55" s="118" t="n">
        <f aca="false">K55</f>
        <v>0</v>
      </c>
      <c r="AJ55" s="118" t="n">
        <f aca="false">L55</f>
        <v>0</v>
      </c>
      <c r="AK55" s="118" t="n">
        <f aca="false">M55</f>
        <v>0</v>
      </c>
      <c r="AL55" s="118" t="n">
        <f aca="false">N55</f>
        <v>0</v>
      </c>
      <c r="AM55" s="118" t="n">
        <f aca="false">O55</f>
        <v>0</v>
      </c>
      <c r="AN55" s="118" t="n">
        <f aca="false">P55</f>
        <v>0</v>
      </c>
      <c r="AO55" s="118" t="n">
        <f aca="false">Q55</f>
        <v>0</v>
      </c>
      <c r="AP55" s="118" t="n">
        <f aca="false">R55</f>
        <v>0</v>
      </c>
      <c r="AQ55" s="118" t="n">
        <f aca="false">S55</f>
        <v>0</v>
      </c>
      <c r="AR55" s="118" t="n">
        <f aca="false">T55</f>
        <v>0</v>
      </c>
      <c r="AS55" s="118" t="n">
        <f aca="false">U55</f>
        <v>0</v>
      </c>
      <c r="AT55" s="118" t="n">
        <f aca="false">V55</f>
        <v>0</v>
      </c>
      <c r="AU55" s="118" t="n">
        <f aca="false">W55</f>
        <v>0</v>
      </c>
      <c r="AV55" s="118" t="n">
        <f aca="false">X55</f>
        <v>0</v>
      </c>
      <c r="AW55" s="118" t="n">
        <f aca="false">Y55</f>
        <v>0</v>
      </c>
      <c r="AX55" s="118" t="n">
        <f aca="false">Z55</f>
        <v>0</v>
      </c>
      <c r="AY55" s="118" t="n">
        <f aca="false">AA55</f>
        <v>0</v>
      </c>
      <c r="AZ55" s="118" t="n">
        <f aca="false">AB55</f>
        <v>0</v>
      </c>
    </row>
    <row r="56" s="82" customFormat="true" ht="13.5" hidden="false" customHeight="false" outlineLevel="0" collapsed="false">
      <c r="A56" s="107"/>
      <c r="B56" s="107"/>
      <c r="C56" s="133" t="n">
        <f aca="false">ROW()-5</f>
        <v>51</v>
      </c>
      <c r="D56" s="110"/>
      <c r="E56" s="111" t="s">
        <v>425</v>
      </c>
      <c r="F56" s="112"/>
      <c r="G56" s="154"/>
      <c r="H56" s="155"/>
      <c r="I56" s="155"/>
      <c r="J56" s="155"/>
      <c r="K56" s="155"/>
      <c r="L56" s="155"/>
      <c r="M56" s="155"/>
      <c r="N56" s="155"/>
      <c r="O56" s="155"/>
      <c r="P56" s="155"/>
      <c r="Q56" s="155"/>
      <c r="R56" s="155"/>
      <c r="S56" s="155"/>
      <c r="T56" s="155"/>
      <c r="U56" s="155"/>
      <c r="V56" s="155"/>
      <c r="W56" s="155"/>
      <c r="X56" s="155"/>
      <c r="Y56" s="156"/>
      <c r="Z56" s="156"/>
      <c r="AA56" s="156"/>
      <c r="AB56" s="157"/>
      <c r="AD56" s="117" t="b">
        <f aca="false">FALSE()</f>
        <v>0</v>
      </c>
      <c r="AE56" s="118" t="n">
        <f aca="false">G56</f>
        <v>0</v>
      </c>
      <c r="AF56" s="118" t="n">
        <f aca="false">H56</f>
        <v>0</v>
      </c>
      <c r="AG56" s="118" t="n">
        <f aca="false">I56</f>
        <v>0</v>
      </c>
      <c r="AH56" s="118" t="n">
        <f aca="false">J56</f>
        <v>0</v>
      </c>
      <c r="AI56" s="118" t="n">
        <f aca="false">K56</f>
        <v>0</v>
      </c>
      <c r="AJ56" s="118" t="n">
        <f aca="false">L56</f>
        <v>0</v>
      </c>
      <c r="AK56" s="118" t="n">
        <f aca="false">M56</f>
        <v>0</v>
      </c>
      <c r="AL56" s="118" t="n">
        <f aca="false">N56</f>
        <v>0</v>
      </c>
      <c r="AM56" s="118" t="n">
        <f aca="false">O56</f>
        <v>0</v>
      </c>
      <c r="AN56" s="118" t="n">
        <f aca="false">P56</f>
        <v>0</v>
      </c>
      <c r="AO56" s="118" t="n">
        <f aca="false">Q56</f>
        <v>0</v>
      </c>
      <c r="AP56" s="118" t="n">
        <f aca="false">R56</f>
        <v>0</v>
      </c>
      <c r="AQ56" s="118" t="n">
        <f aca="false">S56</f>
        <v>0</v>
      </c>
      <c r="AR56" s="118" t="n">
        <f aca="false">T56</f>
        <v>0</v>
      </c>
      <c r="AS56" s="118" t="n">
        <f aca="false">U56</f>
        <v>0</v>
      </c>
      <c r="AT56" s="118" t="n">
        <f aca="false">V56</f>
        <v>0</v>
      </c>
      <c r="AU56" s="118" t="n">
        <f aca="false">W56</f>
        <v>0</v>
      </c>
      <c r="AV56" s="118" t="n">
        <f aca="false">X56</f>
        <v>0</v>
      </c>
      <c r="AW56" s="118" t="n">
        <f aca="false">Y56</f>
        <v>0</v>
      </c>
      <c r="AX56" s="118" t="n">
        <f aca="false">Z56</f>
        <v>0</v>
      </c>
      <c r="AY56" s="118" t="n">
        <f aca="false">AA56</f>
        <v>0</v>
      </c>
      <c r="AZ56" s="118" t="n">
        <f aca="false">AB56</f>
        <v>0</v>
      </c>
    </row>
    <row r="57" s="82" customFormat="true" ht="13.5" hidden="false" customHeight="false" outlineLevel="0" collapsed="false">
      <c r="A57" s="107"/>
      <c r="B57" s="107"/>
      <c r="C57" s="140" t="n">
        <f aca="false">ROW()-5</f>
        <v>52</v>
      </c>
      <c r="D57" s="141"/>
      <c r="E57" s="142" t="s">
        <v>426</v>
      </c>
      <c r="F57" s="143"/>
      <c r="G57" s="180"/>
      <c r="H57" s="181"/>
      <c r="I57" s="181"/>
      <c r="J57" s="181"/>
      <c r="K57" s="181"/>
      <c r="L57" s="181"/>
      <c r="M57" s="181"/>
      <c r="N57" s="181"/>
      <c r="O57" s="181"/>
      <c r="P57" s="181"/>
      <c r="Q57" s="181"/>
      <c r="R57" s="181"/>
      <c r="S57" s="181"/>
      <c r="T57" s="181"/>
      <c r="U57" s="181"/>
      <c r="V57" s="181"/>
      <c r="W57" s="181"/>
      <c r="X57" s="181"/>
      <c r="Y57" s="182"/>
      <c r="Z57" s="182"/>
      <c r="AA57" s="182"/>
      <c r="AB57" s="183"/>
      <c r="AD57" s="117" t="b">
        <f aca="false">FALSE()</f>
        <v>0</v>
      </c>
      <c r="AE57" s="118" t="n">
        <f aca="false">G57</f>
        <v>0</v>
      </c>
      <c r="AF57" s="118" t="n">
        <f aca="false">H57</f>
        <v>0</v>
      </c>
      <c r="AG57" s="118" t="n">
        <f aca="false">I57</f>
        <v>0</v>
      </c>
      <c r="AH57" s="118" t="n">
        <f aca="false">J57</f>
        <v>0</v>
      </c>
      <c r="AI57" s="118" t="n">
        <f aca="false">K57</f>
        <v>0</v>
      </c>
      <c r="AJ57" s="118" t="n">
        <f aca="false">L57</f>
        <v>0</v>
      </c>
      <c r="AK57" s="118" t="n">
        <f aca="false">M57</f>
        <v>0</v>
      </c>
      <c r="AL57" s="118" t="n">
        <f aca="false">N57</f>
        <v>0</v>
      </c>
      <c r="AM57" s="118" t="n">
        <f aca="false">O57</f>
        <v>0</v>
      </c>
      <c r="AN57" s="118" t="n">
        <f aca="false">P57</f>
        <v>0</v>
      </c>
      <c r="AO57" s="118" t="n">
        <f aca="false">Q57</f>
        <v>0</v>
      </c>
      <c r="AP57" s="118" t="n">
        <f aca="false">R57</f>
        <v>0</v>
      </c>
      <c r="AQ57" s="118" t="n">
        <f aca="false">S57</f>
        <v>0</v>
      </c>
      <c r="AR57" s="118" t="n">
        <f aca="false">T57</f>
        <v>0</v>
      </c>
      <c r="AS57" s="118" t="n">
        <f aca="false">U57</f>
        <v>0</v>
      </c>
      <c r="AT57" s="118" t="n">
        <f aca="false">V57</f>
        <v>0</v>
      </c>
      <c r="AU57" s="118" t="n">
        <f aca="false">W57</f>
        <v>0</v>
      </c>
      <c r="AV57" s="118" t="n">
        <f aca="false">X57</f>
        <v>0</v>
      </c>
      <c r="AW57" s="118" t="n">
        <f aca="false">Y57</f>
        <v>0</v>
      </c>
      <c r="AX57" s="118" t="n">
        <f aca="false">Z57</f>
        <v>0</v>
      </c>
      <c r="AY57" s="118" t="n">
        <f aca="false">AA57</f>
        <v>0</v>
      </c>
      <c r="AZ57" s="118" t="n">
        <f aca="false">AB57</f>
        <v>0</v>
      </c>
    </row>
    <row r="58" s="82" customFormat="true" ht="13.5" hidden="false" customHeight="false" outlineLevel="0" collapsed="false">
      <c r="A58" s="107" t="s">
        <v>427</v>
      </c>
      <c r="B58" s="107" t="s">
        <v>428</v>
      </c>
      <c r="C58" s="133" t="n">
        <f aca="false">ROW()-5</f>
        <v>53</v>
      </c>
      <c r="D58" s="110"/>
      <c r="E58" s="111" t="s">
        <v>429</v>
      </c>
      <c r="F58" s="112"/>
      <c r="G58" s="184"/>
      <c r="H58" s="185"/>
      <c r="I58" s="185"/>
      <c r="J58" s="185"/>
      <c r="K58" s="185"/>
      <c r="L58" s="185"/>
      <c r="M58" s="185"/>
      <c r="N58" s="185"/>
      <c r="O58" s="185"/>
      <c r="P58" s="185"/>
      <c r="Q58" s="185"/>
      <c r="R58" s="185"/>
      <c r="S58" s="185"/>
      <c r="T58" s="185"/>
      <c r="U58" s="185"/>
      <c r="V58" s="185"/>
      <c r="W58" s="185"/>
      <c r="X58" s="185"/>
      <c r="Y58" s="186"/>
      <c r="Z58" s="186"/>
      <c r="AA58" s="186"/>
      <c r="AB58" s="187"/>
      <c r="AD58" s="117" t="b">
        <f aca="false">FALSE()</f>
        <v>0</v>
      </c>
      <c r="AE58" s="118" t="n">
        <f aca="false">G58</f>
        <v>0</v>
      </c>
      <c r="AF58" s="118" t="n">
        <f aca="false">H58</f>
        <v>0</v>
      </c>
      <c r="AG58" s="118" t="n">
        <f aca="false">I58</f>
        <v>0</v>
      </c>
      <c r="AH58" s="118" t="n">
        <f aca="false">J58</f>
        <v>0</v>
      </c>
      <c r="AI58" s="118" t="n">
        <f aca="false">K58</f>
        <v>0</v>
      </c>
      <c r="AJ58" s="118" t="n">
        <f aca="false">L58</f>
        <v>0</v>
      </c>
      <c r="AK58" s="118" t="n">
        <f aca="false">M58</f>
        <v>0</v>
      </c>
      <c r="AL58" s="118" t="n">
        <f aca="false">N58</f>
        <v>0</v>
      </c>
      <c r="AM58" s="118" t="n">
        <f aca="false">O58</f>
        <v>0</v>
      </c>
      <c r="AN58" s="118" t="n">
        <f aca="false">P58</f>
        <v>0</v>
      </c>
      <c r="AO58" s="118" t="n">
        <f aca="false">Q58</f>
        <v>0</v>
      </c>
      <c r="AP58" s="118" t="n">
        <f aca="false">R58</f>
        <v>0</v>
      </c>
      <c r="AQ58" s="118" t="n">
        <f aca="false">S58</f>
        <v>0</v>
      </c>
      <c r="AR58" s="118" t="n">
        <f aca="false">T58</f>
        <v>0</v>
      </c>
      <c r="AS58" s="118" t="n">
        <f aca="false">U58</f>
        <v>0</v>
      </c>
      <c r="AT58" s="118" t="n">
        <f aca="false">V58</f>
        <v>0</v>
      </c>
      <c r="AU58" s="118" t="n">
        <f aca="false">W58</f>
        <v>0</v>
      </c>
      <c r="AV58" s="118" t="n">
        <f aca="false">X58</f>
        <v>0</v>
      </c>
      <c r="AW58" s="118" t="n">
        <f aca="false">Y58</f>
        <v>0</v>
      </c>
      <c r="AX58" s="118" t="n">
        <f aca="false">Z58</f>
        <v>0</v>
      </c>
      <c r="AY58" s="118" t="n">
        <f aca="false">AA58</f>
        <v>0</v>
      </c>
      <c r="AZ58" s="118" t="n">
        <f aca="false">AB58</f>
        <v>0</v>
      </c>
    </row>
    <row r="59" customFormat="false" ht="13.5" hidden="false" customHeight="false" outlineLevel="0" collapsed="false">
      <c r="A59" s="107"/>
      <c r="B59" s="107"/>
      <c r="C59" s="133" t="n">
        <f aca="false">ROW()-5</f>
        <v>54</v>
      </c>
      <c r="D59" s="159"/>
      <c r="E59" s="160" t="s">
        <v>430</v>
      </c>
      <c r="F59" s="161"/>
      <c r="G59" s="162"/>
      <c r="H59" s="163"/>
      <c r="I59" s="163"/>
      <c r="J59" s="163"/>
      <c r="K59" s="163"/>
      <c r="L59" s="163"/>
      <c r="M59" s="163"/>
      <c r="N59" s="163"/>
      <c r="O59" s="163"/>
      <c r="P59" s="163"/>
      <c r="Q59" s="163"/>
      <c r="R59" s="163"/>
      <c r="S59" s="163"/>
      <c r="T59" s="163"/>
      <c r="U59" s="163"/>
      <c r="V59" s="163"/>
      <c r="W59" s="163"/>
      <c r="X59" s="163"/>
      <c r="Y59" s="164"/>
      <c r="Z59" s="164"/>
      <c r="AA59" s="164"/>
      <c r="AB59" s="165"/>
      <c r="AD59" s="117" t="b">
        <f aca="false">FALSE()</f>
        <v>0</v>
      </c>
      <c r="AE59" s="118" t="n">
        <f aca="false">G59</f>
        <v>0</v>
      </c>
      <c r="AF59" s="118" t="n">
        <f aca="false">H59</f>
        <v>0</v>
      </c>
      <c r="AG59" s="118" t="n">
        <f aca="false">I59</f>
        <v>0</v>
      </c>
      <c r="AH59" s="118" t="n">
        <f aca="false">J59</f>
        <v>0</v>
      </c>
      <c r="AI59" s="118" t="n">
        <f aca="false">K59</f>
        <v>0</v>
      </c>
      <c r="AJ59" s="118" t="n">
        <f aca="false">L59</f>
        <v>0</v>
      </c>
      <c r="AK59" s="118" t="n">
        <f aca="false">M59</f>
        <v>0</v>
      </c>
      <c r="AL59" s="118" t="n">
        <f aca="false">N59</f>
        <v>0</v>
      </c>
      <c r="AM59" s="118" t="n">
        <f aca="false">O59</f>
        <v>0</v>
      </c>
      <c r="AN59" s="118" t="n">
        <f aca="false">P59</f>
        <v>0</v>
      </c>
      <c r="AO59" s="118" t="n">
        <f aca="false">Q59</f>
        <v>0</v>
      </c>
      <c r="AP59" s="118" t="n">
        <f aca="false">R59</f>
        <v>0</v>
      </c>
      <c r="AQ59" s="118" t="n">
        <f aca="false">S59</f>
        <v>0</v>
      </c>
      <c r="AR59" s="118" t="n">
        <f aca="false">T59</f>
        <v>0</v>
      </c>
      <c r="AS59" s="118" t="n">
        <f aca="false">U59</f>
        <v>0</v>
      </c>
      <c r="AT59" s="118" t="n">
        <f aca="false">V59</f>
        <v>0</v>
      </c>
      <c r="AU59" s="118" t="n">
        <f aca="false">W59</f>
        <v>0</v>
      </c>
      <c r="AV59" s="118" t="n">
        <f aca="false">X59</f>
        <v>0</v>
      </c>
      <c r="AW59" s="118" t="n">
        <f aca="false">Y59</f>
        <v>0</v>
      </c>
      <c r="AX59" s="118" t="n">
        <f aca="false">Z59</f>
        <v>0</v>
      </c>
      <c r="AY59" s="118" t="n">
        <f aca="false">AA59</f>
        <v>0</v>
      </c>
      <c r="AZ59" s="118" t="n">
        <f aca="false">AB59</f>
        <v>0</v>
      </c>
    </row>
    <row r="60" customFormat="false" ht="13.15" hidden="false" customHeight="true" outlineLevel="0" collapsed="false">
      <c r="A60" s="188" t="s">
        <v>431</v>
      </c>
      <c r="B60" s="107" t="s">
        <v>432</v>
      </c>
      <c r="C60" s="166" t="n">
        <f aca="false">ROW()-5</f>
        <v>55</v>
      </c>
      <c r="D60" s="167"/>
      <c r="E60" s="168" t="s">
        <v>376</v>
      </c>
      <c r="F60" s="169" t="s">
        <v>377</v>
      </c>
      <c r="G60" s="170"/>
      <c r="H60" s="171"/>
      <c r="I60" s="171"/>
      <c r="J60" s="171"/>
      <c r="K60" s="171"/>
      <c r="L60" s="171"/>
      <c r="M60" s="171"/>
      <c r="N60" s="171"/>
      <c r="O60" s="171"/>
      <c r="P60" s="171"/>
      <c r="Q60" s="171"/>
      <c r="R60" s="171"/>
      <c r="S60" s="171"/>
      <c r="T60" s="171"/>
      <c r="U60" s="171"/>
      <c r="V60" s="171"/>
      <c r="W60" s="171"/>
      <c r="X60" s="171"/>
      <c r="Y60" s="172"/>
      <c r="Z60" s="172"/>
      <c r="AA60" s="172"/>
      <c r="AB60" s="173"/>
      <c r="AD60" s="117" t="b">
        <f aca="false">FALSE()</f>
        <v>0</v>
      </c>
      <c r="AE60" s="118" t="n">
        <f aca="false">G60</f>
        <v>0</v>
      </c>
      <c r="AF60" s="118" t="n">
        <f aca="false">H60</f>
        <v>0</v>
      </c>
      <c r="AG60" s="118" t="n">
        <f aca="false">I60</f>
        <v>0</v>
      </c>
      <c r="AH60" s="118" t="n">
        <f aca="false">J60</f>
        <v>0</v>
      </c>
      <c r="AI60" s="118" t="n">
        <f aca="false">K60</f>
        <v>0</v>
      </c>
      <c r="AJ60" s="118" t="n">
        <f aca="false">L60</f>
        <v>0</v>
      </c>
      <c r="AK60" s="118" t="n">
        <f aca="false">M60</f>
        <v>0</v>
      </c>
      <c r="AL60" s="118" t="n">
        <f aca="false">N60</f>
        <v>0</v>
      </c>
      <c r="AM60" s="118" t="n">
        <f aca="false">O60</f>
        <v>0</v>
      </c>
      <c r="AN60" s="118" t="n">
        <f aca="false">P60</f>
        <v>0</v>
      </c>
      <c r="AO60" s="118" t="n">
        <f aca="false">Q60</f>
        <v>0</v>
      </c>
      <c r="AP60" s="118" t="n">
        <f aca="false">R60</f>
        <v>0</v>
      </c>
      <c r="AQ60" s="118" t="n">
        <f aca="false">S60</f>
        <v>0</v>
      </c>
      <c r="AR60" s="118" t="n">
        <f aca="false">T60</f>
        <v>0</v>
      </c>
      <c r="AS60" s="118" t="n">
        <f aca="false">U60</f>
        <v>0</v>
      </c>
      <c r="AT60" s="118" t="n">
        <f aca="false">V60</f>
        <v>0</v>
      </c>
      <c r="AU60" s="118" t="n">
        <f aca="false">W60</f>
        <v>0</v>
      </c>
      <c r="AV60" s="118" t="n">
        <f aca="false">X60</f>
        <v>0</v>
      </c>
      <c r="AW60" s="118" t="n">
        <f aca="false">Y60</f>
        <v>0</v>
      </c>
      <c r="AX60" s="118" t="n">
        <f aca="false">Z60</f>
        <v>0</v>
      </c>
      <c r="AY60" s="118" t="n">
        <f aca="false">AA60</f>
        <v>0</v>
      </c>
      <c r="AZ60" s="118" t="n">
        <f aca="false">AB60</f>
        <v>0</v>
      </c>
    </row>
    <row r="61" customFormat="false" ht="13.15" hidden="false" customHeight="true" outlineLevel="0" collapsed="false">
      <c r="A61" s="188"/>
      <c r="B61" s="188"/>
      <c r="C61" s="133" t="n">
        <f aca="false">ROW()-5</f>
        <v>56</v>
      </c>
      <c r="D61" s="110"/>
      <c r="E61" s="111" t="s">
        <v>378</v>
      </c>
      <c r="F61" s="112" t="s">
        <v>379</v>
      </c>
      <c r="G61" s="154"/>
      <c r="H61" s="155"/>
      <c r="I61" s="155"/>
      <c r="J61" s="155"/>
      <c r="K61" s="155"/>
      <c r="L61" s="155"/>
      <c r="M61" s="155"/>
      <c r="N61" s="155"/>
      <c r="O61" s="155"/>
      <c r="P61" s="155"/>
      <c r="Q61" s="155"/>
      <c r="R61" s="155"/>
      <c r="S61" s="155"/>
      <c r="T61" s="155"/>
      <c r="U61" s="155"/>
      <c r="V61" s="155"/>
      <c r="W61" s="155"/>
      <c r="X61" s="155"/>
      <c r="Y61" s="156"/>
      <c r="Z61" s="156"/>
      <c r="AA61" s="156"/>
      <c r="AB61" s="157"/>
      <c r="AD61" s="117" t="b">
        <f aca="false">FALSE()</f>
        <v>0</v>
      </c>
      <c r="AE61" s="118" t="n">
        <f aca="false">G61</f>
        <v>0</v>
      </c>
      <c r="AF61" s="118" t="n">
        <f aca="false">H61</f>
        <v>0</v>
      </c>
      <c r="AG61" s="118" t="n">
        <f aca="false">I61</f>
        <v>0</v>
      </c>
      <c r="AH61" s="118" t="n">
        <f aca="false">J61</f>
        <v>0</v>
      </c>
      <c r="AI61" s="118" t="n">
        <f aca="false">K61</f>
        <v>0</v>
      </c>
      <c r="AJ61" s="118" t="n">
        <f aca="false">L61</f>
        <v>0</v>
      </c>
      <c r="AK61" s="118" t="n">
        <f aca="false">M61</f>
        <v>0</v>
      </c>
      <c r="AL61" s="118" t="n">
        <f aca="false">N61</f>
        <v>0</v>
      </c>
      <c r="AM61" s="118" t="n">
        <f aca="false">O61</f>
        <v>0</v>
      </c>
      <c r="AN61" s="118" t="n">
        <f aca="false">P61</f>
        <v>0</v>
      </c>
      <c r="AO61" s="118" t="n">
        <f aca="false">Q61</f>
        <v>0</v>
      </c>
      <c r="AP61" s="118" t="n">
        <f aca="false">R61</f>
        <v>0</v>
      </c>
      <c r="AQ61" s="118" t="n">
        <f aca="false">S61</f>
        <v>0</v>
      </c>
      <c r="AR61" s="118" t="n">
        <f aca="false">T61</f>
        <v>0</v>
      </c>
      <c r="AS61" s="118" t="n">
        <f aca="false">U61</f>
        <v>0</v>
      </c>
      <c r="AT61" s="118" t="n">
        <f aca="false">V61</f>
        <v>0</v>
      </c>
      <c r="AU61" s="118" t="n">
        <f aca="false">W61</f>
        <v>0</v>
      </c>
      <c r="AV61" s="118" t="n">
        <f aca="false">X61</f>
        <v>0</v>
      </c>
      <c r="AW61" s="118" t="n">
        <f aca="false">Y61</f>
        <v>0</v>
      </c>
      <c r="AX61" s="118" t="n">
        <f aca="false">Z61</f>
        <v>0</v>
      </c>
      <c r="AY61" s="118" t="n">
        <f aca="false">AA61</f>
        <v>0</v>
      </c>
      <c r="AZ61" s="118" t="n">
        <f aca="false">AB61</f>
        <v>0</v>
      </c>
    </row>
    <row r="62" customFormat="false" ht="13.15" hidden="false" customHeight="true" outlineLevel="0" collapsed="false">
      <c r="A62" s="188"/>
      <c r="B62" s="188"/>
      <c r="C62" s="133" t="n">
        <f aca="false">ROW()-5</f>
        <v>57</v>
      </c>
      <c r="D62" s="110"/>
      <c r="E62" s="111" t="s">
        <v>433</v>
      </c>
      <c r="F62" s="112" t="s">
        <v>434</v>
      </c>
      <c r="G62" s="154"/>
      <c r="H62" s="155"/>
      <c r="I62" s="155"/>
      <c r="J62" s="155"/>
      <c r="K62" s="155"/>
      <c r="L62" s="155"/>
      <c r="M62" s="155"/>
      <c r="N62" s="155"/>
      <c r="O62" s="155"/>
      <c r="P62" s="155"/>
      <c r="Q62" s="155"/>
      <c r="R62" s="155"/>
      <c r="S62" s="155"/>
      <c r="T62" s="155"/>
      <c r="U62" s="155"/>
      <c r="V62" s="155"/>
      <c r="W62" s="155"/>
      <c r="X62" s="155"/>
      <c r="Y62" s="156"/>
      <c r="Z62" s="156"/>
      <c r="AA62" s="156"/>
      <c r="AB62" s="157"/>
      <c r="AD62" s="117" t="b">
        <f aca="false">FALSE()</f>
        <v>0</v>
      </c>
      <c r="AE62" s="118" t="n">
        <f aca="false">G62</f>
        <v>0</v>
      </c>
      <c r="AF62" s="118" t="n">
        <f aca="false">H62</f>
        <v>0</v>
      </c>
      <c r="AG62" s="118" t="n">
        <f aca="false">I62</f>
        <v>0</v>
      </c>
      <c r="AH62" s="118" t="n">
        <f aca="false">J62</f>
        <v>0</v>
      </c>
      <c r="AI62" s="118" t="n">
        <f aca="false">K62</f>
        <v>0</v>
      </c>
      <c r="AJ62" s="118" t="n">
        <f aca="false">L62</f>
        <v>0</v>
      </c>
      <c r="AK62" s="118" t="n">
        <f aca="false">M62</f>
        <v>0</v>
      </c>
      <c r="AL62" s="118" t="n">
        <f aca="false">N62</f>
        <v>0</v>
      </c>
      <c r="AM62" s="118" t="n">
        <f aca="false">O62</f>
        <v>0</v>
      </c>
      <c r="AN62" s="118" t="n">
        <f aca="false">P62</f>
        <v>0</v>
      </c>
      <c r="AO62" s="118" t="n">
        <f aca="false">Q62</f>
        <v>0</v>
      </c>
      <c r="AP62" s="118" t="n">
        <f aca="false">R62</f>
        <v>0</v>
      </c>
      <c r="AQ62" s="118" t="n">
        <f aca="false">S62</f>
        <v>0</v>
      </c>
      <c r="AR62" s="118" t="n">
        <f aca="false">T62</f>
        <v>0</v>
      </c>
      <c r="AS62" s="118" t="n">
        <f aca="false">U62</f>
        <v>0</v>
      </c>
      <c r="AT62" s="118" t="n">
        <f aca="false">V62</f>
        <v>0</v>
      </c>
      <c r="AU62" s="118" t="n">
        <f aca="false">W62</f>
        <v>0</v>
      </c>
      <c r="AV62" s="118" t="n">
        <f aca="false">X62</f>
        <v>0</v>
      </c>
      <c r="AW62" s="118" t="n">
        <f aca="false">Y62</f>
        <v>0</v>
      </c>
      <c r="AX62" s="118" t="n">
        <f aca="false">Z62</f>
        <v>0</v>
      </c>
      <c r="AY62" s="118" t="n">
        <f aca="false">AA62</f>
        <v>0</v>
      </c>
      <c r="AZ62" s="118" t="n">
        <f aca="false">AB62</f>
        <v>0</v>
      </c>
    </row>
    <row r="63" customFormat="false" ht="13.15" hidden="false" customHeight="true" outlineLevel="0" collapsed="false">
      <c r="A63" s="188"/>
      <c r="B63" s="188"/>
      <c r="C63" s="133" t="n">
        <f aca="false">ROW()-5</f>
        <v>58</v>
      </c>
      <c r="D63" s="110"/>
      <c r="E63" s="111" t="s">
        <v>381</v>
      </c>
      <c r="F63" s="112" t="s">
        <v>382</v>
      </c>
      <c r="G63" s="154"/>
      <c r="H63" s="155"/>
      <c r="I63" s="155"/>
      <c r="J63" s="155"/>
      <c r="K63" s="155"/>
      <c r="L63" s="155"/>
      <c r="M63" s="155"/>
      <c r="N63" s="155"/>
      <c r="O63" s="155"/>
      <c r="P63" s="155"/>
      <c r="Q63" s="155"/>
      <c r="R63" s="155"/>
      <c r="S63" s="155"/>
      <c r="T63" s="155"/>
      <c r="U63" s="155"/>
      <c r="V63" s="155"/>
      <c r="W63" s="155"/>
      <c r="X63" s="155"/>
      <c r="Y63" s="156"/>
      <c r="Z63" s="156"/>
      <c r="AA63" s="156"/>
      <c r="AB63" s="157"/>
      <c r="AD63" s="117" t="b">
        <f aca="false">FALSE()</f>
        <v>0</v>
      </c>
      <c r="AE63" s="118" t="n">
        <f aca="false">G63</f>
        <v>0</v>
      </c>
      <c r="AF63" s="118" t="n">
        <f aca="false">H63</f>
        <v>0</v>
      </c>
      <c r="AG63" s="118" t="n">
        <f aca="false">I63</f>
        <v>0</v>
      </c>
      <c r="AH63" s="118" t="n">
        <f aca="false">J63</f>
        <v>0</v>
      </c>
      <c r="AI63" s="118" t="n">
        <f aca="false">K63</f>
        <v>0</v>
      </c>
      <c r="AJ63" s="118" t="n">
        <f aca="false">L63</f>
        <v>0</v>
      </c>
      <c r="AK63" s="118" t="n">
        <f aca="false">M63</f>
        <v>0</v>
      </c>
      <c r="AL63" s="118" t="n">
        <f aca="false">N63</f>
        <v>0</v>
      </c>
      <c r="AM63" s="118" t="n">
        <f aca="false">O63</f>
        <v>0</v>
      </c>
      <c r="AN63" s="118" t="n">
        <f aca="false">P63</f>
        <v>0</v>
      </c>
      <c r="AO63" s="118" t="n">
        <f aca="false">Q63</f>
        <v>0</v>
      </c>
      <c r="AP63" s="118" t="n">
        <f aca="false">R63</f>
        <v>0</v>
      </c>
      <c r="AQ63" s="118" t="n">
        <f aca="false">S63</f>
        <v>0</v>
      </c>
      <c r="AR63" s="118" t="n">
        <f aca="false">T63</f>
        <v>0</v>
      </c>
      <c r="AS63" s="118" t="n">
        <f aca="false">U63</f>
        <v>0</v>
      </c>
      <c r="AT63" s="118" t="n">
        <f aca="false">V63</f>
        <v>0</v>
      </c>
      <c r="AU63" s="118" t="n">
        <f aca="false">W63</f>
        <v>0</v>
      </c>
      <c r="AV63" s="118" t="n">
        <f aca="false">X63</f>
        <v>0</v>
      </c>
      <c r="AW63" s="118" t="n">
        <f aca="false">Y63</f>
        <v>0</v>
      </c>
      <c r="AX63" s="118" t="n">
        <f aca="false">Z63</f>
        <v>0</v>
      </c>
      <c r="AY63" s="118" t="n">
        <f aca="false">AA63</f>
        <v>0</v>
      </c>
      <c r="AZ63" s="118" t="n">
        <f aca="false">AB63</f>
        <v>0</v>
      </c>
    </row>
    <row r="64" customFormat="false" ht="13.15" hidden="false" customHeight="true" outlineLevel="0" collapsed="false">
      <c r="A64" s="188"/>
      <c r="B64" s="188"/>
      <c r="C64" s="133" t="n">
        <f aca="false">ROW()-5</f>
        <v>59</v>
      </c>
      <c r="D64" s="110"/>
      <c r="E64" s="111" t="s">
        <v>383</v>
      </c>
      <c r="F64" s="112" t="s">
        <v>384</v>
      </c>
      <c r="G64" s="154"/>
      <c r="H64" s="155"/>
      <c r="I64" s="155"/>
      <c r="J64" s="155"/>
      <c r="K64" s="155"/>
      <c r="L64" s="155"/>
      <c r="M64" s="155"/>
      <c r="N64" s="155"/>
      <c r="O64" s="155"/>
      <c r="P64" s="155"/>
      <c r="Q64" s="155"/>
      <c r="R64" s="155"/>
      <c r="S64" s="155"/>
      <c r="T64" s="155"/>
      <c r="U64" s="155"/>
      <c r="V64" s="155"/>
      <c r="W64" s="155"/>
      <c r="X64" s="155"/>
      <c r="Y64" s="156"/>
      <c r="Z64" s="156"/>
      <c r="AA64" s="156"/>
      <c r="AB64" s="157"/>
      <c r="AD64" s="117" t="b">
        <f aca="false">FALSE()</f>
        <v>0</v>
      </c>
      <c r="AE64" s="118" t="n">
        <f aca="false">G64</f>
        <v>0</v>
      </c>
      <c r="AF64" s="118" t="n">
        <f aca="false">H64</f>
        <v>0</v>
      </c>
      <c r="AG64" s="118" t="n">
        <f aca="false">I64</f>
        <v>0</v>
      </c>
      <c r="AH64" s="118" t="n">
        <f aca="false">J64</f>
        <v>0</v>
      </c>
      <c r="AI64" s="118" t="n">
        <f aca="false">K64</f>
        <v>0</v>
      </c>
      <c r="AJ64" s="118" t="n">
        <f aca="false">L64</f>
        <v>0</v>
      </c>
      <c r="AK64" s="118" t="n">
        <f aca="false">M64</f>
        <v>0</v>
      </c>
      <c r="AL64" s="118" t="n">
        <f aca="false">N64</f>
        <v>0</v>
      </c>
      <c r="AM64" s="118" t="n">
        <f aca="false">O64</f>
        <v>0</v>
      </c>
      <c r="AN64" s="118" t="n">
        <f aca="false">P64</f>
        <v>0</v>
      </c>
      <c r="AO64" s="118" t="n">
        <f aca="false">Q64</f>
        <v>0</v>
      </c>
      <c r="AP64" s="118" t="n">
        <f aca="false">R64</f>
        <v>0</v>
      </c>
      <c r="AQ64" s="118" t="n">
        <f aca="false">S64</f>
        <v>0</v>
      </c>
      <c r="AR64" s="118" t="n">
        <f aca="false">T64</f>
        <v>0</v>
      </c>
      <c r="AS64" s="118" t="n">
        <f aca="false">U64</f>
        <v>0</v>
      </c>
      <c r="AT64" s="118" t="n">
        <f aca="false">V64</f>
        <v>0</v>
      </c>
      <c r="AU64" s="118" t="n">
        <f aca="false">W64</f>
        <v>0</v>
      </c>
      <c r="AV64" s="118" t="n">
        <f aca="false">X64</f>
        <v>0</v>
      </c>
      <c r="AW64" s="118" t="n">
        <f aca="false">Y64</f>
        <v>0</v>
      </c>
      <c r="AX64" s="118" t="n">
        <f aca="false">Z64</f>
        <v>0</v>
      </c>
      <c r="AY64" s="118" t="n">
        <f aca="false">AA64</f>
        <v>0</v>
      </c>
      <c r="AZ64" s="118" t="n">
        <f aca="false">AB64</f>
        <v>0</v>
      </c>
    </row>
    <row r="65" customFormat="false" ht="13.15" hidden="false" customHeight="true" outlineLevel="0" collapsed="false">
      <c r="A65" s="188"/>
      <c r="B65" s="107"/>
      <c r="C65" s="140" t="n">
        <f aca="false">ROW()-5</f>
        <v>60</v>
      </c>
      <c r="D65" s="141"/>
      <c r="E65" s="142" t="s">
        <v>361</v>
      </c>
      <c r="F65" s="143" t="s">
        <v>362</v>
      </c>
      <c r="G65" s="175"/>
      <c r="H65" s="176"/>
      <c r="I65" s="176"/>
      <c r="J65" s="176"/>
      <c r="K65" s="176"/>
      <c r="L65" s="176"/>
      <c r="M65" s="176"/>
      <c r="N65" s="176"/>
      <c r="O65" s="176"/>
      <c r="P65" s="176"/>
      <c r="Q65" s="176"/>
      <c r="R65" s="176"/>
      <c r="S65" s="176"/>
      <c r="T65" s="176"/>
      <c r="U65" s="176"/>
      <c r="V65" s="176"/>
      <c r="W65" s="176"/>
      <c r="X65" s="176"/>
      <c r="Y65" s="177"/>
      <c r="Z65" s="177"/>
      <c r="AA65" s="177"/>
      <c r="AB65" s="178"/>
      <c r="AD65" s="117" t="b">
        <f aca="false">FALSE()</f>
        <v>0</v>
      </c>
      <c r="AE65" s="118" t="n">
        <f aca="false">G65</f>
        <v>0</v>
      </c>
      <c r="AF65" s="118" t="n">
        <f aca="false">H65</f>
        <v>0</v>
      </c>
      <c r="AG65" s="118" t="n">
        <f aca="false">I65</f>
        <v>0</v>
      </c>
      <c r="AH65" s="118" t="n">
        <f aca="false">J65</f>
        <v>0</v>
      </c>
      <c r="AI65" s="118" t="n">
        <f aca="false">K65</f>
        <v>0</v>
      </c>
      <c r="AJ65" s="118" t="n">
        <f aca="false">L65</f>
        <v>0</v>
      </c>
      <c r="AK65" s="118" t="n">
        <f aca="false">M65</f>
        <v>0</v>
      </c>
      <c r="AL65" s="118" t="n">
        <f aca="false">N65</f>
        <v>0</v>
      </c>
      <c r="AM65" s="118" t="n">
        <f aca="false">O65</f>
        <v>0</v>
      </c>
      <c r="AN65" s="118" t="n">
        <f aca="false">P65</f>
        <v>0</v>
      </c>
      <c r="AO65" s="118" t="n">
        <f aca="false">Q65</f>
        <v>0</v>
      </c>
      <c r="AP65" s="118" t="n">
        <f aca="false">R65</f>
        <v>0</v>
      </c>
      <c r="AQ65" s="118" t="n">
        <f aca="false">S65</f>
        <v>0</v>
      </c>
      <c r="AR65" s="118" t="n">
        <f aca="false">T65</f>
        <v>0</v>
      </c>
      <c r="AS65" s="118" t="n">
        <f aca="false">U65</f>
        <v>0</v>
      </c>
      <c r="AT65" s="118" t="n">
        <f aca="false">V65</f>
        <v>0</v>
      </c>
      <c r="AU65" s="118" t="n">
        <f aca="false">W65</f>
        <v>0</v>
      </c>
      <c r="AV65" s="118" t="n">
        <f aca="false">X65</f>
        <v>0</v>
      </c>
      <c r="AW65" s="118" t="n">
        <f aca="false">Y65</f>
        <v>0</v>
      </c>
      <c r="AX65" s="118" t="n">
        <f aca="false">Z65</f>
        <v>0</v>
      </c>
      <c r="AY65" s="118" t="n">
        <f aca="false">AA65</f>
        <v>0</v>
      </c>
      <c r="AZ65" s="118" t="n">
        <f aca="false">AB65</f>
        <v>0</v>
      </c>
    </row>
    <row r="66" customFormat="false" ht="13.15" hidden="false" customHeight="true" outlineLevel="0" collapsed="false">
      <c r="A66" s="189" t="s">
        <v>435</v>
      </c>
      <c r="B66" s="190" t="s">
        <v>436</v>
      </c>
      <c r="C66" s="191" t="n">
        <f aca="false">ROW()-5</f>
        <v>61</v>
      </c>
      <c r="D66" s="110"/>
      <c r="E66" s="111" t="s">
        <v>437</v>
      </c>
      <c r="F66" s="112" t="s">
        <v>438</v>
      </c>
      <c r="G66" s="150"/>
      <c r="H66" s="151"/>
      <c r="I66" s="151"/>
      <c r="J66" s="151"/>
      <c r="K66" s="151"/>
      <c r="L66" s="151"/>
      <c r="M66" s="151"/>
      <c r="N66" s="151"/>
      <c r="O66" s="151"/>
      <c r="P66" s="151"/>
      <c r="Q66" s="151"/>
      <c r="R66" s="151"/>
      <c r="S66" s="151"/>
      <c r="T66" s="151"/>
      <c r="U66" s="151"/>
      <c r="V66" s="151"/>
      <c r="W66" s="151"/>
      <c r="X66" s="151"/>
      <c r="Y66" s="152"/>
      <c r="Z66" s="152"/>
      <c r="AA66" s="152"/>
      <c r="AB66" s="153"/>
      <c r="AD66" s="117" t="b">
        <f aca="false">FALSE()</f>
        <v>0</v>
      </c>
      <c r="AE66" s="118" t="n">
        <f aca="false">G66</f>
        <v>0</v>
      </c>
      <c r="AF66" s="118" t="n">
        <f aca="false">H66</f>
        <v>0</v>
      </c>
      <c r="AG66" s="118" t="n">
        <f aca="false">I66</f>
        <v>0</v>
      </c>
      <c r="AH66" s="118" t="n">
        <f aca="false">J66</f>
        <v>0</v>
      </c>
      <c r="AI66" s="118" t="n">
        <f aca="false">K66</f>
        <v>0</v>
      </c>
      <c r="AJ66" s="118" t="n">
        <f aca="false">L66</f>
        <v>0</v>
      </c>
      <c r="AK66" s="118" t="n">
        <f aca="false">M66</f>
        <v>0</v>
      </c>
      <c r="AL66" s="118" t="n">
        <f aca="false">N66</f>
        <v>0</v>
      </c>
      <c r="AM66" s="118" t="n">
        <f aca="false">O66</f>
        <v>0</v>
      </c>
      <c r="AN66" s="118" t="n">
        <f aca="false">P66</f>
        <v>0</v>
      </c>
      <c r="AO66" s="118" t="n">
        <f aca="false">Q66</f>
        <v>0</v>
      </c>
      <c r="AP66" s="118" t="n">
        <f aca="false">R66</f>
        <v>0</v>
      </c>
      <c r="AQ66" s="118" t="n">
        <f aca="false">S66</f>
        <v>0</v>
      </c>
      <c r="AR66" s="118" t="n">
        <f aca="false">T66</f>
        <v>0</v>
      </c>
      <c r="AS66" s="118" t="n">
        <f aca="false">U66</f>
        <v>0</v>
      </c>
      <c r="AT66" s="118" t="n">
        <f aca="false">V66</f>
        <v>0</v>
      </c>
      <c r="AU66" s="118" t="n">
        <f aca="false">W66</f>
        <v>0</v>
      </c>
      <c r="AV66" s="118" t="n">
        <f aca="false">X66</f>
        <v>0</v>
      </c>
      <c r="AW66" s="118" t="n">
        <f aca="false">Y66</f>
        <v>0</v>
      </c>
      <c r="AX66" s="118" t="n">
        <f aca="false">Z66</f>
        <v>0</v>
      </c>
      <c r="AY66" s="118" t="n">
        <f aca="false">AA66</f>
        <v>0</v>
      </c>
      <c r="AZ66" s="118" t="n">
        <f aca="false">AB66</f>
        <v>0</v>
      </c>
    </row>
    <row r="67" customFormat="false" ht="13.15" hidden="false" customHeight="true" outlineLevel="0" collapsed="false">
      <c r="A67" s="189"/>
      <c r="B67" s="190"/>
      <c r="C67" s="109" t="n">
        <f aca="false">ROW()-5</f>
        <v>62</v>
      </c>
      <c r="D67" s="136"/>
      <c r="E67" s="137" t="s">
        <v>439</v>
      </c>
      <c r="F67" s="138" t="s">
        <v>440</v>
      </c>
      <c r="G67" s="154"/>
      <c r="H67" s="155"/>
      <c r="I67" s="155"/>
      <c r="J67" s="155"/>
      <c r="K67" s="155"/>
      <c r="L67" s="155"/>
      <c r="M67" s="155"/>
      <c r="N67" s="155"/>
      <c r="O67" s="155"/>
      <c r="P67" s="155"/>
      <c r="Q67" s="155"/>
      <c r="R67" s="155"/>
      <c r="S67" s="155"/>
      <c r="T67" s="155"/>
      <c r="U67" s="155"/>
      <c r="V67" s="155"/>
      <c r="W67" s="155"/>
      <c r="X67" s="155"/>
      <c r="Y67" s="156"/>
      <c r="Z67" s="156"/>
      <c r="AA67" s="156"/>
      <c r="AB67" s="157"/>
      <c r="AD67" s="117" t="b">
        <f aca="false">FALSE()</f>
        <v>0</v>
      </c>
      <c r="AE67" s="118" t="n">
        <f aca="false">G67</f>
        <v>0</v>
      </c>
      <c r="AF67" s="118" t="n">
        <f aca="false">H67</f>
        <v>0</v>
      </c>
      <c r="AG67" s="118" t="n">
        <f aca="false">I67</f>
        <v>0</v>
      </c>
      <c r="AH67" s="118" t="n">
        <f aca="false">J67</f>
        <v>0</v>
      </c>
      <c r="AI67" s="118" t="n">
        <f aca="false">K67</f>
        <v>0</v>
      </c>
      <c r="AJ67" s="118" t="n">
        <f aca="false">L67</f>
        <v>0</v>
      </c>
      <c r="AK67" s="118" t="n">
        <f aca="false">M67</f>
        <v>0</v>
      </c>
      <c r="AL67" s="118" t="n">
        <f aca="false">N67</f>
        <v>0</v>
      </c>
      <c r="AM67" s="118" t="n">
        <f aca="false">O67</f>
        <v>0</v>
      </c>
      <c r="AN67" s="118" t="n">
        <f aca="false">P67</f>
        <v>0</v>
      </c>
      <c r="AO67" s="118" t="n">
        <f aca="false">Q67</f>
        <v>0</v>
      </c>
      <c r="AP67" s="118" t="n">
        <f aca="false">R67</f>
        <v>0</v>
      </c>
      <c r="AQ67" s="118" t="n">
        <f aca="false">S67</f>
        <v>0</v>
      </c>
      <c r="AR67" s="118" t="n">
        <f aca="false">T67</f>
        <v>0</v>
      </c>
      <c r="AS67" s="118" t="n">
        <f aca="false">U67</f>
        <v>0</v>
      </c>
      <c r="AT67" s="118" t="n">
        <f aca="false">V67</f>
        <v>0</v>
      </c>
      <c r="AU67" s="118" t="n">
        <f aca="false">W67</f>
        <v>0</v>
      </c>
      <c r="AV67" s="118" t="n">
        <f aca="false">X67</f>
        <v>0</v>
      </c>
      <c r="AW67" s="118" t="n">
        <f aca="false">Y67</f>
        <v>0</v>
      </c>
      <c r="AX67" s="118" t="n">
        <f aca="false">Z67</f>
        <v>0</v>
      </c>
      <c r="AY67" s="118" t="n">
        <f aca="false">AA67</f>
        <v>0</v>
      </c>
      <c r="AZ67" s="118" t="n">
        <f aca="false">AB67</f>
        <v>0</v>
      </c>
    </row>
    <row r="68" customFormat="false" ht="13.15" hidden="false" customHeight="true" outlineLevel="0" collapsed="false">
      <c r="A68" s="189"/>
      <c r="B68" s="190"/>
      <c r="C68" s="133" t="n">
        <f aca="false">ROW()-5</f>
        <v>63</v>
      </c>
      <c r="D68" s="110"/>
      <c r="E68" s="111" t="s">
        <v>441</v>
      </c>
      <c r="F68" s="112"/>
      <c r="G68" s="150"/>
      <c r="H68" s="151"/>
      <c r="I68" s="151"/>
      <c r="J68" s="151"/>
      <c r="K68" s="151"/>
      <c r="L68" s="151"/>
      <c r="M68" s="151"/>
      <c r="N68" s="151"/>
      <c r="O68" s="151"/>
      <c r="P68" s="151"/>
      <c r="Q68" s="151"/>
      <c r="R68" s="151"/>
      <c r="S68" s="151"/>
      <c r="T68" s="151"/>
      <c r="U68" s="151"/>
      <c r="V68" s="151"/>
      <c r="W68" s="151"/>
      <c r="X68" s="151"/>
      <c r="Y68" s="152"/>
      <c r="Z68" s="152"/>
      <c r="AA68" s="152"/>
      <c r="AB68" s="153"/>
      <c r="AD68" s="117" t="b">
        <f aca="false">FALSE()</f>
        <v>0</v>
      </c>
      <c r="AE68" s="118" t="n">
        <f aca="false">G68</f>
        <v>0</v>
      </c>
      <c r="AF68" s="118" t="n">
        <f aca="false">H68</f>
        <v>0</v>
      </c>
      <c r="AG68" s="118" t="n">
        <f aca="false">I68</f>
        <v>0</v>
      </c>
      <c r="AH68" s="118" t="n">
        <f aca="false">J68</f>
        <v>0</v>
      </c>
      <c r="AI68" s="118" t="n">
        <f aca="false">K68</f>
        <v>0</v>
      </c>
      <c r="AJ68" s="118" t="n">
        <f aca="false">L68</f>
        <v>0</v>
      </c>
      <c r="AK68" s="118" t="n">
        <f aca="false">M68</f>
        <v>0</v>
      </c>
      <c r="AL68" s="118" t="n">
        <f aca="false">N68</f>
        <v>0</v>
      </c>
      <c r="AM68" s="118" t="n">
        <f aca="false">O68</f>
        <v>0</v>
      </c>
      <c r="AN68" s="118" t="n">
        <f aca="false">P68</f>
        <v>0</v>
      </c>
      <c r="AO68" s="118" t="n">
        <f aca="false">Q68</f>
        <v>0</v>
      </c>
      <c r="AP68" s="118" t="n">
        <f aca="false">R68</f>
        <v>0</v>
      </c>
      <c r="AQ68" s="118" t="n">
        <f aca="false">S68</f>
        <v>0</v>
      </c>
      <c r="AR68" s="118" t="n">
        <f aca="false">T68</f>
        <v>0</v>
      </c>
      <c r="AS68" s="118" t="n">
        <f aca="false">U68</f>
        <v>0</v>
      </c>
      <c r="AT68" s="118" t="n">
        <f aca="false">V68</f>
        <v>0</v>
      </c>
      <c r="AU68" s="118" t="n">
        <f aca="false">W68</f>
        <v>0</v>
      </c>
      <c r="AV68" s="118" t="n">
        <f aca="false">X68</f>
        <v>0</v>
      </c>
      <c r="AW68" s="118" t="n">
        <f aca="false">Y68</f>
        <v>0</v>
      </c>
      <c r="AX68" s="118" t="n">
        <f aca="false">Z68</f>
        <v>0</v>
      </c>
      <c r="AY68" s="118" t="n">
        <f aca="false">AA68</f>
        <v>0</v>
      </c>
      <c r="AZ68" s="118" t="n">
        <f aca="false">AB68</f>
        <v>0</v>
      </c>
    </row>
    <row r="69" customFormat="false" ht="13.15" hidden="false" customHeight="true" outlineLevel="0" collapsed="false">
      <c r="A69" s="189"/>
      <c r="B69" s="190"/>
      <c r="C69" s="133" t="n">
        <f aca="false">ROW()-5</f>
        <v>64</v>
      </c>
      <c r="D69" s="110"/>
      <c r="E69" s="111" t="s">
        <v>442</v>
      </c>
      <c r="F69" s="112"/>
      <c r="G69" s="150"/>
      <c r="H69" s="151"/>
      <c r="I69" s="151"/>
      <c r="J69" s="151"/>
      <c r="K69" s="151"/>
      <c r="L69" s="151"/>
      <c r="M69" s="151"/>
      <c r="N69" s="151"/>
      <c r="O69" s="151"/>
      <c r="P69" s="151"/>
      <c r="Q69" s="151"/>
      <c r="R69" s="151"/>
      <c r="S69" s="151"/>
      <c r="T69" s="151"/>
      <c r="U69" s="151"/>
      <c r="V69" s="151"/>
      <c r="W69" s="151"/>
      <c r="X69" s="151"/>
      <c r="Y69" s="152"/>
      <c r="Z69" s="152"/>
      <c r="AA69" s="152"/>
      <c r="AB69" s="153"/>
      <c r="AD69" s="117" t="b">
        <f aca="false">FALSE()</f>
        <v>0</v>
      </c>
      <c r="AE69" s="118" t="n">
        <f aca="false">G69</f>
        <v>0</v>
      </c>
      <c r="AF69" s="118" t="n">
        <f aca="false">H69</f>
        <v>0</v>
      </c>
      <c r="AG69" s="118" t="n">
        <f aca="false">I69</f>
        <v>0</v>
      </c>
      <c r="AH69" s="118" t="n">
        <f aca="false">J69</f>
        <v>0</v>
      </c>
      <c r="AI69" s="118" t="n">
        <f aca="false">K69</f>
        <v>0</v>
      </c>
      <c r="AJ69" s="118" t="n">
        <f aca="false">L69</f>
        <v>0</v>
      </c>
      <c r="AK69" s="118" t="n">
        <f aca="false">M69</f>
        <v>0</v>
      </c>
      <c r="AL69" s="118" t="n">
        <f aca="false">N69</f>
        <v>0</v>
      </c>
      <c r="AM69" s="118" t="n">
        <f aca="false">O69</f>
        <v>0</v>
      </c>
      <c r="AN69" s="118" t="n">
        <f aca="false">P69</f>
        <v>0</v>
      </c>
      <c r="AO69" s="118" t="n">
        <f aca="false">Q69</f>
        <v>0</v>
      </c>
      <c r="AP69" s="118" t="n">
        <f aca="false">R69</f>
        <v>0</v>
      </c>
      <c r="AQ69" s="118" t="n">
        <f aca="false">S69</f>
        <v>0</v>
      </c>
      <c r="AR69" s="118" t="n">
        <f aca="false">T69</f>
        <v>0</v>
      </c>
      <c r="AS69" s="118" t="n">
        <f aca="false">U69</f>
        <v>0</v>
      </c>
      <c r="AT69" s="118" t="n">
        <f aca="false">V69</f>
        <v>0</v>
      </c>
      <c r="AU69" s="118" t="n">
        <f aca="false">W69</f>
        <v>0</v>
      </c>
      <c r="AV69" s="118" t="n">
        <f aca="false">X69</f>
        <v>0</v>
      </c>
      <c r="AW69" s="118" t="n">
        <f aca="false">Y69</f>
        <v>0</v>
      </c>
      <c r="AX69" s="118" t="n">
        <f aca="false">Z69</f>
        <v>0</v>
      </c>
      <c r="AY69" s="118" t="n">
        <f aca="false">AA69</f>
        <v>0</v>
      </c>
      <c r="AZ69" s="118" t="n">
        <f aca="false">AB69</f>
        <v>0</v>
      </c>
    </row>
    <row r="70" customFormat="false" ht="13.15" hidden="false" customHeight="true" outlineLevel="0" collapsed="false">
      <c r="A70" s="189"/>
      <c r="B70" s="190"/>
      <c r="C70" s="134" t="n">
        <f aca="false">ROW()-5</f>
        <v>65</v>
      </c>
      <c r="D70" s="110"/>
      <c r="E70" s="111" t="s">
        <v>443</v>
      </c>
      <c r="F70" s="112" t="s">
        <v>444</v>
      </c>
      <c r="G70" s="150"/>
      <c r="H70" s="151"/>
      <c r="I70" s="151"/>
      <c r="J70" s="151"/>
      <c r="K70" s="151"/>
      <c r="L70" s="151"/>
      <c r="M70" s="151"/>
      <c r="N70" s="151"/>
      <c r="O70" s="151"/>
      <c r="P70" s="151"/>
      <c r="Q70" s="151"/>
      <c r="R70" s="151"/>
      <c r="S70" s="151"/>
      <c r="T70" s="151"/>
      <c r="U70" s="151"/>
      <c r="V70" s="151"/>
      <c r="W70" s="151"/>
      <c r="X70" s="151"/>
      <c r="Y70" s="152"/>
      <c r="Z70" s="152"/>
      <c r="AA70" s="152"/>
      <c r="AB70" s="153"/>
      <c r="AD70" s="117" t="b">
        <f aca="false">FALSE()</f>
        <v>0</v>
      </c>
      <c r="AE70" s="118" t="n">
        <f aca="false">G70</f>
        <v>0</v>
      </c>
      <c r="AF70" s="118" t="n">
        <f aca="false">H70</f>
        <v>0</v>
      </c>
      <c r="AG70" s="118" t="n">
        <f aca="false">I70</f>
        <v>0</v>
      </c>
      <c r="AH70" s="118" t="n">
        <f aca="false">J70</f>
        <v>0</v>
      </c>
      <c r="AI70" s="118" t="n">
        <f aca="false">K70</f>
        <v>0</v>
      </c>
      <c r="AJ70" s="118" t="n">
        <f aca="false">L70</f>
        <v>0</v>
      </c>
      <c r="AK70" s="118" t="n">
        <f aca="false">M70</f>
        <v>0</v>
      </c>
      <c r="AL70" s="118" t="n">
        <f aca="false">N70</f>
        <v>0</v>
      </c>
      <c r="AM70" s="118" t="n">
        <f aca="false">O70</f>
        <v>0</v>
      </c>
      <c r="AN70" s="118" t="n">
        <f aca="false">P70</f>
        <v>0</v>
      </c>
      <c r="AO70" s="118" t="n">
        <f aca="false">Q70</f>
        <v>0</v>
      </c>
      <c r="AP70" s="118" t="n">
        <f aca="false">R70</f>
        <v>0</v>
      </c>
      <c r="AQ70" s="118" t="n">
        <f aca="false">S70</f>
        <v>0</v>
      </c>
      <c r="AR70" s="118" t="n">
        <f aca="false">T70</f>
        <v>0</v>
      </c>
      <c r="AS70" s="118" t="n">
        <f aca="false">U70</f>
        <v>0</v>
      </c>
      <c r="AT70" s="118" t="n">
        <f aca="false">V70</f>
        <v>0</v>
      </c>
      <c r="AU70" s="118" t="n">
        <f aca="false">W70</f>
        <v>0</v>
      </c>
      <c r="AV70" s="118" t="n">
        <f aca="false">X70</f>
        <v>0</v>
      </c>
      <c r="AW70" s="118" t="n">
        <f aca="false">Y70</f>
        <v>0</v>
      </c>
      <c r="AX70" s="118" t="n">
        <f aca="false">Z70</f>
        <v>0</v>
      </c>
      <c r="AY70" s="118" t="n">
        <f aca="false">AA70</f>
        <v>0</v>
      </c>
      <c r="AZ70" s="118" t="n">
        <f aca="false">AB70</f>
        <v>0</v>
      </c>
    </row>
    <row r="71" customFormat="false" ht="13.15" hidden="false" customHeight="true" outlineLevel="0" collapsed="false">
      <c r="A71" s="189"/>
      <c r="B71" s="126" t="s">
        <v>445</v>
      </c>
      <c r="C71" s="192" t="n">
        <f aca="false">ROW()-5</f>
        <v>66</v>
      </c>
      <c r="D71" s="136"/>
      <c r="E71" s="137" t="s">
        <v>401</v>
      </c>
      <c r="F71" s="138" t="s">
        <v>440</v>
      </c>
      <c r="G71" s="154"/>
      <c r="H71" s="155"/>
      <c r="I71" s="155"/>
      <c r="J71" s="155"/>
      <c r="K71" s="155"/>
      <c r="L71" s="155"/>
      <c r="M71" s="155"/>
      <c r="N71" s="155"/>
      <c r="O71" s="155"/>
      <c r="P71" s="155"/>
      <c r="Q71" s="155"/>
      <c r="R71" s="155"/>
      <c r="S71" s="155"/>
      <c r="T71" s="155"/>
      <c r="U71" s="155"/>
      <c r="V71" s="155"/>
      <c r="W71" s="155"/>
      <c r="X71" s="155"/>
      <c r="Y71" s="156"/>
      <c r="Z71" s="156"/>
      <c r="AA71" s="156"/>
      <c r="AB71" s="157"/>
      <c r="AD71" s="117" t="b">
        <f aca="false">FALSE()</f>
        <v>0</v>
      </c>
      <c r="AE71" s="118" t="n">
        <f aca="false">G71</f>
        <v>0</v>
      </c>
      <c r="AF71" s="118" t="n">
        <f aca="false">H71</f>
        <v>0</v>
      </c>
      <c r="AG71" s="118" t="n">
        <f aca="false">I71</f>
        <v>0</v>
      </c>
      <c r="AH71" s="118" t="n">
        <f aca="false">J71</f>
        <v>0</v>
      </c>
      <c r="AI71" s="118" t="n">
        <f aca="false">K71</f>
        <v>0</v>
      </c>
      <c r="AJ71" s="118" t="n">
        <f aca="false">L71</f>
        <v>0</v>
      </c>
      <c r="AK71" s="118" t="n">
        <f aca="false">M71</f>
        <v>0</v>
      </c>
      <c r="AL71" s="118" t="n">
        <f aca="false">N71</f>
        <v>0</v>
      </c>
      <c r="AM71" s="118" t="n">
        <f aca="false">O71</f>
        <v>0</v>
      </c>
      <c r="AN71" s="118" t="n">
        <f aca="false">P71</f>
        <v>0</v>
      </c>
      <c r="AO71" s="118" t="n">
        <f aca="false">Q71</f>
        <v>0</v>
      </c>
      <c r="AP71" s="118" t="n">
        <f aca="false">R71</f>
        <v>0</v>
      </c>
      <c r="AQ71" s="118" t="n">
        <f aca="false">S71</f>
        <v>0</v>
      </c>
      <c r="AR71" s="118" t="n">
        <f aca="false">T71</f>
        <v>0</v>
      </c>
      <c r="AS71" s="118" t="n">
        <f aca="false">U71</f>
        <v>0</v>
      </c>
      <c r="AT71" s="118" t="n">
        <f aca="false">V71</f>
        <v>0</v>
      </c>
      <c r="AU71" s="118" t="n">
        <f aca="false">W71</f>
        <v>0</v>
      </c>
      <c r="AV71" s="118" t="n">
        <f aca="false">X71</f>
        <v>0</v>
      </c>
      <c r="AW71" s="118" t="n">
        <f aca="false">Y71</f>
        <v>0</v>
      </c>
      <c r="AX71" s="118" t="n">
        <f aca="false">Z71</f>
        <v>0</v>
      </c>
      <c r="AY71" s="118" t="n">
        <f aca="false">AA71</f>
        <v>0</v>
      </c>
      <c r="AZ71" s="118" t="n">
        <f aca="false">AB71</f>
        <v>0</v>
      </c>
    </row>
    <row r="72" customFormat="false" ht="13.15" hidden="false" customHeight="true" outlineLevel="0" collapsed="false">
      <c r="A72" s="189"/>
      <c r="B72" s="158" t="s">
        <v>446</v>
      </c>
      <c r="C72" s="193" t="n">
        <f aca="false">ROW()-5</f>
        <v>67</v>
      </c>
      <c r="D72" s="194"/>
      <c r="E72" s="195" t="s">
        <v>447</v>
      </c>
      <c r="F72" s="196" t="s">
        <v>448</v>
      </c>
      <c r="G72" s="175"/>
      <c r="H72" s="176"/>
      <c r="I72" s="176"/>
      <c r="J72" s="176"/>
      <c r="K72" s="176"/>
      <c r="L72" s="176"/>
      <c r="M72" s="197" t="s">
        <v>69</v>
      </c>
      <c r="N72" s="197"/>
      <c r="O72" s="197"/>
      <c r="P72" s="197"/>
      <c r="Q72" s="197"/>
      <c r="R72" s="197"/>
      <c r="S72" s="197"/>
      <c r="T72" s="197"/>
      <c r="U72" s="197"/>
      <c r="V72" s="197"/>
      <c r="W72" s="197"/>
      <c r="X72" s="197"/>
      <c r="Y72" s="177"/>
      <c r="Z72" s="177"/>
      <c r="AA72" s="177"/>
      <c r="AB72" s="178"/>
      <c r="AD72" s="117" t="b">
        <f aca="false">FALSE()</f>
        <v>0</v>
      </c>
      <c r="AE72" s="118" t="n">
        <f aca="false">G72</f>
        <v>0</v>
      </c>
      <c r="AF72" s="118" t="n">
        <f aca="false">H72</f>
        <v>0</v>
      </c>
      <c r="AG72" s="118" t="n">
        <f aca="false">I72</f>
        <v>0</v>
      </c>
      <c r="AH72" s="118" t="n">
        <f aca="false">J72</f>
        <v>0</v>
      </c>
      <c r="AI72" s="118" t="n">
        <f aca="false">K72</f>
        <v>0</v>
      </c>
      <c r="AJ72" s="118" t="n">
        <f aca="false">L72</f>
        <v>0</v>
      </c>
      <c r="AK72" s="118" t="str">
        <f aca="false">M72</f>
        <v>　</v>
      </c>
      <c r="AL72" s="118" t="n">
        <f aca="false">N72</f>
        <v>0</v>
      </c>
      <c r="AM72" s="118" t="n">
        <f aca="false">O72</f>
        <v>0</v>
      </c>
      <c r="AN72" s="118" t="n">
        <f aca="false">P72</f>
        <v>0</v>
      </c>
      <c r="AO72" s="118" t="n">
        <f aca="false">Q72</f>
        <v>0</v>
      </c>
      <c r="AP72" s="118" t="n">
        <f aca="false">R72</f>
        <v>0</v>
      </c>
      <c r="AQ72" s="118" t="n">
        <f aca="false">S72</f>
        <v>0</v>
      </c>
      <c r="AR72" s="118" t="n">
        <f aca="false">T72</f>
        <v>0</v>
      </c>
      <c r="AS72" s="118" t="n">
        <f aca="false">U72</f>
        <v>0</v>
      </c>
      <c r="AT72" s="118" t="n">
        <f aca="false">V72</f>
        <v>0</v>
      </c>
      <c r="AU72" s="118" t="n">
        <f aca="false">W72</f>
        <v>0</v>
      </c>
      <c r="AV72" s="118" t="n">
        <f aca="false">X72</f>
        <v>0</v>
      </c>
      <c r="AW72" s="118" t="n">
        <f aca="false">Y72</f>
        <v>0</v>
      </c>
      <c r="AX72" s="118" t="n">
        <f aca="false">Z72</f>
        <v>0</v>
      </c>
      <c r="AY72" s="118" t="n">
        <f aca="false">AA72</f>
        <v>0</v>
      </c>
      <c r="AZ72" s="118" t="n">
        <f aca="false">AB72</f>
        <v>0</v>
      </c>
    </row>
    <row r="73" s="82" customFormat="true" ht="16.5" hidden="false" customHeight="true" outlineLevel="0" collapsed="false">
      <c r="C73" s="83"/>
      <c r="AD73" s="84"/>
      <c r="AE73" s="84"/>
      <c r="AF73" s="84"/>
      <c r="AG73" s="84"/>
      <c r="AH73" s="84"/>
      <c r="AI73" s="84"/>
      <c r="AJ73" s="84"/>
      <c r="AK73" s="84"/>
      <c r="AL73" s="84"/>
      <c r="AM73" s="84"/>
      <c r="AN73" s="84"/>
      <c r="AO73" s="84"/>
      <c r="AP73" s="84"/>
      <c r="AQ73" s="84"/>
      <c r="AR73" s="84"/>
      <c r="AS73" s="84"/>
      <c r="AT73" s="198"/>
      <c r="AU73" s="198"/>
      <c r="AV73" s="198"/>
      <c r="AW73" s="118"/>
      <c r="AX73" s="118"/>
      <c r="AY73" s="198"/>
      <c r="AZ73" s="198"/>
    </row>
    <row r="74" customFormat="false" ht="22.5" hidden="false" customHeight="true" outlineLevel="0" collapsed="false">
      <c r="AW74" s="118"/>
      <c r="AX74" s="118"/>
    </row>
    <row r="75" customFormat="false" ht="22.5" hidden="false" customHeight="true" outlineLevel="0" collapsed="false">
      <c r="A75" s="199"/>
      <c r="B75" s="200"/>
      <c r="C75" s="201"/>
      <c r="D75" s="202"/>
      <c r="E75" s="203"/>
      <c r="F75" s="204"/>
      <c r="G75" s="199"/>
      <c r="H75" s="199"/>
      <c r="I75" s="199"/>
      <c r="AW75" s="118"/>
      <c r="AX75" s="118"/>
    </row>
    <row r="76" customFormat="false" ht="22.5" hidden="false" customHeight="true" outlineLevel="0" collapsed="false">
      <c r="AW76" s="118"/>
      <c r="AX76" s="118"/>
    </row>
    <row r="77" customFormat="false" ht="22.5" hidden="false" customHeight="true" outlineLevel="0" collapsed="false">
      <c r="AW77" s="118"/>
      <c r="AX77" s="118"/>
    </row>
    <row r="78" customFormat="false" ht="22.5" hidden="false" customHeight="true" outlineLevel="0" collapsed="false">
      <c r="AW78" s="118"/>
      <c r="AX78" s="118"/>
    </row>
    <row r="79" customFormat="false" ht="22.5" hidden="false" customHeight="true" outlineLevel="0" collapsed="false">
      <c r="AW79" s="118"/>
      <c r="AX79" s="118"/>
    </row>
    <row r="80" customFormat="false" ht="22.5" hidden="false" customHeight="true" outlineLevel="0" collapsed="false">
      <c r="AW80" s="118"/>
      <c r="AX80" s="118"/>
    </row>
    <row r="81" customFormat="false" ht="22.5" hidden="false" customHeight="true" outlineLevel="0" collapsed="false">
      <c r="AW81" s="118"/>
      <c r="AX81" s="118"/>
    </row>
    <row r="82" customFormat="false" ht="22.5" hidden="false" customHeight="true" outlineLevel="0" collapsed="false">
      <c r="AW82" s="118"/>
      <c r="AX82" s="118"/>
    </row>
    <row r="83" customFormat="false" ht="22.5" hidden="false" customHeight="true" outlineLevel="0" collapsed="false">
      <c r="AW83" s="118"/>
      <c r="AX83" s="118"/>
    </row>
    <row r="84" customFormat="false" ht="22.5" hidden="false" customHeight="true" outlineLevel="0" collapsed="false">
      <c r="AW84" s="118"/>
      <c r="AX84" s="118"/>
    </row>
    <row r="85" customFormat="false" ht="22.5" hidden="false" customHeight="true" outlineLevel="0" collapsed="false">
      <c r="AW85" s="118"/>
      <c r="AX85" s="118"/>
    </row>
    <row r="86" customFormat="false" ht="22.5" hidden="false" customHeight="true" outlineLevel="0" collapsed="false">
      <c r="AW86" s="118"/>
      <c r="AX86" s="118"/>
    </row>
    <row r="87" customFormat="false" ht="22.5" hidden="false" customHeight="true" outlineLevel="0" collapsed="false">
      <c r="AW87" s="118"/>
      <c r="AX87" s="118"/>
    </row>
    <row r="88" customFormat="false" ht="22.5" hidden="false" customHeight="true" outlineLevel="0" collapsed="false">
      <c r="AW88" s="118"/>
      <c r="AX88" s="118"/>
    </row>
    <row r="89" customFormat="false" ht="22.5" hidden="false" customHeight="true" outlineLevel="0" collapsed="false">
      <c r="AW89" s="118"/>
      <c r="AX89" s="118"/>
    </row>
    <row r="90" customFormat="false" ht="22.5" hidden="false" customHeight="true" outlineLevel="0" collapsed="false">
      <c r="AW90" s="118"/>
      <c r="AX90" s="118"/>
    </row>
    <row r="91" customFormat="false" ht="22.5" hidden="false" customHeight="true" outlineLevel="0" collapsed="false">
      <c r="AW91" s="118"/>
      <c r="AX91" s="118"/>
    </row>
    <row r="92" customFormat="false" ht="22.5" hidden="false" customHeight="true" outlineLevel="0" collapsed="false">
      <c r="AW92" s="118"/>
      <c r="AX92" s="118"/>
    </row>
    <row r="93" customFormat="false" ht="22.5" hidden="false" customHeight="true" outlineLevel="0" collapsed="false">
      <c r="AW93" s="118"/>
      <c r="AX93" s="118"/>
    </row>
    <row r="94" customFormat="false" ht="22.5" hidden="false" customHeight="true" outlineLevel="0" collapsed="false">
      <c r="AW94" s="118"/>
      <c r="AX94" s="118"/>
    </row>
    <row r="95" customFormat="false" ht="22.5" hidden="false" customHeight="true" outlineLevel="0" collapsed="false">
      <c r="AW95" s="118"/>
      <c r="AX95" s="118"/>
    </row>
    <row r="96" customFormat="false" ht="22.5" hidden="false" customHeight="true" outlineLevel="0" collapsed="false">
      <c r="AW96" s="118"/>
      <c r="AX96" s="118"/>
    </row>
    <row r="97" customFormat="false" ht="22.5" hidden="false" customHeight="true" outlineLevel="0" collapsed="false">
      <c r="AW97" s="118"/>
      <c r="AX97" s="118"/>
    </row>
    <row r="98" customFormat="false" ht="22.5" hidden="false" customHeight="true" outlineLevel="0" collapsed="false">
      <c r="AW98" s="118"/>
      <c r="AX98" s="118"/>
    </row>
    <row r="99" customFormat="false" ht="22.5" hidden="false" customHeight="true" outlineLevel="0" collapsed="false">
      <c r="AW99" s="118"/>
      <c r="AX99" s="118"/>
    </row>
    <row r="100" customFormat="false" ht="22.5" hidden="false" customHeight="true" outlineLevel="0" collapsed="false">
      <c r="AW100" s="118"/>
      <c r="AX100" s="118"/>
    </row>
    <row r="101" customFormat="false" ht="22.5" hidden="false" customHeight="true" outlineLevel="0" collapsed="false">
      <c r="AW101" s="118"/>
      <c r="AX101" s="118"/>
    </row>
    <row r="102" customFormat="false" ht="22.5" hidden="false" customHeight="true" outlineLevel="0" collapsed="false">
      <c r="AW102" s="118"/>
      <c r="AX102" s="118"/>
    </row>
    <row r="103" customFormat="false" ht="22.5" hidden="false" customHeight="true" outlineLevel="0" collapsed="false">
      <c r="AW103" s="118"/>
      <c r="AX103" s="118"/>
    </row>
    <row r="104" customFormat="false" ht="22.5" hidden="false" customHeight="true" outlineLevel="0" collapsed="false">
      <c r="AW104" s="118"/>
      <c r="AX104" s="118"/>
    </row>
    <row r="105" customFormat="false" ht="22.5" hidden="false" customHeight="true" outlineLevel="0" collapsed="false">
      <c r="AW105" s="118"/>
      <c r="AX105" s="118"/>
    </row>
    <row r="106" customFormat="false" ht="22.5" hidden="false" customHeight="true" outlineLevel="0" collapsed="false">
      <c r="AW106" s="118"/>
      <c r="AX106" s="118"/>
    </row>
    <row r="107" customFormat="false" ht="22.5" hidden="false" customHeight="true" outlineLevel="0" collapsed="false">
      <c r="AW107" s="118"/>
      <c r="AX107" s="118"/>
    </row>
    <row r="108" customFormat="false" ht="22.5" hidden="false" customHeight="true" outlineLevel="0" collapsed="false">
      <c r="AW108" s="118"/>
      <c r="AX108" s="118"/>
    </row>
    <row r="109" customFormat="false" ht="22.5" hidden="false" customHeight="true" outlineLevel="0" collapsed="false">
      <c r="AW109" s="118"/>
      <c r="AX109" s="118"/>
    </row>
    <row r="110" customFormat="false" ht="22.5" hidden="false" customHeight="true" outlineLevel="0" collapsed="false">
      <c r="AW110" s="118"/>
      <c r="AX110" s="118"/>
    </row>
    <row r="111" customFormat="false" ht="22.5" hidden="false" customHeight="true" outlineLevel="0" collapsed="false">
      <c r="AW111" s="118"/>
      <c r="AX111" s="118"/>
    </row>
    <row r="112" customFormat="false" ht="22.5" hidden="false" customHeight="true" outlineLevel="0" collapsed="false">
      <c r="AW112" s="118"/>
      <c r="AX112" s="118"/>
    </row>
    <row r="113" customFormat="false" ht="22.5" hidden="false" customHeight="true" outlineLevel="0" collapsed="false">
      <c r="AW113" s="118"/>
      <c r="AX113" s="118"/>
    </row>
    <row r="114" customFormat="false" ht="22.5" hidden="false" customHeight="true" outlineLevel="0" collapsed="false">
      <c r="AW114" s="118"/>
      <c r="AX114" s="118"/>
    </row>
    <row r="115" customFormat="false" ht="22.5" hidden="false" customHeight="true" outlineLevel="0" collapsed="false">
      <c r="AW115" s="118"/>
      <c r="AX115" s="118"/>
    </row>
    <row r="116" customFormat="false" ht="22.5" hidden="false" customHeight="true" outlineLevel="0" collapsed="false">
      <c r="AW116" s="118"/>
      <c r="AX116" s="118"/>
    </row>
    <row r="117" customFormat="false" ht="22.5" hidden="false" customHeight="true" outlineLevel="0" collapsed="false">
      <c r="AW117" s="118"/>
      <c r="AX117" s="118"/>
    </row>
    <row r="118" customFormat="false" ht="22.5" hidden="false" customHeight="true" outlineLevel="0" collapsed="false">
      <c r="AW118" s="118"/>
      <c r="AX118" s="118"/>
    </row>
    <row r="119" customFormat="false" ht="22.5" hidden="false" customHeight="true" outlineLevel="0" collapsed="false">
      <c r="AW119" s="118"/>
      <c r="AX119" s="118"/>
    </row>
    <row r="120" customFormat="false" ht="22.5" hidden="false" customHeight="true" outlineLevel="0" collapsed="false">
      <c r="AW120" s="118"/>
      <c r="AX120" s="118"/>
    </row>
    <row r="121" customFormat="false" ht="22.5" hidden="false" customHeight="true" outlineLevel="0" collapsed="false">
      <c r="AW121" s="118"/>
      <c r="AX121" s="118"/>
    </row>
    <row r="122" customFormat="false" ht="22.5" hidden="false" customHeight="true" outlineLevel="0" collapsed="false">
      <c r="AW122" s="118"/>
      <c r="AX122" s="118"/>
    </row>
    <row r="123" customFormat="false" ht="22.5" hidden="false" customHeight="true" outlineLevel="0" collapsed="false">
      <c r="AW123" s="118"/>
      <c r="AX123" s="118"/>
    </row>
    <row r="124" customFormat="false" ht="22.5" hidden="false" customHeight="true" outlineLevel="0" collapsed="false">
      <c r="AW124" s="118"/>
      <c r="AX124" s="118"/>
    </row>
    <row r="125" customFormat="false" ht="22.5" hidden="false" customHeight="true" outlineLevel="0" collapsed="false">
      <c r="AW125" s="118"/>
      <c r="AX125" s="118"/>
    </row>
    <row r="126" customFormat="false" ht="22.5" hidden="false" customHeight="true" outlineLevel="0" collapsed="false">
      <c r="AW126" s="118"/>
      <c r="AX126" s="118"/>
    </row>
    <row r="127" customFormat="false" ht="22.5" hidden="false" customHeight="true" outlineLevel="0" collapsed="false">
      <c r="AW127" s="118"/>
      <c r="AX127" s="118"/>
    </row>
    <row r="128" customFormat="false" ht="22.5" hidden="false" customHeight="true" outlineLevel="0" collapsed="false">
      <c r="AW128" s="118"/>
      <c r="AX128" s="118"/>
    </row>
    <row r="129" customFormat="false" ht="22.5" hidden="false" customHeight="true" outlineLevel="0" collapsed="false">
      <c r="AW129" s="118"/>
      <c r="AX129" s="118"/>
    </row>
    <row r="130" customFormat="false" ht="22.5" hidden="false" customHeight="true" outlineLevel="0" collapsed="false">
      <c r="AW130" s="118"/>
      <c r="AX130" s="118"/>
    </row>
    <row r="131" customFormat="false" ht="22.5" hidden="false" customHeight="true" outlineLevel="0" collapsed="false">
      <c r="AW131" s="118"/>
      <c r="AX131" s="118"/>
    </row>
    <row r="132" customFormat="false" ht="22.5" hidden="false" customHeight="true" outlineLevel="0" collapsed="false">
      <c r="AW132" s="118"/>
      <c r="AX132" s="118"/>
    </row>
    <row r="133" customFormat="false" ht="22.5" hidden="false" customHeight="true" outlineLevel="0" collapsed="false">
      <c r="AW133" s="118"/>
      <c r="AX133" s="118"/>
    </row>
    <row r="134" customFormat="false" ht="22.5" hidden="false" customHeight="true" outlineLevel="0" collapsed="false">
      <c r="AW134" s="118"/>
      <c r="AX134" s="118"/>
    </row>
    <row r="135" customFormat="false" ht="22.5" hidden="false" customHeight="true" outlineLevel="0" collapsed="false">
      <c r="AW135" s="118"/>
      <c r="AX135" s="118"/>
    </row>
    <row r="136" customFormat="false" ht="22.5" hidden="false" customHeight="true" outlineLevel="0" collapsed="false">
      <c r="AW136" s="118"/>
      <c r="AX136" s="118"/>
    </row>
    <row r="137" customFormat="false" ht="22.5" hidden="false" customHeight="true" outlineLevel="0" collapsed="false">
      <c r="AW137" s="118"/>
      <c r="AX137" s="118"/>
    </row>
    <row r="138" customFormat="false" ht="22.5" hidden="false" customHeight="true" outlineLevel="0" collapsed="false">
      <c r="AW138" s="118"/>
      <c r="AX138" s="118"/>
    </row>
    <row r="139" customFormat="false" ht="22.5" hidden="false" customHeight="true" outlineLevel="0" collapsed="false">
      <c r="AW139" s="118"/>
      <c r="AX139" s="118"/>
    </row>
    <row r="140" customFormat="false" ht="22.5" hidden="false" customHeight="true" outlineLevel="0" collapsed="false">
      <c r="AW140" s="118"/>
      <c r="AX140" s="118"/>
    </row>
    <row r="141" customFormat="false" ht="22.5" hidden="false" customHeight="true" outlineLevel="0" collapsed="false">
      <c r="AW141" s="118"/>
      <c r="AX141" s="118"/>
    </row>
    <row r="142" customFormat="false" ht="22.5" hidden="false" customHeight="true" outlineLevel="0" collapsed="false">
      <c r="AW142" s="118"/>
      <c r="AX142" s="118"/>
    </row>
    <row r="143" customFormat="false" ht="22.5" hidden="false" customHeight="true" outlineLevel="0" collapsed="false">
      <c r="AW143" s="118"/>
      <c r="AX143" s="118"/>
    </row>
    <row r="144" customFormat="false" ht="22.5" hidden="false" customHeight="true" outlineLevel="0" collapsed="false">
      <c r="AW144" s="118"/>
      <c r="AX144" s="118"/>
    </row>
    <row r="145" customFormat="false" ht="22.5" hidden="false" customHeight="true" outlineLevel="0" collapsed="false">
      <c r="AW145" s="118"/>
      <c r="AX145" s="118"/>
    </row>
    <row r="146" customFormat="false" ht="22.5" hidden="false" customHeight="true" outlineLevel="0" collapsed="false">
      <c r="AW146" s="118"/>
      <c r="AX146" s="118"/>
    </row>
    <row r="147" customFormat="false" ht="22.5" hidden="false" customHeight="true" outlineLevel="0" collapsed="false">
      <c r="AW147" s="118"/>
      <c r="AX147" s="118"/>
    </row>
    <row r="148" customFormat="false" ht="22.5" hidden="false" customHeight="true" outlineLevel="0" collapsed="false">
      <c r="AW148" s="118"/>
      <c r="AX148" s="118"/>
    </row>
    <row r="149" customFormat="false" ht="22.5" hidden="false" customHeight="true" outlineLevel="0" collapsed="false">
      <c r="AW149" s="118"/>
      <c r="AX149" s="118"/>
    </row>
    <row r="150" customFormat="false" ht="22.5" hidden="false" customHeight="true" outlineLevel="0" collapsed="false">
      <c r="AW150" s="118"/>
      <c r="AX150" s="118"/>
    </row>
    <row r="151" customFormat="false" ht="22.5" hidden="false" customHeight="true" outlineLevel="0" collapsed="false">
      <c r="AW151" s="118"/>
      <c r="AX151" s="118"/>
    </row>
    <row r="152" customFormat="false" ht="22.5" hidden="false" customHeight="true" outlineLevel="0" collapsed="false">
      <c r="AW152" s="118"/>
      <c r="AX152" s="118"/>
    </row>
    <row r="153" customFormat="false" ht="22.5" hidden="false" customHeight="true" outlineLevel="0" collapsed="false">
      <c r="AW153" s="118"/>
      <c r="AX153" s="118"/>
    </row>
    <row r="154" customFormat="false" ht="22.5" hidden="false" customHeight="true" outlineLevel="0" collapsed="false">
      <c r="AW154" s="118"/>
      <c r="AX154" s="118"/>
    </row>
    <row r="155" customFormat="false" ht="22.5" hidden="false" customHeight="true" outlineLevel="0" collapsed="false">
      <c r="AW155" s="118"/>
      <c r="AX155" s="118"/>
    </row>
    <row r="156" customFormat="false" ht="22.5" hidden="false" customHeight="true" outlineLevel="0" collapsed="false">
      <c r="AW156" s="118"/>
      <c r="AX156" s="118"/>
    </row>
    <row r="157" customFormat="false" ht="22.5" hidden="false" customHeight="true" outlineLevel="0" collapsed="false">
      <c r="AW157" s="118"/>
      <c r="AX157" s="118"/>
    </row>
    <row r="158" customFormat="false" ht="22.5" hidden="false" customHeight="true" outlineLevel="0" collapsed="false">
      <c r="AW158" s="118"/>
      <c r="AX158" s="118"/>
    </row>
    <row r="159" customFormat="false" ht="22.5" hidden="false" customHeight="true" outlineLevel="0" collapsed="false">
      <c r="AW159" s="118"/>
      <c r="AX159" s="118"/>
    </row>
    <row r="160" customFormat="false" ht="22.5" hidden="false" customHeight="true" outlineLevel="0" collapsed="false">
      <c r="AW160" s="118"/>
      <c r="AX160" s="118"/>
    </row>
    <row r="161" customFormat="false" ht="13.5" hidden="false" customHeight="false" outlineLevel="0" collapsed="false">
      <c r="AW161" s="118"/>
      <c r="AX161" s="118"/>
    </row>
    <row r="162" customFormat="false" ht="13.5" hidden="false" customHeight="false" outlineLevel="0" collapsed="false">
      <c r="AW162" s="118"/>
      <c r="AX162" s="118"/>
    </row>
    <row r="163" customFormat="false" ht="13.5" hidden="false" customHeight="false" outlineLevel="0" collapsed="false">
      <c r="AW163" s="118"/>
      <c r="AX163" s="118"/>
    </row>
    <row r="164" customFormat="false" ht="13.5" hidden="false" customHeight="false" outlineLevel="0" collapsed="false">
      <c r="AW164" s="118"/>
      <c r="AX164" s="118"/>
    </row>
    <row r="165" customFormat="false" ht="13.5" hidden="false" customHeight="false" outlineLevel="0" collapsed="false">
      <c r="AW165" s="118"/>
      <c r="AX165" s="118"/>
    </row>
    <row r="166" customFormat="false" ht="13.5" hidden="false" customHeight="false" outlineLevel="0" collapsed="false">
      <c r="AW166" s="118"/>
      <c r="AX166" s="118"/>
    </row>
    <row r="167" customFormat="false" ht="13.5" hidden="false" customHeight="false" outlineLevel="0" collapsed="false">
      <c r="AW167" s="118"/>
      <c r="AX167" s="118"/>
    </row>
    <row r="168" customFormat="false" ht="13.5" hidden="false" customHeight="false" outlineLevel="0" collapsed="false">
      <c r="AW168" s="118"/>
      <c r="AX168" s="118"/>
    </row>
    <row r="169" customFormat="false" ht="13.5" hidden="false" customHeight="false" outlineLevel="0" collapsed="false">
      <c r="AW169" s="118"/>
      <c r="AX169" s="118"/>
    </row>
    <row r="170" customFormat="false" ht="13.5" hidden="false" customHeight="false" outlineLevel="0" collapsed="false">
      <c r="AW170" s="118"/>
      <c r="AX170" s="118"/>
    </row>
    <row r="171" customFormat="false" ht="13.5" hidden="false" customHeight="false" outlineLevel="0" collapsed="false">
      <c r="AW171" s="118"/>
      <c r="AX171" s="118"/>
    </row>
    <row r="172" customFormat="false" ht="13.5" hidden="false" customHeight="false" outlineLevel="0" collapsed="false">
      <c r="AW172" s="118"/>
      <c r="AX172" s="118"/>
    </row>
    <row r="173" customFormat="false" ht="13.5" hidden="false" customHeight="false" outlineLevel="0" collapsed="false">
      <c r="AW173" s="118"/>
      <c r="AX173" s="118"/>
    </row>
    <row r="174" customFormat="false" ht="13.5" hidden="false" customHeight="false" outlineLevel="0" collapsed="false">
      <c r="AW174" s="118"/>
      <c r="AX174" s="118"/>
    </row>
    <row r="175" customFormat="false" ht="13.5" hidden="false" customHeight="false" outlineLevel="0" collapsed="false">
      <c r="AW175" s="118"/>
      <c r="AX175" s="118"/>
    </row>
    <row r="176" customFormat="false" ht="13.5" hidden="false" customHeight="false" outlineLevel="0" collapsed="false">
      <c r="AW176" s="118"/>
      <c r="AX176" s="118"/>
    </row>
    <row r="177" customFormat="false" ht="13.5" hidden="false" customHeight="false" outlineLevel="0" collapsed="false">
      <c r="AW177" s="118"/>
      <c r="AX177" s="118"/>
    </row>
    <row r="178" customFormat="false" ht="13.5" hidden="false" customHeight="false" outlineLevel="0" collapsed="false">
      <c r="AW178" s="118"/>
      <c r="AX178" s="118"/>
    </row>
    <row r="179" customFormat="false" ht="13.5" hidden="false" customHeight="false" outlineLevel="0" collapsed="false">
      <c r="AW179" s="118"/>
      <c r="AX179" s="118"/>
    </row>
    <row r="180" customFormat="false" ht="13.5" hidden="false" customHeight="false" outlineLevel="0" collapsed="false">
      <c r="AW180" s="118"/>
      <c r="AX180" s="118"/>
    </row>
    <row r="181" customFormat="false" ht="13.5" hidden="false" customHeight="false" outlineLevel="0" collapsed="false">
      <c r="AW181" s="118"/>
      <c r="AX181" s="118"/>
    </row>
    <row r="182" customFormat="false" ht="13.5" hidden="false" customHeight="false" outlineLevel="0" collapsed="false">
      <c r="AW182" s="118"/>
      <c r="AX182" s="118"/>
    </row>
    <row r="183" customFormat="false" ht="13.5" hidden="false" customHeight="false" outlineLevel="0" collapsed="false">
      <c r="AW183" s="118"/>
      <c r="AX183" s="118"/>
    </row>
    <row r="184" customFormat="false" ht="13.5" hidden="false" customHeight="false" outlineLevel="0" collapsed="false">
      <c r="AW184" s="118"/>
      <c r="AX184" s="118"/>
    </row>
    <row r="185" customFormat="false" ht="13.5" hidden="false" customHeight="false" outlineLevel="0" collapsed="false">
      <c r="AW185" s="118"/>
      <c r="AX185" s="118"/>
    </row>
    <row r="186" customFormat="false" ht="13.5" hidden="false" customHeight="false" outlineLevel="0" collapsed="false">
      <c r="AW186" s="118"/>
      <c r="AX186" s="118"/>
    </row>
    <row r="187" customFormat="false" ht="13.5" hidden="false" customHeight="false" outlineLevel="0" collapsed="false">
      <c r="AW187" s="118"/>
      <c r="AX187" s="118"/>
    </row>
    <row r="188" customFormat="false" ht="13.5" hidden="false" customHeight="false" outlineLevel="0" collapsed="false">
      <c r="AW188" s="118"/>
      <c r="AX188" s="118"/>
    </row>
    <row r="189" customFormat="false" ht="13.5" hidden="false" customHeight="false" outlineLevel="0" collapsed="false">
      <c r="AW189" s="118"/>
      <c r="AX189" s="118"/>
    </row>
    <row r="190" customFormat="false" ht="13.5" hidden="false" customHeight="false" outlineLevel="0" collapsed="false">
      <c r="AW190" s="118"/>
      <c r="AX190" s="118"/>
    </row>
    <row r="191" customFormat="false" ht="13.5" hidden="false" customHeight="false" outlineLevel="0" collapsed="false">
      <c r="AW191" s="118"/>
      <c r="AX191" s="118"/>
    </row>
    <row r="192" customFormat="false" ht="13.5" hidden="false" customHeight="false" outlineLevel="0" collapsed="false">
      <c r="AW192" s="118"/>
      <c r="AX192" s="118"/>
    </row>
    <row r="193" customFormat="false" ht="13.5" hidden="false" customHeight="false" outlineLevel="0" collapsed="false">
      <c r="AW193" s="118"/>
      <c r="AX193" s="118"/>
    </row>
    <row r="194" customFormat="false" ht="13.5" hidden="false" customHeight="false" outlineLevel="0" collapsed="false">
      <c r="AW194" s="118"/>
      <c r="AX194" s="118"/>
    </row>
    <row r="195" customFormat="false" ht="13.5" hidden="false" customHeight="false" outlineLevel="0" collapsed="false">
      <c r="AW195" s="118"/>
      <c r="AX195" s="118"/>
    </row>
    <row r="196" customFormat="false" ht="13.5" hidden="false" customHeight="false" outlineLevel="0" collapsed="false">
      <c r="AW196" s="118"/>
      <c r="AX196" s="118"/>
    </row>
    <row r="197" customFormat="false" ht="13.5" hidden="false" customHeight="false" outlineLevel="0" collapsed="false">
      <c r="AW197" s="118"/>
      <c r="AX197" s="118"/>
    </row>
    <row r="198" customFormat="false" ht="13.5" hidden="false" customHeight="false" outlineLevel="0" collapsed="false">
      <c r="AW198" s="118"/>
      <c r="AX198" s="118"/>
    </row>
    <row r="199" customFormat="false" ht="13.5" hidden="false" customHeight="false" outlineLevel="0" collapsed="false">
      <c r="AW199" s="118"/>
      <c r="AX199" s="118"/>
    </row>
    <row r="200" customFormat="false" ht="13.5" hidden="false" customHeight="false" outlineLevel="0" collapsed="false">
      <c r="AW200" s="118"/>
      <c r="AX200" s="118"/>
    </row>
    <row r="201" customFormat="false" ht="13.5" hidden="false" customHeight="false" outlineLevel="0" collapsed="false">
      <c r="AW201" s="118"/>
      <c r="AX201" s="118"/>
    </row>
    <row r="202" customFormat="false" ht="13.5" hidden="false" customHeight="false" outlineLevel="0" collapsed="false">
      <c r="AW202" s="118"/>
      <c r="AX202" s="118"/>
    </row>
    <row r="203" customFormat="false" ht="13.5" hidden="false" customHeight="false" outlineLevel="0" collapsed="false">
      <c r="AW203" s="118"/>
      <c r="AX203" s="118"/>
    </row>
    <row r="204" customFormat="false" ht="13.5" hidden="false" customHeight="false" outlineLevel="0" collapsed="false">
      <c r="AW204" s="118"/>
      <c r="AX204" s="118"/>
    </row>
    <row r="205" customFormat="false" ht="13.5" hidden="false" customHeight="false" outlineLevel="0" collapsed="false">
      <c r="AW205" s="118"/>
      <c r="AX205" s="118"/>
    </row>
    <row r="206" customFormat="false" ht="13.5" hidden="false" customHeight="false" outlineLevel="0" collapsed="false">
      <c r="AW206" s="118"/>
      <c r="AX206" s="118"/>
    </row>
    <row r="207" customFormat="false" ht="13.5" hidden="false" customHeight="false" outlineLevel="0" collapsed="false">
      <c r="AW207" s="118"/>
      <c r="AX207" s="118"/>
    </row>
    <row r="208" customFormat="false" ht="13.5" hidden="false" customHeight="false" outlineLevel="0" collapsed="false">
      <c r="AW208" s="118"/>
      <c r="AX208" s="118"/>
    </row>
    <row r="209" customFormat="false" ht="13.5" hidden="false" customHeight="false" outlineLevel="0" collapsed="false">
      <c r="AW209" s="118"/>
      <c r="AX209" s="118"/>
    </row>
    <row r="210" customFormat="false" ht="13.5" hidden="false" customHeight="false" outlineLevel="0" collapsed="false">
      <c r="AW210" s="118"/>
      <c r="AX210" s="118"/>
    </row>
    <row r="211" customFormat="false" ht="13.5" hidden="false" customHeight="false" outlineLevel="0" collapsed="false">
      <c r="AW211" s="118"/>
      <c r="AX211" s="118"/>
    </row>
    <row r="212" customFormat="false" ht="13.5" hidden="false" customHeight="false" outlineLevel="0" collapsed="false">
      <c r="AW212" s="118"/>
      <c r="AX212" s="118"/>
    </row>
    <row r="213" customFormat="false" ht="13.5" hidden="false" customHeight="false" outlineLevel="0" collapsed="false">
      <c r="AW213" s="118"/>
      <c r="AX213" s="118"/>
    </row>
    <row r="214" customFormat="false" ht="13.5" hidden="false" customHeight="false" outlineLevel="0" collapsed="false">
      <c r="AW214" s="118"/>
      <c r="AX214" s="118"/>
    </row>
    <row r="215" customFormat="false" ht="13.5" hidden="false" customHeight="false" outlineLevel="0" collapsed="false">
      <c r="AW215" s="118"/>
      <c r="AX215" s="118"/>
    </row>
    <row r="216" customFormat="false" ht="13.5" hidden="false" customHeight="false" outlineLevel="0" collapsed="false">
      <c r="AW216" s="118"/>
      <c r="AX216" s="118"/>
    </row>
    <row r="217" customFormat="false" ht="13.5" hidden="false" customHeight="false" outlineLevel="0" collapsed="false">
      <c r="AW217" s="118"/>
      <c r="AX217" s="118"/>
    </row>
    <row r="218" customFormat="false" ht="13.5" hidden="false" customHeight="false" outlineLevel="0" collapsed="false">
      <c r="AW218" s="118"/>
      <c r="AX218" s="118"/>
    </row>
    <row r="219" customFormat="false" ht="13.5" hidden="false" customHeight="false" outlineLevel="0" collapsed="false">
      <c r="AW219" s="118"/>
      <c r="AX219" s="118"/>
    </row>
    <row r="220" customFormat="false" ht="13.5" hidden="false" customHeight="false" outlineLevel="0" collapsed="false">
      <c r="AW220" s="118"/>
      <c r="AX220" s="118"/>
    </row>
    <row r="221" customFormat="false" ht="13.5" hidden="false" customHeight="false" outlineLevel="0" collapsed="false">
      <c r="AW221" s="118"/>
      <c r="AX221" s="118"/>
    </row>
    <row r="222" customFormat="false" ht="13.5" hidden="false" customHeight="false" outlineLevel="0" collapsed="false">
      <c r="AW222" s="118"/>
      <c r="AX222" s="118"/>
    </row>
    <row r="223" customFormat="false" ht="13.5" hidden="false" customHeight="false" outlineLevel="0" collapsed="false">
      <c r="AW223" s="118"/>
      <c r="AX223" s="118"/>
    </row>
    <row r="224" customFormat="false" ht="13.5" hidden="false" customHeight="false" outlineLevel="0" collapsed="false">
      <c r="AW224" s="118"/>
      <c r="AX224" s="118"/>
    </row>
    <row r="225" customFormat="false" ht="13.5" hidden="false" customHeight="false" outlineLevel="0" collapsed="false">
      <c r="AW225" s="118"/>
      <c r="AX225" s="118"/>
    </row>
    <row r="226" customFormat="false" ht="13.5" hidden="false" customHeight="false" outlineLevel="0" collapsed="false">
      <c r="AW226" s="118"/>
      <c r="AX226" s="118"/>
    </row>
    <row r="227" customFormat="false" ht="13.5" hidden="false" customHeight="false" outlineLevel="0" collapsed="false">
      <c r="AW227" s="118"/>
      <c r="AX227" s="118"/>
    </row>
    <row r="228" customFormat="false" ht="13.5" hidden="false" customHeight="false" outlineLevel="0" collapsed="false">
      <c r="AW228" s="118"/>
      <c r="AX228" s="118"/>
    </row>
  </sheetData>
  <mergeCells count="36">
    <mergeCell ref="A2:V2"/>
    <mergeCell ref="W2:AB2"/>
    <mergeCell ref="A3:A5"/>
    <mergeCell ref="B3:B5"/>
    <mergeCell ref="C3:D5"/>
    <mergeCell ref="E3:E5"/>
    <mergeCell ref="F3:F5"/>
    <mergeCell ref="G3:AB3"/>
    <mergeCell ref="A6:A27"/>
    <mergeCell ref="B6:B12"/>
    <mergeCell ref="B13:B17"/>
    <mergeCell ref="B18:B20"/>
    <mergeCell ref="B21:B22"/>
    <mergeCell ref="B23:B27"/>
    <mergeCell ref="A28:A33"/>
    <mergeCell ref="B28:B29"/>
    <mergeCell ref="B30:B31"/>
    <mergeCell ref="B32:B33"/>
    <mergeCell ref="A34:A38"/>
    <mergeCell ref="B34:B38"/>
    <mergeCell ref="A39:A44"/>
    <mergeCell ref="B39:B40"/>
    <mergeCell ref="B41:B42"/>
    <mergeCell ref="B43:B44"/>
    <mergeCell ref="A45:A57"/>
    <mergeCell ref="B45:B47"/>
    <mergeCell ref="B48:B49"/>
    <mergeCell ref="B50:B51"/>
    <mergeCell ref="B52:B54"/>
    <mergeCell ref="B55:B57"/>
    <mergeCell ref="A58:A59"/>
    <mergeCell ref="B58:B59"/>
    <mergeCell ref="A60:A65"/>
    <mergeCell ref="B60:B65"/>
    <mergeCell ref="A66:A72"/>
    <mergeCell ref="B66:B70"/>
  </mergeCells>
  <conditionalFormatting sqref="D6:F72 D75:F75">
    <cfRule type="expression" priority="2" aboveAverage="0" equalAverage="0" bottom="0" percent="0" rank="0" text="" dxfId="0">
      <formula>OR($AD6=TRUE())</formula>
    </cfRule>
  </conditionalFormatting>
  <conditionalFormatting sqref="G5">
    <cfRule type="expression" priority="3" aboveAverage="0" equalAverage="0" bottom="0" percent="0" rank="0" text="" dxfId="1">
      <formula>OR($G$6:$G$72="○")</formula>
    </cfRule>
  </conditionalFormatting>
  <conditionalFormatting sqref="H5">
    <cfRule type="expression" priority="4" aboveAverage="0" equalAverage="0" bottom="0" percent="0" rank="0" text="" dxfId="2">
      <formula>OR($H$6:$H$72="○")</formula>
    </cfRule>
  </conditionalFormatting>
  <conditionalFormatting sqref="I5">
    <cfRule type="expression" priority="5" aboveAverage="0" equalAverage="0" bottom="0" percent="0" rank="0" text="" dxfId="3">
      <formula>OR($I$6:$I$72="○")</formula>
    </cfRule>
  </conditionalFormatting>
  <conditionalFormatting sqref="J5">
    <cfRule type="expression" priority="6" aboveAverage="0" equalAverage="0" bottom="0" percent="0" rank="0" text="" dxfId="4">
      <formula>OR($J$6:$J$72="○")</formula>
    </cfRule>
  </conditionalFormatting>
  <conditionalFormatting sqref="K5">
    <cfRule type="expression" priority="7" aboveAverage="0" equalAverage="0" bottom="0" percent="0" rank="0" text="" dxfId="5">
      <formula>OR($K$6:$K$72="○")</formula>
    </cfRule>
  </conditionalFormatting>
  <conditionalFormatting sqref="L5">
    <cfRule type="expression" priority="8" aboveAverage="0" equalAverage="0" bottom="0" percent="0" rank="0" text="" dxfId="6">
      <formula>OR($L$6:$L$72="○")</formula>
    </cfRule>
  </conditionalFormatting>
  <conditionalFormatting sqref="M5">
    <cfRule type="expression" priority="9" aboveAverage="0" equalAverage="0" bottom="0" percent="0" rank="0" text="" dxfId="7">
      <formula>OR($M$6:$M$72="○")</formula>
    </cfRule>
  </conditionalFormatting>
  <conditionalFormatting sqref="N5:R5">
    <cfRule type="expression" priority="10" aboveAverage="0" equalAverage="0" bottom="0" percent="0" rank="0" text="" dxfId="8">
      <formula>OR($N$6:$N$72="○")</formula>
    </cfRule>
  </conditionalFormatting>
  <conditionalFormatting sqref="S5">
    <cfRule type="expression" priority="11" aboveAverage="0" equalAverage="0" bottom="0" percent="0" rank="0" text="" dxfId="9">
      <formula>OR($S$6:$S$72="○")</formula>
    </cfRule>
  </conditionalFormatting>
  <conditionalFormatting sqref="T5">
    <cfRule type="expression" priority="12" aboveAverage="0" equalAverage="0" bottom="0" percent="0" rank="0" text="" dxfId="10">
      <formula>OR($T$6:$T$72="○")</formula>
    </cfRule>
  </conditionalFormatting>
  <conditionalFormatting sqref="U5">
    <cfRule type="expression" priority="13" aboveAverage="0" equalAverage="0" bottom="0" percent="0" rank="0" text="" dxfId="11">
      <formula>OR($U$6:$U$72="○")</formula>
    </cfRule>
  </conditionalFormatting>
  <conditionalFormatting sqref="V5">
    <cfRule type="expression" priority="14" aboveAverage="0" equalAverage="0" bottom="0" percent="0" rank="0" text="" dxfId="12">
      <formula>OR($V$6:$V$72="○")</formula>
    </cfRule>
  </conditionalFormatting>
  <conditionalFormatting sqref="W5">
    <cfRule type="expression" priority="15" aboveAverage="0" equalAverage="0" bottom="0" percent="0" rank="0" text="" dxfId="13">
      <formula>OR($W$6:$W$72="○")</formula>
    </cfRule>
  </conditionalFormatting>
  <conditionalFormatting sqref="X5:AB5">
    <cfRule type="expression" priority="16" aboveAverage="0" equalAverage="0" bottom="0" percent="0" rank="0" text="" dxfId="14">
      <formula>OR($X$6:$X$72="○")</formula>
    </cfRule>
  </conditionalFormatting>
  <conditionalFormatting sqref="G6:AB72">
    <cfRule type="expression" priority="17" aboveAverage="0" equalAverage="0" bottom="0" percent="0" rank="0" text="" dxfId="15">
      <formula>NOT(ISERROR(SEARCH("○",G6)))</formula>
    </cfRule>
  </conditionalFormatting>
  <dataValidations count="1">
    <dataValidation allowBlank="false" errorStyle="stop" operator="between" showDropDown="false" showErrorMessage="true" showInputMessage="false" sqref="G6:AB72" type="list">
      <formula1>"○,　,"</formula1>
      <formula2>0</formula2>
    </dataValidation>
  </dataValidations>
  <printOptions headings="false" gridLines="false" gridLinesSet="true" horizontalCentered="true" verticalCentered="false"/>
  <pageMargins left="0.39375" right="0.39375" top="0.7875" bottom="0.590277777777778"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8"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9960</xdr:colOff>
                    <xdr:row>5</xdr:row>
                    <xdr:rowOff>9720</xdr:rowOff>
                  </from>
                  <to>
                    <xdr:col>4</xdr:col>
                    <xdr:colOff>101160</xdr:colOff>
                    <xdr:row>6</xdr:row>
                    <xdr:rowOff>-24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3</xdr:col>
                    <xdr:colOff>39960</xdr:colOff>
                    <xdr:row>5</xdr:row>
                    <xdr:rowOff>142920</xdr:rowOff>
                  </from>
                  <to>
                    <xdr:col>4</xdr:col>
                    <xdr:colOff>101160</xdr:colOff>
                    <xdr:row>7</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3</xdr:col>
                    <xdr:colOff>39960</xdr:colOff>
                    <xdr:row>6</xdr:row>
                    <xdr:rowOff>142920</xdr:rowOff>
                  </from>
                  <to>
                    <xdr:col>4</xdr:col>
                    <xdr:colOff>101160</xdr:colOff>
                    <xdr:row>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3</xdr:col>
                    <xdr:colOff>39960</xdr:colOff>
                    <xdr:row>7</xdr:row>
                    <xdr:rowOff>142920</xdr:rowOff>
                  </from>
                  <to>
                    <xdr:col>4</xdr:col>
                    <xdr:colOff>101160</xdr:colOff>
                    <xdr:row>9</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5">
                <anchor moveWithCells="true" sizeWithCells="false">
                  <from>
                    <xdr:col>3</xdr:col>
                    <xdr:colOff>39960</xdr:colOff>
                    <xdr:row>8</xdr:row>
                    <xdr:rowOff>152640</xdr:rowOff>
                  </from>
                  <to>
                    <xdr:col>4</xdr:col>
                    <xdr:colOff>101160</xdr:colOff>
                    <xdr:row>1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6">
                <anchor moveWithCells="true" sizeWithCells="false">
                  <from>
                    <xdr:col>3</xdr:col>
                    <xdr:colOff>39960</xdr:colOff>
                    <xdr:row>9</xdr:row>
                    <xdr:rowOff>152640</xdr:rowOff>
                  </from>
                  <to>
                    <xdr:col>4</xdr:col>
                    <xdr:colOff>101160</xdr:colOff>
                    <xdr:row>11</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7">
                <anchor moveWithCells="true" sizeWithCells="false">
                  <from>
                    <xdr:col>3</xdr:col>
                    <xdr:colOff>39960</xdr:colOff>
                    <xdr:row>10</xdr:row>
                    <xdr:rowOff>142920</xdr:rowOff>
                  </from>
                  <to>
                    <xdr:col>4</xdr:col>
                    <xdr:colOff>101160</xdr:colOff>
                    <xdr:row>12</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
                <anchor moveWithCells="true" sizeWithCells="false">
                  <from>
                    <xdr:col>3</xdr:col>
                    <xdr:colOff>39960</xdr:colOff>
                    <xdr:row>11</xdr:row>
                    <xdr:rowOff>142920</xdr:rowOff>
                  </from>
                  <to>
                    <xdr:col>4</xdr:col>
                    <xdr:colOff>101160</xdr:colOff>
                    <xdr:row>13</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3</xdr:col>
                    <xdr:colOff>39960</xdr:colOff>
                    <xdr:row>12</xdr:row>
                    <xdr:rowOff>142920</xdr:rowOff>
                  </from>
                  <to>
                    <xdr:col>4</xdr:col>
                    <xdr:colOff>101160</xdr:colOff>
                    <xdr:row>14</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3</xdr:col>
                    <xdr:colOff>39960</xdr:colOff>
                    <xdr:row>13</xdr:row>
                    <xdr:rowOff>142920</xdr:rowOff>
                  </from>
                  <to>
                    <xdr:col>4</xdr:col>
                    <xdr:colOff>101160</xdr:colOff>
                    <xdr:row>15</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3</xdr:col>
                    <xdr:colOff>39960</xdr:colOff>
                    <xdr:row>14</xdr:row>
                    <xdr:rowOff>142920</xdr:rowOff>
                  </from>
                  <to>
                    <xdr:col>4</xdr:col>
                    <xdr:colOff>101160</xdr:colOff>
                    <xdr:row>1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2">
                <anchor moveWithCells="true" sizeWithCells="false">
                  <from>
                    <xdr:col>3</xdr:col>
                    <xdr:colOff>39960</xdr:colOff>
                    <xdr:row>15</xdr:row>
                    <xdr:rowOff>142560</xdr:rowOff>
                  </from>
                  <to>
                    <xdr:col>4</xdr:col>
                    <xdr:colOff>101160</xdr:colOff>
                    <xdr:row>1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7">
                <anchor moveWithCells="true" sizeWithCells="false">
                  <from>
                    <xdr:col>3</xdr:col>
                    <xdr:colOff>39960</xdr:colOff>
                    <xdr:row>16</xdr:row>
                    <xdr:rowOff>142560</xdr:rowOff>
                  </from>
                  <to>
                    <xdr:col>4</xdr:col>
                    <xdr:colOff>101160</xdr:colOff>
                    <xdr:row>1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3</xdr:col>
                    <xdr:colOff>39960</xdr:colOff>
                    <xdr:row>17</xdr:row>
                    <xdr:rowOff>133920</xdr:rowOff>
                  </from>
                  <to>
                    <xdr:col>4</xdr:col>
                    <xdr:colOff>101160</xdr:colOff>
                    <xdr:row>1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9">
                <anchor moveWithCells="true" sizeWithCells="false">
                  <from>
                    <xdr:col>3</xdr:col>
                    <xdr:colOff>39960</xdr:colOff>
                    <xdr:row>18</xdr:row>
                    <xdr:rowOff>142920</xdr:rowOff>
                  </from>
                  <to>
                    <xdr:col>4</xdr:col>
                    <xdr:colOff>101160</xdr:colOff>
                    <xdr:row>20</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
                <anchor moveWithCells="true" sizeWithCells="false">
                  <from>
                    <xdr:col>3</xdr:col>
                    <xdr:colOff>39960</xdr:colOff>
                    <xdr:row>19</xdr:row>
                    <xdr:rowOff>142560</xdr:rowOff>
                  </from>
                  <to>
                    <xdr:col>4</xdr:col>
                    <xdr:colOff>101160</xdr:colOff>
                    <xdr:row>21</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3">
                <anchor moveWithCells="true" sizeWithCells="false">
                  <from>
                    <xdr:col>3</xdr:col>
                    <xdr:colOff>39960</xdr:colOff>
                    <xdr:row>20</xdr:row>
                    <xdr:rowOff>133920</xdr:rowOff>
                  </from>
                  <to>
                    <xdr:col>4</xdr:col>
                    <xdr:colOff>91080</xdr:colOff>
                    <xdr:row>22</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
                <anchor moveWithCells="true" sizeWithCells="false">
                  <from>
                    <xdr:col>3</xdr:col>
                    <xdr:colOff>39960</xdr:colOff>
                    <xdr:row>21</xdr:row>
                    <xdr:rowOff>142920</xdr:rowOff>
                  </from>
                  <to>
                    <xdr:col>4</xdr:col>
                    <xdr:colOff>91080</xdr:colOff>
                    <xdr:row>23</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5">
                <anchor moveWithCells="true" sizeWithCells="false">
                  <from>
                    <xdr:col>3</xdr:col>
                    <xdr:colOff>39960</xdr:colOff>
                    <xdr:row>22</xdr:row>
                    <xdr:rowOff>142920</xdr:rowOff>
                  </from>
                  <to>
                    <xdr:col>4</xdr:col>
                    <xdr:colOff>91080</xdr:colOff>
                    <xdr:row>24</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
                <anchor moveWithCells="true" sizeWithCells="false">
                  <from>
                    <xdr:col>3</xdr:col>
                    <xdr:colOff>39960</xdr:colOff>
                    <xdr:row>23</xdr:row>
                    <xdr:rowOff>142920</xdr:rowOff>
                  </from>
                  <to>
                    <xdr:col>4</xdr:col>
                    <xdr:colOff>91080</xdr:colOff>
                    <xdr:row>25</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7">
                <anchor moveWithCells="true" sizeWithCells="false">
                  <from>
                    <xdr:col>3</xdr:col>
                    <xdr:colOff>39960</xdr:colOff>
                    <xdr:row>24</xdr:row>
                    <xdr:rowOff>142920</xdr:rowOff>
                  </from>
                  <to>
                    <xdr:col>4</xdr:col>
                    <xdr:colOff>91080</xdr:colOff>
                    <xdr:row>26</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8">
                <anchor moveWithCells="true" sizeWithCells="false">
                  <from>
                    <xdr:col>3</xdr:col>
                    <xdr:colOff>39960</xdr:colOff>
                    <xdr:row>25</xdr:row>
                    <xdr:rowOff>142920</xdr:rowOff>
                  </from>
                  <to>
                    <xdr:col>4</xdr:col>
                    <xdr:colOff>91080</xdr:colOff>
                    <xdr:row>27</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3</xdr:col>
                    <xdr:colOff>39960</xdr:colOff>
                    <xdr:row>26</xdr:row>
                    <xdr:rowOff>133560</xdr:rowOff>
                  </from>
                  <to>
                    <xdr:col>4</xdr:col>
                    <xdr:colOff>91080</xdr:colOff>
                    <xdr:row>28</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0">
                <anchor moveWithCells="true" sizeWithCells="false">
                  <from>
                    <xdr:col>3</xdr:col>
                    <xdr:colOff>39960</xdr:colOff>
                    <xdr:row>27</xdr:row>
                    <xdr:rowOff>133560</xdr:rowOff>
                  </from>
                  <to>
                    <xdr:col>4</xdr:col>
                    <xdr:colOff>10116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1">
                <anchor moveWithCells="true" sizeWithCells="false">
                  <from>
                    <xdr:col>3</xdr:col>
                    <xdr:colOff>39960</xdr:colOff>
                    <xdr:row>28</xdr:row>
                    <xdr:rowOff>152640</xdr:rowOff>
                  </from>
                  <to>
                    <xdr:col>4</xdr:col>
                    <xdr:colOff>101160</xdr:colOff>
                    <xdr:row>30</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2">
                <anchor moveWithCells="true" sizeWithCells="false">
                  <from>
                    <xdr:col>3</xdr:col>
                    <xdr:colOff>39960</xdr:colOff>
                    <xdr:row>29</xdr:row>
                    <xdr:rowOff>142560</xdr:rowOff>
                  </from>
                  <to>
                    <xdr:col>4</xdr:col>
                    <xdr:colOff>101160</xdr:colOff>
                    <xdr:row>31</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3">
                <anchor moveWithCells="true" sizeWithCells="false">
                  <from>
                    <xdr:col>3</xdr:col>
                    <xdr:colOff>39960</xdr:colOff>
                    <xdr:row>30</xdr:row>
                    <xdr:rowOff>152640</xdr:rowOff>
                  </from>
                  <to>
                    <xdr:col>4</xdr:col>
                    <xdr:colOff>101160</xdr:colOff>
                    <xdr:row>32</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4">
                <anchor moveWithCells="true" sizeWithCells="false">
                  <from>
                    <xdr:col>3</xdr:col>
                    <xdr:colOff>39960</xdr:colOff>
                    <xdr:row>31</xdr:row>
                    <xdr:rowOff>142920</xdr:rowOff>
                  </from>
                  <to>
                    <xdr:col>4</xdr:col>
                    <xdr:colOff>101160</xdr:colOff>
                    <xdr:row>33</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5">
                <anchor moveWithCells="true" sizeWithCells="false">
                  <from>
                    <xdr:col>3</xdr:col>
                    <xdr:colOff>39960</xdr:colOff>
                    <xdr:row>32</xdr:row>
                    <xdr:rowOff>152640</xdr:rowOff>
                  </from>
                  <to>
                    <xdr:col>4</xdr:col>
                    <xdr:colOff>101160</xdr:colOff>
                    <xdr:row>34</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6">
                <anchor moveWithCells="true" sizeWithCells="false">
                  <from>
                    <xdr:col>3</xdr:col>
                    <xdr:colOff>39960</xdr:colOff>
                    <xdr:row>33</xdr:row>
                    <xdr:rowOff>133920</xdr:rowOff>
                  </from>
                  <to>
                    <xdr:col>4</xdr:col>
                    <xdr:colOff>101160</xdr:colOff>
                    <xdr:row>35</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7">
                <anchor moveWithCells="true" sizeWithCells="false">
                  <from>
                    <xdr:col>3</xdr:col>
                    <xdr:colOff>39960</xdr:colOff>
                    <xdr:row>34</xdr:row>
                    <xdr:rowOff>152640</xdr:rowOff>
                  </from>
                  <to>
                    <xdr:col>4</xdr:col>
                    <xdr:colOff>101160</xdr:colOff>
                    <xdr:row>36</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8">
                <anchor moveWithCells="true" sizeWithCells="false">
                  <from>
                    <xdr:col>3</xdr:col>
                    <xdr:colOff>39960</xdr:colOff>
                    <xdr:row>35</xdr:row>
                    <xdr:rowOff>152640</xdr:rowOff>
                  </from>
                  <to>
                    <xdr:col>4</xdr:col>
                    <xdr:colOff>101160</xdr:colOff>
                    <xdr:row>37</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9">
                <anchor moveWithCells="true" sizeWithCells="false">
                  <from>
                    <xdr:col>3</xdr:col>
                    <xdr:colOff>39960</xdr:colOff>
                    <xdr:row>36</xdr:row>
                    <xdr:rowOff>152640</xdr:rowOff>
                  </from>
                  <to>
                    <xdr:col>4</xdr:col>
                    <xdr:colOff>101160</xdr:colOff>
                    <xdr:row>38</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0">
                <anchor moveWithCells="true" sizeWithCells="false">
                  <from>
                    <xdr:col>3</xdr:col>
                    <xdr:colOff>39960</xdr:colOff>
                    <xdr:row>37</xdr:row>
                    <xdr:rowOff>142920</xdr:rowOff>
                  </from>
                  <to>
                    <xdr:col>4</xdr:col>
                    <xdr:colOff>101160</xdr:colOff>
                    <xdr:row>3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1">
                <anchor moveWithCells="true" sizeWithCells="false">
                  <from>
                    <xdr:col>3</xdr:col>
                    <xdr:colOff>39960</xdr:colOff>
                    <xdr:row>38</xdr:row>
                    <xdr:rowOff>152640</xdr:rowOff>
                  </from>
                  <to>
                    <xdr:col>4</xdr:col>
                    <xdr:colOff>101160</xdr:colOff>
                    <xdr:row>4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2">
                <anchor moveWithCells="true" sizeWithCells="false">
                  <from>
                    <xdr:col>3</xdr:col>
                    <xdr:colOff>39960</xdr:colOff>
                    <xdr:row>39</xdr:row>
                    <xdr:rowOff>152640</xdr:rowOff>
                  </from>
                  <to>
                    <xdr:col>4</xdr:col>
                    <xdr:colOff>101160</xdr:colOff>
                    <xdr:row>41</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3">
                <anchor moveWithCells="true" sizeWithCells="false">
                  <from>
                    <xdr:col>3</xdr:col>
                    <xdr:colOff>39960</xdr:colOff>
                    <xdr:row>40</xdr:row>
                    <xdr:rowOff>152640</xdr:rowOff>
                  </from>
                  <to>
                    <xdr:col>4</xdr:col>
                    <xdr:colOff>101160</xdr:colOff>
                    <xdr:row>42</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4">
                <anchor moveWithCells="true" sizeWithCells="false">
                  <from>
                    <xdr:col>3</xdr:col>
                    <xdr:colOff>39960</xdr:colOff>
                    <xdr:row>41</xdr:row>
                    <xdr:rowOff>152640</xdr:rowOff>
                  </from>
                  <to>
                    <xdr:col>4</xdr:col>
                    <xdr:colOff>101160</xdr:colOff>
                    <xdr:row>43</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5">
                <anchor moveWithCells="true" sizeWithCells="false">
                  <from>
                    <xdr:col>3</xdr:col>
                    <xdr:colOff>39960</xdr:colOff>
                    <xdr:row>42</xdr:row>
                    <xdr:rowOff>152640</xdr:rowOff>
                  </from>
                  <to>
                    <xdr:col>4</xdr:col>
                    <xdr:colOff>101160</xdr:colOff>
                    <xdr:row>44</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
                <anchor moveWithCells="true" sizeWithCells="false">
                  <from>
                    <xdr:col>3</xdr:col>
                    <xdr:colOff>39960</xdr:colOff>
                    <xdr:row>43</xdr:row>
                    <xdr:rowOff>152640</xdr:rowOff>
                  </from>
                  <to>
                    <xdr:col>4</xdr:col>
                    <xdr:colOff>101160</xdr:colOff>
                    <xdr:row>45</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7">
                <anchor moveWithCells="true" sizeWithCells="false">
                  <from>
                    <xdr:col>3</xdr:col>
                    <xdr:colOff>39960</xdr:colOff>
                    <xdr:row>44</xdr:row>
                    <xdr:rowOff>152640</xdr:rowOff>
                  </from>
                  <to>
                    <xdr:col>4</xdr:col>
                    <xdr:colOff>101160</xdr:colOff>
                    <xdr:row>46</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
                <anchor moveWithCells="true" sizeWithCells="false">
                  <from>
                    <xdr:col>3</xdr:col>
                    <xdr:colOff>39960</xdr:colOff>
                    <xdr:row>45</xdr:row>
                    <xdr:rowOff>152640</xdr:rowOff>
                  </from>
                  <to>
                    <xdr:col>4</xdr:col>
                    <xdr:colOff>101160</xdr:colOff>
                    <xdr:row>47</xdr:row>
                    <xdr:rowOff>28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9">
                <anchor moveWithCells="true" sizeWithCells="false">
                  <from>
                    <xdr:col>3</xdr:col>
                    <xdr:colOff>39960</xdr:colOff>
                    <xdr:row>46</xdr:row>
                    <xdr:rowOff>152640</xdr:rowOff>
                  </from>
                  <to>
                    <xdr:col>4</xdr:col>
                    <xdr:colOff>101160</xdr:colOff>
                    <xdr:row>48</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
                <anchor moveWithCells="true" sizeWithCells="false">
                  <from>
                    <xdr:col>3</xdr:col>
                    <xdr:colOff>39960</xdr:colOff>
                    <xdr:row>47</xdr:row>
                    <xdr:rowOff>152640</xdr:rowOff>
                  </from>
                  <to>
                    <xdr:col>4</xdr:col>
                    <xdr:colOff>101160</xdr:colOff>
                    <xdr:row>49</xdr:row>
                    <xdr:rowOff>28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
                <anchor moveWithCells="true" sizeWithCells="false">
                  <from>
                    <xdr:col>3</xdr:col>
                    <xdr:colOff>39960</xdr:colOff>
                    <xdr:row>48</xdr:row>
                    <xdr:rowOff>152640</xdr:rowOff>
                  </from>
                  <to>
                    <xdr:col>4</xdr:col>
                    <xdr:colOff>101160</xdr:colOff>
                    <xdr:row>50</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2">
                <anchor moveWithCells="true" sizeWithCells="false">
                  <from>
                    <xdr:col>3</xdr:col>
                    <xdr:colOff>39960</xdr:colOff>
                    <xdr:row>49</xdr:row>
                    <xdr:rowOff>142560</xdr:rowOff>
                  </from>
                  <to>
                    <xdr:col>4</xdr:col>
                    <xdr:colOff>111240</xdr:colOff>
                    <xdr:row>50</xdr:row>
                    <xdr:rowOff>190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
                <anchor moveWithCells="true" sizeWithCells="false">
                  <from>
                    <xdr:col>3</xdr:col>
                    <xdr:colOff>39960</xdr:colOff>
                    <xdr:row>50</xdr:row>
                    <xdr:rowOff>181440</xdr:rowOff>
                  </from>
                  <to>
                    <xdr:col>4</xdr:col>
                    <xdr:colOff>111240</xdr:colOff>
                    <xdr:row>52</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4">
                <anchor moveWithCells="true" sizeWithCells="false">
                  <from>
                    <xdr:col>3</xdr:col>
                    <xdr:colOff>39960</xdr:colOff>
                    <xdr:row>51</xdr:row>
                    <xdr:rowOff>152640</xdr:rowOff>
                  </from>
                  <to>
                    <xdr:col>4</xdr:col>
                    <xdr:colOff>111240</xdr:colOff>
                    <xdr:row>53</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5">
                <anchor moveWithCells="true" sizeWithCells="false">
                  <from>
                    <xdr:col>3</xdr:col>
                    <xdr:colOff>39960</xdr:colOff>
                    <xdr:row>52</xdr:row>
                    <xdr:rowOff>152640</xdr:rowOff>
                  </from>
                  <to>
                    <xdr:col>4</xdr:col>
                    <xdr:colOff>111240</xdr:colOff>
                    <xdr:row>54</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6">
                <anchor moveWithCells="true" sizeWithCells="false">
                  <from>
                    <xdr:col>3</xdr:col>
                    <xdr:colOff>39960</xdr:colOff>
                    <xdr:row>53</xdr:row>
                    <xdr:rowOff>152640</xdr:rowOff>
                  </from>
                  <to>
                    <xdr:col>4</xdr:col>
                    <xdr:colOff>111240</xdr:colOff>
                    <xdr:row>55</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7">
                <anchor moveWithCells="true" sizeWithCells="false">
                  <from>
                    <xdr:col>3</xdr:col>
                    <xdr:colOff>39960</xdr:colOff>
                    <xdr:row>54</xdr:row>
                    <xdr:rowOff>162360</xdr:rowOff>
                  </from>
                  <to>
                    <xdr:col>4</xdr:col>
                    <xdr:colOff>111240</xdr:colOff>
                    <xdr:row>56</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8">
                <anchor moveWithCells="true" sizeWithCells="false">
                  <from>
                    <xdr:col>3</xdr:col>
                    <xdr:colOff>39960</xdr:colOff>
                    <xdr:row>55</xdr:row>
                    <xdr:rowOff>152640</xdr:rowOff>
                  </from>
                  <to>
                    <xdr:col>4</xdr:col>
                    <xdr:colOff>111240</xdr:colOff>
                    <xdr:row>57</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9">
                <anchor moveWithCells="true" sizeWithCells="false">
                  <from>
                    <xdr:col>3</xdr:col>
                    <xdr:colOff>39960</xdr:colOff>
                    <xdr:row>56</xdr:row>
                    <xdr:rowOff>152640</xdr:rowOff>
                  </from>
                  <to>
                    <xdr:col>4</xdr:col>
                    <xdr:colOff>111240</xdr:colOff>
                    <xdr:row>58</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
                <anchor moveWithCells="true" sizeWithCells="false">
                  <from>
                    <xdr:col>3</xdr:col>
                    <xdr:colOff>39960</xdr:colOff>
                    <xdr:row>57</xdr:row>
                    <xdr:rowOff>152640</xdr:rowOff>
                  </from>
                  <to>
                    <xdr:col>4</xdr:col>
                    <xdr:colOff>111240</xdr:colOff>
                    <xdr:row>59</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1">
                <anchor moveWithCells="true" sizeWithCells="false">
                  <from>
                    <xdr:col>3</xdr:col>
                    <xdr:colOff>39960</xdr:colOff>
                    <xdr:row>58</xdr:row>
                    <xdr:rowOff>142920</xdr:rowOff>
                  </from>
                  <to>
                    <xdr:col>4</xdr:col>
                    <xdr:colOff>111240</xdr:colOff>
                    <xdr:row>60</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2">
                <anchor moveWithCells="true" sizeWithCells="false">
                  <from>
                    <xdr:col>3</xdr:col>
                    <xdr:colOff>39960</xdr:colOff>
                    <xdr:row>59</xdr:row>
                    <xdr:rowOff>142920</xdr:rowOff>
                  </from>
                  <to>
                    <xdr:col>4</xdr:col>
                    <xdr:colOff>111240</xdr:colOff>
                    <xdr:row>61</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3">
                <anchor moveWithCells="true" sizeWithCells="false">
                  <from>
                    <xdr:col>3</xdr:col>
                    <xdr:colOff>39960</xdr:colOff>
                    <xdr:row>60</xdr:row>
                    <xdr:rowOff>133560</xdr:rowOff>
                  </from>
                  <to>
                    <xdr:col>4</xdr:col>
                    <xdr:colOff>101160</xdr:colOff>
                    <xdr:row>62</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4">
                <anchor moveWithCells="true" sizeWithCells="false">
                  <from>
                    <xdr:col>3</xdr:col>
                    <xdr:colOff>39960</xdr:colOff>
                    <xdr:row>61</xdr:row>
                    <xdr:rowOff>142560</xdr:rowOff>
                  </from>
                  <to>
                    <xdr:col>4</xdr:col>
                    <xdr:colOff>101160</xdr:colOff>
                    <xdr:row>6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5">
                <anchor moveWithCells="true" sizeWithCells="false">
                  <from>
                    <xdr:col>3</xdr:col>
                    <xdr:colOff>39960</xdr:colOff>
                    <xdr:row>62</xdr:row>
                    <xdr:rowOff>142920</xdr:rowOff>
                  </from>
                  <to>
                    <xdr:col>4</xdr:col>
                    <xdr:colOff>101160</xdr:colOff>
                    <xdr:row>64</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6">
                <anchor moveWithCells="true" sizeWithCells="false">
                  <from>
                    <xdr:col>3</xdr:col>
                    <xdr:colOff>39960</xdr:colOff>
                    <xdr:row>63</xdr:row>
                    <xdr:rowOff>142920</xdr:rowOff>
                  </from>
                  <to>
                    <xdr:col>4</xdr:col>
                    <xdr:colOff>101160</xdr:colOff>
                    <xdr:row>65</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7">
                <anchor moveWithCells="true" sizeWithCells="false">
                  <from>
                    <xdr:col>3</xdr:col>
                    <xdr:colOff>39960</xdr:colOff>
                    <xdr:row>64</xdr:row>
                    <xdr:rowOff>142920</xdr:rowOff>
                  </from>
                  <to>
                    <xdr:col>4</xdr:col>
                    <xdr:colOff>101160</xdr:colOff>
                    <xdr:row>66</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8">
                <anchor moveWithCells="true" sizeWithCells="false">
                  <from>
                    <xdr:col>3</xdr:col>
                    <xdr:colOff>39960</xdr:colOff>
                    <xdr:row>65</xdr:row>
                    <xdr:rowOff>142920</xdr:rowOff>
                  </from>
                  <to>
                    <xdr:col>4</xdr:col>
                    <xdr:colOff>101160</xdr:colOff>
                    <xdr:row>6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9">
                <anchor moveWithCells="true" sizeWithCells="false">
                  <from>
                    <xdr:col>3</xdr:col>
                    <xdr:colOff>39960</xdr:colOff>
                    <xdr:row>66</xdr:row>
                    <xdr:rowOff>133920</xdr:rowOff>
                  </from>
                  <to>
                    <xdr:col>4</xdr:col>
                    <xdr:colOff>101160</xdr:colOff>
                    <xdr:row>6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0">
                <anchor moveWithCells="true" sizeWithCells="false">
                  <from>
                    <xdr:col>3</xdr:col>
                    <xdr:colOff>39960</xdr:colOff>
                    <xdr:row>67</xdr:row>
                    <xdr:rowOff>142920</xdr:rowOff>
                  </from>
                  <to>
                    <xdr:col>4</xdr:col>
                    <xdr:colOff>101160</xdr:colOff>
                    <xdr:row>6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1">
                <anchor moveWithCells="true" sizeWithCells="false">
                  <from>
                    <xdr:col>3</xdr:col>
                    <xdr:colOff>39960</xdr:colOff>
                    <xdr:row>68</xdr:row>
                    <xdr:rowOff>142920</xdr:rowOff>
                  </from>
                  <to>
                    <xdr:col>4</xdr:col>
                    <xdr:colOff>101160</xdr:colOff>
                    <xdr:row>70</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2">
                <anchor moveWithCells="true" sizeWithCells="false">
                  <from>
                    <xdr:col>3</xdr:col>
                    <xdr:colOff>39960</xdr:colOff>
                    <xdr:row>69</xdr:row>
                    <xdr:rowOff>142920</xdr:rowOff>
                  </from>
                  <to>
                    <xdr:col>4</xdr:col>
                    <xdr:colOff>101160</xdr:colOff>
                    <xdr:row>7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5">
                <anchor moveWithCells="true" sizeWithCells="false">
                  <from>
                    <xdr:col>3</xdr:col>
                    <xdr:colOff>39960</xdr:colOff>
                    <xdr:row>70</xdr:row>
                    <xdr:rowOff>142560</xdr:rowOff>
                  </from>
                  <to>
                    <xdr:col>4</xdr:col>
                    <xdr:colOff>101160</xdr:colOff>
                    <xdr:row>7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K2" activeCellId="0" sqref="K2"/>
    </sheetView>
  </sheetViews>
  <sheetFormatPr defaultColWidth="8.9921875" defaultRowHeight="13.5" zeroHeight="false" outlineLevelRow="0" outlineLevelCol="0"/>
  <cols>
    <col collapsed="false" customWidth="true" hidden="false" outlineLevel="0" max="1" min="1" style="81" width="15.49"/>
    <col collapsed="false" customWidth="true" hidden="false" outlineLevel="0" max="2" min="2" style="82" width="18.74"/>
    <col collapsed="false" customWidth="true" hidden="false" outlineLevel="0" max="3" min="3" style="83" width="2.49"/>
    <col collapsed="false" customWidth="true" hidden="false" outlineLevel="0" max="4" min="4" style="81" width="3.75"/>
    <col collapsed="false" customWidth="true" hidden="false" outlineLevel="0" max="5" min="5" style="81" width="16.49"/>
    <col collapsed="false" customWidth="true" hidden="false" outlineLevel="0" max="6" min="6" style="81" width="43.99"/>
    <col collapsed="false" customWidth="true" hidden="false" outlineLevel="0" max="7" min="7" style="81" width="2.49"/>
    <col collapsed="false" customWidth="true" hidden="false" outlineLevel="0" max="20" min="8" style="84" width="5.75"/>
    <col collapsed="false" customWidth="true" hidden="false" outlineLevel="0" max="27" min="21" style="81" width="5.75"/>
    <col collapsed="false" customWidth="false" hidden="false" outlineLevel="0" max="257" min="28" style="81" width="8.99"/>
  </cols>
  <sheetData>
    <row r="1" customFormat="false" ht="22.5" hidden="false" customHeight="true" outlineLevel="0" collapsed="false">
      <c r="A1" s="85" t="s">
        <v>449</v>
      </c>
      <c r="B1" s="86"/>
      <c r="C1" s="87"/>
      <c r="D1" s="88"/>
      <c r="F1" s="205" t="str">
        <f aca="false">IF(申請フォーマット!E28=0,"",申請フォーマット!E28)</f>
        <v/>
      </c>
      <c r="G1" s="88"/>
    </row>
    <row r="2" s="82" customFormat="true" ht="48" hidden="false" customHeight="true" outlineLevel="0" collapsed="false">
      <c r="A2" s="206" t="s">
        <v>450</v>
      </c>
      <c r="B2" s="206"/>
      <c r="C2" s="206"/>
      <c r="D2" s="206"/>
      <c r="E2" s="206"/>
      <c r="F2" s="206"/>
      <c r="H2" s="84"/>
      <c r="I2" s="84"/>
      <c r="J2" s="84"/>
      <c r="K2" s="84"/>
      <c r="L2" s="84"/>
      <c r="M2" s="84"/>
      <c r="N2" s="84"/>
      <c r="O2" s="84"/>
      <c r="P2" s="84"/>
      <c r="Q2" s="84"/>
      <c r="R2" s="84"/>
      <c r="S2" s="84"/>
      <c r="T2" s="84"/>
      <c r="U2" s="81"/>
      <c r="V2" s="81"/>
      <c r="W2" s="81"/>
    </row>
    <row r="3" s="82" customFormat="true" ht="106.5" hidden="false" customHeight="true" outlineLevel="0" collapsed="false">
      <c r="A3" s="207" t="s">
        <v>278</v>
      </c>
      <c r="B3" s="207"/>
      <c r="C3" s="94" t="s">
        <v>451</v>
      </c>
      <c r="D3" s="94"/>
      <c r="E3" s="208" t="s">
        <v>281</v>
      </c>
      <c r="F3" s="208"/>
      <c r="H3" s="84"/>
      <c r="I3" s="84"/>
      <c r="J3" s="84"/>
      <c r="K3" s="84"/>
      <c r="L3" s="84"/>
      <c r="M3" s="84"/>
      <c r="N3" s="84"/>
      <c r="O3" s="84"/>
      <c r="P3" s="84"/>
      <c r="Q3" s="84"/>
      <c r="R3" s="84"/>
      <c r="S3" s="84"/>
      <c r="T3" s="84"/>
      <c r="U3" s="81"/>
      <c r="V3" s="81"/>
      <c r="W3" s="81"/>
    </row>
    <row r="4" customFormat="false" ht="13.5" hidden="false" customHeight="false" outlineLevel="0" collapsed="false">
      <c r="A4" s="209" t="s">
        <v>452</v>
      </c>
      <c r="B4" s="209"/>
      <c r="C4" s="191" t="n">
        <f aca="false">ROW()+64</f>
        <v>68</v>
      </c>
      <c r="D4" s="210"/>
      <c r="E4" s="211" t="s">
        <v>453</v>
      </c>
      <c r="F4" s="212"/>
      <c r="H4" s="117" t="b">
        <f aca="false">FALSE()</f>
        <v>0</v>
      </c>
    </row>
    <row r="5" customFormat="false" ht="13.5" hidden="false" customHeight="false" outlineLevel="0" collapsed="false">
      <c r="A5" s="209"/>
      <c r="B5" s="209"/>
      <c r="C5" s="109" t="n">
        <f aca="false">ROW()+64</f>
        <v>69</v>
      </c>
      <c r="D5" s="213"/>
      <c r="E5" s="214" t="s">
        <v>454</v>
      </c>
      <c r="F5" s="215"/>
      <c r="H5" s="117" t="b">
        <f aca="false">FALSE()</f>
        <v>0</v>
      </c>
    </row>
    <row r="6" customFormat="false" ht="13.5" hidden="false" customHeight="false" outlineLevel="0" collapsed="false">
      <c r="A6" s="209"/>
      <c r="B6" s="209"/>
      <c r="C6" s="109" t="n">
        <f aca="false">ROW()+64</f>
        <v>70</v>
      </c>
      <c r="D6" s="216"/>
      <c r="E6" s="217" t="s">
        <v>455</v>
      </c>
      <c r="F6" s="218"/>
      <c r="H6" s="117" t="b">
        <f aca="false">FALSE()</f>
        <v>0</v>
      </c>
    </row>
    <row r="7" customFormat="false" ht="13.5" hidden="false" customHeight="false" outlineLevel="0" collapsed="false">
      <c r="A7" s="209"/>
      <c r="B7" s="209"/>
      <c r="C7" s="109" t="n">
        <f aca="false">ROW()+64</f>
        <v>71</v>
      </c>
      <c r="D7" s="216"/>
      <c r="E7" s="217" t="s">
        <v>456</v>
      </c>
      <c r="F7" s="218"/>
      <c r="H7" s="117" t="b">
        <f aca="false">FALSE()</f>
        <v>0</v>
      </c>
    </row>
    <row r="8" customFormat="false" ht="13.5" hidden="false" customHeight="false" outlineLevel="0" collapsed="false">
      <c r="A8" s="209"/>
      <c r="B8" s="209"/>
      <c r="C8" s="219" t="n">
        <f aca="false">ROW()+64</f>
        <v>72</v>
      </c>
      <c r="D8" s="220"/>
      <c r="E8" s="221" t="s">
        <v>130</v>
      </c>
      <c r="F8" s="222"/>
      <c r="H8" s="117" t="b">
        <f aca="false">FALSE()</f>
        <v>0</v>
      </c>
    </row>
    <row r="9" customFormat="false" ht="13.5" hidden="false" customHeight="false" outlineLevel="0" collapsed="false">
      <c r="A9" s="223" t="s">
        <v>457</v>
      </c>
      <c r="B9" s="223"/>
      <c r="C9" s="109" t="n">
        <f aca="false">ROW()+64</f>
        <v>73</v>
      </c>
      <c r="D9" s="224"/>
      <c r="E9" s="225" t="s">
        <v>458</v>
      </c>
      <c r="F9" s="212"/>
      <c r="H9" s="117" t="b">
        <f aca="false">FALSE()</f>
        <v>0</v>
      </c>
    </row>
    <row r="10" customFormat="false" ht="13.5" hidden="false" customHeight="false" outlineLevel="0" collapsed="false">
      <c r="A10" s="223"/>
      <c r="B10" s="223"/>
      <c r="C10" s="109" t="n">
        <f aca="false">ROW()+64</f>
        <v>74</v>
      </c>
      <c r="D10" s="213"/>
      <c r="E10" s="214" t="s">
        <v>459</v>
      </c>
      <c r="F10" s="215"/>
      <c r="H10" s="117" t="b">
        <f aca="false">FALSE()</f>
        <v>0</v>
      </c>
    </row>
    <row r="11" customFormat="false" ht="13.5" hidden="false" customHeight="false" outlineLevel="0" collapsed="false">
      <c r="A11" s="223"/>
      <c r="B11" s="223"/>
      <c r="C11" s="109" t="n">
        <f aca="false">ROW()+64</f>
        <v>75</v>
      </c>
      <c r="D11" s="220"/>
      <c r="E11" s="221" t="s">
        <v>130</v>
      </c>
      <c r="F11" s="222"/>
      <c r="H11" s="117" t="b">
        <f aca="false">FALSE()</f>
        <v>0</v>
      </c>
    </row>
    <row r="12" customFormat="false" ht="13.5" hidden="false" customHeight="false" outlineLevel="0" collapsed="false">
      <c r="A12" s="209" t="s">
        <v>460</v>
      </c>
      <c r="B12" s="209"/>
      <c r="C12" s="191" t="n">
        <f aca="false">ROW()+64</f>
        <v>76</v>
      </c>
      <c r="D12" s="210"/>
      <c r="E12" s="211" t="s">
        <v>461</v>
      </c>
      <c r="F12" s="212"/>
      <c r="H12" s="117" t="b">
        <f aca="false">FALSE()</f>
        <v>0</v>
      </c>
    </row>
    <row r="13" customFormat="false" ht="13.5" hidden="false" customHeight="false" outlineLevel="0" collapsed="false">
      <c r="A13" s="209"/>
      <c r="B13" s="209"/>
      <c r="C13" s="109" t="n">
        <f aca="false">ROW()+64</f>
        <v>77</v>
      </c>
      <c r="D13" s="213"/>
      <c r="E13" s="214" t="s">
        <v>462</v>
      </c>
      <c r="F13" s="215"/>
      <c r="H13" s="117" t="b">
        <f aca="false">FALSE()</f>
        <v>0</v>
      </c>
    </row>
    <row r="14" customFormat="false" ht="13.5" hidden="false" customHeight="false" outlineLevel="0" collapsed="false">
      <c r="A14" s="209"/>
      <c r="B14" s="209"/>
      <c r="C14" s="109" t="n">
        <f aca="false">ROW()+64</f>
        <v>78</v>
      </c>
      <c r="D14" s="213"/>
      <c r="E14" s="214" t="s">
        <v>463</v>
      </c>
      <c r="F14" s="215"/>
      <c r="H14" s="117" t="b">
        <f aca="false">FALSE()</f>
        <v>0</v>
      </c>
    </row>
    <row r="15" customFormat="false" ht="13.5" hidden="false" customHeight="false" outlineLevel="0" collapsed="false">
      <c r="A15" s="209"/>
      <c r="B15" s="209"/>
      <c r="C15" s="109" t="n">
        <f aca="false">ROW()+64</f>
        <v>79</v>
      </c>
      <c r="D15" s="213"/>
      <c r="E15" s="214" t="s">
        <v>464</v>
      </c>
      <c r="F15" s="215"/>
      <c r="H15" s="117" t="b">
        <f aca="false">FALSE()</f>
        <v>0</v>
      </c>
    </row>
    <row r="16" customFormat="false" ht="13.5" hidden="false" customHeight="false" outlineLevel="0" collapsed="false">
      <c r="A16" s="209"/>
      <c r="B16" s="209"/>
      <c r="C16" s="109" t="n">
        <f aca="false">ROW()+64</f>
        <v>80</v>
      </c>
      <c r="D16" s="213"/>
      <c r="E16" s="214" t="s">
        <v>465</v>
      </c>
      <c r="F16" s="215"/>
      <c r="H16" s="117" t="b">
        <f aca="false">FALSE()</f>
        <v>0</v>
      </c>
    </row>
    <row r="17" customFormat="false" ht="13.5" hidden="false" customHeight="false" outlineLevel="0" collapsed="false">
      <c r="A17" s="209"/>
      <c r="B17" s="209"/>
      <c r="C17" s="109" t="n">
        <f aca="false">ROW()+64</f>
        <v>81</v>
      </c>
      <c r="D17" s="213"/>
      <c r="E17" s="214" t="s">
        <v>466</v>
      </c>
      <c r="F17" s="215"/>
      <c r="H17" s="117" t="b">
        <f aca="false">FALSE()</f>
        <v>0</v>
      </c>
    </row>
    <row r="18" customFormat="false" ht="13.5" hidden="false" customHeight="false" outlineLevel="0" collapsed="false">
      <c r="A18" s="209"/>
      <c r="B18" s="209"/>
      <c r="C18" s="219" t="n">
        <f aca="false">ROW()+64</f>
        <v>82</v>
      </c>
      <c r="D18" s="220"/>
      <c r="E18" s="221" t="s">
        <v>130</v>
      </c>
      <c r="F18" s="222"/>
      <c r="H18" s="117" t="b">
        <f aca="false">FALSE()</f>
        <v>0</v>
      </c>
    </row>
    <row r="19" customFormat="false" ht="13.5" hidden="false" customHeight="false" outlineLevel="0" collapsed="false">
      <c r="A19" s="209" t="s">
        <v>467</v>
      </c>
      <c r="B19" s="209"/>
      <c r="C19" s="191" t="n">
        <f aca="false">ROW()+64</f>
        <v>83</v>
      </c>
      <c r="D19" s="210"/>
      <c r="E19" s="211" t="s">
        <v>468</v>
      </c>
      <c r="F19" s="212"/>
      <c r="H19" s="117" t="b">
        <f aca="false">FALSE()</f>
        <v>0</v>
      </c>
    </row>
    <row r="20" customFormat="false" ht="13.5" hidden="false" customHeight="false" outlineLevel="0" collapsed="false">
      <c r="A20" s="209"/>
      <c r="B20" s="209"/>
      <c r="C20" s="109" t="n">
        <f aca="false">ROW()+64</f>
        <v>84</v>
      </c>
      <c r="D20" s="213"/>
      <c r="E20" s="214" t="s">
        <v>469</v>
      </c>
      <c r="F20" s="215"/>
      <c r="H20" s="117" t="b">
        <f aca="false">FALSE()</f>
        <v>0</v>
      </c>
    </row>
    <row r="21" customFormat="false" ht="13.5" hidden="false" customHeight="false" outlineLevel="0" collapsed="false">
      <c r="A21" s="209"/>
      <c r="B21" s="209"/>
      <c r="C21" s="109" t="n">
        <f aca="false">ROW()+64</f>
        <v>85</v>
      </c>
      <c r="D21" s="220"/>
      <c r="E21" s="221" t="s">
        <v>130</v>
      </c>
      <c r="F21" s="222"/>
      <c r="H21" s="117" t="b">
        <f aca="false">FALSE()</f>
        <v>0</v>
      </c>
    </row>
    <row r="22" customFormat="false" ht="13.5" hidden="false" customHeight="false" outlineLevel="0" collapsed="false">
      <c r="A22" s="209" t="s">
        <v>470</v>
      </c>
      <c r="B22" s="209"/>
      <c r="C22" s="191" t="n">
        <f aca="false">ROW()+64</f>
        <v>86</v>
      </c>
      <c r="D22" s="210"/>
      <c r="E22" s="211" t="s">
        <v>407</v>
      </c>
      <c r="F22" s="212"/>
      <c r="H22" s="117" t="b">
        <f aca="false">FALSE()</f>
        <v>0</v>
      </c>
    </row>
    <row r="23" customFormat="false" ht="13.5" hidden="false" customHeight="false" outlineLevel="0" collapsed="false">
      <c r="A23" s="209"/>
      <c r="B23" s="209"/>
      <c r="C23" s="109" t="n">
        <f aca="false">ROW()+64</f>
        <v>87</v>
      </c>
      <c r="D23" s="213"/>
      <c r="E23" s="214" t="s">
        <v>471</v>
      </c>
      <c r="F23" s="215"/>
      <c r="H23" s="117" t="b">
        <f aca="false">FALSE()</f>
        <v>0</v>
      </c>
    </row>
    <row r="24" customFormat="false" ht="13.5" hidden="false" customHeight="false" outlineLevel="0" collapsed="false">
      <c r="A24" s="209"/>
      <c r="B24" s="209"/>
      <c r="C24" s="109" t="n">
        <f aca="false">ROW()+64</f>
        <v>88</v>
      </c>
      <c r="D24" s="213"/>
      <c r="E24" s="214" t="s">
        <v>472</v>
      </c>
      <c r="F24" s="215"/>
      <c r="H24" s="117" t="b">
        <f aca="false">FALSE()</f>
        <v>0</v>
      </c>
    </row>
    <row r="25" customFormat="false" ht="13.5" hidden="false" customHeight="false" outlineLevel="0" collapsed="false">
      <c r="A25" s="209"/>
      <c r="B25" s="209"/>
      <c r="C25" s="109" t="n">
        <f aca="false">ROW()+64</f>
        <v>89</v>
      </c>
      <c r="D25" s="213"/>
      <c r="E25" s="214" t="s">
        <v>473</v>
      </c>
      <c r="F25" s="215"/>
      <c r="H25" s="117" t="b">
        <f aca="false">FALSE()</f>
        <v>0</v>
      </c>
    </row>
    <row r="26" customFormat="false" ht="13.5" hidden="false" customHeight="false" outlineLevel="0" collapsed="false">
      <c r="A26" s="209"/>
      <c r="B26" s="209"/>
      <c r="C26" s="219" t="n">
        <f aca="false">ROW()+64</f>
        <v>90</v>
      </c>
      <c r="D26" s="220"/>
      <c r="E26" s="221" t="s">
        <v>130</v>
      </c>
      <c r="F26" s="222"/>
      <c r="H26" s="117" t="b">
        <f aca="false">FALSE()</f>
        <v>0</v>
      </c>
    </row>
    <row r="27" customFormat="false" ht="13.5" hidden="false" customHeight="false" outlineLevel="0" collapsed="false">
      <c r="A27" s="209" t="s">
        <v>474</v>
      </c>
      <c r="B27" s="209"/>
      <c r="C27" s="109" t="n">
        <f aca="false">ROW()+64</f>
        <v>91</v>
      </c>
      <c r="D27" s="210"/>
      <c r="E27" s="211" t="s">
        <v>475</v>
      </c>
      <c r="F27" s="212"/>
      <c r="H27" s="117" t="b">
        <f aca="false">FALSE()</f>
        <v>0</v>
      </c>
    </row>
    <row r="28" customFormat="false" ht="13.5" hidden="false" customHeight="false" outlineLevel="0" collapsed="false">
      <c r="A28" s="209"/>
      <c r="B28" s="209"/>
      <c r="C28" s="109" t="n">
        <f aca="false">ROW()+64</f>
        <v>92</v>
      </c>
      <c r="D28" s="224"/>
      <c r="E28" s="225" t="s">
        <v>476</v>
      </c>
      <c r="F28" s="226"/>
      <c r="H28" s="117" t="b">
        <f aca="false">FALSE()</f>
        <v>0</v>
      </c>
    </row>
    <row r="29" customFormat="false" ht="13.5" hidden="false" customHeight="false" outlineLevel="0" collapsed="false">
      <c r="A29" s="209"/>
      <c r="B29" s="209"/>
      <c r="C29" s="109" t="n">
        <f aca="false">ROW()+64</f>
        <v>93</v>
      </c>
      <c r="D29" s="213"/>
      <c r="E29" s="214" t="s">
        <v>477</v>
      </c>
      <c r="F29" s="215"/>
      <c r="H29" s="117" t="b">
        <f aca="false">FALSE()</f>
        <v>0</v>
      </c>
    </row>
    <row r="30" customFormat="false" ht="13.5" hidden="false" customHeight="false" outlineLevel="0" collapsed="false">
      <c r="A30" s="209"/>
      <c r="B30" s="209"/>
      <c r="C30" s="109" t="n">
        <f aca="false">ROW()+64</f>
        <v>94</v>
      </c>
      <c r="D30" s="216"/>
      <c r="E30" s="217" t="s">
        <v>478</v>
      </c>
      <c r="F30" s="218"/>
      <c r="H30" s="117" t="b">
        <f aca="false">FALSE()</f>
        <v>0</v>
      </c>
    </row>
    <row r="31" customFormat="false" ht="13.5" hidden="false" customHeight="false" outlineLevel="0" collapsed="false">
      <c r="A31" s="209"/>
      <c r="B31" s="209"/>
      <c r="C31" s="219" t="n">
        <f aca="false">ROW()+64</f>
        <v>95</v>
      </c>
      <c r="D31" s="220"/>
      <c r="E31" s="221" t="s">
        <v>130</v>
      </c>
      <c r="F31" s="222"/>
      <c r="H31" s="117" t="b">
        <f aca="false">FALSE()</f>
        <v>0</v>
      </c>
    </row>
    <row r="32" customFormat="false" ht="13.5" hidden="false" customHeight="false" outlineLevel="0" collapsed="false">
      <c r="A32" s="209" t="s">
        <v>479</v>
      </c>
      <c r="B32" s="209"/>
      <c r="C32" s="191" t="n">
        <f aca="false">ROW()+64</f>
        <v>96</v>
      </c>
      <c r="D32" s="210"/>
      <c r="E32" s="211" t="s">
        <v>480</v>
      </c>
      <c r="F32" s="212"/>
      <c r="H32" s="117" t="b">
        <f aca="false">FALSE()</f>
        <v>0</v>
      </c>
    </row>
    <row r="33" customFormat="false" ht="13.5" hidden="false" customHeight="false" outlineLevel="0" collapsed="false">
      <c r="A33" s="209"/>
      <c r="B33" s="209"/>
      <c r="C33" s="109" t="n">
        <f aca="false">ROW()+64</f>
        <v>97</v>
      </c>
      <c r="D33" s="213"/>
      <c r="E33" s="214" t="s">
        <v>481</v>
      </c>
      <c r="F33" s="215"/>
      <c r="H33" s="117" t="b">
        <f aca="false">FALSE()</f>
        <v>0</v>
      </c>
    </row>
    <row r="34" customFormat="false" ht="13.5" hidden="false" customHeight="false" outlineLevel="0" collapsed="false">
      <c r="A34" s="209"/>
      <c r="B34" s="209"/>
      <c r="C34" s="219" t="n">
        <f aca="false">ROW()+64</f>
        <v>98</v>
      </c>
      <c r="D34" s="220"/>
      <c r="E34" s="221" t="s">
        <v>130</v>
      </c>
      <c r="F34" s="222"/>
      <c r="H34" s="117" t="b">
        <f aca="false">FALSE()</f>
        <v>0</v>
      </c>
    </row>
    <row r="35" customFormat="false" ht="13.5" hidden="false" customHeight="false" outlineLevel="0" collapsed="false">
      <c r="A35" s="223" t="s">
        <v>482</v>
      </c>
      <c r="B35" s="223"/>
      <c r="C35" s="109" t="n">
        <f aca="false">ROW()+64</f>
        <v>99</v>
      </c>
      <c r="D35" s="224"/>
      <c r="E35" s="225" t="s">
        <v>483</v>
      </c>
      <c r="F35" s="226"/>
      <c r="H35" s="117" t="b">
        <f aca="false">FALSE()</f>
        <v>0</v>
      </c>
    </row>
    <row r="36" customFormat="false" ht="13.5" hidden="false" customHeight="false" outlineLevel="0" collapsed="false">
      <c r="A36" s="223"/>
      <c r="B36" s="223"/>
      <c r="C36" s="109" t="n">
        <f aca="false">ROW()+64</f>
        <v>100</v>
      </c>
      <c r="D36" s="213"/>
      <c r="E36" s="214" t="s">
        <v>484</v>
      </c>
      <c r="F36" s="215"/>
      <c r="H36" s="117" t="b">
        <f aca="false">FALSE()</f>
        <v>0</v>
      </c>
    </row>
    <row r="37" customFormat="false" ht="13.5" hidden="false" customHeight="false" outlineLevel="0" collapsed="false">
      <c r="A37" s="223"/>
      <c r="B37" s="223"/>
      <c r="C37" s="109" t="n">
        <f aca="false">ROW()+64</f>
        <v>101</v>
      </c>
      <c r="D37" s="213"/>
      <c r="E37" s="214" t="s">
        <v>485</v>
      </c>
      <c r="F37" s="215"/>
      <c r="H37" s="117" t="b">
        <f aca="false">FALSE()</f>
        <v>0</v>
      </c>
    </row>
    <row r="38" customFormat="false" ht="13.5" hidden="false" customHeight="false" outlineLevel="0" collapsed="false">
      <c r="A38" s="223"/>
      <c r="B38" s="223"/>
      <c r="C38" s="109" t="n">
        <f aca="false">ROW()+64</f>
        <v>102</v>
      </c>
      <c r="D38" s="213"/>
      <c r="E38" s="214" t="s">
        <v>486</v>
      </c>
      <c r="F38" s="215"/>
      <c r="H38" s="117" t="b">
        <f aca="false">FALSE()</f>
        <v>0</v>
      </c>
    </row>
    <row r="39" customFormat="false" ht="13.5" hidden="false" customHeight="false" outlineLevel="0" collapsed="false">
      <c r="A39" s="223"/>
      <c r="B39" s="223"/>
      <c r="C39" s="219" t="n">
        <f aca="false">ROW()+64</f>
        <v>103</v>
      </c>
      <c r="D39" s="220"/>
      <c r="E39" s="221" t="s">
        <v>130</v>
      </c>
      <c r="F39" s="222"/>
      <c r="H39" s="117" t="b">
        <f aca="false">FALSE()</f>
        <v>0</v>
      </c>
    </row>
    <row r="40" customFormat="false" ht="13.5" hidden="false" customHeight="false" outlineLevel="0" collapsed="false">
      <c r="A40" s="209" t="s">
        <v>487</v>
      </c>
      <c r="B40" s="209"/>
      <c r="C40" s="109" t="n">
        <f aca="false">ROW()+64</f>
        <v>104</v>
      </c>
      <c r="D40" s="210"/>
      <c r="E40" s="211" t="s">
        <v>326</v>
      </c>
      <c r="F40" s="212"/>
      <c r="H40" s="117" t="b">
        <f aca="false">FALSE()</f>
        <v>0</v>
      </c>
    </row>
    <row r="41" customFormat="false" ht="13.5" hidden="false" customHeight="false" outlineLevel="0" collapsed="false">
      <c r="A41" s="209"/>
      <c r="B41" s="209"/>
      <c r="C41" s="109" t="n">
        <f aca="false">ROW()+64</f>
        <v>105</v>
      </c>
      <c r="D41" s="213"/>
      <c r="E41" s="214" t="s">
        <v>327</v>
      </c>
      <c r="F41" s="215"/>
      <c r="H41" s="117" t="b">
        <f aca="false">FALSE()</f>
        <v>0</v>
      </c>
    </row>
    <row r="42" customFormat="false" ht="13.5" hidden="false" customHeight="false" outlineLevel="0" collapsed="false">
      <c r="A42" s="209"/>
      <c r="B42" s="209"/>
      <c r="C42" s="109" t="n">
        <f aca="false">ROW()+64</f>
        <v>106</v>
      </c>
      <c r="D42" s="213"/>
      <c r="E42" s="214" t="s">
        <v>488</v>
      </c>
      <c r="F42" s="215"/>
      <c r="H42" s="117" t="b">
        <f aca="false">FALSE()</f>
        <v>0</v>
      </c>
    </row>
    <row r="43" customFormat="false" ht="13.5" hidden="false" customHeight="false" outlineLevel="0" collapsed="false">
      <c r="A43" s="209"/>
      <c r="B43" s="209"/>
      <c r="C43" s="219" t="n">
        <f aca="false">ROW()+64</f>
        <v>107</v>
      </c>
      <c r="D43" s="220"/>
      <c r="E43" s="221" t="s">
        <v>130</v>
      </c>
      <c r="F43" s="222"/>
      <c r="H43" s="117" t="b">
        <f aca="false">FALSE()</f>
        <v>0</v>
      </c>
    </row>
    <row r="44" customFormat="false" ht="13.5" hidden="false" customHeight="false" outlineLevel="0" collapsed="false">
      <c r="A44" s="209" t="s">
        <v>489</v>
      </c>
      <c r="B44" s="209"/>
      <c r="C44" s="109" t="n">
        <f aca="false">ROW()+64</f>
        <v>108</v>
      </c>
      <c r="D44" s="210"/>
      <c r="E44" s="211" t="s">
        <v>490</v>
      </c>
      <c r="F44" s="212"/>
      <c r="H44" s="117" t="b">
        <f aca="false">FALSE()</f>
        <v>0</v>
      </c>
    </row>
    <row r="45" customFormat="false" ht="13.5" hidden="false" customHeight="false" outlineLevel="0" collapsed="false">
      <c r="A45" s="209"/>
      <c r="B45" s="209"/>
      <c r="C45" s="109" t="n">
        <f aca="false">ROW()+64</f>
        <v>109</v>
      </c>
      <c r="D45" s="213"/>
      <c r="E45" s="214" t="s">
        <v>491</v>
      </c>
      <c r="F45" s="215"/>
      <c r="H45" s="117" t="b">
        <f aca="false">FALSE()</f>
        <v>0</v>
      </c>
    </row>
    <row r="46" customFormat="false" ht="13.5" hidden="false" customHeight="false" outlineLevel="0" collapsed="false">
      <c r="A46" s="209"/>
      <c r="B46" s="209"/>
      <c r="C46" s="109" t="n">
        <f aca="false">ROW()+64</f>
        <v>110</v>
      </c>
      <c r="D46" s="213"/>
      <c r="E46" s="214" t="s">
        <v>492</v>
      </c>
      <c r="F46" s="215"/>
      <c r="H46" s="117" t="b">
        <f aca="false">FALSE()</f>
        <v>0</v>
      </c>
    </row>
    <row r="47" customFormat="false" ht="13.5" hidden="false" customHeight="false" outlineLevel="0" collapsed="false">
      <c r="A47" s="209"/>
      <c r="B47" s="209"/>
      <c r="C47" s="109" t="n">
        <f aca="false">ROW()+64</f>
        <v>111</v>
      </c>
      <c r="D47" s="216"/>
      <c r="E47" s="217" t="s">
        <v>493</v>
      </c>
      <c r="F47" s="218"/>
      <c r="H47" s="117" t="b">
        <f aca="false">FALSE()</f>
        <v>0</v>
      </c>
    </row>
    <row r="48" customFormat="false" ht="13.5" hidden="false" customHeight="false" outlineLevel="0" collapsed="false">
      <c r="A48" s="209"/>
      <c r="B48" s="209"/>
      <c r="C48" s="109" t="n">
        <f aca="false">ROW()+64</f>
        <v>112</v>
      </c>
      <c r="D48" s="216"/>
      <c r="E48" s="217" t="s">
        <v>494</v>
      </c>
      <c r="F48" s="218"/>
      <c r="H48" s="117" t="b">
        <f aca="false">FALSE()</f>
        <v>0</v>
      </c>
    </row>
    <row r="49" customFormat="false" ht="13.5" hidden="false" customHeight="false" outlineLevel="0" collapsed="false">
      <c r="A49" s="209"/>
      <c r="B49" s="209"/>
      <c r="C49" s="109" t="n">
        <f aca="false">ROW()+64</f>
        <v>113</v>
      </c>
      <c r="D49" s="216"/>
      <c r="E49" s="217" t="s">
        <v>495</v>
      </c>
      <c r="F49" s="218"/>
      <c r="H49" s="117" t="b">
        <f aca="false">FALSE()</f>
        <v>0</v>
      </c>
    </row>
    <row r="50" customFormat="false" ht="13.5" hidden="false" customHeight="false" outlineLevel="0" collapsed="false">
      <c r="A50" s="209"/>
      <c r="B50" s="209"/>
      <c r="C50" s="219" t="n">
        <f aca="false">ROW()+64</f>
        <v>114</v>
      </c>
      <c r="D50" s="220"/>
      <c r="E50" s="221" t="s">
        <v>130</v>
      </c>
      <c r="F50" s="222"/>
      <c r="H50" s="117" t="b">
        <f aca="false">FALSE()</f>
        <v>0</v>
      </c>
    </row>
    <row r="51" customFormat="false" ht="13.5" hidden="false" customHeight="false" outlineLevel="0" collapsed="false">
      <c r="A51" s="209" t="s">
        <v>496</v>
      </c>
      <c r="B51" s="209"/>
      <c r="C51" s="109" t="n">
        <f aca="false">ROW()+64</f>
        <v>115</v>
      </c>
      <c r="D51" s="210"/>
      <c r="E51" s="211" t="s">
        <v>497</v>
      </c>
      <c r="F51" s="212"/>
      <c r="H51" s="117" t="b">
        <f aca="false">FALSE()</f>
        <v>0</v>
      </c>
    </row>
    <row r="52" customFormat="false" ht="13.5" hidden="false" customHeight="false" outlineLevel="0" collapsed="false">
      <c r="A52" s="209"/>
      <c r="B52" s="209"/>
      <c r="C52" s="109" t="n">
        <f aca="false">ROW()+64</f>
        <v>116</v>
      </c>
      <c r="D52" s="213"/>
      <c r="E52" s="214" t="s">
        <v>498</v>
      </c>
      <c r="F52" s="215"/>
      <c r="H52" s="117" t="b">
        <f aca="false">FALSE()</f>
        <v>0</v>
      </c>
    </row>
    <row r="53" customFormat="false" ht="13.5" hidden="false" customHeight="false" outlineLevel="0" collapsed="false">
      <c r="A53" s="209"/>
      <c r="B53" s="209"/>
      <c r="C53" s="109" t="n">
        <f aca="false">ROW()+64</f>
        <v>117</v>
      </c>
      <c r="D53" s="213"/>
      <c r="E53" s="214" t="s">
        <v>499</v>
      </c>
      <c r="F53" s="215"/>
      <c r="H53" s="117" t="b">
        <f aca="false">FALSE()</f>
        <v>0</v>
      </c>
    </row>
    <row r="54" customFormat="false" ht="13.5" hidden="false" customHeight="false" outlineLevel="0" collapsed="false">
      <c r="A54" s="209"/>
      <c r="B54" s="209"/>
      <c r="C54" s="219" t="n">
        <f aca="false">ROW()+64</f>
        <v>118</v>
      </c>
      <c r="D54" s="220"/>
      <c r="E54" s="221" t="s">
        <v>130</v>
      </c>
      <c r="F54" s="222"/>
      <c r="H54" s="117" t="b">
        <f aca="false">FALSE()</f>
        <v>0</v>
      </c>
    </row>
    <row r="55" customFormat="false" ht="13.5" hidden="false" customHeight="false" outlineLevel="0" collapsed="false">
      <c r="A55" s="209" t="s">
        <v>130</v>
      </c>
      <c r="B55" s="209"/>
      <c r="C55" s="109" t="n">
        <f aca="false">ROW()+64</f>
        <v>119</v>
      </c>
      <c r="D55" s="210"/>
      <c r="E55" s="211" t="s">
        <v>500</v>
      </c>
      <c r="F55" s="212"/>
      <c r="H55" s="117" t="b">
        <f aca="false">FALSE()</f>
        <v>0</v>
      </c>
    </row>
    <row r="56" customFormat="false" ht="13.5" hidden="false" customHeight="false" outlineLevel="0" collapsed="false">
      <c r="A56" s="209"/>
      <c r="B56" s="209"/>
      <c r="C56" s="109" t="n">
        <f aca="false">ROW()+64</f>
        <v>120</v>
      </c>
      <c r="D56" s="213"/>
      <c r="E56" s="214" t="s">
        <v>501</v>
      </c>
      <c r="F56" s="215"/>
      <c r="H56" s="117" t="b">
        <f aca="false">FALSE()</f>
        <v>0</v>
      </c>
    </row>
    <row r="57" customFormat="false" ht="13.5" hidden="false" customHeight="false" outlineLevel="0" collapsed="false">
      <c r="A57" s="209"/>
      <c r="B57" s="209"/>
      <c r="C57" s="109" t="n">
        <f aca="false">ROW()+64</f>
        <v>121</v>
      </c>
      <c r="D57" s="213"/>
      <c r="E57" s="214" t="s">
        <v>502</v>
      </c>
      <c r="F57" s="215"/>
      <c r="H57" s="117" t="b">
        <f aca="false">FALSE()</f>
        <v>0</v>
      </c>
    </row>
    <row r="58" customFormat="false" ht="13.5" hidden="false" customHeight="false" outlineLevel="0" collapsed="false">
      <c r="A58" s="209"/>
      <c r="B58" s="209"/>
      <c r="C58" s="219" t="n">
        <f aca="false">ROW()+64</f>
        <v>122</v>
      </c>
      <c r="D58" s="220"/>
      <c r="E58" s="221" t="s">
        <v>130</v>
      </c>
      <c r="F58" s="222"/>
      <c r="H58" s="117" t="b">
        <f aca="false">FALSE()</f>
        <v>0</v>
      </c>
    </row>
    <row r="59" customFormat="false" ht="22.5" hidden="false" customHeight="true" outlineLevel="0" collapsed="false"/>
    <row r="60" customFormat="false" ht="22.5" hidden="false" customHeight="true" outlineLevel="0" collapsed="false">
      <c r="A60" s="227"/>
    </row>
    <row r="61" customFormat="false" ht="22.5" hidden="false" customHeight="true" outlineLevel="0" collapsed="false">
      <c r="A61" s="227"/>
    </row>
    <row r="62" customFormat="false" ht="22.5" hidden="false" customHeight="true" outlineLevel="0" collapsed="false">
      <c r="A62" s="227"/>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sheetData>
  <mergeCells count="16">
    <mergeCell ref="A2:F2"/>
    <mergeCell ref="A3:B3"/>
    <mergeCell ref="C3:D3"/>
    <mergeCell ref="E3:F3"/>
    <mergeCell ref="A4:B8"/>
    <mergeCell ref="A9:B11"/>
    <mergeCell ref="A12:B18"/>
    <mergeCell ref="A19:B21"/>
    <mergeCell ref="A22:B26"/>
    <mergeCell ref="A27:B31"/>
    <mergeCell ref="A32:B34"/>
    <mergeCell ref="A35:B39"/>
    <mergeCell ref="A40:B43"/>
    <mergeCell ref="A44:B50"/>
    <mergeCell ref="A51:B54"/>
    <mergeCell ref="A55:B58"/>
  </mergeCells>
  <conditionalFormatting sqref="D4:F58">
    <cfRule type="expression" priority="2" aboveAverage="0" equalAverage="0" bottom="0" percent="0" rank="0" text="" dxfId="16">
      <formula>OR($H4=TRUE())</formula>
    </cfRule>
  </conditionalFormatting>
  <printOptions headings="false" gridLines="false" gridLinesSet="true" horizontalCentered="true" verticalCentered="false"/>
  <pageMargins left="0.39375" right="0.39375" top="0.7875" bottom="0.42013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0320</xdr:colOff>
                    <xdr:row>20</xdr:row>
                    <xdr:rowOff>114840</xdr:rowOff>
                  </from>
                  <to>
                    <xdr:col>4</xdr:col>
                    <xdr:colOff>1080</xdr:colOff>
                    <xdr:row>22</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320</xdr:colOff>
                    <xdr:row>19</xdr:row>
                    <xdr:rowOff>114480</xdr:rowOff>
                  </from>
                  <to>
                    <xdr:col>4</xdr:col>
                    <xdr:colOff>1080</xdr:colOff>
                    <xdr:row>21</xdr:row>
                    <xdr:rowOff>56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40320</xdr:colOff>
                    <xdr:row>52</xdr:row>
                    <xdr:rowOff>114840</xdr:rowOff>
                  </from>
                  <to>
                    <xdr:col>4</xdr:col>
                    <xdr:colOff>1080</xdr:colOff>
                    <xdr:row>54</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40320</xdr:colOff>
                    <xdr:row>21</xdr:row>
                    <xdr:rowOff>114480</xdr:rowOff>
                  </from>
                  <to>
                    <xdr:col>4</xdr:col>
                    <xdr:colOff>1080</xdr:colOff>
                    <xdr:row>23</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40320</xdr:colOff>
                    <xdr:row>2</xdr:row>
                    <xdr:rowOff>1305000</xdr:rowOff>
                  </from>
                  <to>
                    <xdr:col>4</xdr:col>
                    <xdr:colOff>1080</xdr:colOff>
                    <xdr:row>4</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40320</xdr:colOff>
                    <xdr:row>3</xdr:row>
                    <xdr:rowOff>114480</xdr:rowOff>
                  </from>
                  <to>
                    <xdr:col>4</xdr:col>
                    <xdr:colOff>1080</xdr:colOff>
                    <xdr:row>5</xdr:row>
                    <xdr:rowOff>56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3</xdr:col>
                    <xdr:colOff>40320</xdr:colOff>
                    <xdr:row>6</xdr:row>
                    <xdr:rowOff>114480</xdr:rowOff>
                  </from>
                  <to>
                    <xdr:col>4</xdr:col>
                    <xdr:colOff>108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40320</xdr:colOff>
                    <xdr:row>12</xdr:row>
                    <xdr:rowOff>114840</xdr:rowOff>
                  </from>
                  <to>
                    <xdr:col>4</xdr:col>
                    <xdr:colOff>1080</xdr:colOff>
                    <xdr:row>14</xdr:row>
                    <xdr:rowOff>56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40320</xdr:colOff>
                    <xdr:row>13</xdr:row>
                    <xdr:rowOff>114480</xdr:rowOff>
                  </from>
                  <to>
                    <xdr:col>4</xdr:col>
                    <xdr:colOff>1080</xdr:colOff>
                    <xdr:row>15</xdr:row>
                    <xdr:rowOff>56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40320</xdr:colOff>
                    <xdr:row>10</xdr:row>
                    <xdr:rowOff>114480</xdr:rowOff>
                  </from>
                  <to>
                    <xdr:col>4</xdr:col>
                    <xdr:colOff>1080</xdr:colOff>
                    <xdr:row>12</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40320</xdr:colOff>
                    <xdr:row>11</xdr:row>
                    <xdr:rowOff>114480</xdr:rowOff>
                  </from>
                  <to>
                    <xdr:col>4</xdr:col>
                    <xdr:colOff>1080</xdr:colOff>
                    <xdr:row>13</xdr:row>
                    <xdr:rowOff>56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40320</xdr:colOff>
                    <xdr:row>15</xdr:row>
                    <xdr:rowOff>114480</xdr:rowOff>
                  </from>
                  <to>
                    <xdr:col>4</xdr:col>
                    <xdr:colOff>1080</xdr:colOff>
                    <xdr:row>17</xdr:row>
                    <xdr:rowOff>56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3</xdr:col>
                    <xdr:colOff>40320</xdr:colOff>
                    <xdr:row>17</xdr:row>
                    <xdr:rowOff>114480</xdr:rowOff>
                  </from>
                  <to>
                    <xdr:col>4</xdr:col>
                    <xdr:colOff>1080</xdr:colOff>
                    <xdr:row>19</xdr:row>
                    <xdr:rowOff>56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3</xdr:col>
                    <xdr:colOff>40320</xdr:colOff>
                    <xdr:row>18</xdr:row>
                    <xdr:rowOff>114480</xdr:rowOff>
                  </from>
                  <to>
                    <xdr:col>4</xdr:col>
                    <xdr:colOff>1080</xdr:colOff>
                    <xdr:row>20</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3</xdr:col>
                    <xdr:colOff>40320</xdr:colOff>
                    <xdr:row>22</xdr:row>
                    <xdr:rowOff>114480</xdr:rowOff>
                  </from>
                  <to>
                    <xdr:col>4</xdr:col>
                    <xdr:colOff>1080</xdr:colOff>
                    <xdr:row>24</xdr:row>
                    <xdr:rowOff>57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3</xdr:col>
                    <xdr:colOff>40320</xdr:colOff>
                    <xdr:row>23</xdr:row>
                    <xdr:rowOff>114480</xdr:rowOff>
                  </from>
                  <to>
                    <xdr:col>4</xdr:col>
                    <xdr:colOff>1080</xdr:colOff>
                    <xdr:row>25</xdr:row>
                    <xdr:rowOff>56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3</xdr:col>
                    <xdr:colOff>40320</xdr:colOff>
                    <xdr:row>24</xdr:row>
                    <xdr:rowOff>114840</xdr:rowOff>
                  </from>
                  <to>
                    <xdr:col>4</xdr:col>
                    <xdr:colOff>1080</xdr:colOff>
                    <xdr:row>26</xdr:row>
                    <xdr:rowOff>56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3</xdr:col>
                    <xdr:colOff>40320</xdr:colOff>
                    <xdr:row>50</xdr:row>
                    <xdr:rowOff>114480</xdr:rowOff>
                  </from>
                  <to>
                    <xdr:col>4</xdr:col>
                    <xdr:colOff>1080</xdr:colOff>
                    <xdr:row>52</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3</xdr:col>
                    <xdr:colOff>40320</xdr:colOff>
                    <xdr:row>51</xdr:row>
                    <xdr:rowOff>114480</xdr:rowOff>
                  </from>
                  <to>
                    <xdr:col>4</xdr:col>
                    <xdr:colOff>1080</xdr:colOff>
                    <xdr:row>53</xdr:row>
                    <xdr:rowOff>56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3</xdr:col>
                    <xdr:colOff>40320</xdr:colOff>
                    <xdr:row>25</xdr:row>
                    <xdr:rowOff>114480</xdr:rowOff>
                  </from>
                  <to>
                    <xdr:col>4</xdr:col>
                    <xdr:colOff>1080</xdr:colOff>
                    <xdr:row>27</xdr:row>
                    <xdr:rowOff>56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3</xdr:col>
                    <xdr:colOff>40320</xdr:colOff>
                    <xdr:row>28</xdr:row>
                    <xdr:rowOff>114840</xdr:rowOff>
                  </from>
                  <to>
                    <xdr:col>4</xdr:col>
                    <xdr:colOff>1080</xdr:colOff>
                    <xdr:row>30</xdr:row>
                    <xdr:rowOff>56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3</xdr:col>
                    <xdr:colOff>40320</xdr:colOff>
                    <xdr:row>33</xdr:row>
                    <xdr:rowOff>114480</xdr:rowOff>
                  </from>
                  <to>
                    <xdr:col>4</xdr:col>
                    <xdr:colOff>1080</xdr:colOff>
                    <xdr:row>35</xdr:row>
                    <xdr:rowOff>56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3</xdr:col>
                    <xdr:colOff>40320</xdr:colOff>
                    <xdr:row>40</xdr:row>
                    <xdr:rowOff>114840</xdr:rowOff>
                  </from>
                  <to>
                    <xdr:col>4</xdr:col>
                    <xdr:colOff>1080</xdr:colOff>
                    <xdr:row>42</xdr:row>
                    <xdr:rowOff>56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3</xdr:col>
                    <xdr:colOff>40320</xdr:colOff>
                    <xdr:row>41</xdr:row>
                    <xdr:rowOff>114480</xdr:rowOff>
                  </from>
                  <to>
                    <xdr:col>4</xdr:col>
                    <xdr:colOff>1080</xdr:colOff>
                    <xdr:row>43</xdr:row>
                    <xdr:rowOff>56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3</xdr:col>
                    <xdr:colOff>40320</xdr:colOff>
                    <xdr:row>42</xdr:row>
                    <xdr:rowOff>114480</xdr:rowOff>
                  </from>
                  <to>
                    <xdr:col>4</xdr:col>
                    <xdr:colOff>1080</xdr:colOff>
                    <xdr:row>44</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3</xdr:col>
                    <xdr:colOff>40320</xdr:colOff>
                    <xdr:row>43</xdr:row>
                    <xdr:rowOff>114480</xdr:rowOff>
                  </from>
                  <to>
                    <xdr:col>4</xdr:col>
                    <xdr:colOff>1080</xdr:colOff>
                    <xdr:row>45</xdr:row>
                    <xdr:rowOff>56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3</xdr:col>
                    <xdr:colOff>40320</xdr:colOff>
                    <xdr:row>48</xdr:row>
                    <xdr:rowOff>114840</xdr:rowOff>
                  </from>
                  <to>
                    <xdr:col>4</xdr:col>
                    <xdr:colOff>1080</xdr:colOff>
                    <xdr:row>50</xdr:row>
                    <xdr:rowOff>56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3</xdr:col>
                    <xdr:colOff>40320</xdr:colOff>
                    <xdr:row>55</xdr:row>
                    <xdr:rowOff>114480</xdr:rowOff>
                  </from>
                  <to>
                    <xdr:col>4</xdr:col>
                    <xdr:colOff>1080</xdr:colOff>
                    <xdr:row>57</xdr:row>
                    <xdr:rowOff>56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3</xdr:col>
                    <xdr:colOff>40320</xdr:colOff>
                    <xdr:row>56</xdr:row>
                    <xdr:rowOff>114840</xdr:rowOff>
                  </from>
                  <to>
                    <xdr:col>4</xdr:col>
                    <xdr:colOff>1080</xdr:colOff>
                    <xdr:row>58</xdr:row>
                    <xdr:rowOff>56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3</xdr:col>
                    <xdr:colOff>40320</xdr:colOff>
                    <xdr:row>16</xdr:row>
                    <xdr:rowOff>114840</xdr:rowOff>
                  </from>
                  <to>
                    <xdr:col>4</xdr:col>
                    <xdr:colOff>1080</xdr:colOff>
                    <xdr:row>18</xdr:row>
                    <xdr:rowOff>56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3</xdr:col>
                    <xdr:colOff>40320</xdr:colOff>
                    <xdr:row>49</xdr:row>
                    <xdr:rowOff>114480</xdr:rowOff>
                  </from>
                  <to>
                    <xdr:col>4</xdr:col>
                    <xdr:colOff>1080</xdr:colOff>
                    <xdr:row>5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3</xdr:col>
                    <xdr:colOff>40320</xdr:colOff>
                    <xdr:row>14</xdr:row>
                    <xdr:rowOff>114480</xdr:rowOff>
                  </from>
                  <to>
                    <xdr:col>4</xdr:col>
                    <xdr:colOff>1080</xdr:colOff>
                    <xdr:row>16</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3</xdr:col>
                    <xdr:colOff>40320</xdr:colOff>
                    <xdr:row>34</xdr:row>
                    <xdr:rowOff>114480</xdr:rowOff>
                  </from>
                  <to>
                    <xdr:col>4</xdr:col>
                    <xdr:colOff>1080</xdr:colOff>
                    <xdr:row>36</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3</xdr:col>
                    <xdr:colOff>40320</xdr:colOff>
                    <xdr:row>38</xdr:row>
                    <xdr:rowOff>114480</xdr:rowOff>
                  </from>
                  <to>
                    <xdr:col>4</xdr:col>
                    <xdr:colOff>1080</xdr:colOff>
                    <xdr:row>40</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3</xdr:col>
                    <xdr:colOff>40320</xdr:colOff>
                    <xdr:row>37</xdr:row>
                    <xdr:rowOff>114480</xdr:rowOff>
                  </from>
                  <to>
                    <xdr:col>4</xdr:col>
                    <xdr:colOff>1080</xdr:colOff>
                    <xdr:row>39</xdr:row>
                    <xdr:rowOff>56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3</xdr:col>
                    <xdr:colOff>40320</xdr:colOff>
                    <xdr:row>53</xdr:row>
                    <xdr:rowOff>114480</xdr:rowOff>
                  </from>
                  <to>
                    <xdr:col>4</xdr:col>
                    <xdr:colOff>1080</xdr:colOff>
                    <xdr:row>55</xdr:row>
                    <xdr:rowOff>56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3</xdr:col>
                    <xdr:colOff>40320</xdr:colOff>
                    <xdr:row>36</xdr:row>
                    <xdr:rowOff>114840</xdr:rowOff>
                  </from>
                  <to>
                    <xdr:col>4</xdr:col>
                    <xdr:colOff>1080</xdr:colOff>
                    <xdr:row>38</xdr:row>
                    <xdr:rowOff>56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3</xdr:col>
                    <xdr:colOff>40320</xdr:colOff>
                    <xdr:row>35</xdr:row>
                    <xdr:rowOff>114480</xdr:rowOff>
                  </from>
                  <to>
                    <xdr:col>4</xdr:col>
                    <xdr:colOff>1080</xdr:colOff>
                    <xdr:row>37</xdr:row>
                    <xdr:rowOff>56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3</xdr:col>
                    <xdr:colOff>40320</xdr:colOff>
                    <xdr:row>39</xdr:row>
                    <xdr:rowOff>114480</xdr:rowOff>
                  </from>
                  <to>
                    <xdr:col>4</xdr:col>
                    <xdr:colOff>1080</xdr:colOff>
                    <xdr:row>41</xdr:row>
                    <xdr:rowOff>56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
                <anchor moveWithCells="true" sizeWithCells="false">
                  <from>
                    <xdr:col>3</xdr:col>
                    <xdr:colOff>40320</xdr:colOff>
                    <xdr:row>54</xdr:row>
                    <xdr:rowOff>114480</xdr:rowOff>
                  </from>
                  <to>
                    <xdr:col>4</xdr:col>
                    <xdr:colOff>1080</xdr:colOff>
                    <xdr:row>56</xdr:row>
                    <xdr:rowOff>57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3</xdr:col>
                    <xdr:colOff>40320</xdr:colOff>
                    <xdr:row>44</xdr:row>
                    <xdr:rowOff>114840</xdr:rowOff>
                  </from>
                  <to>
                    <xdr:col>4</xdr:col>
                    <xdr:colOff>1080</xdr:colOff>
                    <xdr:row>46</xdr:row>
                    <xdr:rowOff>56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3</xdr:col>
                    <xdr:colOff>40320</xdr:colOff>
                    <xdr:row>47</xdr:row>
                    <xdr:rowOff>114480</xdr:rowOff>
                  </from>
                  <to>
                    <xdr:col>4</xdr:col>
                    <xdr:colOff>1080</xdr:colOff>
                    <xdr:row>49</xdr:row>
                    <xdr:rowOff>56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3</xdr:col>
                    <xdr:colOff>40320</xdr:colOff>
                    <xdr:row>45</xdr:row>
                    <xdr:rowOff>114480</xdr:rowOff>
                  </from>
                  <to>
                    <xdr:col>4</xdr:col>
                    <xdr:colOff>1080</xdr:colOff>
                    <xdr:row>47</xdr:row>
                    <xdr:rowOff>56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3</xdr:col>
                    <xdr:colOff>40320</xdr:colOff>
                    <xdr:row>27</xdr:row>
                    <xdr:rowOff>114480</xdr:rowOff>
                  </from>
                  <to>
                    <xdr:col>4</xdr:col>
                    <xdr:colOff>61920</xdr:colOff>
                    <xdr:row>29</xdr:row>
                    <xdr:rowOff>56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3</xdr:col>
                    <xdr:colOff>40320</xdr:colOff>
                    <xdr:row>26</xdr:row>
                    <xdr:rowOff>114480</xdr:rowOff>
                  </from>
                  <to>
                    <xdr:col>4</xdr:col>
                    <xdr:colOff>1080</xdr:colOff>
                    <xdr:row>28</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3</xdr:col>
                    <xdr:colOff>40320</xdr:colOff>
                    <xdr:row>29</xdr:row>
                    <xdr:rowOff>114480</xdr:rowOff>
                  </from>
                  <to>
                    <xdr:col>4</xdr:col>
                    <xdr:colOff>1080</xdr:colOff>
                    <xdr:row>31</xdr:row>
                    <xdr:rowOff>568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3</xdr:col>
                    <xdr:colOff>40320</xdr:colOff>
                    <xdr:row>46</xdr:row>
                    <xdr:rowOff>114480</xdr:rowOff>
                  </from>
                  <to>
                    <xdr:col>4</xdr:col>
                    <xdr:colOff>1080</xdr:colOff>
                    <xdr:row>48</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3</xdr:col>
                    <xdr:colOff>40320</xdr:colOff>
                    <xdr:row>5</xdr:row>
                    <xdr:rowOff>114480</xdr:rowOff>
                  </from>
                  <to>
                    <xdr:col>4</xdr:col>
                    <xdr:colOff>1080</xdr:colOff>
                    <xdr:row>7</xdr:row>
                    <xdr:rowOff>56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
                <anchor moveWithCells="true" sizeWithCells="false">
                  <from>
                    <xdr:col>3</xdr:col>
                    <xdr:colOff>40320</xdr:colOff>
                    <xdr:row>4</xdr:row>
                    <xdr:rowOff>114840</xdr:rowOff>
                  </from>
                  <to>
                    <xdr:col>4</xdr:col>
                    <xdr:colOff>1080</xdr:colOff>
                    <xdr:row>6</xdr:row>
                    <xdr:rowOff>56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2">
                <anchor moveWithCells="true" sizeWithCells="false">
                  <from>
                    <xdr:col>3</xdr:col>
                    <xdr:colOff>40320</xdr:colOff>
                    <xdr:row>7</xdr:row>
                    <xdr:rowOff>114480</xdr:rowOff>
                  </from>
                  <to>
                    <xdr:col>4</xdr:col>
                    <xdr:colOff>1080</xdr:colOff>
                    <xdr:row>9</xdr:row>
                    <xdr:rowOff>56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3">
                <anchor moveWithCells="true" sizeWithCells="false">
                  <from>
                    <xdr:col>3</xdr:col>
                    <xdr:colOff>40320</xdr:colOff>
                    <xdr:row>8</xdr:row>
                    <xdr:rowOff>114840</xdr:rowOff>
                  </from>
                  <to>
                    <xdr:col>4</xdr:col>
                    <xdr:colOff>1080</xdr:colOff>
                    <xdr:row>10</xdr:row>
                    <xdr:rowOff>56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4">
                <anchor moveWithCells="true" sizeWithCells="false">
                  <from>
                    <xdr:col>3</xdr:col>
                    <xdr:colOff>40320</xdr:colOff>
                    <xdr:row>9</xdr:row>
                    <xdr:rowOff>114480</xdr:rowOff>
                  </from>
                  <to>
                    <xdr:col>4</xdr:col>
                    <xdr:colOff>1080</xdr:colOff>
                    <xdr:row>11</xdr:row>
                    <xdr:rowOff>56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3</xdr:col>
                    <xdr:colOff>40320</xdr:colOff>
                    <xdr:row>30</xdr:row>
                    <xdr:rowOff>114480</xdr:rowOff>
                  </from>
                  <to>
                    <xdr:col>4</xdr:col>
                    <xdr:colOff>1080</xdr:colOff>
                    <xdr:row>32</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3</xdr:col>
                    <xdr:colOff>40320</xdr:colOff>
                    <xdr:row>31</xdr:row>
                    <xdr:rowOff>114480</xdr:rowOff>
                  </from>
                  <to>
                    <xdr:col>4</xdr:col>
                    <xdr:colOff>1080</xdr:colOff>
                    <xdr:row>33</xdr:row>
                    <xdr:rowOff>56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
                <anchor moveWithCells="true" sizeWithCells="false">
                  <from>
                    <xdr:col>3</xdr:col>
                    <xdr:colOff>40320</xdr:colOff>
                    <xdr:row>32</xdr:row>
                    <xdr:rowOff>114840</xdr:rowOff>
                  </from>
                  <to>
                    <xdr:col>4</xdr:col>
                    <xdr:colOff>1080</xdr:colOff>
                    <xdr:row>34</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10-12T04:07:06Z</cp:lastPrinted>
  <dcterms:modified xsi:type="dcterms:W3CDTF">2024-05-20T01:24:11Z</dcterms:modified>
  <cp:revision>0</cp:revision>
  <dc:subject/>
  <dc:title/>
</cp:coreProperties>
</file>