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はじめにお読みください）" sheetId="1" state="visible" r:id="rId2"/>
    <sheet name="衛生用品等積算（ア）" sheetId="2" state="visible" r:id="rId3"/>
    <sheet name="帰宅困難者宿泊費（イ）" sheetId="3" state="visible" r:id="rId4"/>
    <sheet name="時間外費用（ウ）" sheetId="4" state="visible" r:id="rId5"/>
    <sheet name="危険手当（エ-①）" sheetId="5" state="visible" r:id="rId6"/>
    <sheet name="危険手当（エ-②）" sheetId="6" state="visible" r:id="rId7"/>
    <sheet name="危険手当（エ-③）" sheetId="7" state="visible" r:id="rId8"/>
    <sheet name="一覧表（オ）" sheetId="8" state="visible" r:id="rId9"/>
  </sheets>
  <definedNames>
    <definedName function="false" hidden="false" localSheetId="0" name="_xlnm.Print_Area" vbProcedure="false">'（はじめにお読みください）'!$A$1:$G$13</definedName>
    <definedName function="false" hidden="false" localSheetId="7" name="_xlnm.Print_Area" vbProcedure="false">'一覧表（オ）'!$A$1:$J$34</definedName>
    <definedName function="false" hidden="false" localSheetId="4" name="_xlnm.Print_Area" vbProcedure="false">'危険手当（エ-①）'!$A$1:$K$122</definedName>
    <definedName function="false" hidden="false" localSheetId="5" name="_xlnm.Print_Area" vbProcedure="false">'危険手当（エ-②）'!$A$1:$K$122</definedName>
    <definedName function="false" hidden="false" localSheetId="6" name="_xlnm.Print_Area" vbProcedure="false">'危険手当（エ-③）'!$A$1:$I$122</definedName>
    <definedName function="false" hidden="false" localSheetId="3" name="_xlnm.Print_Area" vbProcedure="false">'時間外費用（ウ）'!$A$1:$I$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6">
  <si>
    <t xml:space="preserve">対象経費</t>
  </si>
  <si>
    <t xml:space="preserve">提出必要書類（注１）</t>
  </si>
  <si>
    <t xml:space="preserve">左記の書類の例</t>
  </si>
  <si>
    <t xml:space="preserve">備考（注２）</t>
  </si>
  <si>
    <t xml:space="preserve">衛生用品等（ア）</t>
  </si>
  <si>
    <r>
      <rPr>
        <sz val="11"/>
        <rFont val="Noto Sans"/>
        <family val="2"/>
      </rPr>
      <t xml:space="preserve">・</t>
    </r>
    <r>
      <rPr>
        <u val="single"/>
        <sz val="11"/>
        <rFont val="Noto Sans"/>
        <family val="2"/>
      </rPr>
      <t xml:space="preserve">該当する内容のシート</t>
    </r>
    <r>
      <rPr>
        <b val="true"/>
        <u val="single"/>
        <sz val="11"/>
        <rFont val="Noto Sans"/>
        <family val="2"/>
      </rPr>
      <t xml:space="preserve">（ア）～（エ）</t>
    </r>
    <r>
      <rPr>
        <u val="single"/>
        <sz val="11"/>
        <rFont val="Noto Sans"/>
        <family val="2"/>
      </rPr>
      <t xml:space="preserve">を用いて、申請額一覧表を御作成ください。
</t>
    </r>
    <r>
      <rPr>
        <b val="true"/>
        <u val="single"/>
        <sz val="11"/>
        <color rgb="FF0000FF"/>
        <rFont val="Noto Sans"/>
        <family val="2"/>
      </rPr>
      <t xml:space="preserve">※危険手当については、支給形態に応じ「エ</t>
    </r>
    <r>
      <rPr>
        <b val="true"/>
        <u val="single"/>
        <sz val="11"/>
        <color rgb="FF0000FF"/>
        <rFont val="游ゴシック"/>
        <family val="3"/>
        <charset val="1"/>
      </rPr>
      <t xml:space="preserve">-①</t>
    </r>
    <r>
      <rPr>
        <b val="true"/>
        <u val="single"/>
        <sz val="11"/>
        <color rgb="FF0000FF"/>
        <rFont val="Noto Sans"/>
        <family val="2"/>
      </rPr>
      <t xml:space="preserve">～エ</t>
    </r>
    <r>
      <rPr>
        <b val="true"/>
        <u val="single"/>
        <sz val="11"/>
        <color rgb="FF0000FF"/>
        <rFont val="游ゴシック"/>
        <family val="3"/>
        <charset val="1"/>
      </rPr>
      <t xml:space="preserve">-③</t>
    </r>
    <r>
      <rPr>
        <b val="true"/>
        <u val="single"/>
        <sz val="11"/>
        <color rgb="FF0000FF"/>
        <rFont val="Noto Sans"/>
        <family val="2"/>
      </rPr>
      <t xml:space="preserve">」のいずれかのシートを用いて、その手当の対象となる勤務月ごと、積算資料を御作成ください。
</t>
    </r>
    <r>
      <rPr>
        <b val="true"/>
        <sz val="11"/>
        <color rgb="FFFF0000"/>
        <rFont val="Noto Sans"/>
        <family val="2"/>
      </rPr>
      <t xml:space="preserve">※事業に要する経費の根拠資料の提出は申請時点において求めませんが、補助金に係る収入及び支出内容に関する証拠書類や帳簿は、</t>
    </r>
    <r>
      <rPr>
        <b val="true"/>
        <u val="single"/>
        <sz val="11"/>
        <color rgb="FFFF0000"/>
        <rFont val="Noto Sans"/>
        <family val="2"/>
      </rPr>
      <t xml:space="preserve">少なくとも交付決定日の属する年度の終了後５年間（令和</t>
    </r>
    <r>
      <rPr>
        <b val="true"/>
        <u val="single"/>
        <sz val="11"/>
        <color rgb="FFFF0000"/>
        <rFont val="游ゴシック"/>
        <family val="3"/>
        <charset val="1"/>
      </rPr>
      <t xml:space="preserve">12</t>
    </r>
    <r>
      <rPr>
        <b val="true"/>
        <u val="single"/>
        <sz val="11"/>
        <color rgb="FFFF0000"/>
        <rFont val="Noto Sans"/>
        <family val="2"/>
      </rPr>
      <t xml:space="preserve">年３月</t>
    </r>
    <r>
      <rPr>
        <b val="true"/>
        <u val="single"/>
        <sz val="11"/>
        <color rgb="FFFF0000"/>
        <rFont val="游ゴシック"/>
        <family val="3"/>
        <charset val="1"/>
      </rPr>
      <t xml:space="preserve">31</t>
    </r>
    <r>
      <rPr>
        <b val="true"/>
        <u val="single"/>
        <sz val="11"/>
        <color rgb="FFFF0000"/>
        <rFont val="Noto Sans"/>
        <family val="2"/>
      </rPr>
      <t xml:space="preserve">日まで）保管してください</t>
    </r>
    <r>
      <rPr>
        <b val="true"/>
        <sz val="11"/>
        <color rgb="FFFF0000"/>
        <rFont val="Noto Sans"/>
        <family val="2"/>
      </rPr>
      <t xml:space="preserve">。
※県から根拠資料の提出を求める場合があります。その際、根拠資料がない、または金額を確認することができない場合は補助金の返還となります。</t>
    </r>
  </si>
  <si>
    <t xml:space="preserve">帰宅困難者宿泊費（イ）</t>
  </si>
  <si>
    <t xml:space="preserve">時間外費用（ウ）</t>
  </si>
  <si>
    <t xml:space="preserve">※危険手当（エ）</t>
  </si>
  <si>
    <t xml:space="preserve">緊急雇用に係る費用（職員募集の広告費用）</t>
  </si>
  <si>
    <t xml:space="preserve">・雇用しようとする職員の雇用予定期間が分かるもの
・広告掲載期間が分かるもの</t>
  </si>
  <si>
    <r>
      <rPr>
        <sz val="11"/>
        <rFont val="Noto Sans"/>
        <family val="2"/>
      </rPr>
      <t xml:space="preserve">一覧表
</t>
    </r>
    <r>
      <rPr>
        <b val="true"/>
        <sz val="11"/>
        <rFont val="Noto Sans"/>
        <family val="2"/>
      </rPr>
      <t xml:space="preserve">（オ）
</t>
    </r>
    <r>
      <rPr>
        <sz val="11"/>
        <rFont val="Noto Sans"/>
        <family val="2"/>
      </rPr>
      <t xml:space="preserve">と併せて
提出</t>
    </r>
  </si>
  <si>
    <t xml:space="preserve">・実際に掲載した広告等の写し
・委託業者との契約書の写し又は領収書、納品書の写し</t>
  </si>
  <si>
    <t xml:space="preserve">・施設内感染の終息までの期間を超えて長期間継続的に雇用する予定のものは対象とならない。</t>
  </si>
  <si>
    <t xml:space="preserve">職業紹介料</t>
  </si>
  <si>
    <t xml:space="preserve">・雇用しようとする職員の雇用予定期間が分かるもの
・派遣の場合は、派遣期間が分かるもの
・委託にかかる費用が分かるもの</t>
  </si>
  <si>
    <t xml:space="preserve">・委託業者との契約書の写し又は領収書、納品書等の写し
・直接雇用の場合は、当該職員との雇用契約書、労働条件通知書の写し</t>
  </si>
  <si>
    <t xml:space="preserve">消毒・清掃の委託費用</t>
  </si>
  <si>
    <t xml:space="preserve">・消毒・清掃等の内訳、金額、委託した日付、実施日が分かる書類</t>
  </si>
  <si>
    <t xml:space="preserve">・領収書、納品書等の写し</t>
  </si>
  <si>
    <t xml:space="preserve">・抗菌、コーティング等の消毒の効果を超えるものについては対象とならない。
・エアコン等空調機器の消毒に係る費用は対象とならない。</t>
  </si>
  <si>
    <t xml:space="preserve">感染性廃棄物処理費</t>
  </si>
  <si>
    <t xml:space="preserve">経費の内訳、金額が分かる書類</t>
  </si>
  <si>
    <t xml:space="preserve">・一般ゴミの廃棄に係る費用は対象とならない。
・ゴミ箱は対象とならない。</t>
  </si>
  <si>
    <t xml:space="preserve">※注１：複数の介護サービス事業所・施設にまたがる経費を法人一括で費用負担等した場合の対象経費については、当該対象経費の提出必要書類に介護サービス事業所・施設別の費用内訳が分かる書類を添付すること。（ただし、直接領収書等の写しに加筆し、明確にしている場合は、それを持って認めることとする）</t>
  </si>
  <si>
    <t xml:space="preserve">※注２：備考欄に記載する対象経費はあくまで例示であるため、これ以外に県が対象外と判断し、申請書の修正を求める場合がある。</t>
  </si>
  <si>
    <t xml:space="preserve">〈消毒・衛生用品（ア）〉</t>
  </si>
  <si>
    <r>
      <rPr>
        <sz val="11"/>
        <rFont val="游ゴシック"/>
        <family val="3"/>
        <charset val="1"/>
      </rPr>
      <t xml:space="preserve">( </t>
    </r>
    <r>
      <rPr>
        <sz val="11"/>
        <rFont val="Noto Sans"/>
        <family val="2"/>
      </rPr>
      <t xml:space="preserve">施設・事業所名）</t>
    </r>
  </si>
  <si>
    <t xml:space="preserve">補助対象期間：　　月　　日～　　月　　日</t>
  </si>
  <si>
    <t xml:space="preserve">No</t>
  </si>
  <si>
    <t xml:space="preserve">発注日</t>
  </si>
  <si>
    <t xml:space="preserve">納品日</t>
  </si>
  <si>
    <t xml:space="preserve">品目</t>
  </si>
  <si>
    <t xml:space="preserve">数量</t>
  </si>
  <si>
    <t xml:space="preserve">単価</t>
  </si>
  <si>
    <t xml:space="preserve">金額</t>
  </si>
  <si>
    <t xml:space="preserve">備考欄（品目が「その他」に該当する場合商品名等詳細まで記載）</t>
  </si>
  <si>
    <t xml:space="preserve">項目一覧（参考）</t>
  </si>
  <si>
    <t xml:space="preserve">マスク</t>
  </si>
  <si>
    <t xml:space="preserve">ガウン</t>
  </si>
  <si>
    <t xml:space="preserve">フェイスシールド</t>
  </si>
  <si>
    <t xml:space="preserve">使い捨て食器</t>
  </si>
  <si>
    <t xml:space="preserve">消毒液</t>
  </si>
  <si>
    <t xml:space="preserve">シューズカバー</t>
  </si>
  <si>
    <t xml:space="preserve">ヘアキャップ</t>
  </si>
  <si>
    <t xml:space="preserve">手袋</t>
  </si>
  <si>
    <t xml:space="preserve">ごみぶくろ</t>
  </si>
  <si>
    <t xml:space="preserve">清拭クロス</t>
  </si>
  <si>
    <t xml:space="preserve">ドライシャンプー</t>
  </si>
  <si>
    <t xml:space="preserve">使い捨て箒</t>
  </si>
  <si>
    <t xml:space="preserve">ぞうきん</t>
  </si>
  <si>
    <t xml:space="preserve">その他</t>
  </si>
  <si>
    <t xml:space="preserve">合　計　</t>
  </si>
  <si>
    <t xml:space="preserve">※事業所が複数ある場合は、シートをコピーして使用してください。</t>
  </si>
  <si>
    <t xml:space="preserve">※行が不足した場合は、行を追加してください。</t>
  </si>
  <si>
    <r>
      <rPr>
        <b val="true"/>
        <sz val="11"/>
        <color rgb="FFFF0000"/>
        <rFont val="Noto Sans"/>
        <family val="2"/>
      </rPr>
      <t xml:space="preserve">※事業に要する経費の根拠資料の提出は申請時点において求めませんが、補助金に係る収入及び支出内容に関する証拠書類や帳簿は、少なくとも交付決定日の属する年度の終了後５年間（令和</t>
    </r>
    <r>
      <rPr>
        <b val="true"/>
        <sz val="11"/>
        <color rgb="FFFF0000"/>
        <rFont val="游ゴシック"/>
        <family val="3"/>
        <charset val="1"/>
      </rPr>
      <t xml:space="preserve">12</t>
    </r>
    <r>
      <rPr>
        <b val="true"/>
        <sz val="11"/>
        <color rgb="FFFF0000"/>
        <rFont val="Noto Sans"/>
        <family val="2"/>
      </rPr>
      <t xml:space="preserve">年３月</t>
    </r>
    <r>
      <rPr>
        <b val="true"/>
        <sz val="11"/>
        <color rgb="FFFF0000"/>
        <rFont val="游ゴシック"/>
        <family val="3"/>
        <charset val="1"/>
      </rPr>
      <t xml:space="preserve">31</t>
    </r>
    <r>
      <rPr>
        <b val="true"/>
        <sz val="11"/>
        <color rgb="FFFF0000"/>
        <rFont val="Noto Sans"/>
        <family val="2"/>
      </rPr>
      <t xml:space="preserve">日まで）保管してください。</t>
    </r>
  </si>
  <si>
    <t xml:space="preserve">※なお、県から根拠資料の提出を求める場合があります。その際、根拠資料がない、または金額を確認することができない場合は補助金の返還となります。</t>
  </si>
  <si>
    <t xml:space="preserve">【確認事項】</t>
  </si>
  <si>
    <t xml:space="preserve">□将来感染が起きた場合に備えて購入した衛生用品等は補助対象外です。</t>
  </si>
  <si>
    <t xml:space="preserve">□備品や繰り返し使用できる物、感染収束後も使用できるものは補助対象外です。</t>
  </si>
  <si>
    <t xml:space="preserve">□申請内容は当該事業所のかかり増し経費であるか。併設事業所で使用する分の衛生用品等の申請は、別途、その事業所にて申請していただく必要があります。</t>
  </si>
  <si>
    <t xml:space="preserve">【注意事項】</t>
  </si>
  <si>
    <t xml:space="preserve">・補助対象期間には感染者の発生期間を御記入ください。</t>
  </si>
  <si>
    <r>
      <rPr>
        <sz val="11"/>
        <rFont val="Noto Sans"/>
        <family val="2"/>
      </rPr>
      <t xml:space="preserve">・補助対象期間内に</t>
    </r>
    <r>
      <rPr>
        <sz val="11"/>
        <color rgb="FFFF0000"/>
        <rFont val="Noto Sans"/>
        <family val="2"/>
      </rPr>
      <t xml:space="preserve">「発注」</t>
    </r>
    <r>
      <rPr>
        <sz val="11"/>
        <rFont val="Noto Sans"/>
        <family val="2"/>
      </rPr>
      <t xml:space="preserve">しているか御確認してください。</t>
    </r>
  </si>
  <si>
    <r>
      <rPr>
        <sz val="11"/>
        <color rgb="FFFF0000"/>
        <rFont val="Noto Sans"/>
        <family val="2"/>
      </rPr>
      <t xml:space="preserve">・</t>
    </r>
    <r>
      <rPr>
        <u val="single"/>
        <sz val="11"/>
        <color rgb="FFFF0000"/>
        <rFont val="Noto Sans"/>
        <family val="2"/>
      </rPr>
      <t xml:space="preserve">抗原検査キットについては、感染者が発生した以降に購入したもの、一斉検査のためのもの等は当該補助金の補助対象となりません。</t>
    </r>
  </si>
  <si>
    <t xml:space="preserve">（詳細については、要綱別添１を参照）</t>
  </si>
  <si>
    <t xml:space="preserve">・訪問系サービスについては、感染発生期間に加え、感染者が発生している施設へ訪問した場合は、その対応期間が分かるよう追記すること。</t>
  </si>
  <si>
    <t xml:space="preserve">・感染期間収束後に発注している衛生用品等については、感染期間との関連性や遅れた理由・経緯を確認させて頂きます。別途、理由書等を御作成ください。</t>
  </si>
  <si>
    <t xml:space="preserve">〈帰宅困難者宿泊費用（イ）〉</t>
  </si>
  <si>
    <t xml:space="preserve">宿泊者氏名</t>
  </si>
  <si>
    <t xml:space="preserve">宿泊日（○月○日～○月○日）</t>
  </si>
  <si>
    <t xml:space="preserve">備考欄（宿泊先名）</t>
  </si>
  <si>
    <t xml:space="preserve">※同じ職員が複数回宿泊した場合は、１行にまとめず、領収書ごと各行に記載願います。</t>
  </si>
  <si>
    <t xml:space="preserve">・補助対象期間内に宿泊しているか御確認してください。</t>
  </si>
  <si>
    <t xml:space="preserve">〈時間外費用（ウ）〉</t>
  </si>
  <si>
    <t xml:space="preserve">職員名</t>
  </si>
  <si>
    <t xml:space="preserve">時間数（計）</t>
  </si>
  <si>
    <t xml:space="preserve">支給日</t>
  </si>
  <si>
    <t xml:space="preserve">【時間外の主な仕事内容】
例）感染職員による職員不足の補い、感染拡大を予防する　為の通常以上の業務（ゾーニングに伴う介護及び、食事・洗濯などの日常生活に係る全て）等に従事。
</t>
  </si>
  <si>
    <t xml:space="preserve">・コロナ感染対応に従事する為に所定時間を超え業務した時間外及び感染職員に代わり出勤した時間外に対して、支払うべき給与であるか御確認ください。</t>
  </si>
  <si>
    <t xml:space="preserve">・感染症発生期間に時間外を要した理由を記載（感染発生との関連性について）</t>
  </si>
  <si>
    <t xml:space="preserve">・Ａ事業所の職員がＢ事業所へ応援に行った場合の時間外費用の申請区分は「ウ」に該当します。</t>
  </si>
  <si>
    <r>
      <rPr>
        <b val="true"/>
        <sz val="12"/>
        <rFont val="Noto Sans"/>
        <family val="2"/>
      </rPr>
      <t xml:space="preserve">〈危険手当（エ）〉</t>
    </r>
    <r>
      <rPr>
        <b val="true"/>
        <sz val="12"/>
        <color rgb="FFFF0000"/>
        <rFont val="Noto Sans"/>
        <family val="2"/>
      </rPr>
      <t xml:space="preserve">※１日当たり○○円と支給されている場合</t>
    </r>
  </si>
  <si>
    <t xml:space="preserve">月対応分</t>
  </si>
  <si>
    <t xml:space="preserve">対象日数</t>
  </si>
  <si>
    <t xml:space="preserve">補助対象単価</t>
  </si>
  <si>
    <r>
      <rPr>
        <sz val="11"/>
        <rFont val="Noto Sans"/>
        <family val="2"/>
      </rPr>
      <t xml:space="preserve">支給日</t>
    </r>
    <r>
      <rPr>
        <sz val="11"/>
        <rFont val="游ゴシック"/>
        <family val="3"/>
        <charset val="1"/>
      </rPr>
      <t xml:space="preserve">/</t>
    </r>
    <r>
      <rPr>
        <sz val="11"/>
        <rFont val="Noto Sans"/>
        <family val="2"/>
      </rPr>
      <t xml:space="preserve">支払日</t>
    </r>
  </si>
  <si>
    <t xml:space="preserve">重複確認</t>
  </si>
  <si>
    <t xml:space="preserve">【危険手当の支給決定根拠】
レッドゾーン従事者に対して１日あたり○○○円✕日の危険手当を支給
</t>
  </si>
  <si>
    <r>
      <rPr>
        <b val="true"/>
        <sz val="12"/>
        <rFont val="Noto Sans"/>
        <family val="2"/>
      </rPr>
      <t xml:space="preserve">〈危険手当（エ）〉</t>
    </r>
    <r>
      <rPr>
        <b val="true"/>
        <sz val="12"/>
        <color rgb="FFFF0000"/>
        <rFont val="Noto Sans"/>
        <family val="2"/>
      </rPr>
      <t xml:space="preserve">※１時間当たり○○円と支給されている場合</t>
    </r>
  </si>
  <si>
    <t xml:space="preserve">対象時間</t>
  </si>
  <si>
    <t xml:space="preserve">【危険手当の支給決定根拠】
レッドゾーン従事者に対して１時間あたり○○○円✕○時間の危険手当を支給
</t>
  </si>
  <si>
    <r>
      <rPr>
        <b val="true"/>
        <sz val="12"/>
        <rFont val="Noto Sans"/>
        <family val="2"/>
      </rPr>
      <t xml:space="preserve">〈危険手当（エ）〉</t>
    </r>
    <r>
      <rPr>
        <b val="true"/>
        <sz val="12"/>
        <color rgb="FFFF0000"/>
        <rFont val="Noto Sans"/>
        <family val="2"/>
      </rPr>
      <t xml:space="preserve">※従事した日数や時間にかかわらず、一律○○円と支給されている場合</t>
    </r>
  </si>
  <si>
    <t xml:space="preserve">支払合計額</t>
  </si>
  <si>
    <t xml:space="preserve">補助対象額</t>
  </si>
  <si>
    <t xml:space="preserve">従事日数または時間</t>
  </si>
  <si>
    <t xml:space="preserve">【危険手当の支給決定根拠】
レッドゾーン従事者に対して、一人あたり合計○○○円の危険手当を支給
</t>
  </si>
  <si>
    <r>
      <rPr>
        <b val="true"/>
        <sz val="12"/>
        <rFont val="Noto Sans"/>
        <family val="2"/>
      </rPr>
      <t xml:space="preserve">〈一覧表（オ）〉</t>
    </r>
    <r>
      <rPr>
        <b val="true"/>
        <sz val="12"/>
        <color rgb="FFFF0000"/>
        <rFont val="Noto Sans"/>
        <family val="2"/>
      </rPr>
      <t xml:space="preserve">※添付書類と併せて提出</t>
    </r>
  </si>
  <si>
    <t xml:space="preserve">費目・内容</t>
  </si>
  <si>
    <t xml:space="preserve">資料の種類</t>
  </si>
  <si>
    <t xml:space="preserve">資料番号</t>
  </si>
  <si>
    <t xml:space="preserve">発注日（委託日）</t>
  </si>
  <si>
    <t xml:space="preserve">支払日</t>
  </si>
  <si>
    <t xml:space="preserve">○申請する経費の根拠となる資料（領収書等）の内訳を記載してください。</t>
  </si>
  <si>
    <t xml:space="preserve">○一覧表の番号を、実際に提出する根拠となる資料（領収書等）にも記載し、連動するようにしてください。</t>
  </si>
  <si>
    <t xml:space="preserve">○金額の合計が、個票の所要額の合計と一致することを確認してください。</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h:mm:ss"/>
  </numFmts>
  <fonts count="24">
    <font>
      <sz val="11"/>
      <name val="游ゴシック"/>
      <family val="3"/>
      <charset val="1"/>
    </font>
    <font>
      <sz val="10"/>
      <name val="Arial"/>
      <family val="0"/>
    </font>
    <font>
      <sz val="10"/>
      <name val="Arial"/>
      <family val="0"/>
    </font>
    <font>
      <sz val="10"/>
      <name val="Arial"/>
      <family val="0"/>
    </font>
    <font>
      <sz val="11"/>
      <name val="Noto Sans"/>
      <family val="2"/>
    </font>
    <font>
      <u val="single"/>
      <sz val="11"/>
      <name val="Noto Sans"/>
      <family val="2"/>
    </font>
    <font>
      <b val="true"/>
      <u val="single"/>
      <sz val="11"/>
      <name val="Noto Sans"/>
      <family val="2"/>
    </font>
    <font>
      <b val="true"/>
      <u val="single"/>
      <sz val="11"/>
      <color rgb="FF0000FF"/>
      <name val="Noto Sans"/>
      <family val="2"/>
    </font>
    <font>
      <b val="true"/>
      <u val="single"/>
      <sz val="11"/>
      <color rgb="FF0000FF"/>
      <name val="游ゴシック"/>
      <family val="3"/>
      <charset val="1"/>
    </font>
    <font>
      <b val="true"/>
      <sz val="11"/>
      <color rgb="FFFF0000"/>
      <name val="Noto Sans"/>
      <family val="2"/>
    </font>
    <font>
      <b val="true"/>
      <u val="single"/>
      <sz val="11"/>
      <color rgb="FFFF0000"/>
      <name val="Noto Sans"/>
      <family val="2"/>
    </font>
    <font>
      <b val="true"/>
      <u val="single"/>
      <sz val="11"/>
      <color rgb="FFFF0000"/>
      <name val="游ゴシック"/>
      <family val="3"/>
      <charset val="1"/>
    </font>
    <font>
      <sz val="11"/>
      <color rgb="FF0000FF"/>
      <name val="Noto Sans"/>
      <family val="2"/>
    </font>
    <font>
      <b val="true"/>
      <sz val="11"/>
      <name val="Noto Sans"/>
      <family val="2"/>
    </font>
    <font>
      <b val="true"/>
      <sz val="14"/>
      <name val="Noto Sans"/>
      <family val="2"/>
    </font>
    <font>
      <b val="true"/>
      <sz val="11"/>
      <color rgb="FFFF0000"/>
      <name val="游ゴシック"/>
      <family val="3"/>
      <charset val="1"/>
    </font>
    <font>
      <sz val="11"/>
      <color rgb="FFFF0000"/>
      <name val="游ゴシック"/>
      <family val="3"/>
      <charset val="1"/>
    </font>
    <font>
      <sz val="11"/>
      <color rgb="FFFF0000"/>
      <name val="Noto Sans"/>
      <family val="2"/>
    </font>
    <font>
      <u val="single"/>
      <sz val="11"/>
      <color rgb="FFFF0000"/>
      <name val="Noto Sans"/>
      <family val="2"/>
    </font>
    <font>
      <sz val="10"/>
      <name val="Noto Sans"/>
      <family val="2"/>
    </font>
    <font>
      <b val="true"/>
      <sz val="12"/>
      <name val="Noto Sans"/>
      <family val="2"/>
    </font>
    <font>
      <b val="true"/>
      <sz val="12"/>
      <color rgb="FFFF0000"/>
      <name val="Noto Sans"/>
      <family val="2"/>
    </font>
    <font>
      <sz val="14"/>
      <name val="DejaVu Sans"/>
      <family val="2"/>
    </font>
    <font>
      <b val="true"/>
      <sz val="11"/>
      <color rgb="FF0000FF"/>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right/>
      <top style="medium"/>
      <bottom/>
      <diagonal/>
    </border>
    <border diagonalUp="false" diagonalDown="false">
      <left/>
      <right/>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4" fillId="3"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0" fillId="4" borderId="5"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3" borderId="3" xfId="16" applyFont="true" applyBorder="true" applyAlignment="true" applyProtection="true">
      <alignment horizontal="center" vertical="center" textRotation="0" wrapText="false" indent="0" shrinkToFit="tru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false" indent="0" shrinkToFit="false"/>
      <protection locked="true" hidden="false"/>
    </xf>
    <xf numFmtId="166" fontId="0"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left" vertical="center" textRotation="0" wrapText="fals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5" fontId="4" fillId="3" borderId="3" xfId="16" applyFont="true" applyBorder="true" applyAlignment="true" applyProtection="true">
      <alignment horizontal="center" vertical="center" textRotation="0" wrapText="false" indent="0" shrinkToFit="false"/>
      <protection locked="fals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6" fontId="4" fillId="3" borderId="1" xfId="16"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6" fontId="0" fillId="3"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5" fontId="0" fillId="0" borderId="3" xfId="16" applyFont="true" applyBorder="true" applyAlignment="true" applyProtection="true">
      <alignment horizontal="right" vertical="center" textRotation="0" wrapText="false" indent="0" shrinkToFit="false"/>
      <protection locked="false" hidden="false"/>
    </xf>
    <xf numFmtId="165" fontId="0" fillId="0" borderId="9" xfId="16"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5" fontId="0" fillId="0" borderId="0" xfId="16" applyFont="true" applyBorder="true" applyAlignment="true" applyProtection="true">
      <alignment horizontal="left" vertical="top" textRotation="0" wrapText="false" indent="0" shrinkToFit="false"/>
      <protection locked="false" hidden="false"/>
    </xf>
    <xf numFmtId="166" fontId="0" fillId="0" borderId="0" xfId="16"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6" fontId="0" fillId="4" borderId="1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6680</xdr:colOff>
      <xdr:row>0</xdr:row>
      <xdr:rowOff>129600</xdr:rowOff>
    </xdr:from>
    <xdr:to>
      <xdr:col>19</xdr:col>
      <xdr:colOff>135000</xdr:colOff>
      <xdr:row>5</xdr:row>
      <xdr:rowOff>23400</xdr:rowOff>
    </xdr:to>
    <xdr:sp>
      <xdr:nvSpPr>
        <xdr:cNvPr id="0" name="AutoShape 1"/>
        <xdr:cNvSpPr/>
      </xdr:nvSpPr>
      <xdr:spPr>
        <a:xfrm>
          <a:off x="8412120" y="129600"/>
          <a:ext cx="4285080" cy="1046160"/>
        </a:xfrm>
        <a:prstGeom prst="borderCallout1">
          <a:avLst>
            <a:gd name="adj1" fmla="val 18750"/>
            <a:gd name="adj2" fmla="val -8333"/>
            <a:gd name="adj3" fmla="val 95685"/>
            <a:gd name="adj4" fmla="val -2068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游ゴシック"/>
            </a:rPr>
            <a:t>その手当の対象となる勤務月ごと、積算資料を御作成ください。複数月にまたがる場合は、本シートを複写して作成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440</xdr:colOff>
      <xdr:row>0</xdr:row>
      <xdr:rowOff>128520</xdr:rowOff>
    </xdr:from>
    <xdr:to>
      <xdr:col>19</xdr:col>
      <xdr:colOff>23760</xdr:colOff>
      <xdr:row>5</xdr:row>
      <xdr:rowOff>24840</xdr:rowOff>
    </xdr:to>
    <xdr:sp>
      <xdr:nvSpPr>
        <xdr:cNvPr id="1" name="AutoShape 1"/>
        <xdr:cNvSpPr/>
      </xdr:nvSpPr>
      <xdr:spPr>
        <a:xfrm>
          <a:off x="8300880" y="128520"/>
          <a:ext cx="4285080" cy="1048680"/>
        </a:xfrm>
        <a:prstGeom prst="borderCallout1">
          <a:avLst>
            <a:gd name="adj1" fmla="val 18750"/>
            <a:gd name="adj2" fmla="val -8333"/>
            <a:gd name="adj3" fmla="val 104796"/>
            <a:gd name="adj4" fmla="val -20416"/>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游ゴシック"/>
            </a:rPr>
            <a:t>その手当の対象となる勤務月ごと、積算資料を御作成ください。複数月にまたがる場合は、本シートを複写して作成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00</xdr:colOff>
      <xdr:row>0</xdr:row>
      <xdr:rowOff>117000</xdr:rowOff>
    </xdr:from>
    <xdr:to>
      <xdr:col>17</xdr:col>
      <xdr:colOff>45720</xdr:colOff>
      <xdr:row>5</xdr:row>
      <xdr:rowOff>13320</xdr:rowOff>
    </xdr:to>
    <xdr:sp>
      <xdr:nvSpPr>
        <xdr:cNvPr id="2" name="AutoShape 1"/>
        <xdr:cNvSpPr/>
      </xdr:nvSpPr>
      <xdr:spPr>
        <a:xfrm>
          <a:off x="8253000" y="117000"/>
          <a:ext cx="4285080" cy="1048680"/>
        </a:xfrm>
        <a:prstGeom prst="borderCallout1">
          <a:avLst>
            <a:gd name="adj1" fmla="val 18750"/>
            <a:gd name="adj2" fmla="val -8333"/>
            <a:gd name="adj3" fmla="val 105921"/>
            <a:gd name="adj4" fmla="val -2014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游ゴシック"/>
            </a:rPr>
            <a:t>その手当の対象となる勤務月ごと、積算資料を御作成ください。複数月にまたがる場合は、本シートを複写して作成してください。</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F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38.99"/>
    <col collapsed="false" customWidth="true" hidden="false" outlineLevel="0" max="3" min="3" style="0" width="35.49"/>
    <col collapsed="false" customWidth="true" hidden="false" outlineLevel="0" max="4" min="4" style="0" width="8.86"/>
    <col collapsed="false" customWidth="true" hidden="false" outlineLevel="0" max="5" min="5" style="0" width="31.24"/>
    <col collapsed="false" customWidth="true" hidden="false" outlineLevel="0" max="6" min="6" style="0" width="37.25"/>
  </cols>
  <sheetData>
    <row r="2" customFormat="false" ht="18.75" hidden="false" customHeight="false" outlineLevel="0" collapsed="false">
      <c r="B2" s="1" t="s">
        <v>0</v>
      </c>
      <c r="C2" s="2" t="s">
        <v>1</v>
      </c>
      <c r="D2" s="3"/>
      <c r="E2" s="1" t="s">
        <v>2</v>
      </c>
      <c r="F2" s="1" t="s">
        <v>3</v>
      </c>
    </row>
    <row r="3" customFormat="false" ht="37.5" hidden="false" customHeight="true" outlineLevel="0" collapsed="false">
      <c r="B3" s="1" t="s">
        <v>4</v>
      </c>
      <c r="C3" s="4" t="s">
        <v>5</v>
      </c>
      <c r="D3" s="4"/>
      <c r="E3" s="4"/>
      <c r="F3" s="4"/>
    </row>
    <row r="4" customFormat="false" ht="37.5" hidden="false" customHeight="true" outlineLevel="0" collapsed="false">
      <c r="B4" s="1" t="s">
        <v>6</v>
      </c>
      <c r="C4" s="4"/>
      <c r="D4" s="4"/>
      <c r="E4" s="4"/>
      <c r="F4" s="4"/>
    </row>
    <row r="5" customFormat="false" ht="37.5" hidden="false" customHeight="true" outlineLevel="0" collapsed="false">
      <c r="B5" s="1" t="s">
        <v>7</v>
      </c>
      <c r="C5" s="4"/>
      <c r="D5" s="4"/>
      <c r="E5" s="4"/>
      <c r="F5" s="4"/>
    </row>
    <row r="6" customFormat="false" ht="37.5" hidden="false" customHeight="true" outlineLevel="0" collapsed="false">
      <c r="B6" s="5" t="s">
        <v>8</v>
      </c>
      <c r="C6" s="4"/>
      <c r="D6" s="4"/>
      <c r="E6" s="4"/>
      <c r="F6" s="4"/>
    </row>
    <row r="7" customFormat="false" ht="75" hidden="false" customHeight="true" outlineLevel="0" collapsed="false">
      <c r="B7" s="1" t="s">
        <v>9</v>
      </c>
      <c r="C7" s="4" t="s">
        <v>10</v>
      </c>
      <c r="D7" s="6" t="s">
        <v>11</v>
      </c>
      <c r="E7" s="4" t="s">
        <v>12</v>
      </c>
      <c r="F7" s="4" t="s">
        <v>13</v>
      </c>
    </row>
    <row r="8" customFormat="false" ht="75" hidden="false" customHeight="true" outlineLevel="0" collapsed="false">
      <c r="B8" s="1" t="s">
        <v>14</v>
      </c>
      <c r="C8" s="4" t="s">
        <v>15</v>
      </c>
      <c r="D8" s="6"/>
      <c r="E8" s="4" t="s">
        <v>16</v>
      </c>
      <c r="F8" s="4" t="s">
        <v>13</v>
      </c>
    </row>
    <row r="9" customFormat="false" ht="75" hidden="false" customHeight="true" outlineLevel="0" collapsed="false">
      <c r="B9" s="1" t="s">
        <v>17</v>
      </c>
      <c r="C9" s="4" t="s">
        <v>18</v>
      </c>
      <c r="D9" s="6"/>
      <c r="E9" s="4" t="s">
        <v>19</v>
      </c>
      <c r="F9" s="4" t="s">
        <v>20</v>
      </c>
    </row>
    <row r="10" customFormat="false" ht="75" hidden="false" customHeight="true" outlineLevel="0" collapsed="false">
      <c r="B10" s="1" t="s">
        <v>21</v>
      </c>
      <c r="C10" s="4" t="s">
        <v>22</v>
      </c>
      <c r="D10" s="6"/>
      <c r="E10" s="4" t="s">
        <v>19</v>
      </c>
      <c r="F10" s="4" t="s">
        <v>23</v>
      </c>
    </row>
    <row r="11" customFormat="false" ht="35.25" hidden="false" customHeight="true" outlineLevel="0" collapsed="false">
      <c r="B11" s="7" t="s">
        <v>24</v>
      </c>
      <c r="C11" s="7"/>
      <c r="D11" s="7"/>
      <c r="E11" s="7"/>
      <c r="F11" s="7"/>
    </row>
    <row r="12" customFormat="false" ht="18.75" hidden="false" customHeight="false" outlineLevel="0" collapsed="false">
      <c r="B12" s="8" t="s">
        <v>25</v>
      </c>
    </row>
  </sheetData>
  <mergeCells count="3">
    <mergeCell ref="C3:F6"/>
    <mergeCell ref="D7:D10"/>
    <mergeCell ref="B11:F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5" min="5" style="0" width="19.87"/>
    <col collapsed="false" customWidth="false" hidden="false" outlineLevel="0" max="7" min="6" style="9" width="8.99"/>
    <col collapsed="false" customWidth="true" hidden="false" outlineLevel="0" max="8" min="8" style="10" width="19.49"/>
    <col collapsed="false" customWidth="true" hidden="false" outlineLevel="0" max="9" min="9" style="0" width="61.99"/>
    <col collapsed="false" customWidth="true" hidden="false" outlineLevel="0" max="10" min="10" style="0" width="3.24"/>
    <col collapsed="false" customWidth="true" hidden="false" outlineLevel="0" max="11" min="11" style="0" width="15.62"/>
    <col collapsed="false" customWidth="true" hidden="false" outlineLevel="0" max="15" min="15" style="0" width="17.25"/>
    <col collapsed="false" customWidth="true" hidden="false" outlineLevel="0" max="22" min="22" style="0" width="17.36"/>
    <col collapsed="false" customWidth="true" hidden="false" outlineLevel="0" max="24" min="24" style="0" width="11.12"/>
    <col collapsed="false" customWidth="true" hidden="false" outlineLevel="0" max="25" min="25" style="0" width="13.25"/>
  </cols>
  <sheetData>
    <row r="1" customFormat="false" ht="24" hidden="false" customHeight="false" outlineLevel="0" collapsed="false">
      <c r="B1" s="11" t="s">
        <v>26</v>
      </c>
    </row>
    <row r="2" customFormat="false" ht="19.5" hidden="false" customHeight="false" outlineLevel="0" collapsed="false"/>
    <row r="3" customFormat="false" ht="19.5" hidden="false" customHeight="true" outlineLevel="0" collapsed="false">
      <c r="C3" s="12" t="s">
        <v>27</v>
      </c>
      <c r="D3" s="12"/>
      <c r="E3" s="12"/>
      <c r="F3" s="12"/>
      <c r="G3" s="12"/>
      <c r="H3" s="12"/>
    </row>
    <row r="4" customFormat="false" ht="18.75" hidden="false" customHeight="false" outlineLevel="0" collapsed="false">
      <c r="C4" s="8" t="s">
        <v>28</v>
      </c>
    </row>
    <row r="6" customFormat="false" ht="18.75" hidden="false" customHeight="false" outlineLevel="0" collapsed="false">
      <c r="B6" s="13" t="s">
        <v>29</v>
      </c>
      <c r="C6" s="14" t="s">
        <v>30</v>
      </c>
      <c r="D6" s="14" t="s">
        <v>31</v>
      </c>
      <c r="E6" s="15" t="s">
        <v>32</v>
      </c>
      <c r="F6" s="16" t="s">
        <v>33</v>
      </c>
      <c r="G6" s="16" t="s">
        <v>34</v>
      </c>
      <c r="H6" s="17" t="s">
        <v>35</v>
      </c>
      <c r="I6" s="15" t="s">
        <v>36</v>
      </c>
      <c r="K6" s="1" t="s">
        <v>37</v>
      </c>
    </row>
    <row r="7" customFormat="false" ht="18.75" hidden="false" customHeight="false" outlineLevel="0" collapsed="false">
      <c r="B7" s="18" t="n">
        <v>1</v>
      </c>
      <c r="C7" s="19"/>
      <c r="D7" s="19"/>
      <c r="E7" s="20"/>
      <c r="F7" s="21"/>
      <c r="G7" s="21"/>
      <c r="H7" s="22"/>
      <c r="I7" s="23"/>
      <c r="K7" s="1" t="s">
        <v>38</v>
      </c>
    </row>
    <row r="8" customFormat="false" ht="18.75" hidden="false" customHeight="false" outlineLevel="0" collapsed="false">
      <c r="B8" s="18" t="n">
        <v>2</v>
      </c>
      <c r="C8" s="19"/>
      <c r="D8" s="19"/>
      <c r="E8" s="20"/>
      <c r="F8" s="21"/>
      <c r="G8" s="21"/>
      <c r="H8" s="22"/>
      <c r="I8" s="23"/>
      <c r="K8" s="1" t="s">
        <v>39</v>
      </c>
    </row>
    <row r="9" customFormat="false" ht="18.75" hidden="false" customHeight="false" outlineLevel="0" collapsed="false">
      <c r="B9" s="18" t="n">
        <v>3</v>
      </c>
      <c r="C9" s="19"/>
      <c r="D9" s="19"/>
      <c r="E9" s="20"/>
      <c r="F9" s="21"/>
      <c r="G9" s="21"/>
      <c r="H9" s="22"/>
      <c r="I9" s="23"/>
      <c r="K9" s="1" t="s">
        <v>40</v>
      </c>
    </row>
    <row r="10" customFormat="false" ht="18.75" hidden="false" customHeight="false" outlineLevel="0" collapsed="false">
      <c r="B10" s="18" t="n">
        <v>4</v>
      </c>
      <c r="C10" s="19"/>
      <c r="D10" s="19"/>
      <c r="E10" s="20"/>
      <c r="F10" s="21"/>
      <c r="G10" s="21"/>
      <c r="H10" s="22"/>
      <c r="I10" s="23"/>
      <c r="K10" s="1" t="s">
        <v>41</v>
      </c>
    </row>
    <row r="11" customFormat="false" ht="18.75" hidden="false" customHeight="false" outlineLevel="0" collapsed="false">
      <c r="B11" s="18" t="n">
        <v>5</v>
      </c>
      <c r="C11" s="19"/>
      <c r="D11" s="19"/>
      <c r="E11" s="20"/>
      <c r="F11" s="21"/>
      <c r="G11" s="21"/>
      <c r="H11" s="22"/>
      <c r="I11" s="23"/>
      <c r="K11" s="1" t="s">
        <v>42</v>
      </c>
    </row>
    <row r="12" customFormat="false" ht="18.75" hidden="false" customHeight="false" outlineLevel="0" collapsed="false">
      <c r="B12" s="18" t="n">
        <v>6</v>
      </c>
      <c r="C12" s="19"/>
      <c r="D12" s="19"/>
      <c r="E12" s="20"/>
      <c r="F12" s="21"/>
      <c r="G12" s="21"/>
      <c r="H12" s="22"/>
      <c r="I12" s="23"/>
      <c r="K12" s="1" t="s">
        <v>43</v>
      </c>
    </row>
    <row r="13" customFormat="false" ht="18.75" hidden="false" customHeight="false" outlineLevel="0" collapsed="false">
      <c r="B13" s="18" t="n">
        <v>7</v>
      </c>
      <c r="C13" s="19"/>
      <c r="D13" s="19"/>
      <c r="E13" s="20"/>
      <c r="F13" s="21"/>
      <c r="G13" s="21"/>
      <c r="H13" s="22"/>
      <c r="I13" s="23"/>
      <c r="K13" s="1" t="s">
        <v>44</v>
      </c>
    </row>
    <row r="14" customFormat="false" ht="18.75" hidden="false" customHeight="false" outlineLevel="0" collapsed="false">
      <c r="B14" s="18" t="n">
        <v>8</v>
      </c>
      <c r="C14" s="19"/>
      <c r="D14" s="19"/>
      <c r="E14" s="20"/>
      <c r="F14" s="21"/>
      <c r="G14" s="21"/>
      <c r="H14" s="22"/>
      <c r="I14" s="23"/>
      <c r="K14" s="1" t="s">
        <v>45</v>
      </c>
    </row>
    <row r="15" customFormat="false" ht="18.75" hidden="false" customHeight="false" outlineLevel="0" collapsed="false">
      <c r="B15" s="18" t="n">
        <v>9</v>
      </c>
      <c r="C15" s="19"/>
      <c r="D15" s="19"/>
      <c r="E15" s="20"/>
      <c r="F15" s="21"/>
      <c r="G15" s="21"/>
      <c r="H15" s="22"/>
      <c r="I15" s="23"/>
      <c r="K15" s="1" t="s">
        <v>46</v>
      </c>
    </row>
    <row r="16" customFormat="false" ht="18.75" hidden="false" customHeight="false" outlineLevel="0" collapsed="false">
      <c r="B16" s="18" t="n">
        <v>10</v>
      </c>
      <c r="C16" s="19"/>
      <c r="D16" s="19"/>
      <c r="E16" s="20"/>
      <c r="F16" s="21"/>
      <c r="G16" s="21"/>
      <c r="H16" s="22"/>
      <c r="I16" s="23"/>
      <c r="K16" s="1" t="s">
        <v>47</v>
      </c>
    </row>
    <row r="17" customFormat="false" ht="18.75" hidden="false" customHeight="false" outlineLevel="0" collapsed="false">
      <c r="B17" s="18" t="n">
        <v>11</v>
      </c>
      <c r="C17" s="19"/>
      <c r="D17" s="19"/>
      <c r="E17" s="20"/>
      <c r="F17" s="21"/>
      <c r="G17" s="21"/>
      <c r="H17" s="22"/>
      <c r="I17" s="23"/>
      <c r="K17" s="1" t="s">
        <v>48</v>
      </c>
    </row>
    <row r="18" customFormat="false" ht="18.75" hidden="false" customHeight="false" outlineLevel="0" collapsed="false">
      <c r="B18" s="18" t="n">
        <v>12</v>
      </c>
      <c r="C18" s="19"/>
      <c r="D18" s="19"/>
      <c r="E18" s="20"/>
      <c r="F18" s="21"/>
      <c r="G18" s="21"/>
      <c r="H18" s="22"/>
      <c r="I18" s="23"/>
      <c r="K18" s="1" t="s">
        <v>49</v>
      </c>
    </row>
    <row r="19" customFormat="false" ht="18.75" hidden="false" customHeight="false" outlineLevel="0" collapsed="false">
      <c r="B19" s="18" t="n">
        <v>13</v>
      </c>
      <c r="C19" s="19"/>
      <c r="D19" s="19"/>
      <c r="E19" s="20"/>
      <c r="F19" s="21"/>
      <c r="G19" s="21"/>
      <c r="H19" s="22"/>
      <c r="I19" s="23"/>
      <c r="K19" s="1" t="s">
        <v>50</v>
      </c>
    </row>
    <row r="20" customFormat="false" ht="18.75" hidden="false" customHeight="false" outlineLevel="0" collapsed="false">
      <c r="B20" s="18" t="n">
        <v>14</v>
      </c>
      <c r="C20" s="19"/>
      <c r="D20" s="19"/>
      <c r="E20" s="20"/>
      <c r="F20" s="21"/>
      <c r="G20" s="21"/>
      <c r="H20" s="22"/>
      <c r="I20" s="23"/>
      <c r="K20" s="1" t="s">
        <v>51</v>
      </c>
    </row>
    <row r="21" customFormat="false" ht="18.75" hidden="false" customHeight="false" outlineLevel="0" collapsed="false">
      <c r="B21" s="18" t="n">
        <v>15</v>
      </c>
      <c r="C21" s="19"/>
      <c r="D21" s="19"/>
      <c r="E21" s="20"/>
      <c r="F21" s="21"/>
      <c r="G21" s="21"/>
      <c r="H21" s="22"/>
      <c r="I21" s="23"/>
    </row>
    <row r="22" customFormat="false" ht="18.75" hidden="false" customHeight="false" outlineLevel="0" collapsed="false">
      <c r="B22" s="18" t="n">
        <v>16</v>
      </c>
      <c r="C22" s="19"/>
      <c r="D22" s="19"/>
      <c r="E22" s="20"/>
      <c r="F22" s="21"/>
      <c r="G22" s="21"/>
      <c r="H22" s="22"/>
      <c r="I22" s="23"/>
    </row>
    <row r="23" customFormat="false" ht="18.75" hidden="false" customHeight="false" outlineLevel="0" collapsed="false">
      <c r="B23" s="18" t="n">
        <v>17</v>
      </c>
      <c r="C23" s="19"/>
      <c r="D23" s="19"/>
      <c r="E23" s="20"/>
      <c r="F23" s="21"/>
      <c r="G23" s="21"/>
      <c r="H23" s="22"/>
      <c r="I23" s="23"/>
    </row>
    <row r="24" customFormat="false" ht="18.75" hidden="false" customHeight="false" outlineLevel="0" collapsed="false">
      <c r="B24" s="18" t="n">
        <v>18</v>
      </c>
      <c r="C24" s="19"/>
      <c r="D24" s="19"/>
      <c r="E24" s="20"/>
      <c r="F24" s="21"/>
      <c r="G24" s="21"/>
      <c r="H24" s="22"/>
      <c r="I24" s="23"/>
    </row>
    <row r="25" customFormat="false" ht="18.75" hidden="false" customHeight="false" outlineLevel="0" collapsed="false">
      <c r="B25" s="18" t="n">
        <v>19</v>
      </c>
      <c r="C25" s="19"/>
      <c r="D25" s="19"/>
      <c r="E25" s="20"/>
      <c r="F25" s="21"/>
      <c r="G25" s="21"/>
      <c r="H25" s="22"/>
      <c r="I25" s="23"/>
    </row>
    <row r="26" customFormat="false" ht="18.75" hidden="false" customHeight="false" outlineLevel="0" collapsed="false">
      <c r="B26" s="18" t="n">
        <v>20</v>
      </c>
      <c r="C26" s="19"/>
      <c r="D26" s="19"/>
      <c r="E26" s="20"/>
      <c r="F26" s="21"/>
      <c r="G26" s="21"/>
      <c r="H26" s="22"/>
      <c r="I26" s="23"/>
    </row>
    <row r="27" customFormat="false" ht="18.75" hidden="false" customHeight="false" outlineLevel="0" collapsed="false">
      <c r="B27" s="18" t="n">
        <v>21</v>
      </c>
      <c r="C27" s="19"/>
      <c r="D27" s="19"/>
      <c r="E27" s="20"/>
      <c r="F27" s="21"/>
      <c r="G27" s="21"/>
      <c r="H27" s="22"/>
      <c r="I27" s="23"/>
    </row>
    <row r="28" customFormat="false" ht="18.75" hidden="false" customHeight="false" outlineLevel="0" collapsed="false">
      <c r="B28" s="18" t="n">
        <v>22</v>
      </c>
      <c r="C28" s="19"/>
      <c r="D28" s="19"/>
      <c r="E28" s="20"/>
      <c r="F28" s="21"/>
      <c r="G28" s="21"/>
      <c r="H28" s="22"/>
      <c r="I28" s="23"/>
    </row>
    <row r="29" customFormat="false" ht="18.75" hidden="false" customHeight="false" outlineLevel="0" collapsed="false">
      <c r="B29" s="18" t="n">
        <v>23</v>
      </c>
      <c r="C29" s="19"/>
      <c r="D29" s="19"/>
      <c r="E29" s="20"/>
      <c r="F29" s="21"/>
      <c r="G29" s="21"/>
      <c r="H29" s="22"/>
      <c r="I29" s="23"/>
    </row>
    <row r="30" customFormat="false" ht="18.75" hidden="false" customHeight="false" outlineLevel="0" collapsed="false">
      <c r="B30" s="18" t="n">
        <v>24</v>
      </c>
      <c r="C30" s="19"/>
      <c r="D30" s="19"/>
      <c r="E30" s="20"/>
      <c r="F30" s="21"/>
      <c r="G30" s="21"/>
      <c r="H30" s="22"/>
      <c r="I30" s="23"/>
    </row>
    <row r="31" customFormat="false" ht="18.75" hidden="false" customHeight="false" outlineLevel="0" collapsed="false">
      <c r="B31" s="18" t="n">
        <v>25</v>
      </c>
      <c r="C31" s="19"/>
      <c r="D31" s="19"/>
      <c r="E31" s="20"/>
      <c r="F31" s="21"/>
      <c r="G31" s="21"/>
      <c r="H31" s="22"/>
      <c r="I31" s="23"/>
    </row>
    <row r="32" customFormat="false" ht="18.75" hidden="false" customHeight="false" outlineLevel="0" collapsed="false">
      <c r="B32" s="18" t="n">
        <v>26</v>
      </c>
      <c r="C32" s="19"/>
      <c r="D32" s="19"/>
      <c r="E32" s="20"/>
      <c r="F32" s="21"/>
      <c r="G32" s="21"/>
      <c r="H32" s="22"/>
      <c r="I32" s="23"/>
    </row>
    <row r="33" customFormat="false" ht="18.75" hidden="false" customHeight="false" outlineLevel="0" collapsed="false">
      <c r="B33" s="18" t="n">
        <v>27</v>
      </c>
      <c r="C33" s="19"/>
      <c r="D33" s="19"/>
      <c r="E33" s="20"/>
      <c r="F33" s="21"/>
      <c r="G33" s="21"/>
      <c r="H33" s="22"/>
      <c r="I33" s="23"/>
    </row>
    <row r="34" customFormat="false" ht="18.75" hidden="false" customHeight="false" outlineLevel="0" collapsed="false">
      <c r="B34" s="18" t="n">
        <v>28</v>
      </c>
      <c r="C34" s="19"/>
      <c r="D34" s="19"/>
      <c r="E34" s="20"/>
      <c r="F34" s="21"/>
      <c r="G34" s="21"/>
      <c r="H34" s="22"/>
      <c r="I34" s="23"/>
    </row>
    <row r="35" customFormat="false" ht="18.75" hidden="false" customHeight="false" outlineLevel="0" collapsed="false">
      <c r="B35" s="18" t="n">
        <v>29</v>
      </c>
      <c r="C35" s="19"/>
      <c r="D35" s="19"/>
      <c r="E35" s="20"/>
      <c r="F35" s="21"/>
      <c r="G35" s="21"/>
      <c r="H35" s="22"/>
      <c r="I35" s="23"/>
    </row>
    <row r="36" customFormat="false" ht="18.75" hidden="false" customHeight="false" outlineLevel="0" collapsed="false">
      <c r="B36" s="18" t="n">
        <v>30</v>
      </c>
      <c r="C36" s="19"/>
      <c r="D36" s="19"/>
      <c r="E36" s="20"/>
      <c r="F36" s="21"/>
      <c r="G36" s="21"/>
      <c r="H36" s="22"/>
      <c r="I36" s="23"/>
    </row>
    <row r="37" customFormat="false" ht="18.75" hidden="false" customHeight="false" outlineLevel="0" collapsed="false">
      <c r="B37" s="18" t="n">
        <v>31</v>
      </c>
      <c r="C37" s="19"/>
      <c r="D37" s="19"/>
      <c r="E37" s="20"/>
      <c r="F37" s="21"/>
      <c r="G37" s="21"/>
      <c r="H37" s="22"/>
      <c r="I37" s="23"/>
    </row>
    <row r="38" customFormat="false" ht="18.75" hidden="false" customHeight="false" outlineLevel="0" collapsed="false">
      <c r="B38" s="18" t="n">
        <v>32</v>
      </c>
      <c r="C38" s="19"/>
      <c r="D38" s="19"/>
      <c r="E38" s="20"/>
      <c r="F38" s="21"/>
      <c r="G38" s="21"/>
      <c r="H38" s="22"/>
      <c r="I38" s="23"/>
    </row>
    <row r="39" customFormat="false" ht="18.75" hidden="false" customHeight="false" outlineLevel="0" collapsed="false">
      <c r="B39" s="18" t="n">
        <v>33</v>
      </c>
      <c r="C39" s="19"/>
      <c r="D39" s="19"/>
      <c r="E39" s="20"/>
      <c r="F39" s="21"/>
      <c r="G39" s="21"/>
      <c r="H39" s="22"/>
      <c r="I39" s="23"/>
    </row>
    <row r="40" customFormat="false" ht="18.75" hidden="false" customHeight="false" outlineLevel="0" collapsed="false">
      <c r="B40" s="18" t="n">
        <v>34</v>
      </c>
      <c r="C40" s="19"/>
      <c r="D40" s="19"/>
      <c r="E40" s="20"/>
      <c r="F40" s="21"/>
      <c r="G40" s="21"/>
      <c r="H40" s="22"/>
      <c r="I40" s="23"/>
    </row>
    <row r="41" customFormat="false" ht="18.75" hidden="false" customHeight="false" outlineLevel="0" collapsed="false">
      <c r="B41" s="18" t="n">
        <v>35</v>
      </c>
      <c r="C41" s="19"/>
      <c r="D41" s="19"/>
      <c r="E41" s="20"/>
      <c r="F41" s="21"/>
      <c r="G41" s="21"/>
      <c r="H41" s="22"/>
      <c r="I41" s="23"/>
    </row>
    <row r="42" customFormat="false" ht="18.75" hidden="false" customHeight="false" outlineLevel="0" collapsed="false">
      <c r="B42" s="18" t="n">
        <v>36</v>
      </c>
      <c r="C42" s="19"/>
      <c r="D42" s="19"/>
      <c r="E42" s="20"/>
      <c r="F42" s="21"/>
      <c r="G42" s="21"/>
      <c r="H42" s="22"/>
      <c r="I42" s="23"/>
    </row>
    <row r="43" customFormat="false" ht="18.75" hidden="false" customHeight="false" outlineLevel="0" collapsed="false">
      <c r="B43" s="18" t="n">
        <v>37</v>
      </c>
      <c r="C43" s="19"/>
      <c r="D43" s="19"/>
      <c r="E43" s="20"/>
      <c r="F43" s="21"/>
      <c r="G43" s="21"/>
      <c r="H43" s="22"/>
      <c r="I43" s="23"/>
    </row>
    <row r="44" customFormat="false" ht="18.75" hidden="false" customHeight="false" outlineLevel="0" collapsed="false">
      <c r="B44" s="18" t="n">
        <v>38</v>
      </c>
      <c r="C44" s="19"/>
      <c r="D44" s="19"/>
      <c r="E44" s="20"/>
      <c r="F44" s="21"/>
      <c r="G44" s="21"/>
      <c r="H44" s="22"/>
      <c r="I44" s="23"/>
    </row>
    <row r="45" customFormat="false" ht="18.75" hidden="false" customHeight="false" outlineLevel="0" collapsed="false">
      <c r="B45" s="18" t="n">
        <v>39</v>
      </c>
      <c r="C45" s="19"/>
      <c r="D45" s="19"/>
      <c r="E45" s="20"/>
      <c r="F45" s="21"/>
      <c r="G45" s="21"/>
      <c r="H45" s="22"/>
      <c r="I45" s="23"/>
    </row>
    <row r="46" customFormat="false" ht="19.5" hidden="false" customHeight="false" outlineLevel="0" collapsed="false">
      <c r="B46" s="18" t="n">
        <v>40</v>
      </c>
      <c r="C46" s="19"/>
      <c r="D46" s="19"/>
      <c r="E46" s="20"/>
      <c r="F46" s="21"/>
      <c r="G46" s="21"/>
      <c r="H46" s="24"/>
      <c r="I46" s="23"/>
    </row>
    <row r="47" customFormat="false" ht="19.5" hidden="false" customHeight="false" outlineLevel="0" collapsed="false">
      <c r="C47" s="25" t="s">
        <v>52</v>
      </c>
      <c r="D47" s="25"/>
      <c r="E47" s="25"/>
      <c r="F47" s="25"/>
      <c r="G47" s="25"/>
      <c r="H47" s="26" t="n">
        <f aca="false">SUBTOTAL(109,H7:H46)</f>
        <v>0</v>
      </c>
      <c r="I47" s="27"/>
    </row>
    <row r="48" customFormat="false" ht="18.75" hidden="false" customHeight="false" outlineLevel="0" collapsed="false">
      <c r="C48" s="28"/>
      <c r="D48" s="28"/>
      <c r="E48" s="28"/>
      <c r="F48" s="29"/>
      <c r="G48" s="29"/>
    </row>
    <row r="49" customFormat="false" ht="18.75" hidden="false" customHeight="false" outlineLevel="0" collapsed="false">
      <c r="C49" s="30" t="s">
        <v>53</v>
      </c>
      <c r="D49" s="30"/>
      <c r="E49" s="30"/>
      <c r="F49" s="31"/>
      <c r="G49" s="31"/>
      <c r="H49" s="32"/>
      <c r="I49" s="30"/>
    </row>
    <row r="50" customFormat="false" ht="18.75" hidden="false" customHeight="false" outlineLevel="0" collapsed="false">
      <c r="C50" s="33" t="s">
        <v>54</v>
      </c>
      <c r="D50" s="33"/>
      <c r="E50" s="33"/>
      <c r="F50" s="31"/>
      <c r="G50" s="31"/>
      <c r="H50" s="32"/>
      <c r="I50" s="33"/>
    </row>
    <row r="51" customFormat="false" ht="38.25" hidden="false" customHeight="true" outlineLevel="0" collapsed="false">
      <c r="C51" s="34" t="s">
        <v>55</v>
      </c>
      <c r="D51" s="34"/>
      <c r="E51" s="34"/>
      <c r="F51" s="34"/>
      <c r="G51" s="34"/>
      <c r="H51" s="34"/>
      <c r="I51" s="34"/>
      <c r="J51" s="34"/>
      <c r="K51" s="34"/>
    </row>
    <row r="52" customFormat="false" ht="18.75" hidden="false" customHeight="false" outlineLevel="0" collapsed="false">
      <c r="C52" s="35" t="s">
        <v>56</v>
      </c>
      <c r="D52" s="35"/>
      <c r="E52" s="35"/>
      <c r="F52" s="36"/>
      <c r="G52" s="36"/>
    </row>
    <row r="53" customFormat="false" ht="18.75" hidden="false" customHeight="false" outlineLevel="0" collapsed="false">
      <c r="C53" s="8" t="s">
        <v>57</v>
      </c>
      <c r="K53" s="37"/>
    </row>
    <row r="54" customFormat="false" ht="18.75" hidden="false" customHeight="false" outlineLevel="0" collapsed="false">
      <c r="C54" s="8" t="s">
        <v>58</v>
      </c>
      <c r="D54" s="37"/>
      <c r="E54" s="37"/>
      <c r="I54" s="37"/>
      <c r="J54" s="37"/>
      <c r="K54" s="37"/>
      <c r="L54" s="37"/>
      <c r="M54" s="37"/>
      <c r="N54" s="37"/>
      <c r="O54" s="37"/>
      <c r="P54" s="37"/>
    </row>
    <row r="55" customFormat="false" ht="18.75" hidden="false" customHeight="false" outlineLevel="0" collapsed="false">
      <c r="C55" s="8" t="s">
        <v>59</v>
      </c>
      <c r="D55" s="37"/>
      <c r="E55" s="37"/>
      <c r="I55" s="37"/>
      <c r="J55" s="37"/>
      <c r="K55" s="37"/>
      <c r="L55" s="37"/>
      <c r="M55" s="37"/>
      <c r="N55" s="37"/>
      <c r="O55" s="37"/>
      <c r="P55" s="37"/>
    </row>
    <row r="56" customFormat="false" ht="18.75" hidden="false" customHeight="false" outlineLevel="0" collapsed="false">
      <c r="C56" s="8" t="s">
        <v>60</v>
      </c>
      <c r="D56" s="37"/>
      <c r="E56" s="37"/>
      <c r="I56" s="37"/>
      <c r="J56" s="37"/>
      <c r="L56" s="37"/>
      <c r="M56" s="37"/>
      <c r="N56" s="37"/>
      <c r="O56" s="37"/>
      <c r="P56" s="37"/>
    </row>
    <row r="57" customFormat="false" ht="18.75" hidden="false" customHeight="false" outlineLevel="0" collapsed="false">
      <c r="C57" s="8" t="s">
        <v>61</v>
      </c>
    </row>
    <row r="58" customFormat="false" ht="18.75" hidden="false" customHeight="false" outlineLevel="0" collapsed="false">
      <c r="C58" s="8" t="s">
        <v>62</v>
      </c>
    </row>
    <row r="59" customFormat="false" ht="18.75" hidden="false" customHeight="false" outlineLevel="0" collapsed="false">
      <c r="C59" s="8" t="s">
        <v>63</v>
      </c>
    </row>
    <row r="60" customFormat="false" ht="18.75" hidden="false" customHeight="false" outlineLevel="0" collapsed="false">
      <c r="C60" s="38" t="s">
        <v>64</v>
      </c>
      <c r="D60" s="38"/>
    </row>
    <row r="61" customFormat="false" ht="18.75" hidden="false" customHeight="false" outlineLevel="0" collapsed="false">
      <c r="C61" s="38" t="s">
        <v>65</v>
      </c>
      <c r="D61" s="38"/>
    </row>
    <row r="62" customFormat="false" ht="18.75" hidden="false" customHeight="false" outlineLevel="0" collapsed="false">
      <c r="C62" s="8" t="s">
        <v>66</v>
      </c>
    </row>
    <row r="63" customFormat="false" ht="18.75" hidden="false" customHeight="false" outlineLevel="0" collapsed="false">
      <c r="C63" s="8" t="s">
        <v>67</v>
      </c>
    </row>
  </sheetData>
  <mergeCells count="3">
    <mergeCell ref="C3:H3"/>
    <mergeCell ref="C47:G47"/>
    <mergeCell ref="C51:K51"/>
  </mergeCells>
  <dataValidations count="1">
    <dataValidation allowBlank="true" errorStyle="stop" operator="between" showDropDown="false" showErrorMessage="true" showInputMessage="false" sqref="E7:E46" type="list">
      <formula1>$K$7:$K$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R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14.25"/>
    <col collapsed="false" customWidth="true" hidden="false" outlineLevel="0" max="4" min="4" style="0" width="21.36"/>
    <col collapsed="false" customWidth="true" hidden="false" outlineLevel="0" max="5" min="5" style="10" width="23.37"/>
    <col collapsed="false" customWidth="true" hidden="false" outlineLevel="0" max="6" min="6" style="0" width="30.49"/>
    <col collapsed="false" customWidth="true" hidden="false" outlineLevel="0" max="7" min="7" style="0" width="10.12"/>
    <col collapsed="false" customWidth="true" hidden="false" outlineLevel="0" max="10" min="10" style="0" width="3.24"/>
  </cols>
  <sheetData>
    <row r="1" customFormat="false" ht="24" hidden="false" customHeight="false" outlineLevel="0" collapsed="false">
      <c r="B1" s="11" t="s">
        <v>68</v>
      </c>
    </row>
    <row r="2" customFormat="false" ht="19.5" hidden="false" customHeight="false" outlineLevel="0" collapsed="false"/>
    <row r="3" customFormat="false" ht="19.5" hidden="false" customHeight="true" outlineLevel="0" collapsed="false">
      <c r="C3" s="12" t="s">
        <v>27</v>
      </c>
      <c r="D3" s="12"/>
      <c r="E3" s="12"/>
      <c r="F3" s="39"/>
      <c r="G3" s="40"/>
      <c r="H3" s="39"/>
      <c r="I3" s="39"/>
      <c r="J3" s="39"/>
      <c r="K3" s="39"/>
      <c r="L3" s="39"/>
      <c r="M3" s="40"/>
      <c r="N3" s="39"/>
      <c r="O3" s="39"/>
      <c r="P3" s="39"/>
      <c r="Q3" s="39"/>
      <c r="R3" s="39"/>
    </row>
    <row r="4" customFormat="false" ht="18.75" hidden="false" customHeight="false" outlineLevel="0" collapsed="false">
      <c r="D4" s="8" t="s">
        <v>28</v>
      </c>
      <c r="G4" s="40"/>
      <c r="H4" s="40"/>
      <c r="I4" s="40"/>
      <c r="J4" s="40"/>
      <c r="K4" s="40"/>
      <c r="L4" s="40"/>
      <c r="M4" s="40"/>
      <c r="N4" s="40"/>
      <c r="O4" s="40"/>
      <c r="P4" s="40"/>
      <c r="Q4" s="40"/>
      <c r="R4" s="40"/>
    </row>
    <row r="5" customFormat="false" ht="18.75" hidden="false" customHeight="false" outlineLevel="0" collapsed="false">
      <c r="G5" s="40"/>
      <c r="H5" s="40"/>
      <c r="I5" s="40"/>
      <c r="J5" s="40"/>
      <c r="K5" s="40"/>
      <c r="L5" s="40"/>
      <c r="M5" s="40"/>
      <c r="N5" s="40"/>
      <c r="O5" s="40"/>
      <c r="P5" s="40"/>
      <c r="Q5" s="40"/>
      <c r="R5" s="40"/>
    </row>
    <row r="6" customFormat="false" ht="18.75" hidden="false" customHeight="false" outlineLevel="0" collapsed="false">
      <c r="B6" s="13" t="s">
        <v>29</v>
      </c>
      <c r="C6" s="15" t="s">
        <v>69</v>
      </c>
      <c r="D6" s="15" t="s">
        <v>70</v>
      </c>
      <c r="E6" s="41" t="s">
        <v>35</v>
      </c>
      <c r="F6" s="15" t="s">
        <v>71</v>
      </c>
      <c r="G6" s="42"/>
      <c r="H6" s="40"/>
      <c r="I6" s="40"/>
      <c r="J6" s="40"/>
      <c r="K6" s="40"/>
      <c r="L6" s="40"/>
      <c r="M6" s="40"/>
      <c r="N6" s="40"/>
      <c r="O6" s="40"/>
      <c r="P6" s="40"/>
      <c r="Q6" s="40"/>
      <c r="R6" s="40"/>
    </row>
    <row r="7" customFormat="false" ht="18.75" hidden="false" customHeight="false" outlineLevel="0" collapsed="false">
      <c r="B7" s="18" t="n">
        <v>1</v>
      </c>
      <c r="C7" s="23"/>
      <c r="D7" s="23"/>
      <c r="E7" s="43"/>
      <c r="F7" s="23"/>
      <c r="G7" s="40"/>
      <c r="H7" s="40"/>
      <c r="I7" s="40"/>
      <c r="J7" s="40"/>
      <c r="K7" s="40"/>
      <c r="L7" s="40"/>
      <c r="M7" s="40"/>
      <c r="N7" s="40"/>
      <c r="O7" s="40"/>
      <c r="P7" s="40"/>
      <c r="Q7" s="40"/>
      <c r="R7" s="40"/>
    </row>
    <row r="8" customFormat="false" ht="18.75" hidden="false" customHeight="false" outlineLevel="0" collapsed="false">
      <c r="B8" s="18" t="n">
        <v>2</v>
      </c>
      <c r="C8" s="23"/>
      <c r="D8" s="23"/>
      <c r="E8" s="43"/>
      <c r="F8" s="23"/>
      <c r="G8" s="40"/>
      <c r="H8" s="40"/>
      <c r="I8" s="40"/>
      <c r="J8" s="40"/>
      <c r="K8" s="40"/>
      <c r="L8" s="40"/>
      <c r="M8" s="40"/>
      <c r="N8" s="40"/>
      <c r="O8" s="40"/>
      <c r="P8" s="40"/>
      <c r="Q8" s="40"/>
      <c r="R8" s="40"/>
    </row>
    <row r="9" customFormat="false" ht="18.75" hidden="false" customHeight="false" outlineLevel="0" collapsed="false">
      <c r="B9" s="18" t="n">
        <v>3</v>
      </c>
      <c r="C9" s="23"/>
      <c r="D9" s="23"/>
      <c r="E9" s="43"/>
      <c r="F9" s="23"/>
      <c r="G9" s="40"/>
      <c r="H9" s="40"/>
      <c r="I9" s="40"/>
      <c r="J9" s="40"/>
      <c r="K9" s="40"/>
      <c r="L9" s="40"/>
      <c r="M9" s="40"/>
      <c r="N9" s="40"/>
      <c r="O9" s="40"/>
      <c r="P9" s="40"/>
      <c r="Q9" s="40"/>
      <c r="R9" s="40"/>
    </row>
    <row r="10" customFormat="false" ht="18.75" hidden="false" customHeight="false" outlineLevel="0" collapsed="false">
      <c r="B10" s="18" t="n">
        <v>4</v>
      </c>
      <c r="C10" s="23"/>
      <c r="D10" s="23"/>
      <c r="E10" s="43"/>
      <c r="F10" s="23"/>
      <c r="G10" s="40"/>
      <c r="H10" s="40"/>
      <c r="I10" s="40"/>
      <c r="J10" s="40"/>
      <c r="K10" s="40"/>
      <c r="L10" s="40"/>
      <c r="M10" s="40"/>
      <c r="N10" s="40"/>
      <c r="O10" s="40"/>
      <c r="P10" s="40"/>
      <c r="Q10" s="40"/>
      <c r="R10" s="40"/>
    </row>
    <row r="11" customFormat="false" ht="18.75" hidden="false" customHeight="false" outlineLevel="0" collapsed="false">
      <c r="B11" s="18" t="n">
        <v>5</v>
      </c>
      <c r="C11" s="23"/>
      <c r="D11" s="23"/>
      <c r="E11" s="43"/>
      <c r="F11" s="23"/>
      <c r="G11" s="40"/>
      <c r="H11" s="40"/>
      <c r="I11" s="40"/>
      <c r="J11" s="40"/>
      <c r="K11" s="40"/>
      <c r="L11" s="40"/>
      <c r="M11" s="40"/>
      <c r="N11" s="40"/>
      <c r="O11" s="40"/>
      <c r="P11" s="40"/>
      <c r="Q11" s="40"/>
      <c r="R11" s="40"/>
    </row>
    <row r="12" customFormat="false" ht="18.75" hidden="false" customHeight="false" outlineLevel="0" collapsed="false">
      <c r="B12" s="18" t="n">
        <v>6</v>
      </c>
      <c r="C12" s="23"/>
      <c r="D12" s="23"/>
      <c r="E12" s="43"/>
      <c r="F12" s="23"/>
      <c r="G12" s="40"/>
      <c r="H12" s="40"/>
      <c r="I12" s="40"/>
      <c r="J12" s="40"/>
      <c r="K12" s="40"/>
      <c r="L12" s="40"/>
      <c r="M12" s="40"/>
      <c r="N12" s="40"/>
      <c r="O12" s="40"/>
      <c r="P12" s="40"/>
      <c r="Q12" s="40"/>
      <c r="R12" s="40"/>
    </row>
    <row r="13" customFormat="false" ht="18.75" hidden="false" customHeight="false" outlineLevel="0" collapsed="false">
      <c r="B13" s="18" t="n">
        <v>7</v>
      </c>
      <c r="C13" s="23"/>
      <c r="D13" s="23"/>
      <c r="E13" s="43"/>
      <c r="F13" s="23"/>
      <c r="G13" s="40"/>
      <c r="H13" s="40"/>
      <c r="I13" s="40"/>
      <c r="J13" s="40"/>
      <c r="K13" s="40"/>
      <c r="L13" s="40"/>
      <c r="M13" s="40"/>
      <c r="N13" s="40"/>
      <c r="O13" s="40"/>
      <c r="P13" s="40"/>
      <c r="Q13" s="40"/>
      <c r="R13" s="40"/>
    </row>
    <row r="14" customFormat="false" ht="18.75" hidden="false" customHeight="false" outlineLevel="0" collapsed="false">
      <c r="B14" s="18" t="n">
        <v>8</v>
      </c>
      <c r="C14" s="23"/>
      <c r="D14" s="23"/>
      <c r="E14" s="43"/>
      <c r="F14" s="23"/>
      <c r="G14" s="40"/>
      <c r="H14" s="40"/>
      <c r="I14" s="40"/>
      <c r="J14" s="40"/>
      <c r="K14" s="40"/>
      <c r="L14" s="40"/>
      <c r="M14" s="40"/>
      <c r="N14" s="40"/>
      <c r="O14" s="40"/>
      <c r="P14" s="40"/>
      <c r="Q14" s="40"/>
      <c r="R14" s="40"/>
    </row>
    <row r="15" customFormat="false" ht="18.75" hidden="false" customHeight="false" outlineLevel="0" collapsed="false">
      <c r="B15" s="18" t="n">
        <v>9</v>
      </c>
      <c r="C15" s="23"/>
      <c r="D15" s="23"/>
      <c r="E15" s="43"/>
      <c r="F15" s="23"/>
      <c r="G15" s="40"/>
      <c r="H15" s="40"/>
      <c r="I15" s="40"/>
      <c r="J15" s="40"/>
      <c r="K15" s="40"/>
      <c r="L15" s="40"/>
      <c r="M15" s="40"/>
      <c r="N15" s="40"/>
      <c r="O15" s="40"/>
      <c r="P15" s="40"/>
      <c r="Q15" s="40"/>
      <c r="R15" s="40"/>
    </row>
    <row r="16" customFormat="false" ht="18.75" hidden="false" customHeight="false" outlineLevel="0" collapsed="false">
      <c r="B16" s="18" t="n">
        <v>10</v>
      </c>
      <c r="C16" s="23"/>
      <c r="D16" s="23"/>
      <c r="E16" s="43"/>
      <c r="F16" s="23"/>
      <c r="G16" s="40"/>
      <c r="H16" s="40"/>
      <c r="I16" s="40"/>
      <c r="J16" s="40"/>
      <c r="K16" s="40"/>
      <c r="L16" s="40"/>
      <c r="M16" s="40"/>
      <c r="N16" s="40"/>
      <c r="O16" s="40"/>
      <c r="P16" s="40"/>
      <c r="Q16" s="40"/>
      <c r="R16" s="40"/>
    </row>
    <row r="17" customFormat="false" ht="18.75" hidden="false" customHeight="false" outlineLevel="0" collapsed="false">
      <c r="B17" s="18" t="n">
        <v>11</v>
      </c>
      <c r="C17" s="23"/>
      <c r="D17" s="23"/>
      <c r="E17" s="43"/>
      <c r="F17" s="23"/>
      <c r="G17" s="40"/>
      <c r="H17" s="40"/>
      <c r="I17" s="40"/>
      <c r="J17" s="40"/>
      <c r="K17" s="40"/>
      <c r="L17" s="40"/>
      <c r="M17" s="40"/>
      <c r="N17" s="40"/>
      <c r="O17" s="40"/>
      <c r="P17" s="40"/>
      <c r="Q17" s="40"/>
      <c r="R17" s="40"/>
    </row>
    <row r="18" customFormat="false" ht="18.75" hidden="false" customHeight="false" outlineLevel="0" collapsed="false">
      <c r="B18" s="18" t="n">
        <v>12</v>
      </c>
      <c r="C18" s="23"/>
      <c r="D18" s="23"/>
      <c r="E18" s="43"/>
      <c r="F18" s="23"/>
      <c r="G18" s="40"/>
      <c r="H18" s="40"/>
      <c r="I18" s="40"/>
      <c r="J18" s="40"/>
      <c r="K18" s="40"/>
      <c r="L18" s="40"/>
      <c r="M18" s="40"/>
      <c r="N18" s="40"/>
      <c r="O18" s="40"/>
      <c r="P18" s="40"/>
      <c r="Q18" s="40"/>
      <c r="R18" s="40"/>
    </row>
    <row r="19" customFormat="false" ht="18.75" hidden="false" customHeight="false" outlineLevel="0" collapsed="false">
      <c r="B19" s="18" t="n">
        <v>13</v>
      </c>
      <c r="C19" s="23"/>
      <c r="D19" s="23"/>
      <c r="E19" s="43"/>
      <c r="F19" s="23"/>
      <c r="G19" s="40"/>
      <c r="H19" s="40"/>
      <c r="I19" s="40"/>
      <c r="J19" s="40"/>
      <c r="K19" s="40"/>
      <c r="L19" s="40"/>
      <c r="M19" s="40"/>
      <c r="N19" s="40"/>
      <c r="O19" s="40"/>
      <c r="P19" s="40"/>
      <c r="Q19" s="40"/>
      <c r="R19" s="40"/>
    </row>
    <row r="20" customFormat="false" ht="18.75" hidden="false" customHeight="false" outlineLevel="0" collapsed="false">
      <c r="B20" s="18" t="n">
        <v>14</v>
      </c>
      <c r="C20" s="23"/>
      <c r="D20" s="23"/>
      <c r="E20" s="43"/>
      <c r="F20" s="23"/>
      <c r="G20" s="40"/>
      <c r="H20" s="40"/>
      <c r="I20" s="40"/>
      <c r="J20" s="40"/>
      <c r="K20" s="40"/>
      <c r="L20" s="40"/>
      <c r="M20" s="40"/>
      <c r="N20" s="40"/>
      <c r="O20" s="40"/>
      <c r="P20" s="40"/>
      <c r="Q20" s="40"/>
      <c r="R20" s="40"/>
    </row>
    <row r="21" customFormat="false" ht="18.75" hidden="false" customHeight="false" outlineLevel="0" collapsed="false">
      <c r="B21" s="18" t="n">
        <v>15</v>
      </c>
      <c r="C21" s="23"/>
      <c r="D21" s="23"/>
      <c r="E21" s="43"/>
      <c r="F21" s="23"/>
      <c r="G21" s="40"/>
      <c r="H21" s="40"/>
      <c r="I21" s="40"/>
      <c r="J21" s="40"/>
      <c r="K21" s="40"/>
      <c r="L21" s="40"/>
      <c r="M21" s="40"/>
      <c r="N21" s="40"/>
      <c r="O21" s="40"/>
      <c r="P21" s="40"/>
      <c r="Q21" s="40"/>
      <c r="R21" s="40"/>
    </row>
    <row r="22" customFormat="false" ht="18.75" hidden="false" customHeight="false" outlineLevel="0" collapsed="false">
      <c r="B22" s="18" t="n">
        <v>16</v>
      </c>
      <c r="C22" s="23"/>
      <c r="D22" s="23"/>
      <c r="E22" s="43"/>
      <c r="F22" s="23"/>
      <c r="G22" s="40"/>
      <c r="H22" s="40"/>
      <c r="I22" s="40"/>
      <c r="J22" s="40"/>
      <c r="K22" s="40"/>
      <c r="L22" s="40"/>
      <c r="M22" s="40"/>
      <c r="N22" s="40"/>
      <c r="O22" s="40"/>
      <c r="P22" s="40"/>
      <c r="Q22" s="40"/>
      <c r="R22" s="40"/>
    </row>
    <row r="23" customFormat="false" ht="18.75" hidden="false" customHeight="false" outlineLevel="0" collapsed="false">
      <c r="B23" s="18" t="n">
        <v>17</v>
      </c>
      <c r="C23" s="23"/>
      <c r="D23" s="23"/>
      <c r="E23" s="43"/>
      <c r="F23" s="23"/>
      <c r="G23" s="40"/>
      <c r="H23" s="40"/>
      <c r="I23" s="40"/>
      <c r="J23" s="40"/>
      <c r="K23" s="40"/>
      <c r="L23" s="40"/>
      <c r="M23" s="40"/>
      <c r="N23" s="40"/>
      <c r="O23" s="40"/>
      <c r="P23" s="40"/>
      <c r="Q23" s="40"/>
      <c r="R23" s="40"/>
    </row>
    <row r="24" customFormat="false" ht="19.5" hidden="false" customHeight="false" outlineLevel="0" collapsed="false">
      <c r="B24" s="18" t="n">
        <v>18</v>
      </c>
      <c r="C24" s="23"/>
      <c r="D24" s="23"/>
      <c r="E24" s="44"/>
      <c r="F24" s="23"/>
      <c r="G24" s="40"/>
      <c r="H24" s="40"/>
      <c r="I24" s="40"/>
      <c r="J24" s="40"/>
      <c r="K24" s="40"/>
      <c r="L24" s="40"/>
      <c r="M24" s="40"/>
      <c r="N24" s="40"/>
      <c r="O24" s="40"/>
      <c r="P24" s="40"/>
      <c r="Q24" s="40"/>
      <c r="R24" s="40"/>
    </row>
    <row r="25" customFormat="false" ht="19.5" hidden="false" customHeight="false" outlineLevel="0" collapsed="false">
      <c r="C25" s="25" t="s">
        <v>52</v>
      </c>
      <c r="D25" s="25"/>
      <c r="E25" s="26" t="n">
        <f aca="false">SUBTOTAL(109,E7:E24)</f>
        <v>0</v>
      </c>
      <c r="F25" s="27"/>
      <c r="G25" s="40"/>
      <c r="H25" s="40"/>
      <c r="I25" s="40"/>
      <c r="J25" s="40"/>
      <c r="K25" s="40"/>
      <c r="L25" s="40"/>
      <c r="M25" s="40"/>
      <c r="N25" s="40"/>
      <c r="O25" s="40"/>
      <c r="P25" s="40"/>
      <c r="Q25" s="40"/>
      <c r="R25" s="40"/>
    </row>
    <row r="27" customFormat="false" ht="18.75" hidden="false" customHeight="false" outlineLevel="0" collapsed="false">
      <c r="C27" s="30" t="s">
        <v>53</v>
      </c>
      <c r="E27" s="32"/>
    </row>
    <row r="28" customFormat="false" ht="18.75" hidden="false" customHeight="false" outlineLevel="0" collapsed="false">
      <c r="C28" s="33" t="s">
        <v>72</v>
      </c>
      <c r="E28" s="32"/>
    </row>
    <row r="29" customFormat="false" ht="36" hidden="false" customHeight="true" outlineLevel="0" collapsed="false">
      <c r="C29" s="34" t="s">
        <v>55</v>
      </c>
      <c r="D29" s="34"/>
      <c r="E29" s="34"/>
      <c r="F29" s="34"/>
      <c r="G29" s="34"/>
    </row>
    <row r="30" customFormat="false" ht="35.25" hidden="false" customHeight="true" outlineLevel="0" collapsed="false">
      <c r="C30" s="34" t="s">
        <v>56</v>
      </c>
      <c r="D30" s="34"/>
      <c r="E30" s="34"/>
      <c r="F30" s="34"/>
      <c r="G30" s="34"/>
    </row>
    <row r="31" customFormat="false" ht="18.75" hidden="false" customHeight="false" outlineLevel="0" collapsed="false">
      <c r="C31" s="8" t="s">
        <v>61</v>
      </c>
      <c r="E31" s="45"/>
    </row>
    <row r="32" customFormat="false" ht="18.75" hidden="false" customHeight="false" outlineLevel="0" collapsed="false">
      <c r="C32" s="8" t="s">
        <v>62</v>
      </c>
    </row>
    <row r="33" customFormat="false" ht="18.75" hidden="false" customHeight="false" outlineLevel="0" collapsed="false">
      <c r="C33" s="8" t="s">
        <v>73</v>
      </c>
    </row>
  </sheetData>
  <mergeCells count="4">
    <mergeCell ref="C3:E3"/>
    <mergeCell ref="C25:D25"/>
    <mergeCell ref="C29:G29"/>
    <mergeCell ref="C30:G3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D7"/>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62"/>
    <col collapsed="false" customWidth="true" hidden="false" outlineLevel="0" max="4" min="4" style="0" width="11.75"/>
    <col collapsed="false" customWidth="true" hidden="false" outlineLevel="0" max="5" min="5" style="9" width="12.86"/>
    <col collapsed="false" customWidth="true" hidden="false" outlineLevel="0" max="6" min="6" style="0" width="13.25"/>
    <col collapsed="false" customWidth="true" hidden="false" outlineLevel="0" max="7" min="7" style="10" width="24.49"/>
    <col collapsed="false" customWidth="true" hidden="false" outlineLevel="0" max="9" min="9" style="0" width="10.37"/>
    <col collapsed="false" customWidth="true" hidden="false" outlineLevel="0" max="10" min="10" style="0" width="3.24"/>
    <col collapsed="false" customWidth="true" hidden="false" outlineLevel="0" max="11" min="11" style="0" width="4.86"/>
  </cols>
  <sheetData>
    <row r="1" customFormat="false" ht="24" hidden="false" customHeight="false" outlineLevel="0" collapsed="false">
      <c r="B1" s="11" t="s">
        <v>74</v>
      </c>
    </row>
    <row r="2" customFormat="false" ht="19.5" hidden="false" customHeight="false" outlineLevel="0" collapsed="false"/>
    <row r="3" customFormat="false" ht="19.5" hidden="false" customHeight="true" outlineLevel="0" collapsed="false">
      <c r="C3" s="12" t="s">
        <v>27</v>
      </c>
      <c r="D3" s="12"/>
      <c r="E3" s="12"/>
      <c r="F3" s="12"/>
      <c r="G3" s="12"/>
    </row>
    <row r="4" customFormat="false" ht="18.75" hidden="false" customHeight="true" outlineLevel="0" collapsed="false">
      <c r="C4" s="46" t="s">
        <v>28</v>
      </c>
      <c r="D4" s="46"/>
      <c r="E4" s="46"/>
      <c r="F4" s="46"/>
      <c r="G4" s="46"/>
    </row>
    <row r="6" customFormat="false" ht="18.75" hidden="false" customHeight="true" outlineLevel="0" collapsed="false">
      <c r="B6" s="13" t="s">
        <v>29</v>
      </c>
      <c r="C6" s="15" t="s">
        <v>75</v>
      </c>
      <c r="D6" s="15"/>
      <c r="E6" s="47" t="s">
        <v>34</v>
      </c>
      <c r="F6" s="15" t="s">
        <v>76</v>
      </c>
      <c r="G6" s="41" t="s">
        <v>35</v>
      </c>
      <c r="H6" s="15" t="s">
        <v>77</v>
      </c>
    </row>
    <row r="7" customFormat="false" ht="18.75" hidden="false" customHeight="true" outlineLevel="0" collapsed="false">
      <c r="B7" s="18" t="n">
        <v>1</v>
      </c>
      <c r="C7" s="23"/>
      <c r="D7" s="23"/>
      <c r="E7" s="48"/>
      <c r="F7" s="23"/>
      <c r="G7" s="43"/>
      <c r="H7" s="23"/>
    </row>
    <row r="8" customFormat="false" ht="18.75" hidden="false" customHeight="true" outlineLevel="0" collapsed="false">
      <c r="B8" s="18" t="n">
        <v>2</v>
      </c>
      <c r="C8" s="23"/>
      <c r="D8" s="23"/>
      <c r="E8" s="48"/>
      <c r="F8" s="23"/>
      <c r="G8" s="43"/>
      <c r="H8" s="23"/>
    </row>
    <row r="9" customFormat="false" ht="18.75" hidden="false" customHeight="true" outlineLevel="0" collapsed="false">
      <c r="B9" s="18" t="n">
        <v>3</v>
      </c>
      <c r="C9" s="23"/>
      <c r="D9" s="23"/>
      <c r="E9" s="48"/>
      <c r="F9" s="23"/>
      <c r="G9" s="43"/>
      <c r="H9" s="23"/>
    </row>
    <row r="10" customFormat="false" ht="18.75" hidden="false" customHeight="true" outlineLevel="0" collapsed="false">
      <c r="B10" s="18" t="n">
        <v>4</v>
      </c>
      <c r="C10" s="23"/>
      <c r="D10" s="23"/>
      <c r="E10" s="48"/>
      <c r="F10" s="23"/>
      <c r="G10" s="43"/>
      <c r="H10" s="23"/>
    </row>
    <row r="11" customFormat="false" ht="18.75" hidden="false" customHeight="true" outlineLevel="0" collapsed="false">
      <c r="B11" s="18" t="n">
        <v>5</v>
      </c>
      <c r="C11" s="23"/>
      <c r="D11" s="23"/>
      <c r="E11" s="48"/>
      <c r="F11" s="23"/>
      <c r="G11" s="43"/>
      <c r="H11" s="23"/>
    </row>
    <row r="12" customFormat="false" ht="18.75" hidden="false" customHeight="false" outlineLevel="0" collapsed="false">
      <c r="B12" s="18" t="n">
        <v>6</v>
      </c>
      <c r="C12" s="23"/>
      <c r="D12" s="23"/>
      <c r="E12" s="48"/>
      <c r="F12" s="23"/>
      <c r="G12" s="43"/>
      <c r="H12" s="23"/>
    </row>
    <row r="13" customFormat="false" ht="18.75" hidden="false" customHeight="false" outlineLevel="0" collapsed="false">
      <c r="B13" s="18" t="n">
        <v>7</v>
      </c>
      <c r="C13" s="23"/>
      <c r="D13" s="23"/>
      <c r="E13" s="48"/>
      <c r="F13" s="23"/>
      <c r="G13" s="43"/>
      <c r="H13" s="23"/>
    </row>
    <row r="14" customFormat="false" ht="18.75" hidden="false" customHeight="false" outlineLevel="0" collapsed="false">
      <c r="B14" s="18" t="n">
        <v>8</v>
      </c>
      <c r="C14" s="23"/>
      <c r="D14" s="23"/>
      <c r="E14" s="48"/>
      <c r="F14" s="23"/>
      <c r="G14" s="43"/>
      <c r="H14" s="23"/>
    </row>
    <row r="15" customFormat="false" ht="18.75" hidden="false" customHeight="false" outlineLevel="0" collapsed="false">
      <c r="B15" s="18" t="n">
        <v>9</v>
      </c>
      <c r="C15" s="23"/>
      <c r="D15" s="23"/>
      <c r="E15" s="48"/>
      <c r="F15" s="23"/>
      <c r="G15" s="43"/>
      <c r="H15" s="23"/>
    </row>
    <row r="16" customFormat="false" ht="18.75" hidden="false" customHeight="false" outlineLevel="0" collapsed="false">
      <c r="B16" s="18" t="n">
        <v>10</v>
      </c>
      <c r="C16" s="23"/>
      <c r="D16" s="23"/>
      <c r="E16" s="48"/>
      <c r="F16" s="23"/>
      <c r="G16" s="43"/>
      <c r="H16" s="23"/>
    </row>
    <row r="17" customFormat="false" ht="18.75" hidden="false" customHeight="false" outlineLevel="0" collapsed="false">
      <c r="B17" s="18" t="n">
        <v>11</v>
      </c>
      <c r="C17" s="23"/>
      <c r="D17" s="23"/>
      <c r="E17" s="48"/>
      <c r="F17" s="23"/>
      <c r="G17" s="43"/>
      <c r="H17" s="23"/>
    </row>
    <row r="18" customFormat="false" ht="18.75" hidden="false" customHeight="false" outlineLevel="0" collapsed="false">
      <c r="B18" s="18" t="n">
        <v>12</v>
      </c>
      <c r="C18" s="23"/>
      <c r="D18" s="23"/>
      <c r="E18" s="48"/>
      <c r="F18" s="23"/>
      <c r="G18" s="43"/>
      <c r="H18" s="23"/>
    </row>
    <row r="19" customFormat="false" ht="18.75" hidden="false" customHeight="false" outlineLevel="0" collapsed="false">
      <c r="B19" s="18" t="n">
        <v>13</v>
      </c>
      <c r="C19" s="23"/>
      <c r="D19" s="23"/>
      <c r="E19" s="48"/>
      <c r="F19" s="23"/>
      <c r="G19" s="43"/>
      <c r="H19" s="23"/>
    </row>
    <row r="20" customFormat="false" ht="18.75" hidden="false" customHeight="false" outlineLevel="0" collapsed="false">
      <c r="B20" s="18" t="n">
        <v>14</v>
      </c>
      <c r="C20" s="23"/>
      <c r="D20" s="23"/>
      <c r="E20" s="48"/>
      <c r="F20" s="23"/>
      <c r="G20" s="43"/>
      <c r="H20" s="23"/>
    </row>
    <row r="21" customFormat="false" ht="18.75" hidden="false" customHeight="false" outlineLevel="0" collapsed="false">
      <c r="B21" s="18" t="n">
        <v>15</v>
      </c>
      <c r="C21" s="23"/>
      <c r="D21" s="23"/>
      <c r="E21" s="48"/>
      <c r="F21" s="23"/>
      <c r="G21" s="43"/>
      <c r="H21" s="23"/>
    </row>
    <row r="22" customFormat="false" ht="18.75" hidden="false" customHeight="false" outlineLevel="0" collapsed="false">
      <c r="B22" s="18" t="n">
        <v>16</v>
      </c>
      <c r="C22" s="23"/>
      <c r="D22" s="23"/>
      <c r="E22" s="48"/>
      <c r="F22" s="23"/>
      <c r="G22" s="43"/>
      <c r="H22" s="23"/>
    </row>
    <row r="23" customFormat="false" ht="18.75" hidden="false" customHeight="false" outlineLevel="0" collapsed="false">
      <c r="B23" s="18" t="n">
        <v>17</v>
      </c>
      <c r="C23" s="23"/>
      <c r="D23" s="23"/>
      <c r="E23" s="48"/>
      <c r="F23" s="23"/>
      <c r="G23" s="43"/>
      <c r="H23" s="23"/>
    </row>
    <row r="24" customFormat="false" ht="18.75" hidden="false" customHeight="false" outlineLevel="0" collapsed="false">
      <c r="B24" s="18" t="n">
        <v>18</v>
      </c>
      <c r="C24" s="23"/>
      <c r="D24" s="23"/>
      <c r="E24" s="48"/>
      <c r="F24" s="23"/>
      <c r="G24" s="43"/>
      <c r="H24" s="23"/>
    </row>
    <row r="25" customFormat="false" ht="19.5" hidden="false" customHeight="false" outlineLevel="0" collapsed="false">
      <c r="B25" s="18" t="n">
        <v>19</v>
      </c>
      <c r="C25" s="23"/>
      <c r="D25" s="23"/>
      <c r="E25" s="48"/>
      <c r="F25" s="23"/>
      <c r="G25" s="44"/>
      <c r="H25" s="23"/>
    </row>
    <row r="26" customFormat="false" ht="19.5" hidden="false" customHeight="false" outlineLevel="0" collapsed="false">
      <c r="C26" s="49" t="s">
        <v>52</v>
      </c>
      <c r="D26" s="49"/>
      <c r="E26" s="49"/>
      <c r="F26" s="2" t="n">
        <f aca="false">SUBTOTAL(109,F7:F25)</f>
        <v>0</v>
      </c>
      <c r="G26" s="26" t="n">
        <f aca="false">SUBTOTAL(109,G7:G25)</f>
        <v>0</v>
      </c>
    </row>
    <row r="28" customFormat="false" ht="18.75" hidden="false" customHeight="true" outlineLevel="0" collapsed="false">
      <c r="C28" s="50" t="s">
        <v>78</v>
      </c>
      <c r="D28" s="50"/>
      <c r="E28" s="50"/>
      <c r="F28" s="50"/>
      <c r="G28" s="50"/>
    </row>
    <row r="29" customFormat="false" ht="18.75" hidden="false" customHeight="false" outlineLevel="0" collapsed="false">
      <c r="C29" s="50"/>
      <c r="D29" s="50"/>
      <c r="E29" s="50"/>
      <c r="F29" s="50"/>
      <c r="G29" s="50"/>
    </row>
    <row r="30" customFormat="false" ht="18.75" hidden="false" customHeight="false" outlineLevel="0" collapsed="false">
      <c r="C30" s="50"/>
      <c r="D30" s="50"/>
      <c r="E30" s="50"/>
      <c r="F30" s="50"/>
      <c r="G30" s="50"/>
    </row>
    <row r="31" customFormat="false" ht="18.75" hidden="false" customHeight="false" outlineLevel="0" collapsed="false">
      <c r="C31" s="50"/>
      <c r="D31" s="50"/>
      <c r="E31" s="50"/>
      <c r="F31" s="50"/>
      <c r="G31" s="50"/>
    </row>
    <row r="32" customFormat="false" ht="18.75" hidden="false" customHeight="false" outlineLevel="0" collapsed="false">
      <c r="C32" s="50"/>
      <c r="D32" s="50"/>
      <c r="E32" s="50"/>
      <c r="F32" s="50"/>
      <c r="G32" s="50"/>
    </row>
    <row r="33" customFormat="false" ht="18.75" hidden="false" customHeight="false" outlineLevel="0" collapsed="false">
      <c r="C33" s="50"/>
      <c r="D33" s="50"/>
      <c r="E33" s="50"/>
      <c r="F33" s="50"/>
      <c r="G33" s="50"/>
    </row>
    <row r="34" customFormat="false" ht="18.75" hidden="false" customHeight="false" outlineLevel="0" collapsed="false">
      <c r="C34" s="50"/>
      <c r="D34" s="50"/>
      <c r="E34" s="50"/>
      <c r="F34" s="50"/>
      <c r="G34" s="50"/>
    </row>
    <row r="35" customFormat="false" ht="18.75" hidden="false" customHeight="false" outlineLevel="0" collapsed="false">
      <c r="C35" s="51"/>
      <c r="D35" s="51"/>
      <c r="E35" s="52"/>
      <c r="F35" s="51"/>
      <c r="G35" s="53"/>
    </row>
    <row r="36" customFormat="false" ht="18.75" hidden="false" customHeight="false" outlineLevel="0" collapsed="false">
      <c r="C36" s="54" t="s">
        <v>53</v>
      </c>
      <c r="D36" s="51"/>
      <c r="E36" s="52"/>
      <c r="F36" s="51"/>
      <c r="G36" s="53"/>
    </row>
    <row r="37" customFormat="false" ht="55.5" hidden="false" customHeight="true" outlineLevel="0" collapsed="false">
      <c r="C37" s="34" t="s">
        <v>55</v>
      </c>
      <c r="D37" s="34"/>
      <c r="E37" s="34"/>
      <c r="F37" s="34"/>
      <c r="G37" s="34"/>
      <c r="H37" s="34"/>
      <c r="I37" s="34"/>
    </row>
    <row r="38" customFormat="false" ht="39.75" hidden="false" customHeight="true" outlineLevel="0" collapsed="false">
      <c r="C38" s="34" t="s">
        <v>56</v>
      </c>
      <c r="D38" s="34"/>
      <c r="E38" s="34"/>
      <c r="F38" s="34"/>
      <c r="G38" s="34"/>
      <c r="H38" s="34"/>
      <c r="I38" s="34"/>
    </row>
    <row r="39" customFormat="false" ht="18.75" hidden="false" customHeight="false" outlineLevel="0" collapsed="false">
      <c r="C39" s="8" t="s">
        <v>61</v>
      </c>
    </row>
    <row r="40" customFormat="false" ht="18.75" hidden="false" customHeight="false" outlineLevel="0" collapsed="false">
      <c r="C40" s="8" t="s">
        <v>62</v>
      </c>
    </row>
    <row r="41" customFormat="false" ht="36" hidden="false" customHeight="true" outlineLevel="0" collapsed="false">
      <c r="C41" s="55" t="s">
        <v>79</v>
      </c>
      <c r="D41" s="55"/>
      <c r="E41" s="55"/>
      <c r="F41" s="55"/>
      <c r="G41" s="55"/>
      <c r="H41" s="55"/>
      <c r="I41" s="55"/>
      <c r="J41" s="56"/>
      <c r="K41" s="56"/>
    </row>
    <row r="42" customFormat="false" ht="18.75" hidden="false" customHeight="false" outlineLevel="0" collapsed="false">
      <c r="C42" s="8" t="s">
        <v>80</v>
      </c>
    </row>
    <row r="43" customFormat="false" ht="18.75" hidden="false" customHeight="false" outlineLevel="0" collapsed="false">
      <c r="C43" s="8" t="s">
        <v>81</v>
      </c>
    </row>
  </sheetData>
  <mergeCells count="27">
    <mergeCell ref="C3:G3"/>
    <mergeCell ref="C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C28:G34"/>
    <mergeCell ref="C37:I37"/>
    <mergeCell ref="C38:I38"/>
    <mergeCell ref="C41:I41"/>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1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D8"/>
    </sheetView>
  </sheetViews>
  <sheetFormatPr defaultColWidth="8.9921875" defaultRowHeight="18.75" zeroHeight="false" outlineLevelRow="1" outlineLevelCol="0"/>
  <cols>
    <col collapsed="false" customWidth="true" hidden="false" outlineLevel="0" max="1" min="1" style="57" width="1.36"/>
    <col collapsed="false" customWidth="true" hidden="false" outlineLevel="0" max="2" min="2" style="57" width="4.62"/>
    <col collapsed="false" customWidth="false" hidden="false" outlineLevel="0" max="3" min="3" style="57" width="8.99"/>
    <col collapsed="false" customWidth="true" hidden="false" outlineLevel="0" max="4" min="4" style="57" width="11.75"/>
    <col collapsed="false" customWidth="true" hidden="false" outlineLevel="0" max="6" min="5" style="58" width="10.25"/>
    <col collapsed="false" customWidth="true" hidden="true" outlineLevel="0" max="7" min="7" style="58" width="10.25"/>
    <col collapsed="false" customWidth="true" hidden="false" outlineLevel="0" max="8" min="8" style="58" width="12.25"/>
    <col collapsed="false" customWidth="true" hidden="false" outlineLevel="0" max="9" min="9" style="59" width="25.87"/>
    <col collapsed="false" customWidth="true" hidden="false" outlineLevel="0" max="10" min="10" style="57" width="13.36"/>
    <col collapsed="false" customWidth="true" hidden="false" outlineLevel="0" max="11" min="11" style="57" width="1.12"/>
    <col collapsed="false" customWidth="true" hidden="false" outlineLevel="0" max="12" min="12" style="57" width="3.24"/>
    <col collapsed="false" customWidth="false" hidden="true" outlineLevel="0" max="13" min="13" style="57" width="8.99"/>
    <col collapsed="false" customWidth="false" hidden="false" outlineLevel="0" max="14" min="14" style="60" width="8.99"/>
    <col collapsed="false" customWidth="false" hidden="false" outlineLevel="0" max="257" min="15" style="57" width="8.99"/>
  </cols>
  <sheetData>
    <row r="1" customFormat="false" ht="19.5" hidden="false" customHeight="false" outlineLevel="0" collapsed="false">
      <c r="B1" s="61" t="s">
        <v>82</v>
      </c>
    </row>
    <row r="2" customFormat="false" ht="12.75" hidden="false" customHeight="true" outlineLevel="0" collapsed="false"/>
    <row r="3" customFormat="false" ht="19.5" hidden="false" customHeight="true" outlineLevel="0" collapsed="false">
      <c r="C3" s="62" t="s">
        <v>27</v>
      </c>
      <c r="D3" s="62"/>
      <c r="E3" s="62"/>
      <c r="F3" s="62"/>
      <c r="G3" s="62"/>
      <c r="H3" s="62"/>
      <c r="I3" s="62"/>
    </row>
    <row r="4" customFormat="false" ht="19.5" hidden="false" customHeight="true" outlineLevel="0" collapsed="false">
      <c r="C4" s="63" t="s">
        <v>28</v>
      </c>
      <c r="D4" s="63"/>
      <c r="E4" s="63"/>
      <c r="F4" s="63"/>
      <c r="G4" s="63"/>
      <c r="H4" s="63"/>
      <c r="I4" s="63"/>
    </row>
    <row r="5" customFormat="false" ht="19.5" hidden="false" customHeight="true" outlineLevel="0" collapsed="false">
      <c r="C5" s="64"/>
      <c r="D5" s="64"/>
      <c r="E5" s="65" t="s">
        <v>83</v>
      </c>
      <c r="F5" s="66"/>
      <c r="G5" s="66"/>
      <c r="H5" s="66"/>
      <c r="I5" s="66"/>
    </row>
    <row r="6" customFormat="false" ht="7.5" hidden="false" customHeight="true" outlineLevel="0" collapsed="false"/>
    <row r="7" customFormat="false" ht="18.75" hidden="false" customHeight="true" outlineLevel="0" collapsed="false">
      <c r="B7" s="67" t="s">
        <v>29</v>
      </c>
      <c r="C7" s="68" t="s">
        <v>75</v>
      </c>
      <c r="D7" s="68"/>
      <c r="E7" s="69" t="s">
        <v>34</v>
      </c>
      <c r="F7" s="68" t="s">
        <v>84</v>
      </c>
      <c r="G7" s="70"/>
      <c r="H7" s="69" t="s">
        <v>85</v>
      </c>
      <c r="I7" s="71" t="s">
        <v>35</v>
      </c>
      <c r="J7" s="72" t="s">
        <v>86</v>
      </c>
      <c r="N7" s="73" t="s">
        <v>87</v>
      </c>
    </row>
    <row r="8" customFormat="false" ht="18.75" hidden="false" customHeight="true" outlineLevel="0" collapsed="false">
      <c r="B8" s="74" t="n">
        <v>1</v>
      </c>
      <c r="C8" s="75"/>
      <c r="D8" s="75"/>
      <c r="E8" s="76"/>
      <c r="F8" s="75"/>
      <c r="G8" s="77" t="str">
        <f aca="false">IF(E8="","",MIN(E8,$M$8))</f>
        <v/>
      </c>
      <c r="H8" s="78" t="str">
        <f aca="false">G8</f>
        <v/>
      </c>
      <c r="I8" s="79" t="str">
        <f aca="false">IFERROR(MIN(H8*F8,$M$9),"")</f>
        <v/>
      </c>
      <c r="J8" s="80"/>
      <c r="M8" s="57" t="n">
        <v>4000</v>
      </c>
      <c r="N8" s="73" t="str">
        <f aca="false">IF(COUNTIF($C$8:C8,C8)&gt;1,"重複","")</f>
        <v/>
      </c>
    </row>
    <row r="9" customFormat="false" ht="18.75" hidden="false" customHeight="true" outlineLevel="0" collapsed="false">
      <c r="B9" s="74" t="n">
        <v>2</v>
      </c>
      <c r="C9" s="75"/>
      <c r="D9" s="75"/>
      <c r="E9" s="76"/>
      <c r="F9" s="75"/>
      <c r="G9" s="77" t="str">
        <f aca="false">IF(E9="","",MIN(E9,$M$8))</f>
        <v/>
      </c>
      <c r="H9" s="78" t="str">
        <f aca="false">G9</f>
        <v/>
      </c>
      <c r="I9" s="79" t="str">
        <f aca="false">IFERROR(MIN(H9*F9,$M$9),"")</f>
        <v/>
      </c>
      <c r="J9" s="80"/>
      <c r="M9" s="57" t="n">
        <v>20000</v>
      </c>
      <c r="N9" s="73" t="str">
        <f aca="false">IF(COUNTIF($C$8:C9,C9)&gt;1,"重複","")</f>
        <v/>
      </c>
    </row>
    <row r="10" customFormat="false" ht="18.75" hidden="false" customHeight="true" outlineLevel="0" collapsed="false">
      <c r="B10" s="74" t="n">
        <v>3</v>
      </c>
      <c r="C10" s="75"/>
      <c r="D10" s="75"/>
      <c r="E10" s="76"/>
      <c r="F10" s="75"/>
      <c r="G10" s="77" t="str">
        <f aca="false">IF(E10="","",MIN(E10,$M$8))</f>
        <v/>
      </c>
      <c r="H10" s="78" t="str">
        <f aca="false">G10</f>
        <v/>
      </c>
      <c r="I10" s="79" t="str">
        <f aca="false">IFERROR(MIN(H10*F10,$M$9),"")</f>
        <v/>
      </c>
      <c r="J10" s="80"/>
      <c r="N10" s="73" t="str">
        <f aca="false">IF(COUNTIF($C$8:C10,C10)&gt;1,"重複","")</f>
        <v/>
      </c>
    </row>
    <row r="11" customFormat="false" ht="18.75" hidden="false" customHeight="true" outlineLevel="0" collapsed="false">
      <c r="B11" s="74" t="n">
        <v>4</v>
      </c>
      <c r="C11" s="75"/>
      <c r="D11" s="75"/>
      <c r="E11" s="76"/>
      <c r="F11" s="75"/>
      <c r="G11" s="77" t="str">
        <f aca="false">IF(E11="","",MIN(E11,$M$8))</f>
        <v/>
      </c>
      <c r="H11" s="78" t="str">
        <f aca="false">G11</f>
        <v/>
      </c>
      <c r="I11" s="79" t="str">
        <f aca="false">IFERROR(MIN(H11*F11,$M$9),"")</f>
        <v/>
      </c>
      <c r="J11" s="80"/>
      <c r="N11" s="73" t="str">
        <f aca="false">IF(COUNTIF($C$8:C11,C11)&gt;1,"重複","")</f>
        <v/>
      </c>
    </row>
    <row r="12" customFormat="false" ht="18.75" hidden="false" customHeight="false" outlineLevel="0" collapsed="false">
      <c r="B12" s="74" t="n">
        <v>5</v>
      </c>
      <c r="C12" s="75"/>
      <c r="D12" s="75"/>
      <c r="E12" s="76"/>
      <c r="F12" s="75"/>
      <c r="G12" s="77" t="str">
        <f aca="false">IF(E12="","",MIN(E12,$M$8))</f>
        <v/>
      </c>
      <c r="H12" s="78" t="str">
        <f aca="false">G12</f>
        <v/>
      </c>
      <c r="I12" s="79" t="str">
        <f aca="false">IFERROR(MIN(H12*F12,$M$9),"")</f>
        <v/>
      </c>
      <c r="J12" s="80"/>
      <c r="N12" s="73" t="str">
        <f aca="false">IF(COUNTIF($C$8:C12,C12)&gt;1,"重複","")</f>
        <v/>
      </c>
    </row>
    <row r="13" customFormat="false" ht="18.75" hidden="false" customHeight="false" outlineLevel="0" collapsed="false">
      <c r="B13" s="74" t="n">
        <v>6</v>
      </c>
      <c r="C13" s="75"/>
      <c r="D13" s="75"/>
      <c r="E13" s="76"/>
      <c r="F13" s="75"/>
      <c r="G13" s="77" t="str">
        <f aca="false">IF(E13="","",MIN(E13,$M$8))</f>
        <v/>
      </c>
      <c r="H13" s="78" t="str">
        <f aca="false">G13</f>
        <v/>
      </c>
      <c r="I13" s="79" t="str">
        <f aca="false">IFERROR(MIN(H13*F13,$M$9),"")</f>
        <v/>
      </c>
      <c r="J13" s="80"/>
      <c r="N13" s="73" t="str">
        <f aca="false">IF(COUNTIF($C$8:C13,C13)&gt;1,"重複","")</f>
        <v/>
      </c>
    </row>
    <row r="14" customFormat="false" ht="18.75" hidden="false" customHeight="false" outlineLevel="0" collapsed="false">
      <c r="B14" s="74" t="n">
        <v>7</v>
      </c>
      <c r="C14" s="75"/>
      <c r="D14" s="75"/>
      <c r="E14" s="76"/>
      <c r="F14" s="75"/>
      <c r="G14" s="77" t="str">
        <f aca="false">IF(E14="","",MIN(E14,$M$8))</f>
        <v/>
      </c>
      <c r="H14" s="78" t="str">
        <f aca="false">G14</f>
        <v/>
      </c>
      <c r="I14" s="79" t="str">
        <f aca="false">IFERROR(MIN(H14*F14,$M$9),"")</f>
        <v/>
      </c>
      <c r="J14" s="80"/>
      <c r="N14" s="73" t="str">
        <f aca="false">IF(COUNTIF($C$8:C14,C14)&gt;1,"重複","")</f>
        <v/>
      </c>
    </row>
    <row r="15" customFormat="false" ht="18.75" hidden="false" customHeight="false" outlineLevel="0" collapsed="false">
      <c r="B15" s="74" t="n">
        <v>8</v>
      </c>
      <c r="C15" s="75"/>
      <c r="D15" s="75"/>
      <c r="E15" s="76"/>
      <c r="F15" s="75"/>
      <c r="G15" s="77" t="str">
        <f aca="false">IF(E15="","",MIN(E15,$M$8))</f>
        <v/>
      </c>
      <c r="H15" s="78" t="str">
        <f aca="false">G15</f>
        <v/>
      </c>
      <c r="I15" s="79" t="str">
        <f aca="false">IFERROR(MIN(H15*F15,$M$9),"")</f>
        <v/>
      </c>
      <c r="J15" s="80"/>
      <c r="N15" s="73" t="str">
        <f aca="false">IF(COUNTIF($C$8:C15,C15)&gt;1,"重複","")</f>
        <v/>
      </c>
    </row>
    <row r="16" customFormat="false" ht="18.75" hidden="false" customHeight="false" outlineLevel="0" collapsed="false">
      <c r="B16" s="74" t="n">
        <v>9</v>
      </c>
      <c r="C16" s="75"/>
      <c r="D16" s="75"/>
      <c r="E16" s="76"/>
      <c r="F16" s="75"/>
      <c r="G16" s="77" t="str">
        <f aca="false">IF(E16="","",MIN(E16,$M$8))</f>
        <v/>
      </c>
      <c r="H16" s="78" t="str">
        <f aca="false">G16</f>
        <v/>
      </c>
      <c r="I16" s="79" t="str">
        <f aca="false">IFERROR(MIN(H16*F16,$M$9),"")</f>
        <v/>
      </c>
      <c r="J16" s="80"/>
      <c r="N16" s="73" t="str">
        <f aca="false">IF(COUNTIF($C$8:C16,C16)&gt;1,"重複","")</f>
        <v/>
      </c>
    </row>
    <row r="17" customFormat="false" ht="18.75" hidden="false" customHeight="false" outlineLevel="0" collapsed="false">
      <c r="B17" s="74" t="n">
        <v>10</v>
      </c>
      <c r="C17" s="75"/>
      <c r="D17" s="75"/>
      <c r="E17" s="76"/>
      <c r="F17" s="75"/>
      <c r="G17" s="77" t="str">
        <f aca="false">IF(E17="","",MIN(E17,$M$8))</f>
        <v/>
      </c>
      <c r="H17" s="78" t="str">
        <f aca="false">G17</f>
        <v/>
      </c>
      <c r="I17" s="79" t="str">
        <f aca="false">IFERROR(MIN(H17*F17,$M$9),"")</f>
        <v/>
      </c>
      <c r="J17" s="80"/>
      <c r="N17" s="73" t="str">
        <f aca="false">IF(COUNTIF($C$8:C17,C17)&gt;1,"重複","")</f>
        <v/>
      </c>
    </row>
    <row r="18" customFormat="false" ht="18.75" hidden="false" customHeight="false" outlineLevel="0" collapsed="false">
      <c r="B18" s="74" t="n">
        <v>11</v>
      </c>
      <c r="C18" s="75"/>
      <c r="D18" s="75"/>
      <c r="E18" s="76"/>
      <c r="F18" s="75"/>
      <c r="G18" s="77" t="str">
        <f aca="false">IF(E18="","",MIN(E18,$M$8))</f>
        <v/>
      </c>
      <c r="H18" s="78" t="str">
        <f aca="false">G18</f>
        <v/>
      </c>
      <c r="I18" s="79" t="str">
        <f aca="false">IFERROR(MIN(H18*F18,$M$9),"")</f>
        <v/>
      </c>
      <c r="J18" s="80"/>
      <c r="N18" s="73" t="str">
        <f aca="false">IF(COUNTIF($C$8:C18,C18)&gt;1,"重複","")</f>
        <v/>
      </c>
    </row>
    <row r="19" customFormat="false" ht="18.75" hidden="false" customHeight="false" outlineLevel="0" collapsed="false">
      <c r="B19" s="74" t="n">
        <v>12</v>
      </c>
      <c r="C19" s="75"/>
      <c r="D19" s="75"/>
      <c r="E19" s="76"/>
      <c r="F19" s="75"/>
      <c r="G19" s="77" t="str">
        <f aca="false">IF(E19="","",MIN(E19,$M$8))</f>
        <v/>
      </c>
      <c r="H19" s="78" t="str">
        <f aca="false">G19</f>
        <v/>
      </c>
      <c r="I19" s="79" t="str">
        <f aca="false">IFERROR(MIN(H19*F19,$M$9),"")</f>
        <v/>
      </c>
      <c r="J19" s="80"/>
      <c r="N19" s="73" t="str">
        <f aca="false">IF(COUNTIF($C$8:C19,C19)&gt;1,"重複","")</f>
        <v/>
      </c>
    </row>
    <row r="20" customFormat="false" ht="18.75" hidden="false" customHeight="false" outlineLevel="0" collapsed="false">
      <c r="B20" s="74" t="n">
        <v>13</v>
      </c>
      <c r="C20" s="75"/>
      <c r="D20" s="75"/>
      <c r="E20" s="76"/>
      <c r="F20" s="75"/>
      <c r="G20" s="77" t="str">
        <f aca="false">IF(E20="","",MIN(E20,$M$8))</f>
        <v/>
      </c>
      <c r="H20" s="78" t="str">
        <f aca="false">G20</f>
        <v/>
      </c>
      <c r="I20" s="79" t="str">
        <f aca="false">IFERROR(MIN(H20*F20,$M$9),"")</f>
        <v/>
      </c>
      <c r="J20" s="80"/>
      <c r="N20" s="73" t="str">
        <f aca="false">IF(COUNTIF($C$8:C20,C20)&gt;1,"重複","")</f>
        <v/>
      </c>
    </row>
    <row r="21" customFormat="false" ht="18.75" hidden="false" customHeight="false" outlineLevel="0" collapsed="false">
      <c r="B21" s="74" t="n">
        <v>14</v>
      </c>
      <c r="C21" s="75"/>
      <c r="D21" s="75"/>
      <c r="E21" s="76"/>
      <c r="F21" s="75"/>
      <c r="G21" s="77" t="str">
        <f aca="false">IF(E21="","",MIN(E21,$M$8))</f>
        <v/>
      </c>
      <c r="H21" s="78" t="str">
        <f aca="false">G21</f>
        <v/>
      </c>
      <c r="I21" s="79" t="str">
        <f aca="false">IFERROR(MIN(H21*F21,$M$9),"")</f>
        <v/>
      </c>
      <c r="J21" s="80"/>
      <c r="N21" s="73" t="str">
        <f aca="false">IF(COUNTIF($C$8:C21,C21)&gt;1,"重複","")</f>
        <v/>
      </c>
    </row>
    <row r="22" customFormat="false" ht="18.75" hidden="false" customHeight="false" outlineLevel="0" collapsed="false">
      <c r="B22" s="74" t="n">
        <v>15</v>
      </c>
      <c r="C22" s="75"/>
      <c r="D22" s="75"/>
      <c r="E22" s="76"/>
      <c r="F22" s="75"/>
      <c r="G22" s="77" t="str">
        <f aca="false">IF(E22="","",MIN(E22,$M$8))</f>
        <v/>
      </c>
      <c r="H22" s="78" t="str">
        <f aca="false">G22</f>
        <v/>
      </c>
      <c r="I22" s="79" t="str">
        <f aca="false">IFERROR(MIN(H22*F22,$M$9),"")</f>
        <v/>
      </c>
      <c r="J22" s="80"/>
      <c r="N22" s="73" t="str">
        <f aca="false">IF(COUNTIF($C$8:C22,C22)&gt;1,"重複","")</f>
        <v/>
      </c>
    </row>
    <row r="23" customFormat="false" ht="18.75" hidden="false" customHeight="false" outlineLevel="0" collapsed="false">
      <c r="B23" s="74" t="n">
        <v>16</v>
      </c>
      <c r="C23" s="75"/>
      <c r="D23" s="75"/>
      <c r="E23" s="76"/>
      <c r="F23" s="75"/>
      <c r="G23" s="77" t="str">
        <f aca="false">IF(E23="","",MIN(E23,$M$8))</f>
        <v/>
      </c>
      <c r="H23" s="78" t="str">
        <f aca="false">G23</f>
        <v/>
      </c>
      <c r="I23" s="79" t="str">
        <f aca="false">IFERROR(MIN(H23*F23,$M$9),"")</f>
        <v/>
      </c>
      <c r="J23" s="80"/>
      <c r="N23" s="73" t="str">
        <f aca="false">IF(COUNTIF($C$8:C23,C23)&gt;1,"重複","")</f>
        <v/>
      </c>
    </row>
    <row r="24" customFormat="false" ht="18.75" hidden="false" customHeight="false" outlineLevel="0" collapsed="false">
      <c r="B24" s="74" t="n">
        <v>17</v>
      </c>
      <c r="C24" s="75"/>
      <c r="D24" s="75"/>
      <c r="E24" s="76"/>
      <c r="F24" s="75"/>
      <c r="G24" s="77" t="str">
        <f aca="false">IF(E24="","",MIN(E24,$M$8))</f>
        <v/>
      </c>
      <c r="H24" s="78" t="str">
        <f aca="false">G24</f>
        <v/>
      </c>
      <c r="I24" s="79" t="str">
        <f aca="false">IFERROR(MIN(H24*F24,$M$9),"")</f>
        <v/>
      </c>
      <c r="J24" s="80"/>
      <c r="N24" s="73" t="str">
        <f aca="false">IF(COUNTIF($C$8:C24,C24)&gt;1,"重複","")</f>
        <v/>
      </c>
    </row>
    <row r="25" customFormat="false" ht="18.75" hidden="false" customHeight="false" outlineLevel="0" collapsed="false">
      <c r="B25" s="74" t="n">
        <v>18</v>
      </c>
      <c r="C25" s="75"/>
      <c r="D25" s="75"/>
      <c r="E25" s="76"/>
      <c r="F25" s="75"/>
      <c r="G25" s="77" t="str">
        <f aca="false">IF(E25="","",MIN(E25,$M$8))</f>
        <v/>
      </c>
      <c r="H25" s="78" t="str">
        <f aca="false">G25</f>
        <v/>
      </c>
      <c r="I25" s="79" t="str">
        <f aca="false">IFERROR(MIN(H25*F25,$M$9),"")</f>
        <v/>
      </c>
      <c r="J25" s="80"/>
      <c r="N25" s="73" t="str">
        <f aca="false">IF(COUNTIF($C$8:C25,C25)&gt;1,"重複","")</f>
        <v/>
      </c>
    </row>
    <row r="26" customFormat="false" ht="18.75" hidden="false" customHeight="false" outlineLevel="0" collapsed="false">
      <c r="B26" s="74" t="n">
        <v>19</v>
      </c>
      <c r="C26" s="75"/>
      <c r="D26" s="75"/>
      <c r="E26" s="76"/>
      <c r="F26" s="75"/>
      <c r="G26" s="77" t="str">
        <f aca="false">IF(E26="","",MIN(E26,$M$8))</f>
        <v/>
      </c>
      <c r="H26" s="78" t="str">
        <f aca="false">G26</f>
        <v/>
      </c>
      <c r="I26" s="79" t="str">
        <f aca="false">IFERROR(MIN(H26*F26,$M$9),"")</f>
        <v/>
      </c>
      <c r="J26" s="80"/>
      <c r="N26" s="73" t="str">
        <f aca="false">IF(COUNTIF($C$8:C26,C26)&gt;1,"重複","")</f>
        <v/>
      </c>
    </row>
    <row r="27" customFormat="false" ht="18.75" hidden="false" customHeight="false" outlineLevel="0" collapsed="false">
      <c r="B27" s="74" t="n">
        <v>20</v>
      </c>
      <c r="C27" s="75"/>
      <c r="D27" s="75"/>
      <c r="E27" s="76"/>
      <c r="F27" s="75"/>
      <c r="G27" s="77" t="str">
        <f aca="false">IF(E27="","",MIN(E27,$M$8))</f>
        <v/>
      </c>
      <c r="H27" s="78" t="str">
        <f aca="false">G27</f>
        <v/>
      </c>
      <c r="I27" s="79" t="str">
        <f aca="false">IFERROR(MIN(H27*F27,$M$9),"")</f>
        <v/>
      </c>
      <c r="J27" s="80"/>
      <c r="N27" s="73" t="str">
        <f aca="false">IF(COUNTIF($C$8:C27,C27)&gt;1,"重複","")</f>
        <v/>
      </c>
    </row>
    <row r="28" customFormat="false" ht="18.75" hidden="true" customHeight="false" outlineLevel="1" collapsed="false">
      <c r="B28" s="74" t="n">
        <v>21</v>
      </c>
      <c r="C28" s="75"/>
      <c r="D28" s="75"/>
      <c r="E28" s="76"/>
      <c r="F28" s="75"/>
      <c r="G28" s="77" t="str">
        <f aca="false">IF(E28="","",MIN(E28,$M$8))</f>
        <v/>
      </c>
      <c r="H28" s="78" t="str">
        <f aca="false">G28</f>
        <v/>
      </c>
      <c r="I28" s="79" t="str">
        <f aca="false">IFERROR(MIN(H28*F28,$M$9),"")</f>
        <v/>
      </c>
      <c r="J28" s="80"/>
      <c r="N28" s="73" t="str">
        <f aca="false">IF(COUNTIF($C$8:C28,C28)&gt;1,"重複","")</f>
        <v/>
      </c>
    </row>
    <row r="29" customFormat="false" ht="18.75" hidden="true" customHeight="false" outlineLevel="1" collapsed="false">
      <c r="B29" s="74" t="n">
        <v>22</v>
      </c>
      <c r="C29" s="75"/>
      <c r="D29" s="75"/>
      <c r="E29" s="76"/>
      <c r="F29" s="75"/>
      <c r="G29" s="77" t="str">
        <f aca="false">IF(E29="","",MIN(E29,$M$8))</f>
        <v/>
      </c>
      <c r="H29" s="78" t="str">
        <f aca="false">G29</f>
        <v/>
      </c>
      <c r="I29" s="79" t="str">
        <f aca="false">IFERROR(MIN(H29*F29,$M$9),"")</f>
        <v/>
      </c>
      <c r="J29" s="80"/>
      <c r="N29" s="73" t="str">
        <f aca="false">IF(COUNTIF($C$8:C29,C29)&gt;1,"重複","")</f>
        <v/>
      </c>
    </row>
    <row r="30" customFormat="false" ht="18.75" hidden="true" customHeight="false" outlineLevel="1" collapsed="false">
      <c r="B30" s="74" t="n">
        <v>23</v>
      </c>
      <c r="C30" s="75"/>
      <c r="D30" s="75"/>
      <c r="E30" s="76"/>
      <c r="F30" s="75"/>
      <c r="G30" s="77" t="str">
        <f aca="false">IF(E30="","",MIN(E30,$M$8))</f>
        <v/>
      </c>
      <c r="H30" s="78" t="str">
        <f aca="false">G30</f>
        <v/>
      </c>
      <c r="I30" s="79" t="str">
        <f aca="false">IFERROR(MIN(H30*F30,$M$9),"")</f>
        <v/>
      </c>
      <c r="J30" s="80"/>
      <c r="N30" s="73" t="str">
        <f aca="false">IF(COUNTIF($C$8:C30,C30)&gt;1,"重複","")</f>
        <v/>
      </c>
    </row>
    <row r="31" customFormat="false" ht="18.75" hidden="true" customHeight="false" outlineLevel="1" collapsed="false">
      <c r="B31" s="74" t="n">
        <v>24</v>
      </c>
      <c r="C31" s="75"/>
      <c r="D31" s="75"/>
      <c r="E31" s="76"/>
      <c r="F31" s="75"/>
      <c r="G31" s="77" t="str">
        <f aca="false">IF(E31="","",MIN(E31,$M$8))</f>
        <v/>
      </c>
      <c r="H31" s="78" t="str">
        <f aca="false">G31</f>
        <v/>
      </c>
      <c r="I31" s="79" t="str">
        <f aca="false">IFERROR(MIN(H31*F31,$M$9),"")</f>
        <v/>
      </c>
      <c r="J31" s="80"/>
      <c r="N31" s="73" t="str">
        <f aca="false">IF(COUNTIF($C$8:C31,C31)&gt;1,"重複","")</f>
        <v/>
      </c>
    </row>
    <row r="32" customFormat="false" ht="18.75" hidden="true" customHeight="false" outlineLevel="1" collapsed="false">
      <c r="B32" s="74" t="n">
        <v>25</v>
      </c>
      <c r="C32" s="75"/>
      <c r="D32" s="75"/>
      <c r="E32" s="76"/>
      <c r="F32" s="75"/>
      <c r="G32" s="77" t="str">
        <f aca="false">IF(E32="","",MIN(E32,$M$8))</f>
        <v/>
      </c>
      <c r="H32" s="78" t="str">
        <f aca="false">G32</f>
        <v/>
      </c>
      <c r="I32" s="79" t="str">
        <f aca="false">IFERROR(MIN(H32*F32,$M$9),"")</f>
        <v/>
      </c>
      <c r="J32" s="80"/>
      <c r="N32" s="73" t="str">
        <f aca="false">IF(COUNTIF($C$8:C32,C32)&gt;1,"重複","")</f>
        <v/>
      </c>
    </row>
    <row r="33" customFormat="false" ht="18.75" hidden="true" customHeight="false" outlineLevel="1" collapsed="false">
      <c r="B33" s="74" t="n">
        <v>26</v>
      </c>
      <c r="C33" s="75"/>
      <c r="D33" s="75"/>
      <c r="E33" s="76"/>
      <c r="F33" s="75"/>
      <c r="G33" s="77" t="str">
        <f aca="false">IF(E33="","",MIN(E33,$M$8))</f>
        <v/>
      </c>
      <c r="H33" s="78" t="str">
        <f aca="false">G33</f>
        <v/>
      </c>
      <c r="I33" s="79" t="str">
        <f aca="false">IFERROR(MIN(H33*F33,$M$9),"")</f>
        <v/>
      </c>
      <c r="J33" s="80"/>
      <c r="N33" s="73" t="str">
        <f aca="false">IF(COUNTIF($C$8:C33,C33)&gt;1,"重複","")</f>
        <v/>
      </c>
    </row>
    <row r="34" customFormat="false" ht="18.75" hidden="true" customHeight="false" outlineLevel="1" collapsed="false">
      <c r="B34" s="74" t="n">
        <v>27</v>
      </c>
      <c r="C34" s="75"/>
      <c r="D34" s="75"/>
      <c r="E34" s="76"/>
      <c r="F34" s="75"/>
      <c r="G34" s="77" t="str">
        <f aca="false">IF(E34="","",MIN(E34,$M$8))</f>
        <v/>
      </c>
      <c r="H34" s="78" t="str">
        <f aca="false">G34</f>
        <v/>
      </c>
      <c r="I34" s="79" t="str">
        <f aca="false">IFERROR(MIN(H34*F34,$M$9),"")</f>
        <v/>
      </c>
      <c r="J34" s="80"/>
      <c r="N34" s="73" t="str">
        <f aca="false">IF(COUNTIF($C$8:C34,C34)&gt;1,"重複","")</f>
        <v/>
      </c>
    </row>
    <row r="35" customFormat="false" ht="18.75" hidden="true" customHeight="false" outlineLevel="1" collapsed="false">
      <c r="B35" s="74" t="n">
        <v>28</v>
      </c>
      <c r="C35" s="75"/>
      <c r="D35" s="75"/>
      <c r="E35" s="76"/>
      <c r="F35" s="75"/>
      <c r="G35" s="77" t="str">
        <f aca="false">IF(E35="","",MIN(E35,$M$8))</f>
        <v/>
      </c>
      <c r="H35" s="78" t="str">
        <f aca="false">G35</f>
        <v/>
      </c>
      <c r="I35" s="79" t="str">
        <f aca="false">IFERROR(MIN(H35*F35,$M$9),"")</f>
        <v/>
      </c>
      <c r="J35" s="80"/>
      <c r="N35" s="73" t="str">
        <f aca="false">IF(COUNTIF($C$8:C35,C35)&gt;1,"重複","")</f>
        <v/>
      </c>
    </row>
    <row r="36" customFormat="false" ht="18.75" hidden="true" customHeight="false" outlineLevel="1" collapsed="false">
      <c r="B36" s="74" t="n">
        <v>29</v>
      </c>
      <c r="C36" s="75"/>
      <c r="D36" s="75"/>
      <c r="E36" s="76"/>
      <c r="F36" s="75"/>
      <c r="G36" s="77" t="str">
        <f aca="false">IF(E36="","",MIN(E36,$M$8))</f>
        <v/>
      </c>
      <c r="H36" s="78" t="str">
        <f aca="false">G36</f>
        <v/>
      </c>
      <c r="I36" s="79" t="str">
        <f aca="false">IFERROR(MIN(H36*F36,$M$9),"")</f>
        <v/>
      </c>
      <c r="J36" s="80"/>
      <c r="N36" s="73" t="str">
        <f aca="false">IF(COUNTIF($C$8:C36,C36)&gt;1,"重複","")</f>
        <v/>
      </c>
    </row>
    <row r="37" customFormat="false" ht="18.75" hidden="true" customHeight="false" outlineLevel="1" collapsed="false">
      <c r="B37" s="74" t="n">
        <v>30</v>
      </c>
      <c r="C37" s="75"/>
      <c r="D37" s="75"/>
      <c r="E37" s="76"/>
      <c r="F37" s="75"/>
      <c r="G37" s="77" t="str">
        <f aca="false">IF(E37="","",MIN(E37,$M$8))</f>
        <v/>
      </c>
      <c r="H37" s="78" t="str">
        <f aca="false">G37</f>
        <v/>
      </c>
      <c r="I37" s="79" t="str">
        <f aca="false">IFERROR(MIN(H37*F37,$M$9),"")</f>
        <v/>
      </c>
      <c r="J37" s="80"/>
      <c r="N37" s="73" t="str">
        <f aca="false">IF(COUNTIF($C$8:C37,C37)&gt;1,"重複","")</f>
        <v/>
      </c>
    </row>
    <row r="38" customFormat="false" ht="18.75" hidden="true" customHeight="false" outlineLevel="1" collapsed="false">
      <c r="B38" s="74" t="n">
        <v>31</v>
      </c>
      <c r="C38" s="75"/>
      <c r="D38" s="75"/>
      <c r="E38" s="76"/>
      <c r="F38" s="75"/>
      <c r="G38" s="77" t="str">
        <f aca="false">IF(E38="","",MIN(E38,$M$8))</f>
        <v/>
      </c>
      <c r="H38" s="78" t="str">
        <f aca="false">G38</f>
        <v/>
      </c>
      <c r="I38" s="79" t="str">
        <f aca="false">IFERROR(MIN(H38*F38,$M$9),"")</f>
        <v/>
      </c>
      <c r="J38" s="80"/>
      <c r="N38" s="73" t="str">
        <f aca="false">IF(COUNTIF($C$8:C38,C38)&gt;1,"重複","")</f>
        <v/>
      </c>
    </row>
    <row r="39" customFormat="false" ht="18.75" hidden="true" customHeight="false" outlineLevel="1" collapsed="false">
      <c r="B39" s="74" t="n">
        <v>32</v>
      </c>
      <c r="C39" s="75"/>
      <c r="D39" s="75"/>
      <c r="E39" s="76"/>
      <c r="F39" s="75"/>
      <c r="G39" s="77" t="str">
        <f aca="false">IF(E39="","",MIN(E39,$M$8))</f>
        <v/>
      </c>
      <c r="H39" s="78" t="str">
        <f aca="false">G39</f>
        <v/>
      </c>
      <c r="I39" s="79" t="str">
        <f aca="false">IFERROR(MIN(H39*F39,$M$9),"")</f>
        <v/>
      </c>
      <c r="J39" s="80"/>
      <c r="N39" s="73" t="str">
        <f aca="false">IF(COUNTIF($C$8:C39,C39)&gt;1,"重複","")</f>
        <v/>
      </c>
    </row>
    <row r="40" customFormat="false" ht="18.75" hidden="true" customHeight="false" outlineLevel="1" collapsed="false">
      <c r="B40" s="74" t="n">
        <v>33</v>
      </c>
      <c r="C40" s="75"/>
      <c r="D40" s="75"/>
      <c r="E40" s="76"/>
      <c r="F40" s="75"/>
      <c r="G40" s="77" t="str">
        <f aca="false">IF(E40="","",MIN(E40,$M$8))</f>
        <v/>
      </c>
      <c r="H40" s="78" t="str">
        <f aca="false">G40</f>
        <v/>
      </c>
      <c r="I40" s="79" t="str">
        <f aca="false">IFERROR(MIN(H40*F40,$M$9),"")</f>
        <v/>
      </c>
      <c r="J40" s="80"/>
      <c r="N40" s="73" t="str">
        <f aca="false">IF(COUNTIF($C$8:C40,C40)&gt;1,"重複","")</f>
        <v/>
      </c>
    </row>
    <row r="41" customFormat="false" ht="18.75" hidden="true" customHeight="false" outlineLevel="1" collapsed="false">
      <c r="B41" s="74" t="n">
        <v>34</v>
      </c>
      <c r="C41" s="75"/>
      <c r="D41" s="75"/>
      <c r="E41" s="76"/>
      <c r="F41" s="75"/>
      <c r="G41" s="77" t="str">
        <f aca="false">IF(E41="","",MIN(E41,$M$8))</f>
        <v/>
      </c>
      <c r="H41" s="78" t="str">
        <f aca="false">G41</f>
        <v/>
      </c>
      <c r="I41" s="79" t="str">
        <f aca="false">IFERROR(MIN(H41*F41,$M$9),"")</f>
        <v/>
      </c>
      <c r="J41" s="80"/>
      <c r="N41" s="73" t="str">
        <f aca="false">IF(COUNTIF($C$8:C41,C41)&gt;1,"重複","")</f>
        <v/>
      </c>
    </row>
    <row r="42" customFormat="false" ht="18.75" hidden="true" customHeight="false" outlineLevel="1" collapsed="false">
      <c r="B42" s="74" t="n">
        <v>35</v>
      </c>
      <c r="C42" s="75"/>
      <c r="D42" s="75"/>
      <c r="E42" s="76"/>
      <c r="F42" s="75"/>
      <c r="G42" s="77" t="str">
        <f aca="false">IF(E42="","",MIN(E42,$M$8))</f>
        <v/>
      </c>
      <c r="H42" s="78" t="str">
        <f aca="false">G42</f>
        <v/>
      </c>
      <c r="I42" s="79" t="str">
        <f aca="false">IFERROR(MIN(H42*F42,$M$9),"")</f>
        <v/>
      </c>
      <c r="J42" s="80"/>
      <c r="N42" s="73" t="str">
        <f aca="false">IF(COUNTIF($C$8:C42,C42)&gt;1,"重複","")</f>
        <v/>
      </c>
    </row>
    <row r="43" customFormat="false" ht="18.75" hidden="true" customHeight="false" outlineLevel="1" collapsed="false">
      <c r="B43" s="74" t="n">
        <v>36</v>
      </c>
      <c r="C43" s="75"/>
      <c r="D43" s="75"/>
      <c r="E43" s="76"/>
      <c r="F43" s="75"/>
      <c r="G43" s="77" t="str">
        <f aca="false">IF(E43="","",MIN(E43,$M$8))</f>
        <v/>
      </c>
      <c r="H43" s="78" t="str">
        <f aca="false">G43</f>
        <v/>
      </c>
      <c r="I43" s="79" t="str">
        <f aca="false">IFERROR(MIN(H43*F43,$M$9),"")</f>
        <v/>
      </c>
      <c r="J43" s="80"/>
      <c r="N43" s="73" t="str">
        <f aca="false">IF(COUNTIF($C$8:C43,C43)&gt;1,"重複","")</f>
        <v/>
      </c>
    </row>
    <row r="44" customFormat="false" ht="18.75" hidden="true" customHeight="false" outlineLevel="1" collapsed="false">
      <c r="B44" s="74" t="n">
        <v>37</v>
      </c>
      <c r="C44" s="75"/>
      <c r="D44" s="75"/>
      <c r="E44" s="76"/>
      <c r="F44" s="75"/>
      <c r="G44" s="77" t="str">
        <f aca="false">IF(E44="","",MIN(E44,$M$8))</f>
        <v/>
      </c>
      <c r="H44" s="78" t="str">
        <f aca="false">G44</f>
        <v/>
      </c>
      <c r="I44" s="79" t="str">
        <f aca="false">IFERROR(MIN(H44*F44,$M$9),"")</f>
        <v/>
      </c>
      <c r="J44" s="80"/>
      <c r="N44" s="73" t="str">
        <f aca="false">IF(COUNTIF($C$8:C44,C44)&gt;1,"重複","")</f>
        <v/>
      </c>
    </row>
    <row r="45" customFormat="false" ht="18.75" hidden="true" customHeight="false" outlineLevel="1" collapsed="false">
      <c r="B45" s="74" t="n">
        <v>38</v>
      </c>
      <c r="C45" s="75"/>
      <c r="D45" s="75"/>
      <c r="E45" s="76"/>
      <c r="F45" s="75"/>
      <c r="G45" s="77" t="str">
        <f aca="false">IF(E45="","",MIN(E45,$M$8))</f>
        <v/>
      </c>
      <c r="H45" s="78" t="str">
        <f aca="false">G45</f>
        <v/>
      </c>
      <c r="I45" s="79" t="str">
        <f aca="false">IFERROR(MIN(H45*F45,$M$9),"")</f>
        <v/>
      </c>
      <c r="J45" s="80"/>
      <c r="N45" s="73" t="str">
        <f aca="false">IF(COUNTIF($C$8:C45,C45)&gt;1,"重複","")</f>
        <v/>
      </c>
    </row>
    <row r="46" customFormat="false" ht="18.75" hidden="true" customHeight="false" outlineLevel="1" collapsed="false">
      <c r="B46" s="74" t="n">
        <v>39</v>
      </c>
      <c r="C46" s="75"/>
      <c r="D46" s="75"/>
      <c r="E46" s="76"/>
      <c r="F46" s="75"/>
      <c r="G46" s="77" t="str">
        <f aca="false">IF(E46="","",MIN(E46,$M$8))</f>
        <v/>
      </c>
      <c r="H46" s="78" t="str">
        <f aca="false">G46</f>
        <v/>
      </c>
      <c r="I46" s="79" t="str">
        <f aca="false">IFERROR(MIN(H46*F46,$M$9),"")</f>
        <v/>
      </c>
      <c r="J46" s="80"/>
      <c r="N46" s="73" t="str">
        <f aca="false">IF(COUNTIF($C$8:C46,C46)&gt;1,"重複","")</f>
        <v/>
      </c>
    </row>
    <row r="47" customFormat="false" ht="18.75" hidden="true" customHeight="false" outlineLevel="1" collapsed="false">
      <c r="B47" s="74" t="n">
        <v>40</v>
      </c>
      <c r="C47" s="75"/>
      <c r="D47" s="75"/>
      <c r="E47" s="76"/>
      <c r="F47" s="75"/>
      <c r="G47" s="77" t="str">
        <f aca="false">IF(E47="","",MIN(E47,$M$8))</f>
        <v/>
      </c>
      <c r="H47" s="78" t="str">
        <f aca="false">G47</f>
        <v/>
      </c>
      <c r="I47" s="79" t="str">
        <f aca="false">IFERROR(MIN(H47*F47,$M$9),"")</f>
        <v/>
      </c>
      <c r="J47" s="80"/>
      <c r="N47" s="73" t="str">
        <f aca="false">IF(COUNTIF($C$8:C47,C47)&gt;1,"重複","")</f>
        <v/>
      </c>
    </row>
    <row r="48" customFormat="false" ht="18.75" hidden="true" customHeight="false" outlineLevel="1" collapsed="false">
      <c r="B48" s="74" t="n">
        <v>41</v>
      </c>
      <c r="C48" s="75"/>
      <c r="D48" s="75"/>
      <c r="E48" s="76"/>
      <c r="F48" s="75"/>
      <c r="G48" s="77" t="str">
        <f aca="false">IF(E48="","",MIN(E48,$M$8))</f>
        <v/>
      </c>
      <c r="H48" s="78" t="str">
        <f aca="false">G48</f>
        <v/>
      </c>
      <c r="I48" s="79" t="str">
        <f aca="false">IFERROR(MIN(H48*F48,$M$9),"")</f>
        <v/>
      </c>
      <c r="J48" s="80"/>
      <c r="N48" s="73" t="str">
        <f aca="false">IF(COUNTIF($C$8:C48,C48)&gt;1,"重複","")</f>
        <v/>
      </c>
    </row>
    <row r="49" customFormat="false" ht="18.75" hidden="true" customHeight="false" outlineLevel="1" collapsed="false">
      <c r="B49" s="74" t="n">
        <v>42</v>
      </c>
      <c r="C49" s="75"/>
      <c r="D49" s="75"/>
      <c r="E49" s="76"/>
      <c r="F49" s="75"/>
      <c r="G49" s="77" t="str">
        <f aca="false">IF(E49="","",MIN(E49,$M$8))</f>
        <v/>
      </c>
      <c r="H49" s="78" t="str">
        <f aca="false">G49</f>
        <v/>
      </c>
      <c r="I49" s="79" t="str">
        <f aca="false">IFERROR(MIN(H49*F49,$M$9),"")</f>
        <v/>
      </c>
      <c r="J49" s="80"/>
      <c r="N49" s="73" t="str">
        <f aca="false">IF(COUNTIF($C$8:C49,C49)&gt;1,"重複","")</f>
        <v/>
      </c>
    </row>
    <row r="50" customFormat="false" ht="18.75" hidden="true" customHeight="false" outlineLevel="1" collapsed="false">
      <c r="B50" s="74" t="n">
        <v>43</v>
      </c>
      <c r="C50" s="75"/>
      <c r="D50" s="75"/>
      <c r="E50" s="76"/>
      <c r="F50" s="75"/>
      <c r="G50" s="77" t="str">
        <f aca="false">IF(E50="","",MIN(E50,$M$8))</f>
        <v/>
      </c>
      <c r="H50" s="78" t="str">
        <f aca="false">G50</f>
        <v/>
      </c>
      <c r="I50" s="79" t="str">
        <f aca="false">IFERROR(MIN(H50*F50,$M$9),"")</f>
        <v/>
      </c>
      <c r="J50" s="80"/>
      <c r="N50" s="73" t="str">
        <f aca="false">IF(COUNTIF($C$8:C50,C50)&gt;1,"重複","")</f>
        <v/>
      </c>
    </row>
    <row r="51" customFormat="false" ht="18.75" hidden="true" customHeight="false" outlineLevel="1" collapsed="false">
      <c r="B51" s="74" t="n">
        <v>44</v>
      </c>
      <c r="C51" s="75"/>
      <c r="D51" s="75"/>
      <c r="E51" s="76"/>
      <c r="F51" s="75"/>
      <c r="G51" s="77" t="str">
        <f aca="false">IF(E51="","",MIN(E51,$M$8))</f>
        <v/>
      </c>
      <c r="H51" s="78" t="str">
        <f aca="false">G51</f>
        <v/>
      </c>
      <c r="I51" s="79" t="str">
        <f aca="false">IFERROR(MIN(H51*F51,$M$9),"")</f>
        <v/>
      </c>
      <c r="J51" s="80"/>
      <c r="N51" s="73" t="str">
        <f aca="false">IF(COUNTIF($C$8:C51,C51)&gt;1,"重複","")</f>
        <v/>
      </c>
    </row>
    <row r="52" customFormat="false" ht="18.75" hidden="true" customHeight="false" outlineLevel="1" collapsed="false">
      <c r="B52" s="74" t="n">
        <v>45</v>
      </c>
      <c r="C52" s="75"/>
      <c r="D52" s="75"/>
      <c r="E52" s="76"/>
      <c r="F52" s="75"/>
      <c r="G52" s="77" t="str">
        <f aca="false">IF(E52="","",MIN(E52,$M$8))</f>
        <v/>
      </c>
      <c r="H52" s="78" t="str">
        <f aca="false">G52</f>
        <v/>
      </c>
      <c r="I52" s="79" t="str">
        <f aca="false">IFERROR(MIN(H52*F52,$M$9),"")</f>
        <v/>
      </c>
      <c r="J52" s="80"/>
      <c r="N52" s="73" t="str">
        <f aca="false">IF(COUNTIF($C$8:C52,C52)&gt;1,"重複","")</f>
        <v/>
      </c>
    </row>
    <row r="53" customFormat="false" ht="18.75" hidden="true" customHeight="false" outlineLevel="1" collapsed="false">
      <c r="B53" s="74" t="n">
        <v>46</v>
      </c>
      <c r="C53" s="75"/>
      <c r="D53" s="75"/>
      <c r="E53" s="76"/>
      <c r="F53" s="75"/>
      <c r="G53" s="77" t="str">
        <f aca="false">IF(E53="","",MIN(E53,$M$8))</f>
        <v/>
      </c>
      <c r="H53" s="78" t="str">
        <f aca="false">G53</f>
        <v/>
      </c>
      <c r="I53" s="79" t="str">
        <f aca="false">IFERROR(MIN(H53*F53,$M$9),"")</f>
        <v/>
      </c>
      <c r="J53" s="80"/>
      <c r="N53" s="73" t="str">
        <f aca="false">IF(COUNTIF($C$8:C53,C53)&gt;1,"重複","")</f>
        <v/>
      </c>
    </row>
    <row r="54" customFormat="false" ht="18.75" hidden="true" customHeight="false" outlineLevel="1" collapsed="false">
      <c r="B54" s="74" t="n">
        <v>47</v>
      </c>
      <c r="C54" s="75"/>
      <c r="D54" s="75"/>
      <c r="E54" s="76"/>
      <c r="F54" s="75"/>
      <c r="G54" s="77" t="str">
        <f aca="false">IF(E54="","",MIN(E54,$M$8))</f>
        <v/>
      </c>
      <c r="H54" s="78" t="str">
        <f aca="false">G54</f>
        <v/>
      </c>
      <c r="I54" s="79" t="str">
        <f aca="false">IFERROR(MIN(H54*F54,$M$9),"")</f>
        <v/>
      </c>
      <c r="J54" s="80"/>
      <c r="N54" s="73" t="str">
        <f aca="false">IF(COUNTIF($C$8:C54,C54)&gt;1,"重複","")</f>
        <v/>
      </c>
    </row>
    <row r="55" customFormat="false" ht="18.75" hidden="true" customHeight="false" outlineLevel="1" collapsed="false">
      <c r="B55" s="74" t="n">
        <v>48</v>
      </c>
      <c r="C55" s="75"/>
      <c r="D55" s="75"/>
      <c r="E55" s="76"/>
      <c r="F55" s="75"/>
      <c r="G55" s="77" t="str">
        <f aca="false">IF(E55="","",MIN(E55,$M$8))</f>
        <v/>
      </c>
      <c r="H55" s="78" t="str">
        <f aca="false">G55</f>
        <v/>
      </c>
      <c r="I55" s="79" t="str">
        <f aca="false">IFERROR(MIN(H55*F55,$M$9),"")</f>
        <v/>
      </c>
      <c r="J55" s="80"/>
      <c r="N55" s="73" t="str">
        <f aca="false">IF(COUNTIF($C$8:C55,C55)&gt;1,"重複","")</f>
        <v/>
      </c>
    </row>
    <row r="56" customFormat="false" ht="18.75" hidden="true" customHeight="false" outlineLevel="1" collapsed="false">
      <c r="B56" s="74" t="n">
        <v>49</v>
      </c>
      <c r="C56" s="75"/>
      <c r="D56" s="75"/>
      <c r="E56" s="76"/>
      <c r="F56" s="75"/>
      <c r="G56" s="77" t="str">
        <f aca="false">IF(E56="","",MIN(E56,$M$8))</f>
        <v/>
      </c>
      <c r="H56" s="78" t="str">
        <f aca="false">G56</f>
        <v/>
      </c>
      <c r="I56" s="79" t="str">
        <f aca="false">IFERROR(MIN(H56*F56,$M$9),"")</f>
        <v/>
      </c>
      <c r="J56" s="80"/>
      <c r="N56" s="73" t="str">
        <f aca="false">IF(COUNTIF($C$8:C56,C56)&gt;1,"重複","")</f>
        <v/>
      </c>
    </row>
    <row r="57" customFormat="false" ht="18.75" hidden="true" customHeight="false" outlineLevel="1" collapsed="false">
      <c r="B57" s="74" t="n">
        <v>50</v>
      </c>
      <c r="C57" s="75"/>
      <c r="D57" s="75"/>
      <c r="E57" s="76"/>
      <c r="F57" s="75"/>
      <c r="G57" s="77" t="str">
        <f aca="false">IF(E57="","",MIN(E57,$M$8))</f>
        <v/>
      </c>
      <c r="H57" s="78" t="str">
        <f aca="false">G57</f>
        <v/>
      </c>
      <c r="I57" s="79" t="str">
        <f aca="false">IFERROR(MIN(H57*F57,$M$9),"")</f>
        <v/>
      </c>
      <c r="J57" s="80"/>
      <c r="N57" s="73" t="str">
        <f aca="false">IF(COUNTIF($C$8:C57,C57)&gt;1,"重複","")</f>
        <v/>
      </c>
    </row>
    <row r="58" customFormat="false" ht="18.75" hidden="true" customHeight="false" outlineLevel="1" collapsed="false">
      <c r="B58" s="74" t="n">
        <v>51</v>
      </c>
      <c r="C58" s="75"/>
      <c r="D58" s="75"/>
      <c r="E58" s="76"/>
      <c r="F58" s="75"/>
      <c r="G58" s="77" t="str">
        <f aca="false">IF(E58="","",MIN(E58,$M$8))</f>
        <v/>
      </c>
      <c r="H58" s="78" t="str">
        <f aca="false">G58</f>
        <v/>
      </c>
      <c r="I58" s="79" t="str">
        <f aca="false">IFERROR(MIN(H58*F58,$M$9),"")</f>
        <v/>
      </c>
      <c r="J58" s="80"/>
      <c r="N58" s="73" t="str">
        <f aca="false">IF(COUNTIF($C$8:C58,C58)&gt;1,"重複","")</f>
        <v/>
      </c>
    </row>
    <row r="59" customFormat="false" ht="18.75" hidden="true" customHeight="false" outlineLevel="1" collapsed="false">
      <c r="B59" s="74" t="n">
        <v>52</v>
      </c>
      <c r="C59" s="75"/>
      <c r="D59" s="75"/>
      <c r="E59" s="76"/>
      <c r="F59" s="75"/>
      <c r="G59" s="77" t="str">
        <f aca="false">IF(E59="","",MIN(E59,$M$8))</f>
        <v/>
      </c>
      <c r="H59" s="78" t="str">
        <f aca="false">G59</f>
        <v/>
      </c>
      <c r="I59" s="79" t="str">
        <f aca="false">IFERROR(MIN(H59*F59,$M$9),"")</f>
        <v/>
      </c>
      <c r="J59" s="80"/>
      <c r="N59" s="73" t="str">
        <f aca="false">IF(COUNTIF($C$8:C59,C59)&gt;1,"重複","")</f>
        <v/>
      </c>
    </row>
    <row r="60" customFormat="false" ht="18.75" hidden="true" customHeight="false" outlineLevel="1" collapsed="false">
      <c r="B60" s="74" t="n">
        <v>53</v>
      </c>
      <c r="C60" s="75"/>
      <c r="D60" s="75"/>
      <c r="E60" s="76"/>
      <c r="F60" s="75"/>
      <c r="G60" s="77" t="str">
        <f aca="false">IF(E60="","",MIN(E60,$M$8))</f>
        <v/>
      </c>
      <c r="H60" s="78" t="str">
        <f aca="false">G60</f>
        <v/>
      </c>
      <c r="I60" s="79" t="str">
        <f aca="false">IFERROR(MIN(H60*F60,$M$9),"")</f>
        <v/>
      </c>
      <c r="J60" s="80"/>
      <c r="N60" s="73" t="str">
        <f aca="false">IF(COUNTIF($C$8:C60,C60)&gt;1,"重複","")</f>
        <v/>
      </c>
    </row>
    <row r="61" customFormat="false" ht="18.75" hidden="true" customHeight="false" outlineLevel="1" collapsed="false">
      <c r="B61" s="74" t="n">
        <v>54</v>
      </c>
      <c r="C61" s="75"/>
      <c r="D61" s="75"/>
      <c r="E61" s="76"/>
      <c r="F61" s="75"/>
      <c r="G61" s="77" t="str">
        <f aca="false">IF(E61="","",MIN(E61,$M$8))</f>
        <v/>
      </c>
      <c r="H61" s="78" t="str">
        <f aca="false">G61</f>
        <v/>
      </c>
      <c r="I61" s="79" t="str">
        <f aca="false">IFERROR(MIN(H61*F61,$M$9),"")</f>
        <v/>
      </c>
      <c r="J61" s="80"/>
      <c r="N61" s="73" t="str">
        <f aca="false">IF(COUNTIF($C$8:C61,C61)&gt;1,"重複","")</f>
        <v/>
      </c>
    </row>
    <row r="62" customFormat="false" ht="18.75" hidden="true" customHeight="false" outlineLevel="1" collapsed="false">
      <c r="B62" s="74" t="n">
        <v>55</v>
      </c>
      <c r="C62" s="75"/>
      <c r="D62" s="75"/>
      <c r="E62" s="76"/>
      <c r="F62" s="75"/>
      <c r="G62" s="77" t="str">
        <f aca="false">IF(E62="","",MIN(E62,$M$8))</f>
        <v/>
      </c>
      <c r="H62" s="78" t="str">
        <f aca="false">G62</f>
        <v/>
      </c>
      <c r="I62" s="79" t="str">
        <f aca="false">IFERROR(MIN(H62*F62,$M$9),"")</f>
        <v/>
      </c>
      <c r="J62" s="80"/>
      <c r="N62" s="73" t="str">
        <f aca="false">IF(COUNTIF($C$8:C62,C62)&gt;1,"重複","")</f>
        <v/>
      </c>
    </row>
    <row r="63" customFormat="false" ht="18.75" hidden="true" customHeight="false" outlineLevel="1" collapsed="false">
      <c r="B63" s="74" t="n">
        <v>56</v>
      </c>
      <c r="C63" s="75"/>
      <c r="D63" s="75"/>
      <c r="E63" s="76"/>
      <c r="F63" s="75"/>
      <c r="G63" s="77" t="str">
        <f aca="false">IF(E63="","",MIN(E63,$M$8))</f>
        <v/>
      </c>
      <c r="H63" s="78" t="str">
        <f aca="false">G63</f>
        <v/>
      </c>
      <c r="I63" s="79" t="str">
        <f aca="false">IFERROR(MIN(H63*F63,$M$9),"")</f>
        <v/>
      </c>
      <c r="J63" s="80"/>
      <c r="N63" s="73" t="str">
        <f aca="false">IF(COUNTIF($C$8:C63,C63)&gt;1,"重複","")</f>
        <v/>
      </c>
    </row>
    <row r="64" customFormat="false" ht="18.75" hidden="true" customHeight="false" outlineLevel="1" collapsed="false">
      <c r="B64" s="74" t="n">
        <v>57</v>
      </c>
      <c r="C64" s="75"/>
      <c r="D64" s="75"/>
      <c r="E64" s="76"/>
      <c r="F64" s="75"/>
      <c r="G64" s="77" t="str">
        <f aca="false">IF(E64="","",MIN(E64,$M$8))</f>
        <v/>
      </c>
      <c r="H64" s="78" t="str">
        <f aca="false">G64</f>
        <v/>
      </c>
      <c r="I64" s="79" t="str">
        <f aca="false">IFERROR(MIN(H64*F64,$M$9),"")</f>
        <v/>
      </c>
      <c r="J64" s="80"/>
      <c r="N64" s="73" t="str">
        <f aca="false">IF(COUNTIF($C$8:C64,C64)&gt;1,"重複","")</f>
        <v/>
      </c>
    </row>
    <row r="65" customFormat="false" ht="18.75" hidden="true" customHeight="false" outlineLevel="1" collapsed="false">
      <c r="B65" s="74" t="n">
        <v>58</v>
      </c>
      <c r="C65" s="75"/>
      <c r="D65" s="75"/>
      <c r="E65" s="76"/>
      <c r="F65" s="75"/>
      <c r="G65" s="77" t="str">
        <f aca="false">IF(E65="","",MIN(E65,$M$8))</f>
        <v/>
      </c>
      <c r="H65" s="78" t="str">
        <f aca="false">G65</f>
        <v/>
      </c>
      <c r="I65" s="79" t="str">
        <f aca="false">IFERROR(MIN(H65*F65,$M$9),"")</f>
        <v/>
      </c>
      <c r="J65" s="80"/>
      <c r="N65" s="73" t="str">
        <f aca="false">IF(COUNTIF($C$8:C65,C65)&gt;1,"重複","")</f>
        <v/>
      </c>
    </row>
    <row r="66" customFormat="false" ht="18.75" hidden="true" customHeight="false" outlineLevel="1" collapsed="false">
      <c r="B66" s="74" t="n">
        <v>59</v>
      </c>
      <c r="C66" s="75"/>
      <c r="D66" s="75"/>
      <c r="E66" s="76"/>
      <c r="F66" s="75"/>
      <c r="G66" s="77" t="str">
        <f aca="false">IF(E66="","",MIN(E66,$M$8))</f>
        <v/>
      </c>
      <c r="H66" s="78" t="str">
        <f aca="false">G66</f>
        <v/>
      </c>
      <c r="I66" s="79" t="str">
        <f aca="false">IFERROR(MIN(H66*F66,$M$9),"")</f>
        <v/>
      </c>
      <c r="J66" s="80"/>
      <c r="N66" s="73" t="str">
        <f aca="false">IF(COUNTIF($C$8:C66,C66)&gt;1,"重複","")</f>
        <v/>
      </c>
    </row>
    <row r="67" customFormat="false" ht="18.75" hidden="true" customHeight="false" outlineLevel="1" collapsed="false">
      <c r="B67" s="74" t="n">
        <v>60</v>
      </c>
      <c r="C67" s="75"/>
      <c r="D67" s="75"/>
      <c r="E67" s="76"/>
      <c r="F67" s="75"/>
      <c r="G67" s="77" t="str">
        <f aca="false">IF(E67="","",MIN(E67,$M$8))</f>
        <v/>
      </c>
      <c r="H67" s="78" t="str">
        <f aca="false">G67</f>
        <v/>
      </c>
      <c r="I67" s="79" t="str">
        <f aca="false">IFERROR(MIN(H67*F67,$M$9),"")</f>
        <v/>
      </c>
      <c r="J67" s="80"/>
      <c r="N67" s="73" t="str">
        <f aca="false">IF(COUNTIF($C$8:C67,C67)&gt;1,"重複","")</f>
        <v/>
      </c>
    </row>
    <row r="68" customFormat="false" ht="18.75" hidden="true" customHeight="false" outlineLevel="1" collapsed="false">
      <c r="B68" s="74" t="n">
        <v>61</v>
      </c>
      <c r="C68" s="75"/>
      <c r="D68" s="75"/>
      <c r="E68" s="76"/>
      <c r="F68" s="75"/>
      <c r="G68" s="77" t="str">
        <f aca="false">IF(E68="","",MIN(E68,$M$8))</f>
        <v/>
      </c>
      <c r="H68" s="78" t="str">
        <f aca="false">G68</f>
        <v/>
      </c>
      <c r="I68" s="79" t="str">
        <f aca="false">IFERROR(MIN(H68*F68,$M$9),"")</f>
        <v/>
      </c>
      <c r="J68" s="80"/>
      <c r="N68" s="73" t="str">
        <f aca="false">IF(COUNTIF($C$8:C68,C68)&gt;1,"重複","")</f>
        <v/>
      </c>
    </row>
    <row r="69" customFormat="false" ht="18.75" hidden="true" customHeight="false" outlineLevel="1" collapsed="false">
      <c r="B69" s="74" t="n">
        <v>62</v>
      </c>
      <c r="C69" s="75"/>
      <c r="D69" s="75"/>
      <c r="E69" s="76"/>
      <c r="F69" s="75"/>
      <c r="G69" s="77" t="str">
        <f aca="false">IF(E69="","",MIN(E69,$M$8))</f>
        <v/>
      </c>
      <c r="H69" s="78" t="str">
        <f aca="false">G69</f>
        <v/>
      </c>
      <c r="I69" s="79" t="str">
        <f aca="false">IFERROR(MIN(H69*F69,$M$9),"")</f>
        <v/>
      </c>
      <c r="J69" s="80"/>
      <c r="N69" s="73" t="str">
        <f aca="false">IF(COUNTIF($C$8:C69,C69)&gt;1,"重複","")</f>
        <v/>
      </c>
    </row>
    <row r="70" customFormat="false" ht="18.75" hidden="true" customHeight="false" outlineLevel="1" collapsed="false">
      <c r="B70" s="74" t="n">
        <v>63</v>
      </c>
      <c r="C70" s="75"/>
      <c r="D70" s="75"/>
      <c r="E70" s="76"/>
      <c r="F70" s="75"/>
      <c r="G70" s="77" t="str">
        <f aca="false">IF(E70="","",MIN(E70,$M$8))</f>
        <v/>
      </c>
      <c r="H70" s="78" t="str">
        <f aca="false">G70</f>
        <v/>
      </c>
      <c r="I70" s="79" t="str">
        <f aca="false">IFERROR(MIN(H70*F70,$M$9),"")</f>
        <v/>
      </c>
      <c r="J70" s="80"/>
      <c r="N70" s="73" t="str">
        <f aca="false">IF(COUNTIF($C$8:C70,C70)&gt;1,"重複","")</f>
        <v/>
      </c>
    </row>
    <row r="71" customFormat="false" ht="18.75" hidden="true" customHeight="false" outlineLevel="1" collapsed="false">
      <c r="B71" s="74" t="n">
        <v>64</v>
      </c>
      <c r="C71" s="75"/>
      <c r="D71" s="75"/>
      <c r="E71" s="76"/>
      <c r="F71" s="75"/>
      <c r="G71" s="77" t="str">
        <f aca="false">IF(E71="","",MIN(E71,$M$8))</f>
        <v/>
      </c>
      <c r="H71" s="78" t="str">
        <f aca="false">G71</f>
        <v/>
      </c>
      <c r="I71" s="79" t="str">
        <f aca="false">IFERROR(MIN(H71*F71,$M$9),"")</f>
        <v/>
      </c>
      <c r="J71" s="80"/>
      <c r="N71" s="73" t="str">
        <f aca="false">IF(COUNTIF($C$8:C71,C71)&gt;1,"重複","")</f>
        <v/>
      </c>
    </row>
    <row r="72" customFormat="false" ht="18.75" hidden="true" customHeight="false" outlineLevel="1" collapsed="false">
      <c r="B72" s="74" t="n">
        <v>65</v>
      </c>
      <c r="C72" s="75"/>
      <c r="D72" s="75"/>
      <c r="E72" s="76"/>
      <c r="F72" s="75"/>
      <c r="G72" s="77" t="str">
        <f aca="false">IF(E72="","",MIN(E72,$M$8))</f>
        <v/>
      </c>
      <c r="H72" s="78" t="str">
        <f aca="false">G72</f>
        <v/>
      </c>
      <c r="I72" s="79" t="str">
        <f aca="false">IFERROR(MIN(H72*F72,$M$9),"")</f>
        <v/>
      </c>
      <c r="J72" s="80"/>
      <c r="N72" s="73" t="str">
        <f aca="false">IF(COUNTIF($C$8:C72,C72)&gt;1,"重複","")</f>
        <v/>
      </c>
    </row>
    <row r="73" customFormat="false" ht="18.75" hidden="true" customHeight="false" outlineLevel="1" collapsed="false">
      <c r="B73" s="74" t="n">
        <v>66</v>
      </c>
      <c r="C73" s="75"/>
      <c r="D73" s="75"/>
      <c r="E73" s="76"/>
      <c r="F73" s="75"/>
      <c r="G73" s="77" t="str">
        <f aca="false">IF(E73="","",MIN(E73,$M$8))</f>
        <v/>
      </c>
      <c r="H73" s="78" t="str">
        <f aca="false">G73</f>
        <v/>
      </c>
      <c r="I73" s="79" t="str">
        <f aca="false">IFERROR(MIN(H73*F73,$M$9),"")</f>
        <v/>
      </c>
      <c r="J73" s="80"/>
      <c r="N73" s="73" t="str">
        <f aca="false">IF(COUNTIF($C$8:C73,C73)&gt;1,"重複","")</f>
        <v/>
      </c>
    </row>
    <row r="74" customFormat="false" ht="18.75" hidden="true" customHeight="false" outlineLevel="1" collapsed="false">
      <c r="B74" s="74" t="n">
        <v>67</v>
      </c>
      <c r="C74" s="75"/>
      <c r="D74" s="75"/>
      <c r="E74" s="76"/>
      <c r="F74" s="75"/>
      <c r="G74" s="77" t="str">
        <f aca="false">IF(E74="","",MIN(E74,$M$8))</f>
        <v/>
      </c>
      <c r="H74" s="78" t="str">
        <f aca="false">G74</f>
        <v/>
      </c>
      <c r="I74" s="79" t="str">
        <f aca="false">IFERROR(MIN(H74*F74,$M$9),"")</f>
        <v/>
      </c>
      <c r="J74" s="80"/>
      <c r="N74" s="73" t="str">
        <f aca="false">IF(COUNTIF($C$8:C74,C74)&gt;1,"重複","")</f>
        <v/>
      </c>
    </row>
    <row r="75" customFormat="false" ht="18.75" hidden="true" customHeight="false" outlineLevel="1" collapsed="false">
      <c r="B75" s="74" t="n">
        <v>68</v>
      </c>
      <c r="C75" s="75"/>
      <c r="D75" s="75"/>
      <c r="E75" s="76"/>
      <c r="F75" s="75"/>
      <c r="G75" s="77" t="str">
        <f aca="false">IF(E75="","",MIN(E75,$M$8))</f>
        <v/>
      </c>
      <c r="H75" s="78" t="str">
        <f aca="false">G75</f>
        <v/>
      </c>
      <c r="I75" s="79" t="str">
        <f aca="false">IFERROR(MIN(H75*F75,$M$9),"")</f>
        <v/>
      </c>
      <c r="J75" s="80"/>
      <c r="N75" s="73" t="str">
        <f aca="false">IF(COUNTIF($C$8:C75,C75)&gt;1,"重複","")</f>
        <v/>
      </c>
    </row>
    <row r="76" customFormat="false" ht="18.75" hidden="true" customHeight="false" outlineLevel="1" collapsed="false">
      <c r="B76" s="74" t="n">
        <v>69</v>
      </c>
      <c r="C76" s="75"/>
      <c r="D76" s="75"/>
      <c r="E76" s="76"/>
      <c r="F76" s="75"/>
      <c r="G76" s="77" t="str">
        <f aca="false">IF(E76="","",MIN(E76,$M$8))</f>
        <v/>
      </c>
      <c r="H76" s="78" t="str">
        <f aca="false">G76</f>
        <v/>
      </c>
      <c r="I76" s="79" t="str">
        <f aca="false">IFERROR(MIN(H76*F76,$M$9),"")</f>
        <v/>
      </c>
      <c r="J76" s="80"/>
      <c r="N76" s="73" t="str">
        <f aca="false">IF(COUNTIF($C$8:C76,C76)&gt;1,"重複","")</f>
        <v/>
      </c>
    </row>
    <row r="77" customFormat="false" ht="18.75" hidden="true" customHeight="false" outlineLevel="1" collapsed="false">
      <c r="B77" s="74" t="n">
        <v>70</v>
      </c>
      <c r="C77" s="75"/>
      <c r="D77" s="75"/>
      <c r="E77" s="76"/>
      <c r="F77" s="75"/>
      <c r="G77" s="77" t="str">
        <f aca="false">IF(E77="","",MIN(E77,$M$8))</f>
        <v/>
      </c>
      <c r="H77" s="78" t="str">
        <f aca="false">G77</f>
        <v/>
      </c>
      <c r="I77" s="79" t="str">
        <f aca="false">IFERROR(MIN(H77*F77,$M$9),"")</f>
        <v/>
      </c>
      <c r="J77" s="80"/>
      <c r="N77" s="73" t="str">
        <f aca="false">IF(COUNTIF($C$8:C77,C77)&gt;1,"重複","")</f>
        <v/>
      </c>
    </row>
    <row r="78" customFormat="false" ht="18.75" hidden="true" customHeight="false" outlineLevel="1" collapsed="false">
      <c r="B78" s="74" t="n">
        <v>71</v>
      </c>
      <c r="C78" s="75"/>
      <c r="D78" s="75"/>
      <c r="E78" s="76"/>
      <c r="F78" s="75"/>
      <c r="G78" s="77" t="str">
        <f aca="false">IF(E78="","",MIN(E78,$M$8))</f>
        <v/>
      </c>
      <c r="H78" s="78" t="str">
        <f aca="false">G78</f>
        <v/>
      </c>
      <c r="I78" s="79" t="str">
        <f aca="false">IFERROR(MIN(H78*F78,$M$9),"")</f>
        <v/>
      </c>
      <c r="J78" s="80"/>
      <c r="N78" s="73" t="str">
        <f aca="false">IF(COUNTIF($C$8:C78,C78)&gt;1,"重複","")</f>
        <v/>
      </c>
    </row>
    <row r="79" customFormat="false" ht="18.75" hidden="true" customHeight="false" outlineLevel="1" collapsed="false">
      <c r="B79" s="74" t="n">
        <v>72</v>
      </c>
      <c r="C79" s="75"/>
      <c r="D79" s="75"/>
      <c r="E79" s="76"/>
      <c r="F79" s="75"/>
      <c r="G79" s="77" t="str">
        <f aca="false">IF(E79="","",MIN(E79,$M$8))</f>
        <v/>
      </c>
      <c r="H79" s="78" t="str">
        <f aca="false">G79</f>
        <v/>
      </c>
      <c r="I79" s="79" t="str">
        <f aca="false">IFERROR(MIN(H79*F79,$M$9),"")</f>
        <v/>
      </c>
      <c r="J79" s="80"/>
      <c r="N79" s="73" t="str">
        <f aca="false">IF(COUNTIF($C$8:C79,C79)&gt;1,"重複","")</f>
        <v/>
      </c>
    </row>
    <row r="80" customFormat="false" ht="18.75" hidden="true" customHeight="false" outlineLevel="1" collapsed="false">
      <c r="B80" s="74" t="n">
        <v>73</v>
      </c>
      <c r="C80" s="75"/>
      <c r="D80" s="75"/>
      <c r="E80" s="76"/>
      <c r="F80" s="75"/>
      <c r="G80" s="77" t="str">
        <f aca="false">IF(E80="","",MIN(E80,$M$8))</f>
        <v/>
      </c>
      <c r="H80" s="78" t="str">
        <f aca="false">G80</f>
        <v/>
      </c>
      <c r="I80" s="79" t="str">
        <f aca="false">IFERROR(MIN(H80*F80,$M$9),"")</f>
        <v/>
      </c>
      <c r="J80" s="80"/>
      <c r="N80" s="73" t="str">
        <f aca="false">IF(COUNTIF($C$8:C80,C80)&gt;1,"重複","")</f>
        <v/>
      </c>
    </row>
    <row r="81" customFormat="false" ht="18.75" hidden="true" customHeight="false" outlineLevel="1" collapsed="false">
      <c r="B81" s="74" t="n">
        <v>74</v>
      </c>
      <c r="C81" s="75"/>
      <c r="D81" s="75"/>
      <c r="E81" s="76"/>
      <c r="F81" s="75"/>
      <c r="G81" s="77" t="str">
        <f aca="false">IF(E81="","",MIN(E81,$M$8))</f>
        <v/>
      </c>
      <c r="H81" s="78" t="str">
        <f aca="false">G81</f>
        <v/>
      </c>
      <c r="I81" s="79" t="str">
        <f aca="false">IFERROR(MIN(H81*F81,$M$9),"")</f>
        <v/>
      </c>
      <c r="J81" s="80"/>
      <c r="N81" s="73" t="str">
        <f aca="false">IF(COUNTIF($C$8:C81,C81)&gt;1,"重複","")</f>
        <v/>
      </c>
    </row>
    <row r="82" customFormat="false" ht="18.75" hidden="true" customHeight="false" outlineLevel="1" collapsed="false">
      <c r="B82" s="74" t="n">
        <v>75</v>
      </c>
      <c r="C82" s="75"/>
      <c r="D82" s="75"/>
      <c r="E82" s="76"/>
      <c r="F82" s="75"/>
      <c r="G82" s="77" t="str">
        <f aca="false">IF(E82="","",MIN(E82,$M$8))</f>
        <v/>
      </c>
      <c r="H82" s="78" t="str">
        <f aca="false">G82</f>
        <v/>
      </c>
      <c r="I82" s="79" t="str">
        <f aca="false">IFERROR(MIN(H82*F82,$M$9),"")</f>
        <v/>
      </c>
      <c r="J82" s="80"/>
      <c r="N82" s="73" t="str">
        <f aca="false">IF(COUNTIF($C$8:C82,C82)&gt;1,"重複","")</f>
        <v/>
      </c>
    </row>
    <row r="83" customFormat="false" ht="18.75" hidden="true" customHeight="false" outlineLevel="1" collapsed="false">
      <c r="B83" s="74" t="n">
        <v>76</v>
      </c>
      <c r="C83" s="75"/>
      <c r="D83" s="75"/>
      <c r="E83" s="76"/>
      <c r="F83" s="75"/>
      <c r="G83" s="77" t="str">
        <f aca="false">IF(E83="","",MIN(E83,$M$8))</f>
        <v/>
      </c>
      <c r="H83" s="78" t="str">
        <f aca="false">G83</f>
        <v/>
      </c>
      <c r="I83" s="79" t="str">
        <f aca="false">IFERROR(MIN(H83*F83,$M$9),"")</f>
        <v/>
      </c>
      <c r="J83" s="80"/>
      <c r="N83" s="73" t="str">
        <f aca="false">IF(COUNTIF($C$8:C83,C83)&gt;1,"重複","")</f>
        <v/>
      </c>
    </row>
    <row r="84" customFormat="false" ht="18.75" hidden="true" customHeight="false" outlineLevel="1" collapsed="false">
      <c r="B84" s="74" t="n">
        <v>77</v>
      </c>
      <c r="C84" s="75"/>
      <c r="D84" s="75"/>
      <c r="E84" s="76"/>
      <c r="F84" s="75"/>
      <c r="G84" s="77" t="str">
        <f aca="false">IF(E84="","",MIN(E84,$M$8))</f>
        <v/>
      </c>
      <c r="H84" s="78" t="str">
        <f aca="false">G84</f>
        <v/>
      </c>
      <c r="I84" s="79" t="str">
        <f aca="false">IFERROR(MIN(H84*F84,$M$9),"")</f>
        <v/>
      </c>
      <c r="J84" s="80"/>
      <c r="N84" s="73" t="str">
        <f aca="false">IF(COUNTIF($C$8:C84,C84)&gt;1,"重複","")</f>
        <v/>
      </c>
    </row>
    <row r="85" customFormat="false" ht="18.75" hidden="true" customHeight="false" outlineLevel="1" collapsed="false">
      <c r="B85" s="74" t="n">
        <v>78</v>
      </c>
      <c r="C85" s="75"/>
      <c r="D85" s="75"/>
      <c r="E85" s="76"/>
      <c r="F85" s="75"/>
      <c r="G85" s="77" t="str">
        <f aca="false">IF(E85="","",MIN(E85,$M$8))</f>
        <v/>
      </c>
      <c r="H85" s="78" t="str">
        <f aca="false">G85</f>
        <v/>
      </c>
      <c r="I85" s="79" t="str">
        <f aca="false">IFERROR(MIN(H85*F85,$M$9),"")</f>
        <v/>
      </c>
      <c r="J85" s="80"/>
      <c r="N85" s="73" t="str">
        <f aca="false">IF(COUNTIF($C$8:C85,C85)&gt;1,"重複","")</f>
        <v/>
      </c>
    </row>
    <row r="86" customFormat="false" ht="18.75" hidden="true" customHeight="false" outlineLevel="1" collapsed="false">
      <c r="B86" s="74" t="n">
        <v>79</v>
      </c>
      <c r="C86" s="75"/>
      <c r="D86" s="75"/>
      <c r="E86" s="76"/>
      <c r="F86" s="75"/>
      <c r="G86" s="77" t="str">
        <f aca="false">IF(E86="","",MIN(E86,$M$8))</f>
        <v/>
      </c>
      <c r="H86" s="78" t="str">
        <f aca="false">G86</f>
        <v/>
      </c>
      <c r="I86" s="79" t="str">
        <f aca="false">IFERROR(MIN(H86*F86,$M$9),"")</f>
        <v/>
      </c>
      <c r="J86" s="80"/>
      <c r="N86" s="73" t="str">
        <f aca="false">IF(COUNTIF($C$8:C86,C86)&gt;1,"重複","")</f>
        <v/>
      </c>
    </row>
    <row r="87" customFormat="false" ht="18.75" hidden="true" customHeight="false" outlineLevel="1" collapsed="false">
      <c r="B87" s="74" t="n">
        <v>80</v>
      </c>
      <c r="C87" s="75"/>
      <c r="D87" s="75"/>
      <c r="E87" s="76"/>
      <c r="F87" s="75"/>
      <c r="G87" s="77" t="str">
        <f aca="false">IF(E87="","",MIN(E87,$M$8))</f>
        <v/>
      </c>
      <c r="H87" s="78" t="str">
        <f aca="false">G87</f>
        <v/>
      </c>
      <c r="I87" s="79" t="str">
        <f aca="false">IFERROR(MIN(H87*F87,$M$9),"")</f>
        <v/>
      </c>
      <c r="J87" s="80"/>
      <c r="N87" s="73" t="str">
        <f aca="false">IF(COUNTIF($C$8:C87,C87)&gt;1,"重複","")</f>
        <v/>
      </c>
    </row>
    <row r="88" customFormat="false" ht="18.75" hidden="true" customHeight="false" outlineLevel="1" collapsed="false">
      <c r="B88" s="74" t="n">
        <v>81</v>
      </c>
      <c r="C88" s="75"/>
      <c r="D88" s="75"/>
      <c r="E88" s="76"/>
      <c r="F88" s="75"/>
      <c r="G88" s="77" t="str">
        <f aca="false">IF(E88="","",MIN(E88,$M$8))</f>
        <v/>
      </c>
      <c r="H88" s="78" t="str">
        <f aca="false">G88</f>
        <v/>
      </c>
      <c r="I88" s="79" t="str">
        <f aca="false">IFERROR(MIN(H88*F88,$M$9),"")</f>
        <v/>
      </c>
      <c r="J88" s="80"/>
      <c r="N88" s="73" t="str">
        <f aca="false">IF(COUNTIF($C$8:C88,C88)&gt;1,"重複","")</f>
        <v/>
      </c>
    </row>
    <row r="89" customFormat="false" ht="18.75" hidden="true" customHeight="false" outlineLevel="1" collapsed="false">
      <c r="B89" s="74" t="n">
        <v>82</v>
      </c>
      <c r="C89" s="75"/>
      <c r="D89" s="75"/>
      <c r="E89" s="76"/>
      <c r="F89" s="75"/>
      <c r="G89" s="77" t="str">
        <f aca="false">IF(E89="","",MIN(E89,$M$8))</f>
        <v/>
      </c>
      <c r="H89" s="78" t="str">
        <f aca="false">G89</f>
        <v/>
      </c>
      <c r="I89" s="79" t="str">
        <f aca="false">IFERROR(MIN(H89*F89,$M$9),"")</f>
        <v/>
      </c>
      <c r="J89" s="80"/>
      <c r="N89" s="73" t="str">
        <f aca="false">IF(COUNTIF($C$8:C89,C89)&gt;1,"重複","")</f>
        <v/>
      </c>
    </row>
    <row r="90" customFormat="false" ht="18.75" hidden="true" customHeight="false" outlineLevel="1" collapsed="false">
      <c r="B90" s="74" t="n">
        <v>83</v>
      </c>
      <c r="C90" s="75"/>
      <c r="D90" s="75"/>
      <c r="E90" s="76"/>
      <c r="F90" s="75"/>
      <c r="G90" s="77" t="str">
        <f aca="false">IF(E90="","",MIN(E90,$M$8))</f>
        <v/>
      </c>
      <c r="H90" s="78" t="str">
        <f aca="false">G90</f>
        <v/>
      </c>
      <c r="I90" s="79" t="str">
        <f aca="false">IFERROR(MIN(H90*F90,$M$9),"")</f>
        <v/>
      </c>
      <c r="J90" s="80"/>
      <c r="N90" s="73" t="str">
        <f aca="false">IF(COUNTIF($C$8:C90,C90)&gt;1,"重複","")</f>
        <v/>
      </c>
    </row>
    <row r="91" customFormat="false" ht="18.75" hidden="true" customHeight="false" outlineLevel="1" collapsed="false">
      <c r="B91" s="74" t="n">
        <v>84</v>
      </c>
      <c r="C91" s="75"/>
      <c r="D91" s="75"/>
      <c r="E91" s="76"/>
      <c r="F91" s="75"/>
      <c r="G91" s="77" t="str">
        <f aca="false">IF(E91="","",MIN(E91,$M$8))</f>
        <v/>
      </c>
      <c r="H91" s="78" t="str">
        <f aca="false">G91</f>
        <v/>
      </c>
      <c r="I91" s="79" t="str">
        <f aca="false">IFERROR(MIN(H91*F91,$M$9),"")</f>
        <v/>
      </c>
      <c r="J91" s="80"/>
      <c r="N91" s="73" t="str">
        <f aca="false">IF(COUNTIF($C$8:C91,C91)&gt;1,"重複","")</f>
        <v/>
      </c>
    </row>
    <row r="92" customFormat="false" ht="18.75" hidden="true" customHeight="false" outlineLevel="1" collapsed="false">
      <c r="B92" s="74" t="n">
        <v>85</v>
      </c>
      <c r="C92" s="75"/>
      <c r="D92" s="75"/>
      <c r="E92" s="76"/>
      <c r="F92" s="75"/>
      <c r="G92" s="77" t="str">
        <f aca="false">IF(E92="","",MIN(E92,$M$8))</f>
        <v/>
      </c>
      <c r="H92" s="78" t="str">
        <f aca="false">G92</f>
        <v/>
      </c>
      <c r="I92" s="79" t="str">
        <f aca="false">IFERROR(MIN(H92*F92,$M$9),"")</f>
        <v/>
      </c>
      <c r="J92" s="80"/>
      <c r="N92" s="73" t="str">
        <f aca="false">IF(COUNTIF($C$8:C92,C92)&gt;1,"重複","")</f>
        <v/>
      </c>
    </row>
    <row r="93" customFormat="false" ht="18.75" hidden="true" customHeight="false" outlineLevel="1" collapsed="false">
      <c r="B93" s="74" t="n">
        <v>86</v>
      </c>
      <c r="C93" s="75"/>
      <c r="D93" s="75"/>
      <c r="E93" s="76"/>
      <c r="F93" s="75"/>
      <c r="G93" s="77" t="str">
        <f aca="false">IF(E93="","",MIN(E93,$M$8))</f>
        <v/>
      </c>
      <c r="H93" s="78" t="str">
        <f aca="false">G93</f>
        <v/>
      </c>
      <c r="I93" s="79" t="str">
        <f aca="false">IFERROR(MIN(H93*F93,$M$9),"")</f>
        <v/>
      </c>
      <c r="J93" s="80"/>
      <c r="N93" s="73" t="str">
        <f aca="false">IF(COUNTIF($C$8:C93,C93)&gt;1,"重複","")</f>
        <v/>
      </c>
    </row>
    <row r="94" customFormat="false" ht="18.75" hidden="true" customHeight="false" outlineLevel="1" collapsed="false">
      <c r="B94" s="74" t="n">
        <v>87</v>
      </c>
      <c r="C94" s="75"/>
      <c r="D94" s="75"/>
      <c r="E94" s="76"/>
      <c r="F94" s="75"/>
      <c r="G94" s="77" t="str">
        <f aca="false">IF(E94="","",MIN(E94,$M$8))</f>
        <v/>
      </c>
      <c r="H94" s="78" t="str">
        <f aca="false">G94</f>
        <v/>
      </c>
      <c r="I94" s="79" t="str">
        <f aca="false">IFERROR(MIN(H94*F94,$M$9),"")</f>
        <v/>
      </c>
      <c r="J94" s="80"/>
      <c r="N94" s="73" t="str">
        <f aca="false">IF(COUNTIF($C$8:C94,C94)&gt;1,"重複","")</f>
        <v/>
      </c>
    </row>
    <row r="95" customFormat="false" ht="18.75" hidden="true" customHeight="false" outlineLevel="1" collapsed="false">
      <c r="B95" s="74" t="n">
        <v>88</v>
      </c>
      <c r="C95" s="75"/>
      <c r="D95" s="75"/>
      <c r="E95" s="76"/>
      <c r="F95" s="75"/>
      <c r="G95" s="77" t="str">
        <f aca="false">IF(E95="","",MIN(E95,$M$8))</f>
        <v/>
      </c>
      <c r="H95" s="78" t="str">
        <f aca="false">G95</f>
        <v/>
      </c>
      <c r="I95" s="79" t="str">
        <f aca="false">IFERROR(MIN(H95*F95,$M$9),"")</f>
        <v/>
      </c>
      <c r="J95" s="80"/>
      <c r="N95" s="73" t="str">
        <f aca="false">IF(COUNTIF($C$8:C95,C95)&gt;1,"重複","")</f>
        <v/>
      </c>
    </row>
    <row r="96" customFormat="false" ht="18.75" hidden="true" customHeight="false" outlineLevel="1" collapsed="false">
      <c r="B96" s="74" t="n">
        <v>89</v>
      </c>
      <c r="C96" s="75"/>
      <c r="D96" s="75"/>
      <c r="E96" s="76"/>
      <c r="F96" s="75"/>
      <c r="G96" s="77" t="str">
        <f aca="false">IF(E96="","",MIN(E96,$M$8))</f>
        <v/>
      </c>
      <c r="H96" s="78" t="str">
        <f aca="false">G96</f>
        <v/>
      </c>
      <c r="I96" s="79" t="str">
        <f aca="false">IFERROR(MIN(H96*F96,$M$9),"")</f>
        <v/>
      </c>
      <c r="J96" s="80"/>
      <c r="N96" s="73" t="str">
        <f aca="false">IF(COUNTIF($C$8:C96,C96)&gt;1,"重複","")</f>
        <v/>
      </c>
    </row>
    <row r="97" customFormat="false" ht="18.75" hidden="true" customHeight="false" outlineLevel="1" collapsed="false">
      <c r="B97" s="74" t="n">
        <v>90</v>
      </c>
      <c r="C97" s="75"/>
      <c r="D97" s="75"/>
      <c r="E97" s="76"/>
      <c r="F97" s="75"/>
      <c r="G97" s="77" t="str">
        <f aca="false">IF(E97="","",MIN(E97,$M$8))</f>
        <v/>
      </c>
      <c r="H97" s="78" t="str">
        <f aca="false">G97</f>
        <v/>
      </c>
      <c r="I97" s="79" t="str">
        <f aca="false">IFERROR(MIN(H97*F97,$M$9),"")</f>
        <v/>
      </c>
      <c r="J97" s="80"/>
      <c r="N97" s="73" t="str">
        <f aca="false">IF(COUNTIF($C$8:C97,C97)&gt;1,"重複","")</f>
        <v/>
      </c>
    </row>
    <row r="98" customFormat="false" ht="18.75" hidden="true" customHeight="false" outlineLevel="1" collapsed="false">
      <c r="B98" s="74" t="n">
        <v>91</v>
      </c>
      <c r="C98" s="75"/>
      <c r="D98" s="75"/>
      <c r="E98" s="76"/>
      <c r="F98" s="75"/>
      <c r="G98" s="77" t="str">
        <f aca="false">IF(E98="","",MIN(E98,$M$8))</f>
        <v/>
      </c>
      <c r="H98" s="78" t="str">
        <f aca="false">G98</f>
        <v/>
      </c>
      <c r="I98" s="79" t="str">
        <f aca="false">IFERROR(MIN(H98*F98,$M$9),"")</f>
        <v/>
      </c>
      <c r="J98" s="80"/>
      <c r="N98" s="73" t="str">
        <f aca="false">IF(COUNTIF($C$8:C98,C98)&gt;1,"重複","")</f>
        <v/>
      </c>
    </row>
    <row r="99" customFormat="false" ht="18.75" hidden="true" customHeight="false" outlineLevel="1" collapsed="false">
      <c r="B99" s="74" t="n">
        <v>92</v>
      </c>
      <c r="C99" s="75"/>
      <c r="D99" s="75"/>
      <c r="E99" s="76"/>
      <c r="F99" s="75"/>
      <c r="G99" s="77" t="str">
        <f aca="false">IF(E99="","",MIN(E99,$M$8))</f>
        <v/>
      </c>
      <c r="H99" s="78" t="str">
        <f aca="false">G99</f>
        <v/>
      </c>
      <c r="I99" s="79" t="str">
        <f aca="false">IFERROR(MIN(H99*F99,$M$9),"")</f>
        <v/>
      </c>
      <c r="J99" s="80"/>
      <c r="N99" s="73" t="str">
        <f aca="false">IF(COUNTIF($C$8:C99,C99)&gt;1,"重複","")</f>
        <v/>
      </c>
    </row>
    <row r="100" customFormat="false" ht="18.75" hidden="true" customHeight="false" outlineLevel="1" collapsed="false">
      <c r="B100" s="74" t="n">
        <v>93</v>
      </c>
      <c r="C100" s="75"/>
      <c r="D100" s="75"/>
      <c r="E100" s="76"/>
      <c r="F100" s="75"/>
      <c r="G100" s="77" t="str">
        <f aca="false">IF(E100="","",MIN(E100,$M$8))</f>
        <v/>
      </c>
      <c r="H100" s="78" t="str">
        <f aca="false">G100</f>
        <v/>
      </c>
      <c r="I100" s="79" t="str">
        <f aca="false">IFERROR(MIN(H100*F100,$M$9),"")</f>
        <v/>
      </c>
      <c r="J100" s="80"/>
      <c r="N100" s="73" t="str">
        <f aca="false">IF(COUNTIF($C$8:C100,C100)&gt;1,"重複","")</f>
        <v/>
      </c>
    </row>
    <row r="101" customFormat="false" ht="18.75" hidden="true" customHeight="false" outlineLevel="1" collapsed="false">
      <c r="B101" s="74" t="n">
        <v>94</v>
      </c>
      <c r="C101" s="75"/>
      <c r="D101" s="75"/>
      <c r="E101" s="76"/>
      <c r="F101" s="75"/>
      <c r="G101" s="77" t="str">
        <f aca="false">IF(E101="","",MIN(E101,$M$8))</f>
        <v/>
      </c>
      <c r="H101" s="78" t="str">
        <f aca="false">G101</f>
        <v/>
      </c>
      <c r="I101" s="79" t="str">
        <f aca="false">IFERROR(MIN(H101*F101,$M$9),"")</f>
        <v/>
      </c>
      <c r="J101" s="80"/>
      <c r="N101" s="73" t="str">
        <f aca="false">IF(COUNTIF($C$8:C101,C101)&gt;1,"重複","")</f>
        <v/>
      </c>
    </row>
    <row r="102" customFormat="false" ht="18.75" hidden="true" customHeight="false" outlineLevel="1" collapsed="false">
      <c r="B102" s="74" t="n">
        <v>95</v>
      </c>
      <c r="C102" s="75"/>
      <c r="D102" s="75"/>
      <c r="E102" s="76"/>
      <c r="F102" s="75"/>
      <c r="G102" s="77" t="str">
        <f aca="false">IF(E102="","",MIN(E102,$M$8))</f>
        <v/>
      </c>
      <c r="H102" s="78" t="str">
        <f aca="false">G102</f>
        <v/>
      </c>
      <c r="I102" s="79" t="str">
        <f aca="false">IFERROR(MIN(H102*F102,$M$9),"")</f>
        <v/>
      </c>
      <c r="J102" s="80"/>
      <c r="N102" s="73" t="str">
        <f aca="false">IF(COUNTIF($C$8:C102,C102)&gt;1,"重複","")</f>
        <v/>
      </c>
    </row>
    <row r="103" customFormat="false" ht="18.75" hidden="true" customHeight="false" outlineLevel="1" collapsed="false">
      <c r="B103" s="74" t="n">
        <v>96</v>
      </c>
      <c r="C103" s="75"/>
      <c r="D103" s="75"/>
      <c r="E103" s="76"/>
      <c r="F103" s="75"/>
      <c r="G103" s="77" t="str">
        <f aca="false">IF(E103="","",MIN(E103,$M$8))</f>
        <v/>
      </c>
      <c r="H103" s="78" t="str">
        <f aca="false">G103</f>
        <v/>
      </c>
      <c r="I103" s="79" t="str">
        <f aca="false">IFERROR(MIN(H103*F103,$M$9),"")</f>
        <v/>
      </c>
      <c r="J103" s="80"/>
      <c r="N103" s="73" t="str">
        <f aca="false">IF(COUNTIF($C$8:C103,C103)&gt;1,"重複","")</f>
        <v/>
      </c>
    </row>
    <row r="104" customFormat="false" ht="18.75" hidden="true" customHeight="false" outlineLevel="1" collapsed="false">
      <c r="B104" s="74" t="n">
        <v>97</v>
      </c>
      <c r="C104" s="75"/>
      <c r="D104" s="75"/>
      <c r="E104" s="76"/>
      <c r="F104" s="75"/>
      <c r="G104" s="77" t="str">
        <f aca="false">IF(E104="","",MIN(E104,$M$8))</f>
        <v/>
      </c>
      <c r="H104" s="78" t="str">
        <f aca="false">G104</f>
        <v/>
      </c>
      <c r="I104" s="79" t="str">
        <f aca="false">IFERROR(MIN(H104*F104,$M$9),"")</f>
        <v/>
      </c>
      <c r="J104" s="80"/>
      <c r="N104" s="73" t="str">
        <f aca="false">IF(COUNTIF($C$8:C104,C104)&gt;1,"重複","")</f>
        <v/>
      </c>
    </row>
    <row r="105" customFormat="false" ht="18.75" hidden="true" customHeight="false" outlineLevel="1" collapsed="false">
      <c r="B105" s="74" t="n">
        <v>98</v>
      </c>
      <c r="C105" s="75"/>
      <c r="D105" s="75"/>
      <c r="E105" s="76"/>
      <c r="F105" s="75"/>
      <c r="G105" s="77" t="str">
        <f aca="false">IF(E105="","",MIN(E105,$M$8))</f>
        <v/>
      </c>
      <c r="H105" s="78" t="str">
        <f aca="false">G105</f>
        <v/>
      </c>
      <c r="I105" s="79" t="str">
        <f aca="false">IFERROR(MIN(H105*F105,$M$9),"")</f>
        <v/>
      </c>
      <c r="J105" s="80"/>
      <c r="N105" s="73" t="str">
        <f aca="false">IF(COUNTIF($C$8:C105,C105)&gt;1,"重複","")</f>
        <v/>
      </c>
    </row>
    <row r="106" customFormat="false" ht="18.75" hidden="true" customHeight="false" outlineLevel="1" collapsed="false">
      <c r="B106" s="74" t="n">
        <v>99</v>
      </c>
      <c r="C106" s="75"/>
      <c r="D106" s="75"/>
      <c r="E106" s="76"/>
      <c r="F106" s="75"/>
      <c r="G106" s="77" t="str">
        <f aca="false">IF(E106="","",MIN(E106,$M$8))</f>
        <v/>
      </c>
      <c r="H106" s="78" t="str">
        <f aca="false">G106</f>
        <v/>
      </c>
      <c r="I106" s="79" t="str">
        <f aca="false">IFERROR(MIN(H106*F106,$M$9),"")</f>
        <v/>
      </c>
      <c r="J106" s="80"/>
      <c r="N106" s="73" t="str">
        <f aca="false">IF(COUNTIF($C$8:C106,C106)&gt;1,"重複","")</f>
        <v/>
      </c>
    </row>
    <row r="107" customFormat="false" ht="18.75" hidden="true" customHeight="false" outlineLevel="1" collapsed="false">
      <c r="B107" s="74" t="n">
        <v>100</v>
      </c>
      <c r="C107" s="75"/>
      <c r="D107" s="75"/>
      <c r="E107" s="76"/>
      <c r="F107" s="75"/>
      <c r="G107" s="77" t="str">
        <f aca="false">IF(E107="","",MIN(E107,$M$8))</f>
        <v/>
      </c>
      <c r="H107" s="78" t="str">
        <f aca="false">G107</f>
        <v/>
      </c>
      <c r="I107" s="79" t="str">
        <f aca="false">IFERROR(MIN(H107*F107,$M$9),"")</f>
        <v/>
      </c>
      <c r="J107" s="80"/>
      <c r="N107" s="73" t="str">
        <f aca="false">IF(COUNTIF($C$8:C107,C107)&gt;1,"重複","")</f>
        <v/>
      </c>
    </row>
    <row r="108" customFormat="false" ht="19.5" hidden="false" customHeight="false" outlineLevel="0" collapsed="false">
      <c r="C108" s="81" t="s">
        <v>52</v>
      </c>
      <c r="D108" s="82"/>
      <c r="E108" s="83"/>
      <c r="F108" s="84"/>
      <c r="G108" s="84"/>
      <c r="H108" s="84"/>
      <c r="I108" s="26" t="n">
        <f aca="false">SUBTOTAL(109,I8:I107)</f>
        <v>0</v>
      </c>
    </row>
    <row r="109" customFormat="false" ht="18.75" hidden="false" customHeight="false" outlineLevel="0" collapsed="false">
      <c r="F109" s="57"/>
    </row>
    <row r="110" customFormat="false" ht="18.75" hidden="false" customHeight="true" outlineLevel="0" collapsed="false">
      <c r="C110" s="85" t="s">
        <v>88</v>
      </c>
      <c r="D110" s="85"/>
      <c r="E110" s="85"/>
      <c r="F110" s="85"/>
      <c r="G110" s="85"/>
      <c r="H110" s="85"/>
      <c r="I110" s="85"/>
    </row>
    <row r="111" customFormat="false" ht="18.75" hidden="false" customHeight="false" outlineLevel="0" collapsed="false">
      <c r="C111" s="85"/>
      <c r="D111" s="85"/>
      <c r="E111" s="85"/>
      <c r="F111" s="85"/>
      <c r="G111" s="85"/>
      <c r="H111" s="85"/>
      <c r="I111" s="85"/>
    </row>
    <row r="112" customFormat="false" ht="18.75" hidden="false" customHeight="false" outlineLevel="0" collapsed="false">
      <c r="C112" s="85"/>
      <c r="D112" s="85"/>
      <c r="E112" s="85"/>
      <c r="F112" s="85"/>
      <c r="G112" s="85"/>
      <c r="H112" s="85"/>
      <c r="I112" s="85"/>
    </row>
    <row r="113" customFormat="false" ht="18.75" hidden="false" customHeight="false" outlineLevel="0" collapsed="false">
      <c r="C113" s="85"/>
      <c r="D113" s="85"/>
      <c r="E113" s="85"/>
      <c r="F113" s="85"/>
      <c r="G113" s="85"/>
      <c r="H113" s="85"/>
      <c r="I113" s="85"/>
    </row>
    <row r="114" customFormat="false" ht="18.75" hidden="false" customHeight="false" outlineLevel="0" collapsed="false">
      <c r="C114" s="85"/>
      <c r="D114" s="85"/>
      <c r="E114" s="85"/>
      <c r="F114" s="85"/>
      <c r="G114" s="85"/>
      <c r="H114" s="85"/>
      <c r="I114" s="85"/>
    </row>
    <row r="115" customFormat="false" ht="18.75" hidden="false" customHeight="false" outlineLevel="0" collapsed="false">
      <c r="C115" s="85"/>
      <c r="D115" s="85"/>
      <c r="E115" s="85"/>
      <c r="F115" s="85"/>
      <c r="G115" s="85"/>
      <c r="H115" s="85"/>
      <c r="I115" s="85"/>
    </row>
    <row r="116" customFormat="false" ht="18.75" hidden="false" customHeight="false" outlineLevel="0" collapsed="false">
      <c r="C116" s="85"/>
      <c r="D116" s="85"/>
      <c r="E116" s="85"/>
      <c r="F116" s="85"/>
      <c r="G116" s="85"/>
      <c r="H116" s="85"/>
      <c r="I116" s="85"/>
    </row>
    <row r="117" customFormat="false" ht="7.5" hidden="false" customHeight="true" outlineLevel="0" collapsed="false">
      <c r="C117" s="86"/>
      <c r="D117" s="86"/>
      <c r="E117" s="87"/>
      <c r="F117" s="87"/>
      <c r="G117" s="87"/>
      <c r="H117" s="87"/>
      <c r="I117" s="88"/>
    </row>
    <row r="118" customFormat="false" ht="18.75" hidden="false" customHeight="false" outlineLevel="0" collapsed="false">
      <c r="C118" s="89" t="s">
        <v>53</v>
      </c>
      <c r="D118" s="86"/>
      <c r="E118" s="87"/>
      <c r="F118" s="87"/>
      <c r="G118" s="87"/>
      <c r="H118" s="87"/>
      <c r="I118" s="88"/>
    </row>
    <row r="119" customFormat="false" ht="52.5" hidden="false" customHeight="true" outlineLevel="0" collapsed="false">
      <c r="C119" s="90" t="s">
        <v>55</v>
      </c>
      <c r="D119" s="90"/>
      <c r="E119" s="90"/>
      <c r="F119" s="90"/>
      <c r="G119" s="90"/>
      <c r="H119" s="90"/>
      <c r="I119" s="90"/>
      <c r="J119" s="90"/>
    </row>
    <row r="120" customFormat="false" ht="37.5" hidden="false" customHeight="true" outlineLevel="0" collapsed="false">
      <c r="C120" s="90" t="s">
        <v>56</v>
      </c>
      <c r="D120" s="90"/>
      <c r="E120" s="90"/>
      <c r="F120" s="90"/>
      <c r="G120" s="90"/>
      <c r="H120" s="90"/>
      <c r="I120" s="90"/>
      <c r="J120" s="90"/>
    </row>
    <row r="121" customFormat="false" ht="18.75" hidden="false" customHeight="false" outlineLevel="0" collapsed="false">
      <c r="C121" s="91" t="s">
        <v>61</v>
      </c>
    </row>
    <row r="122" customFormat="false" ht="18.75" hidden="false" customHeight="false" outlineLevel="0" collapsed="false">
      <c r="C122" s="91" t="s">
        <v>62</v>
      </c>
    </row>
  </sheetData>
  <mergeCells count="107">
    <mergeCell ref="C3:I3"/>
    <mergeCell ref="C4:I4"/>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10:I116"/>
    <mergeCell ref="C119:J119"/>
    <mergeCell ref="C120:J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1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D8"/>
    </sheetView>
  </sheetViews>
  <sheetFormatPr defaultColWidth="8.9921875" defaultRowHeight="18.75" zeroHeight="false" outlineLevelRow="1" outlineLevelCol="0"/>
  <cols>
    <col collapsed="false" customWidth="true" hidden="false" outlineLevel="0" max="1" min="1" style="57" width="1.36"/>
    <col collapsed="false" customWidth="true" hidden="false" outlineLevel="0" max="2" min="2" style="57" width="4.62"/>
    <col collapsed="false" customWidth="false" hidden="false" outlineLevel="0" max="3" min="3" style="57" width="8.99"/>
    <col collapsed="false" customWidth="true" hidden="false" outlineLevel="0" max="4" min="4" style="57" width="11.75"/>
    <col collapsed="false" customWidth="true" hidden="false" outlineLevel="0" max="6" min="5" style="58" width="10.25"/>
    <col collapsed="false" customWidth="true" hidden="true" outlineLevel="0" max="7" min="7" style="58" width="10.25"/>
    <col collapsed="false" customWidth="true" hidden="false" outlineLevel="0" max="8" min="8" style="58" width="12.25"/>
    <col collapsed="false" customWidth="true" hidden="false" outlineLevel="0" max="9" min="9" style="59" width="25.87"/>
    <col collapsed="false" customWidth="true" hidden="false" outlineLevel="0" max="10" min="10" style="57" width="13.36"/>
    <col collapsed="false" customWidth="true" hidden="false" outlineLevel="0" max="11" min="11" style="57" width="1.12"/>
    <col collapsed="false" customWidth="true" hidden="false" outlineLevel="0" max="12" min="12" style="57" width="3.24"/>
    <col collapsed="false" customWidth="false" hidden="true" outlineLevel="0" max="13" min="13" style="57" width="8.99"/>
    <col collapsed="false" customWidth="false" hidden="false" outlineLevel="0" max="14" min="14" style="60" width="8.99"/>
    <col collapsed="false" customWidth="false" hidden="false" outlineLevel="0" max="257" min="15" style="57" width="8.99"/>
  </cols>
  <sheetData>
    <row r="1" customFormat="false" ht="19.5" hidden="false" customHeight="false" outlineLevel="0" collapsed="false">
      <c r="B1" s="61" t="s">
        <v>89</v>
      </c>
    </row>
    <row r="2" customFormat="false" ht="12.75" hidden="false" customHeight="true" outlineLevel="0" collapsed="false"/>
    <row r="3" customFormat="false" ht="19.5" hidden="false" customHeight="true" outlineLevel="0" collapsed="false">
      <c r="C3" s="62" t="s">
        <v>27</v>
      </c>
      <c r="D3" s="62"/>
      <c r="E3" s="62"/>
      <c r="F3" s="62"/>
      <c r="G3" s="62"/>
      <c r="H3" s="62"/>
      <c r="I3" s="62"/>
    </row>
    <row r="4" customFormat="false" ht="19.5" hidden="false" customHeight="true" outlineLevel="0" collapsed="false">
      <c r="C4" s="63" t="s">
        <v>28</v>
      </c>
      <c r="D4" s="63"/>
      <c r="E4" s="63"/>
      <c r="F4" s="63"/>
      <c r="G4" s="63"/>
      <c r="H4" s="63"/>
      <c r="I4" s="63"/>
    </row>
    <row r="5" s="57" customFormat="true" ht="19.5" hidden="false" customHeight="true" outlineLevel="0" collapsed="false">
      <c r="C5" s="64"/>
      <c r="D5" s="64"/>
      <c r="E5" s="65" t="s">
        <v>83</v>
      </c>
      <c r="F5" s="66"/>
      <c r="G5" s="66"/>
      <c r="H5" s="66"/>
      <c r="I5" s="66"/>
      <c r="N5" s="60"/>
    </row>
    <row r="6" customFormat="false" ht="7.5" hidden="false" customHeight="true" outlineLevel="0" collapsed="false"/>
    <row r="7" customFormat="false" ht="18.75" hidden="false" customHeight="true" outlineLevel="0" collapsed="false">
      <c r="B7" s="67" t="s">
        <v>29</v>
      </c>
      <c r="C7" s="68" t="s">
        <v>75</v>
      </c>
      <c r="D7" s="68"/>
      <c r="E7" s="69" t="s">
        <v>34</v>
      </c>
      <c r="F7" s="68" t="s">
        <v>90</v>
      </c>
      <c r="G7" s="70"/>
      <c r="H7" s="69" t="s">
        <v>85</v>
      </c>
      <c r="I7" s="71" t="s">
        <v>35</v>
      </c>
      <c r="J7" s="72" t="s">
        <v>86</v>
      </c>
      <c r="N7" s="73" t="s">
        <v>87</v>
      </c>
    </row>
    <row r="8" customFormat="false" ht="18.75" hidden="false" customHeight="true" outlineLevel="0" collapsed="false">
      <c r="B8" s="74" t="n">
        <v>1</v>
      </c>
      <c r="C8" s="75"/>
      <c r="D8" s="75"/>
      <c r="E8" s="76"/>
      <c r="F8" s="75"/>
      <c r="G8" s="77" t="str">
        <f aca="false">IF(E8="","",MIN(E8,$M$8))</f>
        <v/>
      </c>
      <c r="H8" s="78" t="str">
        <f aca="false">G8</f>
        <v/>
      </c>
      <c r="I8" s="79" t="str">
        <f aca="false">IFERROR(MIN(H8*F8,$M$9),"")</f>
        <v/>
      </c>
      <c r="J8" s="80"/>
      <c r="M8" s="57" t="n">
        <v>4000</v>
      </c>
      <c r="N8" s="73" t="str">
        <f aca="false">IF(COUNTIF($C$8:C8,C8)&gt;1,"重複","")</f>
        <v/>
      </c>
    </row>
    <row r="9" customFormat="false" ht="18.75" hidden="false" customHeight="true" outlineLevel="0" collapsed="false">
      <c r="B9" s="74" t="n">
        <v>2</v>
      </c>
      <c r="C9" s="75"/>
      <c r="D9" s="75"/>
      <c r="E9" s="76"/>
      <c r="F9" s="75"/>
      <c r="G9" s="77" t="str">
        <f aca="false">IF(E9="","",MIN(E9,$M$8))</f>
        <v/>
      </c>
      <c r="H9" s="78" t="str">
        <f aca="false">G9</f>
        <v/>
      </c>
      <c r="I9" s="79" t="str">
        <f aca="false">IFERROR(MIN(H9*F9,$M$9),"")</f>
        <v/>
      </c>
      <c r="J9" s="80"/>
      <c r="M9" s="57" t="n">
        <v>20000</v>
      </c>
      <c r="N9" s="73" t="str">
        <f aca="false">IF(COUNTIF($C$8:C9,C9)&gt;1,"重複","")</f>
        <v/>
      </c>
    </row>
    <row r="10" customFormat="false" ht="18.75" hidden="false" customHeight="true" outlineLevel="0" collapsed="false">
      <c r="B10" s="74" t="n">
        <v>3</v>
      </c>
      <c r="C10" s="75"/>
      <c r="D10" s="75"/>
      <c r="E10" s="76"/>
      <c r="F10" s="75"/>
      <c r="G10" s="77" t="str">
        <f aca="false">IF(E10="","",MIN(E10,$M$8))</f>
        <v/>
      </c>
      <c r="H10" s="78" t="str">
        <f aca="false">G10</f>
        <v/>
      </c>
      <c r="I10" s="79" t="str">
        <f aca="false">IFERROR(MIN(H10*F10,$M$9),"")</f>
        <v/>
      </c>
      <c r="J10" s="80"/>
      <c r="N10" s="73" t="str">
        <f aca="false">IF(COUNTIF($C$8:C10,C10)&gt;1,"重複","")</f>
        <v/>
      </c>
    </row>
    <row r="11" customFormat="false" ht="18.75" hidden="false" customHeight="true" outlineLevel="0" collapsed="false">
      <c r="B11" s="74" t="n">
        <v>4</v>
      </c>
      <c r="C11" s="75"/>
      <c r="D11" s="75"/>
      <c r="E11" s="76"/>
      <c r="F11" s="75"/>
      <c r="G11" s="77" t="str">
        <f aca="false">IF(E11="","",MIN(E11,$M$8))</f>
        <v/>
      </c>
      <c r="H11" s="78" t="str">
        <f aca="false">G11</f>
        <v/>
      </c>
      <c r="I11" s="79" t="str">
        <f aca="false">IFERROR(MIN(H11*F11,$M$9),"")</f>
        <v/>
      </c>
      <c r="J11" s="80"/>
      <c r="N11" s="73" t="str">
        <f aca="false">IF(COUNTIF($C$8:C11,C11)&gt;1,"重複","")</f>
        <v/>
      </c>
    </row>
    <row r="12" customFormat="false" ht="18.75" hidden="false" customHeight="false" outlineLevel="0" collapsed="false">
      <c r="B12" s="74" t="n">
        <v>5</v>
      </c>
      <c r="C12" s="75"/>
      <c r="D12" s="75"/>
      <c r="E12" s="76"/>
      <c r="F12" s="75"/>
      <c r="G12" s="77" t="str">
        <f aca="false">IF(E12="","",MIN(E12,$M$8))</f>
        <v/>
      </c>
      <c r="H12" s="78" t="str">
        <f aca="false">G12</f>
        <v/>
      </c>
      <c r="I12" s="79" t="str">
        <f aca="false">IFERROR(MIN(H12*F12,$M$9),"")</f>
        <v/>
      </c>
      <c r="J12" s="80"/>
      <c r="N12" s="73" t="str">
        <f aca="false">IF(COUNTIF($C$8:C12,C12)&gt;1,"重複","")</f>
        <v/>
      </c>
    </row>
    <row r="13" customFormat="false" ht="18.75" hidden="false" customHeight="false" outlineLevel="0" collapsed="false">
      <c r="B13" s="74" t="n">
        <v>6</v>
      </c>
      <c r="C13" s="75"/>
      <c r="D13" s="75"/>
      <c r="E13" s="76"/>
      <c r="F13" s="75"/>
      <c r="G13" s="77" t="str">
        <f aca="false">IF(E13="","",MIN(E13,$M$8))</f>
        <v/>
      </c>
      <c r="H13" s="78" t="str">
        <f aca="false">G13</f>
        <v/>
      </c>
      <c r="I13" s="79" t="str">
        <f aca="false">IFERROR(MIN(H13*F13,$M$9),"")</f>
        <v/>
      </c>
      <c r="J13" s="80"/>
      <c r="N13" s="73" t="str">
        <f aca="false">IF(COUNTIF($C$8:C13,C13)&gt;1,"重複","")</f>
        <v/>
      </c>
    </row>
    <row r="14" customFormat="false" ht="18.75" hidden="false" customHeight="false" outlineLevel="0" collapsed="false">
      <c r="B14" s="74" t="n">
        <v>7</v>
      </c>
      <c r="C14" s="75"/>
      <c r="D14" s="75"/>
      <c r="E14" s="76"/>
      <c r="F14" s="75"/>
      <c r="G14" s="77" t="str">
        <f aca="false">IF(E14="","",MIN(E14,$M$8))</f>
        <v/>
      </c>
      <c r="H14" s="78" t="str">
        <f aca="false">G14</f>
        <v/>
      </c>
      <c r="I14" s="79" t="str">
        <f aca="false">IFERROR(MIN(H14*F14,$M$9),"")</f>
        <v/>
      </c>
      <c r="J14" s="80"/>
      <c r="N14" s="73" t="str">
        <f aca="false">IF(COUNTIF($C$8:C14,C14)&gt;1,"重複","")</f>
        <v/>
      </c>
    </row>
    <row r="15" customFormat="false" ht="18.75" hidden="false" customHeight="false" outlineLevel="0" collapsed="false">
      <c r="B15" s="74" t="n">
        <v>8</v>
      </c>
      <c r="C15" s="75"/>
      <c r="D15" s="75"/>
      <c r="E15" s="76"/>
      <c r="F15" s="75"/>
      <c r="G15" s="77" t="str">
        <f aca="false">IF(E15="","",MIN(E15,$M$8))</f>
        <v/>
      </c>
      <c r="H15" s="78" t="str">
        <f aca="false">G15</f>
        <v/>
      </c>
      <c r="I15" s="79" t="str">
        <f aca="false">IFERROR(MIN(H15*F15,$M$9),"")</f>
        <v/>
      </c>
      <c r="J15" s="80"/>
      <c r="N15" s="73" t="str">
        <f aca="false">IF(COUNTIF($C$8:C15,C15)&gt;1,"重複","")</f>
        <v/>
      </c>
    </row>
    <row r="16" customFormat="false" ht="18.75" hidden="false" customHeight="false" outlineLevel="0" collapsed="false">
      <c r="B16" s="74" t="n">
        <v>9</v>
      </c>
      <c r="C16" s="75"/>
      <c r="D16" s="75"/>
      <c r="E16" s="76"/>
      <c r="F16" s="75"/>
      <c r="G16" s="77" t="str">
        <f aca="false">IF(E16="","",MIN(E16,$M$8))</f>
        <v/>
      </c>
      <c r="H16" s="78" t="str">
        <f aca="false">G16</f>
        <v/>
      </c>
      <c r="I16" s="79" t="str">
        <f aca="false">IFERROR(MIN(H16*F16,$M$9),"")</f>
        <v/>
      </c>
      <c r="J16" s="80"/>
      <c r="N16" s="73" t="str">
        <f aca="false">IF(COUNTIF($C$8:C16,C16)&gt;1,"重複","")</f>
        <v/>
      </c>
    </row>
    <row r="17" customFormat="false" ht="18.75" hidden="false" customHeight="false" outlineLevel="0" collapsed="false">
      <c r="B17" s="74" t="n">
        <v>10</v>
      </c>
      <c r="C17" s="75"/>
      <c r="D17" s="75"/>
      <c r="E17" s="76"/>
      <c r="F17" s="75"/>
      <c r="G17" s="77" t="str">
        <f aca="false">IF(E17="","",MIN(E17,$M$8))</f>
        <v/>
      </c>
      <c r="H17" s="78" t="str">
        <f aca="false">G17</f>
        <v/>
      </c>
      <c r="I17" s="79" t="str">
        <f aca="false">IFERROR(MIN(H17*F17,$M$9),"")</f>
        <v/>
      </c>
      <c r="J17" s="80"/>
      <c r="N17" s="73" t="str">
        <f aca="false">IF(COUNTIF($C$8:C17,C17)&gt;1,"重複","")</f>
        <v/>
      </c>
    </row>
    <row r="18" customFormat="false" ht="18.75" hidden="false" customHeight="false" outlineLevel="0" collapsed="false">
      <c r="B18" s="74" t="n">
        <v>11</v>
      </c>
      <c r="C18" s="75"/>
      <c r="D18" s="75"/>
      <c r="E18" s="76"/>
      <c r="F18" s="75"/>
      <c r="G18" s="77" t="str">
        <f aca="false">IF(E18="","",MIN(E18,$M$8))</f>
        <v/>
      </c>
      <c r="H18" s="78" t="str">
        <f aca="false">G18</f>
        <v/>
      </c>
      <c r="I18" s="79" t="str">
        <f aca="false">IFERROR(MIN(H18*F18,$M$9),"")</f>
        <v/>
      </c>
      <c r="J18" s="80"/>
      <c r="N18" s="73" t="str">
        <f aca="false">IF(COUNTIF($C$8:C18,C18)&gt;1,"重複","")</f>
        <v/>
      </c>
    </row>
    <row r="19" customFormat="false" ht="18.75" hidden="false" customHeight="false" outlineLevel="0" collapsed="false">
      <c r="B19" s="74" t="n">
        <v>12</v>
      </c>
      <c r="C19" s="75"/>
      <c r="D19" s="75"/>
      <c r="E19" s="76"/>
      <c r="F19" s="75"/>
      <c r="G19" s="77" t="str">
        <f aca="false">IF(E19="","",MIN(E19,$M$8))</f>
        <v/>
      </c>
      <c r="H19" s="78" t="str">
        <f aca="false">G19</f>
        <v/>
      </c>
      <c r="I19" s="79" t="str">
        <f aca="false">IFERROR(MIN(H19*F19,$M$9),"")</f>
        <v/>
      </c>
      <c r="J19" s="80"/>
      <c r="N19" s="73" t="str">
        <f aca="false">IF(COUNTIF($C$8:C19,C19)&gt;1,"重複","")</f>
        <v/>
      </c>
    </row>
    <row r="20" customFormat="false" ht="18.75" hidden="false" customHeight="false" outlineLevel="0" collapsed="false">
      <c r="B20" s="74" t="n">
        <v>13</v>
      </c>
      <c r="C20" s="75"/>
      <c r="D20" s="75"/>
      <c r="E20" s="76"/>
      <c r="F20" s="75"/>
      <c r="G20" s="77" t="str">
        <f aca="false">IF(E20="","",MIN(E20,$M$8))</f>
        <v/>
      </c>
      <c r="H20" s="78" t="str">
        <f aca="false">G20</f>
        <v/>
      </c>
      <c r="I20" s="79" t="str">
        <f aca="false">IFERROR(MIN(H20*F20,$M$9),"")</f>
        <v/>
      </c>
      <c r="J20" s="80"/>
      <c r="N20" s="73" t="str">
        <f aca="false">IF(COUNTIF($C$8:C20,C20)&gt;1,"重複","")</f>
        <v/>
      </c>
    </row>
    <row r="21" customFormat="false" ht="18.75" hidden="false" customHeight="false" outlineLevel="0" collapsed="false">
      <c r="B21" s="74" t="n">
        <v>14</v>
      </c>
      <c r="C21" s="75"/>
      <c r="D21" s="75"/>
      <c r="E21" s="76"/>
      <c r="F21" s="75"/>
      <c r="G21" s="77" t="str">
        <f aca="false">IF(E21="","",MIN(E21,$M$8))</f>
        <v/>
      </c>
      <c r="H21" s="78" t="str">
        <f aca="false">G21</f>
        <v/>
      </c>
      <c r="I21" s="79" t="str">
        <f aca="false">IFERROR(MIN(H21*F21,$M$9),"")</f>
        <v/>
      </c>
      <c r="J21" s="80"/>
      <c r="N21" s="73" t="str">
        <f aca="false">IF(COUNTIF($C$8:C21,C21)&gt;1,"重複","")</f>
        <v/>
      </c>
    </row>
    <row r="22" customFormat="false" ht="18.75" hidden="false" customHeight="false" outlineLevel="0" collapsed="false">
      <c r="B22" s="74" t="n">
        <v>15</v>
      </c>
      <c r="C22" s="75"/>
      <c r="D22" s="75"/>
      <c r="E22" s="76"/>
      <c r="F22" s="75"/>
      <c r="G22" s="77" t="str">
        <f aca="false">IF(E22="","",MIN(E22,$M$8))</f>
        <v/>
      </c>
      <c r="H22" s="78" t="str">
        <f aca="false">G22</f>
        <v/>
      </c>
      <c r="I22" s="79" t="str">
        <f aca="false">IFERROR(MIN(H22*F22,$M$9),"")</f>
        <v/>
      </c>
      <c r="J22" s="80"/>
      <c r="N22" s="73" t="str">
        <f aca="false">IF(COUNTIF($C$8:C22,C22)&gt;1,"重複","")</f>
        <v/>
      </c>
    </row>
    <row r="23" customFormat="false" ht="18.75" hidden="false" customHeight="false" outlineLevel="0" collapsed="false">
      <c r="B23" s="74" t="n">
        <v>16</v>
      </c>
      <c r="C23" s="75"/>
      <c r="D23" s="75"/>
      <c r="E23" s="76"/>
      <c r="F23" s="75"/>
      <c r="G23" s="77" t="str">
        <f aca="false">IF(E23="","",MIN(E23,$M$8))</f>
        <v/>
      </c>
      <c r="H23" s="78" t="str">
        <f aca="false">G23</f>
        <v/>
      </c>
      <c r="I23" s="79" t="str">
        <f aca="false">IFERROR(MIN(H23*F23,$M$9),"")</f>
        <v/>
      </c>
      <c r="J23" s="80"/>
      <c r="N23" s="73" t="str">
        <f aca="false">IF(COUNTIF($C$8:C23,C23)&gt;1,"重複","")</f>
        <v/>
      </c>
    </row>
    <row r="24" customFormat="false" ht="18.75" hidden="false" customHeight="false" outlineLevel="0" collapsed="false">
      <c r="B24" s="74" t="n">
        <v>17</v>
      </c>
      <c r="C24" s="75"/>
      <c r="D24" s="75"/>
      <c r="E24" s="76"/>
      <c r="F24" s="75"/>
      <c r="G24" s="77" t="str">
        <f aca="false">IF(E24="","",MIN(E24,$M$8))</f>
        <v/>
      </c>
      <c r="H24" s="78" t="str">
        <f aca="false">G24</f>
        <v/>
      </c>
      <c r="I24" s="79" t="str">
        <f aca="false">IFERROR(MIN(H24*F24,$M$9),"")</f>
        <v/>
      </c>
      <c r="J24" s="80"/>
      <c r="N24" s="73" t="str">
        <f aca="false">IF(COUNTIF($C$8:C24,C24)&gt;1,"重複","")</f>
        <v/>
      </c>
    </row>
    <row r="25" customFormat="false" ht="18.75" hidden="false" customHeight="false" outlineLevel="0" collapsed="false">
      <c r="B25" s="74" t="n">
        <v>18</v>
      </c>
      <c r="C25" s="75"/>
      <c r="D25" s="75"/>
      <c r="E25" s="76"/>
      <c r="F25" s="75"/>
      <c r="G25" s="77" t="str">
        <f aca="false">IF(E25="","",MIN(E25,$M$8))</f>
        <v/>
      </c>
      <c r="H25" s="78" t="str">
        <f aca="false">G25</f>
        <v/>
      </c>
      <c r="I25" s="79" t="str">
        <f aca="false">IFERROR(MIN(H25*F25,$M$9),"")</f>
        <v/>
      </c>
      <c r="J25" s="80"/>
      <c r="N25" s="73" t="str">
        <f aca="false">IF(COUNTIF($C$8:C25,C25)&gt;1,"重複","")</f>
        <v/>
      </c>
    </row>
    <row r="26" customFormat="false" ht="18.75" hidden="false" customHeight="false" outlineLevel="0" collapsed="false">
      <c r="B26" s="74" t="n">
        <v>19</v>
      </c>
      <c r="C26" s="75"/>
      <c r="D26" s="75"/>
      <c r="E26" s="76"/>
      <c r="F26" s="75"/>
      <c r="G26" s="77" t="str">
        <f aca="false">IF(E26="","",MIN(E26,$M$8))</f>
        <v/>
      </c>
      <c r="H26" s="78" t="str">
        <f aca="false">G26</f>
        <v/>
      </c>
      <c r="I26" s="79" t="str">
        <f aca="false">IFERROR(MIN(H26*F26,$M$9),"")</f>
        <v/>
      </c>
      <c r="J26" s="80"/>
      <c r="N26" s="73" t="str">
        <f aca="false">IF(COUNTIF($C$8:C26,C26)&gt;1,"重複","")</f>
        <v/>
      </c>
    </row>
    <row r="27" customFormat="false" ht="18.75" hidden="false" customHeight="false" outlineLevel="0" collapsed="false">
      <c r="B27" s="74" t="n">
        <v>20</v>
      </c>
      <c r="C27" s="75"/>
      <c r="D27" s="75"/>
      <c r="E27" s="76"/>
      <c r="F27" s="75"/>
      <c r="G27" s="77" t="str">
        <f aca="false">IF(E27="","",MIN(E27,$M$8))</f>
        <v/>
      </c>
      <c r="H27" s="78" t="str">
        <f aca="false">G27</f>
        <v/>
      </c>
      <c r="I27" s="79" t="str">
        <f aca="false">IFERROR(MIN(H27*F27,$M$9),"")</f>
        <v/>
      </c>
      <c r="J27" s="80"/>
      <c r="N27" s="73" t="str">
        <f aca="false">IF(COUNTIF($C$8:C27,C27)&gt;1,"重複","")</f>
        <v/>
      </c>
    </row>
    <row r="28" customFormat="false" ht="18.75" hidden="true" customHeight="false" outlineLevel="1" collapsed="false">
      <c r="B28" s="74" t="n">
        <v>21</v>
      </c>
      <c r="C28" s="75"/>
      <c r="D28" s="75"/>
      <c r="E28" s="76"/>
      <c r="F28" s="75"/>
      <c r="G28" s="77" t="str">
        <f aca="false">IF(E28="","",MIN(E28,$M$8))</f>
        <v/>
      </c>
      <c r="H28" s="78" t="str">
        <f aca="false">G28</f>
        <v/>
      </c>
      <c r="I28" s="79" t="str">
        <f aca="false">IFERROR(MIN(H28*F28,$M$9),"")</f>
        <v/>
      </c>
      <c r="J28" s="80"/>
      <c r="N28" s="73" t="str">
        <f aca="false">IF(COUNTIF($C$8:C28,C28)&gt;1,"重複","")</f>
        <v/>
      </c>
    </row>
    <row r="29" customFormat="false" ht="18.75" hidden="true" customHeight="false" outlineLevel="1" collapsed="false">
      <c r="B29" s="74" t="n">
        <v>22</v>
      </c>
      <c r="C29" s="75"/>
      <c r="D29" s="75"/>
      <c r="E29" s="76"/>
      <c r="F29" s="75"/>
      <c r="G29" s="77" t="str">
        <f aca="false">IF(E29="","",MIN(E29,$M$8))</f>
        <v/>
      </c>
      <c r="H29" s="78" t="str">
        <f aca="false">G29</f>
        <v/>
      </c>
      <c r="I29" s="79" t="str">
        <f aca="false">IFERROR(MIN(H29*F29,$M$9),"")</f>
        <v/>
      </c>
      <c r="J29" s="80"/>
      <c r="N29" s="73" t="str">
        <f aca="false">IF(COUNTIF($C$8:C29,C29)&gt;1,"重複","")</f>
        <v/>
      </c>
    </row>
    <row r="30" customFormat="false" ht="18.75" hidden="true" customHeight="false" outlineLevel="1" collapsed="false">
      <c r="B30" s="74" t="n">
        <v>23</v>
      </c>
      <c r="C30" s="75"/>
      <c r="D30" s="75"/>
      <c r="E30" s="76"/>
      <c r="F30" s="75"/>
      <c r="G30" s="77" t="str">
        <f aca="false">IF(E30="","",MIN(E30,$M$8))</f>
        <v/>
      </c>
      <c r="H30" s="78" t="str">
        <f aca="false">G30</f>
        <v/>
      </c>
      <c r="I30" s="79" t="str">
        <f aca="false">IFERROR(MIN(H30*F30,$M$9),"")</f>
        <v/>
      </c>
      <c r="J30" s="80"/>
      <c r="N30" s="73" t="str">
        <f aca="false">IF(COUNTIF($C$8:C30,C30)&gt;1,"重複","")</f>
        <v/>
      </c>
    </row>
    <row r="31" customFormat="false" ht="18.75" hidden="true" customHeight="false" outlineLevel="1" collapsed="false">
      <c r="B31" s="74" t="n">
        <v>24</v>
      </c>
      <c r="C31" s="75"/>
      <c r="D31" s="75"/>
      <c r="E31" s="76"/>
      <c r="F31" s="75"/>
      <c r="G31" s="77" t="str">
        <f aca="false">IF(E31="","",MIN(E31,$M$8))</f>
        <v/>
      </c>
      <c r="H31" s="78" t="str">
        <f aca="false">G31</f>
        <v/>
      </c>
      <c r="I31" s="79" t="str">
        <f aca="false">IFERROR(MIN(H31*F31,$M$9),"")</f>
        <v/>
      </c>
      <c r="J31" s="80"/>
      <c r="N31" s="73" t="str">
        <f aca="false">IF(COUNTIF($C$8:C31,C31)&gt;1,"重複","")</f>
        <v/>
      </c>
    </row>
    <row r="32" customFormat="false" ht="18.75" hidden="true" customHeight="false" outlineLevel="1" collapsed="false">
      <c r="B32" s="74" t="n">
        <v>25</v>
      </c>
      <c r="C32" s="75"/>
      <c r="D32" s="75"/>
      <c r="E32" s="76"/>
      <c r="F32" s="75"/>
      <c r="G32" s="77" t="str">
        <f aca="false">IF(E32="","",MIN(E32,$M$8))</f>
        <v/>
      </c>
      <c r="H32" s="78" t="str">
        <f aca="false">G32</f>
        <v/>
      </c>
      <c r="I32" s="79" t="str">
        <f aca="false">IFERROR(MIN(H32*F32,$M$9),"")</f>
        <v/>
      </c>
      <c r="J32" s="80"/>
      <c r="N32" s="73" t="str">
        <f aca="false">IF(COUNTIF($C$8:C32,C32)&gt;1,"重複","")</f>
        <v/>
      </c>
    </row>
    <row r="33" customFormat="false" ht="18.75" hidden="true" customHeight="false" outlineLevel="1" collapsed="false">
      <c r="B33" s="74" t="n">
        <v>26</v>
      </c>
      <c r="C33" s="75"/>
      <c r="D33" s="75"/>
      <c r="E33" s="76"/>
      <c r="F33" s="75"/>
      <c r="G33" s="77" t="str">
        <f aca="false">IF(E33="","",MIN(E33,$M$8))</f>
        <v/>
      </c>
      <c r="H33" s="78" t="str">
        <f aca="false">G33</f>
        <v/>
      </c>
      <c r="I33" s="79" t="str">
        <f aca="false">IFERROR(MIN(H33*F33,$M$9),"")</f>
        <v/>
      </c>
      <c r="J33" s="80"/>
      <c r="N33" s="73" t="str">
        <f aca="false">IF(COUNTIF($C$8:C33,C33)&gt;1,"重複","")</f>
        <v/>
      </c>
    </row>
    <row r="34" customFormat="false" ht="18.75" hidden="true" customHeight="false" outlineLevel="1" collapsed="false">
      <c r="B34" s="74" t="n">
        <v>27</v>
      </c>
      <c r="C34" s="75"/>
      <c r="D34" s="75"/>
      <c r="E34" s="76"/>
      <c r="F34" s="75"/>
      <c r="G34" s="77" t="str">
        <f aca="false">IF(E34="","",MIN(E34,$M$8))</f>
        <v/>
      </c>
      <c r="H34" s="78" t="str">
        <f aca="false">G34</f>
        <v/>
      </c>
      <c r="I34" s="79" t="str">
        <f aca="false">IFERROR(MIN(H34*F34,$M$9),"")</f>
        <v/>
      </c>
      <c r="J34" s="80"/>
      <c r="N34" s="73" t="str">
        <f aca="false">IF(COUNTIF($C$8:C34,C34)&gt;1,"重複","")</f>
        <v/>
      </c>
    </row>
    <row r="35" customFormat="false" ht="18.75" hidden="true" customHeight="false" outlineLevel="1" collapsed="false">
      <c r="B35" s="74" t="n">
        <v>28</v>
      </c>
      <c r="C35" s="75"/>
      <c r="D35" s="75"/>
      <c r="E35" s="76"/>
      <c r="F35" s="75"/>
      <c r="G35" s="77" t="str">
        <f aca="false">IF(E35="","",MIN(E35,$M$8))</f>
        <v/>
      </c>
      <c r="H35" s="78" t="str">
        <f aca="false">G35</f>
        <v/>
      </c>
      <c r="I35" s="79" t="str">
        <f aca="false">IFERROR(MIN(H35*F35,$M$9),"")</f>
        <v/>
      </c>
      <c r="J35" s="80"/>
      <c r="N35" s="73" t="str">
        <f aca="false">IF(COUNTIF($C$8:C35,C35)&gt;1,"重複","")</f>
        <v/>
      </c>
    </row>
    <row r="36" customFormat="false" ht="18.75" hidden="true" customHeight="false" outlineLevel="1" collapsed="false">
      <c r="B36" s="74" t="n">
        <v>29</v>
      </c>
      <c r="C36" s="75"/>
      <c r="D36" s="75"/>
      <c r="E36" s="76"/>
      <c r="F36" s="75"/>
      <c r="G36" s="77" t="str">
        <f aca="false">IF(E36="","",MIN(E36,$M$8))</f>
        <v/>
      </c>
      <c r="H36" s="78" t="str">
        <f aca="false">G36</f>
        <v/>
      </c>
      <c r="I36" s="79" t="str">
        <f aca="false">IFERROR(MIN(H36*F36,$M$9),"")</f>
        <v/>
      </c>
      <c r="J36" s="80"/>
      <c r="N36" s="73" t="str">
        <f aca="false">IF(COUNTIF($C$8:C36,C36)&gt;1,"重複","")</f>
        <v/>
      </c>
    </row>
    <row r="37" customFormat="false" ht="18.75" hidden="true" customHeight="false" outlineLevel="1" collapsed="false">
      <c r="B37" s="74" t="n">
        <v>30</v>
      </c>
      <c r="C37" s="75"/>
      <c r="D37" s="75"/>
      <c r="E37" s="76"/>
      <c r="F37" s="75"/>
      <c r="G37" s="77" t="str">
        <f aca="false">IF(E37="","",MIN(E37,$M$8))</f>
        <v/>
      </c>
      <c r="H37" s="78" t="str">
        <f aca="false">G37</f>
        <v/>
      </c>
      <c r="I37" s="79" t="str">
        <f aca="false">IFERROR(MIN(H37*F37,$M$9),"")</f>
        <v/>
      </c>
      <c r="J37" s="80"/>
      <c r="N37" s="73" t="str">
        <f aca="false">IF(COUNTIF($C$8:C37,C37)&gt;1,"重複","")</f>
        <v/>
      </c>
    </row>
    <row r="38" customFormat="false" ht="18.75" hidden="true" customHeight="false" outlineLevel="1" collapsed="false">
      <c r="B38" s="74" t="n">
        <v>31</v>
      </c>
      <c r="C38" s="75"/>
      <c r="D38" s="75"/>
      <c r="E38" s="76"/>
      <c r="F38" s="75"/>
      <c r="G38" s="77" t="str">
        <f aca="false">IF(E38="","",MIN(E38,$M$8))</f>
        <v/>
      </c>
      <c r="H38" s="78" t="str">
        <f aca="false">G38</f>
        <v/>
      </c>
      <c r="I38" s="79" t="str">
        <f aca="false">IFERROR(MIN(H38*F38,$M$9),"")</f>
        <v/>
      </c>
      <c r="J38" s="80"/>
      <c r="N38" s="73" t="str">
        <f aca="false">IF(COUNTIF($C$8:C38,C38)&gt;1,"重複","")</f>
        <v/>
      </c>
    </row>
    <row r="39" customFormat="false" ht="18.75" hidden="true" customHeight="false" outlineLevel="1" collapsed="false">
      <c r="B39" s="74" t="n">
        <v>32</v>
      </c>
      <c r="C39" s="75"/>
      <c r="D39" s="75"/>
      <c r="E39" s="76"/>
      <c r="F39" s="75"/>
      <c r="G39" s="77" t="str">
        <f aca="false">IF(E39="","",MIN(E39,$M$8))</f>
        <v/>
      </c>
      <c r="H39" s="78" t="str">
        <f aca="false">G39</f>
        <v/>
      </c>
      <c r="I39" s="79" t="str">
        <f aca="false">IFERROR(MIN(H39*F39,$M$9),"")</f>
        <v/>
      </c>
      <c r="J39" s="80"/>
      <c r="N39" s="73" t="str">
        <f aca="false">IF(COUNTIF($C$8:C39,C39)&gt;1,"重複","")</f>
        <v/>
      </c>
    </row>
    <row r="40" customFormat="false" ht="18.75" hidden="true" customHeight="false" outlineLevel="1" collapsed="false">
      <c r="B40" s="74" t="n">
        <v>33</v>
      </c>
      <c r="C40" s="75"/>
      <c r="D40" s="75"/>
      <c r="E40" s="76"/>
      <c r="F40" s="75"/>
      <c r="G40" s="77" t="str">
        <f aca="false">IF(E40="","",MIN(E40,$M$8))</f>
        <v/>
      </c>
      <c r="H40" s="78" t="str">
        <f aca="false">G40</f>
        <v/>
      </c>
      <c r="I40" s="79" t="str">
        <f aca="false">IFERROR(MIN(H40*F40,$M$9),"")</f>
        <v/>
      </c>
      <c r="J40" s="80"/>
      <c r="N40" s="73" t="str">
        <f aca="false">IF(COUNTIF($C$8:C40,C40)&gt;1,"重複","")</f>
        <v/>
      </c>
    </row>
    <row r="41" customFormat="false" ht="18.75" hidden="true" customHeight="false" outlineLevel="1" collapsed="false">
      <c r="B41" s="74" t="n">
        <v>34</v>
      </c>
      <c r="C41" s="75"/>
      <c r="D41" s="75"/>
      <c r="E41" s="76"/>
      <c r="F41" s="75"/>
      <c r="G41" s="77" t="str">
        <f aca="false">IF(E41="","",MIN(E41,$M$8))</f>
        <v/>
      </c>
      <c r="H41" s="78" t="str">
        <f aca="false">G41</f>
        <v/>
      </c>
      <c r="I41" s="79" t="str">
        <f aca="false">IFERROR(MIN(H41*F41,$M$9),"")</f>
        <v/>
      </c>
      <c r="J41" s="80"/>
      <c r="N41" s="73" t="str">
        <f aca="false">IF(COUNTIF($C$8:C41,C41)&gt;1,"重複","")</f>
        <v/>
      </c>
    </row>
    <row r="42" customFormat="false" ht="18.75" hidden="true" customHeight="false" outlineLevel="1" collapsed="false">
      <c r="B42" s="74" t="n">
        <v>35</v>
      </c>
      <c r="C42" s="75"/>
      <c r="D42" s="75"/>
      <c r="E42" s="76"/>
      <c r="F42" s="75"/>
      <c r="G42" s="77" t="str">
        <f aca="false">IF(E42="","",MIN(E42,$M$8))</f>
        <v/>
      </c>
      <c r="H42" s="78" t="str">
        <f aca="false">G42</f>
        <v/>
      </c>
      <c r="I42" s="79" t="str">
        <f aca="false">IFERROR(MIN(H42*F42,$M$9),"")</f>
        <v/>
      </c>
      <c r="J42" s="80"/>
      <c r="N42" s="73" t="str">
        <f aca="false">IF(COUNTIF($C$8:C42,C42)&gt;1,"重複","")</f>
        <v/>
      </c>
    </row>
    <row r="43" customFormat="false" ht="18.75" hidden="true" customHeight="false" outlineLevel="1" collapsed="false">
      <c r="B43" s="74" t="n">
        <v>36</v>
      </c>
      <c r="C43" s="75"/>
      <c r="D43" s="75"/>
      <c r="E43" s="76"/>
      <c r="F43" s="75"/>
      <c r="G43" s="77" t="str">
        <f aca="false">IF(E43="","",MIN(E43,$M$8))</f>
        <v/>
      </c>
      <c r="H43" s="78" t="str">
        <f aca="false">G43</f>
        <v/>
      </c>
      <c r="I43" s="79" t="str">
        <f aca="false">IFERROR(MIN(H43*F43,$M$9),"")</f>
        <v/>
      </c>
      <c r="J43" s="80"/>
      <c r="N43" s="73" t="str">
        <f aca="false">IF(COUNTIF($C$8:C43,C43)&gt;1,"重複","")</f>
        <v/>
      </c>
    </row>
    <row r="44" customFormat="false" ht="18.75" hidden="true" customHeight="false" outlineLevel="1" collapsed="false">
      <c r="B44" s="74" t="n">
        <v>37</v>
      </c>
      <c r="C44" s="75"/>
      <c r="D44" s="75"/>
      <c r="E44" s="76"/>
      <c r="F44" s="75"/>
      <c r="G44" s="77" t="str">
        <f aca="false">IF(E44="","",MIN(E44,$M$8))</f>
        <v/>
      </c>
      <c r="H44" s="78" t="str">
        <f aca="false">G44</f>
        <v/>
      </c>
      <c r="I44" s="79" t="str">
        <f aca="false">IFERROR(MIN(H44*F44,$M$9),"")</f>
        <v/>
      </c>
      <c r="J44" s="80"/>
      <c r="N44" s="73" t="str">
        <f aca="false">IF(COUNTIF($C$8:C44,C44)&gt;1,"重複","")</f>
        <v/>
      </c>
    </row>
    <row r="45" customFormat="false" ht="18.75" hidden="true" customHeight="false" outlineLevel="1" collapsed="false">
      <c r="B45" s="74" t="n">
        <v>38</v>
      </c>
      <c r="C45" s="75"/>
      <c r="D45" s="75"/>
      <c r="E45" s="76"/>
      <c r="F45" s="75"/>
      <c r="G45" s="77" t="str">
        <f aca="false">IF(E45="","",MIN(E45,$M$8))</f>
        <v/>
      </c>
      <c r="H45" s="78" t="str">
        <f aca="false">G45</f>
        <v/>
      </c>
      <c r="I45" s="79" t="str">
        <f aca="false">IFERROR(MIN(H45*F45,$M$9),"")</f>
        <v/>
      </c>
      <c r="J45" s="80"/>
      <c r="N45" s="73" t="str">
        <f aca="false">IF(COUNTIF($C$8:C45,C45)&gt;1,"重複","")</f>
        <v/>
      </c>
    </row>
    <row r="46" customFormat="false" ht="18.75" hidden="true" customHeight="false" outlineLevel="1" collapsed="false">
      <c r="B46" s="74" t="n">
        <v>39</v>
      </c>
      <c r="C46" s="75"/>
      <c r="D46" s="75"/>
      <c r="E46" s="76"/>
      <c r="F46" s="75"/>
      <c r="G46" s="77" t="str">
        <f aca="false">IF(E46="","",MIN(E46,$M$8))</f>
        <v/>
      </c>
      <c r="H46" s="78" t="str">
        <f aca="false">G46</f>
        <v/>
      </c>
      <c r="I46" s="79" t="str">
        <f aca="false">IFERROR(MIN(H46*F46,$M$9),"")</f>
        <v/>
      </c>
      <c r="J46" s="80"/>
      <c r="N46" s="73" t="str">
        <f aca="false">IF(COUNTIF($C$8:C46,C46)&gt;1,"重複","")</f>
        <v/>
      </c>
    </row>
    <row r="47" customFormat="false" ht="18.75" hidden="true" customHeight="false" outlineLevel="1" collapsed="false">
      <c r="B47" s="74" t="n">
        <v>40</v>
      </c>
      <c r="C47" s="75"/>
      <c r="D47" s="75"/>
      <c r="E47" s="76"/>
      <c r="F47" s="75"/>
      <c r="G47" s="77" t="str">
        <f aca="false">IF(E47="","",MIN(E47,$M$8))</f>
        <v/>
      </c>
      <c r="H47" s="78" t="str">
        <f aca="false">G47</f>
        <v/>
      </c>
      <c r="I47" s="79" t="str">
        <f aca="false">IFERROR(MIN(H47*F47,$M$9),"")</f>
        <v/>
      </c>
      <c r="J47" s="80"/>
      <c r="N47" s="73" t="str">
        <f aca="false">IF(COUNTIF($C$8:C47,C47)&gt;1,"重複","")</f>
        <v/>
      </c>
    </row>
    <row r="48" customFormat="false" ht="18.75" hidden="true" customHeight="false" outlineLevel="1" collapsed="false">
      <c r="B48" s="74" t="n">
        <v>41</v>
      </c>
      <c r="C48" s="75"/>
      <c r="D48" s="75"/>
      <c r="E48" s="76"/>
      <c r="F48" s="75"/>
      <c r="G48" s="77" t="str">
        <f aca="false">IF(E48="","",MIN(E48,$M$8))</f>
        <v/>
      </c>
      <c r="H48" s="78" t="str">
        <f aca="false">G48</f>
        <v/>
      </c>
      <c r="I48" s="79" t="str">
        <f aca="false">IFERROR(MIN(H48*F48,$M$9),"")</f>
        <v/>
      </c>
      <c r="J48" s="80"/>
      <c r="N48" s="73" t="str">
        <f aca="false">IF(COUNTIF($C$8:C48,C48)&gt;1,"重複","")</f>
        <v/>
      </c>
    </row>
    <row r="49" customFormat="false" ht="18.75" hidden="true" customHeight="false" outlineLevel="1" collapsed="false">
      <c r="B49" s="74" t="n">
        <v>42</v>
      </c>
      <c r="C49" s="75"/>
      <c r="D49" s="75"/>
      <c r="E49" s="76"/>
      <c r="F49" s="75"/>
      <c r="G49" s="77" t="str">
        <f aca="false">IF(E49="","",MIN(E49,$M$8))</f>
        <v/>
      </c>
      <c r="H49" s="78" t="str">
        <f aca="false">G49</f>
        <v/>
      </c>
      <c r="I49" s="79" t="str">
        <f aca="false">IFERROR(MIN(H49*F49,$M$9),"")</f>
        <v/>
      </c>
      <c r="J49" s="80"/>
      <c r="N49" s="73" t="str">
        <f aca="false">IF(COUNTIF($C$8:C49,C49)&gt;1,"重複","")</f>
        <v/>
      </c>
    </row>
    <row r="50" customFormat="false" ht="18.75" hidden="true" customHeight="false" outlineLevel="1" collapsed="false">
      <c r="B50" s="74" t="n">
        <v>43</v>
      </c>
      <c r="C50" s="75"/>
      <c r="D50" s="75"/>
      <c r="E50" s="76"/>
      <c r="F50" s="75"/>
      <c r="G50" s="77" t="str">
        <f aca="false">IF(E50="","",MIN(E50,$M$8))</f>
        <v/>
      </c>
      <c r="H50" s="78" t="str">
        <f aca="false">G50</f>
        <v/>
      </c>
      <c r="I50" s="79" t="str">
        <f aca="false">IFERROR(MIN(H50*F50,$M$9),"")</f>
        <v/>
      </c>
      <c r="J50" s="80"/>
      <c r="N50" s="73" t="str">
        <f aca="false">IF(COUNTIF($C$8:C50,C50)&gt;1,"重複","")</f>
        <v/>
      </c>
    </row>
    <row r="51" customFormat="false" ht="18.75" hidden="true" customHeight="false" outlineLevel="1" collapsed="false">
      <c r="B51" s="74" t="n">
        <v>44</v>
      </c>
      <c r="C51" s="75"/>
      <c r="D51" s="75"/>
      <c r="E51" s="76"/>
      <c r="F51" s="75"/>
      <c r="G51" s="77" t="str">
        <f aca="false">IF(E51="","",MIN(E51,$M$8))</f>
        <v/>
      </c>
      <c r="H51" s="78" t="str">
        <f aca="false">G51</f>
        <v/>
      </c>
      <c r="I51" s="79" t="str">
        <f aca="false">IFERROR(MIN(H51*F51,$M$9),"")</f>
        <v/>
      </c>
      <c r="J51" s="80"/>
      <c r="N51" s="73" t="str">
        <f aca="false">IF(COUNTIF($C$8:C51,C51)&gt;1,"重複","")</f>
        <v/>
      </c>
    </row>
    <row r="52" customFormat="false" ht="18.75" hidden="true" customHeight="false" outlineLevel="1" collapsed="false">
      <c r="B52" s="74" t="n">
        <v>45</v>
      </c>
      <c r="C52" s="75"/>
      <c r="D52" s="75"/>
      <c r="E52" s="76"/>
      <c r="F52" s="75"/>
      <c r="G52" s="77" t="str">
        <f aca="false">IF(E52="","",MIN(E52,$M$8))</f>
        <v/>
      </c>
      <c r="H52" s="78" t="str">
        <f aca="false">G52</f>
        <v/>
      </c>
      <c r="I52" s="79" t="str">
        <f aca="false">IFERROR(MIN(H52*F52,$M$9),"")</f>
        <v/>
      </c>
      <c r="J52" s="80"/>
      <c r="N52" s="73" t="str">
        <f aca="false">IF(COUNTIF($C$8:C52,C52)&gt;1,"重複","")</f>
        <v/>
      </c>
    </row>
    <row r="53" customFormat="false" ht="18.75" hidden="true" customHeight="false" outlineLevel="1" collapsed="false">
      <c r="B53" s="74" t="n">
        <v>46</v>
      </c>
      <c r="C53" s="75"/>
      <c r="D53" s="75"/>
      <c r="E53" s="76"/>
      <c r="F53" s="75"/>
      <c r="G53" s="77" t="str">
        <f aca="false">IF(E53="","",MIN(E53,$M$8))</f>
        <v/>
      </c>
      <c r="H53" s="78" t="str">
        <f aca="false">G53</f>
        <v/>
      </c>
      <c r="I53" s="79" t="str">
        <f aca="false">IFERROR(MIN(H53*F53,$M$9),"")</f>
        <v/>
      </c>
      <c r="J53" s="80"/>
      <c r="N53" s="73" t="str">
        <f aca="false">IF(COUNTIF($C$8:C53,C53)&gt;1,"重複","")</f>
        <v/>
      </c>
    </row>
    <row r="54" customFormat="false" ht="18.75" hidden="true" customHeight="false" outlineLevel="1" collapsed="false">
      <c r="B54" s="74" t="n">
        <v>47</v>
      </c>
      <c r="C54" s="75"/>
      <c r="D54" s="75"/>
      <c r="E54" s="76"/>
      <c r="F54" s="75"/>
      <c r="G54" s="77" t="str">
        <f aca="false">IF(E54="","",MIN(E54,$M$8))</f>
        <v/>
      </c>
      <c r="H54" s="78" t="str">
        <f aca="false">G54</f>
        <v/>
      </c>
      <c r="I54" s="79" t="str">
        <f aca="false">IFERROR(MIN(H54*F54,$M$9),"")</f>
        <v/>
      </c>
      <c r="J54" s="80"/>
      <c r="N54" s="73" t="str">
        <f aca="false">IF(COUNTIF($C$8:C54,C54)&gt;1,"重複","")</f>
        <v/>
      </c>
    </row>
    <row r="55" customFormat="false" ht="18.75" hidden="true" customHeight="false" outlineLevel="1" collapsed="false">
      <c r="B55" s="74" t="n">
        <v>48</v>
      </c>
      <c r="C55" s="75"/>
      <c r="D55" s="75"/>
      <c r="E55" s="76"/>
      <c r="F55" s="75"/>
      <c r="G55" s="77" t="str">
        <f aca="false">IF(E55="","",MIN(E55,$M$8))</f>
        <v/>
      </c>
      <c r="H55" s="78" t="str">
        <f aca="false">G55</f>
        <v/>
      </c>
      <c r="I55" s="79" t="str">
        <f aca="false">IFERROR(MIN(H55*F55,$M$9),"")</f>
        <v/>
      </c>
      <c r="J55" s="80"/>
      <c r="N55" s="73" t="str">
        <f aca="false">IF(COUNTIF($C$8:C55,C55)&gt;1,"重複","")</f>
        <v/>
      </c>
    </row>
    <row r="56" customFormat="false" ht="18.75" hidden="true" customHeight="false" outlineLevel="1" collapsed="false">
      <c r="B56" s="74" t="n">
        <v>49</v>
      </c>
      <c r="C56" s="75"/>
      <c r="D56" s="75"/>
      <c r="E56" s="76"/>
      <c r="F56" s="75"/>
      <c r="G56" s="77" t="str">
        <f aca="false">IF(E56="","",MIN(E56,$M$8))</f>
        <v/>
      </c>
      <c r="H56" s="78" t="str">
        <f aca="false">G56</f>
        <v/>
      </c>
      <c r="I56" s="79" t="str">
        <f aca="false">IFERROR(MIN(H56*F56,$M$9),"")</f>
        <v/>
      </c>
      <c r="J56" s="80"/>
      <c r="N56" s="73" t="str">
        <f aca="false">IF(COUNTIF($C$8:C56,C56)&gt;1,"重複","")</f>
        <v/>
      </c>
    </row>
    <row r="57" customFormat="false" ht="18.75" hidden="true" customHeight="false" outlineLevel="1" collapsed="false">
      <c r="B57" s="74" t="n">
        <v>50</v>
      </c>
      <c r="C57" s="75"/>
      <c r="D57" s="75"/>
      <c r="E57" s="76"/>
      <c r="F57" s="75"/>
      <c r="G57" s="77" t="str">
        <f aca="false">IF(E57="","",MIN(E57,$M$8))</f>
        <v/>
      </c>
      <c r="H57" s="78" t="str">
        <f aca="false">G57</f>
        <v/>
      </c>
      <c r="I57" s="79" t="str">
        <f aca="false">IFERROR(MIN(H57*F57,$M$9),"")</f>
        <v/>
      </c>
      <c r="J57" s="80"/>
      <c r="N57" s="73" t="str">
        <f aca="false">IF(COUNTIF($C$8:C57,C57)&gt;1,"重複","")</f>
        <v/>
      </c>
    </row>
    <row r="58" customFormat="false" ht="18.75" hidden="true" customHeight="false" outlineLevel="1" collapsed="false">
      <c r="B58" s="74" t="n">
        <v>51</v>
      </c>
      <c r="C58" s="75"/>
      <c r="D58" s="75"/>
      <c r="E58" s="76"/>
      <c r="F58" s="75"/>
      <c r="G58" s="77" t="str">
        <f aca="false">IF(E58="","",MIN(E58,$M$8))</f>
        <v/>
      </c>
      <c r="H58" s="78" t="str">
        <f aca="false">G58</f>
        <v/>
      </c>
      <c r="I58" s="79" t="str">
        <f aca="false">IFERROR(MIN(H58*F58,$M$9),"")</f>
        <v/>
      </c>
      <c r="J58" s="80"/>
      <c r="N58" s="73" t="str">
        <f aca="false">IF(COUNTIF($C$8:C58,C58)&gt;1,"重複","")</f>
        <v/>
      </c>
    </row>
    <row r="59" customFormat="false" ht="18.75" hidden="true" customHeight="false" outlineLevel="1" collapsed="false">
      <c r="B59" s="74" t="n">
        <v>52</v>
      </c>
      <c r="C59" s="75"/>
      <c r="D59" s="75"/>
      <c r="E59" s="76"/>
      <c r="F59" s="75"/>
      <c r="G59" s="77" t="str">
        <f aca="false">IF(E59="","",MIN(E59,$M$8))</f>
        <v/>
      </c>
      <c r="H59" s="78" t="str">
        <f aca="false">G59</f>
        <v/>
      </c>
      <c r="I59" s="79" t="str">
        <f aca="false">IFERROR(MIN(H59*F59,$M$9),"")</f>
        <v/>
      </c>
      <c r="J59" s="80"/>
      <c r="N59" s="73" t="str">
        <f aca="false">IF(COUNTIF($C$8:C59,C59)&gt;1,"重複","")</f>
        <v/>
      </c>
    </row>
    <row r="60" customFormat="false" ht="18.75" hidden="true" customHeight="false" outlineLevel="1" collapsed="false">
      <c r="B60" s="74" t="n">
        <v>53</v>
      </c>
      <c r="C60" s="75"/>
      <c r="D60" s="75"/>
      <c r="E60" s="76"/>
      <c r="F60" s="75"/>
      <c r="G60" s="77" t="str">
        <f aca="false">IF(E60="","",MIN(E60,$M$8))</f>
        <v/>
      </c>
      <c r="H60" s="78" t="str">
        <f aca="false">G60</f>
        <v/>
      </c>
      <c r="I60" s="79" t="str">
        <f aca="false">IFERROR(MIN(H60*F60,$M$9),"")</f>
        <v/>
      </c>
      <c r="J60" s="80"/>
      <c r="N60" s="73" t="str">
        <f aca="false">IF(COUNTIF($C$8:C60,C60)&gt;1,"重複","")</f>
        <v/>
      </c>
    </row>
    <row r="61" customFormat="false" ht="18.75" hidden="true" customHeight="false" outlineLevel="1" collapsed="false">
      <c r="B61" s="74" t="n">
        <v>54</v>
      </c>
      <c r="C61" s="75"/>
      <c r="D61" s="75"/>
      <c r="E61" s="76"/>
      <c r="F61" s="75"/>
      <c r="G61" s="77" t="str">
        <f aca="false">IF(E61="","",MIN(E61,$M$8))</f>
        <v/>
      </c>
      <c r="H61" s="78" t="str">
        <f aca="false">G61</f>
        <v/>
      </c>
      <c r="I61" s="79" t="str">
        <f aca="false">IFERROR(MIN(H61*F61,$M$9),"")</f>
        <v/>
      </c>
      <c r="J61" s="80"/>
      <c r="N61" s="73" t="str">
        <f aca="false">IF(COUNTIF($C$8:C61,C61)&gt;1,"重複","")</f>
        <v/>
      </c>
    </row>
    <row r="62" customFormat="false" ht="18.75" hidden="true" customHeight="false" outlineLevel="1" collapsed="false">
      <c r="B62" s="74" t="n">
        <v>55</v>
      </c>
      <c r="C62" s="75"/>
      <c r="D62" s="75"/>
      <c r="E62" s="76"/>
      <c r="F62" s="75"/>
      <c r="G62" s="77" t="str">
        <f aca="false">IF(E62="","",MIN(E62,$M$8))</f>
        <v/>
      </c>
      <c r="H62" s="78" t="str">
        <f aca="false">G62</f>
        <v/>
      </c>
      <c r="I62" s="79" t="str">
        <f aca="false">IFERROR(MIN(H62*F62,$M$9),"")</f>
        <v/>
      </c>
      <c r="J62" s="80"/>
      <c r="N62" s="73" t="str">
        <f aca="false">IF(COUNTIF($C$8:C62,C62)&gt;1,"重複","")</f>
        <v/>
      </c>
    </row>
    <row r="63" customFormat="false" ht="18.75" hidden="true" customHeight="false" outlineLevel="1" collapsed="false">
      <c r="B63" s="74" t="n">
        <v>56</v>
      </c>
      <c r="C63" s="75"/>
      <c r="D63" s="75"/>
      <c r="E63" s="76"/>
      <c r="F63" s="75"/>
      <c r="G63" s="77" t="str">
        <f aca="false">IF(E63="","",MIN(E63,$M$8))</f>
        <v/>
      </c>
      <c r="H63" s="78" t="str">
        <f aca="false">G63</f>
        <v/>
      </c>
      <c r="I63" s="79" t="str">
        <f aca="false">IFERROR(MIN(H63*F63,$M$9),"")</f>
        <v/>
      </c>
      <c r="J63" s="80"/>
      <c r="N63" s="73" t="str">
        <f aca="false">IF(COUNTIF($C$8:C63,C63)&gt;1,"重複","")</f>
        <v/>
      </c>
    </row>
    <row r="64" customFormat="false" ht="18.75" hidden="true" customHeight="false" outlineLevel="1" collapsed="false">
      <c r="B64" s="74" t="n">
        <v>57</v>
      </c>
      <c r="C64" s="75"/>
      <c r="D64" s="75"/>
      <c r="E64" s="76"/>
      <c r="F64" s="75"/>
      <c r="G64" s="77" t="str">
        <f aca="false">IF(E64="","",MIN(E64,$M$8))</f>
        <v/>
      </c>
      <c r="H64" s="78" t="str">
        <f aca="false">G64</f>
        <v/>
      </c>
      <c r="I64" s="79" t="str">
        <f aca="false">IFERROR(MIN(H64*F64,$M$9),"")</f>
        <v/>
      </c>
      <c r="J64" s="80"/>
      <c r="N64" s="73" t="str">
        <f aca="false">IF(COUNTIF($C$8:C64,C64)&gt;1,"重複","")</f>
        <v/>
      </c>
    </row>
    <row r="65" customFormat="false" ht="18.75" hidden="true" customHeight="false" outlineLevel="1" collapsed="false">
      <c r="B65" s="74" t="n">
        <v>58</v>
      </c>
      <c r="C65" s="75"/>
      <c r="D65" s="75"/>
      <c r="E65" s="76"/>
      <c r="F65" s="75"/>
      <c r="G65" s="77" t="str">
        <f aca="false">IF(E65="","",MIN(E65,$M$8))</f>
        <v/>
      </c>
      <c r="H65" s="78" t="str">
        <f aca="false">G65</f>
        <v/>
      </c>
      <c r="I65" s="79" t="str">
        <f aca="false">IFERROR(MIN(H65*F65,$M$9),"")</f>
        <v/>
      </c>
      <c r="J65" s="80"/>
      <c r="N65" s="73" t="str">
        <f aca="false">IF(COUNTIF($C$8:C65,C65)&gt;1,"重複","")</f>
        <v/>
      </c>
    </row>
    <row r="66" customFormat="false" ht="18.75" hidden="true" customHeight="false" outlineLevel="1" collapsed="false">
      <c r="B66" s="74" t="n">
        <v>59</v>
      </c>
      <c r="C66" s="75"/>
      <c r="D66" s="75"/>
      <c r="E66" s="76"/>
      <c r="F66" s="75"/>
      <c r="G66" s="77" t="str">
        <f aca="false">IF(E66="","",MIN(E66,$M$8))</f>
        <v/>
      </c>
      <c r="H66" s="78" t="str">
        <f aca="false">G66</f>
        <v/>
      </c>
      <c r="I66" s="79" t="str">
        <f aca="false">IFERROR(MIN(H66*F66,$M$9),"")</f>
        <v/>
      </c>
      <c r="J66" s="80"/>
      <c r="N66" s="73" t="str">
        <f aca="false">IF(COUNTIF($C$8:C66,C66)&gt;1,"重複","")</f>
        <v/>
      </c>
    </row>
    <row r="67" customFormat="false" ht="18.75" hidden="true" customHeight="false" outlineLevel="1" collapsed="false">
      <c r="B67" s="74" t="n">
        <v>60</v>
      </c>
      <c r="C67" s="75"/>
      <c r="D67" s="75"/>
      <c r="E67" s="76"/>
      <c r="F67" s="75"/>
      <c r="G67" s="77" t="str">
        <f aca="false">IF(E67="","",MIN(E67,$M$8))</f>
        <v/>
      </c>
      <c r="H67" s="78" t="str">
        <f aca="false">G67</f>
        <v/>
      </c>
      <c r="I67" s="79" t="str">
        <f aca="false">IFERROR(MIN(H67*F67,$M$9),"")</f>
        <v/>
      </c>
      <c r="J67" s="80"/>
      <c r="N67" s="73" t="str">
        <f aca="false">IF(COUNTIF($C$8:C67,C67)&gt;1,"重複","")</f>
        <v/>
      </c>
    </row>
    <row r="68" customFormat="false" ht="18.75" hidden="true" customHeight="false" outlineLevel="1" collapsed="false">
      <c r="B68" s="74" t="n">
        <v>61</v>
      </c>
      <c r="C68" s="75"/>
      <c r="D68" s="75"/>
      <c r="E68" s="76"/>
      <c r="F68" s="75"/>
      <c r="G68" s="77" t="str">
        <f aca="false">IF(E68="","",MIN(E68,$M$8))</f>
        <v/>
      </c>
      <c r="H68" s="78" t="str">
        <f aca="false">G68</f>
        <v/>
      </c>
      <c r="I68" s="79" t="str">
        <f aca="false">IFERROR(MIN(H68*F68,$M$9),"")</f>
        <v/>
      </c>
      <c r="J68" s="80"/>
      <c r="N68" s="73" t="str">
        <f aca="false">IF(COUNTIF($C$8:C68,C68)&gt;1,"重複","")</f>
        <v/>
      </c>
    </row>
    <row r="69" customFormat="false" ht="18.75" hidden="true" customHeight="false" outlineLevel="1" collapsed="false">
      <c r="B69" s="74" t="n">
        <v>62</v>
      </c>
      <c r="C69" s="75"/>
      <c r="D69" s="75"/>
      <c r="E69" s="76"/>
      <c r="F69" s="75"/>
      <c r="G69" s="77" t="str">
        <f aca="false">IF(E69="","",MIN(E69,$M$8))</f>
        <v/>
      </c>
      <c r="H69" s="78" t="str">
        <f aca="false">G69</f>
        <v/>
      </c>
      <c r="I69" s="79" t="str">
        <f aca="false">IFERROR(MIN(H69*F69,$M$9),"")</f>
        <v/>
      </c>
      <c r="J69" s="80"/>
      <c r="N69" s="73" t="str">
        <f aca="false">IF(COUNTIF($C$8:C69,C69)&gt;1,"重複","")</f>
        <v/>
      </c>
    </row>
    <row r="70" customFormat="false" ht="18.75" hidden="true" customHeight="false" outlineLevel="1" collapsed="false">
      <c r="B70" s="74" t="n">
        <v>63</v>
      </c>
      <c r="C70" s="75"/>
      <c r="D70" s="75"/>
      <c r="E70" s="76"/>
      <c r="F70" s="75"/>
      <c r="G70" s="77" t="str">
        <f aca="false">IF(E70="","",MIN(E70,$M$8))</f>
        <v/>
      </c>
      <c r="H70" s="78" t="str">
        <f aca="false">G70</f>
        <v/>
      </c>
      <c r="I70" s="79" t="str">
        <f aca="false">IFERROR(MIN(H70*F70,$M$9),"")</f>
        <v/>
      </c>
      <c r="J70" s="80"/>
      <c r="N70" s="73" t="str">
        <f aca="false">IF(COUNTIF($C$8:C70,C70)&gt;1,"重複","")</f>
        <v/>
      </c>
    </row>
    <row r="71" customFormat="false" ht="18.75" hidden="true" customHeight="false" outlineLevel="1" collapsed="false">
      <c r="B71" s="74" t="n">
        <v>64</v>
      </c>
      <c r="C71" s="75"/>
      <c r="D71" s="75"/>
      <c r="E71" s="76"/>
      <c r="F71" s="75"/>
      <c r="G71" s="77" t="str">
        <f aca="false">IF(E71="","",MIN(E71,$M$8))</f>
        <v/>
      </c>
      <c r="H71" s="78" t="str">
        <f aca="false">G71</f>
        <v/>
      </c>
      <c r="I71" s="79" t="str">
        <f aca="false">IFERROR(MIN(H71*F71,$M$9),"")</f>
        <v/>
      </c>
      <c r="J71" s="80"/>
      <c r="N71" s="73" t="str">
        <f aca="false">IF(COUNTIF($C$8:C71,C71)&gt;1,"重複","")</f>
        <v/>
      </c>
    </row>
    <row r="72" customFormat="false" ht="18.75" hidden="true" customHeight="false" outlineLevel="1" collapsed="false">
      <c r="B72" s="74" t="n">
        <v>65</v>
      </c>
      <c r="C72" s="75"/>
      <c r="D72" s="75"/>
      <c r="E72" s="76"/>
      <c r="F72" s="75"/>
      <c r="G72" s="77" t="str">
        <f aca="false">IF(E72="","",MIN(E72,$M$8))</f>
        <v/>
      </c>
      <c r="H72" s="78" t="str">
        <f aca="false">G72</f>
        <v/>
      </c>
      <c r="I72" s="79" t="str">
        <f aca="false">IFERROR(MIN(H72*F72,$M$9),"")</f>
        <v/>
      </c>
      <c r="J72" s="80"/>
      <c r="N72" s="73" t="str">
        <f aca="false">IF(COUNTIF($C$8:C72,C72)&gt;1,"重複","")</f>
        <v/>
      </c>
    </row>
    <row r="73" customFormat="false" ht="18.75" hidden="true" customHeight="false" outlineLevel="1" collapsed="false">
      <c r="B73" s="74" t="n">
        <v>66</v>
      </c>
      <c r="C73" s="75"/>
      <c r="D73" s="75"/>
      <c r="E73" s="76"/>
      <c r="F73" s="75"/>
      <c r="G73" s="77" t="str">
        <f aca="false">IF(E73="","",MIN(E73,$M$8))</f>
        <v/>
      </c>
      <c r="H73" s="78" t="str">
        <f aca="false">G73</f>
        <v/>
      </c>
      <c r="I73" s="79" t="str">
        <f aca="false">IFERROR(MIN(H73*F73,$M$9),"")</f>
        <v/>
      </c>
      <c r="J73" s="80"/>
      <c r="N73" s="73" t="str">
        <f aca="false">IF(COUNTIF($C$8:C73,C73)&gt;1,"重複","")</f>
        <v/>
      </c>
    </row>
    <row r="74" customFormat="false" ht="18.75" hidden="true" customHeight="false" outlineLevel="1" collapsed="false">
      <c r="B74" s="74" t="n">
        <v>67</v>
      </c>
      <c r="C74" s="75"/>
      <c r="D74" s="75"/>
      <c r="E74" s="76"/>
      <c r="F74" s="75"/>
      <c r="G74" s="77" t="str">
        <f aca="false">IF(E74="","",MIN(E74,$M$8))</f>
        <v/>
      </c>
      <c r="H74" s="78" t="str">
        <f aca="false">G74</f>
        <v/>
      </c>
      <c r="I74" s="79" t="str">
        <f aca="false">IFERROR(MIN(H74*F74,$M$9),"")</f>
        <v/>
      </c>
      <c r="J74" s="80"/>
      <c r="N74" s="73" t="str">
        <f aca="false">IF(COUNTIF($C$8:C74,C74)&gt;1,"重複","")</f>
        <v/>
      </c>
    </row>
    <row r="75" customFormat="false" ht="18.75" hidden="true" customHeight="false" outlineLevel="1" collapsed="false">
      <c r="B75" s="74" t="n">
        <v>68</v>
      </c>
      <c r="C75" s="75"/>
      <c r="D75" s="75"/>
      <c r="E75" s="76"/>
      <c r="F75" s="75"/>
      <c r="G75" s="77" t="str">
        <f aca="false">IF(E75="","",MIN(E75,$M$8))</f>
        <v/>
      </c>
      <c r="H75" s="78" t="str">
        <f aca="false">G75</f>
        <v/>
      </c>
      <c r="I75" s="79" t="str">
        <f aca="false">IFERROR(MIN(H75*F75,$M$9),"")</f>
        <v/>
      </c>
      <c r="J75" s="80"/>
      <c r="N75" s="73" t="str">
        <f aca="false">IF(COUNTIF($C$8:C75,C75)&gt;1,"重複","")</f>
        <v/>
      </c>
    </row>
    <row r="76" customFormat="false" ht="18.75" hidden="true" customHeight="false" outlineLevel="1" collapsed="false">
      <c r="B76" s="74" t="n">
        <v>69</v>
      </c>
      <c r="C76" s="75"/>
      <c r="D76" s="75"/>
      <c r="E76" s="76"/>
      <c r="F76" s="75"/>
      <c r="G76" s="77" t="str">
        <f aca="false">IF(E76="","",MIN(E76,$M$8))</f>
        <v/>
      </c>
      <c r="H76" s="78" t="str">
        <f aca="false">G76</f>
        <v/>
      </c>
      <c r="I76" s="79" t="str">
        <f aca="false">IFERROR(MIN(H76*F76,$M$9),"")</f>
        <v/>
      </c>
      <c r="J76" s="80"/>
      <c r="N76" s="73" t="str">
        <f aca="false">IF(COUNTIF($C$8:C76,C76)&gt;1,"重複","")</f>
        <v/>
      </c>
    </row>
    <row r="77" customFormat="false" ht="18.75" hidden="true" customHeight="false" outlineLevel="1" collapsed="false">
      <c r="B77" s="74" t="n">
        <v>70</v>
      </c>
      <c r="C77" s="75"/>
      <c r="D77" s="75"/>
      <c r="E77" s="76"/>
      <c r="F77" s="75"/>
      <c r="G77" s="77" t="str">
        <f aca="false">IF(E77="","",MIN(E77,$M$8))</f>
        <v/>
      </c>
      <c r="H77" s="78" t="str">
        <f aca="false">G77</f>
        <v/>
      </c>
      <c r="I77" s="79" t="str">
        <f aca="false">IFERROR(MIN(H77*F77,$M$9),"")</f>
        <v/>
      </c>
      <c r="J77" s="80"/>
      <c r="N77" s="73" t="str">
        <f aca="false">IF(COUNTIF($C$8:C77,C77)&gt;1,"重複","")</f>
        <v/>
      </c>
    </row>
    <row r="78" customFormat="false" ht="18.75" hidden="true" customHeight="false" outlineLevel="1" collapsed="false">
      <c r="B78" s="74" t="n">
        <v>71</v>
      </c>
      <c r="C78" s="75"/>
      <c r="D78" s="75"/>
      <c r="E78" s="76"/>
      <c r="F78" s="75"/>
      <c r="G78" s="77" t="str">
        <f aca="false">IF(E78="","",MIN(E78,$M$8))</f>
        <v/>
      </c>
      <c r="H78" s="78" t="str">
        <f aca="false">G78</f>
        <v/>
      </c>
      <c r="I78" s="79" t="str">
        <f aca="false">IFERROR(MIN(H78*F78,$M$9),"")</f>
        <v/>
      </c>
      <c r="J78" s="80"/>
      <c r="N78" s="73" t="str">
        <f aca="false">IF(COUNTIF($C$8:C78,C78)&gt;1,"重複","")</f>
        <v/>
      </c>
    </row>
    <row r="79" customFormat="false" ht="18.75" hidden="true" customHeight="false" outlineLevel="1" collapsed="false">
      <c r="B79" s="74" t="n">
        <v>72</v>
      </c>
      <c r="C79" s="75"/>
      <c r="D79" s="75"/>
      <c r="E79" s="76"/>
      <c r="F79" s="75"/>
      <c r="G79" s="77" t="str">
        <f aca="false">IF(E79="","",MIN(E79,$M$8))</f>
        <v/>
      </c>
      <c r="H79" s="78" t="str">
        <f aca="false">G79</f>
        <v/>
      </c>
      <c r="I79" s="79" t="str">
        <f aca="false">IFERROR(MIN(H79*F79,$M$9),"")</f>
        <v/>
      </c>
      <c r="J79" s="80"/>
      <c r="N79" s="73" t="str">
        <f aca="false">IF(COUNTIF($C$8:C79,C79)&gt;1,"重複","")</f>
        <v/>
      </c>
    </row>
    <row r="80" customFormat="false" ht="18.75" hidden="true" customHeight="false" outlineLevel="1" collapsed="false">
      <c r="B80" s="74" t="n">
        <v>73</v>
      </c>
      <c r="C80" s="75"/>
      <c r="D80" s="75"/>
      <c r="E80" s="76"/>
      <c r="F80" s="75"/>
      <c r="G80" s="77" t="str">
        <f aca="false">IF(E80="","",MIN(E80,$M$8))</f>
        <v/>
      </c>
      <c r="H80" s="78" t="str">
        <f aca="false">G80</f>
        <v/>
      </c>
      <c r="I80" s="79" t="str">
        <f aca="false">IFERROR(MIN(H80*F80,$M$9),"")</f>
        <v/>
      </c>
      <c r="J80" s="80"/>
      <c r="N80" s="73" t="str">
        <f aca="false">IF(COUNTIF($C$8:C80,C80)&gt;1,"重複","")</f>
        <v/>
      </c>
    </row>
    <row r="81" customFormat="false" ht="18.75" hidden="true" customHeight="false" outlineLevel="1" collapsed="false">
      <c r="B81" s="74" t="n">
        <v>74</v>
      </c>
      <c r="C81" s="75"/>
      <c r="D81" s="75"/>
      <c r="E81" s="76"/>
      <c r="F81" s="75"/>
      <c r="G81" s="77" t="str">
        <f aca="false">IF(E81="","",MIN(E81,$M$8))</f>
        <v/>
      </c>
      <c r="H81" s="78" t="str">
        <f aca="false">G81</f>
        <v/>
      </c>
      <c r="I81" s="79" t="str">
        <f aca="false">IFERROR(MIN(H81*F81,$M$9),"")</f>
        <v/>
      </c>
      <c r="J81" s="80"/>
      <c r="N81" s="73" t="str">
        <f aca="false">IF(COUNTIF($C$8:C81,C81)&gt;1,"重複","")</f>
        <v/>
      </c>
    </row>
    <row r="82" customFormat="false" ht="18.75" hidden="true" customHeight="false" outlineLevel="1" collapsed="false">
      <c r="B82" s="74" t="n">
        <v>75</v>
      </c>
      <c r="C82" s="75"/>
      <c r="D82" s="75"/>
      <c r="E82" s="76"/>
      <c r="F82" s="75"/>
      <c r="G82" s="77" t="str">
        <f aca="false">IF(E82="","",MIN(E82,$M$8))</f>
        <v/>
      </c>
      <c r="H82" s="78" t="str">
        <f aca="false">G82</f>
        <v/>
      </c>
      <c r="I82" s="79" t="str">
        <f aca="false">IFERROR(MIN(H82*F82,$M$9),"")</f>
        <v/>
      </c>
      <c r="J82" s="80"/>
      <c r="N82" s="73" t="str">
        <f aca="false">IF(COUNTIF($C$8:C82,C82)&gt;1,"重複","")</f>
        <v/>
      </c>
    </row>
    <row r="83" customFormat="false" ht="18.75" hidden="true" customHeight="false" outlineLevel="1" collapsed="false">
      <c r="B83" s="74" t="n">
        <v>76</v>
      </c>
      <c r="C83" s="75"/>
      <c r="D83" s="75"/>
      <c r="E83" s="76"/>
      <c r="F83" s="75"/>
      <c r="G83" s="77" t="str">
        <f aca="false">IF(E83="","",MIN(E83,$M$8))</f>
        <v/>
      </c>
      <c r="H83" s="78" t="str">
        <f aca="false">G83</f>
        <v/>
      </c>
      <c r="I83" s="79" t="str">
        <f aca="false">IFERROR(MIN(H83*F83,$M$9),"")</f>
        <v/>
      </c>
      <c r="J83" s="80"/>
      <c r="N83" s="73" t="str">
        <f aca="false">IF(COUNTIF($C$8:C83,C83)&gt;1,"重複","")</f>
        <v/>
      </c>
    </row>
    <row r="84" customFormat="false" ht="18.75" hidden="true" customHeight="false" outlineLevel="1" collapsed="false">
      <c r="B84" s="74" t="n">
        <v>77</v>
      </c>
      <c r="C84" s="75"/>
      <c r="D84" s="75"/>
      <c r="E84" s="76"/>
      <c r="F84" s="75"/>
      <c r="G84" s="77" t="str">
        <f aca="false">IF(E84="","",MIN(E84,$M$8))</f>
        <v/>
      </c>
      <c r="H84" s="78" t="str">
        <f aca="false">G84</f>
        <v/>
      </c>
      <c r="I84" s="79" t="str">
        <f aca="false">IFERROR(MIN(H84*F84,$M$9),"")</f>
        <v/>
      </c>
      <c r="J84" s="80"/>
      <c r="N84" s="73" t="str">
        <f aca="false">IF(COUNTIF($C$8:C84,C84)&gt;1,"重複","")</f>
        <v/>
      </c>
    </row>
    <row r="85" customFormat="false" ht="18.75" hidden="true" customHeight="false" outlineLevel="1" collapsed="false">
      <c r="B85" s="74" t="n">
        <v>78</v>
      </c>
      <c r="C85" s="75"/>
      <c r="D85" s="75"/>
      <c r="E85" s="76"/>
      <c r="F85" s="75"/>
      <c r="G85" s="77" t="str">
        <f aca="false">IF(E85="","",MIN(E85,$M$8))</f>
        <v/>
      </c>
      <c r="H85" s="78" t="str">
        <f aca="false">G85</f>
        <v/>
      </c>
      <c r="I85" s="79" t="str">
        <f aca="false">IFERROR(MIN(H85*F85,$M$9),"")</f>
        <v/>
      </c>
      <c r="J85" s="80"/>
      <c r="N85" s="73" t="str">
        <f aca="false">IF(COUNTIF($C$8:C85,C85)&gt;1,"重複","")</f>
        <v/>
      </c>
    </row>
    <row r="86" customFormat="false" ht="18.75" hidden="true" customHeight="false" outlineLevel="1" collapsed="false">
      <c r="B86" s="74" t="n">
        <v>79</v>
      </c>
      <c r="C86" s="75"/>
      <c r="D86" s="75"/>
      <c r="E86" s="76"/>
      <c r="F86" s="75"/>
      <c r="G86" s="77" t="str">
        <f aca="false">IF(E86="","",MIN(E86,$M$8))</f>
        <v/>
      </c>
      <c r="H86" s="78" t="str">
        <f aca="false">G86</f>
        <v/>
      </c>
      <c r="I86" s="79" t="str">
        <f aca="false">IFERROR(MIN(H86*F86,$M$9),"")</f>
        <v/>
      </c>
      <c r="J86" s="80"/>
      <c r="N86" s="73" t="str">
        <f aca="false">IF(COUNTIF($C$8:C86,C86)&gt;1,"重複","")</f>
        <v/>
      </c>
    </row>
    <row r="87" customFormat="false" ht="18.75" hidden="true" customHeight="false" outlineLevel="1" collapsed="false">
      <c r="B87" s="74" t="n">
        <v>80</v>
      </c>
      <c r="C87" s="75"/>
      <c r="D87" s="75"/>
      <c r="E87" s="76"/>
      <c r="F87" s="75"/>
      <c r="G87" s="77" t="str">
        <f aca="false">IF(E87="","",MIN(E87,$M$8))</f>
        <v/>
      </c>
      <c r="H87" s="78" t="str">
        <f aca="false">G87</f>
        <v/>
      </c>
      <c r="I87" s="79" t="str">
        <f aca="false">IFERROR(MIN(H87*F87,$M$9),"")</f>
        <v/>
      </c>
      <c r="J87" s="80"/>
      <c r="N87" s="73" t="str">
        <f aca="false">IF(COUNTIF($C$8:C87,C87)&gt;1,"重複","")</f>
        <v/>
      </c>
    </row>
    <row r="88" customFormat="false" ht="18.75" hidden="true" customHeight="false" outlineLevel="1" collapsed="false">
      <c r="B88" s="74" t="n">
        <v>81</v>
      </c>
      <c r="C88" s="75"/>
      <c r="D88" s="75"/>
      <c r="E88" s="76"/>
      <c r="F88" s="75"/>
      <c r="G88" s="77" t="str">
        <f aca="false">IF(E88="","",MIN(E88,$M$8))</f>
        <v/>
      </c>
      <c r="H88" s="78" t="str">
        <f aca="false">G88</f>
        <v/>
      </c>
      <c r="I88" s="79" t="str">
        <f aca="false">IFERROR(MIN(H88*F88,$M$9),"")</f>
        <v/>
      </c>
      <c r="J88" s="80"/>
      <c r="N88" s="73" t="str">
        <f aca="false">IF(COUNTIF($C$8:C88,C88)&gt;1,"重複","")</f>
        <v/>
      </c>
    </row>
    <row r="89" customFormat="false" ht="18.75" hidden="true" customHeight="false" outlineLevel="1" collapsed="false">
      <c r="B89" s="74" t="n">
        <v>82</v>
      </c>
      <c r="C89" s="75"/>
      <c r="D89" s="75"/>
      <c r="E89" s="76"/>
      <c r="F89" s="75"/>
      <c r="G89" s="77" t="str">
        <f aca="false">IF(E89="","",MIN(E89,$M$8))</f>
        <v/>
      </c>
      <c r="H89" s="78" t="str">
        <f aca="false">G89</f>
        <v/>
      </c>
      <c r="I89" s="79" t="str">
        <f aca="false">IFERROR(MIN(H89*F89,$M$9),"")</f>
        <v/>
      </c>
      <c r="J89" s="80"/>
      <c r="N89" s="73" t="str">
        <f aca="false">IF(COUNTIF($C$8:C89,C89)&gt;1,"重複","")</f>
        <v/>
      </c>
    </row>
    <row r="90" customFormat="false" ht="18.75" hidden="true" customHeight="false" outlineLevel="1" collapsed="false">
      <c r="B90" s="74" t="n">
        <v>83</v>
      </c>
      <c r="C90" s="75"/>
      <c r="D90" s="75"/>
      <c r="E90" s="76"/>
      <c r="F90" s="75"/>
      <c r="G90" s="77" t="str">
        <f aca="false">IF(E90="","",MIN(E90,$M$8))</f>
        <v/>
      </c>
      <c r="H90" s="78" t="str">
        <f aca="false">G90</f>
        <v/>
      </c>
      <c r="I90" s="79" t="str">
        <f aca="false">IFERROR(MIN(H90*F90,$M$9),"")</f>
        <v/>
      </c>
      <c r="J90" s="80"/>
      <c r="N90" s="73" t="str">
        <f aca="false">IF(COUNTIF($C$8:C90,C90)&gt;1,"重複","")</f>
        <v/>
      </c>
    </row>
    <row r="91" customFormat="false" ht="18.75" hidden="true" customHeight="false" outlineLevel="1" collapsed="false">
      <c r="B91" s="74" t="n">
        <v>84</v>
      </c>
      <c r="C91" s="75"/>
      <c r="D91" s="75"/>
      <c r="E91" s="76"/>
      <c r="F91" s="75"/>
      <c r="G91" s="77" t="str">
        <f aca="false">IF(E91="","",MIN(E91,$M$8))</f>
        <v/>
      </c>
      <c r="H91" s="78" t="str">
        <f aca="false">G91</f>
        <v/>
      </c>
      <c r="I91" s="79" t="str">
        <f aca="false">IFERROR(MIN(H91*F91,$M$9),"")</f>
        <v/>
      </c>
      <c r="J91" s="80"/>
      <c r="N91" s="73" t="str">
        <f aca="false">IF(COUNTIF($C$8:C91,C91)&gt;1,"重複","")</f>
        <v/>
      </c>
    </row>
    <row r="92" customFormat="false" ht="18.75" hidden="true" customHeight="false" outlineLevel="1" collapsed="false">
      <c r="B92" s="74" t="n">
        <v>85</v>
      </c>
      <c r="C92" s="75"/>
      <c r="D92" s="75"/>
      <c r="E92" s="76"/>
      <c r="F92" s="75"/>
      <c r="G92" s="77" t="str">
        <f aca="false">IF(E92="","",MIN(E92,$M$8))</f>
        <v/>
      </c>
      <c r="H92" s="78" t="str">
        <f aca="false">G92</f>
        <v/>
      </c>
      <c r="I92" s="79" t="str">
        <f aca="false">IFERROR(MIN(H92*F92,$M$9),"")</f>
        <v/>
      </c>
      <c r="J92" s="80"/>
      <c r="N92" s="73" t="str">
        <f aca="false">IF(COUNTIF($C$8:C92,C92)&gt;1,"重複","")</f>
        <v/>
      </c>
    </row>
    <row r="93" customFormat="false" ht="18.75" hidden="true" customHeight="false" outlineLevel="1" collapsed="false">
      <c r="B93" s="74" t="n">
        <v>86</v>
      </c>
      <c r="C93" s="75"/>
      <c r="D93" s="75"/>
      <c r="E93" s="76"/>
      <c r="F93" s="75"/>
      <c r="G93" s="77" t="str">
        <f aca="false">IF(E93="","",MIN(E93,$M$8))</f>
        <v/>
      </c>
      <c r="H93" s="78" t="str">
        <f aca="false">G93</f>
        <v/>
      </c>
      <c r="I93" s="79" t="str">
        <f aca="false">IFERROR(MIN(H93*F93,$M$9),"")</f>
        <v/>
      </c>
      <c r="J93" s="80"/>
      <c r="N93" s="73" t="str">
        <f aca="false">IF(COUNTIF($C$8:C93,C93)&gt;1,"重複","")</f>
        <v/>
      </c>
    </row>
    <row r="94" customFormat="false" ht="18.75" hidden="true" customHeight="false" outlineLevel="1" collapsed="false">
      <c r="B94" s="74" t="n">
        <v>87</v>
      </c>
      <c r="C94" s="75"/>
      <c r="D94" s="75"/>
      <c r="E94" s="76"/>
      <c r="F94" s="75"/>
      <c r="G94" s="77" t="str">
        <f aca="false">IF(E94="","",MIN(E94,$M$8))</f>
        <v/>
      </c>
      <c r="H94" s="78" t="str">
        <f aca="false">G94</f>
        <v/>
      </c>
      <c r="I94" s="79" t="str">
        <f aca="false">IFERROR(MIN(H94*F94,$M$9),"")</f>
        <v/>
      </c>
      <c r="J94" s="80"/>
      <c r="N94" s="73" t="str">
        <f aca="false">IF(COUNTIF($C$8:C94,C94)&gt;1,"重複","")</f>
        <v/>
      </c>
    </row>
    <row r="95" customFormat="false" ht="18.75" hidden="true" customHeight="false" outlineLevel="1" collapsed="false">
      <c r="B95" s="74" t="n">
        <v>88</v>
      </c>
      <c r="C95" s="75"/>
      <c r="D95" s="75"/>
      <c r="E95" s="76"/>
      <c r="F95" s="75"/>
      <c r="G95" s="77" t="str">
        <f aca="false">IF(E95="","",MIN(E95,$M$8))</f>
        <v/>
      </c>
      <c r="H95" s="78" t="str">
        <f aca="false">G95</f>
        <v/>
      </c>
      <c r="I95" s="79" t="str">
        <f aca="false">IFERROR(MIN(H95*F95,$M$9),"")</f>
        <v/>
      </c>
      <c r="J95" s="80"/>
      <c r="N95" s="73" t="str">
        <f aca="false">IF(COUNTIF($C$8:C95,C95)&gt;1,"重複","")</f>
        <v/>
      </c>
    </row>
    <row r="96" customFormat="false" ht="18.75" hidden="true" customHeight="false" outlineLevel="1" collapsed="false">
      <c r="B96" s="74" t="n">
        <v>89</v>
      </c>
      <c r="C96" s="75"/>
      <c r="D96" s="75"/>
      <c r="E96" s="76"/>
      <c r="F96" s="75"/>
      <c r="G96" s="77" t="str">
        <f aca="false">IF(E96="","",MIN(E96,$M$8))</f>
        <v/>
      </c>
      <c r="H96" s="78" t="str">
        <f aca="false">G96</f>
        <v/>
      </c>
      <c r="I96" s="79" t="str">
        <f aca="false">IFERROR(MIN(H96*F96,$M$9),"")</f>
        <v/>
      </c>
      <c r="J96" s="80"/>
      <c r="N96" s="73" t="str">
        <f aca="false">IF(COUNTIF($C$8:C96,C96)&gt;1,"重複","")</f>
        <v/>
      </c>
    </row>
    <row r="97" customFormat="false" ht="18.75" hidden="true" customHeight="false" outlineLevel="1" collapsed="false">
      <c r="B97" s="74" t="n">
        <v>90</v>
      </c>
      <c r="C97" s="75"/>
      <c r="D97" s="75"/>
      <c r="E97" s="76"/>
      <c r="F97" s="75"/>
      <c r="G97" s="77" t="str">
        <f aca="false">IF(E97="","",MIN(E97,$M$8))</f>
        <v/>
      </c>
      <c r="H97" s="78" t="str">
        <f aca="false">G97</f>
        <v/>
      </c>
      <c r="I97" s="79" t="str">
        <f aca="false">IFERROR(MIN(H97*F97,$M$9),"")</f>
        <v/>
      </c>
      <c r="J97" s="80"/>
      <c r="N97" s="73" t="str">
        <f aca="false">IF(COUNTIF($C$8:C97,C97)&gt;1,"重複","")</f>
        <v/>
      </c>
    </row>
    <row r="98" customFormat="false" ht="18.75" hidden="true" customHeight="false" outlineLevel="1" collapsed="false">
      <c r="B98" s="74" t="n">
        <v>91</v>
      </c>
      <c r="C98" s="75"/>
      <c r="D98" s="75"/>
      <c r="E98" s="76"/>
      <c r="F98" s="75"/>
      <c r="G98" s="77" t="str">
        <f aca="false">IF(E98="","",MIN(E98,$M$8))</f>
        <v/>
      </c>
      <c r="H98" s="78" t="str">
        <f aca="false">G98</f>
        <v/>
      </c>
      <c r="I98" s="79" t="str">
        <f aca="false">IFERROR(MIN(H98*F98,$M$9),"")</f>
        <v/>
      </c>
      <c r="J98" s="80"/>
      <c r="N98" s="73" t="str">
        <f aca="false">IF(COUNTIF($C$8:C98,C98)&gt;1,"重複","")</f>
        <v/>
      </c>
    </row>
    <row r="99" customFormat="false" ht="18.75" hidden="true" customHeight="false" outlineLevel="1" collapsed="false">
      <c r="B99" s="74" t="n">
        <v>92</v>
      </c>
      <c r="C99" s="75"/>
      <c r="D99" s="75"/>
      <c r="E99" s="76"/>
      <c r="F99" s="75"/>
      <c r="G99" s="77" t="str">
        <f aca="false">IF(E99="","",MIN(E99,$M$8))</f>
        <v/>
      </c>
      <c r="H99" s="78" t="str">
        <f aca="false">G99</f>
        <v/>
      </c>
      <c r="I99" s="79" t="str">
        <f aca="false">IFERROR(MIN(H99*F99,$M$9),"")</f>
        <v/>
      </c>
      <c r="J99" s="80"/>
      <c r="N99" s="73" t="str">
        <f aca="false">IF(COUNTIF($C$8:C99,C99)&gt;1,"重複","")</f>
        <v/>
      </c>
    </row>
    <row r="100" customFormat="false" ht="18.75" hidden="true" customHeight="false" outlineLevel="1" collapsed="false">
      <c r="B100" s="74" t="n">
        <v>93</v>
      </c>
      <c r="C100" s="75"/>
      <c r="D100" s="75"/>
      <c r="E100" s="76"/>
      <c r="F100" s="75"/>
      <c r="G100" s="77" t="str">
        <f aca="false">IF(E100="","",MIN(E100,$M$8))</f>
        <v/>
      </c>
      <c r="H100" s="78" t="str">
        <f aca="false">G100</f>
        <v/>
      </c>
      <c r="I100" s="79" t="str">
        <f aca="false">IFERROR(MIN(H100*F100,$M$9),"")</f>
        <v/>
      </c>
      <c r="J100" s="80"/>
      <c r="N100" s="73" t="str">
        <f aca="false">IF(COUNTIF($C$8:C100,C100)&gt;1,"重複","")</f>
        <v/>
      </c>
    </row>
    <row r="101" customFormat="false" ht="18.75" hidden="true" customHeight="false" outlineLevel="1" collapsed="false">
      <c r="B101" s="74" t="n">
        <v>94</v>
      </c>
      <c r="C101" s="75"/>
      <c r="D101" s="75"/>
      <c r="E101" s="76"/>
      <c r="F101" s="75"/>
      <c r="G101" s="77" t="str">
        <f aca="false">IF(E101="","",MIN(E101,$M$8))</f>
        <v/>
      </c>
      <c r="H101" s="78" t="str">
        <f aca="false">G101</f>
        <v/>
      </c>
      <c r="I101" s="79" t="str">
        <f aca="false">IFERROR(MIN(H101*F101,$M$9),"")</f>
        <v/>
      </c>
      <c r="J101" s="80"/>
      <c r="N101" s="73" t="str">
        <f aca="false">IF(COUNTIF($C$8:C101,C101)&gt;1,"重複","")</f>
        <v/>
      </c>
    </row>
    <row r="102" customFormat="false" ht="18.75" hidden="true" customHeight="false" outlineLevel="1" collapsed="false">
      <c r="B102" s="74" t="n">
        <v>95</v>
      </c>
      <c r="C102" s="75"/>
      <c r="D102" s="75"/>
      <c r="E102" s="76"/>
      <c r="F102" s="75"/>
      <c r="G102" s="77" t="str">
        <f aca="false">IF(E102="","",MIN(E102,$M$8))</f>
        <v/>
      </c>
      <c r="H102" s="78" t="str">
        <f aca="false">G102</f>
        <v/>
      </c>
      <c r="I102" s="79" t="str">
        <f aca="false">IFERROR(MIN(H102*F102,$M$9),"")</f>
        <v/>
      </c>
      <c r="J102" s="80"/>
      <c r="N102" s="73" t="str">
        <f aca="false">IF(COUNTIF($C$8:C102,C102)&gt;1,"重複","")</f>
        <v/>
      </c>
    </row>
    <row r="103" customFormat="false" ht="18.75" hidden="true" customHeight="false" outlineLevel="1" collapsed="false">
      <c r="B103" s="74" t="n">
        <v>96</v>
      </c>
      <c r="C103" s="75"/>
      <c r="D103" s="75"/>
      <c r="E103" s="76"/>
      <c r="F103" s="75"/>
      <c r="G103" s="77" t="str">
        <f aca="false">IF(E103="","",MIN(E103,$M$8))</f>
        <v/>
      </c>
      <c r="H103" s="78" t="str">
        <f aca="false">G103</f>
        <v/>
      </c>
      <c r="I103" s="79" t="str">
        <f aca="false">IFERROR(MIN(H103*F103,$M$9),"")</f>
        <v/>
      </c>
      <c r="J103" s="80"/>
      <c r="N103" s="73" t="str">
        <f aca="false">IF(COUNTIF($C$8:C103,C103)&gt;1,"重複","")</f>
        <v/>
      </c>
    </row>
    <row r="104" customFormat="false" ht="18.75" hidden="true" customHeight="false" outlineLevel="1" collapsed="false">
      <c r="B104" s="74" t="n">
        <v>97</v>
      </c>
      <c r="C104" s="75"/>
      <c r="D104" s="75"/>
      <c r="E104" s="76"/>
      <c r="F104" s="75"/>
      <c r="G104" s="77" t="str">
        <f aca="false">IF(E104="","",MIN(E104,$M$8))</f>
        <v/>
      </c>
      <c r="H104" s="78" t="str">
        <f aca="false">G104</f>
        <v/>
      </c>
      <c r="I104" s="79" t="str">
        <f aca="false">IFERROR(MIN(H104*F104,$M$9),"")</f>
        <v/>
      </c>
      <c r="J104" s="80"/>
      <c r="N104" s="73" t="str">
        <f aca="false">IF(COUNTIF($C$8:C104,C104)&gt;1,"重複","")</f>
        <v/>
      </c>
    </row>
    <row r="105" customFormat="false" ht="18.75" hidden="true" customHeight="false" outlineLevel="1" collapsed="false">
      <c r="B105" s="74" t="n">
        <v>98</v>
      </c>
      <c r="C105" s="75"/>
      <c r="D105" s="75"/>
      <c r="E105" s="76"/>
      <c r="F105" s="75"/>
      <c r="G105" s="77" t="str">
        <f aca="false">IF(E105="","",MIN(E105,$M$8))</f>
        <v/>
      </c>
      <c r="H105" s="78" t="str">
        <f aca="false">G105</f>
        <v/>
      </c>
      <c r="I105" s="79" t="str">
        <f aca="false">IFERROR(MIN(H105*F105,$M$9),"")</f>
        <v/>
      </c>
      <c r="J105" s="80"/>
      <c r="N105" s="73" t="str">
        <f aca="false">IF(COUNTIF($C$8:C105,C105)&gt;1,"重複","")</f>
        <v/>
      </c>
    </row>
    <row r="106" customFormat="false" ht="18.75" hidden="true" customHeight="false" outlineLevel="1" collapsed="false">
      <c r="B106" s="74" t="n">
        <v>99</v>
      </c>
      <c r="C106" s="75"/>
      <c r="D106" s="75"/>
      <c r="E106" s="76"/>
      <c r="F106" s="75"/>
      <c r="G106" s="77" t="str">
        <f aca="false">IF(E106="","",MIN(E106,$M$8))</f>
        <v/>
      </c>
      <c r="H106" s="78" t="str">
        <f aca="false">G106</f>
        <v/>
      </c>
      <c r="I106" s="79" t="str">
        <f aca="false">IFERROR(MIN(H106*F106,$M$9),"")</f>
        <v/>
      </c>
      <c r="J106" s="80"/>
      <c r="N106" s="73" t="str">
        <f aca="false">IF(COUNTIF($C$8:C106,C106)&gt;1,"重複","")</f>
        <v/>
      </c>
    </row>
    <row r="107" customFormat="false" ht="18.75" hidden="true" customHeight="false" outlineLevel="1" collapsed="false">
      <c r="B107" s="74" t="n">
        <v>100</v>
      </c>
      <c r="C107" s="75"/>
      <c r="D107" s="75"/>
      <c r="E107" s="76"/>
      <c r="F107" s="75"/>
      <c r="G107" s="77" t="str">
        <f aca="false">IF(E107="","",MIN(E107,$M$8))</f>
        <v/>
      </c>
      <c r="H107" s="78" t="str">
        <f aca="false">G107</f>
        <v/>
      </c>
      <c r="I107" s="79" t="str">
        <f aca="false">IFERROR(MIN(H107*F107,$M$9),"")</f>
        <v/>
      </c>
      <c r="J107" s="80"/>
      <c r="N107" s="73" t="str">
        <f aca="false">IF(COUNTIF($C$8:C107,C107)&gt;1,"重複","")</f>
        <v/>
      </c>
    </row>
    <row r="108" customFormat="false" ht="19.5" hidden="false" customHeight="false" outlineLevel="0" collapsed="false">
      <c r="C108" s="81" t="s">
        <v>52</v>
      </c>
      <c r="D108" s="82"/>
      <c r="E108" s="83"/>
      <c r="F108" s="84"/>
      <c r="G108" s="84"/>
      <c r="H108" s="84"/>
      <c r="I108" s="26" t="n">
        <f aca="false">SUBTOTAL(109,I8:I107)</f>
        <v>0</v>
      </c>
    </row>
    <row r="109" customFormat="false" ht="18.75" hidden="false" customHeight="false" outlineLevel="0" collapsed="false">
      <c r="F109" s="57"/>
    </row>
    <row r="110" customFormat="false" ht="18.75" hidden="false" customHeight="true" outlineLevel="0" collapsed="false">
      <c r="C110" s="85" t="s">
        <v>91</v>
      </c>
      <c r="D110" s="85"/>
      <c r="E110" s="85"/>
      <c r="F110" s="85"/>
      <c r="G110" s="85"/>
      <c r="H110" s="85"/>
      <c r="I110" s="85"/>
    </row>
    <row r="111" customFormat="false" ht="18.75" hidden="false" customHeight="false" outlineLevel="0" collapsed="false">
      <c r="C111" s="85"/>
      <c r="D111" s="85"/>
      <c r="E111" s="85"/>
      <c r="F111" s="85"/>
      <c r="G111" s="85"/>
      <c r="H111" s="85"/>
      <c r="I111" s="85"/>
    </row>
    <row r="112" customFormat="false" ht="18.75" hidden="false" customHeight="false" outlineLevel="0" collapsed="false">
      <c r="C112" s="85"/>
      <c r="D112" s="85"/>
      <c r="E112" s="85"/>
      <c r="F112" s="85"/>
      <c r="G112" s="85"/>
      <c r="H112" s="85"/>
      <c r="I112" s="85"/>
    </row>
    <row r="113" customFormat="false" ht="18.75" hidden="false" customHeight="false" outlineLevel="0" collapsed="false">
      <c r="C113" s="85"/>
      <c r="D113" s="85"/>
      <c r="E113" s="85"/>
      <c r="F113" s="85"/>
      <c r="G113" s="85"/>
      <c r="H113" s="85"/>
      <c r="I113" s="85"/>
    </row>
    <row r="114" customFormat="false" ht="18.75" hidden="false" customHeight="false" outlineLevel="0" collapsed="false">
      <c r="C114" s="85"/>
      <c r="D114" s="85"/>
      <c r="E114" s="85"/>
      <c r="F114" s="85"/>
      <c r="G114" s="85"/>
      <c r="H114" s="85"/>
      <c r="I114" s="85"/>
    </row>
    <row r="115" customFormat="false" ht="18.75" hidden="false" customHeight="false" outlineLevel="0" collapsed="false">
      <c r="C115" s="85"/>
      <c r="D115" s="85"/>
      <c r="E115" s="85"/>
      <c r="F115" s="85"/>
      <c r="G115" s="85"/>
      <c r="H115" s="85"/>
      <c r="I115" s="85"/>
    </row>
    <row r="116" customFormat="false" ht="18.75" hidden="false" customHeight="false" outlineLevel="0" collapsed="false">
      <c r="C116" s="85"/>
      <c r="D116" s="85"/>
      <c r="E116" s="85"/>
      <c r="F116" s="85"/>
      <c r="G116" s="85"/>
      <c r="H116" s="85"/>
      <c r="I116" s="85"/>
    </row>
    <row r="117" customFormat="false" ht="7.5" hidden="false" customHeight="true" outlineLevel="0" collapsed="false">
      <c r="C117" s="86"/>
      <c r="D117" s="86"/>
      <c r="E117" s="87"/>
      <c r="F117" s="87"/>
      <c r="G117" s="87"/>
      <c r="H117" s="87"/>
      <c r="I117" s="88"/>
    </row>
    <row r="118" customFormat="false" ht="18.75" hidden="false" customHeight="false" outlineLevel="0" collapsed="false">
      <c r="C118" s="89" t="s">
        <v>53</v>
      </c>
      <c r="D118" s="86"/>
      <c r="E118" s="87"/>
      <c r="F118" s="87"/>
      <c r="G118" s="87"/>
      <c r="H118" s="87"/>
      <c r="I118" s="88"/>
    </row>
    <row r="119" customFormat="false" ht="52.5" hidden="false" customHeight="true" outlineLevel="0" collapsed="false">
      <c r="C119" s="90" t="s">
        <v>55</v>
      </c>
      <c r="D119" s="90"/>
      <c r="E119" s="90"/>
      <c r="F119" s="90"/>
      <c r="G119" s="90"/>
      <c r="H119" s="90"/>
      <c r="I119" s="90"/>
      <c r="J119" s="90"/>
    </row>
    <row r="120" customFormat="false" ht="37.5" hidden="false" customHeight="true" outlineLevel="0" collapsed="false">
      <c r="C120" s="90" t="s">
        <v>56</v>
      </c>
      <c r="D120" s="90"/>
      <c r="E120" s="90"/>
      <c r="F120" s="90"/>
      <c r="G120" s="90"/>
      <c r="H120" s="90"/>
      <c r="I120" s="90"/>
      <c r="J120" s="90"/>
    </row>
    <row r="121" customFormat="false" ht="18.75" hidden="false" customHeight="false" outlineLevel="0" collapsed="false">
      <c r="C121" s="91" t="s">
        <v>61</v>
      </c>
    </row>
    <row r="122" customFormat="false" ht="18.75" hidden="false" customHeight="false" outlineLevel="0" collapsed="false">
      <c r="C122" s="91" t="s">
        <v>62</v>
      </c>
    </row>
  </sheetData>
  <mergeCells count="107">
    <mergeCell ref="C3:I3"/>
    <mergeCell ref="C4:I4"/>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10:I116"/>
    <mergeCell ref="C119:J119"/>
    <mergeCell ref="C120:J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12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D8"/>
    </sheetView>
  </sheetViews>
  <sheetFormatPr defaultColWidth="8.9921875" defaultRowHeight="18.75" zeroHeight="false" outlineLevelRow="1" outlineLevelCol="0"/>
  <cols>
    <col collapsed="false" customWidth="true" hidden="false" outlineLevel="0" max="1" min="1" style="57" width="1.36"/>
    <col collapsed="false" customWidth="true" hidden="false" outlineLevel="0" max="2" min="2" style="57" width="4.62"/>
    <col collapsed="false" customWidth="false" hidden="false" outlineLevel="0" max="3" min="3" style="57" width="8.99"/>
    <col collapsed="false" customWidth="true" hidden="false" outlineLevel="0" max="4" min="4" style="57" width="11.75"/>
    <col collapsed="false" customWidth="true" hidden="false" outlineLevel="0" max="5" min="5" style="57" width="17.75"/>
    <col collapsed="false" customWidth="true" hidden="false" outlineLevel="0" max="6" min="6" style="59" width="25.87"/>
    <col collapsed="false" customWidth="true" hidden="false" outlineLevel="0" max="7" min="7" style="57" width="14.12"/>
    <col collapsed="false" customWidth="true" hidden="false" outlineLevel="0" max="8" min="8" style="57" width="13.36"/>
    <col collapsed="false" customWidth="true" hidden="false" outlineLevel="0" max="9" min="9" style="57" width="1.12"/>
    <col collapsed="false" customWidth="true" hidden="false" outlineLevel="0" max="10" min="10" style="57" width="3.24"/>
    <col collapsed="false" customWidth="false" hidden="true" outlineLevel="0" max="11" min="11" style="57" width="8.99"/>
    <col collapsed="false" customWidth="false" hidden="false" outlineLevel="0" max="12" min="12" style="60" width="8.99"/>
    <col collapsed="false" customWidth="false" hidden="false" outlineLevel="0" max="257" min="13" style="57" width="8.99"/>
  </cols>
  <sheetData>
    <row r="1" customFormat="false" ht="19.5" hidden="false" customHeight="false" outlineLevel="0" collapsed="false">
      <c r="B1" s="61" t="s">
        <v>92</v>
      </c>
    </row>
    <row r="2" customFormat="false" ht="12.75" hidden="false" customHeight="true" outlineLevel="0" collapsed="false"/>
    <row r="3" customFormat="false" ht="19.5" hidden="false" customHeight="true" outlineLevel="0" collapsed="false">
      <c r="C3" s="62" t="s">
        <v>27</v>
      </c>
      <c r="D3" s="62"/>
      <c r="E3" s="62"/>
      <c r="F3" s="62"/>
      <c r="G3" s="66"/>
    </row>
    <row r="4" customFormat="false" ht="19.5" hidden="false" customHeight="true" outlineLevel="0" collapsed="false">
      <c r="C4" s="63" t="s">
        <v>28</v>
      </c>
      <c r="D4" s="63"/>
      <c r="E4" s="63"/>
      <c r="F4" s="63"/>
      <c r="G4" s="66"/>
    </row>
    <row r="5" s="57" customFormat="true" ht="19.5" hidden="false" customHeight="true" outlineLevel="0" collapsed="false">
      <c r="C5" s="64"/>
      <c r="D5" s="64"/>
      <c r="E5" s="65" t="s">
        <v>83</v>
      </c>
      <c r="F5" s="66"/>
      <c r="G5" s="66"/>
      <c r="H5" s="66"/>
      <c r="I5" s="66"/>
      <c r="N5" s="60"/>
    </row>
    <row r="6" customFormat="false" ht="7.5" hidden="false" customHeight="true" outlineLevel="0" collapsed="false"/>
    <row r="7" customFormat="false" ht="18.75" hidden="false" customHeight="true" outlineLevel="0" collapsed="false">
      <c r="B7" s="67" t="s">
        <v>29</v>
      </c>
      <c r="C7" s="68" t="s">
        <v>75</v>
      </c>
      <c r="D7" s="68"/>
      <c r="E7" s="68" t="s">
        <v>93</v>
      </c>
      <c r="F7" s="71" t="s">
        <v>94</v>
      </c>
      <c r="G7" s="72" t="s">
        <v>95</v>
      </c>
      <c r="H7" s="72" t="s">
        <v>86</v>
      </c>
      <c r="L7" s="73" t="s">
        <v>87</v>
      </c>
    </row>
    <row r="8" customFormat="false" ht="18.75" hidden="false" customHeight="true" outlineLevel="0" collapsed="false">
      <c r="B8" s="74" t="n">
        <v>1</v>
      </c>
      <c r="C8" s="75"/>
      <c r="D8" s="75"/>
      <c r="E8" s="75"/>
      <c r="F8" s="79" t="str">
        <f aca="false">IF(E8="","",(MIN(E8,$K$8)))</f>
        <v/>
      </c>
      <c r="G8" s="75"/>
      <c r="H8" s="80"/>
      <c r="K8" s="57" t="n">
        <v>20000</v>
      </c>
      <c r="L8" s="73" t="str">
        <f aca="false">IF(COUNTIF($C$8:C8,C8)&gt;1,"重複","")</f>
        <v/>
      </c>
    </row>
    <row r="9" customFormat="false" ht="18.75" hidden="false" customHeight="true" outlineLevel="0" collapsed="false">
      <c r="B9" s="74" t="n">
        <v>2</v>
      </c>
      <c r="C9" s="75"/>
      <c r="D9" s="75"/>
      <c r="E9" s="75"/>
      <c r="F9" s="79" t="str">
        <f aca="false">IF(E9="","",(MIN(E9,$K$8)))</f>
        <v/>
      </c>
      <c r="G9" s="75"/>
      <c r="H9" s="80"/>
      <c r="L9" s="73" t="str">
        <f aca="false">IF(COUNTIF($C$8:C9,C9)&gt;1,"重複","")</f>
        <v/>
      </c>
    </row>
    <row r="10" customFormat="false" ht="18.75" hidden="false" customHeight="true" outlineLevel="0" collapsed="false">
      <c r="B10" s="74" t="n">
        <v>3</v>
      </c>
      <c r="C10" s="75"/>
      <c r="D10" s="75"/>
      <c r="E10" s="75"/>
      <c r="F10" s="79" t="str">
        <f aca="false">IF(E10="","",(MIN(E10,$K$8)))</f>
        <v/>
      </c>
      <c r="G10" s="75"/>
      <c r="H10" s="80"/>
      <c r="L10" s="73" t="str">
        <f aca="false">IF(COUNTIF($C$8:C10,C10)&gt;1,"重複","")</f>
        <v/>
      </c>
    </row>
    <row r="11" customFormat="false" ht="18.75" hidden="false" customHeight="true" outlineLevel="0" collapsed="false">
      <c r="B11" s="74" t="n">
        <v>4</v>
      </c>
      <c r="C11" s="75"/>
      <c r="D11" s="75"/>
      <c r="E11" s="75"/>
      <c r="F11" s="79" t="str">
        <f aca="false">IF(E11="","",(MIN(E11,$K$8)))</f>
        <v/>
      </c>
      <c r="G11" s="75"/>
      <c r="H11" s="80"/>
      <c r="L11" s="73" t="str">
        <f aca="false">IF(COUNTIF($C$8:C11,C11)&gt;1,"重複","")</f>
        <v/>
      </c>
    </row>
    <row r="12" customFormat="false" ht="18.75" hidden="false" customHeight="false" outlineLevel="0" collapsed="false">
      <c r="B12" s="74" t="n">
        <v>5</v>
      </c>
      <c r="C12" s="75"/>
      <c r="D12" s="75"/>
      <c r="E12" s="75"/>
      <c r="F12" s="79" t="str">
        <f aca="false">IF(E12="","",(MIN(E12,$K$8)))</f>
        <v/>
      </c>
      <c r="G12" s="75"/>
      <c r="H12" s="80"/>
      <c r="L12" s="73" t="str">
        <f aca="false">IF(COUNTIF($C$8:C12,C12)&gt;1,"重複","")</f>
        <v/>
      </c>
    </row>
    <row r="13" customFormat="false" ht="18.75" hidden="false" customHeight="false" outlineLevel="0" collapsed="false">
      <c r="B13" s="74" t="n">
        <v>6</v>
      </c>
      <c r="C13" s="75"/>
      <c r="D13" s="75"/>
      <c r="E13" s="75"/>
      <c r="F13" s="79" t="str">
        <f aca="false">IF(E13="","",(MIN(E13,$K$8)))</f>
        <v/>
      </c>
      <c r="G13" s="75"/>
      <c r="H13" s="80"/>
      <c r="L13" s="73" t="str">
        <f aca="false">IF(COUNTIF($C$8:C13,C13)&gt;1,"重複","")</f>
        <v/>
      </c>
    </row>
    <row r="14" customFormat="false" ht="18.75" hidden="false" customHeight="false" outlineLevel="0" collapsed="false">
      <c r="B14" s="74" t="n">
        <v>7</v>
      </c>
      <c r="C14" s="75"/>
      <c r="D14" s="75"/>
      <c r="E14" s="75"/>
      <c r="F14" s="79" t="str">
        <f aca="false">IF(E14="","",(MIN(E14,$K$8)))</f>
        <v/>
      </c>
      <c r="G14" s="75"/>
      <c r="H14" s="80"/>
      <c r="L14" s="73" t="str">
        <f aca="false">IF(COUNTIF($C$8:C14,C14)&gt;1,"重複","")</f>
        <v/>
      </c>
    </row>
    <row r="15" customFormat="false" ht="18.75" hidden="false" customHeight="false" outlineLevel="0" collapsed="false">
      <c r="B15" s="74" t="n">
        <v>8</v>
      </c>
      <c r="C15" s="75"/>
      <c r="D15" s="75"/>
      <c r="E15" s="75"/>
      <c r="F15" s="79" t="str">
        <f aca="false">IF(E15="","",(MIN(E15,$K$8)))</f>
        <v/>
      </c>
      <c r="G15" s="75"/>
      <c r="H15" s="80"/>
      <c r="L15" s="73" t="str">
        <f aca="false">IF(COUNTIF($C$8:C15,C15)&gt;1,"重複","")</f>
        <v/>
      </c>
    </row>
    <row r="16" customFormat="false" ht="18.75" hidden="false" customHeight="false" outlineLevel="0" collapsed="false">
      <c r="B16" s="74" t="n">
        <v>9</v>
      </c>
      <c r="C16" s="75"/>
      <c r="D16" s="75"/>
      <c r="E16" s="75"/>
      <c r="F16" s="79" t="str">
        <f aca="false">IF(E16="","",(MIN(E16,$K$8)))</f>
        <v/>
      </c>
      <c r="G16" s="75"/>
      <c r="H16" s="80"/>
      <c r="L16" s="73" t="str">
        <f aca="false">IF(COUNTIF($C$8:C16,C16)&gt;1,"重複","")</f>
        <v/>
      </c>
    </row>
    <row r="17" customFormat="false" ht="18.75" hidden="false" customHeight="false" outlineLevel="0" collapsed="false">
      <c r="B17" s="74" t="n">
        <v>10</v>
      </c>
      <c r="C17" s="75"/>
      <c r="D17" s="75"/>
      <c r="E17" s="75"/>
      <c r="F17" s="79" t="str">
        <f aca="false">IF(E17="","",(MIN(E17,$K$8)))</f>
        <v/>
      </c>
      <c r="G17" s="75"/>
      <c r="H17" s="80"/>
      <c r="L17" s="73" t="str">
        <f aca="false">IF(COUNTIF($C$8:C17,C17)&gt;1,"重複","")</f>
        <v/>
      </c>
    </row>
    <row r="18" customFormat="false" ht="18.75" hidden="false" customHeight="false" outlineLevel="0" collapsed="false">
      <c r="B18" s="74" t="n">
        <v>11</v>
      </c>
      <c r="C18" s="75"/>
      <c r="D18" s="75"/>
      <c r="E18" s="75"/>
      <c r="F18" s="79" t="str">
        <f aca="false">IF(E18="","",(MIN(E18,$K$8)))</f>
        <v/>
      </c>
      <c r="G18" s="75"/>
      <c r="H18" s="80"/>
      <c r="L18" s="73" t="str">
        <f aca="false">IF(COUNTIF($C$8:C18,C18)&gt;1,"重複","")</f>
        <v/>
      </c>
    </row>
    <row r="19" customFormat="false" ht="18.75" hidden="false" customHeight="false" outlineLevel="0" collapsed="false">
      <c r="B19" s="74" t="n">
        <v>12</v>
      </c>
      <c r="C19" s="75"/>
      <c r="D19" s="75"/>
      <c r="E19" s="75"/>
      <c r="F19" s="79" t="str">
        <f aca="false">IF(E19="","",(MIN(E19,$K$8)))</f>
        <v/>
      </c>
      <c r="G19" s="75"/>
      <c r="H19" s="80"/>
      <c r="L19" s="73" t="str">
        <f aca="false">IF(COUNTIF($C$8:C19,C19)&gt;1,"重複","")</f>
        <v/>
      </c>
    </row>
    <row r="20" customFormat="false" ht="18.75" hidden="false" customHeight="false" outlineLevel="0" collapsed="false">
      <c r="B20" s="74" t="n">
        <v>13</v>
      </c>
      <c r="C20" s="75"/>
      <c r="D20" s="75"/>
      <c r="E20" s="75"/>
      <c r="F20" s="79" t="str">
        <f aca="false">IF(E20="","",(MIN(E20,$K$8)))</f>
        <v/>
      </c>
      <c r="G20" s="75"/>
      <c r="H20" s="80"/>
      <c r="L20" s="73" t="str">
        <f aca="false">IF(COUNTIF($C$8:C20,C20)&gt;1,"重複","")</f>
        <v/>
      </c>
    </row>
    <row r="21" customFormat="false" ht="18.75" hidden="false" customHeight="false" outlineLevel="0" collapsed="false">
      <c r="B21" s="74" t="n">
        <v>14</v>
      </c>
      <c r="C21" s="75"/>
      <c r="D21" s="75"/>
      <c r="E21" s="75"/>
      <c r="F21" s="79" t="str">
        <f aca="false">IF(E21="","",(MIN(E21,$K$8)))</f>
        <v/>
      </c>
      <c r="G21" s="75"/>
      <c r="H21" s="80"/>
      <c r="L21" s="73" t="str">
        <f aca="false">IF(COUNTIF($C$8:C21,C21)&gt;1,"重複","")</f>
        <v/>
      </c>
    </row>
    <row r="22" customFormat="false" ht="18.75" hidden="false" customHeight="false" outlineLevel="0" collapsed="false">
      <c r="B22" s="74" t="n">
        <v>15</v>
      </c>
      <c r="C22" s="75"/>
      <c r="D22" s="75"/>
      <c r="E22" s="75"/>
      <c r="F22" s="79" t="str">
        <f aca="false">IF(E22="","",(MIN(E22,$K$8)))</f>
        <v/>
      </c>
      <c r="G22" s="75"/>
      <c r="H22" s="80"/>
      <c r="L22" s="73" t="str">
        <f aca="false">IF(COUNTIF($C$8:C22,C22)&gt;1,"重複","")</f>
        <v/>
      </c>
    </row>
    <row r="23" customFormat="false" ht="18.75" hidden="false" customHeight="false" outlineLevel="0" collapsed="false">
      <c r="B23" s="74" t="n">
        <v>16</v>
      </c>
      <c r="C23" s="75"/>
      <c r="D23" s="75"/>
      <c r="E23" s="75"/>
      <c r="F23" s="79" t="str">
        <f aca="false">IF(E23="","",(MIN(E23,$K$8)))</f>
        <v/>
      </c>
      <c r="G23" s="75"/>
      <c r="H23" s="80"/>
      <c r="L23" s="73" t="str">
        <f aca="false">IF(COUNTIF($C$8:C23,C23)&gt;1,"重複","")</f>
        <v/>
      </c>
    </row>
    <row r="24" customFormat="false" ht="18.75" hidden="false" customHeight="false" outlineLevel="0" collapsed="false">
      <c r="B24" s="74" t="n">
        <v>17</v>
      </c>
      <c r="C24" s="75"/>
      <c r="D24" s="75"/>
      <c r="E24" s="75"/>
      <c r="F24" s="79" t="str">
        <f aca="false">IF(E24="","",(MIN(E24,$K$8)))</f>
        <v/>
      </c>
      <c r="G24" s="75"/>
      <c r="H24" s="80"/>
      <c r="L24" s="73" t="str">
        <f aca="false">IF(COUNTIF($C$8:C24,C24)&gt;1,"重複","")</f>
        <v/>
      </c>
    </row>
    <row r="25" customFormat="false" ht="18.75" hidden="false" customHeight="false" outlineLevel="0" collapsed="false">
      <c r="B25" s="74" t="n">
        <v>18</v>
      </c>
      <c r="C25" s="75"/>
      <c r="D25" s="75"/>
      <c r="E25" s="75"/>
      <c r="F25" s="79" t="str">
        <f aca="false">IF(E25="","",(MIN(E25,$K$8)))</f>
        <v/>
      </c>
      <c r="G25" s="75"/>
      <c r="H25" s="80"/>
      <c r="L25" s="73" t="str">
        <f aca="false">IF(COUNTIF($C$8:C25,C25)&gt;1,"重複","")</f>
        <v/>
      </c>
    </row>
    <row r="26" customFormat="false" ht="18.75" hidden="false" customHeight="false" outlineLevel="0" collapsed="false">
      <c r="B26" s="74" t="n">
        <v>19</v>
      </c>
      <c r="C26" s="75"/>
      <c r="D26" s="75"/>
      <c r="E26" s="75"/>
      <c r="F26" s="79" t="str">
        <f aca="false">IF(E26="","",(MIN(E26,$K$8)))</f>
        <v/>
      </c>
      <c r="G26" s="75"/>
      <c r="H26" s="80"/>
      <c r="L26" s="73" t="str">
        <f aca="false">IF(COUNTIF($C$8:C26,C26)&gt;1,"重複","")</f>
        <v/>
      </c>
    </row>
    <row r="27" customFormat="false" ht="18.75" hidden="false" customHeight="false" outlineLevel="0" collapsed="false">
      <c r="B27" s="74" t="n">
        <v>20</v>
      </c>
      <c r="C27" s="75"/>
      <c r="D27" s="75"/>
      <c r="E27" s="75"/>
      <c r="F27" s="79" t="str">
        <f aca="false">IF(E27="","",(MIN(E27,$K$8)))</f>
        <v/>
      </c>
      <c r="G27" s="75"/>
      <c r="H27" s="80"/>
      <c r="L27" s="73" t="str">
        <f aca="false">IF(COUNTIF($C$8:C27,C27)&gt;1,"重複","")</f>
        <v/>
      </c>
    </row>
    <row r="28" customFormat="false" ht="18.75" hidden="true" customHeight="false" outlineLevel="1" collapsed="false">
      <c r="B28" s="74" t="n">
        <v>21</v>
      </c>
      <c r="C28" s="75"/>
      <c r="D28" s="75"/>
      <c r="E28" s="75"/>
      <c r="F28" s="79" t="str">
        <f aca="false">IF(E28="","",(MIN(E28,$K$8)))</f>
        <v/>
      </c>
      <c r="G28" s="75"/>
      <c r="H28" s="80"/>
      <c r="L28" s="73" t="str">
        <f aca="false">IF(COUNTIF($C$8:C28,C28)&gt;1,"重複","")</f>
        <v/>
      </c>
    </row>
    <row r="29" customFormat="false" ht="18.75" hidden="true" customHeight="false" outlineLevel="1" collapsed="false">
      <c r="B29" s="74" t="n">
        <v>22</v>
      </c>
      <c r="C29" s="75"/>
      <c r="D29" s="75"/>
      <c r="E29" s="75"/>
      <c r="F29" s="79" t="str">
        <f aca="false">IF(E29="","",(MIN(E29,$K$8)))</f>
        <v/>
      </c>
      <c r="G29" s="75"/>
      <c r="H29" s="80"/>
      <c r="L29" s="73" t="str">
        <f aca="false">IF(COUNTIF($C$8:C29,C29)&gt;1,"重複","")</f>
        <v/>
      </c>
    </row>
    <row r="30" customFormat="false" ht="18.75" hidden="true" customHeight="false" outlineLevel="1" collapsed="false">
      <c r="B30" s="74" t="n">
        <v>23</v>
      </c>
      <c r="C30" s="75"/>
      <c r="D30" s="75"/>
      <c r="E30" s="75"/>
      <c r="F30" s="79" t="str">
        <f aca="false">IF(E30="","",(MIN(E30,$K$8)))</f>
        <v/>
      </c>
      <c r="G30" s="75"/>
      <c r="H30" s="80"/>
      <c r="L30" s="73" t="str">
        <f aca="false">IF(COUNTIF($C$8:C30,C30)&gt;1,"重複","")</f>
        <v/>
      </c>
    </row>
    <row r="31" customFormat="false" ht="18.75" hidden="true" customHeight="false" outlineLevel="1" collapsed="false">
      <c r="B31" s="74" t="n">
        <v>24</v>
      </c>
      <c r="C31" s="75"/>
      <c r="D31" s="75"/>
      <c r="E31" s="75"/>
      <c r="F31" s="79" t="str">
        <f aca="false">IF(E31="","",(MIN(E31,$K$8)))</f>
        <v/>
      </c>
      <c r="G31" s="75"/>
      <c r="H31" s="80"/>
      <c r="L31" s="73" t="str">
        <f aca="false">IF(COUNTIF($C$8:C31,C31)&gt;1,"重複","")</f>
        <v/>
      </c>
    </row>
    <row r="32" customFormat="false" ht="18.75" hidden="true" customHeight="false" outlineLevel="1" collapsed="false">
      <c r="B32" s="74" t="n">
        <v>25</v>
      </c>
      <c r="C32" s="75"/>
      <c r="D32" s="75"/>
      <c r="E32" s="75"/>
      <c r="F32" s="79" t="str">
        <f aca="false">IF(E32="","",(MIN(E32,$K$8)))</f>
        <v/>
      </c>
      <c r="G32" s="75"/>
      <c r="H32" s="80"/>
      <c r="L32" s="73" t="str">
        <f aca="false">IF(COUNTIF($C$8:C32,C32)&gt;1,"重複","")</f>
        <v/>
      </c>
    </row>
    <row r="33" customFormat="false" ht="18.75" hidden="true" customHeight="false" outlineLevel="1" collapsed="false">
      <c r="B33" s="74" t="n">
        <v>26</v>
      </c>
      <c r="C33" s="75"/>
      <c r="D33" s="75"/>
      <c r="E33" s="75"/>
      <c r="F33" s="79" t="str">
        <f aca="false">IF(E33="","",(MIN(E33,$K$8)))</f>
        <v/>
      </c>
      <c r="G33" s="75"/>
      <c r="H33" s="80"/>
      <c r="L33" s="73" t="str">
        <f aca="false">IF(COUNTIF($C$8:C33,C33)&gt;1,"重複","")</f>
        <v/>
      </c>
    </row>
    <row r="34" customFormat="false" ht="18.75" hidden="true" customHeight="false" outlineLevel="1" collapsed="false">
      <c r="B34" s="74" t="n">
        <v>27</v>
      </c>
      <c r="C34" s="75"/>
      <c r="D34" s="75"/>
      <c r="E34" s="75"/>
      <c r="F34" s="79" t="str">
        <f aca="false">IF(E34="","",(MIN(E34,$K$8)))</f>
        <v/>
      </c>
      <c r="G34" s="75"/>
      <c r="H34" s="80"/>
      <c r="L34" s="73" t="str">
        <f aca="false">IF(COUNTIF($C$8:C34,C34)&gt;1,"重複","")</f>
        <v/>
      </c>
    </row>
    <row r="35" customFormat="false" ht="18.75" hidden="true" customHeight="false" outlineLevel="1" collapsed="false">
      <c r="B35" s="74" t="n">
        <v>28</v>
      </c>
      <c r="C35" s="75"/>
      <c r="D35" s="75"/>
      <c r="E35" s="75"/>
      <c r="F35" s="79" t="str">
        <f aca="false">IF(E35="","",(MIN(E35,$K$8)))</f>
        <v/>
      </c>
      <c r="G35" s="75"/>
      <c r="H35" s="80"/>
      <c r="L35" s="73" t="str">
        <f aca="false">IF(COUNTIF($C$8:C35,C35)&gt;1,"重複","")</f>
        <v/>
      </c>
    </row>
    <row r="36" customFormat="false" ht="18.75" hidden="true" customHeight="false" outlineLevel="1" collapsed="false">
      <c r="B36" s="74" t="n">
        <v>29</v>
      </c>
      <c r="C36" s="75"/>
      <c r="D36" s="75"/>
      <c r="E36" s="75"/>
      <c r="F36" s="79" t="str">
        <f aca="false">IF(E36="","",(MIN(E36,$K$8)))</f>
        <v/>
      </c>
      <c r="G36" s="75"/>
      <c r="H36" s="80"/>
      <c r="L36" s="73" t="str">
        <f aca="false">IF(COUNTIF($C$8:C36,C36)&gt;1,"重複","")</f>
        <v/>
      </c>
    </row>
    <row r="37" customFormat="false" ht="18.75" hidden="true" customHeight="false" outlineLevel="1" collapsed="false">
      <c r="B37" s="74" t="n">
        <v>30</v>
      </c>
      <c r="C37" s="75"/>
      <c r="D37" s="75"/>
      <c r="E37" s="75"/>
      <c r="F37" s="79" t="str">
        <f aca="false">IF(E37="","",(MIN(E37,$K$8)))</f>
        <v/>
      </c>
      <c r="G37" s="75"/>
      <c r="H37" s="80"/>
      <c r="L37" s="73" t="str">
        <f aca="false">IF(COUNTIF($C$8:C37,C37)&gt;1,"重複","")</f>
        <v/>
      </c>
    </row>
    <row r="38" customFormat="false" ht="18.75" hidden="true" customHeight="false" outlineLevel="1" collapsed="false">
      <c r="B38" s="74" t="n">
        <v>31</v>
      </c>
      <c r="C38" s="75"/>
      <c r="D38" s="75"/>
      <c r="E38" s="75"/>
      <c r="F38" s="79" t="str">
        <f aca="false">IF(E38="","",(MIN(E38,$K$8)))</f>
        <v/>
      </c>
      <c r="G38" s="75"/>
      <c r="H38" s="80"/>
      <c r="L38" s="73" t="str">
        <f aca="false">IF(COUNTIF($C$8:C38,C38)&gt;1,"重複","")</f>
        <v/>
      </c>
    </row>
    <row r="39" customFormat="false" ht="18.75" hidden="true" customHeight="false" outlineLevel="1" collapsed="false">
      <c r="B39" s="74" t="n">
        <v>32</v>
      </c>
      <c r="C39" s="75"/>
      <c r="D39" s="75"/>
      <c r="E39" s="75"/>
      <c r="F39" s="79" t="str">
        <f aca="false">IF(E39="","",(MIN(E39,$K$8)))</f>
        <v/>
      </c>
      <c r="G39" s="75"/>
      <c r="H39" s="80"/>
      <c r="L39" s="73" t="str">
        <f aca="false">IF(COUNTIF($C$8:C39,C39)&gt;1,"重複","")</f>
        <v/>
      </c>
    </row>
    <row r="40" customFormat="false" ht="18.75" hidden="true" customHeight="false" outlineLevel="1" collapsed="false">
      <c r="B40" s="74" t="n">
        <v>33</v>
      </c>
      <c r="C40" s="75"/>
      <c r="D40" s="75"/>
      <c r="E40" s="75"/>
      <c r="F40" s="79" t="str">
        <f aca="false">IF(E40="","",(MIN(E40,$K$8)))</f>
        <v/>
      </c>
      <c r="G40" s="75"/>
      <c r="H40" s="80"/>
      <c r="L40" s="73" t="str">
        <f aca="false">IF(COUNTIF($C$8:C40,C40)&gt;1,"重複","")</f>
        <v/>
      </c>
    </row>
    <row r="41" customFormat="false" ht="18.75" hidden="true" customHeight="false" outlineLevel="1" collapsed="false">
      <c r="B41" s="74" t="n">
        <v>34</v>
      </c>
      <c r="C41" s="75"/>
      <c r="D41" s="75"/>
      <c r="E41" s="75"/>
      <c r="F41" s="79" t="str">
        <f aca="false">IF(E41="","",(MIN(E41,$K$8)))</f>
        <v/>
      </c>
      <c r="G41" s="75"/>
      <c r="H41" s="80"/>
      <c r="L41" s="73" t="str">
        <f aca="false">IF(COUNTIF($C$8:C41,C41)&gt;1,"重複","")</f>
        <v/>
      </c>
    </row>
    <row r="42" customFormat="false" ht="18.75" hidden="true" customHeight="false" outlineLevel="1" collapsed="false">
      <c r="B42" s="74" t="n">
        <v>35</v>
      </c>
      <c r="C42" s="75"/>
      <c r="D42" s="75"/>
      <c r="E42" s="75"/>
      <c r="F42" s="79" t="str">
        <f aca="false">IF(E42="","",(MIN(E42,$K$8)))</f>
        <v/>
      </c>
      <c r="G42" s="75"/>
      <c r="H42" s="80"/>
      <c r="L42" s="73" t="str">
        <f aca="false">IF(COUNTIF($C$8:C42,C42)&gt;1,"重複","")</f>
        <v/>
      </c>
    </row>
    <row r="43" customFormat="false" ht="18.75" hidden="true" customHeight="false" outlineLevel="1" collapsed="false">
      <c r="B43" s="74" t="n">
        <v>36</v>
      </c>
      <c r="C43" s="75"/>
      <c r="D43" s="75"/>
      <c r="E43" s="75"/>
      <c r="F43" s="79" t="str">
        <f aca="false">IF(E43="","",(MIN(E43,$K$8)))</f>
        <v/>
      </c>
      <c r="G43" s="75"/>
      <c r="H43" s="80"/>
      <c r="L43" s="73" t="str">
        <f aca="false">IF(COUNTIF($C$8:C43,C43)&gt;1,"重複","")</f>
        <v/>
      </c>
    </row>
    <row r="44" customFormat="false" ht="18.75" hidden="true" customHeight="false" outlineLevel="1" collapsed="false">
      <c r="B44" s="74" t="n">
        <v>37</v>
      </c>
      <c r="C44" s="75"/>
      <c r="D44" s="75"/>
      <c r="E44" s="75"/>
      <c r="F44" s="79" t="str">
        <f aca="false">IF(E44="","",(MIN(E44,$K$8)))</f>
        <v/>
      </c>
      <c r="G44" s="75"/>
      <c r="H44" s="80"/>
      <c r="L44" s="73" t="str">
        <f aca="false">IF(COUNTIF($C$8:C44,C44)&gt;1,"重複","")</f>
        <v/>
      </c>
    </row>
    <row r="45" customFormat="false" ht="18.75" hidden="true" customHeight="false" outlineLevel="1" collapsed="false">
      <c r="B45" s="74" t="n">
        <v>38</v>
      </c>
      <c r="C45" s="75"/>
      <c r="D45" s="75"/>
      <c r="E45" s="75"/>
      <c r="F45" s="79" t="str">
        <f aca="false">IF(E45="","",(MIN(E45,$K$8)))</f>
        <v/>
      </c>
      <c r="G45" s="75"/>
      <c r="H45" s="80"/>
      <c r="L45" s="73" t="str">
        <f aca="false">IF(COUNTIF($C$8:C45,C45)&gt;1,"重複","")</f>
        <v/>
      </c>
    </row>
    <row r="46" customFormat="false" ht="18.75" hidden="true" customHeight="false" outlineLevel="1" collapsed="false">
      <c r="B46" s="74" t="n">
        <v>39</v>
      </c>
      <c r="C46" s="75"/>
      <c r="D46" s="75"/>
      <c r="E46" s="75"/>
      <c r="F46" s="79" t="str">
        <f aca="false">IF(E46="","",(MIN(E46,$K$8)))</f>
        <v/>
      </c>
      <c r="G46" s="75"/>
      <c r="H46" s="80"/>
      <c r="L46" s="73" t="str">
        <f aca="false">IF(COUNTIF($C$8:C46,C46)&gt;1,"重複","")</f>
        <v/>
      </c>
    </row>
    <row r="47" customFormat="false" ht="18.75" hidden="true" customHeight="false" outlineLevel="1" collapsed="false">
      <c r="B47" s="74" t="n">
        <v>40</v>
      </c>
      <c r="C47" s="75"/>
      <c r="D47" s="75"/>
      <c r="E47" s="75"/>
      <c r="F47" s="79" t="str">
        <f aca="false">IF(E47="","",(MIN(E47,$K$8)))</f>
        <v/>
      </c>
      <c r="G47" s="75"/>
      <c r="H47" s="80"/>
      <c r="L47" s="73" t="str">
        <f aca="false">IF(COUNTIF($C$8:C47,C47)&gt;1,"重複","")</f>
        <v/>
      </c>
    </row>
    <row r="48" customFormat="false" ht="18.75" hidden="true" customHeight="false" outlineLevel="1" collapsed="false">
      <c r="B48" s="74" t="n">
        <v>41</v>
      </c>
      <c r="C48" s="75"/>
      <c r="D48" s="75"/>
      <c r="E48" s="75"/>
      <c r="F48" s="79" t="str">
        <f aca="false">IF(E48="","",(MIN(E48,$K$8)))</f>
        <v/>
      </c>
      <c r="G48" s="75"/>
      <c r="H48" s="80"/>
      <c r="L48" s="73" t="str">
        <f aca="false">IF(COUNTIF($C$8:C48,C48)&gt;1,"重複","")</f>
        <v/>
      </c>
    </row>
    <row r="49" customFormat="false" ht="18.75" hidden="true" customHeight="false" outlineLevel="1" collapsed="false">
      <c r="B49" s="74" t="n">
        <v>42</v>
      </c>
      <c r="C49" s="75"/>
      <c r="D49" s="75"/>
      <c r="E49" s="75"/>
      <c r="F49" s="79" t="str">
        <f aca="false">IF(E49="","",(MIN(E49,$K$8)))</f>
        <v/>
      </c>
      <c r="G49" s="75"/>
      <c r="H49" s="80"/>
      <c r="L49" s="73" t="str">
        <f aca="false">IF(COUNTIF($C$8:C49,C49)&gt;1,"重複","")</f>
        <v/>
      </c>
    </row>
    <row r="50" customFormat="false" ht="18.75" hidden="true" customHeight="false" outlineLevel="1" collapsed="false">
      <c r="B50" s="74" t="n">
        <v>43</v>
      </c>
      <c r="C50" s="75"/>
      <c r="D50" s="75"/>
      <c r="E50" s="75"/>
      <c r="F50" s="79" t="str">
        <f aca="false">IF(E50="","",(MIN(E50,$K$8)))</f>
        <v/>
      </c>
      <c r="G50" s="75"/>
      <c r="H50" s="80"/>
      <c r="L50" s="73" t="str">
        <f aca="false">IF(COUNTIF($C$8:C50,C50)&gt;1,"重複","")</f>
        <v/>
      </c>
    </row>
    <row r="51" customFormat="false" ht="18.75" hidden="true" customHeight="false" outlineLevel="1" collapsed="false">
      <c r="B51" s="74" t="n">
        <v>44</v>
      </c>
      <c r="C51" s="75"/>
      <c r="D51" s="75"/>
      <c r="E51" s="75"/>
      <c r="F51" s="79" t="str">
        <f aca="false">IF(E51="","",(MIN(E51,$K$8)))</f>
        <v/>
      </c>
      <c r="G51" s="75"/>
      <c r="H51" s="80"/>
      <c r="L51" s="73" t="str">
        <f aca="false">IF(COUNTIF($C$8:C51,C51)&gt;1,"重複","")</f>
        <v/>
      </c>
    </row>
    <row r="52" customFormat="false" ht="18.75" hidden="true" customHeight="false" outlineLevel="1" collapsed="false">
      <c r="B52" s="74" t="n">
        <v>45</v>
      </c>
      <c r="C52" s="75"/>
      <c r="D52" s="75"/>
      <c r="E52" s="75"/>
      <c r="F52" s="79" t="str">
        <f aca="false">IF(E52="","",(MIN(E52,$K$8)))</f>
        <v/>
      </c>
      <c r="G52" s="75"/>
      <c r="H52" s="80"/>
      <c r="L52" s="73" t="str">
        <f aca="false">IF(COUNTIF($C$8:C52,C52)&gt;1,"重複","")</f>
        <v/>
      </c>
    </row>
    <row r="53" customFormat="false" ht="18.75" hidden="true" customHeight="false" outlineLevel="1" collapsed="false">
      <c r="B53" s="74" t="n">
        <v>46</v>
      </c>
      <c r="C53" s="75"/>
      <c r="D53" s="75"/>
      <c r="E53" s="75"/>
      <c r="F53" s="79" t="str">
        <f aca="false">IF(E53="","",(MIN(E53,$K$8)))</f>
        <v/>
      </c>
      <c r="G53" s="75"/>
      <c r="H53" s="80"/>
      <c r="L53" s="73" t="str">
        <f aca="false">IF(COUNTIF($C$8:C53,C53)&gt;1,"重複","")</f>
        <v/>
      </c>
    </row>
    <row r="54" customFormat="false" ht="18.75" hidden="true" customHeight="false" outlineLevel="1" collapsed="false">
      <c r="B54" s="74" t="n">
        <v>47</v>
      </c>
      <c r="C54" s="75"/>
      <c r="D54" s="75"/>
      <c r="E54" s="75"/>
      <c r="F54" s="79" t="str">
        <f aca="false">IF(E54="","",(MIN(E54,$K$8)))</f>
        <v/>
      </c>
      <c r="G54" s="75"/>
      <c r="H54" s="80"/>
      <c r="L54" s="73" t="str">
        <f aca="false">IF(COUNTIF($C$8:C54,C54)&gt;1,"重複","")</f>
        <v/>
      </c>
    </row>
    <row r="55" customFormat="false" ht="18.75" hidden="true" customHeight="false" outlineLevel="1" collapsed="false">
      <c r="B55" s="74" t="n">
        <v>48</v>
      </c>
      <c r="C55" s="75"/>
      <c r="D55" s="75"/>
      <c r="E55" s="75"/>
      <c r="F55" s="79" t="str">
        <f aca="false">IF(E55="","",(MIN(E55,$K$8)))</f>
        <v/>
      </c>
      <c r="G55" s="75"/>
      <c r="H55" s="80"/>
      <c r="L55" s="73" t="str">
        <f aca="false">IF(COUNTIF($C$8:C55,C55)&gt;1,"重複","")</f>
        <v/>
      </c>
    </row>
    <row r="56" customFormat="false" ht="18.75" hidden="true" customHeight="false" outlineLevel="1" collapsed="false">
      <c r="B56" s="74" t="n">
        <v>49</v>
      </c>
      <c r="C56" s="75"/>
      <c r="D56" s="75"/>
      <c r="E56" s="75"/>
      <c r="F56" s="79" t="str">
        <f aca="false">IF(E56="","",(MIN(E56,$K$8)))</f>
        <v/>
      </c>
      <c r="G56" s="75"/>
      <c r="H56" s="80"/>
      <c r="L56" s="73" t="str">
        <f aca="false">IF(COUNTIF($C$8:C56,C56)&gt;1,"重複","")</f>
        <v/>
      </c>
    </row>
    <row r="57" customFormat="false" ht="18.75" hidden="true" customHeight="false" outlineLevel="1" collapsed="false">
      <c r="B57" s="74" t="n">
        <v>50</v>
      </c>
      <c r="C57" s="75"/>
      <c r="D57" s="75"/>
      <c r="E57" s="75"/>
      <c r="F57" s="79" t="str">
        <f aca="false">IF(E57="","",(MIN(E57,$K$8)))</f>
        <v/>
      </c>
      <c r="G57" s="75"/>
      <c r="H57" s="80"/>
      <c r="L57" s="73" t="str">
        <f aca="false">IF(COUNTIF($C$8:C57,C57)&gt;1,"重複","")</f>
        <v/>
      </c>
    </row>
    <row r="58" customFormat="false" ht="18.75" hidden="true" customHeight="false" outlineLevel="1" collapsed="false">
      <c r="B58" s="74" t="n">
        <v>51</v>
      </c>
      <c r="C58" s="75"/>
      <c r="D58" s="75"/>
      <c r="E58" s="75"/>
      <c r="F58" s="79" t="str">
        <f aca="false">IF(E58="","",(MIN(E58,$K$8)))</f>
        <v/>
      </c>
      <c r="G58" s="75"/>
      <c r="H58" s="80"/>
      <c r="L58" s="73" t="str">
        <f aca="false">IF(COUNTIF($C$8:C58,C58)&gt;1,"重複","")</f>
        <v/>
      </c>
    </row>
    <row r="59" customFormat="false" ht="18.75" hidden="true" customHeight="false" outlineLevel="1" collapsed="false">
      <c r="B59" s="74" t="n">
        <v>52</v>
      </c>
      <c r="C59" s="75"/>
      <c r="D59" s="75"/>
      <c r="E59" s="75"/>
      <c r="F59" s="79" t="str">
        <f aca="false">IF(E59="","",(MIN(E59,$K$8)))</f>
        <v/>
      </c>
      <c r="G59" s="75"/>
      <c r="H59" s="80"/>
      <c r="L59" s="73" t="str">
        <f aca="false">IF(COUNTIF($C$8:C59,C59)&gt;1,"重複","")</f>
        <v/>
      </c>
    </row>
    <row r="60" customFormat="false" ht="18.75" hidden="true" customHeight="false" outlineLevel="1" collapsed="false">
      <c r="B60" s="74" t="n">
        <v>53</v>
      </c>
      <c r="C60" s="75"/>
      <c r="D60" s="75"/>
      <c r="E60" s="75"/>
      <c r="F60" s="79" t="str">
        <f aca="false">IF(E60="","",(MIN(E60,$K$8)))</f>
        <v/>
      </c>
      <c r="G60" s="75"/>
      <c r="H60" s="80"/>
      <c r="L60" s="73" t="str">
        <f aca="false">IF(COUNTIF($C$8:C60,C60)&gt;1,"重複","")</f>
        <v/>
      </c>
    </row>
    <row r="61" customFormat="false" ht="18.75" hidden="true" customHeight="false" outlineLevel="1" collapsed="false">
      <c r="B61" s="74" t="n">
        <v>54</v>
      </c>
      <c r="C61" s="75"/>
      <c r="D61" s="75"/>
      <c r="E61" s="75"/>
      <c r="F61" s="79" t="str">
        <f aca="false">IF(E61="","",(MIN(E61,$K$8)))</f>
        <v/>
      </c>
      <c r="G61" s="75"/>
      <c r="H61" s="80"/>
      <c r="L61" s="73" t="str">
        <f aca="false">IF(COUNTIF($C$8:C61,C61)&gt;1,"重複","")</f>
        <v/>
      </c>
    </row>
    <row r="62" customFormat="false" ht="18.75" hidden="true" customHeight="false" outlineLevel="1" collapsed="false">
      <c r="B62" s="74" t="n">
        <v>55</v>
      </c>
      <c r="C62" s="75"/>
      <c r="D62" s="75"/>
      <c r="E62" s="75"/>
      <c r="F62" s="79" t="str">
        <f aca="false">IF(E62="","",(MIN(E62,$K$8)))</f>
        <v/>
      </c>
      <c r="G62" s="75"/>
      <c r="H62" s="80"/>
      <c r="L62" s="73" t="str">
        <f aca="false">IF(COUNTIF($C$8:C62,C62)&gt;1,"重複","")</f>
        <v/>
      </c>
    </row>
    <row r="63" customFormat="false" ht="18.75" hidden="true" customHeight="false" outlineLevel="1" collapsed="false">
      <c r="B63" s="74" t="n">
        <v>56</v>
      </c>
      <c r="C63" s="75"/>
      <c r="D63" s="75"/>
      <c r="E63" s="75"/>
      <c r="F63" s="79" t="str">
        <f aca="false">IF(E63="","",(MIN(E63,$K$8)))</f>
        <v/>
      </c>
      <c r="G63" s="75"/>
      <c r="H63" s="80"/>
      <c r="L63" s="73" t="str">
        <f aca="false">IF(COUNTIF($C$8:C63,C63)&gt;1,"重複","")</f>
        <v/>
      </c>
    </row>
    <row r="64" customFormat="false" ht="18.75" hidden="true" customHeight="false" outlineLevel="1" collapsed="false">
      <c r="B64" s="74" t="n">
        <v>57</v>
      </c>
      <c r="C64" s="75"/>
      <c r="D64" s="75"/>
      <c r="E64" s="75"/>
      <c r="F64" s="79" t="str">
        <f aca="false">IF(E64="","",(MIN(E64,$K$8)))</f>
        <v/>
      </c>
      <c r="G64" s="75"/>
      <c r="H64" s="80"/>
      <c r="L64" s="73" t="str">
        <f aca="false">IF(COUNTIF($C$8:C64,C64)&gt;1,"重複","")</f>
        <v/>
      </c>
    </row>
    <row r="65" customFormat="false" ht="18.75" hidden="true" customHeight="false" outlineLevel="1" collapsed="false">
      <c r="B65" s="74" t="n">
        <v>58</v>
      </c>
      <c r="C65" s="75"/>
      <c r="D65" s="75"/>
      <c r="E65" s="75"/>
      <c r="F65" s="79" t="str">
        <f aca="false">IF(E65="","",(MIN(E65,$K$8)))</f>
        <v/>
      </c>
      <c r="G65" s="75"/>
      <c r="H65" s="80"/>
      <c r="L65" s="73" t="str">
        <f aca="false">IF(COUNTIF($C$8:C65,C65)&gt;1,"重複","")</f>
        <v/>
      </c>
    </row>
    <row r="66" customFormat="false" ht="18.75" hidden="true" customHeight="false" outlineLevel="1" collapsed="false">
      <c r="B66" s="74" t="n">
        <v>59</v>
      </c>
      <c r="C66" s="75"/>
      <c r="D66" s="75"/>
      <c r="E66" s="75"/>
      <c r="F66" s="79" t="str">
        <f aca="false">IF(E66="","",(MIN(E66,$K$8)))</f>
        <v/>
      </c>
      <c r="G66" s="75"/>
      <c r="H66" s="80"/>
      <c r="L66" s="73" t="str">
        <f aca="false">IF(COUNTIF($C$8:C66,C66)&gt;1,"重複","")</f>
        <v/>
      </c>
    </row>
    <row r="67" customFormat="false" ht="18.75" hidden="true" customHeight="false" outlineLevel="1" collapsed="false">
      <c r="B67" s="74" t="n">
        <v>60</v>
      </c>
      <c r="C67" s="75"/>
      <c r="D67" s="75"/>
      <c r="E67" s="75"/>
      <c r="F67" s="79" t="str">
        <f aca="false">IF(E67="","",(MIN(E67,$K$8)))</f>
        <v/>
      </c>
      <c r="G67" s="75"/>
      <c r="H67" s="80"/>
      <c r="L67" s="73" t="str">
        <f aca="false">IF(COUNTIF($C$8:C67,C67)&gt;1,"重複","")</f>
        <v/>
      </c>
    </row>
    <row r="68" customFormat="false" ht="18.75" hidden="true" customHeight="false" outlineLevel="1" collapsed="false">
      <c r="B68" s="74" t="n">
        <v>61</v>
      </c>
      <c r="C68" s="75"/>
      <c r="D68" s="75"/>
      <c r="E68" s="75"/>
      <c r="F68" s="79" t="str">
        <f aca="false">IF(E68="","",(MIN(E68,$K$8)))</f>
        <v/>
      </c>
      <c r="G68" s="75"/>
      <c r="H68" s="80"/>
      <c r="L68" s="73" t="str">
        <f aca="false">IF(COUNTIF($C$8:C68,C68)&gt;1,"重複","")</f>
        <v/>
      </c>
    </row>
    <row r="69" customFormat="false" ht="18.75" hidden="true" customHeight="false" outlineLevel="1" collapsed="false">
      <c r="B69" s="74" t="n">
        <v>62</v>
      </c>
      <c r="C69" s="75"/>
      <c r="D69" s="75"/>
      <c r="E69" s="75"/>
      <c r="F69" s="79" t="str">
        <f aca="false">IF(E69="","",(MIN(E69,$K$8)))</f>
        <v/>
      </c>
      <c r="G69" s="75"/>
      <c r="H69" s="80"/>
      <c r="L69" s="73" t="str">
        <f aca="false">IF(COUNTIF($C$8:C69,C69)&gt;1,"重複","")</f>
        <v/>
      </c>
    </row>
    <row r="70" customFormat="false" ht="18.75" hidden="true" customHeight="false" outlineLevel="1" collapsed="false">
      <c r="B70" s="74" t="n">
        <v>63</v>
      </c>
      <c r="C70" s="75"/>
      <c r="D70" s="75"/>
      <c r="E70" s="75"/>
      <c r="F70" s="79" t="str">
        <f aca="false">IF(E70="","",(MIN(E70,$K$8)))</f>
        <v/>
      </c>
      <c r="G70" s="75"/>
      <c r="H70" s="80"/>
      <c r="L70" s="73" t="str">
        <f aca="false">IF(COUNTIF($C$8:C70,C70)&gt;1,"重複","")</f>
        <v/>
      </c>
    </row>
    <row r="71" customFormat="false" ht="18.75" hidden="true" customHeight="false" outlineLevel="1" collapsed="false">
      <c r="B71" s="74" t="n">
        <v>64</v>
      </c>
      <c r="C71" s="75"/>
      <c r="D71" s="75"/>
      <c r="E71" s="75"/>
      <c r="F71" s="79" t="str">
        <f aca="false">IF(E71="","",(MIN(E71,$K$8)))</f>
        <v/>
      </c>
      <c r="G71" s="75"/>
      <c r="H71" s="80"/>
      <c r="L71" s="73" t="str">
        <f aca="false">IF(COUNTIF($C$8:C71,C71)&gt;1,"重複","")</f>
        <v/>
      </c>
    </row>
    <row r="72" customFormat="false" ht="18.75" hidden="true" customHeight="false" outlineLevel="1" collapsed="false">
      <c r="B72" s="74" t="n">
        <v>65</v>
      </c>
      <c r="C72" s="75"/>
      <c r="D72" s="75"/>
      <c r="E72" s="75"/>
      <c r="F72" s="79" t="str">
        <f aca="false">IF(E72="","",(MIN(E72,$K$8)))</f>
        <v/>
      </c>
      <c r="G72" s="75"/>
      <c r="H72" s="80"/>
      <c r="L72" s="73" t="str">
        <f aca="false">IF(COUNTIF($C$8:C72,C72)&gt;1,"重複","")</f>
        <v/>
      </c>
    </row>
    <row r="73" customFormat="false" ht="18.75" hidden="true" customHeight="false" outlineLevel="1" collapsed="false">
      <c r="B73" s="74" t="n">
        <v>66</v>
      </c>
      <c r="C73" s="75"/>
      <c r="D73" s="75"/>
      <c r="E73" s="75"/>
      <c r="F73" s="79" t="str">
        <f aca="false">IF(E73="","",(MIN(E73,$K$8)))</f>
        <v/>
      </c>
      <c r="G73" s="75"/>
      <c r="H73" s="80"/>
      <c r="L73" s="73" t="str">
        <f aca="false">IF(COUNTIF($C$8:C73,C73)&gt;1,"重複","")</f>
        <v/>
      </c>
    </row>
    <row r="74" customFormat="false" ht="18.75" hidden="true" customHeight="false" outlineLevel="1" collapsed="false">
      <c r="B74" s="74" t="n">
        <v>67</v>
      </c>
      <c r="C74" s="75"/>
      <c r="D74" s="75"/>
      <c r="E74" s="75"/>
      <c r="F74" s="79" t="str">
        <f aca="false">IF(E74="","",(MIN(E74,$K$8)))</f>
        <v/>
      </c>
      <c r="G74" s="75"/>
      <c r="H74" s="80"/>
      <c r="L74" s="73" t="str">
        <f aca="false">IF(COUNTIF($C$8:C74,C74)&gt;1,"重複","")</f>
        <v/>
      </c>
    </row>
    <row r="75" customFormat="false" ht="18.75" hidden="true" customHeight="false" outlineLevel="1" collapsed="false">
      <c r="B75" s="74" t="n">
        <v>68</v>
      </c>
      <c r="C75" s="75"/>
      <c r="D75" s="75"/>
      <c r="E75" s="75"/>
      <c r="F75" s="79" t="str">
        <f aca="false">IF(E75="","",(MIN(E75,$K$8)))</f>
        <v/>
      </c>
      <c r="G75" s="75"/>
      <c r="H75" s="80"/>
      <c r="L75" s="73" t="str">
        <f aca="false">IF(COUNTIF($C$8:C75,C75)&gt;1,"重複","")</f>
        <v/>
      </c>
    </row>
    <row r="76" customFormat="false" ht="18.75" hidden="true" customHeight="false" outlineLevel="1" collapsed="false">
      <c r="B76" s="74" t="n">
        <v>69</v>
      </c>
      <c r="C76" s="75"/>
      <c r="D76" s="75"/>
      <c r="E76" s="75"/>
      <c r="F76" s="79" t="str">
        <f aca="false">IF(E76="","",(MIN(E76,$K$8)))</f>
        <v/>
      </c>
      <c r="G76" s="75"/>
      <c r="H76" s="80"/>
      <c r="L76" s="73" t="str">
        <f aca="false">IF(COUNTIF($C$8:C76,C76)&gt;1,"重複","")</f>
        <v/>
      </c>
    </row>
    <row r="77" customFormat="false" ht="18.75" hidden="true" customHeight="false" outlineLevel="1" collapsed="false">
      <c r="B77" s="74" t="n">
        <v>70</v>
      </c>
      <c r="C77" s="75"/>
      <c r="D77" s="75"/>
      <c r="E77" s="75"/>
      <c r="F77" s="79" t="str">
        <f aca="false">IF(E77="","",(MIN(E77,$K$8)))</f>
        <v/>
      </c>
      <c r="G77" s="75"/>
      <c r="H77" s="80"/>
      <c r="L77" s="73" t="str">
        <f aca="false">IF(COUNTIF($C$8:C77,C77)&gt;1,"重複","")</f>
        <v/>
      </c>
    </row>
    <row r="78" customFormat="false" ht="18.75" hidden="true" customHeight="false" outlineLevel="1" collapsed="false">
      <c r="B78" s="74" t="n">
        <v>71</v>
      </c>
      <c r="C78" s="75"/>
      <c r="D78" s="75"/>
      <c r="E78" s="75"/>
      <c r="F78" s="79" t="str">
        <f aca="false">IF(E78="","",(MIN(E78,$K$8)))</f>
        <v/>
      </c>
      <c r="G78" s="75"/>
      <c r="H78" s="80"/>
      <c r="L78" s="73" t="str">
        <f aca="false">IF(COUNTIF($C$8:C78,C78)&gt;1,"重複","")</f>
        <v/>
      </c>
    </row>
    <row r="79" customFormat="false" ht="18.75" hidden="true" customHeight="false" outlineLevel="1" collapsed="false">
      <c r="B79" s="74" t="n">
        <v>72</v>
      </c>
      <c r="C79" s="75"/>
      <c r="D79" s="75"/>
      <c r="E79" s="75"/>
      <c r="F79" s="79" t="str">
        <f aca="false">IF(E79="","",(MIN(E79,$K$8)))</f>
        <v/>
      </c>
      <c r="G79" s="75"/>
      <c r="H79" s="80"/>
      <c r="L79" s="73" t="str">
        <f aca="false">IF(COUNTIF($C$8:C79,C79)&gt;1,"重複","")</f>
        <v/>
      </c>
    </row>
    <row r="80" customFormat="false" ht="18.75" hidden="true" customHeight="false" outlineLevel="1" collapsed="false">
      <c r="B80" s="74" t="n">
        <v>73</v>
      </c>
      <c r="C80" s="75"/>
      <c r="D80" s="75"/>
      <c r="E80" s="75"/>
      <c r="F80" s="79" t="str">
        <f aca="false">IF(E80="","",(MIN(E80,$K$8)))</f>
        <v/>
      </c>
      <c r="G80" s="75"/>
      <c r="H80" s="80"/>
      <c r="L80" s="73" t="str">
        <f aca="false">IF(COUNTIF($C$8:C80,C80)&gt;1,"重複","")</f>
        <v/>
      </c>
    </row>
    <row r="81" customFormat="false" ht="18.75" hidden="true" customHeight="false" outlineLevel="1" collapsed="false">
      <c r="B81" s="74" t="n">
        <v>74</v>
      </c>
      <c r="C81" s="75"/>
      <c r="D81" s="75"/>
      <c r="E81" s="75"/>
      <c r="F81" s="79" t="str">
        <f aca="false">IF(E81="","",(MIN(E81,$K$8)))</f>
        <v/>
      </c>
      <c r="G81" s="75"/>
      <c r="H81" s="80"/>
      <c r="L81" s="73" t="str">
        <f aca="false">IF(COUNTIF($C$8:C81,C81)&gt;1,"重複","")</f>
        <v/>
      </c>
    </row>
    <row r="82" customFormat="false" ht="18.75" hidden="true" customHeight="false" outlineLevel="1" collapsed="false">
      <c r="B82" s="74" t="n">
        <v>75</v>
      </c>
      <c r="C82" s="75"/>
      <c r="D82" s="75"/>
      <c r="E82" s="75"/>
      <c r="F82" s="79" t="str">
        <f aca="false">IF(E82="","",(MIN(E82,$K$8)))</f>
        <v/>
      </c>
      <c r="G82" s="75"/>
      <c r="H82" s="80"/>
      <c r="L82" s="73" t="str">
        <f aca="false">IF(COUNTIF($C$8:C82,C82)&gt;1,"重複","")</f>
        <v/>
      </c>
    </row>
    <row r="83" customFormat="false" ht="18.75" hidden="true" customHeight="false" outlineLevel="1" collapsed="false">
      <c r="B83" s="74" t="n">
        <v>76</v>
      </c>
      <c r="C83" s="75"/>
      <c r="D83" s="75"/>
      <c r="E83" s="75"/>
      <c r="F83" s="79" t="str">
        <f aca="false">IF(E83="","",(MIN(E83,$K$8)))</f>
        <v/>
      </c>
      <c r="G83" s="75"/>
      <c r="H83" s="80"/>
      <c r="L83" s="73" t="str">
        <f aca="false">IF(COUNTIF($C$8:C83,C83)&gt;1,"重複","")</f>
        <v/>
      </c>
    </row>
    <row r="84" customFormat="false" ht="18.75" hidden="true" customHeight="false" outlineLevel="1" collapsed="false">
      <c r="B84" s="74" t="n">
        <v>77</v>
      </c>
      <c r="C84" s="75"/>
      <c r="D84" s="75"/>
      <c r="E84" s="75"/>
      <c r="F84" s="79" t="str">
        <f aca="false">IF(E84="","",(MIN(E84,$K$8)))</f>
        <v/>
      </c>
      <c r="G84" s="75"/>
      <c r="H84" s="80"/>
      <c r="L84" s="73" t="str">
        <f aca="false">IF(COUNTIF($C$8:C84,C84)&gt;1,"重複","")</f>
        <v/>
      </c>
    </row>
    <row r="85" customFormat="false" ht="18.75" hidden="true" customHeight="false" outlineLevel="1" collapsed="false">
      <c r="B85" s="74" t="n">
        <v>78</v>
      </c>
      <c r="C85" s="75"/>
      <c r="D85" s="75"/>
      <c r="E85" s="75"/>
      <c r="F85" s="79" t="str">
        <f aca="false">IF(E85="","",(MIN(E85,$K$8)))</f>
        <v/>
      </c>
      <c r="G85" s="75"/>
      <c r="H85" s="80"/>
      <c r="L85" s="73" t="str">
        <f aca="false">IF(COUNTIF($C$8:C85,C85)&gt;1,"重複","")</f>
        <v/>
      </c>
    </row>
    <row r="86" customFormat="false" ht="18.75" hidden="true" customHeight="false" outlineLevel="1" collapsed="false">
      <c r="B86" s="74" t="n">
        <v>79</v>
      </c>
      <c r="C86" s="75"/>
      <c r="D86" s="75"/>
      <c r="E86" s="75"/>
      <c r="F86" s="79" t="str">
        <f aca="false">IF(E86="","",(MIN(E86,$K$8)))</f>
        <v/>
      </c>
      <c r="G86" s="75"/>
      <c r="H86" s="80"/>
      <c r="L86" s="73" t="str">
        <f aca="false">IF(COUNTIF($C$8:C86,C86)&gt;1,"重複","")</f>
        <v/>
      </c>
    </row>
    <row r="87" customFormat="false" ht="18.75" hidden="true" customHeight="false" outlineLevel="1" collapsed="false">
      <c r="B87" s="74" t="n">
        <v>80</v>
      </c>
      <c r="C87" s="75"/>
      <c r="D87" s="75"/>
      <c r="E87" s="75"/>
      <c r="F87" s="79" t="str">
        <f aca="false">IF(E87="","",(MIN(E87,$K$8)))</f>
        <v/>
      </c>
      <c r="G87" s="75"/>
      <c r="H87" s="80"/>
      <c r="L87" s="73" t="str">
        <f aca="false">IF(COUNTIF($C$8:C87,C87)&gt;1,"重複","")</f>
        <v/>
      </c>
    </row>
    <row r="88" customFormat="false" ht="18.75" hidden="true" customHeight="false" outlineLevel="1" collapsed="false">
      <c r="B88" s="74" t="n">
        <v>81</v>
      </c>
      <c r="C88" s="75"/>
      <c r="D88" s="75"/>
      <c r="E88" s="75"/>
      <c r="F88" s="79" t="str">
        <f aca="false">IF(E88="","",(MIN(E88,$K$8)))</f>
        <v/>
      </c>
      <c r="G88" s="75"/>
      <c r="H88" s="80"/>
      <c r="L88" s="73" t="str">
        <f aca="false">IF(COUNTIF($C$8:C88,C88)&gt;1,"重複","")</f>
        <v/>
      </c>
    </row>
    <row r="89" customFormat="false" ht="18.75" hidden="true" customHeight="false" outlineLevel="1" collapsed="false">
      <c r="B89" s="74" t="n">
        <v>82</v>
      </c>
      <c r="C89" s="75"/>
      <c r="D89" s="75"/>
      <c r="E89" s="75"/>
      <c r="F89" s="79" t="str">
        <f aca="false">IF(E89="","",(MIN(E89,$K$8)))</f>
        <v/>
      </c>
      <c r="G89" s="75"/>
      <c r="H89" s="80"/>
      <c r="L89" s="73" t="str">
        <f aca="false">IF(COUNTIF($C$8:C89,C89)&gt;1,"重複","")</f>
        <v/>
      </c>
    </row>
    <row r="90" customFormat="false" ht="18.75" hidden="true" customHeight="false" outlineLevel="1" collapsed="false">
      <c r="B90" s="74" t="n">
        <v>83</v>
      </c>
      <c r="C90" s="75"/>
      <c r="D90" s="75"/>
      <c r="E90" s="75"/>
      <c r="F90" s="79" t="str">
        <f aca="false">IF(E90="","",(MIN(E90,$K$8)))</f>
        <v/>
      </c>
      <c r="G90" s="75"/>
      <c r="H90" s="80"/>
      <c r="L90" s="73" t="str">
        <f aca="false">IF(COUNTIF($C$8:C90,C90)&gt;1,"重複","")</f>
        <v/>
      </c>
    </row>
    <row r="91" customFormat="false" ht="18.75" hidden="true" customHeight="false" outlineLevel="1" collapsed="false">
      <c r="B91" s="74" t="n">
        <v>84</v>
      </c>
      <c r="C91" s="75"/>
      <c r="D91" s="75"/>
      <c r="E91" s="75"/>
      <c r="F91" s="79" t="str">
        <f aca="false">IF(E91="","",(MIN(E91,$K$8)))</f>
        <v/>
      </c>
      <c r="G91" s="75"/>
      <c r="H91" s="80"/>
      <c r="L91" s="73" t="str">
        <f aca="false">IF(COUNTIF($C$8:C91,C91)&gt;1,"重複","")</f>
        <v/>
      </c>
    </row>
    <row r="92" customFormat="false" ht="18.75" hidden="true" customHeight="false" outlineLevel="1" collapsed="false">
      <c r="B92" s="74" t="n">
        <v>85</v>
      </c>
      <c r="C92" s="75"/>
      <c r="D92" s="75"/>
      <c r="E92" s="75"/>
      <c r="F92" s="79" t="str">
        <f aca="false">IF(E92="","",(MIN(E92,$K$8)))</f>
        <v/>
      </c>
      <c r="G92" s="75"/>
      <c r="H92" s="80"/>
      <c r="L92" s="73" t="str">
        <f aca="false">IF(COUNTIF($C$8:C92,C92)&gt;1,"重複","")</f>
        <v/>
      </c>
    </row>
    <row r="93" customFormat="false" ht="18.75" hidden="true" customHeight="false" outlineLevel="1" collapsed="false">
      <c r="B93" s="74" t="n">
        <v>86</v>
      </c>
      <c r="C93" s="75"/>
      <c r="D93" s="75"/>
      <c r="E93" s="75"/>
      <c r="F93" s="79" t="str">
        <f aca="false">IF(E93="","",(MIN(E93,$K$8)))</f>
        <v/>
      </c>
      <c r="G93" s="75"/>
      <c r="H93" s="80"/>
      <c r="L93" s="73" t="str">
        <f aca="false">IF(COUNTIF($C$8:C93,C93)&gt;1,"重複","")</f>
        <v/>
      </c>
    </row>
    <row r="94" customFormat="false" ht="18.75" hidden="true" customHeight="false" outlineLevel="1" collapsed="false">
      <c r="B94" s="74" t="n">
        <v>87</v>
      </c>
      <c r="C94" s="75"/>
      <c r="D94" s="75"/>
      <c r="E94" s="75"/>
      <c r="F94" s="79" t="str">
        <f aca="false">IF(E94="","",(MIN(E94,$K$8)))</f>
        <v/>
      </c>
      <c r="G94" s="75"/>
      <c r="H94" s="80"/>
      <c r="L94" s="73" t="str">
        <f aca="false">IF(COUNTIF($C$8:C94,C94)&gt;1,"重複","")</f>
        <v/>
      </c>
    </row>
    <row r="95" customFormat="false" ht="18.75" hidden="true" customHeight="false" outlineLevel="1" collapsed="false">
      <c r="B95" s="74" t="n">
        <v>88</v>
      </c>
      <c r="C95" s="75"/>
      <c r="D95" s="75"/>
      <c r="E95" s="75"/>
      <c r="F95" s="79" t="str">
        <f aca="false">IF(E95="","",(MIN(E95,$K$8)))</f>
        <v/>
      </c>
      <c r="G95" s="75"/>
      <c r="H95" s="80"/>
      <c r="L95" s="73" t="str">
        <f aca="false">IF(COUNTIF($C$8:C95,C95)&gt;1,"重複","")</f>
        <v/>
      </c>
    </row>
    <row r="96" customFormat="false" ht="18.75" hidden="true" customHeight="false" outlineLevel="1" collapsed="false">
      <c r="B96" s="74" t="n">
        <v>89</v>
      </c>
      <c r="C96" s="75"/>
      <c r="D96" s="75"/>
      <c r="E96" s="75"/>
      <c r="F96" s="79" t="str">
        <f aca="false">IF(E96="","",(MIN(E96,$K$8)))</f>
        <v/>
      </c>
      <c r="G96" s="75"/>
      <c r="H96" s="80"/>
      <c r="L96" s="73" t="str">
        <f aca="false">IF(COUNTIF($C$8:C96,C96)&gt;1,"重複","")</f>
        <v/>
      </c>
    </row>
    <row r="97" customFormat="false" ht="18.75" hidden="true" customHeight="false" outlineLevel="1" collapsed="false">
      <c r="B97" s="74" t="n">
        <v>90</v>
      </c>
      <c r="C97" s="75"/>
      <c r="D97" s="75"/>
      <c r="E97" s="75"/>
      <c r="F97" s="79" t="str">
        <f aca="false">IF(E97="","",(MIN(E97,$K$8)))</f>
        <v/>
      </c>
      <c r="G97" s="75"/>
      <c r="H97" s="80"/>
      <c r="L97" s="73" t="str">
        <f aca="false">IF(COUNTIF($C$8:C97,C97)&gt;1,"重複","")</f>
        <v/>
      </c>
    </row>
    <row r="98" customFormat="false" ht="18.75" hidden="true" customHeight="false" outlineLevel="1" collapsed="false">
      <c r="B98" s="74" t="n">
        <v>91</v>
      </c>
      <c r="C98" s="75"/>
      <c r="D98" s="75"/>
      <c r="E98" s="75"/>
      <c r="F98" s="79" t="str">
        <f aca="false">IF(E98="","",(MIN(E98,$K$8)))</f>
        <v/>
      </c>
      <c r="G98" s="75"/>
      <c r="H98" s="80"/>
      <c r="L98" s="73" t="str">
        <f aca="false">IF(COUNTIF($C$8:C98,C98)&gt;1,"重複","")</f>
        <v/>
      </c>
    </row>
    <row r="99" customFormat="false" ht="18.75" hidden="true" customHeight="false" outlineLevel="1" collapsed="false">
      <c r="B99" s="74" t="n">
        <v>92</v>
      </c>
      <c r="C99" s="75"/>
      <c r="D99" s="75"/>
      <c r="E99" s="75"/>
      <c r="F99" s="79" t="str">
        <f aca="false">IF(E99="","",(MIN(E99,$K$8)))</f>
        <v/>
      </c>
      <c r="G99" s="75"/>
      <c r="H99" s="80"/>
      <c r="L99" s="73" t="str">
        <f aca="false">IF(COUNTIF($C$8:C99,C99)&gt;1,"重複","")</f>
        <v/>
      </c>
    </row>
    <row r="100" customFormat="false" ht="18.75" hidden="true" customHeight="false" outlineLevel="1" collapsed="false">
      <c r="B100" s="74" t="n">
        <v>93</v>
      </c>
      <c r="C100" s="75"/>
      <c r="D100" s="75"/>
      <c r="E100" s="75"/>
      <c r="F100" s="79" t="str">
        <f aca="false">IF(E100="","",(MIN(E100,$K$8)))</f>
        <v/>
      </c>
      <c r="G100" s="75"/>
      <c r="H100" s="80"/>
      <c r="L100" s="73" t="str">
        <f aca="false">IF(COUNTIF($C$8:C100,C100)&gt;1,"重複","")</f>
        <v/>
      </c>
    </row>
    <row r="101" customFormat="false" ht="18.75" hidden="true" customHeight="false" outlineLevel="1" collapsed="false">
      <c r="B101" s="74" t="n">
        <v>94</v>
      </c>
      <c r="C101" s="75"/>
      <c r="D101" s="75"/>
      <c r="E101" s="75"/>
      <c r="F101" s="79" t="str">
        <f aca="false">IF(E101="","",(MIN(E101,$K$8)))</f>
        <v/>
      </c>
      <c r="G101" s="75"/>
      <c r="H101" s="80"/>
      <c r="L101" s="73" t="str">
        <f aca="false">IF(COUNTIF($C$8:C101,C101)&gt;1,"重複","")</f>
        <v/>
      </c>
    </row>
    <row r="102" customFormat="false" ht="18.75" hidden="true" customHeight="false" outlineLevel="1" collapsed="false">
      <c r="B102" s="74" t="n">
        <v>95</v>
      </c>
      <c r="C102" s="75"/>
      <c r="D102" s="75"/>
      <c r="E102" s="75"/>
      <c r="F102" s="79" t="str">
        <f aca="false">IF(E102="","",(MIN(E102,$K$8)))</f>
        <v/>
      </c>
      <c r="G102" s="75"/>
      <c r="H102" s="80"/>
      <c r="L102" s="73" t="str">
        <f aca="false">IF(COUNTIF($C$8:C102,C102)&gt;1,"重複","")</f>
        <v/>
      </c>
    </row>
    <row r="103" customFormat="false" ht="18.75" hidden="true" customHeight="false" outlineLevel="1" collapsed="false">
      <c r="B103" s="74" t="n">
        <v>96</v>
      </c>
      <c r="C103" s="75"/>
      <c r="D103" s="75"/>
      <c r="E103" s="75"/>
      <c r="F103" s="79" t="str">
        <f aca="false">IF(E103="","",(MIN(E103,$K$8)))</f>
        <v/>
      </c>
      <c r="G103" s="75"/>
      <c r="H103" s="80"/>
      <c r="L103" s="73" t="str">
        <f aca="false">IF(COUNTIF($C$8:C103,C103)&gt;1,"重複","")</f>
        <v/>
      </c>
    </row>
    <row r="104" customFormat="false" ht="18.75" hidden="true" customHeight="false" outlineLevel="1" collapsed="false">
      <c r="B104" s="74" t="n">
        <v>97</v>
      </c>
      <c r="C104" s="75"/>
      <c r="D104" s="75"/>
      <c r="E104" s="75"/>
      <c r="F104" s="79" t="str">
        <f aca="false">IF(E104="","",(MIN(E104,$K$8)))</f>
        <v/>
      </c>
      <c r="G104" s="75"/>
      <c r="H104" s="80"/>
      <c r="L104" s="73" t="str">
        <f aca="false">IF(COUNTIF($C$8:C104,C104)&gt;1,"重複","")</f>
        <v/>
      </c>
    </row>
    <row r="105" customFormat="false" ht="18.75" hidden="true" customHeight="false" outlineLevel="1" collapsed="false">
      <c r="B105" s="74" t="n">
        <v>98</v>
      </c>
      <c r="C105" s="75"/>
      <c r="D105" s="75"/>
      <c r="E105" s="75"/>
      <c r="F105" s="79" t="str">
        <f aca="false">IF(E105="","",(MIN(E105,$K$8)))</f>
        <v/>
      </c>
      <c r="G105" s="75"/>
      <c r="H105" s="80"/>
      <c r="L105" s="73" t="str">
        <f aca="false">IF(COUNTIF($C$8:C105,C105)&gt;1,"重複","")</f>
        <v/>
      </c>
    </row>
    <row r="106" customFormat="false" ht="18.75" hidden="true" customHeight="false" outlineLevel="1" collapsed="false">
      <c r="B106" s="74" t="n">
        <v>99</v>
      </c>
      <c r="C106" s="75"/>
      <c r="D106" s="75"/>
      <c r="E106" s="75"/>
      <c r="F106" s="79" t="str">
        <f aca="false">IF(E106="","",(MIN(E106,$K$8)))</f>
        <v/>
      </c>
      <c r="G106" s="75"/>
      <c r="H106" s="80"/>
      <c r="L106" s="73" t="str">
        <f aca="false">IF(COUNTIF($C$8:C106,C106)&gt;1,"重複","")</f>
        <v/>
      </c>
    </row>
    <row r="107" customFormat="false" ht="18.75" hidden="true" customHeight="false" outlineLevel="1" collapsed="false">
      <c r="B107" s="74" t="n">
        <v>100</v>
      </c>
      <c r="C107" s="75"/>
      <c r="D107" s="75"/>
      <c r="E107" s="75"/>
      <c r="F107" s="79" t="str">
        <f aca="false">IF(E107="","",(MIN(E107,$K$8)))</f>
        <v/>
      </c>
      <c r="G107" s="75"/>
      <c r="H107" s="80"/>
      <c r="L107" s="73" t="str">
        <f aca="false">IF(COUNTIF($C$8:C107,C107)&gt;1,"重複","")</f>
        <v/>
      </c>
    </row>
    <row r="108" customFormat="false" ht="19.5" hidden="false" customHeight="false" outlineLevel="0" collapsed="false">
      <c r="C108" s="92" t="s">
        <v>52</v>
      </c>
      <c r="D108" s="92"/>
      <c r="E108" s="92"/>
      <c r="F108" s="93" t="n">
        <f aca="false">SUBTOTAL(109,F8:F107)</f>
        <v>0</v>
      </c>
      <c r="G108" s="10"/>
    </row>
    <row r="110" customFormat="false" ht="18.75" hidden="false" customHeight="true" outlineLevel="0" collapsed="false">
      <c r="C110" s="85" t="s">
        <v>96</v>
      </c>
      <c r="D110" s="85"/>
      <c r="E110" s="85"/>
      <c r="F110" s="85"/>
      <c r="G110" s="87"/>
    </row>
    <row r="111" customFormat="false" ht="18.75" hidden="false" customHeight="false" outlineLevel="0" collapsed="false">
      <c r="C111" s="85"/>
      <c r="D111" s="85"/>
      <c r="E111" s="85"/>
      <c r="F111" s="85"/>
      <c r="G111" s="87"/>
    </row>
    <row r="112" customFormat="false" ht="18.75" hidden="false" customHeight="false" outlineLevel="0" collapsed="false">
      <c r="C112" s="85"/>
      <c r="D112" s="85"/>
      <c r="E112" s="85"/>
      <c r="F112" s="85"/>
      <c r="G112" s="87"/>
    </row>
    <row r="113" customFormat="false" ht="18.75" hidden="false" customHeight="false" outlineLevel="0" collapsed="false">
      <c r="C113" s="85"/>
      <c r="D113" s="85"/>
      <c r="E113" s="85"/>
      <c r="F113" s="85"/>
      <c r="G113" s="87"/>
    </row>
    <row r="114" customFormat="false" ht="18.75" hidden="false" customHeight="false" outlineLevel="0" collapsed="false">
      <c r="C114" s="85"/>
      <c r="D114" s="85"/>
      <c r="E114" s="85"/>
      <c r="F114" s="85"/>
      <c r="G114" s="87"/>
    </row>
    <row r="115" customFormat="false" ht="18.75" hidden="false" customHeight="false" outlineLevel="0" collapsed="false">
      <c r="C115" s="85"/>
      <c r="D115" s="85"/>
      <c r="E115" s="85"/>
      <c r="F115" s="85"/>
      <c r="G115" s="87"/>
    </row>
    <row r="116" customFormat="false" ht="18.75" hidden="false" customHeight="false" outlineLevel="0" collapsed="false">
      <c r="C116" s="85"/>
      <c r="D116" s="85"/>
      <c r="E116" s="85"/>
      <c r="F116" s="85"/>
      <c r="G116" s="87"/>
    </row>
    <row r="117" customFormat="false" ht="7.5" hidden="false" customHeight="true" outlineLevel="0" collapsed="false">
      <c r="C117" s="86"/>
      <c r="D117" s="86"/>
      <c r="E117" s="86"/>
      <c r="F117" s="88"/>
      <c r="G117" s="88"/>
    </row>
    <row r="118" customFormat="false" ht="18.75" hidden="false" customHeight="false" outlineLevel="0" collapsed="false">
      <c r="C118" s="89" t="s">
        <v>53</v>
      </c>
      <c r="D118" s="86"/>
      <c r="E118" s="86"/>
      <c r="F118" s="88"/>
      <c r="G118" s="88"/>
    </row>
    <row r="119" customFormat="false" ht="52.5" hidden="false" customHeight="true" outlineLevel="0" collapsed="false">
      <c r="C119" s="90" t="s">
        <v>55</v>
      </c>
      <c r="D119" s="90"/>
      <c r="E119" s="90"/>
      <c r="F119" s="90"/>
      <c r="G119" s="90"/>
      <c r="H119" s="90"/>
    </row>
    <row r="120" customFormat="false" ht="37.5" hidden="false" customHeight="true" outlineLevel="0" collapsed="false">
      <c r="C120" s="90" t="s">
        <v>56</v>
      </c>
      <c r="D120" s="90"/>
      <c r="E120" s="90"/>
      <c r="F120" s="90"/>
      <c r="G120" s="90"/>
      <c r="H120" s="90"/>
    </row>
    <row r="121" customFormat="false" ht="18.75" hidden="false" customHeight="false" outlineLevel="0" collapsed="false">
      <c r="C121" s="91" t="s">
        <v>61</v>
      </c>
    </row>
    <row r="122" customFormat="false" ht="18.75" hidden="false" customHeight="false" outlineLevel="0" collapsed="false">
      <c r="C122" s="91" t="s">
        <v>62</v>
      </c>
    </row>
  </sheetData>
  <mergeCells count="108">
    <mergeCell ref="C3:F3"/>
    <mergeCell ref="C4:F4"/>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E108"/>
    <mergeCell ref="C110:F116"/>
    <mergeCell ref="C119:H119"/>
    <mergeCell ref="C120:H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D7"/>
    </sheetView>
  </sheetViews>
  <sheetFormatPr defaultColWidth="8.96875" defaultRowHeight="18.75" zeroHeight="false" outlineLevelRow="0" outlineLevelCol="0"/>
  <cols>
    <col collapsed="false" customWidth="true" hidden="false" outlineLevel="0" max="1" min="1" style="0" width="1.36"/>
    <col collapsed="false" customWidth="true" hidden="false" outlineLevel="0" max="2" min="2" style="0" width="4.62"/>
    <col collapsed="false" customWidth="true" hidden="false" outlineLevel="0" max="4" min="4" style="0" width="11.75"/>
    <col collapsed="false" customWidth="true" hidden="false" outlineLevel="0" max="5" min="5" style="0" width="12.86"/>
    <col collapsed="false" customWidth="true" hidden="false" outlineLevel="0" max="6" min="6" style="0" width="13.25"/>
    <col collapsed="false" customWidth="true" hidden="false" outlineLevel="0" max="7" min="7" style="10" width="17.36"/>
    <col collapsed="false" customWidth="true" hidden="false" outlineLevel="0" max="8" min="8" style="0" width="13.25"/>
    <col collapsed="false" customWidth="true" hidden="false" outlineLevel="0" max="9" min="9" style="0" width="11.99"/>
    <col collapsed="false" customWidth="true" hidden="false" outlineLevel="0" max="10" min="10" style="0" width="3.24"/>
  </cols>
  <sheetData>
    <row r="1" customFormat="false" ht="19.5" hidden="false" customHeight="false" outlineLevel="0" collapsed="false">
      <c r="B1" s="94" t="s">
        <v>97</v>
      </c>
    </row>
    <row r="2" customFormat="false" ht="19.5" hidden="false" customHeight="false" outlineLevel="0" collapsed="false"/>
    <row r="3" customFormat="false" ht="19.5" hidden="false" customHeight="true" outlineLevel="0" collapsed="false">
      <c r="C3" s="12" t="s">
        <v>27</v>
      </c>
      <c r="D3" s="12"/>
      <c r="E3" s="12"/>
      <c r="F3" s="12"/>
      <c r="G3" s="12"/>
      <c r="H3" s="12"/>
    </row>
    <row r="4" customFormat="false" ht="18.75" hidden="false" customHeight="true" outlineLevel="0" collapsed="false">
      <c r="C4" s="46" t="s">
        <v>28</v>
      </c>
      <c r="D4" s="46"/>
      <c r="E4" s="46"/>
      <c r="F4" s="46"/>
      <c r="G4" s="46"/>
      <c r="H4" s="46"/>
    </row>
    <row r="6" customFormat="false" ht="18.75" hidden="false" customHeight="true" outlineLevel="0" collapsed="false">
      <c r="B6" s="13" t="s">
        <v>29</v>
      </c>
      <c r="C6" s="15" t="s">
        <v>98</v>
      </c>
      <c r="D6" s="15"/>
      <c r="E6" s="95" t="s">
        <v>99</v>
      </c>
      <c r="F6" s="15" t="s">
        <v>100</v>
      </c>
      <c r="G6" s="41" t="s">
        <v>35</v>
      </c>
      <c r="H6" s="15" t="s">
        <v>101</v>
      </c>
      <c r="I6" s="15" t="s">
        <v>102</v>
      </c>
    </row>
    <row r="7" customFormat="false" ht="18.75" hidden="false" customHeight="true" outlineLevel="0" collapsed="false">
      <c r="B7" s="18" t="n">
        <v>1</v>
      </c>
      <c r="C7" s="96"/>
      <c r="D7" s="96"/>
      <c r="E7" s="97"/>
      <c r="F7" s="23"/>
      <c r="G7" s="43"/>
      <c r="H7" s="98"/>
      <c r="I7" s="23"/>
    </row>
    <row r="8" customFormat="false" ht="18.75" hidden="false" customHeight="true" outlineLevel="0" collapsed="false">
      <c r="B8" s="18" t="n">
        <v>2</v>
      </c>
      <c r="C8" s="96"/>
      <c r="D8" s="96"/>
      <c r="E8" s="97"/>
      <c r="F8" s="23"/>
      <c r="G8" s="43"/>
      <c r="H8" s="98"/>
      <c r="I8" s="23"/>
    </row>
    <row r="9" customFormat="false" ht="18.75" hidden="false" customHeight="true" outlineLevel="0" collapsed="false">
      <c r="B9" s="18" t="n">
        <v>3</v>
      </c>
      <c r="C9" s="96"/>
      <c r="D9" s="96"/>
      <c r="E9" s="97"/>
      <c r="F9" s="23"/>
      <c r="G9" s="43"/>
      <c r="H9" s="23"/>
      <c r="I9" s="23"/>
    </row>
    <row r="10" customFormat="false" ht="18.75" hidden="false" customHeight="true" outlineLevel="0" collapsed="false">
      <c r="B10" s="18" t="n">
        <v>4</v>
      </c>
      <c r="C10" s="96"/>
      <c r="D10" s="96"/>
      <c r="E10" s="97"/>
      <c r="F10" s="23"/>
      <c r="G10" s="43"/>
      <c r="H10" s="23"/>
      <c r="I10" s="23"/>
    </row>
    <row r="11" customFormat="false" ht="18.75" hidden="false" customHeight="true" outlineLevel="0" collapsed="false">
      <c r="B11" s="18" t="n">
        <v>5</v>
      </c>
      <c r="C11" s="96"/>
      <c r="D11" s="96"/>
      <c r="E11" s="97"/>
      <c r="F11" s="23"/>
      <c r="G11" s="43"/>
      <c r="H11" s="23"/>
      <c r="I11" s="23"/>
    </row>
    <row r="12" customFormat="false" ht="18.75" hidden="false" customHeight="false" outlineLevel="0" collapsed="false">
      <c r="B12" s="18" t="n">
        <v>6</v>
      </c>
      <c r="C12" s="96"/>
      <c r="D12" s="96"/>
      <c r="E12" s="97"/>
      <c r="F12" s="23"/>
      <c r="G12" s="43"/>
      <c r="H12" s="23"/>
      <c r="I12" s="23"/>
    </row>
    <row r="13" customFormat="false" ht="18.75" hidden="false" customHeight="false" outlineLevel="0" collapsed="false">
      <c r="B13" s="18" t="n">
        <v>7</v>
      </c>
      <c r="C13" s="96"/>
      <c r="D13" s="96"/>
      <c r="E13" s="97"/>
      <c r="F13" s="23"/>
      <c r="G13" s="43"/>
      <c r="H13" s="23"/>
      <c r="I13" s="23"/>
    </row>
    <row r="14" customFormat="false" ht="18.75" hidden="false" customHeight="false" outlineLevel="0" collapsed="false">
      <c r="B14" s="18" t="n">
        <v>8</v>
      </c>
      <c r="C14" s="96"/>
      <c r="D14" s="96"/>
      <c r="E14" s="97"/>
      <c r="F14" s="23"/>
      <c r="G14" s="43"/>
      <c r="H14" s="23"/>
      <c r="I14" s="23"/>
    </row>
    <row r="15" customFormat="false" ht="18.75" hidden="false" customHeight="false" outlineLevel="0" collapsed="false">
      <c r="B15" s="18" t="n">
        <v>9</v>
      </c>
      <c r="C15" s="96"/>
      <c r="D15" s="96"/>
      <c r="E15" s="97"/>
      <c r="F15" s="23"/>
      <c r="G15" s="43"/>
      <c r="H15" s="23"/>
      <c r="I15" s="23"/>
    </row>
    <row r="16" customFormat="false" ht="18.75" hidden="false" customHeight="false" outlineLevel="0" collapsed="false">
      <c r="B16" s="18" t="n">
        <v>10</v>
      </c>
      <c r="C16" s="96"/>
      <c r="D16" s="96"/>
      <c r="E16" s="97"/>
      <c r="F16" s="23"/>
      <c r="G16" s="43"/>
      <c r="H16" s="23"/>
      <c r="I16" s="23"/>
    </row>
    <row r="17" customFormat="false" ht="18.75" hidden="false" customHeight="false" outlineLevel="0" collapsed="false">
      <c r="B17" s="18" t="n">
        <v>11</v>
      </c>
      <c r="C17" s="96"/>
      <c r="D17" s="96"/>
      <c r="E17" s="97"/>
      <c r="F17" s="23"/>
      <c r="G17" s="43"/>
      <c r="H17" s="23"/>
      <c r="I17" s="23"/>
    </row>
    <row r="18" customFormat="false" ht="18.75" hidden="false" customHeight="false" outlineLevel="0" collapsed="false">
      <c r="B18" s="18" t="n">
        <v>12</v>
      </c>
      <c r="C18" s="96"/>
      <c r="D18" s="96"/>
      <c r="E18" s="97"/>
      <c r="F18" s="23"/>
      <c r="G18" s="43"/>
      <c r="H18" s="23"/>
      <c r="I18" s="23"/>
    </row>
    <row r="19" customFormat="false" ht="18.75" hidden="false" customHeight="false" outlineLevel="0" collapsed="false">
      <c r="B19" s="18" t="n">
        <v>13</v>
      </c>
      <c r="C19" s="96"/>
      <c r="D19" s="96"/>
      <c r="E19" s="97"/>
      <c r="F19" s="23"/>
      <c r="G19" s="43"/>
      <c r="H19" s="23"/>
      <c r="I19" s="23"/>
    </row>
    <row r="20" customFormat="false" ht="18.75" hidden="false" customHeight="false" outlineLevel="0" collapsed="false">
      <c r="B20" s="18" t="n">
        <v>14</v>
      </c>
      <c r="C20" s="96"/>
      <c r="D20" s="96"/>
      <c r="E20" s="97"/>
      <c r="F20" s="23"/>
      <c r="G20" s="43"/>
      <c r="H20" s="23"/>
      <c r="I20" s="23"/>
    </row>
    <row r="21" customFormat="false" ht="18.75" hidden="false" customHeight="false" outlineLevel="0" collapsed="false">
      <c r="B21" s="18" t="n">
        <v>15</v>
      </c>
      <c r="C21" s="96"/>
      <c r="D21" s="96"/>
      <c r="E21" s="97"/>
      <c r="F21" s="23"/>
      <c r="G21" s="43"/>
      <c r="H21" s="23"/>
      <c r="I21" s="23"/>
    </row>
    <row r="22" customFormat="false" ht="18.75" hidden="false" customHeight="false" outlineLevel="0" collapsed="false">
      <c r="B22" s="18" t="n">
        <v>16</v>
      </c>
      <c r="C22" s="96"/>
      <c r="D22" s="96"/>
      <c r="E22" s="97"/>
      <c r="F22" s="23"/>
      <c r="G22" s="43"/>
      <c r="H22" s="23"/>
      <c r="I22" s="23"/>
    </row>
    <row r="23" customFormat="false" ht="18.75" hidden="false" customHeight="false" outlineLevel="0" collapsed="false">
      <c r="B23" s="18" t="n">
        <v>17</v>
      </c>
      <c r="C23" s="96"/>
      <c r="D23" s="96"/>
      <c r="E23" s="97"/>
      <c r="F23" s="23"/>
      <c r="G23" s="43"/>
      <c r="H23" s="23"/>
      <c r="I23" s="23"/>
    </row>
    <row r="24" customFormat="false" ht="18.75" hidden="false" customHeight="false" outlineLevel="0" collapsed="false">
      <c r="B24" s="18" t="n">
        <v>18</v>
      </c>
      <c r="C24" s="96"/>
      <c r="D24" s="96"/>
      <c r="E24" s="97"/>
      <c r="F24" s="23"/>
      <c r="G24" s="43"/>
      <c r="H24" s="23"/>
      <c r="I24" s="23"/>
    </row>
    <row r="25" customFormat="false" ht="18.75" hidden="false" customHeight="false" outlineLevel="0" collapsed="false">
      <c r="B25" s="18" t="n">
        <v>19</v>
      </c>
      <c r="C25" s="96"/>
      <c r="D25" s="96"/>
      <c r="E25" s="97"/>
      <c r="F25" s="23"/>
      <c r="G25" s="43"/>
      <c r="H25" s="23"/>
      <c r="I25" s="23"/>
    </row>
    <row r="26" customFormat="false" ht="19.5" hidden="false" customHeight="false" outlineLevel="0" collapsed="false">
      <c r="B26" s="18" t="n">
        <v>20</v>
      </c>
      <c r="C26" s="96"/>
      <c r="D26" s="96"/>
      <c r="E26" s="97"/>
      <c r="F26" s="23"/>
      <c r="G26" s="44"/>
      <c r="H26" s="23"/>
      <c r="I26" s="23"/>
    </row>
    <row r="27" customFormat="false" ht="19.5" hidden="false" customHeight="false" outlineLevel="0" collapsed="false">
      <c r="C27" s="25" t="s">
        <v>52</v>
      </c>
      <c r="D27" s="25"/>
      <c r="E27" s="25"/>
      <c r="F27" s="25"/>
      <c r="G27" s="26" t="n">
        <f aca="false">SUBTOTAL(109,G7:G26)</f>
        <v>0</v>
      </c>
      <c r="H27" s="99"/>
    </row>
    <row r="28" customFormat="false" ht="18.75" hidden="false" customHeight="false" outlineLevel="0" collapsed="false">
      <c r="C28" s="100"/>
      <c r="D28" s="100"/>
      <c r="E28" s="100"/>
      <c r="H28" s="40"/>
    </row>
    <row r="29" customFormat="false" ht="18.75" hidden="false" customHeight="false" outlineLevel="0" collapsed="false">
      <c r="C29" s="54" t="s">
        <v>53</v>
      </c>
      <c r="D29" s="51"/>
      <c r="E29" s="51"/>
      <c r="F29" s="51"/>
      <c r="G29" s="53"/>
      <c r="H29" s="51"/>
    </row>
    <row r="30" customFormat="false" ht="18.75" hidden="false" customHeight="false" outlineLevel="0" collapsed="false">
      <c r="C30" s="101" t="s">
        <v>103</v>
      </c>
      <c r="D30" s="51"/>
      <c r="E30" s="51"/>
      <c r="F30" s="51"/>
      <c r="G30" s="53"/>
      <c r="H30" s="51"/>
    </row>
    <row r="31" customFormat="false" ht="18.75" hidden="false" customHeight="false" outlineLevel="0" collapsed="false">
      <c r="C31" s="101" t="s">
        <v>104</v>
      </c>
      <c r="D31" s="51"/>
      <c r="E31" s="51"/>
      <c r="F31" s="51"/>
      <c r="G31" s="53"/>
      <c r="H31" s="51"/>
    </row>
    <row r="32" customFormat="false" ht="18.75" hidden="false" customHeight="false" outlineLevel="0" collapsed="false">
      <c r="C32" s="101" t="s">
        <v>105</v>
      </c>
      <c r="D32" s="51"/>
      <c r="E32" s="51"/>
      <c r="F32" s="51"/>
      <c r="G32" s="53"/>
      <c r="H32" s="51"/>
    </row>
    <row r="33" customFormat="false" ht="18.75" hidden="false" customHeight="false" outlineLevel="0" collapsed="false">
      <c r="C33" s="8" t="s">
        <v>61</v>
      </c>
    </row>
    <row r="34" customFormat="false" ht="18.75" hidden="false" customHeight="false" outlineLevel="0" collapsed="false">
      <c r="C34" s="8" t="s">
        <v>62</v>
      </c>
    </row>
  </sheetData>
  <mergeCells count="24">
    <mergeCell ref="C3:H3"/>
    <mergeCell ref="C4:H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F27"/>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09:52:00Z</dcterms:created>
  <dc:creator>小川　健太郎</dc:creator>
  <dc:description/>
  <dc:language>en-US</dc:language>
  <cp:lastModifiedBy>杉村　龍二</cp:lastModifiedBy>
  <dcterms:modified xsi:type="dcterms:W3CDTF">2024-05-20T05:15:43Z</dcterms:modified>
  <cp:revision>0</cp:revision>
  <dc:subject/>
  <dc:title/>
</cp:coreProperties>
</file>