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指摘" sheetId="1" state="visible" r:id="rId2"/>
    <sheet name="コード表１" sheetId="2" state="hidden" r:id="rId3"/>
    <sheet name="コード表２" sheetId="3" state="hidden" r:id="rId4"/>
    <sheet name="コード表３" sheetId="4" state="hidden" r:id="rId5"/>
    <sheet name="コード付番メモ" sheetId="5" state="hidden" r:id="rId6"/>
    <sheet name="R5助言" sheetId="6" state="visible" r:id="rId7"/>
  </sheets>
  <definedNames>
    <definedName function="false" hidden="false" localSheetId="5" name="_xlnm.Print_Area" vbProcedure="false">R5助言!$A$1:$E$361</definedName>
    <definedName function="false" hidden="true" localSheetId="5" name="_xlnm._FilterDatabase" vbProcedure="false">R5助言!$A$2:$E$361</definedName>
    <definedName function="false" hidden="false" localSheetId="0" name="_xlnm.Print_Area" vbProcedure="false">R5指摘!$A$1:$F$35</definedName>
    <definedName function="false" hidden="true" localSheetId="0" name="_xlnm._FilterDatabase" vbProcedure="false">R5指摘!$A$2:$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053">
  <si>
    <r>
      <rPr>
        <b val="true"/>
        <sz val="14"/>
        <color rgb="FF3366FF"/>
        <rFont val="Noto Sans"/>
        <family val="2"/>
      </rPr>
      <t xml:space="preserve">令和５年度　運営指導　指摘事項一覧（令和５年</t>
    </r>
    <r>
      <rPr>
        <b val="true"/>
        <sz val="14"/>
        <color rgb="FF3366FF"/>
        <rFont val="ＭＳ Ｐゴシック"/>
        <family val="3"/>
        <charset val="1"/>
      </rPr>
      <t xml:space="preserve">10</t>
    </r>
    <r>
      <rPr>
        <b val="true"/>
        <sz val="14"/>
        <color rgb="FF3366FF"/>
        <rFont val="Noto Sans"/>
        <family val="2"/>
      </rPr>
      <t xml:space="preserve">月</t>
    </r>
    <r>
      <rPr>
        <b val="true"/>
        <sz val="14"/>
        <color rgb="FF3366FF"/>
        <rFont val="ＭＳ Ｐゴシック"/>
        <family val="3"/>
        <charset val="1"/>
      </rPr>
      <t xml:space="preserve">31</t>
    </r>
    <r>
      <rPr>
        <b val="true"/>
        <sz val="14"/>
        <color rgb="FF3366FF"/>
        <rFont val="Noto Sans"/>
        <family val="2"/>
      </rPr>
      <t xml:space="preserve">日時点）</t>
    </r>
  </si>
  <si>
    <t xml:space="preserve">整理
番号</t>
  </si>
  <si>
    <t xml:space="preserve">サービス
種別</t>
  </si>
  <si>
    <t xml:space="preserve">問題の状況</t>
  </si>
  <si>
    <t xml:space="preserve">根拠となる法令、条文等</t>
  </si>
  <si>
    <t xml:space="preserve">改善指導内容</t>
  </si>
  <si>
    <t xml:space="preserve">報酬
返還</t>
  </si>
  <si>
    <t xml:space="preserve">特定施設</t>
  </si>
  <si>
    <t xml:space="preserve">身体的拘束等の適正化に当たり、次のような不備があった。
・適正化のための研修が年２回以上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2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10-3(5</t>
    </r>
    <r>
      <rPr>
        <sz val="9"/>
        <rFont val="Noto Sans"/>
        <family val="2"/>
      </rPr>
      <t xml:space="preserve">）、第四</t>
    </r>
    <r>
      <rPr>
        <sz val="9"/>
        <rFont val="ＭＳ Ｐ明朝"/>
        <family val="1"/>
        <charset val="1"/>
      </rPr>
      <t xml:space="preserve">-1</t>
    </r>
  </si>
  <si>
    <t xml:space="preserve">身体的拘束等の適正化を図るための研修を、計画の上、年２回以上実施し、実施した内容を記録してください。</t>
  </si>
  <si>
    <t xml:space="preserve">訪問看護</t>
  </si>
  <si>
    <t xml:space="preserve">ハラスメントに対する指針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準用）、第四</t>
    </r>
    <r>
      <rPr>
        <sz val="9"/>
        <rFont val="ＭＳ Ｐ明朝"/>
        <family val="1"/>
        <charset val="1"/>
      </rPr>
      <t xml:space="preserve">-</t>
    </r>
    <r>
      <rPr>
        <sz val="9"/>
        <rFont val="Noto Sans"/>
        <family val="2"/>
      </rPr>
      <t xml:space="preserve">一</t>
    </r>
  </si>
  <si>
    <t xml:space="preserve">適切な指定（介護予防）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を明確化してください。</t>
  </si>
  <si>
    <t xml:space="preserve">訪問介護</t>
  </si>
  <si>
    <t xml:space="preserve">ハラスメントに対する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t>
    </r>
  </si>
  <si>
    <t xml:space="preserve">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や体制の整備等の必要な措置を講じてください。</t>
  </si>
  <si>
    <t xml:space="preserve">早朝加算の対象となる時間帯に訪問していないにもかかわらず、当該加算を算定してい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注７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1)</t>
    </r>
  </si>
  <si>
    <t xml:space="preserve">居宅サービス計画上又は訪問介護計画上、訪問介護のサービス開始時刻が加算の対象となる時間帯にある場合に、当該加算を算定できます。したがって、要件を満たしていない事例について、自主点検の上、介護報酬を返還してください。</t>
  </si>
  <si>
    <t xml:space="preserve">○</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準用）、第四</t>
    </r>
    <r>
      <rPr>
        <sz val="9"/>
        <rFont val="ＭＳ Ｐ明朝"/>
        <family val="1"/>
        <charset val="1"/>
      </rPr>
      <t xml:space="preserve">-</t>
    </r>
    <r>
      <rPr>
        <sz val="9"/>
        <rFont val="Noto Sans"/>
        <family val="2"/>
      </rPr>
      <t xml:space="preserve">一</t>
    </r>
  </si>
  <si>
    <t xml:space="preserve">適切な指定（介護予防）訪問看護の提供を確保する観点から、職場において行われる性的な言動又は優越的な関係を背景とした言動であって業務上必要かつ相当な範囲を超えたものにより訪問看護員等の就業環境が害されることを防止するための方針の明確化や体制の整備等の必要な措置を講じてください</t>
  </si>
  <si>
    <r>
      <rPr>
        <sz val="9"/>
        <rFont val="Noto Sans"/>
        <family val="2"/>
      </rPr>
      <t xml:space="preserve">訪問介護員等の員数が人員基準（常勤換算</t>
    </r>
    <r>
      <rPr>
        <sz val="9"/>
        <rFont val="ＭＳ Ｐ明朝"/>
        <family val="1"/>
        <charset val="1"/>
      </rPr>
      <t xml:space="preserve">2.5</t>
    </r>
    <r>
      <rPr>
        <sz val="9"/>
        <rFont val="Noto Sans"/>
        <family val="2"/>
      </rPr>
      <t xml:space="preserve">人以上）を満たし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一‐</t>
    </r>
    <r>
      <rPr>
        <sz val="9"/>
        <rFont val="ＭＳ Ｐ明朝"/>
        <family val="1"/>
        <charset val="1"/>
      </rPr>
      <t xml:space="preserve">1(1</t>
    </r>
    <r>
      <rPr>
        <sz val="9"/>
        <rFont val="Noto Sans"/>
        <family val="2"/>
      </rPr>
      <t xml:space="preserve">）
</t>
    </r>
  </si>
  <si>
    <t xml:space="preserve">訪問介護員等について、人員基準を満たした適正な勤務体制を確保してください。</t>
  </si>
  <si>
    <t xml:space="preserve">次のとおり人員基準を満たしていない。
・常勤の看護職員が配置されておらず、報酬請求も正しく減算されていない。
・機能訓練指導員が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16</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0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t>
    </r>
    <r>
      <rPr>
        <sz val="9"/>
        <rFont val="Noto Sans"/>
        <family val="2"/>
      </rPr>
      <t xml:space="preserve">１、第四</t>
    </r>
    <r>
      <rPr>
        <sz val="9"/>
        <rFont val="ＭＳ Ｐ明朝"/>
        <family val="1"/>
        <charset val="1"/>
      </rPr>
      <t xml:space="preserve">-</t>
    </r>
    <r>
      <rPr>
        <sz val="9"/>
        <rFont val="Noto Sans"/>
        <family val="2"/>
      </rPr>
      <t xml:space="preserve">一
・厚生労働大臣が定める利用者等の数の基準及び看護職員等の員数の基準並びに通所介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第五</t>
    </r>
    <r>
      <rPr>
        <sz val="9"/>
        <rFont val="ＭＳ Ｐ明朝"/>
        <family val="1"/>
        <charset val="1"/>
      </rPr>
      <t xml:space="preserve">-</t>
    </r>
    <r>
      <rPr>
        <sz val="9"/>
        <rFont val="Noto Sans"/>
        <family val="2"/>
      </rPr>
      <t xml:space="preserve">イ</t>
    </r>
  </si>
  <si>
    <t xml:space="preserve">常勤の看護職員及び機能訓練指導員をそれぞれ１人以上配置してください。また、その配置されていることが確認できる、勤務表や勤務実績等の記録を明確に残すようにしてください。
なお、常勤の看護職員が不在の月については、報酬の減算が適用されます。過去に遡って自己点検の上、当該要件を満たしていない月については介護給付費等を返還してください。
</t>
  </si>
  <si>
    <t xml:space="preserve">身体的拘束等の適正化を図るための研修が年２回以上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2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訪問リハ</t>
  </si>
  <si>
    <t xml:space="preserve">事業者としてハラスメント対応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t>
    </r>
    <r>
      <rPr>
        <sz val="9"/>
        <rFont val="Noto Sans"/>
        <family val="2"/>
      </rPr>
      <t xml:space="preserve">８）（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t>
    </r>
  </si>
  <si>
    <r>
      <rPr>
        <sz val="9"/>
        <rFont val="Noto Sans"/>
        <family val="2"/>
      </rPr>
      <t xml:space="preserve">適切な</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ください。</t>
    </r>
  </si>
  <si>
    <t xml:space="preserve">特養</t>
  </si>
  <si>
    <t xml:space="preserve">施設サービス計画を作成した際に、遅滞なく入所者又は家族に説明を行い、文書により入所者の同意を得た上で、当該計画を交付していることが確認でき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1</t>
    </r>
  </si>
  <si>
    <t xml:space="preserve">入所に当たり施設サービス計画を作成した際には、入所者等に対し説明し、同意を得て交付してください。</t>
  </si>
  <si>
    <t xml:space="preserve">短期入所介護</t>
  </si>
  <si>
    <t xml:space="preserve">短期入所生活介護計画の作成等について、以下のような不適切な取り扱いがあった。
・短期入所生活介護計画を作成しているにもかかわらず、利用者から同意を取得していない。
・居宅サービス計画が変更になっているにもかかわらず、変更後の居宅サービス計画を受領しておらず、居宅サービス計画に沿った短期入所生活介護計画の作成及びサービス提供が実施されているか不明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 </t>
    </r>
    <r>
      <rPr>
        <sz val="9"/>
        <rFont val="Noto Sans"/>
        <family val="2"/>
      </rPr>
      <t xml:space="preserve">第</t>
    </r>
    <r>
      <rPr>
        <sz val="9"/>
        <rFont val="ＭＳ Ｐ明朝"/>
        <family val="1"/>
        <charset val="1"/>
      </rPr>
      <t xml:space="preserve">153</t>
    </r>
    <r>
      <rPr>
        <sz val="9"/>
        <rFont val="Noto Sans"/>
        <family val="2"/>
      </rPr>
      <t xml:space="preserve">条、第</t>
    </r>
    <r>
      <rPr>
        <sz val="9"/>
        <rFont val="ＭＳ Ｐ明朝"/>
        <family val="1"/>
        <charset val="1"/>
      </rPr>
      <t xml:space="preserve">154</t>
    </r>
    <r>
      <rPr>
        <sz val="9"/>
        <rFont val="Noto Sans"/>
        <family val="2"/>
      </rPr>
      <t xml:space="preserve">条、第</t>
    </r>
    <r>
      <rPr>
        <sz val="9"/>
        <rFont val="ＭＳ Ｐ明朝"/>
        <family val="1"/>
        <charset val="1"/>
      </rPr>
      <t xml:space="preserve">166</t>
    </r>
    <r>
      <rPr>
        <sz val="9"/>
        <rFont val="Noto Sans"/>
        <family val="2"/>
      </rPr>
      <t xml:space="preserve">条（第</t>
    </r>
    <r>
      <rPr>
        <sz val="9"/>
        <rFont val="ＭＳ Ｐ明朝"/>
        <family val="1"/>
        <charset val="1"/>
      </rPr>
      <t xml:space="preserve">15</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３</t>
    </r>
    <r>
      <rPr>
        <sz val="9"/>
        <rFont val="ＭＳ Ｐ明朝"/>
        <family val="1"/>
        <charset val="1"/>
      </rPr>
      <t xml:space="preserve">(5)</t>
    </r>
  </si>
  <si>
    <t xml:space="preserve">以下のとおり改善してください。
・短期入所生活介護計画については、居宅サービス計画に沿って作成しなければならないため、居宅介護支援事業者との連携を密にし、最新の居宅サービス計画を受領し、当該計画に沿って短期入所生活介護計画を作成してください。
・短期入所生活介護の提供にあたっては、サービス提供前に短期入所生活介護計画を作成し、利用者又はその家族に説明及び同意取得のうえ、交付してください。</t>
  </si>
  <si>
    <t xml:space="preserve">ハラスメントに対し事業主が講ずべき措置がと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第４項</t>
    </r>
  </si>
  <si>
    <t xml:space="preserve">職場において行われる性的な言動又は優越的な関係を背景とした言動であって業務上必要かつ相当な範囲を超えたものにより勤務する職員の就業環境が害されることを防止するための方針の明確化等の必要な措置を講じてください。</t>
  </si>
  <si>
    <t xml:space="preserve">訪問介護計画の作成、説明、同意取得等の一連の行為について、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4)
</t>
    </r>
  </si>
  <si>
    <t xml:space="preserve">サービス提供に当たって、サービス提供責任者は、利用者の日常生活全般の状況及び希望を踏まえて、訪問介護の目標、当該目標を達成するための具体的なサービスの内容等を記載した訪問介護計画を作成し、その内容を利用者又はその家族に説明し、利用者の同意を得て、当該計画を利用者に交付してください。
　また、サービス提供責任者は、訪問介護計画の作成後、当該訪問介護計画の実施状況の把握を行い、必要に応じて当該訪問介護計画の変更を行ってください。
　なお、既に居宅サービス計画が作成されている場合は、当該計画の内容に沿って、訪問介護計画を作成しなければならない点にも留意してください。</t>
  </si>
  <si>
    <t xml:space="preserve">初回加算の算定にあたり、新規利用者に対して訪問介護計画が作成されておらず、算定要件を満たしてい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ニ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9)</t>
    </r>
  </si>
  <si>
    <t xml:space="preserve">初回加算は、新規に訪問介護計画を作成（利用者からの同意を得ること）した利用者に対して、サービス提供責任者が初回又は初回の訪問介護を行った月に訪問又は同行訪問した場合に算定できるものです。
したがって、当該要件を満たしていないにもかかわらず初回加算を算定した事例について自主点検し、該当する事例について介護報酬を返還してください。</t>
  </si>
  <si>
    <t xml:space="preserve">通所介護</t>
  </si>
  <si>
    <t xml:space="preserve">要配慮者利用施設避難確保計画を作成し、市に提出すべき施設となっているが、作成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8</t>
    </r>
    <r>
      <rPr>
        <sz val="9"/>
        <rFont val="Noto Sans"/>
        <family val="2"/>
      </rPr>
      <t xml:space="preserve">条
</t>
    </r>
  </si>
  <si>
    <t xml:space="preserve">要配慮者利用施設避難確保計画を速やかに作成し、市に提出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t>
    </r>
  </si>
  <si>
    <t xml:space="preserve">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ください。</t>
  </si>
  <si>
    <t xml:space="preserve">訪問介護計画に、提供するサービスの具体的内容、所要時間、日程等が記載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t>
    </r>
  </si>
  <si>
    <t xml:space="preserve">訪問介護計画には、提供するサービスの具体的内容、所要時間、日程等を記載してください。</t>
  </si>
  <si>
    <t xml:space="preserve">訪問入浴</t>
  </si>
  <si>
    <t xml:space="preserve">看護職員・介護職員に常勤職員がおらず、人員基準を満た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4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47</t>
    </r>
    <r>
      <rPr>
        <sz val="9"/>
        <rFont val="Noto Sans"/>
        <family val="2"/>
      </rPr>
      <t xml:space="preserve">条
</t>
    </r>
  </si>
  <si>
    <t xml:space="preserve">　事業者としてハラスメント対応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t>
    </r>
  </si>
  <si>
    <t xml:space="preserve">適切な指定訪問介護の提供を確保する観点から、職場において行われる性的な言動又は優越的な関係を背景とした言動であって業務上必要かつ相当な範囲を超えたものにより訪問介護従業者の就業環境が害されることを防止するための方針の明確化等の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23</t>
    </r>
    <r>
      <rPr>
        <sz val="9"/>
        <rFont val="Noto Sans"/>
        <family val="2"/>
      </rPr>
      <t xml:space="preserve">条</t>
    </r>
  </si>
  <si>
    <t xml:space="preserve">看護職員が配置されていない日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
第</t>
    </r>
    <r>
      <rPr>
        <sz val="9"/>
        <rFont val="ＭＳ Ｐ明朝"/>
        <family val="1"/>
        <charset val="1"/>
      </rPr>
      <t xml:space="preserve">9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
・厚生労働大臣が定める利用者等の数の基準及び看護職員等の員数の基準並びに通所介
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一の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3</t>
    </r>
    <r>
      <rPr>
        <sz val="9"/>
        <rFont val="Noto Sans"/>
        <family val="2"/>
      </rPr>
      <t xml:space="preserve">）</t>
    </r>
  </si>
  <si>
    <t xml:space="preserve">看護職員は、通所介護の単位ごとに、専ら当該通所介護の提供に当たる看護職員が１以上確保されるために必要と認められる数を配置してください。
なお、人員欠如に伴う減算の対象とならない場合であっても、人員基準を満たさない場合は、人員基準違反となることに十分留意してください。</t>
  </si>
  <si>
    <t xml:space="preserve">浸水の恐れがある地域に所在しているにも関わらず、避難確保計画の市への提出が確認できない。</t>
  </si>
  <si>
    <r>
      <rPr>
        <sz val="9"/>
        <rFont val="Noto Sans"/>
        <family val="2"/>
      </rPr>
      <t xml:space="preserve">・水防法（</t>
    </r>
    <r>
      <rPr>
        <sz val="9"/>
        <rFont val="ＭＳ Ｐ明朝"/>
        <family val="1"/>
        <charset val="1"/>
      </rPr>
      <t xml:space="preserve">S24</t>
    </r>
    <r>
      <rPr>
        <sz val="9"/>
        <rFont val="Noto Sans"/>
        <family val="2"/>
      </rPr>
      <t xml:space="preserve">法</t>
    </r>
    <r>
      <rPr>
        <sz val="9"/>
        <rFont val="ＭＳ Ｐ明朝"/>
        <family val="1"/>
        <charset val="1"/>
      </rPr>
      <t xml:space="preserve">193</t>
    </r>
    <r>
      <rPr>
        <sz val="9"/>
        <rFont val="Noto Sans"/>
        <family val="2"/>
      </rPr>
      <t xml:space="preserve">）第</t>
    </r>
    <r>
      <rPr>
        <sz val="9"/>
        <rFont val="ＭＳ Ｐ明朝"/>
        <family val="1"/>
        <charset val="1"/>
      </rPr>
      <t xml:space="preserve">15</t>
    </r>
    <r>
      <rPr>
        <sz val="9"/>
        <rFont val="Noto Sans"/>
        <family val="2"/>
      </rPr>
      <t xml:space="preserve">条の３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8</t>
    </r>
    <r>
      <rPr>
        <sz val="9"/>
        <rFont val="Noto Sans"/>
        <family val="2"/>
      </rPr>
      <t xml:space="preserve">条</t>
    </r>
  </si>
  <si>
    <t xml:space="preserve">国土交通省作成の手引きや様式を参考に避難確保計画を作成の上、速やかに市に提出してください。</t>
  </si>
  <si>
    <t xml:space="preserve">通所リハ</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t>
    </r>
  </si>
  <si>
    <t xml:space="preserve">職場において行われる性的な言動又は優越的な関係を背景とした言動であって業務上必要かつ相当な範囲を超えたものにより事業所に勤務する従業者の就業環境が害されることを防止するための方針の明確化等の必要な措置を講じてください。</t>
  </si>
  <si>
    <t xml:space="preserve">風水害、地震等の非常災害に関する具体的な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４</t>
    </r>
  </si>
  <si>
    <t xml:space="preserve">風水害、地震等の非常災害に関する具体的な計画を策定し、当該計画に基づき非常災害対策に万全を期してください。</t>
  </si>
  <si>
    <t xml:space="preserve">医療院</t>
  </si>
  <si>
    <t xml:space="preserve">療養上必要になった緊急性が認められない胃ろうを行ったケースで、緊急時施設診療費（特定治療）を算定していた。
</t>
  </si>
  <si>
    <r>
      <rPr>
        <sz val="9"/>
        <rFont val="Noto Sans"/>
        <family val="2"/>
      </rPr>
      <t xml:space="preserve">指定施設サービス等に要する費用の額の算定に関する基準</t>
    </r>
    <r>
      <rPr>
        <sz val="9"/>
        <rFont val="ＭＳ Ｐ明朝"/>
        <family val="1"/>
        <charset val="1"/>
      </rPr>
      <t xml:space="preserve">(</t>
    </r>
    <r>
      <rPr>
        <sz val="9"/>
        <rFont val="Noto Sans"/>
        <family val="2"/>
      </rPr>
      <t xml:space="preserve">厚告</t>
    </r>
    <r>
      <rPr>
        <sz val="9"/>
        <rFont val="ＭＳ Ｐ明朝"/>
        <family val="1"/>
        <charset val="1"/>
      </rPr>
      <t xml:space="preserve">21) </t>
    </r>
    <r>
      <rPr>
        <sz val="9"/>
        <rFont val="Noto Sans"/>
        <family val="2"/>
      </rPr>
      <t xml:space="preserve">別表</t>
    </r>
    <r>
      <rPr>
        <sz val="9"/>
        <rFont val="ＭＳ Ｐ明朝"/>
        <family val="1"/>
        <charset val="1"/>
      </rPr>
      <t xml:space="preserve">-</t>
    </r>
    <r>
      <rPr>
        <sz val="9"/>
        <rFont val="Noto Sans"/>
        <family val="2"/>
      </rPr>
      <t xml:space="preserve">４レ</t>
    </r>
    <r>
      <rPr>
        <sz val="9"/>
        <rFont val="ＭＳ Ｐ明朝"/>
        <family val="1"/>
        <charset val="1"/>
      </rPr>
      <t xml:space="preserve">(2)</t>
    </r>
  </si>
  <si>
    <t xml:space="preserve">緊急時施設診療費（特定治療）は、緊急その他やむを得ない事情によるリハビリテーション、処置、手術、麻酔又は放射線治療を行った場合に算定できる加算です。
過去に遡って自己点検の上、当該要件を満たさずに算定したケースについては介護給付費等を返還してください。</t>
  </si>
  <si>
    <t xml:space="preserve">事業者として（事業所内における）ハラスメント対応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準用）</t>
    </r>
  </si>
  <si>
    <t xml:space="preserve">適切な（介護予防）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一‐</t>
    </r>
    <r>
      <rPr>
        <sz val="9"/>
        <rFont val="ＭＳ Ｐ明朝"/>
        <family val="1"/>
        <charset val="1"/>
      </rPr>
      <t xml:space="preserve">1(1</t>
    </r>
    <r>
      <rPr>
        <sz val="9"/>
        <rFont val="Noto Sans"/>
        <family val="2"/>
      </rPr>
      <t xml:space="preserve">）</t>
    </r>
  </si>
  <si>
    <t xml:space="preserve">事業者としてハラスメント対応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
</t>
    </r>
  </si>
  <si>
    <t xml:space="preserve">ハラスメントに対し、事業主が講ずべき措置が取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119</t>
    </r>
    <r>
      <rPr>
        <sz val="9"/>
        <rFont val="Noto Sans"/>
        <family val="2"/>
      </rPr>
      <t xml:space="preserve">条の２</t>
    </r>
  </si>
  <si>
    <t xml:space="preserve">・適切な（介護予防）通所リハビリテーションの提供を確保する観点から、職場において行われる性的な言動又は優越的な関係を背景とした言動であって業務上必要かつ相当な範囲を超えたものにより通所リハビリテーション従業者の就業環境が害されることを防止するための方針の明確化や体制の整備等の必要な措置を講じてください。
</t>
  </si>
  <si>
    <t xml:space="preserve">＜内容分類コード表１＞</t>
  </si>
  <si>
    <r>
      <rPr>
        <sz val="12"/>
        <rFont val="Noto Sans"/>
        <family val="2"/>
      </rPr>
      <t xml:space="preserve">○１桁目（Ｉ列）：指摘・助言事項の性質分類 </t>
    </r>
    <r>
      <rPr>
        <b val="true"/>
        <sz val="12"/>
        <rFont val="Noto Sans"/>
        <family val="2"/>
      </rPr>
      <t xml:space="preserve">　※未分類</t>
    </r>
  </si>
  <si>
    <t xml:space="preserve">コード
番号</t>
  </si>
  <si>
    <t xml:space="preserve">内容</t>
  </si>
  <si>
    <t xml:space="preserve">備考</t>
  </si>
  <si>
    <t xml:space="preserve">指摘・助言事項なし</t>
  </si>
  <si>
    <t xml:space="preserve">基本方針</t>
  </si>
  <si>
    <t xml:space="preserve">人員基準</t>
  </si>
  <si>
    <t xml:space="preserve">施設・設備基準</t>
  </si>
  <si>
    <t xml:space="preserve">運営基準</t>
  </si>
  <si>
    <t xml:space="preserve">介護報酬（加算含む）</t>
  </si>
  <si>
    <t xml:space="preserve">その他、指摘内容不明</t>
  </si>
  <si>
    <t xml:space="preserve">○２桁目（Ｈ列）：指摘・助言事項のサービスごとの共通性</t>
  </si>
  <si>
    <t xml:space="preserve">サービス固有の内容</t>
  </si>
  <si>
    <t xml:space="preserve">各サービス共通</t>
  </si>
  <si>
    <t xml:space="preserve">居宅サービス系共通</t>
  </si>
  <si>
    <t xml:space="preserve">通所系サービス共通（通所介護・通所リハ他）</t>
  </si>
  <si>
    <t xml:space="preserve">施設系サービス（ショート含む）共通</t>
  </si>
  <si>
    <t xml:space="preserve">通所系・施設系サービス（ショート含む）共通</t>
  </si>
  <si>
    <t xml:space="preserve">＜内容分類コード表２＞</t>
  </si>
  <si>
    <t xml:space="preserve">○３桁目（Ｊ列）：大分類、４桁目（Ｋ列）：小分類</t>
  </si>
  <si>
    <t xml:space="preserve">＜各サービス共通＞　　コード番号　○２○○</t>
  </si>
  <si>
    <t xml:space="preserve">大分類</t>
  </si>
  <si>
    <t xml:space="preserve">小分類</t>
  </si>
  <si>
    <t xml:space="preserve">コード</t>
  </si>
  <si>
    <t xml:space="preserve">項目</t>
  </si>
  <si>
    <t xml:space="preserve">人員
基準等</t>
  </si>
  <si>
    <t xml:space="preserve">職員の出退勤を確認する書類なし</t>
  </si>
  <si>
    <t xml:space="preserve">兼務職員の管理が不十分</t>
  </si>
  <si>
    <t xml:space="preserve">勤務表の未作成、内容が不明瞭等</t>
  </si>
  <si>
    <t xml:space="preserve">雇用契約等の不備、書類なし</t>
  </si>
  <si>
    <t xml:space="preserve">管理者が他の事業所と兼務（業務上支障あり、非常勤等）</t>
  </si>
  <si>
    <t xml:space="preserve">資格を確認できる書類なし</t>
  </si>
  <si>
    <t xml:space="preserve">その他</t>
  </si>
  <si>
    <t xml:space="preserve">サービス
計画等</t>
  </si>
  <si>
    <t xml:space="preserve">サービス計画を作成、変更（更新）していない</t>
  </si>
  <si>
    <t xml:space="preserve">サービス計画の内容不備</t>
  </si>
  <si>
    <t xml:space="preserve">サービス計画について利用者の同意を得ていない、確認できない</t>
  </si>
  <si>
    <t xml:space="preserve">サービス計画について、作成、同意、交付が遅い</t>
  </si>
  <si>
    <t xml:space="preserve">サービス計画について利用者の同意日等がない</t>
  </si>
  <si>
    <t xml:space="preserve">利用者へ交付していない。</t>
  </si>
  <si>
    <t xml:space="preserve">サービス提供・記録等</t>
  </si>
  <si>
    <t xml:space="preserve">実施状況の把握（モニタリング）を行っていない。不十分</t>
  </si>
  <si>
    <t xml:space="preserve">解決すべき問題状況を明らかに（アセスメント）を行っていない。不十分</t>
  </si>
  <si>
    <t xml:space="preserve">サービス計画の評価を行っていない。不十分</t>
  </si>
  <si>
    <t xml:space="preserve">サービス提供記録の内容不備、記録がない</t>
  </si>
  <si>
    <t xml:space="preserve">報酬
・加算等</t>
  </si>
  <si>
    <t xml:space="preserve">サービス提供体制強化加算、夜勤職員配置加算等に係る記録がない</t>
  </si>
  <si>
    <t xml:space="preserve">サービス提供体制強化加算等に関して研修他の不備</t>
  </si>
  <si>
    <t xml:space="preserve">サービス提供体制強化加算等の算出方法の誤り</t>
  </si>
  <si>
    <t xml:space="preserve">処遇改善加算関係</t>
  </si>
  <si>
    <t xml:space="preserve">運営規程等</t>
  </si>
  <si>
    <t xml:space="preserve">運営規程等の不備１（員数）</t>
  </si>
  <si>
    <t xml:space="preserve">運営規程等の不備２（通常の事業の実施地域）</t>
  </si>
  <si>
    <t xml:space="preserve">運営規程等の不備３（営業日、営業時間、サービス提供時間）</t>
  </si>
  <si>
    <t xml:space="preserve">運営規程等の不備４（交通費）</t>
  </si>
  <si>
    <t xml:space="preserve">運営規程の概要等の掲示（ない、見えにくい）</t>
  </si>
  <si>
    <t xml:space="preserve">運営規程の未作成（みなし事業者など）</t>
  </si>
  <si>
    <r>
      <rPr>
        <sz val="11"/>
        <rFont val="ＭＳ Ｐゴシック"/>
        <family val="3"/>
        <charset val="1"/>
      </rPr>
      <t xml:space="preserve">H28.4</t>
    </r>
    <r>
      <rPr>
        <sz val="11"/>
        <rFont val="Noto Sans"/>
        <family val="2"/>
      </rPr>
      <t xml:space="preserve">追加</t>
    </r>
  </si>
  <si>
    <t xml:space="preserve">契約
・重要事項説明</t>
  </si>
  <si>
    <t xml:space="preserve">契約書等に日付の記載がない。</t>
  </si>
  <si>
    <t xml:space="preserve">予防⇔要介護の際等の契約等の不備</t>
  </si>
  <si>
    <t xml:space="preserve">契約書の内容不備</t>
  </si>
  <si>
    <t xml:space="preserve">重要事項の説明等の不備（同意なし、実施していない、説明者不明）</t>
  </si>
  <si>
    <t xml:space="preserve">重要事項説明書の不備１（苦情相談窓口：国保連の電話番号、市町の担当課）</t>
  </si>
  <si>
    <t xml:space="preserve">重要事項説明書の不備２（利用料金、加算等の記載不備）</t>
  </si>
  <si>
    <t xml:space="preserve">重要事項説明書の不備３（事故対応の記載不備）</t>
  </si>
  <si>
    <t xml:space="preserve">重要事項説明書の不備４（職員数の記載　他）</t>
  </si>
  <si>
    <t xml:space="preserve">事故・
苦情</t>
  </si>
  <si>
    <t xml:space="preserve">苦情や事故の記録なし</t>
  </si>
  <si>
    <t xml:space="preserve">苦情や事故の記録の不備</t>
  </si>
  <si>
    <t xml:space="preserve">保険者への事故報告がされていない、報告が遅い。</t>
  </si>
  <si>
    <t xml:space="preserve">対策が不十分</t>
  </si>
  <si>
    <t xml:space="preserve">対応マニュアル・様式がない</t>
  </si>
  <si>
    <t xml:space="preserve">秘密保持</t>
  </si>
  <si>
    <t xml:space="preserve">従業員に対する秘密保持の対応不備</t>
  </si>
  <si>
    <t xml:space="preserve">個人情報使用の同意なし（家族の同意なし含む）</t>
  </si>
  <si>
    <t xml:space="preserve">個人情報使用の同意の内容不十分</t>
  </si>
  <si>
    <t xml:space="preserve">変更届等未提出</t>
  </si>
  <si>
    <t xml:space="preserve">領収書の発行（発行していない。内容不備）</t>
  </si>
  <si>
    <t xml:space="preserve">研修の未実施等</t>
  </si>
  <si>
    <t xml:space="preserve">他の事業との会計の区分が不明確</t>
  </si>
  <si>
    <t xml:space="preserve">＜居宅系サービス共通＞　　コード番号　○３○○</t>
  </si>
  <si>
    <t xml:space="preserve">サービス計画等</t>
  </si>
  <si>
    <t xml:space="preserve">サービス計画への標準的な時間の記載</t>
  </si>
  <si>
    <t xml:space="preserve">サービス計画と居宅サービス計画等との不一致</t>
  </si>
  <si>
    <t xml:space="preserve">介護予防支援事業者への毎月の報告</t>
  </si>
  <si>
    <t xml:space="preserve">介護予防支援事業者へのモニタリングの報告（期間中１回以上）</t>
  </si>
  <si>
    <t xml:space="preserve">居宅サービス計画等の交付をうけていない、保存されていない</t>
  </si>
  <si>
    <t xml:space="preserve">サービス担当者会議の記録がない 他</t>
  </si>
  <si>
    <t xml:space="preserve">報酬・加算等</t>
  </si>
  <si>
    <t xml:space="preserve">駐車場代金</t>
  </si>
  <si>
    <t xml:space="preserve">予防のキャンセル料</t>
  </si>
  <si>
    <t xml:space="preserve">介護予防の運営規程等がない。又は内容に不備がある。</t>
  </si>
  <si>
    <t xml:space="preserve">＜通所系サービス共通＞　　コード番号　○４○○</t>
  </si>
  <si>
    <t xml:space="preserve">定員超過</t>
  </si>
  <si>
    <t xml:space="preserve">屋外でのサービス提供</t>
  </si>
  <si>
    <t xml:space="preserve">複数単位が一体でサービス提供（時間をずらしただけ他）</t>
  </si>
  <si>
    <t xml:space="preserve">送迎の記録不備</t>
  </si>
  <si>
    <t xml:space="preserve">送迎の時間（到着時間がサービス提供開始時間に遅れる等）</t>
  </si>
  <si>
    <t xml:space="preserve">その他送迎関係</t>
  </si>
  <si>
    <t xml:space="preserve">理髪サービス</t>
  </si>
  <si>
    <t xml:space="preserve">運動器機能向上加算１（運動器機能向上計画の不備（目標設定等）</t>
  </si>
  <si>
    <t xml:space="preserve">運動器機能向上加算２（モニタリング、報告の不備）</t>
  </si>
  <si>
    <t xml:space="preserve">運動器機能向上加算３（その他）</t>
  </si>
  <si>
    <t xml:space="preserve">口腔機能向上加算</t>
  </si>
  <si>
    <t xml:space="preserve">入浴加算</t>
  </si>
  <si>
    <t xml:space="preserve">送迎遅れや医療機関受診等よりサービス提供時間が短くなったにもかかわらず、そのまま請求</t>
  </si>
  <si>
    <t xml:space="preserve">事業所規模（前年度の利用者数）の記録</t>
  </si>
  <si>
    <t xml:space="preserve">送迎減算</t>
  </si>
  <si>
    <r>
      <rPr>
        <sz val="11"/>
        <rFont val="ＭＳ Ｐゴシック"/>
        <family val="3"/>
        <charset val="1"/>
      </rPr>
      <t xml:space="preserve">H28.4</t>
    </r>
    <r>
      <rPr>
        <sz val="11"/>
        <rFont val="Noto Sans"/>
        <family val="2"/>
      </rPr>
      <t xml:space="preserve">一部修正</t>
    </r>
  </si>
  <si>
    <t xml:space="preserve">中重度ケア加算</t>
  </si>
  <si>
    <t xml:space="preserve">＜施設系サービス（ショート含む）共通＞　　コード番号　○５○○</t>
  </si>
  <si>
    <t xml:space="preserve">人員基準等</t>
  </si>
  <si>
    <t xml:space="preserve">居室の定員管理</t>
  </si>
  <si>
    <t xml:space="preserve">ユニットリーダー研修受講者不在</t>
  </si>
  <si>
    <t xml:space="preserve">ユニットごとの勤務が不明確（日中１人、夜間２ユニットで１人等）</t>
  </si>
  <si>
    <t xml:space="preserve">ショートの日中の定員超過</t>
  </si>
  <si>
    <t xml:space="preserve">多職種連携の計画策定</t>
  </si>
  <si>
    <t xml:space="preserve">アセスメントの不備</t>
  </si>
  <si>
    <t xml:space="preserve">モニタリング等の不備</t>
  </si>
  <si>
    <t xml:space="preserve">介護支援専門員の関与不足</t>
  </si>
  <si>
    <t xml:space="preserve">計画内容の不備</t>
  </si>
  <si>
    <t xml:space="preserve">汚物関連</t>
  </si>
  <si>
    <t xml:space="preserve">ナースコールはずし</t>
  </si>
  <si>
    <t xml:space="preserve">被保険者証への入所日等の記載漏れ</t>
  </si>
  <si>
    <t xml:space="preserve">報酬・
加算等</t>
  </si>
  <si>
    <t xml:space="preserve">従来型個室の多床室請求</t>
  </si>
  <si>
    <t xml:space="preserve">栄養マネジメント加算（同意日前（入所日等）から算定）</t>
  </si>
  <si>
    <t xml:space="preserve">栄養マネジメント加算（モニタリングの実施状況の不備）</t>
  </si>
  <si>
    <t xml:space="preserve">栄養マネジメント加算（その他）</t>
  </si>
  <si>
    <t xml:space="preserve">個別機能訓練加算（記録が不十分）</t>
  </si>
  <si>
    <t xml:space="preserve">個別機能訓練加算（常勤の機能訓練指導員がいない）</t>
  </si>
  <si>
    <t xml:space="preserve">個別機能訓練加算（その他）</t>
  </si>
  <si>
    <t xml:space="preserve">夜勤職員配置加算</t>
  </si>
  <si>
    <t xml:space="preserve">口腔衛生管理体制加算、口腔衛生管理加算</t>
  </si>
  <si>
    <t xml:space="preserve">経口維持加算</t>
  </si>
  <si>
    <t xml:space="preserve">初期加算</t>
  </si>
  <si>
    <t xml:space="preserve">療養食加算</t>
  </si>
  <si>
    <t xml:space="preserve">送迎加算</t>
  </si>
  <si>
    <t xml:space="preserve">その他の加算</t>
  </si>
  <si>
    <t xml:space="preserve">入所関連</t>
  </si>
  <si>
    <t xml:space="preserve">入所拒否</t>
  </si>
  <si>
    <t xml:space="preserve">優先入所の根拠が不明確</t>
  </si>
  <si>
    <t xml:space="preserve">入所申込者の状況把握等</t>
  </si>
  <si>
    <t xml:space="preserve">身体
拘束関係</t>
  </si>
  <si>
    <t xml:space="preserve">手続き、組織的判断（委員会等未実施、管理者が関与していない、家族への説明他）</t>
  </si>
  <si>
    <t xml:space="preserve">必要性の検討（十分に検討されていない、記録の不備他）</t>
  </si>
  <si>
    <t xml:space="preserve">一時性を満たしていない（長期間の拘束、画一的な期間設定、解除期間なし他）</t>
  </si>
  <si>
    <t xml:space="preserve">事故・
感染症対策</t>
  </si>
  <si>
    <t xml:space="preserve">事故対策委員会（未開催、他の委員会と兼ねている、管理者の関与他）</t>
  </si>
  <si>
    <t xml:space="preserve">事故対策・感染症対策の研修（年２回）未実施、不十分</t>
  </si>
  <si>
    <t xml:space="preserve">事故防止対策が不十分</t>
  </si>
  <si>
    <t xml:space="preserve">感染症対策委員会（未開催、他の委員会と兼ねている、管理者の関与他）</t>
  </si>
  <si>
    <t xml:space="preserve">感染症対策が不十分</t>
  </si>
  <si>
    <t xml:space="preserve">感染症対策その他</t>
  </si>
  <si>
    <t xml:space="preserve">ショート</t>
  </si>
  <si>
    <r>
      <rPr>
        <sz val="11"/>
        <rFont val="Noto Sans"/>
        <family val="2"/>
      </rPr>
      <t xml:space="preserve">短期入所介護計画の未策定</t>
    </r>
    <r>
      <rPr>
        <sz val="11"/>
        <rFont val="ＭＳ Ｐゴシック"/>
        <family val="3"/>
        <charset val="1"/>
      </rPr>
      <t xml:space="preserve">(</t>
    </r>
    <r>
      <rPr>
        <sz val="11"/>
        <rFont val="Noto Sans"/>
        <family val="2"/>
      </rPr>
      <t xml:space="preserve">４日以上の利用者等）</t>
    </r>
  </si>
  <si>
    <t xml:space="preserve">短期入所の送迎の必要性</t>
  </si>
  <si>
    <t xml:space="preserve">短期入所の送迎の記録なし</t>
  </si>
  <si>
    <t xml:space="preserve">プライバシーへの配慮（居室にカメラ設置、カーテン等）</t>
  </si>
  <si>
    <t xml:space="preserve">＜通所系・施設系サービス（ショート含む）共通＞　　コード番号　○６○○</t>
  </si>
  <si>
    <t xml:space="preserve">手洗いに共同使用のためのタオル</t>
  </si>
  <si>
    <t xml:space="preserve">日常生活品費等（一律徴収）</t>
  </si>
  <si>
    <t xml:space="preserve">日常生活品費等（同意不明確）</t>
  </si>
  <si>
    <t xml:space="preserve">日常生活品費等（その他）</t>
  </si>
  <si>
    <t xml:space="preserve">非常災害
対策等</t>
  </si>
  <si>
    <t xml:space="preserve">非常災害マニュアル（未作成）</t>
  </si>
  <si>
    <t xml:space="preserve">非常災害マニュアル（風水害のみ未作成）</t>
  </si>
  <si>
    <t xml:space="preserve">非常災害マニュアル（内容不備）</t>
  </si>
  <si>
    <t xml:space="preserve">避難訓練</t>
  </si>
  <si>
    <t xml:space="preserve">＜内容分類コード表３＞</t>
  </si>
  <si>
    <t xml:space="preserve">＜各サービス固有＞　　コード番号　○１○○</t>
  </si>
  <si>
    <t xml:space="preserve">　【　訪問介護　】</t>
  </si>
  <si>
    <t xml:space="preserve">主な内容</t>
  </si>
  <si>
    <t xml:space="preserve">訪問介護員の員数不足</t>
  </si>
  <si>
    <t xml:space="preserve">サービス提供責任者の員数不足</t>
  </si>
  <si>
    <t xml:space="preserve">サービス提供責任者が他の業務（有料老人ホーム他）に従事</t>
  </si>
  <si>
    <t xml:space="preserve">非常勤のサービス提供責任者の勤務時間不足</t>
  </si>
  <si>
    <t xml:space="preserve">訪問介護員が員数を満たしているか確認できない（有料等との兼務管理不十分等）</t>
  </si>
  <si>
    <t xml:space="preserve">サービス提供責任者の必要数を確認していない。（利用者数の把握）</t>
  </si>
  <si>
    <t xml:space="preserve">身体介護と生活援助が混在している事例</t>
  </si>
  <si>
    <t xml:space="preserve">生活援助中心型</t>
  </si>
  <si>
    <t xml:space="preserve">２人訪問の位置付け</t>
  </si>
  <si>
    <t xml:space="preserve">早朝、夜間の位置づけ</t>
  </si>
  <si>
    <t xml:space="preserve">見守り的援助</t>
  </si>
  <si>
    <t xml:space="preserve">サービス提供責任者の業務が適切に行われていない</t>
  </si>
  <si>
    <t xml:space="preserve">訪問介護計画等と実際のサービス提供の乖離等（有料老人ホーム等）</t>
  </si>
  <si>
    <t xml:space="preserve">緊急時訪問介護加算（要請のあった時間や理由の記録がない）</t>
  </si>
  <si>
    <t xml:space="preserve">初回加算（サービス提供責任者が初回訪問に同行した旨の記録がない等）</t>
  </si>
  <si>
    <t xml:space="preserve">初回加算（計画未作成）</t>
  </si>
  <si>
    <t xml:space="preserve">特定事業所加算（連絡体制等）</t>
  </si>
  <si>
    <t xml:space="preserve">生活機能向上連携加算</t>
  </si>
  <si>
    <t xml:space="preserve">通院等乗降介助</t>
  </si>
  <si>
    <t xml:space="preserve">通院等乗降介助にかかる訪問介護計画が未作成</t>
  </si>
  <si>
    <t xml:space="preserve">要介護４，５の場合の身体介護での請求の取扱いの不備</t>
  </si>
  <si>
    <t xml:space="preserve">　【　訪問入浴介護　】</t>
  </si>
  <si>
    <t xml:space="preserve">常勤の職員がいない</t>
  </si>
  <si>
    <t xml:space="preserve">看護職員がいない</t>
  </si>
  <si>
    <r>
      <rPr>
        <sz val="11"/>
        <rFont val="Noto Sans"/>
        <family val="2"/>
      </rPr>
      <t xml:space="preserve">介護職員</t>
    </r>
    <r>
      <rPr>
        <sz val="11"/>
        <rFont val="ＭＳ Ｐゴシック"/>
        <family val="3"/>
        <charset val="1"/>
      </rPr>
      <t xml:space="preserve">3</t>
    </r>
    <r>
      <rPr>
        <sz val="11"/>
        <rFont val="Noto Sans"/>
        <family val="2"/>
      </rPr>
      <t xml:space="preserve">人でサービスを行ったケースにおいて、主治医の意見を確認していない</t>
    </r>
  </si>
  <si>
    <t xml:space="preserve">消毒方法等のマニュアルなし</t>
  </si>
  <si>
    <t xml:space="preserve">協力医療機関を定めていないなど</t>
  </si>
  <si>
    <t xml:space="preserve">清拭</t>
  </si>
  <si>
    <t xml:space="preserve">　【　訪問看護　】</t>
  </si>
  <si>
    <t xml:space="preserve">看護職員の員数不足</t>
  </si>
  <si>
    <t xml:space="preserve">２人訪問の位置づけ</t>
  </si>
  <si>
    <t xml:space="preserve">訪問看護報告書を主治医に定期的に報告していない。</t>
  </si>
  <si>
    <t xml:space="preserve">準看護師の訪問</t>
  </si>
  <si>
    <t xml:space="preserve">緊急時訪問看護加算</t>
  </si>
  <si>
    <t xml:space="preserve">ターミナルケア加算</t>
  </si>
  <si>
    <t xml:space="preserve">特別管理加算</t>
  </si>
  <si>
    <t xml:space="preserve">早朝・夜間加算等（緊急時訪問看護加算を算定している場合等）</t>
  </si>
  <si>
    <t xml:space="preserve">遺体の処置料の記載なし</t>
  </si>
  <si>
    <t xml:space="preserve">　【　訪問リハビリテーション　】</t>
  </si>
  <si>
    <r>
      <rPr>
        <sz val="11"/>
        <rFont val="Noto Sans"/>
        <family val="2"/>
      </rPr>
      <t xml:space="preserve">主治医からの情報提供を受けた記録</t>
    </r>
    <r>
      <rPr>
        <sz val="11"/>
        <rFont val="ＭＳ Ｐゴシック"/>
        <family val="3"/>
        <charset val="1"/>
      </rPr>
      <t xml:space="preserve">(</t>
    </r>
    <r>
      <rPr>
        <sz val="11"/>
        <rFont val="Noto Sans"/>
        <family val="2"/>
      </rPr>
      <t xml:space="preserve">ない、日付不明確）</t>
    </r>
  </si>
  <si>
    <t xml:space="preserve">外部の医療機関からの情報提供の不備（訪リハの医師が診療していない）</t>
  </si>
  <si>
    <t xml:space="preserve">医師の診療から３か月を超えて訪問リハビリが行われている</t>
  </si>
  <si>
    <t xml:space="preserve">報酬・加算</t>
  </si>
  <si>
    <t xml:space="preserve">訪問リハビリテーションを週８回算定していた</t>
  </si>
  <si>
    <r>
      <rPr>
        <sz val="11"/>
        <rFont val="Noto Sans"/>
        <family val="2"/>
      </rPr>
      <t xml:space="preserve">週</t>
    </r>
    <r>
      <rPr>
        <sz val="11"/>
        <rFont val="ＭＳ Ｐゴシック"/>
        <family val="3"/>
        <charset val="1"/>
      </rPr>
      <t xml:space="preserve">1</t>
    </r>
    <r>
      <rPr>
        <sz val="11"/>
        <rFont val="Noto Sans"/>
        <family val="2"/>
      </rPr>
      <t xml:space="preserve">回しか実施していない場合、やむを得ない理由の記載がない</t>
    </r>
  </si>
  <si>
    <t xml:space="preserve">リハビリテーションマネジメント加算Ⅰ</t>
  </si>
  <si>
    <t xml:space="preserve">リハビリテーションマネジメント加算Ⅱ</t>
  </si>
  <si>
    <t xml:space="preserve">　【　通所介護　】</t>
  </si>
  <si>
    <t xml:space="preserve">生活相談員の員数不足（不在の日がある等）</t>
  </si>
  <si>
    <t xml:space="preserve">看護職員の員数不足（不在の日がある等）</t>
  </si>
  <si>
    <t xml:space="preserve">機能訓練指導員の員数不足（不在の日がある等）</t>
  </si>
  <si>
    <t xml:space="preserve">介護職員の員数不足</t>
  </si>
  <si>
    <t xml:space="preserve">常勤職員が配置されていない（介護職員又は生活相談員）</t>
  </si>
  <si>
    <t xml:space="preserve">看護職員はいるが機能訓練指導員としての位置付けなし</t>
  </si>
  <si>
    <t xml:space="preserve">時間延長に伴う計画の見直しをしていない</t>
  </si>
  <si>
    <t xml:space="preserve">個別機能訓練計画関連１
（主にⅠ：実施時間、具体的な実施内容等）</t>
  </si>
  <si>
    <t xml:space="preserve">個別機能訓練計画関連２
（機能訓練指導員の配置（Ⅰで常勤未配置他））</t>
  </si>
  <si>
    <t xml:space="preserve">個別機能訓練計画関連３
（多職種連携による計画策定）</t>
  </si>
  <si>
    <t xml:space="preserve">個別機能訓練計画関連４
（Ⅱの目的、内容等）</t>
  </si>
  <si>
    <t xml:space="preserve">個別機能訓練計画関連５
（Ⅱの機能訓練指導員の直接実施が不明確等）</t>
  </si>
  <si>
    <t xml:space="preserve">個別機能訓練計画関連５
（居宅未訪問）</t>
  </si>
  <si>
    <t xml:space="preserve">個別機能訓練計画関連６
（その他）</t>
  </si>
  <si>
    <t xml:space="preserve">生活機能向上グループ活動加算
（グループ活動をしていない。不明確など）</t>
  </si>
  <si>
    <t xml:space="preserve">同一建物減算</t>
  </si>
  <si>
    <t xml:space="preserve">認知症加算</t>
  </si>
  <si>
    <t xml:space="preserve">設備基準等</t>
  </si>
  <si>
    <t xml:space="preserve">相談室がない、遮蔽されていない。他の目的で使われている。</t>
  </si>
  <si>
    <t xml:space="preserve">認知症対応型や委託事業との区分け</t>
  </si>
  <si>
    <t xml:space="preserve">食堂兼機能訓練室や静養室の無断変更</t>
  </si>
  <si>
    <t xml:space="preserve">お泊りデイ</t>
  </si>
  <si>
    <r>
      <rPr>
        <sz val="11"/>
        <rFont val="Noto Sans"/>
        <family val="2"/>
      </rPr>
      <t xml:space="preserve">人員（夜勤職員</t>
    </r>
    <r>
      <rPr>
        <sz val="11"/>
        <rFont val="ＭＳ Ｐゴシック"/>
        <family val="3"/>
        <charset val="1"/>
      </rPr>
      <t xml:space="preserve">1</t>
    </r>
    <r>
      <rPr>
        <sz val="11"/>
        <rFont val="Noto Sans"/>
        <family val="2"/>
      </rPr>
      <t xml:space="preserve">人以上など）</t>
    </r>
  </si>
  <si>
    <t xml:space="preserve">設備（定員９人以下、プライバシーの配慮など）</t>
  </si>
  <si>
    <t xml:space="preserve">運営（事故報告、届出、長期利用者など）</t>
  </si>
  <si>
    <t xml:space="preserve">　【　通所リハビリテーション　】</t>
  </si>
  <si>
    <t xml:space="preserve">医師が不在の日がある</t>
  </si>
  <si>
    <t xml:space="preserve">サービス提供記録が不十分（具体的内容なし等）</t>
  </si>
  <si>
    <t xml:space="preserve">医師の指示が不明確、多職種共同</t>
  </si>
  <si>
    <r>
      <rPr>
        <sz val="11"/>
        <rFont val="Noto Sans"/>
        <family val="2"/>
      </rPr>
      <t xml:space="preserve">リハビリテーションマネジメント加算Ⅰ、Ⅱ
</t>
    </r>
    <r>
      <rPr>
        <sz val="10"/>
        <rFont val="Noto Sans"/>
        <family val="2"/>
      </rPr>
      <t xml:space="preserve">（サービス開始から</t>
    </r>
    <r>
      <rPr>
        <sz val="10"/>
        <rFont val="ＭＳ Ｐゴシック"/>
        <family val="3"/>
        <charset val="1"/>
      </rPr>
      <t xml:space="preserve">2</t>
    </r>
    <r>
      <rPr>
        <sz val="10"/>
        <rFont val="Noto Sans"/>
        <family val="2"/>
      </rPr>
      <t xml:space="preserve">週間以内にアセスメント・評価等が実施）</t>
    </r>
  </si>
  <si>
    <t xml:space="preserve">リハビリテーションマネジメント加算Ⅰ（１月以内の訪問関係）</t>
  </si>
  <si>
    <t xml:space="preserve">リハビリテーションマネジメント加算Ⅰ、Ⅱ（計画関係　（多職種共同、同意等））</t>
  </si>
  <si>
    <t xml:space="preserve">リハビリテーションマネジメント加算Ⅰ（その他）</t>
  </si>
  <si>
    <t xml:space="preserve">リハビリテーションマネジメント加算Ⅱ（リハマネ会議、医師の同意その他）</t>
  </si>
  <si>
    <t xml:space="preserve">短期集中個別リハビリテーション実施加算</t>
  </si>
  <si>
    <t xml:space="preserve">重度療養管理加算</t>
  </si>
  <si>
    <t xml:space="preserve">　【　特定施設入所者生活介護　】</t>
  </si>
  <si>
    <t xml:space="preserve">人員基準違反</t>
  </si>
  <si>
    <t xml:space="preserve">受託居宅サービスに係る業務の実施状況の確認</t>
  </si>
  <si>
    <t xml:space="preserve">入居している特定施設の名称を利用者の被保険者証への特定施設の名称等の記載</t>
  </si>
  <si>
    <t xml:space="preserve">外泊時の処理</t>
  </si>
  <si>
    <t xml:space="preserve">医療機関連携加算</t>
  </si>
  <si>
    <t xml:space="preserve">夜間看護体制加算</t>
  </si>
  <si>
    <t xml:space="preserve">徴収できない費用の徴収（マット代、ベッド代、健康診断料他）</t>
  </si>
  <si>
    <t xml:space="preserve">看取り介護加算</t>
  </si>
  <si>
    <t xml:space="preserve">重要事項説明書への食堂等の面積の記載漏れ</t>
  </si>
  <si>
    <t xml:space="preserve">協力医療機関</t>
  </si>
  <si>
    <t xml:space="preserve">　【　福祉用具貸与・販売　】</t>
  </si>
  <si>
    <t xml:space="preserve">福祉用具専門相談員の員数不足</t>
  </si>
  <si>
    <t xml:space="preserve">軽度者に貸与対象外の福祉用具を貸与する場合の必要性の確認</t>
  </si>
  <si>
    <t xml:space="preserve">福祉用具貸与計画、販売計画の未作成</t>
  </si>
  <si>
    <t xml:space="preserve">福祉用具の保管、消毒を委託についての実施状況の確認</t>
  </si>
  <si>
    <t xml:space="preserve">利用者の使用状況の点検記録等の記録がない。</t>
  </si>
  <si>
    <t xml:space="preserve">運営規程等の利用期間が１月に満たない場合の利用料の記載がない</t>
  </si>
  <si>
    <t xml:space="preserve">重要事項を説明していない。（特に販売）</t>
  </si>
  <si>
    <t xml:space="preserve">　【　居宅介護支援　】</t>
  </si>
  <si>
    <t xml:space="preserve">管理者不在、資格のない管理者</t>
  </si>
  <si>
    <t xml:space="preserve">居宅サービス計画の内容</t>
  </si>
  <si>
    <t xml:space="preserve">医療サービスを位置付けている場合の主治医の意見の聴取</t>
  </si>
  <si>
    <t xml:space="preserve">生活援助中心型の理由</t>
  </si>
  <si>
    <t xml:space="preserve">軽度者等への福祉用具貸与の理由</t>
  </si>
  <si>
    <t xml:space="preserve">各表間の不整合</t>
  </si>
  <si>
    <t xml:space="preserve">長期目標、短期目標</t>
  </si>
  <si>
    <t xml:space="preserve">同意、交付等の遅れ</t>
  </si>
  <si>
    <t xml:space="preserve">１日の過ごし方の記載</t>
  </si>
  <si>
    <t xml:space="preserve">計画作成の遅れ</t>
  </si>
  <si>
    <t xml:space="preserve">モニタリング・アセスメント等</t>
  </si>
  <si>
    <t xml:space="preserve">モニタリング１（未実施、結果の記録なし、実施方法不適切　他）</t>
  </si>
  <si>
    <t xml:space="preserve">モニタリング２（内容不十分　他）</t>
  </si>
  <si>
    <t xml:space="preserve">アセスメント１（未実施、実施記録なし　他）</t>
  </si>
  <si>
    <t xml:space="preserve">アセスメント２（内容不十分　他）</t>
  </si>
  <si>
    <t xml:space="preserve">サービス担当者会議１（未開催、遅延　他）</t>
  </si>
  <si>
    <t xml:space="preserve">サービス担当者会議２（意見照会 他）</t>
  </si>
  <si>
    <t xml:space="preserve">モニタリング等をデイなどで行っている。</t>
  </si>
  <si>
    <t xml:space="preserve">特定事業所集中減算（関連書類の未作成　他）</t>
  </si>
  <si>
    <r>
      <rPr>
        <sz val="11"/>
        <rFont val="Noto Sans"/>
        <family val="2"/>
      </rPr>
      <t xml:space="preserve">特定事業所集中減算（</t>
    </r>
    <r>
      <rPr>
        <sz val="11"/>
        <rFont val="ＭＳ Ｐゴシック"/>
        <family val="3"/>
        <charset val="1"/>
      </rPr>
      <t xml:space="preserve">90</t>
    </r>
    <r>
      <rPr>
        <sz val="11"/>
        <rFont val="Noto Sans"/>
        <family val="2"/>
      </rPr>
      <t xml:space="preserve">％以上にも関わらず県への届け出なし）</t>
    </r>
  </si>
  <si>
    <t xml:space="preserve">独居高齢者加算</t>
  </si>
  <si>
    <t xml:space="preserve">退院・退所加算</t>
  </si>
  <si>
    <t xml:space="preserve">小規模多機能型居宅介護事業所連携加算</t>
  </si>
  <si>
    <t xml:space="preserve">居宅介護支援費Ⅰ、Ⅱの取扱い</t>
  </si>
  <si>
    <t xml:space="preserve">特定事業所加算</t>
  </si>
  <si>
    <t xml:space="preserve">入院時情報連携加算</t>
  </si>
  <si>
    <t xml:space="preserve">運営規程</t>
  </si>
  <si>
    <t xml:space="preserve">標準件数超過</t>
  </si>
  <si>
    <t xml:space="preserve">居宅サービス事業者から計画の写しをもらっていない</t>
  </si>
  <si>
    <t xml:space="preserve">　【　特養・短期入所者生活介護　】</t>
  </si>
  <si>
    <t xml:space="preserve">医師の出勤状況が確認できない</t>
  </si>
  <si>
    <t xml:space="preserve">生活相談員（常勤者なし）</t>
  </si>
  <si>
    <t xml:space="preserve">看護職員（常勤者なし他）</t>
  </si>
  <si>
    <t xml:space="preserve">機能訓練指導員（配置なし他）</t>
  </si>
  <si>
    <t xml:space="preserve">栄養士関係</t>
  </si>
  <si>
    <t xml:space="preserve">看取り介護加算　（入所時の指針の説明等）</t>
  </si>
  <si>
    <t xml:space="preserve">看取り介護加算 （医師の診断日　他）</t>
  </si>
  <si>
    <t xml:space="preserve">看護体制加算Ⅰ（常勤の職員が他事業所と兼務　他）</t>
  </si>
  <si>
    <t xml:space="preserve">看護体制加算Ⅱ（必要数の不足　他）</t>
  </si>
  <si>
    <t xml:space="preserve">日常生活継続支援加算</t>
  </si>
  <si>
    <t xml:space="preserve">空床利用の未届け</t>
  </si>
  <si>
    <t xml:space="preserve">特養の居室と短期入所の居室の入れ替え</t>
  </si>
  <si>
    <t xml:space="preserve">特養の居室と短期入所の居室の混在</t>
  </si>
  <si>
    <t xml:space="preserve">医務室</t>
  </si>
  <si>
    <t xml:space="preserve">　【　老健・短期入所者療養介護（老健）　】</t>
  </si>
  <si>
    <r>
      <rPr>
        <sz val="11"/>
        <rFont val="Noto Sans"/>
        <family val="2"/>
      </rPr>
      <t xml:space="preserve">看護職員の員数が介護・看護職員の</t>
    </r>
    <r>
      <rPr>
        <sz val="11"/>
        <rFont val="ＭＳ Ｐゴシック"/>
        <family val="3"/>
        <charset val="1"/>
      </rPr>
      <t xml:space="preserve">7</t>
    </r>
    <r>
      <rPr>
        <sz val="11"/>
        <rFont val="Noto Sans"/>
        <family val="2"/>
      </rPr>
      <t xml:space="preserve">分の</t>
    </r>
    <r>
      <rPr>
        <sz val="11"/>
        <rFont val="ＭＳ Ｐゴシック"/>
        <family val="3"/>
        <charset val="1"/>
      </rPr>
      <t xml:space="preserve">2</t>
    </r>
    <r>
      <rPr>
        <sz val="11"/>
        <rFont val="Noto Sans"/>
        <family val="2"/>
      </rPr>
      <t xml:space="preserve">程度の標準を充足していない</t>
    </r>
  </si>
  <si>
    <t xml:space="preserve">薬剤師</t>
  </si>
  <si>
    <t xml:space="preserve">認知症ケア加算</t>
  </si>
  <si>
    <t xml:space="preserve">リハビリテーション機能強化加算</t>
  </si>
  <si>
    <t xml:space="preserve">短期集中リハビリテーション実施加算</t>
  </si>
  <si>
    <t xml:space="preserve">退所時情報提供加算　等退所系の加算</t>
  </si>
  <si>
    <t xml:space="preserve">　【　介護療養型医療施設・短期入所者療養介護（病院等）　】</t>
  </si>
  <si>
    <t xml:space="preserve">医師</t>
  </si>
  <si>
    <r>
      <rPr>
        <sz val="11"/>
        <rFont val="Noto Sans"/>
        <family val="2"/>
      </rPr>
      <t xml:space="preserve">平成</t>
    </r>
    <r>
      <rPr>
        <sz val="11"/>
        <rFont val="ＭＳ Ｐゴシック"/>
        <family val="3"/>
        <charset val="1"/>
      </rPr>
      <t xml:space="preserve">28</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2</t>
    </r>
    <r>
      <rPr>
        <sz val="11"/>
        <rFont val="Noto Sans"/>
        <family val="2"/>
      </rPr>
      <t xml:space="preserve">日引き継ぎメモ</t>
    </r>
  </si>
  <si>
    <t xml:space="preserve">内田知康主査より引継ぎ</t>
  </si>
  <si>
    <t xml:space="preserve">基本は昨年度のものを参考に作成</t>
  </si>
  <si>
    <t xml:space="preserve">報酬改定があればコードを一部改変する</t>
  </si>
  <si>
    <r>
      <rPr>
        <sz val="11"/>
        <rFont val="Noto Sans"/>
        <family val="2"/>
      </rPr>
      <t xml:space="preserve">行の高さ、幅は変えない。フォントは</t>
    </r>
    <r>
      <rPr>
        <sz val="11"/>
        <rFont val="ＭＳ Ｐゴシック"/>
        <family val="3"/>
        <charset val="1"/>
      </rPr>
      <t xml:space="preserve">P</t>
    </r>
    <r>
      <rPr>
        <sz val="11"/>
        <rFont val="Noto Sans"/>
        <family val="2"/>
      </rPr>
      <t xml:space="preserve">明朝で</t>
    </r>
  </si>
  <si>
    <t xml:space="preserve">フォントはＭＳＰ明朝で、問題の状況は９ポイント、法令・指導内容は８ポイントとする</t>
  </si>
  <si>
    <t xml:space="preserve">オートフィルタを使用し、「苦情」「変更届」などでフィルタをかけ、関連するコードを振る</t>
  </si>
  <si>
    <r>
      <rPr>
        <sz val="11"/>
        <rFont val="Noto Sans"/>
        <family val="2"/>
      </rPr>
      <t xml:space="preserve">内田主査は２日間ぐらいで作成したとのことであるが、鈴木は</t>
    </r>
    <r>
      <rPr>
        <sz val="11"/>
        <rFont val="ＭＳ Ｐゴシック"/>
        <family val="3"/>
        <charset val="1"/>
      </rPr>
      <t xml:space="preserve">13</t>
    </r>
    <r>
      <rPr>
        <sz val="11"/>
        <rFont val="Noto Sans"/>
        <family val="2"/>
      </rPr>
      <t xml:space="preserve">日から</t>
    </r>
    <r>
      <rPr>
        <sz val="11"/>
        <rFont val="ＭＳ Ｐゴシック"/>
        <family val="3"/>
        <charset val="1"/>
      </rPr>
      <t xml:space="preserve">15</t>
    </r>
    <r>
      <rPr>
        <sz val="11"/>
        <rFont val="Noto Sans"/>
        <family val="2"/>
      </rPr>
      <t xml:space="preserve">日の約３日間かかったので早めに取りかかるとよい。</t>
    </r>
  </si>
  <si>
    <t xml:space="preserve">なお、集計は別シートで約１日間かかっている。いくつかのコード付番をまとめているものもあるので、まず集計表を眺めてまとめるコードを確認のうえ集計すると良い。</t>
  </si>
  <si>
    <t xml:space="preserve">各サービス共通の人員基準と、特養など施設の人員基準と一部重なると思われる部分については確認しておくこと。</t>
  </si>
  <si>
    <r>
      <rPr>
        <b val="true"/>
        <sz val="14"/>
        <color rgb="FF3366FF"/>
        <rFont val="Noto Sans"/>
        <family val="2"/>
      </rPr>
      <t xml:space="preserve">令和５年度　運営指導　助言事項一覧（令和５年</t>
    </r>
    <r>
      <rPr>
        <b val="true"/>
        <sz val="14"/>
        <color rgb="FF3366FF"/>
        <rFont val="ＭＳ Ｐゴシック"/>
        <family val="3"/>
        <charset val="1"/>
      </rPr>
      <t xml:space="preserve">10</t>
    </r>
    <r>
      <rPr>
        <b val="true"/>
        <sz val="14"/>
        <color rgb="FF3366FF"/>
        <rFont val="Noto Sans"/>
        <family val="2"/>
      </rPr>
      <t xml:space="preserve">月</t>
    </r>
    <r>
      <rPr>
        <b val="true"/>
        <sz val="14"/>
        <color rgb="FF3366FF"/>
        <rFont val="ＭＳ Ｐゴシック"/>
        <family val="3"/>
        <charset val="1"/>
      </rPr>
      <t xml:space="preserve">31</t>
    </r>
    <r>
      <rPr>
        <b val="true"/>
        <sz val="14"/>
        <color rgb="FF3366FF"/>
        <rFont val="Noto Sans"/>
        <family val="2"/>
      </rPr>
      <t xml:space="preserve">日時点）</t>
    </r>
  </si>
  <si>
    <t xml:space="preserve">助言内容</t>
  </si>
  <si>
    <t xml:space="preserve">感染症や災害が発生した場合にあっても、利用者に対し指定訪問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3(22)</t>
    </r>
  </si>
  <si>
    <t xml:space="preserve">感染症や災害が発生した場合にあっても、利用者に対し指定訪問介護の提供を継続的に実施するための業務継続計画を策定し、従業者に周知するとともに、必要な研修や訓練を実施してください。</t>
  </si>
  <si>
    <t xml:space="preserve">訪問介護計画について、身体介護に引き続き生活援助を実施する場合、それぞれのサービス区分ごとの所要時間が明らかに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訪問介護計画には、提供するサービスの具体的内容、所要時間、日程等を明らかにすることとなっているため、それらが明確にわかるような計画としてください。また、訪問介護の所定単位数は、実際に行われた指定訪問介護の時間ではなく、訪問介護計画に位置付けられた内容の指定訪問介護を行うのに要する標準的な時間により算定することとなっていることから、標準的な時間を「身体介護」「生活援助」の区分ごと訪問介護計画に記載してください。</t>
  </si>
  <si>
    <t xml:space="preserve">介護職員処遇改善加算について、介護職員に対して周知していることが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ト、チ、リ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事業所における賃金改善を行う方法については、介護職員処遇改善計画書等を職員に適切な方法により周知してください。</t>
  </si>
  <si>
    <t xml:space="preserve">感染症や災害が発生した場合にあっても、利用者に対し指定通所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６</t>
    </r>
    <r>
      <rPr>
        <sz val="9"/>
        <rFont val="ＭＳ Ｐ明朝"/>
        <family val="1"/>
        <charset val="1"/>
      </rPr>
      <t xml:space="preserve">-3(6)</t>
    </r>
  </si>
  <si>
    <t xml:space="preserve">感染症や災害が発生した場合にあっても、利用者に対し指定通所介護の提供を継続的に実施するための業務継続計画を策定し、従業者に周知するとともに、必要な研修や訓練を実施してくださ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　ホ、ヘ、ト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感染症や災害が発生した場合にあっても、利用者に対し指定（介護予防）特定施設入居者生活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10-3(12</t>
    </r>
    <r>
      <rPr>
        <sz val="9"/>
        <rFont val="Noto Sans"/>
        <family val="2"/>
      </rPr>
      <t xml:space="preserve">）、第四</t>
    </r>
    <r>
      <rPr>
        <sz val="9"/>
        <rFont val="ＭＳ Ｐ明朝"/>
        <family val="1"/>
        <charset val="1"/>
      </rPr>
      <t xml:space="preserve">-1</t>
    </r>
  </si>
  <si>
    <t xml:space="preserve">感染症や災害が発生した場合にあっても、利用者に対し指定（介護予防）特定施設入居者生活介護の提供を継続的に実施するための業務継続計画を策定し、従業者に周知するとともに、必要な研修や訓練を実施してください。</t>
  </si>
  <si>
    <r>
      <rPr>
        <sz val="9"/>
        <rFont val="Noto Sans"/>
        <family val="2"/>
      </rPr>
      <t xml:space="preserve">・指定居宅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0</t>
    </r>
    <r>
      <rPr>
        <sz val="9"/>
        <rFont val="Noto Sans"/>
        <family val="2"/>
      </rPr>
      <t xml:space="preserve">チ
・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4(19)</t>
    </r>
    <r>
      <rPr>
        <sz val="9"/>
        <rFont val="Noto Sans"/>
        <family val="2"/>
      </rPr>
      <t xml:space="preserve">（</t>
    </r>
    <r>
      <rPr>
        <sz val="9"/>
        <rFont val="ＭＳ Ｐ明朝"/>
        <family val="1"/>
        <charset val="1"/>
      </rPr>
      <t xml:space="preserve">2(22)</t>
    </r>
    <r>
      <rPr>
        <sz val="9"/>
        <rFont val="Noto Sans"/>
        <family val="2"/>
      </rPr>
      <t xml:space="preserve">準用）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感染症や災害が発生した場合にあっても、利用者に対し指定（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指定（介護予防）訪問看護の提供を継続的に実施するための業務継続計画を策定し、従業者に周知するとともに、必要な研修や訓練を実施してください。</t>
  </si>
  <si>
    <t xml:space="preserve">感染症の予防及びまん延を防止するための委員会が開催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対策を検討する委員会を概ね６月に１回以上開催するとともに、その結果について、従業者に周知徹底を図ってください。</t>
  </si>
  <si>
    <t xml:space="preserve">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介護に直接携わる職員のうち、医療・福祉関係の資格を有さない全ての通所介護従業者に対し、認知症介護に係る基礎的な研修を受講させるために必要な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t>
    </r>
  </si>
  <si>
    <t xml:space="preserve">医療・福祉関係の資格を有さない全ての通所介護従業者に対し、認知症介護に係る基礎的な研修を受講させるために必要な措置を講じてください。</t>
  </si>
  <si>
    <t xml:space="preserve">感染症や災害が発生した場合にあっても、利用者に対し指定通所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6</t>
    </r>
    <r>
      <rPr>
        <sz val="9"/>
        <rFont val="Noto Sans"/>
        <family val="2"/>
      </rPr>
      <t xml:space="preserve">）</t>
    </r>
  </si>
  <si>
    <t xml:space="preserve">感染症や災害が発生した場合にあっても、利用者に対する指定通所介護の提供を継続的に実施するための業務継続計画を策定し、従業者に周知するとともに、必要な研修や訓練を実施してください。</t>
  </si>
  <si>
    <t xml:space="preserve">感染症の予防及びまん延を防止するための委員会の開催、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8</t>
    </r>
    <r>
      <rPr>
        <sz val="9"/>
        <rFont val="Noto Sans"/>
        <family val="2"/>
      </rPr>
      <t xml:space="preserve">）</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t xml:space="preserve">感染症が発生した場合にあっても、利用者に対し、継続して指定通所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t>
    </r>
  </si>
  <si>
    <t xml:space="preserve">感染症が発生した場合にあっても、利用者に対する指定通所介護の提供を継続的に実施するための業務継続計画を策定し、従業者に周知するとともに、必要な研修や訓練を実施してください。</t>
  </si>
  <si>
    <t xml:space="preserve">感染症や災害が発生した場合にあっても、利用者に対し指定訪問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t>
    </r>
    <r>
      <rPr>
        <sz val="9"/>
        <rFont val="Noto Sans"/>
        <family val="2"/>
      </rPr>
      <t xml:space="preserve">）</t>
    </r>
  </si>
  <si>
    <t xml:space="preserve">感染症や災害が発生した場合にあっても、利用者に対する指定訪問介護の提供を継続的に実施するための業務継続計画を策定し、従業者に周知するとともに、必要な研修や訓練を実施してください。</t>
  </si>
  <si>
    <t xml:space="preserve">感染症の予防及びまん延を防止するための委員会の開催、指針の整備がされていない。また、研修及び訓練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3</t>
    </r>
    <r>
      <rPr>
        <sz val="9"/>
        <rFont val="Noto Sans"/>
        <family val="2"/>
      </rPr>
      <t xml:space="preserve">）</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
・感染症の予防及びまん延の防止のための研修及び訓練を定期的に実施し、その記録を整備してください。</t>
  </si>
  <si>
    <t xml:space="preserve">虐待の防止のための委員会の開催、指針の整備、専任の担当者の設置がされていない。また、研修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1</t>
    </r>
    <r>
      <rPr>
        <sz val="9"/>
        <rFont val="Noto Sans"/>
        <family val="2"/>
      </rPr>
      <t xml:space="preserve">）</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虐待の防止のための研修を定期的に実施し、その記録を整備してください。</t>
  </si>
  <si>
    <t xml:space="preserve">運営規程に虐待防止のための措置に関する事項が定められておらず、専任の担当者の設置も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1</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防止のための措置に関する事項を定めるとともに、虐待の防止のための対策を適切に実施するための担当者を置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31)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
</t>
    </r>
  </si>
  <si>
    <t xml:space="preserve">訪問介護の所定単位数は、実際に行われた指定訪問介護の時間ではなく、訪問介護計画に位置付けられた内容の指定訪問介護を行うのに要する標準的な時間により算定することとなっていることから、標準的な時間を「身体介護」「生活援助」の区分ごと訪問介護計画に記載してくださ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ト、チ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管理者を変更しているが、変更届出書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t>
    </r>
    <r>
      <rPr>
        <sz val="9"/>
        <rFont val="ＭＳ Ｐ明朝"/>
        <family val="1"/>
        <charset val="1"/>
      </rPr>
      <t xml:space="preserve">5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t>
    </r>
  </si>
  <si>
    <r>
      <rPr>
        <sz val="9"/>
        <rFont val="Noto Sans"/>
        <family val="2"/>
      </rPr>
      <t xml:space="preserve">管理者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なお、管理者の変更については</t>
    </r>
    <r>
      <rPr>
        <sz val="9"/>
        <rFont val="ＭＳ Ｐ明朝"/>
        <family val="1"/>
        <charset val="1"/>
      </rPr>
      <t xml:space="preserve">10</t>
    </r>
    <r>
      <rPr>
        <sz val="9"/>
        <rFont val="Noto Sans"/>
        <family val="2"/>
      </rPr>
      <t xml:space="preserve">日を経過しているため、遅延理由書も添えてください。</t>
    </r>
  </si>
  <si>
    <t xml:space="preserve">「その他の日常生活費」について、すべての利用者に対し、その利用者の希望を確認せず一律に提供し、その費用を画一的に徴収している。また、「その他の日常生活費」として徴収することが不適当な物品が含まれてい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7</t>
    </r>
    <r>
      <rPr>
        <sz val="9"/>
        <rFont val="Noto Sans"/>
        <family val="2"/>
      </rPr>
      <t xml:space="preserve">条の</t>
    </r>
    <r>
      <rPr>
        <sz val="9"/>
        <rFont val="ＭＳ Ｐ明朝"/>
        <family val="1"/>
        <charset val="1"/>
      </rPr>
      <t xml:space="preserve">2
</t>
    </r>
    <r>
      <rPr>
        <sz val="9"/>
        <rFont val="Noto Sans"/>
        <family val="2"/>
      </rPr>
      <t xml:space="preserve">・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t>
    </r>
    <r>
      <rPr>
        <sz val="9"/>
        <rFont val="Noto Sans"/>
        <family val="2"/>
      </rPr>
      <t xml:space="preserve">（</t>
    </r>
    <r>
      <rPr>
        <sz val="9"/>
        <rFont val="ＭＳ Ｐ明朝"/>
        <family val="1"/>
        <charset val="1"/>
      </rPr>
      <t xml:space="preserve">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t>
    </r>
    <r>
      <rPr>
        <sz val="9"/>
        <rFont val="Noto Sans"/>
        <family val="2"/>
      </rPr>
      <t xml:space="preserve">（</t>
    </r>
    <r>
      <rPr>
        <sz val="9"/>
        <rFont val="ＭＳ Ｐ明朝"/>
        <family val="1"/>
        <charset val="1"/>
      </rPr>
      <t xml:space="preserve">1</t>
    </r>
    <r>
      <rPr>
        <sz val="9"/>
        <rFont val="Noto Sans"/>
        <family val="2"/>
      </rPr>
      <t xml:space="preserve">）準用）、第四</t>
    </r>
    <r>
      <rPr>
        <sz val="9"/>
        <rFont val="ＭＳ Ｐ明朝"/>
        <family val="1"/>
        <charset val="1"/>
      </rPr>
      <t xml:space="preserve">-</t>
    </r>
    <r>
      <rPr>
        <sz val="9"/>
        <rFont val="Noto Sans"/>
        <family val="2"/>
      </rPr>
      <t xml:space="preserve">一
・「通所介護等における日常生活に要する費用の取扱いについて」（</t>
    </r>
    <r>
      <rPr>
        <sz val="9"/>
        <rFont val="ＭＳ Ｐ明朝"/>
        <family val="1"/>
        <charset val="1"/>
      </rPr>
      <t xml:space="preserve">H12</t>
    </r>
    <r>
      <rPr>
        <sz val="9"/>
        <rFont val="Noto Sans"/>
        <family val="2"/>
      </rPr>
      <t xml:space="preserve">老企</t>
    </r>
    <r>
      <rPr>
        <sz val="9"/>
        <rFont val="ＭＳ Ｐ明朝"/>
        <family val="1"/>
        <charset val="1"/>
      </rPr>
      <t xml:space="preserve">54</t>
    </r>
    <r>
      <rPr>
        <sz val="9"/>
        <rFont val="Noto Sans"/>
        <family val="2"/>
      </rPr>
      <t xml:space="preserve">）</t>
    </r>
  </si>
  <si>
    <t xml:space="preserve">「その他の日常生活費」の対象となる便宜は、利用者等又はその家族等の自由な選択に基づいて行われるものでなければならず、その費用を画一的に徴収することは認められません。あいまいな名目の費用の徴収も認められず、その費用の内訳を明らかにしてください。
また、共用のトイレットペーパーやペーパータオル等の日常生活において通常必要となるものに係る費用についても、利用者にその費用を負担させることは適当ではありません。自己点検の上、速やかに運営規程の見直しを図ってください。</t>
  </si>
  <si>
    <t xml:space="preserve">感染症や災害が発生した場合にあっても、利用者に対し（介護予防）通所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通所リハビリテーションの提供を継続的に実施するための業務継続計画を策定し、従業者に周知するとともに、必要な研修や訓練を実施してください。</t>
  </si>
  <si>
    <t xml:space="preserve">感染症の予防及びまん延を防止するための研修及び訓練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研修及び訓練を定期的に実施し、その記録を整備してください。</t>
  </si>
  <si>
    <t xml:space="preserve">虐待の防止のための研修の未実施及び専任担当者が設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研修を定期的に実施し、その記録を整備してください。
また、虐待防止に関する措置を適切に実施するための専任の担当者についても設置してください。</t>
  </si>
  <si>
    <t xml:space="preserve">感染症や災害が発生した場合にあっても、利用者に対し（介護予防）訪問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リハビリテーション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第３項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サービス提供体制強化加算について、理学療法士のうち勤続年数７年以上の職員がいることが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４ハ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 ３ハ
・指定居宅サービスに要する費用の額の算定に関する基準（訪問通所サービス、居宅
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5(12)
</t>
    </r>
    <r>
      <rPr>
        <sz val="9"/>
        <rFont val="Noto Sans"/>
        <family val="2"/>
      </rPr>
      <t xml:space="preserve">・指定介護予防サービスに要する費用の額の算定に関する基準の制定に伴う実施上の留意事項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　別紙１）第二</t>
    </r>
    <r>
      <rPr>
        <sz val="9"/>
        <rFont val="ＭＳ Ｐ明朝"/>
        <family val="1"/>
        <charset val="1"/>
      </rPr>
      <t xml:space="preserve">-4(12)</t>
    </r>
  </si>
  <si>
    <t xml:space="preserve">サービス提供体制強化加算を算定するに当たっては、算定要件である職員の勤続年数を明らかにする書類を整備しておいてください。</t>
  </si>
  <si>
    <t xml:space="preserve">運営規程に虐待の防止のための措置に関する事項が定められておらず、虐待の防止のための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第</t>
    </r>
    <r>
      <rPr>
        <sz val="9"/>
        <rFont val="ＭＳ Ｐ明朝"/>
        <family val="1"/>
        <charset val="1"/>
      </rPr>
      <t xml:space="preserve">133</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r>
      <rPr>
        <sz val="9"/>
        <rFont val="ＭＳ Ｐ明朝"/>
        <family val="1"/>
        <charset val="1"/>
      </rPr>
      <t xml:space="preserve">(11)
</t>
    </r>
  </si>
  <si>
    <t xml:space="preserve">・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t>
    </r>
    <r>
      <rPr>
        <sz val="9"/>
        <rFont val="Noto Sans"/>
        <family val="2"/>
      </rPr>
      <t xml:space="preserve">）
</t>
    </r>
  </si>
  <si>
    <t xml:space="preserve">感染症の予防及びまん延を防止するための委員会の開催がされていない。また、訓練を実施していることが確認できない。</t>
  </si>
  <si>
    <r>
      <rPr>
        <sz val="9"/>
        <rFont val="ＭＳ Ｐ明朝"/>
        <family val="1"/>
        <charset val="1"/>
      </rPr>
      <t xml:space="preserve">
</t>
    </r>
    <r>
      <rPr>
        <sz val="9"/>
        <rFont val="Noto Sans"/>
        <family val="2"/>
      </rPr>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訓練を定期的に実施し、その記録を整備してください。</t>
    </r>
  </si>
  <si>
    <t xml:space="preserve">運営規程に虐待の防止に関する措置が記載されておらず、虐待の防止のための委員会の開催、指針の整備、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r>
      <rPr>
        <sz val="9"/>
        <rFont val="Noto Sans"/>
        <family val="2"/>
      </rPr>
      <t xml:space="preserve">、</t>
    </r>
    <r>
      <rPr>
        <sz val="9"/>
        <rFont val="ＭＳ Ｐ明朝"/>
        <family val="1"/>
        <charset val="1"/>
      </rPr>
      <t xml:space="preserve">(31</t>
    </r>
    <r>
      <rPr>
        <sz val="9"/>
        <rFont val="Noto Sans"/>
        <family val="2"/>
      </rPr>
      <t xml:space="preserve">）</t>
    </r>
  </si>
  <si>
    <t xml:space="preserve">・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入所者の口腔の健康を保持し、自立した日常生活を営むために必要な口腔衛生の管理体制が整備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３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8</t>
    </r>
  </si>
  <si>
    <t xml:space="preserve">入所者の口腔の健康を保持するために、歯科医師又は歯科医師の指示を受けた歯科衛生士が当該施設の介護職員に対する口腔衛生の管理に係る技術的助言及び指導を年２回以上行うとともに、助言を行った歯科医師、歯科医師からの助言の要点、具体的な方策、当該施設における実施目標、留意事項・特記事項を記載した入所者の口腔衛生の管理体制に係る計画を作成してください。
</t>
  </si>
  <si>
    <t xml:space="preserve">感染症の予防及びまん延を防止するための委員会の開催や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及び訓練を定期的に実施してください。</t>
  </si>
  <si>
    <t xml:space="preserve">従業者に対する研修が十分に行われ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を準用）</t>
    </r>
  </si>
  <si>
    <t xml:space="preserve">従業者に対し、その資質の向上のための研修の機会を確保するとともに、研修を実施したことを明確にしてください。</t>
  </si>
  <si>
    <t xml:space="preserve">運営規程に虐待防止のための措置に関する事項が定められていない。
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r>
      <rPr>
        <sz val="9"/>
        <rFont val="Noto Sans"/>
        <family val="2"/>
      </rPr>
      <t xml:space="preserve">感染症や災害が発生した場合にあっても、利用者に対し、継続して</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を提供するための業務継続計画が策定されておらず、また、必要な研修や訓練が実施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感染症や災害が発生した場合にあっても、利用者に対する</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継続的に実施するための業務継続計画を策定し、従業者に周知するとともに、必要な研修や訓練を実施してください。</t>
    </r>
  </si>
  <si>
    <t xml:space="preserve">老健</t>
  </si>
  <si>
    <t xml:space="preserve">災害が発生した場合にあっても、入所者又は利用者に対し介護老人保健施設サービス又は（介護予防）短期入所療養介護を提供するための業務継続計画が策定されておらず、また、必要な研修や訓練が実施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入所者又は利用者に対する介護老人保健施設サービス又は（介護予防）短期入所療養介護の提供を継続的に実施するための業務継続計画を策定し、従業者に周知するとともに、必要な研修や訓練を実施してくださ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18</t>
    </r>
    <r>
      <rPr>
        <sz val="9"/>
        <rFont val="Noto Sans"/>
        <family val="2"/>
      </rPr>
      <t xml:space="preserve">条の３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17</t>
    </r>
  </si>
  <si>
    <t xml:space="preserve">入所者の口腔の健康を保持するために、歯科医師又は歯科医師の指示を受けた歯科衛生士が当該施設の介護職員に対する口腔衛生の管理に係る技術的助言及び指導を年２回以上行うとともに、助言を行った歯科医師、歯科医師からの助言の要点、具体的な方策、当該施設における実施目標、留意事項・特記事項を記載した入所者の口腔衛生の管理体制に係る計画を作成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を防止するための指針が策定されていない。
感染症の予防及びまん延を防止するための訓練は実施しているが、記録がない。</t>
  </si>
  <si>
    <t xml:space="preserve">感染症の予防及びまん延の防止のための指針を策定するとともに、感染症の予防及びまん延を防止するための訓練の記録を整備してください。</t>
  </si>
  <si>
    <t xml:space="preserve">虐待の防止のための指針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指針を策定してください。</t>
  </si>
  <si>
    <t xml:space="preserve">個人情報の使用の同意について、利用者及び利用者の家族から文書にて同意を得ていることが確認でき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四</t>
    </r>
    <r>
      <rPr>
        <sz val="9"/>
        <rFont val="ＭＳ Ｐ明朝"/>
        <family val="1"/>
        <charset val="1"/>
      </rPr>
      <t xml:space="preserve">-</t>
    </r>
    <r>
      <rPr>
        <sz val="9"/>
        <rFont val="Noto Sans"/>
        <family val="2"/>
      </rPr>
      <t xml:space="preserve">一</t>
    </r>
  </si>
  <si>
    <t xml:space="preserve">利用者の個人情報を用いる場合は利用者の同意を、利用者の家族の個人情報を用いる場合は当該家族の同意を、あらかじめ文書により得ておいてください。</t>
  </si>
  <si>
    <t xml:space="preserve">災害が発生した場合にあっても、利用者に対し指定（介護予防）訪問看護を提供するための業務継続計画が策定されていない。また、必要な研修及び訓練は実施されているが記録が整備されていない。</t>
  </si>
  <si>
    <t xml:space="preserve">・災害が発生した場合にあっても、利用者に対する指定（介護予防）訪問看護の提供を継続的に実施するための業務継続計画を策定し、従業者に周知してください。
・研修及び訓練について、実施内容等の記録を整備してください。</t>
  </si>
  <si>
    <t xml:space="preserve">感染症の予防及びまん延の防止のための措置について次のとおり不備があった。
・感染症の予防及びまん延の防止のための委員会が開催されていない。
・感染症の予防及びまん延の防止のための指針が策定されているが、内容が不十分である。
・感染症の予防及びまん延の防止のための研修及び訓練は実施されているが、記録が整備されてい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には、平常時の対策及び発生時の対応を規定してください。
・感染症の予防及びまん延の防止のための研修及び訓練について、実施内容等の記録を整備してください。</t>
  </si>
  <si>
    <t xml:space="preserve">虐待の防止のための措置について次のとおり不備があった。
・虐待の防止のための委員会が開催されていない。
・虐待の防止のための研修は実施されているが、記録が整備されていない。
・虐待の防止のための専任の担当者の設置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研修について、実施内容等の記録を整備してください。
・虐待の防止のための対策を適切に実施するための担当者を置いてください。</t>
  </si>
  <si>
    <t xml:space="preserve">感染症や災害が発生した場合にあっても、利用者に継続してサービスを提供するための業務継続計画が策定されておらず、また、必要な研修や訓練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サービスの提供を継続的に実施するための業務継続計画を策定し、従業者に周知するとともに、必要な研修や訓練を実施してください。</t>
  </si>
  <si>
    <t xml:space="preserve">入所者の栄養状態を維持及び改善し、自立した日常生活を営むために必要な栄養管理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19</t>
    </r>
    <r>
      <rPr>
        <sz val="9"/>
        <rFont val="Noto Sans"/>
        <family val="2"/>
      </rPr>
      <t xml:space="preserve">条の２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16</t>
    </r>
  </si>
  <si>
    <t xml:space="preserve">入所者の栄養状態を維持及び改善するために、以下のとおり対応してください。
・入所者の栄養状態を施設入所時に把握し、多職種の者が共同して、入所者ごとの摂食・嚥下機能及び食形態にも配慮した栄養ケア計画を作成してください。
・当該計画に従い、管理栄養士が栄養管理を行うとともに、入所者の栄養状態を定期的に記録してください。
・当該計画の進捗状況を定期的に評価し、必要に応じて、計画を見直してくださ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19</t>
    </r>
    <r>
      <rPr>
        <sz val="9"/>
        <rFont val="Noto Sans"/>
        <family val="2"/>
      </rPr>
      <t xml:space="preserve">条の３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17</t>
    </r>
  </si>
  <si>
    <t xml:space="preserve">入所者の口腔の健康を保持するために、以下のとおり対応してください。
・歯科医師又は歯科医師の指示を受けた歯科衛生士が、当該施設の介護職員に対する口腔衛生の管理に係る技術的助言及び指導を年２回以上行ってください。
・上記の技術的助言及び指導に基づき、入所者の口腔衛生の管理体制に係る計画を作成するとともに、必要に応じて、定期的に当該計画を見直してください。</t>
  </si>
  <si>
    <t xml:space="preserve">介護支援専門員が変更になっているにも関わらず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89</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5</t>
    </r>
    <r>
      <rPr>
        <sz val="9"/>
        <rFont val="Noto Sans"/>
        <family val="2"/>
      </rPr>
      <t xml:space="preserve">条</t>
    </r>
  </si>
  <si>
    <r>
      <rPr>
        <sz val="9"/>
        <rFont val="Noto Sans"/>
        <family val="2"/>
      </rPr>
      <t xml:space="preserve">介護支援専門員を変更した場合など、変更の届出を要する変更を行った場合は、変更の日から</t>
    </r>
    <r>
      <rPr>
        <sz val="9"/>
        <rFont val="ＭＳ Ｐ明朝"/>
        <family val="1"/>
        <charset val="1"/>
      </rPr>
      <t xml:space="preserve">10</t>
    </r>
    <r>
      <rPr>
        <sz val="9"/>
        <rFont val="Noto Sans"/>
        <family val="2"/>
      </rPr>
      <t xml:space="preserve">日以内に県に届出することになっているので、速やかに届出を行ってください。</t>
    </r>
  </si>
  <si>
    <t xml:space="preserve">併設する通所介護事業所の業務を兼務する看護職員の勤務時間が明確に区分されておらず介護老人福祉施設の勤務実績が不明確であ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7</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27</t>
    </r>
  </si>
  <si>
    <t xml:space="preserve">併設する事業所の業務を兼務する看護職員の日々の勤務時間を明確に区分し、それぞれの事業所における勤務実績を記録してください。</t>
  </si>
  <si>
    <t xml:space="preserve">入所者の口腔の健康を保持し、自立した日常生活を営むことができるよう、助言を行った歯科医師、歯科医師からの助言の要点、具体的方策、当該施設における実施目標、留意事項・特記事項を記載した入所者の口腔衛生の管理体制に係る計画を作成し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３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8</t>
    </r>
  </si>
  <si>
    <t xml:space="preserve">入所者の口腔の健康を保持するために、助言を行った歯科医師、歯科医師からの助言の要点、具体的方策、当該施設における実施目標、留意事項・特記事項を記載した入所者の口腔衛生の管理体制に係る計画を作成してください。</t>
  </si>
  <si>
    <t xml:space="preserve">併設する介護老人福祉施設の業務を兼務する看護職員の勤務時間が明確に区分されておらず通所介護事業所の勤務実績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六</t>
    </r>
    <r>
      <rPr>
        <sz val="9"/>
        <rFont val="ＭＳ Ｐ明朝"/>
        <family val="1"/>
        <charset val="1"/>
      </rPr>
      <t xml:space="preserve">-3-(5)</t>
    </r>
  </si>
  <si>
    <t xml:space="preserve">併設する事業所の業務を兼務する看護職員の日々の勤務時間を明確に区分
し、それぞれの事業所における勤務実績を記録してください。</t>
  </si>
  <si>
    <t xml:space="preserve">感染症や災害が発生した場合にあっても、利用者に対し指定通所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6</t>
    </r>
    <r>
      <rPr>
        <sz val="9"/>
        <rFont val="Noto Sans"/>
        <family val="2"/>
      </rPr>
      <t xml:space="preserve">）</t>
    </r>
  </si>
  <si>
    <t xml:space="preserve">感染症や災害が発生した場合にあっても、利用者に対し（介護予防）短期入所生活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８</t>
    </r>
    <r>
      <rPr>
        <sz val="9"/>
        <rFont val="ＭＳ Ｐ明朝"/>
        <family val="1"/>
        <charset val="1"/>
      </rPr>
      <t xml:space="preserve">-</t>
    </r>
    <r>
      <rPr>
        <sz val="9"/>
        <rFont val="Noto Sans"/>
        <family val="2"/>
      </rPr>
      <t xml:space="preserve">４</t>
    </r>
    <r>
      <rPr>
        <sz val="9"/>
        <rFont val="ＭＳ Ｐ明朝"/>
        <family val="1"/>
        <charset val="1"/>
      </rPr>
      <t xml:space="preserve">(11</t>
    </r>
    <r>
      <rPr>
        <sz val="9"/>
        <rFont val="Noto Sans"/>
        <family val="2"/>
      </rPr>
      <t xml:space="preserve">）（３（</t>
    </r>
    <r>
      <rPr>
        <sz val="9"/>
        <rFont val="ＭＳ Ｐ明朝"/>
        <family val="1"/>
        <charset val="1"/>
      </rPr>
      <t xml:space="preserve">14</t>
    </r>
    <r>
      <rPr>
        <sz val="9"/>
        <rFont val="Noto Sans"/>
        <family val="2"/>
      </rPr>
      <t xml:space="preserve">）準用）、第四</t>
    </r>
    <r>
      <rPr>
        <sz val="9"/>
        <rFont val="ＭＳ Ｐ明朝"/>
        <family val="1"/>
        <charset val="1"/>
      </rPr>
      <t xml:space="preserve">-</t>
    </r>
    <r>
      <rPr>
        <sz val="9"/>
        <rFont val="Noto Sans"/>
        <family val="2"/>
      </rPr>
      <t xml:space="preserve">１</t>
    </r>
  </si>
  <si>
    <t xml:space="preserve">感染症や災害が発生した場合にあっても、利用者に対する（介護予防）短期入所生活介護の提供を継続的に実施するための業務継続計画を策定してください。</t>
  </si>
  <si>
    <t xml:space="preserve">感染症や災害が発生した場合にあっても、利用者に対し（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看護の提供を継続的に実施するための業務継続計画を策定し、従業者に周知するとともに、必要な研修や訓練を実施してください。
</t>
  </si>
  <si>
    <t xml:space="preserve">・運営規程に虐待の防止のための措置に関する事項が定められていない。
・虐待の防止のための委員会の開催、専任の担当者の設置及び研修は実施されているが、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の防止のための措置に関する事項を定めてください。
・虐待の防止のための指針を整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看護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てください。</t>
  </si>
  <si>
    <t xml:space="preserve">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t>
    </r>
  </si>
  <si>
    <t xml:space="preserve">運営規程に虐待防止のための措置に関する事項を定めてください。</t>
  </si>
  <si>
    <t xml:space="preserve">感染症の予防及びまん延を防止するための委員会の開催、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t>
    </r>
  </si>
  <si>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及び訓練を定期的に実施してください。</t>
  </si>
  <si>
    <t xml:space="preserve">訪問介護計画の作成及び評価について、次のとおり不備があった。
・訪問介護計画の作成に当たり、利用者の同意を得ていない事例があった。
・訪問介護計画の実施状況の把握（モニタリング）が不十分な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1</t>
    </r>
    <r>
      <rPr>
        <sz val="9"/>
        <rFont val="Noto Sans"/>
        <family val="2"/>
      </rPr>
      <t xml:space="preserve">条及び</t>
    </r>
    <r>
      <rPr>
        <sz val="9"/>
        <rFont val="ＭＳ Ｐ明朝"/>
        <family val="1"/>
        <charset val="1"/>
      </rPr>
      <t xml:space="preserve">23</t>
    </r>
    <r>
      <rPr>
        <sz val="9"/>
        <rFont val="Noto Sans"/>
        <family val="2"/>
      </rPr>
      <t xml:space="preserve">条</t>
    </r>
  </si>
  <si>
    <t xml:space="preserve">・訪問介護計画を作成し、その内容について利用者又はその家族に対して説明し利用者の同意を得て当該計画を交付の上、サービス提供を開始してください。
・訪問介護計画の実施状況の把握（モニタリング）を適切に行い、必要に応じて当該計画の変更を行ってください。</t>
  </si>
  <si>
    <t xml:space="preserve">感染症や災害が発生した場合にあっても、利用者に対し、継続して指定（介護予防）通所リハビリテーションを提供するための業務継続計画が策定されておらず、また、必要な研修や訓練が実施されていない。</t>
  </si>
  <si>
    <t xml:space="preserve">感染症や災害が発生した場合にあっても、利用者に対する指定（介護予防）通所リハビリテーションの提供を継続的に実施するための業務継続計画を策定し、従業者に周知するとともに、必要な研修や訓練を実施してください。</t>
  </si>
  <si>
    <t xml:space="preserve">虐待の防止のための委員会の開催がされていない。</t>
  </si>
  <si>
    <t xml:space="preserve">虐待の防止のための対策を検討する委員会を定期的に開催するとともに、その結果について、従業者に周知徹底を図ってください。</t>
  </si>
  <si>
    <t xml:space="preserve">感染症や災害が発生した場合にあっても、利用者に対し、継続して指定（介護予防）訪問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指定（介護予防）訪問リハビリテーション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t>
    </r>
  </si>
  <si>
    <r>
      <rPr>
        <sz val="9"/>
        <rFont val="Noto Sans"/>
        <family val="2"/>
      </rPr>
      <t xml:space="preserve">感染症や災害が発生した場合にあっても、利用者に対し、継続して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を提供するための業務継続計画が策定されておらず、また、必要な研修や訓練が実施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感染症や災害が発生した場合にあっても、利用者に対する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の提供を継続的に実施するための業務継続計画を策定し、従業者に周知するとともに、必要な研修や訓練を実施してください。</t>
    </r>
  </si>
  <si>
    <t xml:space="preserve">リハビリテーションマネジメント加算Ａイの算定に当たって、サービス提供開始か
ら概ね２週間以内に初回の評価が行われているのか不明確である。</t>
  </si>
  <si>
    <r>
      <rPr>
        <sz val="9"/>
        <rFont val="Noto Sans"/>
        <family val="2"/>
      </rPr>
      <t xml:space="preserve">・リハビリテーションマネジメント加算等に関する基本的考え方並びにリハビリテーション計画書等の事務処理手順及び様式例の提示について（</t>
    </r>
    <r>
      <rPr>
        <sz val="9"/>
        <rFont val="ＭＳ Ｐ明朝"/>
        <family val="1"/>
        <charset val="1"/>
      </rPr>
      <t xml:space="preserve">R3</t>
    </r>
    <r>
      <rPr>
        <sz val="9"/>
        <rFont val="Noto Sans"/>
        <family val="2"/>
      </rPr>
      <t xml:space="preserve">老老発</t>
    </r>
    <r>
      <rPr>
        <sz val="9"/>
        <rFont val="ＭＳ Ｐ明朝"/>
        <family val="1"/>
        <charset val="1"/>
      </rPr>
      <t xml:space="preserve">0316</t>
    </r>
    <r>
      <rPr>
        <sz val="9"/>
        <rFont val="Noto Sans"/>
        <family val="2"/>
      </rPr>
      <t xml:space="preserve">第２号）</t>
    </r>
  </si>
  <si>
    <t xml:space="preserve">通所リハビリテーション計画に基づくリハビリテーションの提供開始から概ね２週間以内に評価を行って記録をするとともに、必要に応じて計画を見直してください。</t>
  </si>
  <si>
    <t xml:space="preserve">短期入所療養介護</t>
  </si>
  <si>
    <t xml:space="preserve">（介護予防）短期入所療養介護の運営規程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
・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8)</t>
    </r>
    <r>
      <rPr>
        <sz val="9"/>
        <rFont val="Noto Sans"/>
        <family val="2"/>
      </rPr>
      <t xml:space="preserve">、第四</t>
    </r>
    <r>
      <rPr>
        <sz val="9"/>
        <rFont val="ＭＳ Ｐ明朝"/>
        <family val="1"/>
        <charset val="1"/>
      </rPr>
      <t xml:space="preserve">-</t>
    </r>
    <r>
      <rPr>
        <sz val="9"/>
        <rFont val="Noto Sans"/>
        <family val="2"/>
      </rPr>
      <t xml:space="preserve">一</t>
    </r>
  </si>
  <si>
    <t xml:space="preserve">指定（介護予防）短期入所療養介護の事業の適正な運営及び利用者に対する適切な（介護予防）短期入所療養介護を確保するため、重要事項を記載した運営規程を作成してください。</t>
  </si>
  <si>
    <t xml:space="preserve">感染症の予防及びまん延を防止するための委員会が開催されていない。また、研修及び訓練を実施していることが確認でき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その記録を整備してください。</t>
  </si>
  <si>
    <t xml:space="preserve">虐待の防止のための委員会の開催、指針の策定、研修の実施、専任の担当者の設置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指針を策定してください。
・虐待の防止のための研修を定期的に実施し、その記録を整備してください。
・虐待の防止のための対策を適切に実施するための担当者を置いてください。</t>
  </si>
  <si>
    <t xml:space="preserve">感染症や災害が発生した場合にあっても、利用者に対し指定訪問介護を提供するための業務継続計画に関する必要な研修や訓練が実施されていない。</t>
  </si>
  <si>
    <t xml:space="preserve">感染症や災害が発生した場合にあっても、利用者に対する指定訪問介護の提供を継続的に実施するための業務継続計画を従業者に周知するとともに、必要な研修や訓練を実施してください。</t>
  </si>
  <si>
    <t xml:space="preserve">感染症の予防及びまん延の防止のための指針の策定並びに定期的な研修及び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指針を整備するとともに、研修及び訓練を定期的に実施してください。</t>
  </si>
  <si>
    <t xml:space="preserve">運営規程に虐待の防止のための措置に関する事項が定められておらず、虐待の防止のための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の防止に関する措置として組織内の体制や担当者の設置等の必要な項目を記載してください。
・虐待の防止のための指針を整備するとともに、研修を定期的に実施してください。
・虐待の防止のための対策を適切に実施するための担当者を置いてください。</t>
  </si>
  <si>
    <t xml:space="preserve">感染症が発生した場合にあっても、入所者又は利用者に対し介護老人保健施設サービス又は（介護予防）短期入所療養介護を提供するための業務継続計画が策定されておらず、また、必要な研修や訓練が実施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9)</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が発生した場合にあっても、入所者又は利用者に対する介護老人保健施設サービス又は（介護予防）短期入所療養介護の提供を継続的に実施するための業務継続計画を策定し、従業者に周知するとともに、非常災害に係るものを含め、必要な研修や訓練を実施してください。</t>
  </si>
  <si>
    <t xml:space="preserve">運営規程に虐待の防止のための措置に関する事項が定め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8</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4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8)</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の防止のための措置に関する事項を定めてください。</t>
  </si>
  <si>
    <t xml:space="preserve">災害が発生した場合にあっても、利用者に継続してサービスを提供するための業務継続計画が策定されておらず、また、必要な研修や訓練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9)</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利用者に対するサービスの提供を継続的に実施するための業務継続計画を策定し、従業者に周知するとともに、感染症に係るものを含め、必要な研修や訓練を実施してください。</t>
  </si>
  <si>
    <t xml:space="preserve">介護に直接携わる職員のうち、医療・福祉関係の資格を有さない者に対し、認知症介護に係る基礎的な研修を受講させるための必要な措置が講じ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119</t>
    </r>
    <r>
      <rPr>
        <sz val="9"/>
        <rFont val="Noto Sans"/>
        <family val="2"/>
      </rPr>
      <t xml:space="preserve">条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5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14)</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医療・福祉関係の資格を有さない者に対し、認知症介護に係る基礎的な研修を受講させるために必要な措置を講じてくださ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
・感染症の予防及びまん延の防止のための研修及び訓練を定期的に実施し、その記録を整備してください。</t>
  </si>
  <si>
    <t xml:space="preserve">運営規程に虐待の防止に関する措置が記載されておらず、虐待の防止のための委員会の開催、指針の整備がされていない。また、研修を実施していることが確認できない。</t>
  </si>
  <si>
    <t xml:space="preserve">○次のとおり改善してください。
・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感染症や災害が発生した場合にあっても、利用者に対する指定訪問介護の提供を継続的に実施するための業務継続計画を策定し、従業者に周知するとともに、必要な研修や訓練を実施してください。
</t>
  </si>
  <si>
    <t xml:space="preserve">　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3</t>
    </r>
    <r>
      <rPr>
        <sz val="9"/>
        <rFont val="Noto Sans"/>
        <family val="2"/>
      </rPr>
      <t xml:space="preserve">）、第四</t>
    </r>
    <r>
      <rPr>
        <sz val="9"/>
        <rFont val="ＭＳ Ｐ明朝"/>
        <family val="1"/>
        <charset val="1"/>
      </rPr>
      <t xml:space="preserve">-</t>
    </r>
    <r>
      <rPr>
        <sz val="9"/>
        <rFont val="Noto Sans"/>
        <family val="2"/>
      </rPr>
      <t xml:space="preserve">一</t>
    </r>
  </si>
  <si>
    <t xml:space="preserve">　感染症や災害が発生した場合にあっても、利用者に対する（介護予防）通所リハビリテーションの提供を継続的に実施するための業務継続計画を策定し、従業者に周知するとともに、必要な研修や訓練を実施してください。</t>
  </si>
  <si>
    <t xml:space="preserve">運営規程に虐待防止のための措置に関する事項が定められていない。また、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個人情報の使用の同意について、利用者の家族から文書にて同意を得ていることが確認でき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準用）、第四</t>
    </r>
    <r>
      <rPr>
        <sz val="9"/>
        <rFont val="ＭＳ Ｐ明朝"/>
        <family val="1"/>
        <charset val="1"/>
      </rPr>
      <t xml:space="preserve">-</t>
    </r>
    <r>
      <rPr>
        <sz val="9"/>
        <rFont val="Noto Sans"/>
        <family val="2"/>
      </rPr>
      <t xml:space="preserve">一</t>
    </r>
  </si>
  <si>
    <t xml:space="preserve">利用者の家族の個人情報を用いる場合は当該家族の同意を、あらかじめ文書により得てお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3)(6</t>
    </r>
    <r>
      <rPr>
        <sz val="9"/>
        <rFont val="Noto Sans"/>
        <family val="2"/>
      </rPr>
      <t xml:space="preserve">）、第四</t>
    </r>
    <r>
      <rPr>
        <sz val="9"/>
        <rFont val="ＭＳ Ｐ明朝"/>
        <family val="1"/>
        <charset val="1"/>
      </rPr>
      <t xml:space="preserve">-</t>
    </r>
    <r>
      <rPr>
        <sz val="9"/>
        <rFont val="Noto Sans"/>
        <family val="2"/>
      </rPr>
      <t xml:space="preserve">一</t>
    </r>
  </si>
  <si>
    <t xml:space="preserve">受診を要した事故について、市町村（保険者）への報告が遅れている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0)</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事故等により医師の診察を受けた場合や通院又は入院を要することとなった場合等、保険者である市町村に報告すべき事故は、速やかに報告してください。</t>
  </si>
  <si>
    <t xml:space="preserve">介護に直接携わる職員のうち、医療・福祉関係の資格を有さない者について、認知症介護基礎研修を受講させるために必要な措置を講じ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介護に直接携わる職員のうち、医療・福祉関係の資格を有さない者について、認知症介護基礎研修を受講させるために必要な措置を講じてください。</t>
  </si>
  <si>
    <t xml:space="preserve">感染症や災害が発生した場合にあっても、利用者に対し（介護予防）通所リハビリテーションの提供を継続的に実施するための業務継続計画を策定し、従業者に周知するとともに、必要な研修や訓練を実施してください。</t>
  </si>
  <si>
    <t xml:space="preserve">通所リハビリテーション計画の目標やサービス内容が、居宅（介護予防）サービス計画に沿っていないもの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1)</t>
    </r>
    <r>
      <rPr>
        <sz val="9"/>
        <rFont val="Noto Sans"/>
        <family val="2"/>
      </rPr>
      <t xml:space="preserve">、第四</t>
    </r>
    <r>
      <rPr>
        <sz val="9"/>
        <rFont val="ＭＳ Ｐ明朝"/>
        <family val="1"/>
        <charset val="1"/>
      </rPr>
      <t xml:space="preserve">-</t>
    </r>
    <r>
      <rPr>
        <sz val="9"/>
        <rFont val="Noto Sans"/>
        <family val="2"/>
      </rPr>
      <t xml:space="preserve">一</t>
    </r>
  </si>
  <si>
    <t xml:space="preserve">通所リハビリテーション計画の作成に当たっては、既に居宅サービス計画が作成されている場合は、当該居宅サービス計画の内容に沿って作成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準用）、第四</t>
    </r>
    <r>
      <rPr>
        <sz val="9"/>
        <rFont val="ＭＳ Ｐ明朝"/>
        <family val="1"/>
        <charset val="1"/>
      </rPr>
      <t xml:space="preserve">-</t>
    </r>
    <r>
      <rPr>
        <sz val="9"/>
        <rFont val="Noto Sans"/>
        <family val="2"/>
      </rPr>
      <t xml:space="preserve">一</t>
    </r>
  </si>
  <si>
    <t xml:space="preserve">介護に直接携わる職員のうち、医療 ・福祉関係の資格を有さない者について、認知症介護基礎研修を受講させるために必要な措置を講じ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t>
    </r>
  </si>
  <si>
    <t xml:space="preserve">介護に直接携わる職員のうち、医療 ・福祉関係の資格を有さない者については、認知症介護基礎研修を受講させるために必要な措置を講じてください。
</t>
  </si>
  <si>
    <t xml:space="preserve">感染症の予防及びまん延を防止するための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8</t>
    </r>
    <r>
      <rPr>
        <sz val="9"/>
        <rFont val="Noto Sans"/>
        <family val="2"/>
      </rPr>
      <t xml:space="preserve">）</t>
    </r>
  </si>
  <si>
    <t xml:space="preserve">感染症の予防及びまん延の防止のための指針を整備してください。</t>
  </si>
  <si>
    <t xml:space="preserve">虐待の防止のための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t xml:space="preserve">・虐待の防止のための対策を検討する委員会を定期的に開催するとともに、その結果について、従業者に周知徹底を図ってください。・虐待の防止のための指針を整備するとともに、研修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6)</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109</t>
    </r>
    <r>
      <rPr>
        <sz val="9"/>
        <rFont val="Noto Sans"/>
        <family val="2"/>
      </rPr>
      <t xml:space="preserve">条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３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6</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8</t>
    </r>
    <r>
      <rPr>
        <sz val="9"/>
        <rFont val="Noto Sans"/>
        <family val="2"/>
      </rPr>
      <t xml:space="preserve">条の２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運営規程に虐待の防止に関する措置として組織内の体制や担当者の設置等の必要な項目を記載してください。・虐待の防止のための対策を検討する委員会を定期的に開催するとともに、その結果について、従業者に周知徹底を図ってください。・虐待の防止のための指針を整備するとともに、研修を定期的に実施してください。</t>
  </si>
  <si>
    <t xml:space="preserve">感染症や災害が発生した場合にあっても、利用者に対しサービス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しサービスの提供を継続的に実施するための業務継続計画を策定し、従業者に周知するとともに、必要な研修や訓練を実施してください。</t>
  </si>
  <si>
    <t xml:space="preserve">運営規程に虐待防止のための措置に関する事項が定められておらず、また、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第</t>
    </r>
    <r>
      <rPr>
        <sz val="9"/>
        <rFont val="ＭＳ Ｐ明朝"/>
        <family val="1"/>
        <charset val="1"/>
      </rPr>
      <t xml:space="preserve">38</t>
    </r>
    <r>
      <rPr>
        <sz val="9"/>
        <rFont val="Noto Sans"/>
        <family val="2"/>
      </rPr>
      <t xml:space="preserve">条の２を準用）、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
</t>
    </r>
  </si>
  <si>
    <t xml:space="preserve">次のとおり改善してください。
・運営規程に虐待防止のための措置に関する事項を定めてください。
・虐待の防止のための指針を整備してください。</t>
  </si>
  <si>
    <t xml:space="preserve">感染症の予防及びまん延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
</t>
    </r>
  </si>
  <si>
    <t xml:space="preserve">　感染症の予防及びまん延の防止のための指針を整備してください。</t>
  </si>
  <si>
    <t xml:space="preserve">感染症や災害が発生した場合にあっても、利用者に対し、継続して指定（介護予防）訪問リハビリテーション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
</t>
    </r>
  </si>
  <si>
    <t xml:space="preserve">感染症や災害が発生した場合にあっても、利用者に対する指定（介護予防）訪問リハビリテーションの提供を継続的に実施するための業務継続計画を策定し、従業者に周知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
</t>
    </r>
  </si>
  <si>
    <t xml:space="preserve">次のとおり改善してください。
・運営規程に虐待防止のための措置に関する事項を定めてください。
・虐待の防止のための指針を整備してください。
</t>
  </si>
  <si>
    <t xml:space="preserve">感染症や災害が発生した場合にあっても、利用者に対し、継続して指定（介護予防）通所リハビリテーションを提供するための業務継続計画が策定されていない。</t>
  </si>
  <si>
    <t xml:space="preserve">感染症や災害が発生した場合にあっても、利用者に対する指定（介護予防）通所リハビリテーションの提供を継続的に実施するための業務継続計画を策定し、従業者に周知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t>
    </r>
  </si>
  <si>
    <t xml:space="preserve">感染症等の予防及びまん延を防止するための委員会の開催や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t>
    </r>
  </si>
  <si>
    <t xml:space="preserve">・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t>
    </r>
  </si>
  <si>
    <t xml:space="preserve">介護に直接携わる職員のうち、医療 ・福祉関係の資格を有さない者については、認知症介護基礎研修を受講させるために必要な措置を講じてください。</t>
  </si>
  <si>
    <t xml:space="preserve">感染症や災害が発生した場合にあっても、利用者に対し、継続して指定通所介護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t>
    </r>
  </si>
  <si>
    <t xml:space="preserve">個別機能訓練加算の算定に当たり、３月ごとに１回以上の居宅訪問時において、利用者の居宅での生活状況の確認が不十分な事例が見受けられた。</t>
  </si>
  <si>
    <r>
      <rPr>
        <sz val="9"/>
        <rFont val="Noto Sans"/>
        <family val="2"/>
      </rPr>
      <t xml:space="preserve">・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 </t>
    </r>
    <r>
      <rPr>
        <sz val="9"/>
        <rFont val="Noto Sans"/>
        <family val="2"/>
      </rPr>
      <t xml:space="preserve">別表６ 注</t>
    </r>
    <r>
      <rPr>
        <sz val="9"/>
        <rFont val="ＭＳ Ｐ明朝"/>
        <family val="1"/>
        <charset val="1"/>
      </rPr>
      <t xml:space="preserve">11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1)</t>
    </r>
  </si>
  <si>
    <r>
      <rPr>
        <sz val="9"/>
        <rFont val="Noto Sans"/>
        <family val="2"/>
      </rPr>
      <t xml:space="preserve">個別機能訓練加算の算定に当たっては、３月ごとに１回以上の利用者の居宅への訪問時において、利用者の居宅での生活状況（起居動作、</t>
    </r>
    <r>
      <rPr>
        <sz val="9"/>
        <rFont val="ＭＳ Ｐ明朝"/>
        <family val="1"/>
        <charset val="1"/>
      </rPr>
      <t xml:space="preserve">ADL</t>
    </r>
    <r>
      <rPr>
        <sz val="9"/>
        <rFont val="Noto Sans"/>
        <family val="2"/>
      </rPr>
      <t xml:space="preserve">、</t>
    </r>
    <r>
      <rPr>
        <sz val="9"/>
        <rFont val="ＭＳ Ｐ明朝"/>
        <family val="1"/>
        <charset val="1"/>
      </rPr>
      <t xml:space="preserve">IADL</t>
    </r>
    <r>
      <rPr>
        <sz val="9"/>
        <rFont val="Noto Sans"/>
        <family val="2"/>
      </rPr>
      <t xml:space="preserve">等の状況）を確認した上で、利用者又はその家族に対して個別機能訓練の実施状況や効果等について説明し、記録してください。</t>
    </r>
  </si>
  <si>
    <t xml:space="preserve">サービス提供体制強化加算（Ⅰ）について、算定要件を満たしているか確認を行った記録が不十分で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ニ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 </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t>
    </r>
    <r>
      <rPr>
        <sz val="9"/>
        <rFont val="Noto Sans"/>
        <family val="2"/>
      </rPr>
      <t xml:space="preserve">（</t>
    </r>
    <r>
      <rPr>
        <sz val="9"/>
        <rFont val="ＭＳ Ｐ明朝"/>
        <family val="1"/>
        <charset val="1"/>
      </rPr>
      <t xml:space="preserve">24</t>
    </r>
    <r>
      <rPr>
        <sz val="9"/>
        <rFont val="Noto Sans"/>
        <family val="2"/>
      </rPr>
      <t xml:space="preserve">）</t>
    </r>
  </si>
  <si>
    <r>
      <rPr>
        <sz val="9"/>
        <rFont val="Noto Sans"/>
        <family val="2"/>
      </rPr>
      <t xml:space="preserve">サービス提供体制強化加算（Ⅰ）の算定に当たっては、算定要件である職員の割合（介護職員の総数のうち、介護福祉士の占める割合が</t>
    </r>
    <r>
      <rPr>
        <sz val="9"/>
        <rFont val="ＭＳ Ｐ明朝"/>
        <family val="1"/>
        <charset val="1"/>
      </rPr>
      <t xml:space="preserve">100</t>
    </r>
    <r>
      <rPr>
        <sz val="9"/>
        <rFont val="Noto Sans"/>
        <family val="2"/>
      </rPr>
      <t xml:space="preserve">分の</t>
    </r>
    <r>
      <rPr>
        <sz val="9"/>
        <rFont val="ＭＳ Ｐ明朝"/>
        <family val="1"/>
        <charset val="1"/>
      </rPr>
      <t xml:space="preserve">70</t>
    </r>
    <r>
      <rPr>
        <sz val="9"/>
        <rFont val="Noto Sans"/>
        <family val="2"/>
      </rPr>
      <t xml:space="preserve">以上であること）について、常勤換算方法によって前年度（３月を除く）の平均値を算出し、記録をしてください。</t>
    </r>
  </si>
  <si>
    <t xml:space="preserve">福祉用具</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255</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241</t>
    </r>
    <r>
      <rPr>
        <sz val="9"/>
        <rFont val="Noto Sans"/>
        <family val="2"/>
      </rPr>
      <t xml:space="preserve">条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8</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感染症や災害が発生した場合にあっても、利用者に対し指定（介護予防）福祉用具貸与及び指定特定（介護予防）福祉用具販売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２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指定（介護予防）福祉用具貸与及び指定特定（介護予防）福祉用具販売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感染症や災害が発生した場合にあっても、利用者に対し指定特定（介護予防）福祉用具販売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指定特定（介護予防）福祉用具販売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74</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　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及び訓練を定期的に実施してください。
</t>
  </si>
  <si>
    <t xml:space="preserve">虐待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虐待の防止のための指針を整備してください。</t>
  </si>
  <si>
    <t xml:space="preserve">感染症等の予防及びまん延を防止する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166</t>
    </r>
    <r>
      <rPr>
        <sz val="9"/>
        <rFont val="Noto Sans"/>
        <family val="2"/>
      </rPr>
      <t xml:space="preserve">条を準用（第</t>
    </r>
    <r>
      <rPr>
        <sz val="9"/>
        <rFont val="ＭＳ Ｐ明朝"/>
        <family val="1"/>
        <charset val="1"/>
      </rPr>
      <t xml:space="preserve">109</t>
    </r>
    <r>
      <rPr>
        <sz val="9"/>
        <rFont val="Noto Sans"/>
        <family val="2"/>
      </rPr>
      <t xml:space="preserve">条を準用</t>
    </r>
    <r>
      <rPr>
        <sz val="9"/>
        <rFont val="ＭＳ Ｐ明朝"/>
        <family val="1"/>
        <charset val="1"/>
      </rPr>
      <t xml:space="preserve">)</t>
    </r>
    <r>
      <rPr>
        <sz val="9"/>
        <rFont val="Noto Sans"/>
        <family val="2"/>
      </rPr>
      <t xml:space="preserve">）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38</t>
    </r>
    <r>
      <rPr>
        <sz val="9"/>
        <rFont val="Noto Sans"/>
        <family val="2"/>
      </rPr>
      <t xml:space="preserve">条の２を準用）</t>
    </r>
  </si>
  <si>
    <t xml:space="preserve">感染症等の予防及びまん延の防止のための指針を整備してください。</t>
  </si>
  <si>
    <t xml:space="preserve">感染症や災害が発生した場合にあっても、利用者に対し（介護予防）短期入所生活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短期入所生活介護の提供を継続的に実施するための業務継続計画を策定し、従業者に周知するとともに、必要な研修や訓練を実施してください。</t>
  </si>
  <si>
    <t xml:space="preserve">虐待の防止のための指針の整備、専任の担当者の設置はされているが、委員会の開催、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研修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訪問看護の
提供を継続的に実施するための業務継続計画を策定し、従業者に周知するとともに、必要な研修や訓練を実施してください。</t>
  </si>
  <si>
    <t xml:space="preserve">感染症の予防及びまん延を防止するための委員会を開催し、マニュアルを策定しているものの、研修及び訓練がなされていない。</t>
  </si>
  <si>
    <t xml:space="preserve">感染症の予防及びまん延の防止のための研修及び訓練を定期的に実施してください。</t>
  </si>
  <si>
    <t xml:space="preserve">虐待の防止のための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感染症や災害が発生した場合にあっても、利用者に対し指定（介護予防）福祉用具貸与又は指定特定（介護予防）福祉用具販売を提供するための業務継続計画が策定されていない。</t>
  </si>
  <si>
    <t xml:space="preserve">感染症や災害が発生した場合にあっても、利用者に対する指定（介護予防）福祉用具貸与又は指定特定（介護予防）福祉用具販売の提供を継続的に実施するための業務継続計画を策定し、従業者に周知してください。</t>
  </si>
  <si>
    <t xml:space="preserve">運営規程に虐待の防止に関する規定が盛り込ま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t>
    </r>
  </si>
  <si>
    <r>
      <rPr>
        <sz val="9"/>
        <rFont val="Noto Sans"/>
        <family val="2"/>
      </rPr>
      <t xml:space="preserve">令和６年３月</t>
    </r>
    <r>
      <rPr>
        <sz val="9"/>
        <rFont val="ＭＳ Ｐ明朝"/>
        <family val="1"/>
        <charset val="1"/>
      </rPr>
      <t xml:space="preserve">31</t>
    </r>
    <r>
      <rPr>
        <sz val="9"/>
        <rFont val="Noto Sans"/>
        <family val="2"/>
      </rPr>
      <t xml:space="preserve">日までに、虐待の防止のための措置に関する事項を運営規程に定めてください。</t>
    </r>
  </si>
  <si>
    <t xml:space="preserve">保険者に報告すべき事故について、未報告のもの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の３</t>
    </r>
  </si>
  <si>
    <t xml:space="preserve">保険者に報告すべき事故が発生した場合には、速やかに報告してください。</t>
  </si>
  <si>
    <t xml:space="preserve">・運営規程に虐待の防止のための措置に関する事項が定められていない。
・虐待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運営規程に虐待の防止のための措置に関する事項を定めてください。
・虐待の防止のための指針を整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6</t>
    </r>
    <r>
      <rPr>
        <sz val="9"/>
        <rFont val="Noto Sans"/>
        <family val="2"/>
      </rPr>
      <t xml:space="preserve">条及び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5</t>
    </r>
    <r>
      <rPr>
        <sz val="9"/>
        <rFont val="Noto Sans"/>
        <family val="2"/>
      </rPr>
      <t xml:space="preserve">条及び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6</t>
    </r>
    <r>
      <rPr>
        <sz val="9"/>
        <rFont val="Noto Sans"/>
        <family val="2"/>
      </rPr>
      <t xml:space="preserve">条</t>
    </r>
  </si>
  <si>
    <t xml:space="preserve">運営規程の内容の変更に伴う届出が行われていなかった。</t>
  </si>
  <si>
    <r>
      <rPr>
        <sz val="9"/>
        <rFont val="Noto Sans"/>
        <family val="2"/>
      </rPr>
      <t xml:space="preserve">・介護保険法（</t>
    </r>
    <r>
      <rPr>
        <sz val="9"/>
        <rFont val="ＭＳ Ｐ明朝"/>
        <family val="1"/>
        <charset val="1"/>
      </rPr>
      <t xml:space="preserve">H9</t>
    </r>
    <r>
      <rPr>
        <sz val="9"/>
        <rFont val="Noto Sans"/>
        <family val="2"/>
      </rPr>
      <t xml:space="preserve">法律第</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運営規程を変更した場合など、変更の届出を要する変更を行った場合は、変更の日
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t>
    </r>
  </si>
  <si>
    <t xml:space="preserve">感染症の予防及びまん延を防止するための委員会の開催、指針の整備がされてい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t>
  </si>
  <si>
    <t xml:space="preserve">虐待の防止のための委員会の開催、指針の整備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t>
  </si>
  <si>
    <t xml:space="preserve">感染症の予防及びまん延を防止するための委員会の開催、指針の策定、定期的な研修、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指針を整備するとともに、研修及び訓練を定期的に実施してください。</t>
    </r>
  </si>
  <si>
    <t xml:space="preserve">感染症や災害が発生した場合にあっても、利用者に対し（介護予防）特定施設入居者生活介護を提供するための業務継続計画が策定されておらず、また、これに基づく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特定施設入居者生活介護の提供を継続的に実施するための業務継続計画を策定して従業者に周知するとともに、これに基づく研修や訓練を実施してください。</t>
  </si>
  <si>
    <t xml:space="preserve">感染症や災害が発生した場合にあっても利用者に対する（介護予防）訪問リハビリテーションの提供を継続的に実施するための業務継続計画を策定し、従業者に周知するとともに、定期的に研修、訓練を実施してくださ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専任の担当者を設置してください。</t>
  </si>
  <si>
    <t xml:space="preserve">感染症や災害が発生した場合にあっても、利用者に対し、継続して指定通所介護を提供するための業務継続計画が策定されておらず、また、必要な研修や訓練が実施されていない。</t>
  </si>
  <si>
    <t xml:space="preserve">事故により医療機関を受診したが、保険者への報告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の３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3-(10) </t>
    </r>
  </si>
  <si>
    <t xml:space="preserve">保険者である市町村に報告すべき事故を確認の上、該当する事故が発生した場合には、速やかに報告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t>
    </r>
  </si>
  <si>
    <t xml:space="preserve">感染症や災害が発生した場合にあっても、利用者に対し、継続して指定訪問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t>
    </r>
  </si>
  <si>
    <t xml:space="preserve">感染症の予防及びまん延を防止するための委員会の開催、指針の整備、研修及び訓練の実施がされていない。</t>
  </si>
  <si>
    <t xml:space="preserve">虐待の防止のための専任の担当者の設置はなされているが、委員会の開催、指針の整備、研修の実施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感染症や災害が発生した場合にあっても、利用者に対し（介護予防）福祉用具貸与及び指定特定（介護予防）福祉用具販売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２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福祉用具貸与及び指定特定（介護予防）福祉用具販売の提供を継続的に実施するための業務継続計画を策定し、従業者に周知するとともに、必要な研修や訓練を実施してください。</t>
  </si>
  <si>
    <t xml:space="preserve">（介護予防）福祉用具貸与計画の実施状況の把握（モニタリング）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4</t>
    </r>
    <r>
      <rPr>
        <sz val="9"/>
        <rFont val="Noto Sans"/>
        <family val="2"/>
      </rPr>
      <t xml:space="preserve">条及び第</t>
    </r>
    <r>
      <rPr>
        <sz val="9"/>
        <rFont val="ＭＳ Ｐ明朝"/>
        <family val="1"/>
        <charset val="1"/>
      </rPr>
      <t xml:space="preserve">27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0</t>
    </r>
    <r>
      <rPr>
        <sz val="9"/>
        <rFont val="Noto Sans"/>
        <family val="2"/>
      </rPr>
      <t xml:space="preserve">条及び第</t>
    </r>
    <r>
      <rPr>
        <sz val="9"/>
        <rFont val="ＭＳ Ｐ明朝"/>
        <family val="1"/>
        <charset val="1"/>
      </rPr>
      <t xml:space="preserve">264</t>
    </r>
    <r>
      <rPr>
        <sz val="9"/>
        <rFont val="Noto Sans"/>
        <family val="2"/>
      </rPr>
      <t xml:space="preserve">条</t>
    </r>
  </si>
  <si>
    <t xml:space="preserve">（介護予防）福祉用具貸与計画の実施状況や当該計画に定める目標達成度合いや利用者及びその家族の満足度等の把握（モニタリング）を適切に行い、必要に応じて当該計画の変更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　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感染症や災害が発生した場合にあっても、利用者に対し、継続して指定（介護予防）通所リハビリテーション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第</t>
    </r>
    <r>
      <rPr>
        <sz val="9"/>
        <rFont val="ＭＳ Ｐ明朝"/>
        <family val="1"/>
        <charset val="1"/>
      </rPr>
      <t xml:space="preserve">53</t>
    </r>
    <r>
      <rPr>
        <sz val="9"/>
        <rFont val="Noto Sans"/>
        <family val="2"/>
      </rPr>
      <t xml:space="preserve">条の２を準用）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t>
    </r>
  </si>
  <si>
    <r>
      <rPr>
        <sz val="9"/>
        <rFont val="Noto Sans"/>
        <family val="2"/>
      </rPr>
      <t xml:space="preserve">リハビリテーション計画を</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計画として位置付けているが、リハビリ以外の入浴等のサービスの記載が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4</t>
    </r>
    <r>
      <rPr>
        <sz val="9"/>
        <rFont val="Noto Sans"/>
        <family val="2"/>
      </rPr>
      <t xml:space="preserve">条
・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t>
    </r>
    <r>
      <rPr>
        <sz val="9"/>
        <rFont val="Noto Sans"/>
        <family val="2"/>
      </rPr>
      <t xml:space="preserve">）別表 ７ イ～ハ 注１</t>
    </r>
  </si>
  <si>
    <r>
      <rPr>
        <sz val="9"/>
        <rFont val="Noto Sans"/>
        <family val="2"/>
      </rPr>
      <t xml:space="preserve">・</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計画は、居宅サービス計画</t>
    </r>
    <r>
      <rPr>
        <sz val="9"/>
        <rFont val="ＭＳ Ｐ明朝"/>
        <family val="1"/>
        <charset val="1"/>
      </rPr>
      <t xml:space="preserve">(</t>
    </r>
    <r>
      <rPr>
        <sz val="9"/>
        <rFont val="Noto Sans"/>
        <family val="2"/>
      </rPr>
      <t xml:space="preserve">介護予防サービス計画</t>
    </r>
    <r>
      <rPr>
        <sz val="9"/>
        <rFont val="ＭＳ Ｐ明朝"/>
        <family val="1"/>
        <charset val="1"/>
      </rPr>
      <t xml:space="preserve">)</t>
    </r>
    <r>
      <rPr>
        <sz val="9"/>
        <rFont val="Noto Sans"/>
        <family val="2"/>
      </rPr>
      <t xml:space="preserve">の内容に沿って、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の目標、当該目標を達成するための具体的な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の内容等について記載してください。
なお、指定通所リハビリテーションの所定単位数の算定は、現に要した時間ではなく、通所リハビリテーション計画に位置付けられた内容の指定通所リハビリテーションを行うのに要する標準的な時間によることとなっていることに留意してください。</t>
    </r>
  </si>
  <si>
    <t xml:space="preserve">運営規程の概要等の掲示又は備え付け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2</t>
    </r>
    <r>
      <rPr>
        <sz val="9"/>
        <rFont val="Noto Sans"/>
        <family val="2"/>
      </rPr>
      <t xml:space="preserve">条</t>
    </r>
  </si>
  <si>
    <t xml:space="preserve">事業所の見やすい場所に、運営規程の概要等の重要事項を掲示するか、これらの書面を備え付けて、関係者が自由に閲覧することができるようにしてください。</t>
  </si>
  <si>
    <t xml:space="preserve">感染症等の予防及びまん延を防止するための委員会の開催や指針の整備がされていない。</t>
  </si>
  <si>
    <t xml:space="preserve">次のとおり改善してください。
・感染症等の予防及びまん延の防止のための対策を検討する委員会を概ね６月に１回
以上開催するとともに、その結果について、従業者に周知徹底を図ってください。
・感染症等の予防及びまん延の防止のための指針を整備してください。</t>
  </si>
  <si>
    <t xml:space="preserve">虐待の防止のための委員会が開催されていないとともに、指針の整備・担当者の設置がされていない。</t>
  </si>
  <si>
    <t xml:space="preserve">次のとおり改善してください。
・虐待の防止のための委員会を（カンファレンスとは分けて）開催してください。
・虐待の防止のための指針の整備をしてください。
・虐待の防止のための対策を適切に実施するための担当者を置いてください。</t>
  </si>
  <si>
    <t xml:space="preserve">感染症の予防及びまん延を防止するための委員会が開催されていないとともに、訓練がされていない。</t>
  </si>
  <si>
    <t xml:space="preserve">次のとおり改善してください。
・感染症の予防及びまん延の防止のための委員会を（カンファレンスとは分けて）開催してください
・感染症の予防及びまん延の防止のために必要な訓練を定期的に実施してくださ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指針を整備するとともに、研修及び訓練を定期的に実施してください。
</t>
    </r>
  </si>
  <si>
    <t xml:space="preserve">虐待の防止のための指針の整備、研修の実施はされているが、委員会の開催、専任の担当者の設置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
</t>
    </r>
  </si>
  <si>
    <t xml:space="preserve">次のとおり改善してください。
・虐待の防止のための対策を検討する委員会を定期的に開催するとともに、その結果について、従業者に周知徹底を図ってください。
・虐待の防止のための専任の担当者を設置してください。
・運営規程に虐待の防止のための措置に関する事項について記載してください。</t>
  </si>
  <si>
    <t xml:space="preserve">常勤の従業者の勤務日、勤務時間などの勤務状況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t>
    </r>
  </si>
  <si>
    <t xml:space="preserve">出勤簿等を作成するなどして、常勤の従業者の勤務日、勤務時間等を明らかにし、管理者、サービス提供責任者及び訪問介護員の人員基準を満たしていることを明確にしてください。</t>
  </si>
  <si>
    <t xml:space="preserve">居宅サービス計画の入手が遅れたことにより、訪問介護計画の作成が遅延しているもの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t>
    </r>
  </si>
  <si>
    <t xml:space="preserve">居宅サービス計画の入手の有無にかかわらず、訪問介護計画を作成した上で、サービスを提供してください。
　なお、訪問介護計画の作成後に居宅サービス計画を入手した場合は、訪問介護計画が居宅サービス計画に沿ったものであるか確認し、必要に応じて計画の変更を行ってください。</t>
  </si>
  <si>
    <t xml:space="preserve">虐待の防止のための委員会の開催や指針の整備、研修の実施、専任の担当者の設置がされていない。</t>
  </si>
  <si>
    <t xml:space="preserve">従業者に対する研修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t>
    </r>
  </si>
  <si>
    <t xml:space="preserve">従業者の資質の向上のため、研修の機会を確保してください。</t>
  </si>
  <si>
    <t xml:space="preserve">感染症の予防及びまん延を防止するための委員会の開催や指針の整備がされていない。</t>
  </si>
  <si>
    <t xml:space="preserve">次のとおり改善してください。
・感染症の予防及びまん延の防止のための対策を検討する委員会をおおむね６月に１回以上開催するとともに、その結果について、従業者に周知徹底を図ってください。
・感染症の予防及びまん延の防止のための指針を整備してください。</t>
  </si>
  <si>
    <t xml:space="preserve">退職後における従業員の秘密保持についての措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57</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５</t>
    </r>
  </si>
  <si>
    <t xml:space="preserve">退職後も、その業務上知り得た利用者又はその家族の秘密を漏らすことがないよう
必要な措置を講じてください。</t>
  </si>
  <si>
    <t xml:space="preserve">虐待の防止のための委員会の開催、指針の整備、研修の実施、専任の担当者の設置、運営規程への記載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8</t>
    </r>
    <r>
      <rPr>
        <sz val="9"/>
        <rFont val="Noto Sans"/>
        <family val="2"/>
      </rPr>
      <t xml:space="preserve">条の２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
</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専任の担当者を設置してください。
・虐待防止のための措置に関する事項を運営規程に記載してください。</t>
  </si>
  <si>
    <t xml:space="preserve">感染症や災害が発生した場合にあっても、利用者に対し、継続して指定（介護予防）訪問入浴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t>
    </r>
  </si>
  <si>
    <t xml:space="preserve">感染症や災害が発生した場合にあっても、利用者に対する指定（介護予防）訪問入浴介護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3</t>
    </r>
    <r>
      <rPr>
        <sz val="9"/>
        <rFont val="Noto Sans"/>
        <family val="2"/>
      </rPr>
      <t xml:space="preserve">条</t>
    </r>
  </si>
  <si>
    <t xml:space="preserve">退職後も、その業務上知り得た利用者又はその家族の秘密を漏らすことがないよう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t>
    </r>
  </si>
  <si>
    <t xml:space="preserve">虐待の防止のための研修の実施、専任の担当者の設置はされているが、委員会の開催、指針の整備がさ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してください。</t>
  </si>
  <si>
    <t xml:space="preserve">感染症等の予防及びまん延を防止するための委員会の開催、指針の整備がされていな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してください。</t>
  </si>
  <si>
    <t xml:space="preserve">感染症や災害が発生した場合にあっても、利用者に対する指定通所介護の提供を継続的に実施するための業務継続計画を策定し、従業者に周知するとともに、必要な研修や訓練を実施してください。
</t>
  </si>
  <si>
    <t xml:space="preserve">虐待の防止のための指針の整備、研修の実施はされているが、委員会の開催、専任の担当者の設置がされていない。また、運営規程に虐待防止のための措置に関する事項についての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8</t>
    </r>
    <r>
      <rPr>
        <sz val="9"/>
        <rFont val="Noto Sans"/>
        <family val="2"/>
      </rPr>
      <t xml:space="preserve">条の２</t>
    </r>
  </si>
  <si>
    <t xml:space="preserve">次のとおり改善してください。
・虐待の防止のための対策を検討する委員会を定期的に開催するとともに、その結果について、従業者に周知徹底を図ってください。
・虐待の防止のための対策を適切に実施するための担当者を置いてください。
・運営規程に虐待防止のための措置に関する事項について記載してください。</t>
  </si>
  <si>
    <t xml:space="preserve">感染症の予防及びまん延を防止するための指針の整備、研修及び訓練がされているが、委員会が開催されていない。</t>
  </si>
  <si>
    <t xml:space="preserve">感染症の予防及びまん延の防止のための対策を検討する委員会を概ね６月に１回以
上開催するとともに、その結果について、従業者に周知徹底を図ってください。</t>
  </si>
  <si>
    <t xml:space="preserve">感染症や災害が発生した場合にあっても、利用者に対し、継続して指定訪問介護を提供するための業務継続計画が策定されておらず、また、必要な研修や訓練が実施されていいない。</t>
  </si>
  <si>
    <t xml:space="preserve">運営規程の概要等の重要事項が事業所内に掲示等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8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４を準用）</t>
    </r>
  </si>
  <si>
    <t xml:space="preserve">事業所の見やすい場所に、運営規程の概要、従業者の勤務の体制その他の利用申込者のサービス選択に資すると認められる重要事項を、掲示又は冊子（ファイルに入れる）にするなどの方法で配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0</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1</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2</t>
    </r>
    <r>
      <rPr>
        <sz val="9"/>
        <rFont val="Noto Sans"/>
        <family val="2"/>
      </rPr>
      <t xml:space="preserve">条</t>
    </r>
  </si>
  <si>
    <t xml:space="preserve">感染症や災害が発生した場合にあっても、利用者に対し、継続して（介護予防）特定施設入居者生活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特定施設入居者生活介護の提供を継続的に実施するための業務継続計画を策定し、従業者に周知するとともに、必要な研修や訓練を実施してください。</t>
  </si>
  <si>
    <t xml:space="preserve">管理者が夜勤に従事している日が多く、管理業務に支障が生じるおそれが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7</t>
    </r>
    <r>
      <rPr>
        <sz val="9"/>
        <rFont val="Noto Sans"/>
        <family val="2"/>
      </rPr>
      <t xml:space="preserve">条</t>
    </r>
  </si>
  <si>
    <t xml:space="preserve">管理者は、当該指定訪問介護事業所の従業者及び業務の管理を一元的に行わなければならず、また、当該指定訪問介護事業所の従業者に運営基準を遵守させるため必要な指揮命令を行うことが求められることから、これらの業務に支障が生じないよう、勤務体制を構築してください。</t>
  </si>
  <si>
    <t xml:space="preserve">従業者の勤務実績において、事業所での勤務実績と併設施設での勤務実績が明確に管理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４条</t>
    </r>
  </si>
  <si>
    <t xml:space="preserve">事業所の従業者が、併設の施設等の業務に従事する場合には、事業所での勤務実績と併設施設等での勤務実績を明確に分けて管理してください。</t>
  </si>
  <si>
    <t xml:space="preserve">訪問介護計画で計画されたサービス内容を変更したにもかかわらず、訪問介護計画、居宅サービス計画ともに変更されていない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5</t>
    </r>
    <r>
      <rPr>
        <sz val="9"/>
        <rFont val="Noto Sans"/>
        <family val="2"/>
      </rPr>
      <t xml:space="preserve">条、第</t>
    </r>
    <r>
      <rPr>
        <sz val="9"/>
        <rFont val="ＭＳ Ｐ明朝"/>
        <family val="1"/>
        <charset val="1"/>
      </rPr>
      <t xml:space="preserve">16</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8)</t>
    </r>
    <r>
      <rPr>
        <sz val="9"/>
        <rFont val="Noto Sans"/>
        <family val="2"/>
      </rPr>
      <t xml:space="preserve">、</t>
    </r>
    <r>
      <rPr>
        <sz val="9"/>
        <rFont val="ＭＳ Ｐ明朝"/>
        <family val="1"/>
        <charset val="1"/>
      </rPr>
      <t xml:space="preserve">(14)</t>
    </r>
  </si>
  <si>
    <t xml:space="preserve">サービス内容等の変更が必要と認められる場合には、当該利用者に係る居宅介護支援事業者と連携し、居宅サービス計画の変更を求めるとともに、当該居宅サービス計画の内容に沿って訪問介護計画を変更し、利用者の同意を得た上で、サービス提供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63</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63</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t>
    </r>
  </si>
  <si>
    <r>
      <rPr>
        <sz val="9"/>
        <rFont val="Noto Sans"/>
        <family val="2"/>
      </rPr>
      <t xml:space="preserve">感染症や災害が発生した場合にあっても、利用者に対し、継続して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看護を提供するための業務継続計画が策定されておらず、また、必要な研修や訓練が実施されてい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感染症や災害が発生した場合にあっても、利用者に対する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看護の提供を継続的に実施するための業務継続計画を策定し、従業者に周知するとともに、必要な研修や訓練を実施してください。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t>
    </r>
  </si>
  <si>
    <t xml:space="preserve">感染症や災害が発生した場合にあっても、利用者に対し、継続して指定（介護予防）通所リハビリテーションを提供するために必要な研修や訓練が実施されていいない。</t>
  </si>
  <si>
    <t xml:space="preserve">感染症や災害が発生した場合にあっても、利用者に対する指定（介護予防）通所リハビリテーションの提供を継続的に実施するために必要な研修や訓練を実施してください。</t>
  </si>
  <si>
    <t xml:space="preserve">職員の勤務体制について、次のとおり改善を要する点があった。
・昼間、ユニットごとに常時１人以上の介護職員又は看護職員を配置していることが確認できない。
・ユニット毎に常勤のユニットリーダーを配置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177</t>
    </r>
    <r>
      <rPr>
        <sz val="9"/>
        <rFont val="Noto Sans"/>
        <family val="2"/>
      </rPr>
      <t xml:space="preserve">条
・指定介護老人福祉施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t>
    </r>
    <r>
      <rPr>
        <sz val="9"/>
        <rFont val="ＭＳ Ｐ明朝"/>
        <family val="1"/>
        <charset val="1"/>
      </rPr>
      <t xml:space="preserve">4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t>
    </r>
    <r>
      <rPr>
        <sz val="9"/>
        <rFont val="ＭＳ Ｐ明朝"/>
        <family val="1"/>
        <charset val="1"/>
      </rPr>
      <t xml:space="preserve">156</t>
    </r>
    <r>
      <rPr>
        <sz val="9"/>
        <rFont val="Noto Sans"/>
        <family val="2"/>
      </rPr>
      <t xml:space="preserve">条</t>
    </r>
  </si>
  <si>
    <r>
      <rPr>
        <sz val="9"/>
        <rFont val="Noto Sans"/>
        <family val="2"/>
      </rPr>
      <t xml:space="preserve">次のとおり、改善してください。
・昼間、ユニットごとに常時１人以上の介護職員又は看護職員を配置していることを明確にしてください。
・ユニットごとに常勤のユニットリーダーを配置していることを明確にしてください。
なお、常勤従業者の休暇や出張等の期間については、その期間が暦月で</t>
    </r>
    <r>
      <rPr>
        <sz val="9"/>
        <rFont val="ＭＳ Ｐ明朝"/>
        <family val="1"/>
        <charset val="1"/>
      </rPr>
      <t xml:space="preserve">1</t>
    </r>
    <r>
      <rPr>
        <sz val="9"/>
        <rFont val="Noto Sans"/>
        <family val="2"/>
      </rPr>
      <t xml:space="preserve">ヶ月を超えないものについて、常勤として扱われます。</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177</t>
    </r>
    <r>
      <rPr>
        <sz val="9"/>
        <rFont val="Noto Sans"/>
        <family val="2"/>
      </rPr>
      <t xml:space="preserve">条
・指定介護老人福祉施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t>
    </r>
    <r>
      <rPr>
        <sz val="9"/>
        <rFont val="ＭＳ Ｐ明朝"/>
        <family val="1"/>
        <charset val="1"/>
      </rPr>
      <t xml:space="preserve">2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t>
    </r>
    <r>
      <rPr>
        <sz val="9"/>
        <rFont val="ＭＳ Ｐ明朝"/>
        <family val="1"/>
        <charset val="1"/>
      </rPr>
      <t xml:space="preserve">156</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t>
    </r>
    <r>
      <rPr>
        <sz val="9"/>
        <rFont val="ＭＳ Ｐ明朝"/>
        <family val="1"/>
        <charset val="1"/>
      </rPr>
      <t xml:space="preserve">106</t>
    </r>
    <r>
      <rPr>
        <sz val="9"/>
        <rFont val="Noto Sans"/>
        <family val="2"/>
      </rPr>
      <t xml:space="preserve">条</t>
    </r>
  </si>
  <si>
    <t xml:space="preserve">運営規程に虐待防止のための措置に関する事項を定めてください。
</t>
  </si>
  <si>
    <t xml:space="preserve"> 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
</t>
  </si>
  <si>
    <t xml:space="preserve">感染症が発生した場合にあっても、利用者に対し（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
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が発生した場合にあっても、利用者に対する（介護予防）訪問看護の提供を継続的に実施するための業務継続計画を策定し、従業者に周知するとともに、必要な研修や訓練を実施してください。
</t>
  </si>
  <si>
    <t xml:space="preserve">虐待の防止のための委員会の開催、専任の担当者の設置及び研修は実施されているが、指針が整備されていない。</t>
  </si>
  <si>
    <t xml:space="preserve">訪問リハビリテーション計画の作成（利用者への説明、同意取得、交付）が遅れている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3</t>
    </r>
    <r>
      <rPr>
        <sz val="9"/>
        <rFont val="Noto Sans"/>
        <family val="2"/>
      </rPr>
      <t xml:space="preserve">）</t>
    </r>
  </si>
  <si>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に際し、あらかじめ</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計画の内容について、利用者又はその家族に対して説明し、利用者の同意を得て当該計画を交付の上、サービスを提供してください。</t>
    </r>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7</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t>
    </r>
  </si>
  <si>
    <t xml:space="preserve">感染症の予防及びまん延の防止のための対策を検討する委員会の開催、指針の整備及び研修の実施はなされているが、訓練の実施がなされていない。</t>
  </si>
  <si>
    <t xml:space="preserve">感染症の予防及びまん延の防止のための訓練を定期的に実施してください。</t>
  </si>
  <si>
    <t xml:space="preserve">感染症や災害が発生した場合にあっても、利用者に対し、継続して（介護予防）訪問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t>
    </r>
  </si>
  <si>
    <t xml:space="preserve">感染症や災害が発生した場合にあっても、利用者に対し、継続して（介護予防）通所リハビリテーションを提供するための業務継続計画が策定されておらず、また、必要な研修や訓練が実施されていない。</t>
  </si>
  <si>
    <t xml:space="preserve">感染症等の予防及びまん延を防止するための訓練が実施されていない。</t>
  </si>
  <si>
    <t xml:space="preserve">感染症等の予防及びまん延の防止のための訓練を実施してください。</t>
  </si>
  <si>
    <t xml:space="preserve">虐待の防止のための委員会の開催、指針の整備、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t>
    </r>
  </si>
  <si>
    <t xml:space="preserve">感染症や災害が発生した場合にあっても利用者に対する（介護予防）訪問リハビリテーション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準用）</t>
    </r>
  </si>
  <si>
    <t xml:space="preserve">感染症の予防及びまん延を防止するための訓練がされていない。</t>
  </si>
  <si>
    <r>
      <rPr>
        <sz val="9"/>
        <rFont val="Noto Sans"/>
        <family val="2"/>
      </rPr>
      <t xml:space="preserve">感染症の予防及びまん延の防止のための訓練を定期的</t>
    </r>
    <r>
      <rPr>
        <sz val="9"/>
        <rFont val="ＭＳ Ｐ明朝"/>
        <family val="1"/>
        <charset val="1"/>
      </rPr>
      <t xml:space="preserve">(</t>
    </r>
    <r>
      <rPr>
        <sz val="9"/>
        <rFont val="Noto Sans"/>
        <family val="2"/>
      </rPr>
      <t xml:space="preserve">年１回以上）に実施し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４を準用）</t>
    </r>
  </si>
  <si>
    <t xml:space="preserve">個人情報の使用に関し、利用者の家族から使用の同意を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５を準用）</t>
    </r>
  </si>
  <si>
    <t xml:space="preserve">サービス担当者会議等において、利用者の家族の個人情報を用いる場合は当該家族の同意を、あらかじめ文書により得ておいてください。</t>
  </si>
  <si>
    <t xml:space="preserve">運営規程に虐待防止のための措置に関する事項が定められていない。虐待の防止のための研修は実施しているが、委員会の開催や指針の整備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　次のとおり改善してください。
・運営規程に虐待防止のための措置に関する事項を定めてください。
・虐待の防止のための対策を検討する委員会を定期的に開催するとともに、その結果
について、従業者に周知徹底を図ってください。
・虐待の防止のための指針を整備してください</t>
  </si>
  <si>
    <t xml:space="preserve">虐待の防止のための指針の策定、研修の実施、専任の担当者の設置はなされているが、委員会の開催がなされていない。</t>
  </si>
  <si>
    <t xml:space="preserve">感染症を予防及びまん延を防止するための指針を策定し、研修及び訓練を実施しているものの、委員会の開催がなされていない。</t>
  </si>
  <si>
    <t xml:space="preserve">感染症の予防及びまん延の防止のための委員会を定期的に開催するとともに、その結果について、従業者に周知徹底を図ってください。</t>
  </si>
  <si>
    <t xml:space="preserve">虐待の防止のための委員会の開催や指針の整備、研修の実施、専任の担当者の設置がされていない。また、運営規程に虐待の防止のための措置に関する事項が定め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9</t>
    </r>
    <r>
      <rPr>
        <sz val="9"/>
        <rFont val="Noto Sans"/>
        <family val="2"/>
      </rPr>
      <t xml:space="preserve">条の２</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
・運営規程に虐待の防止のための措置に関する事項を定めてください。</t>
  </si>
  <si>
    <t xml:space="preserve">感染症や災害が発生した場合にあっても、入所者に対し、継続して介護医療院サービスを提供するための業務継続計画が策定されておらず、また、必要な研修や訓練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t>
    </r>
  </si>
  <si>
    <t xml:space="preserve">感染症や災害が発生した場合にあっても、入所者に対する介護医療院サービスの提供を継続的に実施するための業務継続計画を策定し、従業者に周知するとともに、必要な研修や訓練を実施してください。
</t>
  </si>
  <si>
    <t xml:space="preserve">感染症や災害が発生した場合にあっても、利用者に対し（介護予防）訪問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訪問看護の提供を継続的に実施するための業務継続計画を策定し、従業者に周知してください。</t>
  </si>
  <si>
    <t xml:space="preserve">感染症の予防及びまん延を防止するための委員会の開催、指針の策定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してください。
・感染症の予防及びまん延の防止のための指針を整備してください。</t>
    </r>
  </si>
  <si>
    <t xml:space="preserve">虐待の防止のための委員会の開催、指針の整備、専任の担当者が設置されていない。</t>
  </si>
  <si>
    <t xml:space="preserve">次のとおり改善してください。
・虐待の防止のための対策を検討する委員会を定期的に開催してください。
・虐待防止のための指針を整備してください。
・虐待の防止のための対策を適切に実施するための担当者を置いてください。</t>
  </si>
  <si>
    <t xml:space="preserve">・運営規程に虐待防止のための措置に関する事項が定められていない。
・虐待防止のためのマニュアルの作成、研修の実施、専任の担当者の設置はなされているが、委員会の開催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及び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t>
  </si>
  <si>
    <t xml:space="preserve">感染症等の予防及びまん延を防止するためのマニュアルの作成、研修の実施はなされているが、委員会の開催がなされていない。</t>
  </si>
  <si>
    <t xml:space="preserve">感染症等の予防及びまん延の防止のための対策を検討する委員会をおおむね６月に１回以上開催するとともに、その結果について、従業者に周知徹底を図ってください。</t>
  </si>
  <si>
    <t xml:space="preserve">感染症や災害が発生した場合にあっても、利用者に対し通所介護を提供するための業務継続計画が策定されておらず、また、必要な研修や訓練が実施されていない。</t>
  </si>
  <si>
    <t xml:space="preserve">感染症や災害が発生した場合にあっても、利用者に対する通所介護の提供を継続的に実施するための業務継続計画を策定し、従業者に周知するとともに、必要な研修や訓練を実施してください。</t>
  </si>
  <si>
    <t xml:space="preserve">従業者に対し、感染症の予防及びまん延の防止のための訓練が実施されていない。</t>
  </si>
  <si>
    <t xml:space="preserve">従業者に対し、感染症の予防及びまん延の防止のための訓練を定期的（年１回以上）に実施してください。
</t>
  </si>
  <si>
    <t xml:space="preserve">従業者に対し、業務継続計画に基づく研修及び訓練が実施されていない。</t>
  </si>
  <si>
    <t xml:space="preserve">従業者に対し、業務継続計画に基づく研修及び訓練を定期的（それぞれ年１回以上）に実施してください。
</t>
  </si>
  <si>
    <t xml:space="preserve">感染症等の予防及びまん延を防止するための委員会の開催、研修の実施はされているが、指針の策定、訓練の実施がされていない。</t>
  </si>
  <si>
    <t xml:space="preserve">次のとおり改善してください。
・感染症等の予防及びまん延を防止するための指針を策定してください。
・感染症等の予防及びまん延を防止するための訓練を実施してください。</t>
  </si>
  <si>
    <t xml:space="preserve">虐待の防止のための委員会の開催、研修の実施はされているが、指針の策定、専任の担当者の設置がされていない。また、運営規程に虐待防止についての定めがない。</t>
  </si>
  <si>
    <t xml:space="preserve">次のとおり改善してください。
・虐待の防止のための指針を策定してください。
・虐待の防止のための対策を適切に実施するための担当者を置いてください。
・運営規程に虐待防止について定めてください。
</t>
  </si>
  <si>
    <t xml:space="preserve">運営規程に虐待防止のための措置に関する事項が定められていない。
虐待の防止のための指針の整備、研修の実施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運営規程に虐待防止のための措置に関する事項を定めてください。
・虐待の防止のための指針を整備し、従業者に対し、虐待の防止のための研修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2</t>
    </r>
    <r>
      <rPr>
        <sz val="9"/>
        <rFont val="Noto Sans"/>
        <family val="2"/>
      </rPr>
      <t xml:space="preserve">条を準用）</t>
    </r>
  </si>
  <si>
    <t xml:space="preserve">運営規程に虐待の防止のための措置に関する事項が定められていない。また、虐待の防止のための委員会の開催、研修の実施、専任の担当者の設置がされていない。</t>
  </si>
  <si>
    <t xml:space="preserve">　次のとおり改善してください。
・運営規程に虐待の防止のための措置に関する事項を定めてください。
・虐待の防止のための対策を検討する委員会を定期的に開催するとともに、その結果について、従業者に周知徹底を図ってください。
・虐待の防止のための研修を定期的に実施してください。
・虐待の防止のための専任の担当者を設置してください。</t>
  </si>
  <si>
    <t xml:space="preserve">感染症が発生した場合にあっても、利用者に対し、継続して指定通所介護を提供するための業務継続計画は策定されているが、必要な研修や訓練が実施されていない。
また、災害が発生した場合にあっても、利用者に対し、継続して指定通所介護を提供するための業務継続計画が策定されておらず、必要な研修や訓練が実施されていない。
</t>
  </si>
  <si>
    <t xml:space="preserve">感染症が発生した場合にあっても、利用者に対する指定通所介護の提供を継続的に実施するために必要な研修や訓練を実施してください。
また、災害が発生した場合にあっても、利用者に対する指定通所介護の提供を継続的に実施するための業務継続計画を策定し、従業者に周知するとともに、必要な研修や訓練を実施してください。</t>
  </si>
  <si>
    <t xml:space="preserve">介護に直接携わる職員のうち、医療・福祉関係の資格を有さない全ての従業者に対し、認知症介護に係る基礎的な研修を受講させるために必要な措置を講じ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212</t>
    </r>
    <r>
      <rPr>
        <sz val="9"/>
        <rFont val="Noto Sans"/>
        <family val="2"/>
      </rPr>
      <t xml:space="preserve">条</t>
    </r>
  </si>
  <si>
    <t xml:space="preserve">医療・福祉関係の資格を有さない全ての従業者に対し、認知症介護に係る基礎的な研修を受講させるために必要な措置を講じてください。</t>
  </si>
  <si>
    <t xml:space="preserve">感染症や災害が発生した場合にあっても、利用者に対して継続的に（介護予防）特定施設入居者生活介護を提供するための業務継続計画が策定されていない。</t>
  </si>
  <si>
    <t xml:space="preserve">感染症や災害が発生した場合にあっても、利用者に対し（介護予防）特定施設入居者生活介護の提供を継続的に実施するための業務継続計画を策定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虐待防止のための指針を整備してください。</t>
  </si>
  <si>
    <t xml:space="preserve">虐待防止のための研修が、定期的に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t>
    </r>
    <r>
      <rPr>
        <sz val="9"/>
        <rFont val="ＭＳ Ｐ明朝"/>
        <family val="1"/>
        <charset val="1"/>
      </rPr>
      <t xml:space="preserve">2</t>
    </r>
    <r>
      <rPr>
        <sz val="9"/>
        <rFont val="Noto Sans"/>
        <family val="2"/>
      </rPr>
      <t xml:space="preserve">を準用）</t>
    </r>
  </si>
  <si>
    <t xml:space="preserve">虐待防止のための研修を定期的に（年１回以上）実施してください。</t>
  </si>
  <si>
    <t xml:space="preserve">感染症や災害が発生した場合にあっても、利用者に対する指定（介護予防）訪問リハビリテーションの提供を継続的に実施するための業務継続計画を策定してください。</t>
  </si>
  <si>
    <t xml:space="preserve">虐待の防止のための研修の実施、専任の担当者の設置はされているが、委員会の開催、指針の整備がされていない。また、運営規程に虐待の防止のための措置に関する事項が定めら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してください。
・運営規程に虐待の防止のための措置に関する事項を定めてください。</t>
  </si>
  <si>
    <t xml:space="preserve">感染症等の予防及びまん延を防止するための研修は実施しているが、委員会の開催、指針の整備、訓練の実施がされていな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してください。
・感染症等の予防及びまん延の防止のための訓練を実施してください。
</t>
  </si>
  <si>
    <t xml:space="preserve">感染症や災害が発生した場合にあっても、利用者に対し指定通所介護を提供するための業務継続計画が策定されているが、必要な研修や訓練が実施されていない。</t>
  </si>
  <si>
    <t xml:space="preserve">感染症や災害が発生した場合にあっても、利用者に対する指定通所介護の提供を継続的に実施するための業務継続計画に基づき、必要な研修や訓練を実施してください。</t>
  </si>
  <si>
    <t xml:space="preserve">入浴介助加算（Ⅱ）の算定に当たり次のとおり改善すべき点が認められた。
　・浴室の写真は保管されているものの、浴室における利用者の動作と浴室環境を評価した結果が不明確である。
　・カンファレンスを行い、居宅での入浴が可能である旨の情報共有を行っているとのことであったが、その内容が不明確である。
　・入浴計画に基づき、居宅の状況に近い環境で入浴介助を行ったことが不明確である。
</t>
  </si>
  <si>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t>
    </r>
    <r>
      <rPr>
        <sz val="9"/>
        <rFont val="ＭＳ Ｐ明朝"/>
        <family val="1"/>
        <charset val="1"/>
      </rPr>
      <t xml:space="preserve">14</t>
    </r>
    <r>
      <rPr>
        <sz val="9"/>
        <rFont val="Noto Sans"/>
        <family val="2"/>
      </rPr>
      <t xml:space="preserve">の３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２</t>
    </r>
    <r>
      <rPr>
        <sz val="9"/>
        <rFont val="ＭＳ Ｐ明朝"/>
        <family val="1"/>
        <charset val="1"/>
      </rPr>
      <t xml:space="preserve">-</t>
    </r>
    <r>
      <rPr>
        <sz val="9"/>
        <rFont val="Noto Sans"/>
        <family val="2"/>
      </rPr>
      <t xml:space="preserve">７</t>
    </r>
    <r>
      <rPr>
        <sz val="9"/>
        <rFont val="ＭＳ Ｐ明朝"/>
        <family val="1"/>
        <charset val="1"/>
      </rPr>
      <t xml:space="preserve">(8)</t>
    </r>
  </si>
  <si>
    <t xml:space="preserve">次のとおり改善してください。
・医師等が、利用者の居宅を訪問し、利用者の状態を踏まえ、浴室における利用者の動作と浴室環境を評価したことが確認できる記録を整備するなど結果を明確にしてください。
・利用者の居宅を訪問し評価した者が、入浴に係る適切な介護技術に基づいて、利用者の動作を踏まえ、利用者自身で又は家族等の介助により入浴を行うことが可能であると判断した場合に、その旨を情報共有した記録を整備するなどその内容を明確にしてください。
・個別の入浴計画に基づき、個浴その他の利用者宅の状況に近い環境で入浴介助を実施したことを明確に記録してくださ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
</t>
  </si>
  <si>
    <t xml:space="preserve">次のとおり改善してください。
・感染症の予防及びまん延の防止のための対策を検討する委員会を概ね６月に１回以
上開催するとともに、その結果について、従業者に周知徹底を図ってください。
・感染症の予防及びまん延を防止するための指針の整備をしてください。
・感染症の予防及びまん延を防止するための研修及び訓練を実施してください。</t>
  </si>
  <si>
    <t xml:space="preserve">感染症等の予防及びまん延を防止するための委員会の開催や指針の整備、研修及び訓練がされていない</t>
  </si>
  <si>
    <t xml:space="preserve">虐待の防止のための委員会の開催、研修の実施がされていない。</t>
  </si>
  <si>
    <t xml:space="preserve">感染症が発生した場合にあっても、利用者に対し、継続して指定訪問介護を提供するための業務継続計画は策定されているが、必要な研修や訓練が実施されていない。</t>
  </si>
  <si>
    <t xml:space="preserve">感染症や災害が発生した場合にあっても、利用者に対する指定訪問介護の提供を継続的に実施するために必要な研修や訓練を実施してください。</t>
  </si>
  <si>
    <t xml:space="preserve">訪問介護計画について、計画作成後の実施状況の把握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 </t>
    </r>
    <r>
      <rPr>
        <sz val="9"/>
        <rFont val="Noto Sans"/>
        <family val="2"/>
      </rPr>
      <t xml:space="preserve">第</t>
    </r>
    <r>
      <rPr>
        <sz val="9"/>
        <rFont val="ＭＳ Ｐ明朝"/>
        <family val="1"/>
        <charset val="1"/>
      </rPr>
      <t xml:space="preserve">23</t>
    </r>
    <r>
      <rPr>
        <sz val="9"/>
        <rFont val="Noto Sans"/>
        <family val="2"/>
      </rPr>
      <t xml:space="preserve">条</t>
    </r>
  </si>
  <si>
    <t xml:space="preserve">訪問介護計画については、計画作成後に計画に沿ってサービスが提供されているか実施状況の把握を行い、必要に応じて訪問介護計画の変更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４を準用）</t>
    </r>
  </si>
  <si>
    <r>
      <rPr>
        <sz val="9"/>
        <rFont val="Noto Sans"/>
        <family val="2"/>
      </rPr>
      <t xml:space="preserve">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してください。</t>
    </r>
  </si>
  <si>
    <t xml:space="preserve">運営規程に虐待の防止のための措置に関する事項について記載がない。</t>
  </si>
  <si>
    <r>
      <rPr>
        <sz val="9"/>
        <rFont val="Noto Sans"/>
        <family val="2"/>
      </rPr>
      <t xml:space="preserve">・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t>
    </r>
  </si>
  <si>
    <t xml:space="preserve">運営規程に虐待の防止のための措置に関する事項について記載してください。</t>
  </si>
  <si>
    <t xml:space="preserve">従業者の資質の向上のための研修の機会が確保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71</t>
    </r>
    <r>
      <rPr>
        <sz val="9"/>
        <rFont val="Noto Sans"/>
        <family val="2"/>
      </rPr>
      <t xml:space="preserve">条の２を準用）
</t>
    </r>
  </si>
  <si>
    <t xml:space="preserve">従業者の質の向上を図るため、研修機関が実施する研修や事業所内の研修への参加の機会を計画的に確保してください。</t>
  </si>
  <si>
    <t xml:space="preserve">虐待の防止のための委員会の開催、指針の整備、専任の担当者の設置がされていない。また、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運営規程に虐待防止のための措置に関する事項を定めてください。</t>
  </si>
  <si>
    <t xml:space="preserve">次のとおり改善してください。
・感染症等の予防及びまん延の防止のための対策を検討する委員会をおおむね６月に１回以上開催するとともに、その結果について、従業者に周知徹底を図ってください。
・感染症等の予防及びまん延の防止のための指針を整備するとともに、研修及び訓練を定期的に実施してください。</t>
  </si>
  <si>
    <t xml:space="preserve">感染症等の予防及びまん延を防止するための委員会の開催や指針の整備、訓練がされていない。</t>
  </si>
  <si>
    <t xml:space="preserve">・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訓練を定期的に実施してください。</t>
  </si>
  <si>
    <t xml:space="preserve">虐待の防止のための委員会の開催、指針の整備、訓練の実施がされていない。</t>
  </si>
  <si>
    <t xml:space="preserve">・運営規程に虐待の防止のための措置に関する事項を定めてください。
・虐待の防止のための対策を検討する委員会を定期的に開催するとともに、その結果について、従業者に周知徹底を図ってください。
・虐待の防止のための研修を定期的に実施してください</t>
  </si>
  <si>
    <t xml:space="preserve">感染症が発生した場合にあっても、利用者に対し、継続して指定通所介護を提供するための業務継続計画は策定されているが、必要な研修や訓練が実施されていない。
また、災害が発生した場合にあっても、利用者に対し、継続して指定通所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
</t>
    </r>
  </si>
  <si>
    <t xml:space="preserve">感染症や災害が発生した場合にあっても、利用者に対し、継続して指定（介護予防）通所リハビリテーションを提供するための業務継続計画は策定されているが、必要な研修や訓練が実施されていいない。</t>
  </si>
  <si>
    <t xml:space="preserve">感染症や災害が発生した場合にあっても、利用者に対する指定（介護予防）通所リハビリテーションの提供を継続的に実施するために、必要な研修や訓練を実施してください。</t>
  </si>
  <si>
    <t xml:space="preserve">介護に直接携わる職員のうち、医療 ・福祉関係の資格を有さない者については、認
知症介護基礎研修を受講させるために必要な措置を講じてください。</t>
  </si>
  <si>
    <t xml:space="preserve">感染症の予防及びまん延を防止するための委員会の開催がされていない。</t>
  </si>
  <si>
    <t xml:space="preserve">虐待の防止のための対策を検討する委員会を定期的に開催するとともに、その結果について、従業者に周知徹底を図ってくださ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255</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241</t>
    </r>
    <r>
      <rPr>
        <sz val="9"/>
        <rFont val="Noto Sans"/>
        <family val="2"/>
      </rPr>
      <t xml:space="preserve">条を準用）</t>
    </r>
  </si>
  <si>
    <t xml:space="preserve">感染症の予防及びまん延を防止するための訓練の実施がされていない。</t>
  </si>
  <si>
    <t xml:space="preserve">感染症や災害が発生した場合にあっても、利用者に対し指定（介護予防）福祉用具貸与及び指定特定（介護予防）福祉用具販売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t>
    </r>
  </si>
  <si>
    <t xml:space="preserve">・運営規程に虐待防止のための措置に関する事項を定めてください。</t>
  </si>
  <si>
    <t xml:space="preserve">・運営規程に虐待防止のための措置に関する事項を定めてください。
</t>
  </si>
  <si>
    <r>
      <rPr>
        <sz val="9"/>
        <rFont val="Noto Sans"/>
        <family val="2"/>
      </rPr>
      <t xml:space="preserve">感染症や災害が発生した場合にあっても、利用者に対し、継続して</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を提供するための業務継続計画は策定されているが、必要な研修や訓練が実施されていない。</t>
    </r>
  </si>
  <si>
    <r>
      <rPr>
        <sz val="9"/>
        <rFont val="Noto Sans"/>
        <family val="2"/>
      </rPr>
      <t xml:space="preserve">感染症や災害が発生した場合にあっても、利用者に対する</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継続的に実施するための業務継続計画に従い、必要な研修や訓練を実施してください。</t>
    </r>
  </si>
  <si>
    <t xml:space="preserve">感染症が発生した場合にあっても、利用者に対し、継続して（介護予防）訪問入浴介護を提供するための業務継続計画が策定されておらず、また、従業者に対し、災害に関するものも含め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２の２</t>
    </r>
  </si>
  <si>
    <t xml:space="preserve">感染症が発生した場合にあっても利用者に対する（介護予防）訪問入浴介護の提供を継続的に実施するための業務継続計画を策定し、従業者に周知するとともに、災害に関するものも含め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３</t>
    </r>
  </si>
  <si>
    <t xml:space="preserve">従業者に対し、感染症の予防及びまん延の防止のための訓練を定期的（年１回以上）に実施してください。</t>
  </si>
  <si>
    <t xml:space="preserve">従業者に対し、業務継続計画についての研修及び訓練が実施されていない。</t>
  </si>
  <si>
    <t xml:space="preserve">従業者に対し、業務継続計画に基づく研修及び訓練を定期的（それぞれ年１回以上）に実施してください。</t>
  </si>
  <si>
    <t xml:space="preserve">感染症等の予防及びまん延を防止するための研修と訓練は実施しているが、委員会の開催、指針の整備がされていない。</t>
  </si>
  <si>
    <t xml:space="preserve">虐待の防止のための研修は実施されているが、委員会の開催、指針の整備、専任の担当者の設置がさ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するとともに、虐待の防止のための対策を適切に実施するための担当者を置いてください。
</t>
  </si>
  <si>
    <t xml:space="preserve">　感染症や災害が発生した場合にあっても、利用者に対し指定通所介護を提供するための業務継続計画の策定、必要な研修や訓練が実施されていない。</t>
  </si>
  <si>
    <t xml:space="preserve">感染症や災害が発生した場合にあっても、利用者に対し（介護予防）訪問看護を提供するための業務継続計画が策定されておらず、また、必要な研修や訓練が実施されていない。
</t>
  </si>
  <si>
    <t xml:space="preserve">　感染症の予防及びまん延を防止するための委員会の開催、指針の策定、研修及び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
開催してください。
・感染症の予防及びまん延の防止のための指針を整備してください。
・感染症の予防及びまん延の防止のための研修及び訓練を実施してください。</t>
    </r>
  </si>
  <si>
    <t xml:space="preserve">虐待の防止のための指針は整備されているが、委員会の開催、専任の担当者の設置及び研修は実施されていない。</t>
  </si>
  <si>
    <t xml:space="preserve">虐待の防止のための委員会の開催、専任の担当者の設置及び研修を実施してください。</t>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研修を実施してください。</t>
  </si>
  <si>
    <t xml:space="preserve">感染症の予防及びまん延を防止するための定期的な研修は実施しているが、感染症の予防及びまん延を防止するための委員会の開催、指針の策定、定期的な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指針を整備するとともに、訓練を定期的に実施してください。</t>
    </r>
  </si>
  <si>
    <t xml:space="preserve">虐待の防止のための指針の整備、専任の担当者の設置はされているが、委員会の開催、研修の実施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及び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研修を実施してください。
・運営規程に虐待の防止のための措置に関する事項について記載してください。</t>
  </si>
  <si>
    <t xml:space="preserve">感染症や災害が発生した場合にあっても、継続して（介護予防）指定訪問看護を提供するための業務継続計画が策定されているが、利用者に対し（介護予防）訪問看護を提供するための研修が実施されていない。また、同計画に基づく感染症についての訓練が実施されていない。</t>
  </si>
  <si>
    <t xml:space="preserve">感染症や災害が発生した場合にあっても、利用者に対する（介護予防）訪問看護の
提供を継続的に実施するための研修を実施してください。また、同計画に基づき、感染症についての訓練を実施してください（事項２の訓練と一体的に実施可）。</t>
  </si>
  <si>
    <t xml:space="preserve">感染症の予防及びまん延を防止するための指針が整備されているが、委員会の開催、定期的な研修、訓練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研修及び訓練を定期的に実施してください（事項１の訓練と一体的に実施可）。</t>
    </r>
  </si>
  <si>
    <t xml:space="preserve">虐待の防止のための指針が整備されているが、委員会の開催及び研修が実施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
</t>
    </r>
  </si>
  <si>
    <t xml:space="preserve">　次のとおり改善してください。
・虐待の防止のための対策を検討する委員会を定期的に開催するとともに、その結果について、従業者に周知徹底を図ってください。
・虐待の防止のための研修を定期的に実施してください。
・運営規程に虐待防止のための措置に関する事項を定めてください。</t>
  </si>
  <si>
    <r>
      <rPr>
        <sz val="9"/>
        <rFont val="ＭＳ Ｐ明朝"/>
        <family val="1"/>
        <charset val="1"/>
      </rPr>
      <t xml:space="preserve">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第四</t>
    </r>
    <r>
      <rPr>
        <sz val="9"/>
        <rFont val="ＭＳ Ｐ明朝"/>
        <family val="1"/>
        <charset val="1"/>
      </rPr>
      <t xml:space="preserve">-</t>
    </r>
    <r>
      <rPr>
        <sz val="9"/>
        <rFont val="Noto Sans"/>
        <family val="2"/>
      </rPr>
      <t xml:space="preserve">一
</t>
    </r>
  </si>
</sst>
</file>

<file path=xl/styles.xml><?xml version="1.0" encoding="utf-8"?>
<styleSheet xmlns="http://schemas.openxmlformats.org/spreadsheetml/2006/main">
  <numFmts count="2">
    <numFmt numFmtId="164" formatCode="General"/>
    <numFmt numFmtId="165" formatCode="\¥#,##0;[RED]&quot;¥-&quot;#,##0"/>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3"/>
      <charset val="1"/>
    </font>
    <font>
      <sz val="9"/>
      <name val="ＭＳ Ｐゴシック"/>
      <family val="3"/>
      <charset val="1"/>
    </font>
    <font>
      <b val="true"/>
      <sz val="14"/>
      <color rgb="FF3366FF"/>
      <name val="Noto Sans"/>
      <family val="2"/>
    </font>
    <font>
      <b val="true"/>
      <sz val="14"/>
      <color rgb="FF3366FF"/>
      <name val="ＭＳ Ｐゴシック"/>
      <family val="3"/>
      <charset val="1"/>
    </font>
    <font>
      <sz val="10"/>
      <name val="ＭＳ Ｐ明朝"/>
      <family val="1"/>
      <charset val="1"/>
    </font>
    <font>
      <sz val="9"/>
      <name val="ＭＳ Ｐ明朝"/>
      <family val="1"/>
      <charset val="1"/>
    </font>
    <font>
      <b val="true"/>
      <sz val="9"/>
      <color rgb="FFFF0000"/>
      <name val="ＭＳ Ｐ明朝"/>
      <family val="1"/>
      <charset val="1"/>
    </font>
    <font>
      <sz val="11"/>
      <name val="ＭＳ Ｐ明朝"/>
      <family val="1"/>
      <charset val="1"/>
    </font>
    <font>
      <sz val="10"/>
      <name val="Noto Sans"/>
      <family val="2"/>
    </font>
    <font>
      <sz val="9"/>
      <name val="Noto Sans"/>
      <family val="2"/>
    </font>
    <font>
      <sz val="14"/>
      <name val="Noto Sans"/>
      <family val="2"/>
    </font>
    <font>
      <sz val="12"/>
      <name val="Noto Sans"/>
      <family val="2"/>
    </font>
    <font>
      <b val="true"/>
      <sz val="12"/>
      <name val="Noto Sans"/>
      <family val="2"/>
    </font>
    <font>
      <sz val="11"/>
      <name val="Noto Sans"/>
      <family val="2"/>
    </font>
    <font>
      <sz val="8"/>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center" vertical="center" textRotation="0" wrapText="false" indent="0" shrinkToFit="false"/>
      <protection locked="true" hidden="false"/>
    </xf>
    <xf numFmtId="164" fontId="30" fillId="18" borderId="11" xfId="0" applyFont="true" applyBorder="true" applyAlignment="true" applyProtection="false">
      <alignment horizontal="center" vertical="center" textRotation="0" wrapText="true" indent="0" shrinkToFit="true"/>
      <protection locked="true" hidden="false"/>
    </xf>
    <xf numFmtId="164" fontId="30" fillId="18" borderId="12" xfId="0" applyFont="true" applyBorder="true" applyAlignment="true" applyProtection="false">
      <alignment horizontal="center" vertical="center" textRotation="0" wrapText="false" indent="0" shrinkToFit="false"/>
      <protection locked="true" hidden="false"/>
    </xf>
    <xf numFmtId="164" fontId="30" fillId="18"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18" borderId="16" xfId="0" applyFont="true" applyBorder="true" applyAlignment="true" applyProtection="false">
      <alignment horizontal="center" vertical="center" textRotation="0" wrapText="true" indent="0" shrinkToFit="false"/>
      <protection locked="true" hidden="false"/>
    </xf>
    <xf numFmtId="164" fontId="34" fillId="18"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34" fillId="18" borderId="16" xfId="0" applyFont="true" applyBorder="true" applyAlignment="true" applyProtection="false">
      <alignment horizontal="center" vertical="center" textRotation="0" wrapText="false" indent="0" shrinkToFit="false"/>
      <protection locked="true" hidden="false"/>
    </xf>
    <xf numFmtId="164" fontId="35" fillId="18" borderId="20" xfId="0" applyFont="true" applyBorder="true" applyAlignment="true" applyProtection="false">
      <alignment horizontal="center" vertical="center" textRotation="0" wrapText="true" indent="0" shrinkToFit="false"/>
      <protection locked="true" hidden="false"/>
    </xf>
    <xf numFmtId="164" fontId="34" fillId="18" borderId="20" xfId="0" applyFont="true" applyBorder="true" applyAlignment="true" applyProtection="false">
      <alignment horizontal="center" vertical="center" textRotation="0" wrapText="true" indent="0" shrinkToFit="false"/>
      <protection locked="true" hidden="false"/>
    </xf>
    <xf numFmtId="164" fontId="34" fillId="18" borderId="20" xfId="0" applyFont="true" applyBorder="true" applyAlignment="true" applyProtection="false">
      <alignment horizontal="distributed"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true" indent="0" shrinkToFit="tru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general" vertical="center" textRotation="0" wrapText="false" indent="0" shrinkToFit="tru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tru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34" fillId="0" borderId="16" xfId="0" applyFont="true" applyBorder="true" applyAlignment="true" applyProtection="false">
      <alignment horizontal="general" vertical="center" textRotation="0" wrapText="true" indent="0" shrinkToFit="true"/>
      <protection locked="true" hidden="false"/>
    </xf>
    <xf numFmtId="164" fontId="34" fillId="2" borderId="16" xfId="0" applyFont="true" applyBorder="true" applyAlignment="true" applyProtection="false">
      <alignment horizontal="general" vertical="center" textRotation="0" wrapText="true" indent="0" shrinkToFit="true"/>
      <protection locked="true" hidden="false"/>
    </xf>
    <xf numFmtId="164" fontId="29" fillId="2" borderId="16"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9" fillId="0" borderId="15" xfId="18"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true"/>
      <protection locked="true" hidden="false"/>
    </xf>
    <xf numFmtId="164" fontId="26" fillId="0" borderId="16"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2" width="5.87"/>
    <col collapsed="false" customWidth="true" hidden="false" outlineLevel="0" max="7" min="7" style="0" width="5.87"/>
  </cols>
  <sheetData>
    <row r="1" s="10" customFormat="true" ht="18" hidden="false" customHeight="false" outlineLevel="0" collapsed="false">
      <c r="A1" s="4" t="s">
        <v>0</v>
      </c>
      <c r="B1" s="5"/>
      <c r="C1" s="6"/>
      <c r="D1" s="7"/>
      <c r="E1" s="8"/>
      <c r="F1" s="9"/>
    </row>
    <row r="2" s="10" customFormat="true" ht="31.5" hidden="false" customHeight="true" outlineLevel="0" collapsed="false">
      <c r="A2" s="11" t="s">
        <v>1</v>
      </c>
      <c r="B2" s="12" t="s">
        <v>2</v>
      </c>
      <c r="C2" s="13" t="s">
        <v>3</v>
      </c>
      <c r="D2" s="14" t="s">
        <v>4</v>
      </c>
      <c r="E2" s="15" t="s">
        <v>5</v>
      </c>
      <c r="F2" s="16" t="s">
        <v>6</v>
      </c>
      <c r="G2" s="17"/>
    </row>
    <row r="3" s="10" customFormat="true" ht="90.75" hidden="false" customHeight="true" outlineLevel="0" collapsed="false">
      <c r="A3" s="18" t="n">
        <v>1</v>
      </c>
      <c r="B3" s="19" t="s">
        <v>7</v>
      </c>
      <c r="C3" s="20" t="s">
        <v>8</v>
      </c>
      <c r="D3" s="21" t="s">
        <v>9</v>
      </c>
      <c r="E3" s="22" t="s">
        <v>10</v>
      </c>
      <c r="F3" s="23"/>
    </row>
    <row r="4" s="10" customFormat="true" ht="90.75" hidden="false" customHeight="true" outlineLevel="0" collapsed="false">
      <c r="A4" s="18" t="n">
        <v>2</v>
      </c>
      <c r="B4" s="19" t="s">
        <v>11</v>
      </c>
      <c r="C4" s="20" t="s">
        <v>12</v>
      </c>
      <c r="D4" s="21" t="s">
        <v>13</v>
      </c>
      <c r="E4" s="22" t="s">
        <v>14</v>
      </c>
      <c r="F4" s="23"/>
    </row>
    <row r="5" s="10" customFormat="true" ht="90.75" hidden="false" customHeight="true" outlineLevel="0" collapsed="false">
      <c r="A5" s="18" t="n">
        <v>3</v>
      </c>
      <c r="B5" s="19" t="s">
        <v>15</v>
      </c>
      <c r="C5" s="20" t="s">
        <v>16</v>
      </c>
      <c r="D5" s="21" t="s">
        <v>17</v>
      </c>
      <c r="E5" s="22" t="s">
        <v>18</v>
      </c>
      <c r="F5" s="23"/>
    </row>
    <row r="6" s="10" customFormat="true" ht="90.75" hidden="false" customHeight="true" outlineLevel="0" collapsed="false">
      <c r="A6" s="18" t="n">
        <v>4</v>
      </c>
      <c r="B6" s="19" t="s">
        <v>15</v>
      </c>
      <c r="C6" s="20" t="s">
        <v>19</v>
      </c>
      <c r="D6" s="21" t="s">
        <v>20</v>
      </c>
      <c r="E6" s="22" t="s">
        <v>21</v>
      </c>
      <c r="F6" s="23" t="s">
        <v>22</v>
      </c>
    </row>
    <row r="7" s="10" customFormat="true" ht="90.75" hidden="false" customHeight="true" outlineLevel="0" collapsed="false">
      <c r="A7" s="18" t="n">
        <v>5</v>
      </c>
      <c r="B7" s="19" t="s">
        <v>11</v>
      </c>
      <c r="C7" s="20" t="s">
        <v>16</v>
      </c>
      <c r="D7" s="21" t="s">
        <v>23</v>
      </c>
      <c r="E7" s="22" t="s">
        <v>24</v>
      </c>
      <c r="F7" s="23"/>
    </row>
    <row r="8" s="10" customFormat="true" ht="90.75" hidden="false" customHeight="true" outlineLevel="0" collapsed="false">
      <c r="A8" s="18" t="n">
        <v>6</v>
      </c>
      <c r="B8" s="19" t="s">
        <v>15</v>
      </c>
      <c r="C8" s="20" t="s">
        <v>16</v>
      </c>
      <c r="D8" s="21" t="s">
        <v>17</v>
      </c>
      <c r="E8" s="22" t="s">
        <v>18</v>
      </c>
      <c r="F8" s="23"/>
    </row>
    <row r="9" s="10" customFormat="true" ht="90.75" hidden="false" customHeight="true" outlineLevel="0" collapsed="false">
      <c r="A9" s="18" t="n">
        <v>7</v>
      </c>
      <c r="B9" s="19" t="s">
        <v>15</v>
      </c>
      <c r="C9" s="20" t="s">
        <v>25</v>
      </c>
      <c r="D9" s="21" t="s">
        <v>26</v>
      </c>
      <c r="E9" s="22" t="s">
        <v>27</v>
      </c>
      <c r="F9" s="23"/>
    </row>
    <row r="10" s="10" customFormat="true" ht="90.75" hidden="false" customHeight="true" outlineLevel="0" collapsed="false">
      <c r="A10" s="18" t="n">
        <v>8</v>
      </c>
      <c r="B10" s="19" t="s">
        <v>7</v>
      </c>
      <c r="C10" s="20" t="s">
        <v>28</v>
      </c>
      <c r="D10" s="21" t="s">
        <v>29</v>
      </c>
      <c r="E10" s="22" t="s">
        <v>30</v>
      </c>
      <c r="F10" s="23"/>
    </row>
    <row r="11" s="10" customFormat="true" ht="90.75" hidden="false" customHeight="true" outlineLevel="0" collapsed="false">
      <c r="A11" s="18" t="n">
        <v>9</v>
      </c>
      <c r="B11" s="19" t="s">
        <v>7</v>
      </c>
      <c r="C11" s="20" t="s">
        <v>31</v>
      </c>
      <c r="D11" s="21" t="s">
        <v>32</v>
      </c>
      <c r="E11" s="22" t="s">
        <v>10</v>
      </c>
      <c r="F11" s="23"/>
    </row>
    <row r="12" s="10" customFormat="true" ht="90.75" hidden="false" customHeight="true" outlineLevel="0" collapsed="false">
      <c r="A12" s="18" t="n">
        <v>10</v>
      </c>
      <c r="B12" s="19" t="s">
        <v>33</v>
      </c>
      <c r="C12" s="20" t="s">
        <v>34</v>
      </c>
      <c r="D12" s="21" t="s">
        <v>35</v>
      </c>
      <c r="E12" s="22" t="s">
        <v>36</v>
      </c>
      <c r="F12" s="23"/>
    </row>
    <row r="13" s="10" customFormat="true" ht="90.75" hidden="false" customHeight="true" outlineLevel="0" collapsed="false">
      <c r="A13" s="18" t="n">
        <v>11</v>
      </c>
      <c r="B13" s="19" t="s">
        <v>37</v>
      </c>
      <c r="C13" s="20" t="s">
        <v>38</v>
      </c>
      <c r="D13" s="21" t="s">
        <v>39</v>
      </c>
      <c r="E13" s="22" t="s">
        <v>40</v>
      </c>
      <c r="F13" s="23"/>
    </row>
    <row r="14" s="10" customFormat="true" ht="90.75" hidden="false" customHeight="true" outlineLevel="0" collapsed="false">
      <c r="A14" s="18" t="n">
        <v>12</v>
      </c>
      <c r="B14" s="24" t="s">
        <v>41</v>
      </c>
      <c r="C14" s="20" t="s">
        <v>42</v>
      </c>
      <c r="D14" s="21" t="s">
        <v>43</v>
      </c>
      <c r="E14" s="22" t="s">
        <v>44</v>
      </c>
      <c r="F14" s="23"/>
    </row>
    <row r="15" s="10" customFormat="true" ht="90.75" hidden="false" customHeight="true" outlineLevel="0" collapsed="false">
      <c r="A15" s="18" t="n">
        <v>13</v>
      </c>
      <c r="B15" s="19" t="s">
        <v>15</v>
      </c>
      <c r="C15" s="20" t="s">
        <v>45</v>
      </c>
      <c r="D15" s="21" t="s">
        <v>46</v>
      </c>
      <c r="E15" s="22" t="s">
        <v>47</v>
      </c>
      <c r="F15" s="23"/>
    </row>
    <row r="16" s="10" customFormat="true" ht="90.75" hidden="false" customHeight="true" outlineLevel="0" collapsed="false">
      <c r="A16" s="18" t="n">
        <v>14</v>
      </c>
      <c r="B16" s="19" t="s">
        <v>15</v>
      </c>
      <c r="C16" s="20" t="s">
        <v>48</v>
      </c>
      <c r="D16" s="21" t="s">
        <v>49</v>
      </c>
      <c r="E16" s="22" t="s">
        <v>50</v>
      </c>
      <c r="F16" s="23"/>
    </row>
    <row r="17" s="10" customFormat="true" ht="90.75" hidden="false" customHeight="true" outlineLevel="0" collapsed="false">
      <c r="A17" s="18" t="n">
        <v>15</v>
      </c>
      <c r="B17" s="19" t="s">
        <v>15</v>
      </c>
      <c r="C17" s="20" t="s">
        <v>51</v>
      </c>
      <c r="D17" s="21" t="s">
        <v>52</v>
      </c>
      <c r="E17" s="22" t="s">
        <v>53</v>
      </c>
      <c r="F17" s="23" t="s">
        <v>22</v>
      </c>
    </row>
    <row r="18" s="10" customFormat="true" ht="90.75" hidden="false" customHeight="true" outlineLevel="0" collapsed="false">
      <c r="A18" s="18" t="n">
        <v>16</v>
      </c>
      <c r="B18" s="19" t="s">
        <v>15</v>
      </c>
      <c r="C18" s="20" t="s">
        <v>16</v>
      </c>
      <c r="D18" s="21" t="s">
        <v>17</v>
      </c>
      <c r="E18" s="22" t="s">
        <v>18</v>
      </c>
      <c r="F18" s="23"/>
    </row>
    <row r="19" s="10" customFormat="true" ht="90.75" hidden="false" customHeight="true" outlineLevel="0" collapsed="false">
      <c r="A19" s="18" t="n">
        <v>17</v>
      </c>
      <c r="B19" s="19" t="s">
        <v>54</v>
      </c>
      <c r="C19" s="20" t="s">
        <v>55</v>
      </c>
      <c r="D19" s="21" t="s">
        <v>56</v>
      </c>
      <c r="E19" s="22" t="s">
        <v>57</v>
      </c>
      <c r="F19" s="23"/>
    </row>
    <row r="20" s="10" customFormat="true" ht="90.75" hidden="false" customHeight="true" outlineLevel="0" collapsed="false">
      <c r="A20" s="18" t="n">
        <v>18</v>
      </c>
      <c r="B20" s="19" t="s">
        <v>54</v>
      </c>
      <c r="C20" s="20" t="s">
        <v>34</v>
      </c>
      <c r="D20" s="21" t="s">
        <v>58</v>
      </c>
      <c r="E20" s="22" t="s">
        <v>59</v>
      </c>
      <c r="F20" s="23"/>
    </row>
    <row r="21" s="10" customFormat="true" ht="90.75" hidden="false" customHeight="true" outlineLevel="0" collapsed="false">
      <c r="A21" s="18" t="n">
        <v>19</v>
      </c>
      <c r="B21" s="19" t="s">
        <v>15</v>
      </c>
      <c r="C21" s="20" t="s">
        <v>60</v>
      </c>
      <c r="D21" s="21" t="s">
        <v>61</v>
      </c>
      <c r="E21" s="22" t="s">
        <v>62</v>
      </c>
      <c r="F21" s="23"/>
    </row>
    <row r="22" s="10" customFormat="true" ht="90.75" hidden="false" customHeight="true" outlineLevel="0" collapsed="false">
      <c r="A22" s="18" t="n">
        <v>20</v>
      </c>
      <c r="B22" s="19" t="s">
        <v>63</v>
      </c>
      <c r="C22" s="20" t="s">
        <v>64</v>
      </c>
      <c r="D22" s="21" t="s">
        <v>65</v>
      </c>
      <c r="E22" s="22" t="s">
        <v>65</v>
      </c>
      <c r="F22" s="23"/>
    </row>
    <row r="23" s="10" customFormat="true" ht="90.75" hidden="false" customHeight="true" outlineLevel="0" collapsed="false">
      <c r="A23" s="18" t="n">
        <v>21</v>
      </c>
      <c r="B23" s="19" t="s">
        <v>15</v>
      </c>
      <c r="C23" s="20" t="s">
        <v>66</v>
      </c>
      <c r="D23" s="21" t="s">
        <v>67</v>
      </c>
      <c r="E23" s="22" t="s">
        <v>68</v>
      </c>
      <c r="F23" s="23"/>
    </row>
    <row r="24" s="10" customFormat="true" ht="90.75" hidden="false" customHeight="true" outlineLevel="0" collapsed="false">
      <c r="A24" s="18" t="n">
        <v>22</v>
      </c>
      <c r="B24" s="19" t="s">
        <v>15</v>
      </c>
      <c r="C24" s="20" t="s">
        <v>60</v>
      </c>
      <c r="D24" s="21" t="s">
        <v>69</v>
      </c>
      <c r="E24" s="22" t="s">
        <v>62</v>
      </c>
      <c r="F24" s="23"/>
    </row>
    <row r="25" s="10" customFormat="true" ht="90.75" hidden="false" customHeight="true" outlineLevel="0" collapsed="false">
      <c r="A25" s="18" t="n">
        <v>23</v>
      </c>
      <c r="B25" s="19" t="s">
        <v>54</v>
      </c>
      <c r="C25" s="20" t="s">
        <v>70</v>
      </c>
      <c r="D25" s="21" t="s">
        <v>71</v>
      </c>
      <c r="E25" s="22" t="s">
        <v>72</v>
      </c>
      <c r="F25" s="23"/>
    </row>
    <row r="26" s="10" customFormat="true" ht="90.75" hidden="false" customHeight="true" outlineLevel="0" collapsed="false">
      <c r="A26" s="18" t="n">
        <v>24</v>
      </c>
      <c r="B26" s="24" t="s">
        <v>54</v>
      </c>
      <c r="C26" s="20" t="s">
        <v>73</v>
      </c>
      <c r="D26" s="21" t="s">
        <v>74</v>
      </c>
      <c r="E26" s="22" t="s">
        <v>75</v>
      </c>
      <c r="F26" s="23"/>
    </row>
    <row r="27" s="10" customFormat="true" ht="90.75" hidden="false" customHeight="true" outlineLevel="0" collapsed="false">
      <c r="A27" s="18" t="n">
        <v>25</v>
      </c>
      <c r="B27" s="19" t="s">
        <v>76</v>
      </c>
      <c r="C27" s="20" t="s">
        <v>45</v>
      </c>
      <c r="D27" s="21" t="s">
        <v>77</v>
      </c>
      <c r="E27" s="22" t="s">
        <v>78</v>
      </c>
      <c r="F27" s="23"/>
    </row>
    <row r="28" s="10" customFormat="true" ht="90.75" hidden="false" customHeight="true" outlineLevel="0" collapsed="false">
      <c r="A28" s="18" t="n">
        <v>26</v>
      </c>
      <c r="B28" s="19" t="s">
        <v>76</v>
      </c>
      <c r="C28" s="20" t="s">
        <v>79</v>
      </c>
      <c r="D28" s="21" t="s">
        <v>80</v>
      </c>
      <c r="E28" s="22" t="s">
        <v>81</v>
      </c>
      <c r="F28" s="23"/>
    </row>
    <row r="29" s="10" customFormat="true" ht="90.75" hidden="false" customHeight="true" outlineLevel="0" collapsed="false">
      <c r="A29" s="18" t="n">
        <v>27</v>
      </c>
      <c r="B29" s="19" t="s">
        <v>82</v>
      </c>
      <c r="C29" s="20" t="s">
        <v>83</v>
      </c>
      <c r="D29" s="21" t="s">
        <v>84</v>
      </c>
      <c r="E29" s="22" t="s">
        <v>85</v>
      </c>
      <c r="F29" s="23" t="s">
        <v>22</v>
      </c>
    </row>
    <row r="30" s="10" customFormat="true" ht="90.75" hidden="false" customHeight="true" outlineLevel="0" collapsed="false">
      <c r="A30" s="18" t="n">
        <v>28</v>
      </c>
      <c r="B30" s="19" t="s">
        <v>11</v>
      </c>
      <c r="C30" s="20" t="s">
        <v>86</v>
      </c>
      <c r="D30" s="21" t="s">
        <v>87</v>
      </c>
      <c r="E30" s="22" t="s">
        <v>88</v>
      </c>
      <c r="F30" s="23"/>
    </row>
    <row r="31" s="10" customFormat="true" ht="90.75" hidden="false" customHeight="true" outlineLevel="0" collapsed="false">
      <c r="A31" s="18" t="n">
        <v>29</v>
      </c>
      <c r="B31" s="19" t="s">
        <v>15</v>
      </c>
      <c r="C31" s="20" t="s">
        <v>25</v>
      </c>
      <c r="D31" s="21" t="s">
        <v>89</v>
      </c>
      <c r="E31" s="22" t="s">
        <v>27</v>
      </c>
      <c r="F31" s="23"/>
    </row>
    <row r="32" s="10" customFormat="true" ht="90.75" hidden="false" customHeight="true" outlineLevel="0" collapsed="false">
      <c r="A32" s="18" t="n">
        <v>30</v>
      </c>
      <c r="B32" s="19" t="s">
        <v>15</v>
      </c>
      <c r="C32" s="20" t="s">
        <v>90</v>
      </c>
      <c r="D32" s="21" t="s">
        <v>91</v>
      </c>
      <c r="E32" s="22" t="s">
        <v>68</v>
      </c>
      <c r="F32" s="23"/>
    </row>
    <row r="33" s="10" customFormat="true" ht="90.75" hidden="false" customHeight="true" outlineLevel="0" collapsed="false">
      <c r="A33" s="18" t="n">
        <v>31</v>
      </c>
      <c r="B33" s="19" t="s">
        <v>76</v>
      </c>
      <c r="C33" s="20" t="s">
        <v>92</v>
      </c>
      <c r="D33" s="21" t="s">
        <v>93</v>
      </c>
      <c r="E33" s="22" t="s">
        <v>94</v>
      </c>
      <c r="F33" s="23"/>
    </row>
    <row r="34" s="10" customFormat="true" ht="90.75" hidden="false" customHeight="true" outlineLevel="0" collapsed="false">
      <c r="A34" s="18" t="n">
        <v>32</v>
      </c>
      <c r="B34" s="19" t="s">
        <v>54</v>
      </c>
      <c r="C34" s="20" t="s">
        <v>34</v>
      </c>
      <c r="D34" s="21" t="s">
        <v>58</v>
      </c>
      <c r="E34" s="22" t="s">
        <v>59</v>
      </c>
      <c r="F34" s="23"/>
    </row>
    <row r="35" s="10" customFormat="true" ht="90.75" hidden="false" customHeight="true" outlineLevel="0" collapsed="false">
      <c r="A35" s="18" t="n">
        <v>33</v>
      </c>
      <c r="B35" s="24" t="s">
        <v>33</v>
      </c>
      <c r="C35" s="20" t="s">
        <v>45</v>
      </c>
      <c r="D35" s="21" t="s">
        <v>35</v>
      </c>
      <c r="E35" s="22" t="s">
        <v>78</v>
      </c>
      <c r="F35" s="23"/>
    </row>
  </sheetData>
  <autoFilter ref="A2:F35"/>
  <dataValidations count="1">
    <dataValidation allowBlank="true" errorStyle="stop" operator="between" showDropDown="false" showErrorMessage="true" showInputMessage="false" sqref="F2" type="list">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60.62"/>
    <col collapsed="false" customWidth="true" hidden="false" outlineLevel="0" max="4" min="4" style="0" width="15.62"/>
  </cols>
  <sheetData>
    <row r="1" customFormat="false" ht="17.25" hidden="false" customHeight="false" outlineLevel="0" collapsed="false">
      <c r="A1" s="25" t="s">
        <v>95</v>
      </c>
    </row>
    <row r="3" customFormat="false" ht="18.75" hidden="false" customHeight="true" outlineLevel="0" collapsed="false">
      <c r="A3" s="26" t="s">
        <v>96</v>
      </c>
    </row>
    <row r="4" customFormat="false" ht="14.25" hidden="false" customHeight="false" outlineLevel="0" collapsed="false">
      <c r="A4" s="26"/>
    </row>
    <row r="5" customFormat="false" ht="27" hidden="false" customHeight="false" outlineLevel="0" collapsed="false">
      <c r="B5" s="27" t="s">
        <v>97</v>
      </c>
      <c r="C5" s="28" t="s">
        <v>98</v>
      </c>
      <c r="D5" s="28" t="s">
        <v>99</v>
      </c>
    </row>
    <row r="6" customFormat="false" ht="23.25" hidden="false" customHeight="true" outlineLevel="0" collapsed="false">
      <c r="B6" s="29" t="n">
        <v>0</v>
      </c>
      <c r="C6" s="30" t="s">
        <v>100</v>
      </c>
      <c r="D6" s="30"/>
    </row>
    <row r="7" customFormat="false" ht="23.25" hidden="false" customHeight="true" outlineLevel="0" collapsed="false">
      <c r="B7" s="29" t="n">
        <v>1</v>
      </c>
      <c r="C7" s="30" t="s">
        <v>101</v>
      </c>
      <c r="D7" s="30"/>
    </row>
    <row r="8" customFormat="false" ht="23.25" hidden="false" customHeight="true" outlineLevel="0" collapsed="false">
      <c r="B8" s="29" t="n">
        <v>2</v>
      </c>
      <c r="C8" s="30" t="s">
        <v>102</v>
      </c>
      <c r="D8" s="30"/>
    </row>
    <row r="9" customFormat="false" ht="23.25" hidden="false" customHeight="true" outlineLevel="0" collapsed="false">
      <c r="B9" s="29" t="n">
        <v>3</v>
      </c>
      <c r="C9" s="30" t="s">
        <v>103</v>
      </c>
      <c r="D9" s="30"/>
    </row>
    <row r="10" customFormat="false" ht="23.25" hidden="false" customHeight="true" outlineLevel="0" collapsed="false">
      <c r="B10" s="29" t="n">
        <v>4</v>
      </c>
      <c r="C10" s="30" t="s">
        <v>104</v>
      </c>
      <c r="D10" s="30"/>
    </row>
    <row r="11" customFormat="false" ht="23.25" hidden="false" customHeight="true" outlineLevel="0" collapsed="false">
      <c r="B11" s="29" t="n">
        <v>5</v>
      </c>
      <c r="C11" s="30" t="s">
        <v>105</v>
      </c>
      <c r="D11" s="30"/>
    </row>
    <row r="12" customFormat="false" ht="23.25" hidden="false" customHeight="true" outlineLevel="0" collapsed="false">
      <c r="B12" s="29" t="n">
        <v>6</v>
      </c>
      <c r="C12" s="30"/>
      <c r="D12" s="30"/>
    </row>
    <row r="13" customFormat="false" ht="23.25" hidden="false" customHeight="true" outlineLevel="0" collapsed="false">
      <c r="B13" s="29" t="n">
        <v>7</v>
      </c>
      <c r="C13" s="30"/>
      <c r="D13" s="30"/>
    </row>
    <row r="14" customFormat="false" ht="23.25" hidden="false" customHeight="true" outlineLevel="0" collapsed="false">
      <c r="B14" s="29" t="n">
        <v>8</v>
      </c>
      <c r="C14" s="30"/>
      <c r="D14" s="30"/>
    </row>
    <row r="15" customFormat="false" ht="23.25" hidden="false" customHeight="true" outlineLevel="0" collapsed="false">
      <c r="B15" s="29" t="n">
        <v>9</v>
      </c>
      <c r="C15" s="30" t="s">
        <v>106</v>
      </c>
      <c r="D15" s="30"/>
    </row>
    <row r="19" customFormat="false" ht="18.75" hidden="false" customHeight="true" outlineLevel="0" collapsed="false">
      <c r="A19" s="26" t="s">
        <v>107</v>
      </c>
    </row>
    <row r="20" customFormat="false" ht="14.25" hidden="false" customHeight="false" outlineLevel="0" collapsed="false">
      <c r="A20" s="26"/>
    </row>
    <row r="21" customFormat="false" ht="27" hidden="false" customHeight="false" outlineLevel="0" collapsed="false">
      <c r="B21" s="27" t="s">
        <v>97</v>
      </c>
      <c r="C21" s="28" t="s">
        <v>98</v>
      </c>
      <c r="D21" s="28" t="s">
        <v>99</v>
      </c>
    </row>
    <row r="22" customFormat="false" ht="23.25" hidden="false" customHeight="true" outlineLevel="0" collapsed="false">
      <c r="B22" s="29" t="n">
        <v>0</v>
      </c>
      <c r="C22" s="30" t="s">
        <v>100</v>
      </c>
      <c r="D22" s="30"/>
    </row>
    <row r="23" customFormat="false" ht="23.25" hidden="false" customHeight="true" outlineLevel="0" collapsed="false">
      <c r="B23" s="29" t="n">
        <v>1</v>
      </c>
      <c r="C23" s="30" t="s">
        <v>108</v>
      </c>
      <c r="D23" s="30"/>
    </row>
    <row r="24" customFormat="false" ht="23.25" hidden="false" customHeight="true" outlineLevel="0" collapsed="false">
      <c r="B24" s="29" t="n">
        <v>2</v>
      </c>
      <c r="C24" s="30" t="s">
        <v>109</v>
      </c>
      <c r="D24" s="30"/>
    </row>
    <row r="25" customFormat="false" ht="23.25" hidden="false" customHeight="true" outlineLevel="0" collapsed="false">
      <c r="B25" s="29" t="n">
        <v>3</v>
      </c>
      <c r="C25" s="30" t="s">
        <v>110</v>
      </c>
      <c r="D25" s="30"/>
    </row>
    <row r="26" customFormat="false" ht="23.25" hidden="false" customHeight="true" outlineLevel="0" collapsed="false">
      <c r="B26" s="29" t="n">
        <v>4</v>
      </c>
      <c r="C26" s="30" t="s">
        <v>111</v>
      </c>
      <c r="D26" s="30"/>
    </row>
    <row r="27" customFormat="false" ht="23.25" hidden="false" customHeight="true" outlineLevel="0" collapsed="false">
      <c r="B27" s="29" t="n">
        <v>5</v>
      </c>
      <c r="C27" s="30" t="s">
        <v>112</v>
      </c>
      <c r="D27" s="30"/>
    </row>
    <row r="28" customFormat="false" ht="23.25" hidden="false" customHeight="true" outlineLevel="0" collapsed="false">
      <c r="B28" s="29" t="n">
        <v>6</v>
      </c>
      <c r="C28" s="30" t="s">
        <v>113</v>
      </c>
      <c r="D28" s="30"/>
    </row>
    <row r="29" customFormat="false" ht="23.25" hidden="false" customHeight="true" outlineLevel="0" collapsed="false">
      <c r="B29" s="29" t="n">
        <v>7</v>
      </c>
      <c r="C29" s="30"/>
      <c r="D29" s="30"/>
    </row>
    <row r="30" customFormat="false" ht="23.25" hidden="false" customHeight="true" outlineLevel="0" collapsed="false">
      <c r="B30" s="29" t="n">
        <v>8</v>
      </c>
      <c r="C30" s="30"/>
      <c r="D30" s="30"/>
    </row>
    <row r="31" customFormat="false" ht="23.25" hidden="false" customHeight="true" outlineLevel="0" collapsed="false">
      <c r="B31" s="29" t="n">
        <v>9</v>
      </c>
      <c r="C31" s="30" t="s">
        <v>106</v>
      </c>
      <c r="D31" s="30"/>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0" activeCellId="0" sqref="C30:C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25" t="s">
        <v>114</v>
      </c>
    </row>
    <row r="3" customFormat="false" ht="18.75" hidden="false" customHeight="true" outlineLevel="0" collapsed="false">
      <c r="A3" s="26" t="s">
        <v>115</v>
      </c>
    </row>
    <row r="4" customFormat="false" ht="18.75" hidden="false" customHeight="true" outlineLevel="0" collapsed="false">
      <c r="A4" s="26" t="s">
        <v>116</v>
      </c>
    </row>
    <row r="5" customFormat="false" ht="16.5" hidden="false" customHeight="true" outlineLevel="0" collapsed="false">
      <c r="A5" s="26"/>
      <c r="B5" s="31" t="s">
        <v>117</v>
      </c>
      <c r="C5" s="31"/>
      <c r="D5" s="31" t="s">
        <v>118</v>
      </c>
      <c r="E5" s="31"/>
      <c r="F5" s="32" t="s">
        <v>99</v>
      </c>
    </row>
    <row r="6" customFormat="false" ht="16.5" hidden="false" customHeight="true" outlineLevel="0" collapsed="false">
      <c r="B6" s="33" t="s">
        <v>119</v>
      </c>
      <c r="C6" s="34" t="s">
        <v>120</v>
      </c>
      <c r="D6" s="33" t="s">
        <v>119</v>
      </c>
      <c r="E6" s="35" t="s">
        <v>98</v>
      </c>
      <c r="F6" s="32"/>
    </row>
    <row r="7" customFormat="false" ht="23.25" hidden="false" customHeight="true" outlineLevel="0" collapsed="false">
      <c r="B7" s="29" t="n">
        <v>1</v>
      </c>
      <c r="C7" s="36" t="s">
        <v>121</v>
      </c>
      <c r="D7" s="29" t="n">
        <v>1</v>
      </c>
      <c r="E7" s="37" t="s">
        <v>122</v>
      </c>
      <c r="F7" s="30"/>
    </row>
    <row r="8" customFormat="false" ht="23.25" hidden="false" customHeight="true" outlineLevel="0" collapsed="false">
      <c r="B8" s="29"/>
      <c r="C8" s="36"/>
      <c r="D8" s="29" t="n">
        <v>2</v>
      </c>
      <c r="E8" s="37" t="s">
        <v>123</v>
      </c>
      <c r="F8" s="30"/>
    </row>
    <row r="9" customFormat="false" ht="23.25" hidden="false" customHeight="true" outlineLevel="0" collapsed="false">
      <c r="B9" s="29"/>
      <c r="C9" s="36"/>
      <c r="D9" s="29" t="n">
        <v>3</v>
      </c>
      <c r="E9" s="37" t="s">
        <v>124</v>
      </c>
      <c r="F9" s="30"/>
    </row>
    <row r="10" customFormat="false" ht="23.25" hidden="false" customHeight="true" outlineLevel="0" collapsed="false">
      <c r="B10" s="29"/>
      <c r="C10" s="36"/>
      <c r="D10" s="29" t="n">
        <v>4</v>
      </c>
      <c r="E10" s="37" t="s">
        <v>125</v>
      </c>
      <c r="F10" s="30"/>
    </row>
    <row r="11" customFormat="false" ht="23.25" hidden="false" customHeight="true" outlineLevel="0" collapsed="false">
      <c r="B11" s="29"/>
      <c r="C11" s="36"/>
      <c r="D11" s="29" t="n">
        <v>5</v>
      </c>
      <c r="E11" s="37" t="s">
        <v>126</v>
      </c>
      <c r="F11" s="30"/>
    </row>
    <row r="12" customFormat="false" ht="23.25" hidden="false" customHeight="true" outlineLevel="0" collapsed="false">
      <c r="B12" s="29"/>
      <c r="C12" s="36"/>
      <c r="D12" s="29" t="n">
        <v>6</v>
      </c>
      <c r="E12" s="37" t="s">
        <v>127</v>
      </c>
      <c r="F12" s="30"/>
    </row>
    <row r="13" customFormat="false" ht="23.25" hidden="false" customHeight="true" outlineLevel="0" collapsed="false">
      <c r="B13" s="29"/>
      <c r="C13" s="36"/>
      <c r="D13" s="29" t="n">
        <v>9</v>
      </c>
      <c r="E13" s="37" t="s">
        <v>128</v>
      </c>
      <c r="F13" s="30"/>
    </row>
    <row r="14" customFormat="false" ht="23.25" hidden="false" customHeight="true" outlineLevel="0" collapsed="false">
      <c r="B14" s="29" t="n">
        <v>2</v>
      </c>
      <c r="C14" s="38" t="s">
        <v>129</v>
      </c>
      <c r="D14" s="29" t="n">
        <v>1</v>
      </c>
      <c r="E14" s="37" t="s">
        <v>130</v>
      </c>
      <c r="F14" s="30"/>
    </row>
    <row r="15" customFormat="false" ht="23.25" hidden="false" customHeight="true" outlineLevel="0" collapsed="false">
      <c r="B15" s="29"/>
      <c r="C15" s="38"/>
      <c r="D15" s="29" t="n">
        <v>2</v>
      </c>
      <c r="E15" s="37" t="s">
        <v>131</v>
      </c>
      <c r="F15" s="30"/>
    </row>
    <row r="16" customFormat="false" ht="23.25" hidden="false" customHeight="true" outlineLevel="0" collapsed="false">
      <c r="B16" s="29"/>
      <c r="C16" s="38"/>
      <c r="D16" s="29" t="n">
        <v>3</v>
      </c>
      <c r="E16" s="37" t="s">
        <v>132</v>
      </c>
      <c r="F16" s="30"/>
    </row>
    <row r="17" customFormat="false" ht="23.25" hidden="false" customHeight="true" outlineLevel="0" collapsed="false">
      <c r="B17" s="29"/>
      <c r="C17" s="38"/>
      <c r="D17" s="29" t="n">
        <v>4</v>
      </c>
      <c r="E17" s="37" t="s">
        <v>133</v>
      </c>
      <c r="F17" s="30"/>
    </row>
    <row r="18" customFormat="false" ht="23.25" hidden="false" customHeight="true" outlineLevel="0" collapsed="false">
      <c r="B18" s="29"/>
      <c r="C18" s="38"/>
      <c r="D18" s="29" t="n">
        <v>5</v>
      </c>
      <c r="E18" s="37" t="s">
        <v>134</v>
      </c>
      <c r="F18" s="30"/>
    </row>
    <row r="19" customFormat="false" ht="23.25" hidden="false" customHeight="true" outlineLevel="0" collapsed="false">
      <c r="B19" s="29"/>
      <c r="C19" s="38"/>
      <c r="D19" s="29" t="n">
        <v>6</v>
      </c>
      <c r="E19" s="37" t="s">
        <v>135</v>
      </c>
      <c r="F19" s="30"/>
    </row>
    <row r="20" customFormat="false" ht="23.25" hidden="false" customHeight="true" outlineLevel="0" collapsed="false">
      <c r="B20" s="29"/>
      <c r="C20" s="38"/>
      <c r="D20" s="29" t="n">
        <v>9</v>
      </c>
      <c r="E20" s="37" t="s">
        <v>128</v>
      </c>
      <c r="F20" s="30"/>
    </row>
    <row r="21" customFormat="false" ht="23.25" hidden="false" customHeight="true" outlineLevel="0" collapsed="false">
      <c r="B21" s="29" t="n">
        <v>3</v>
      </c>
      <c r="C21" s="39" t="s">
        <v>136</v>
      </c>
      <c r="D21" s="29" t="n">
        <v>1</v>
      </c>
      <c r="E21" s="37" t="s">
        <v>137</v>
      </c>
      <c r="F21" s="30"/>
    </row>
    <row r="22" customFormat="false" ht="23.25" hidden="false" customHeight="true" outlineLevel="0" collapsed="false">
      <c r="B22" s="29"/>
      <c r="C22" s="39"/>
      <c r="D22" s="29" t="n">
        <v>2</v>
      </c>
      <c r="E22" s="37" t="s">
        <v>138</v>
      </c>
      <c r="F22" s="30"/>
    </row>
    <row r="23" customFormat="false" ht="23.25" hidden="false" customHeight="true" outlineLevel="0" collapsed="false">
      <c r="B23" s="29"/>
      <c r="C23" s="39"/>
      <c r="D23" s="29" t="n">
        <v>3</v>
      </c>
      <c r="E23" s="37" t="s">
        <v>139</v>
      </c>
      <c r="F23" s="30"/>
    </row>
    <row r="24" customFormat="false" ht="23.25" hidden="false" customHeight="true" outlineLevel="0" collapsed="false">
      <c r="B24" s="29"/>
      <c r="C24" s="39"/>
      <c r="D24" s="29" t="n">
        <v>4</v>
      </c>
      <c r="E24" s="37" t="s">
        <v>140</v>
      </c>
      <c r="F24" s="30"/>
    </row>
    <row r="25" customFormat="false" ht="23.25" hidden="false" customHeight="true" outlineLevel="0" collapsed="false">
      <c r="B25" s="29"/>
      <c r="C25" s="39"/>
      <c r="D25" s="29" t="n">
        <v>9</v>
      </c>
      <c r="E25" s="37" t="s">
        <v>128</v>
      </c>
      <c r="F25" s="30"/>
    </row>
    <row r="26" customFormat="false" ht="23.25" hidden="false" customHeight="true" outlineLevel="0" collapsed="false">
      <c r="B26" s="29" t="n">
        <v>4</v>
      </c>
      <c r="C26" s="40" t="s">
        <v>141</v>
      </c>
      <c r="D26" s="29" t="n">
        <v>1</v>
      </c>
      <c r="E26" s="37" t="s">
        <v>142</v>
      </c>
      <c r="F26" s="30"/>
    </row>
    <row r="27" customFormat="false" ht="23.25" hidden="false" customHeight="true" outlineLevel="0" collapsed="false">
      <c r="B27" s="29"/>
      <c r="C27" s="40"/>
      <c r="D27" s="29" t="n">
        <v>2</v>
      </c>
      <c r="E27" s="37" t="s">
        <v>143</v>
      </c>
      <c r="F27" s="30"/>
    </row>
    <row r="28" customFormat="false" ht="23.25" hidden="false" customHeight="true" outlineLevel="0" collapsed="false">
      <c r="B28" s="29"/>
      <c r="C28" s="40"/>
      <c r="D28" s="29" t="n">
        <v>3</v>
      </c>
      <c r="E28" s="37" t="s">
        <v>144</v>
      </c>
      <c r="F28" s="30"/>
    </row>
    <row r="29" customFormat="false" ht="23.25" hidden="false" customHeight="true" outlineLevel="0" collapsed="false">
      <c r="B29" s="29"/>
      <c r="C29" s="40"/>
      <c r="D29" s="29" t="n">
        <v>4</v>
      </c>
      <c r="E29" s="37" t="s">
        <v>145</v>
      </c>
      <c r="F29" s="30"/>
    </row>
    <row r="30" customFormat="false" ht="23.25" hidden="false" customHeight="true" outlineLevel="0" collapsed="false">
      <c r="B30" s="29" t="n">
        <v>5</v>
      </c>
      <c r="C30" s="41" t="s">
        <v>146</v>
      </c>
      <c r="D30" s="29" t="n">
        <v>1</v>
      </c>
      <c r="E30" s="37" t="s">
        <v>147</v>
      </c>
      <c r="F30" s="30"/>
    </row>
    <row r="31" customFormat="false" ht="23.25" hidden="false" customHeight="true" outlineLevel="0" collapsed="false">
      <c r="B31" s="29"/>
      <c r="C31" s="29"/>
      <c r="D31" s="29" t="n">
        <v>2</v>
      </c>
      <c r="E31" s="37" t="s">
        <v>148</v>
      </c>
      <c r="F31" s="30"/>
    </row>
    <row r="32" customFormat="false" ht="23.25" hidden="false" customHeight="true" outlineLevel="0" collapsed="false">
      <c r="B32" s="29"/>
      <c r="C32" s="29"/>
      <c r="D32" s="29" t="n">
        <v>3</v>
      </c>
      <c r="E32" s="37" t="s">
        <v>149</v>
      </c>
      <c r="F32" s="30"/>
    </row>
    <row r="33" customFormat="false" ht="23.25" hidden="false" customHeight="true" outlineLevel="0" collapsed="false">
      <c r="B33" s="29"/>
      <c r="C33" s="29"/>
      <c r="D33" s="29" t="n">
        <v>4</v>
      </c>
      <c r="E33" s="37" t="s">
        <v>150</v>
      </c>
      <c r="F33" s="30"/>
    </row>
    <row r="34" customFormat="false" ht="23.25" hidden="false" customHeight="true" outlineLevel="0" collapsed="false">
      <c r="B34" s="29"/>
      <c r="C34" s="29"/>
      <c r="D34" s="29" t="n">
        <v>5</v>
      </c>
      <c r="E34" s="37" t="s">
        <v>151</v>
      </c>
      <c r="F34" s="30"/>
    </row>
    <row r="35" customFormat="false" ht="23.25" hidden="false" customHeight="true" outlineLevel="0" collapsed="false">
      <c r="B35" s="29"/>
      <c r="C35" s="29"/>
      <c r="D35" s="42" t="n">
        <v>6</v>
      </c>
      <c r="E35" s="43" t="s">
        <v>152</v>
      </c>
      <c r="F35" s="44" t="s">
        <v>153</v>
      </c>
    </row>
    <row r="36" customFormat="false" ht="23.25" hidden="false" customHeight="true" outlineLevel="0" collapsed="false">
      <c r="B36" s="29"/>
      <c r="C36" s="29"/>
      <c r="D36" s="29" t="n">
        <v>9</v>
      </c>
      <c r="E36" s="37" t="s">
        <v>128</v>
      </c>
      <c r="F36" s="30"/>
    </row>
    <row r="37" customFormat="false" ht="23.25" hidden="false" customHeight="true" outlineLevel="0" collapsed="false">
      <c r="B37" s="29" t="n">
        <v>6</v>
      </c>
      <c r="C37" s="36" t="s">
        <v>154</v>
      </c>
      <c r="D37" s="29" t="n">
        <v>1</v>
      </c>
      <c r="E37" s="37" t="s">
        <v>155</v>
      </c>
      <c r="F37" s="30"/>
    </row>
    <row r="38" customFormat="false" ht="23.25" hidden="false" customHeight="true" outlineLevel="0" collapsed="false">
      <c r="B38" s="29"/>
      <c r="C38" s="36"/>
      <c r="D38" s="29" t="n">
        <v>2</v>
      </c>
      <c r="E38" s="37" t="s">
        <v>156</v>
      </c>
      <c r="F38" s="30"/>
    </row>
    <row r="39" customFormat="false" ht="23.25" hidden="false" customHeight="true" outlineLevel="0" collapsed="false">
      <c r="B39" s="29"/>
      <c r="C39" s="36"/>
      <c r="D39" s="29" t="n">
        <v>3</v>
      </c>
      <c r="E39" s="37" t="s">
        <v>157</v>
      </c>
      <c r="F39" s="30"/>
    </row>
    <row r="40" customFormat="false" ht="23.25" hidden="false" customHeight="true" outlineLevel="0" collapsed="false">
      <c r="B40" s="29"/>
      <c r="C40" s="36"/>
      <c r="D40" s="29" t="n">
        <v>4</v>
      </c>
      <c r="E40" s="37" t="s">
        <v>158</v>
      </c>
      <c r="F40" s="30"/>
    </row>
    <row r="41" customFormat="false" ht="23.25" hidden="false" customHeight="true" outlineLevel="0" collapsed="false">
      <c r="B41" s="29"/>
      <c r="C41" s="36"/>
      <c r="D41" s="29" t="n">
        <v>5</v>
      </c>
      <c r="E41" s="37" t="s">
        <v>159</v>
      </c>
      <c r="F41" s="30"/>
    </row>
    <row r="42" customFormat="false" ht="23.25" hidden="false" customHeight="true" outlineLevel="0" collapsed="false">
      <c r="B42" s="29"/>
      <c r="C42" s="36"/>
      <c r="D42" s="29" t="n">
        <v>6</v>
      </c>
      <c r="E42" s="37" t="s">
        <v>160</v>
      </c>
      <c r="F42" s="30"/>
    </row>
    <row r="43" customFormat="false" ht="23.25" hidden="false" customHeight="true" outlineLevel="0" collapsed="false">
      <c r="B43" s="29"/>
      <c r="C43" s="36"/>
      <c r="D43" s="29" t="n">
        <v>7</v>
      </c>
      <c r="E43" s="37" t="s">
        <v>161</v>
      </c>
      <c r="F43" s="30"/>
    </row>
    <row r="44" customFormat="false" ht="23.25" hidden="false" customHeight="true" outlineLevel="0" collapsed="false">
      <c r="B44" s="29"/>
      <c r="C44" s="36"/>
      <c r="D44" s="29" t="n">
        <v>8</v>
      </c>
      <c r="E44" s="37" t="s">
        <v>162</v>
      </c>
      <c r="F44" s="30"/>
    </row>
    <row r="45" customFormat="false" ht="23.25" hidden="false" customHeight="true" outlineLevel="0" collapsed="false">
      <c r="B45" s="29"/>
      <c r="C45" s="36"/>
      <c r="D45" s="29" t="n">
        <v>9</v>
      </c>
      <c r="E45" s="37" t="s">
        <v>128</v>
      </c>
      <c r="F45" s="30"/>
    </row>
    <row r="46" customFormat="false" ht="23.25" hidden="false" customHeight="true" outlineLevel="0" collapsed="false">
      <c r="B46" s="29" t="n">
        <v>7</v>
      </c>
      <c r="C46" s="45" t="s">
        <v>163</v>
      </c>
      <c r="D46" s="29" t="n">
        <v>1</v>
      </c>
      <c r="E46" s="37" t="s">
        <v>164</v>
      </c>
      <c r="F46" s="30"/>
    </row>
    <row r="47" customFormat="false" ht="23.25" hidden="false" customHeight="true" outlineLevel="0" collapsed="false">
      <c r="B47" s="29"/>
      <c r="C47" s="45"/>
      <c r="D47" s="29" t="n">
        <v>2</v>
      </c>
      <c r="E47" s="37" t="s">
        <v>165</v>
      </c>
      <c r="F47" s="30"/>
    </row>
    <row r="48" customFormat="false" ht="23.25" hidden="false" customHeight="true" outlineLevel="0" collapsed="false">
      <c r="B48" s="29"/>
      <c r="C48" s="45"/>
      <c r="D48" s="29" t="n">
        <v>3</v>
      </c>
      <c r="E48" s="37" t="s">
        <v>166</v>
      </c>
      <c r="F48" s="30"/>
    </row>
    <row r="49" customFormat="false" ht="23.25" hidden="false" customHeight="true" outlineLevel="0" collapsed="false">
      <c r="B49" s="29"/>
      <c r="C49" s="45"/>
      <c r="D49" s="29" t="n">
        <v>4</v>
      </c>
      <c r="E49" s="37" t="s">
        <v>167</v>
      </c>
      <c r="F49" s="30"/>
    </row>
    <row r="50" customFormat="false" ht="23.25" hidden="false" customHeight="true" outlineLevel="0" collapsed="false">
      <c r="B50" s="29"/>
      <c r="C50" s="45"/>
      <c r="D50" s="29" t="n">
        <v>5</v>
      </c>
      <c r="E50" s="37" t="s">
        <v>168</v>
      </c>
      <c r="F50" s="30"/>
    </row>
    <row r="51" customFormat="false" ht="23.25" hidden="false" customHeight="true" outlineLevel="0" collapsed="false">
      <c r="B51" s="29"/>
      <c r="C51" s="45"/>
      <c r="D51" s="29" t="n">
        <v>9</v>
      </c>
      <c r="E51" s="37" t="s">
        <v>128</v>
      </c>
      <c r="F51" s="30"/>
    </row>
    <row r="52" customFormat="false" ht="23.25" hidden="false" customHeight="true" outlineLevel="0" collapsed="false">
      <c r="B52" s="29" t="n">
        <v>8</v>
      </c>
      <c r="C52" s="46" t="s">
        <v>169</v>
      </c>
      <c r="D52" s="29" t="n">
        <v>1</v>
      </c>
      <c r="E52" s="37" t="s">
        <v>170</v>
      </c>
      <c r="F52" s="30"/>
    </row>
    <row r="53" customFormat="false" ht="23.25" hidden="false" customHeight="true" outlineLevel="0" collapsed="false">
      <c r="B53" s="29"/>
      <c r="C53" s="46"/>
      <c r="D53" s="29" t="n">
        <v>2</v>
      </c>
      <c r="E53" s="37" t="s">
        <v>171</v>
      </c>
      <c r="F53" s="30"/>
    </row>
    <row r="54" customFormat="false" ht="23.25" hidden="false" customHeight="true" outlineLevel="0" collapsed="false">
      <c r="B54" s="29"/>
      <c r="C54" s="46"/>
      <c r="D54" s="29" t="n">
        <v>3</v>
      </c>
      <c r="E54" s="37" t="s">
        <v>172</v>
      </c>
      <c r="F54" s="30"/>
    </row>
    <row r="55" customFormat="false" ht="23.25" hidden="false" customHeight="true" outlineLevel="0" collapsed="false">
      <c r="B55" s="29"/>
      <c r="C55" s="46"/>
      <c r="D55" s="29" t="n">
        <v>9</v>
      </c>
      <c r="E55" s="37" t="s">
        <v>128</v>
      </c>
      <c r="F55" s="30"/>
    </row>
    <row r="56" customFormat="false" ht="23.25" hidden="false" customHeight="true" outlineLevel="0" collapsed="false">
      <c r="B56" s="47" t="n">
        <v>9</v>
      </c>
      <c r="C56" s="48" t="s">
        <v>128</v>
      </c>
      <c r="D56" s="29" t="n">
        <v>1</v>
      </c>
      <c r="E56" s="37" t="s">
        <v>173</v>
      </c>
      <c r="F56" s="30"/>
    </row>
    <row r="57" customFormat="false" ht="23.25" hidden="false" customHeight="true" outlineLevel="0" collapsed="false">
      <c r="B57" s="47"/>
      <c r="C57" s="48"/>
      <c r="D57" s="29" t="n">
        <v>2</v>
      </c>
      <c r="E57" s="37" t="s">
        <v>174</v>
      </c>
      <c r="F57" s="30"/>
    </row>
    <row r="58" customFormat="false" ht="23.25" hidden="false" customHeight="true" outlineLevel="0" collapsed="false">
      <c r="B58" s="47"/>
      <c r="C58" s="48"/>
      <c r="D58" s="29" t="n">
        <v>3</v>
      </c>
      <c r="E58" s="37" t="s">
        <v>175</v>
      </c>
      <c r="F58" s="30"/>
    </row>
    <row r="59" customFormat="false" ht="23.25" hidden="false" customHeight="true" outlineLevel="0" collapsed="false">
      <c r="B59" s="47"/>
      <c r="C59" s="48"/>
      <c r="D59" s="29" t="n">
        <v>4</v>
      </c>
      <c r="E59" s="37" t="s">
        <v>176</v>
      </c>
      <c r="F59" s="30"/>
    </row>
    <row r="60" customFormat="false" ht="23.25" hidden="false" customHeight="true" outlineLevel="0" collapsed="false">
      <c r="B60" s="47"/>
      <c r="C60" s="48"/>
      <c r="D60" s="29" t="n">
        <v>9</v>
      </c>
      <c r="E60" s="37" t="s">
        <v>128</v>
      </c>
      <c r="F60" s="30"/>
    </row>
    <row r="62" customFormat="false" ht="18.75" hidden="false" customHeight="true" outlineLevel="0" collapsed="false">
      <c r="A62" s="26" t="s">
        <v>177</v>
      </c>
    </row>
    <row r="63" customFormat="false" ht="16.5" hidden="false" customHeight="true" outlineLevel="0" collapsed="false">
      <c r="A63" s="26"/>
      <c r="B63" s="31" t="s">
        <v>117</v>
      </c>
      <c r="C63" s="31"/>
      <c r="D63" s="31" t="s">
        <v>118</v>
      </c>
      <c r="E63" s="31"/>
      <c r="F63" s="32" t="s">
        <v>99</v>
      </c>
    </row>
    <row r="64" customFormat="false" ht="16.5" hidden="false" customHeight="true" outlineLevel="0" collapsed="false">
      <c r="B64" s="33" t="s">
        <v>119</v>
      </c>
      <c r="C64" s="34" t="s">
        <v>120</v>
      </c>
      <c r="D64" s="33" t="s">
        <v>119</v>
      </c>
      <c r="E64" s="35" t="s">
        <v>98</v>
      </c>
      <c r="F64" s="32"/>
    </row>
    <row r="65" customFormat="false" ht="23.25" hidden="false" customHeight="true" outlineLevel="0" collapsed="false">
      <c r="B65" s="49" t="n">
        <v>1</v>
      </c>
      <c r="C65" s="50" t="s">
        <v>102</v>
      </c>
      <c r="D65" s="29"/>
      <c r="E65" s="37"/>
      <c r="F65" s="30"/>
    </row>
    <row r="66" customFormat="false" ht="23.25" hidden="false" customHeight="true" outlineLevel="0" collapsed="false">
      <c r="B66" s="29" t="n">
        <v>2</v>
      </c>
      <c r="C66" s="51" t="s">
        <v>178</v>
      </c>
      <c r="D66" s="29" t="n">
        <v>1</v>
      </c>
      <c r="E66" s="37" t="s">
        <v>179</v>
      </c>
      <c r="F66" s="30"/>
    </row>
    <row r="67" customFormat="false" ht="23.25" hidden="false" customHeight="true" outlineLevel="0" collapsed="false">
      <c r="B67" s="29"/>
      <c r="C67" s="51"/>
      <c r="D67" s="29" t="n">
        <v>2</v>
      </c>
      <c r="E67" s="37" t="s">
        <v>180</v>
      </c>
      <c r="F67" s="30"/>
    </row>
    <row r="68" customFormat="false" ht="23.25" hidden="false" customHeight="true" outlineLevel="0" collapsed="false">
      <c r="B68" s="29" t="n">
        <v>3</v>
      </c>
      <c r="C68" s="52" t="s">
        <v>136</v>
      </c>
      <c r="D68" s="29" t="n">
        <v>1</v>
      </c>
      <c r="E68" s="37" t="s">
        <v>181</v>
      </c>
      <c r="F68" s="30"/>
    </row>
    <row r="69" customFormat="false" ht="23.25" hidden="false" customHeight="true" outlineLevel="0" collapsed="false">
      <c r="B69" s="29"/>
      <c r="C69" s="52"/>
      <c r="D69" s="29" t="n">
        <v>2</v>
      </c>
      <c r="E69" s="37" t="s">
        <v>182</v>
      </c>
      <c r="F69" s="30"/>
    </row>
    <row r="70" customFormat="false" ht="23.25" hidden="false" customHeight="true" outlineLevel="0" collapsed="false">
      <c r="B70" s="29"/>
      <c r="C70" s="52"/>
      <c r="D70" s="29" t="n">
        <v>3</v>
      </c>
      <c r="E70" s="37" t="s">
        <v>183</v>
      </c>
      <c r="F70" s="30"/>
    </row>
    <row r="71" customFormat="false" ht="23.25" hidden="false" customHeight="true" outlineLevel="0" collapsed="false">
      <c r="B71" s="29"/>
      <c r="C71" s="52"/>
      <c r="D71" s="29" t="n">
        <v>4</v>
      </c>
      <c r="E71" s="37" t="s">
        <v>184</v>
      </c>
      <c r="F71" s="30"/>
    </row>
    <row r="72" customFormat="false" ht="23.25" hidden="false" customHeight="true" outlineLevel="0" collapsed="false">
      <c r="B72" s="29" t="n">
        <v>4</v>
      </c>
      <c r="C72" s="53" t="s">
        <v>185</v>
      </c>
      <c r="D72" s="29" t="n">
        <v>1</v>
      </c>
      <c r="E72" s="37" t="s">
        <v>186</v>
      </c>
      <c r="F72" s="30"/>
    </row>
    <row r="73" customFormat="false" ht="23.25" hidden="false" customHeight="true" outlineLevel="0" collapsed="false">
      <c r="B73" s="29"/>
      <c r="C73" s="53"/>
      <c r="D73" s="29" t="n">
        <v>2</v>
      </c>
      <c r="E73" s="37" t="s">
        <v>187</v>
      </c>
      <c r="F73" s="30"/>
    </row>
    <row r="74" customFormat="false" ht="23.25" hidden="false" customHeight="true" outlineLevel="0" collapsed="false">
      <c r="B74" s="29" t="n">
        <v>5</v>
      </c>
      <c r="C74" s="51" t="s">
        <v>146</v>
      </c>
      <c r="D74" s="29" t="n">
        <v>1</v>
      </c>
      <c r="E74" s="37" t="s">
        <v>188</v>
      </c>
      <c r="F74" s="30"/>
    </row>
    <row r="75" customFormat="false" ht="23.25" hidden="false" customHeight="true" outlineLevel="0" collapsed="false">
      <c r="B75" s="29" t="n">
        <v>9</v>
      </c>
      <c r="C75" s="51" t="s">
        <v>128</v>
      </c>
      <c r="D75" s="29"/>
      <c r="E75" s="37"/>
      <c r="F75" s="30"/>
    </row>
    <row r="77" customFormat="false" ht="18.75" hidden="false" customHeight="true" outlineLevel="0" collapsed="false">
      <c r="A77" s="26" t="s">
        <v>189</v>
      </c>
    </row>
    <row r="78" customFormat="false" ht="16.5" hidden="false" customHeight="true" outlineLevel="0" collapsed="false">
      <c r="A78" s="26"/>
      <c r="B78" s="31" t="s">
        <v>117</v>
      </c>
      <c r="C78" s="31"/>
      <c r="D78" s="31" t="s">
        <v>118</v>
      </c>
      <c r="E78" s="31"/>
      <c r="F78" s="32" t="s">
        <v>99</v>
      </c>
    </row>
    <row r="79" customFormat="false" ht="16.5" hidden="false" customHeight="true" outlineLevel="0" collapsed="false">
      <c r="B79" s="33" t="s">
        <v>119</v>
      </c>
      <c r="C79" s="34" t="s">
        <v>120</v>
      </c>
      <c r="D79" s="33" t="s">
        <v>119</v>
      </c>
      <c r="E79" s="35" t="s">
        <v>98</v>
      </c>
      <c r="F79" s="32"/>
    </row>
    <row r="80" customFormat="false" ht="23.25" hidden="false" customHeight="true" outlineLevel="0" collapsed="false">
      <c r="B80" s="49" t="n">
        <v>1</v>
      </c>
      <c r="C80" s="50" t="s">
        <v>102</v>
      </c>
      <c r="D80" s="29" t="n">
        <v>1</v>
      </c>
      <c r="E80" s="37" t="s">
        <v>190</v>
      </c>
      <c r="F80" s="30"/>
    </row>
    <row r="81" customFormat="false" ht="23.25" hidden="false" customHeight="true" outlineLevel="0" collapsed="false">
      <c r="B81" s="49" t="n">
        <v>2</v>
      </c>
      <c r="C81" s="50" t="s">
        <v>178</v>
      </c>
      <c r="D81" s="29" t="n">
        <v>1</v>
      </c>
      <c r="E81" s="37" t="s">
        <v>191</v>
      </c>
      <c r="F81" s="30"/>
    </row>
    <row r="82" customFormat="false" ht="23.25" hidden="false" customHeight="true" outlineLevel="0" collapsed="false">
      <c r="B82" s="29" t="n">
        <v>3</v>
      </c>
      <c r="C82" s="39" t="s">
        <v>136</v>
      </c>
      <c r="D82" s="29" t="n">
        <v>1</v>
      </c>
      <c r="E82" s="37" t="s">
        <v>192</v>
      </c>
      <c r="F82" s="30"/>
    </row>
    <row r="83" customFormat="false" ht="23.25" hidden="false" customHeight="true" outlineLevel="0" collapsed="false">
      <c r="B83" s="29"/>
      <c r="C83" s="39"/>
      <c r="D83" s="29" t="n">
        <v>2</v>
      </c>
      <c r="E83" s="37" t="s">
        <v>193</v>
      </c>
      <c r="F83" s="30"/>
    </row>
    <row r="84" customFormat="false" ht="23.25" hidden="false" customHeight="true" outlineLevel="0" collapsed="false">
      <c r="B84" s="29"/>
      <c r="C84" s="39"/>
      <c r="D84" s="29" t="n">
        <v>3</v>
      </c>
      <c r="E84" s="37" t="s">
        <v>194</v>
      </c>
      <c r="F84" s="30"/>
    </row>
    <row r="85" customFormat="false" ht="23.25" hidden="false" customHeight="true" outlineLevel="0" collapsed="false">
      <c r="B85" s="29"/>
      <c r="C85" s="39"/>
      <c r="D85" s="29" t="n">
        <v>4</v>
      </c>
      <c r="E85" s="37" t="s">
        <v>195</v>
      </c>
      <c r="F85" s="30"/>
    </row>
    <row r="86" customFormat="false" ht="23.25" hidden="false" customHeight="true" outlineLevel="0" collapsed="false">
      <c r="B86" s="29"/>
      <c r="C86" s="39"/>
      <c r="D86" s="29" t="n">
        <v>5</v>
      </c>
      <c r="E86" s="37" t="s">
        <v>196</v>
      </c>
      <c r="F86" s="30"/>
    </row>
    <row r="87" customFormat="false" ht="23.25" hidden="false" customHeight="true" outlineLevel="0" collapsed="false">
      <c r="B87" s="29"/>
      <c r="C87" s="39"/>
      <c r="D87" s="29" t="n">
        <v>9</v>
      </c>
      <c r="E87" s="37" t="s">
        <v>128</v>
      </c>
      <c r="F87" s="30"/>
    </row>
    <row r="88" customFormat="false" ht="23.25" hidden="false" customHeight="true" outlineLevel="0" collapsed="false">
      <c r="B88" s="29" t="n">
        <v>4</v>
      </c>
      <c r="C88" s="40" t="s">
        <v>141</v>
      </c>
      <c r="D88" s="29" t="n">
        <v>1</v>
      </c>
      <c r="E88" s="37" t="s">
        <v>197</v>
      </c>
      <c r="F88" s="30"/>
    </row>
    <row r="89" customFormat="false" ht="23.25" hidden="false" customHeight="true" outlineLevel="0" collapsed="false">
      <c r="B89" s="29"/>
      <c r="C89" s="40"/>
      <c r="D89" s="29" t="n">
        <v>2</v>
      </c>
      <c r="E89" s="37" t="s">
        <v>198</v>
      </c>
      <c r="F89" s="30"/>
    </row>
    <row r="90" customFormat="false" ht="23.25" hidden="false" customHeight="true" outlineLevel="0" collapsed="false">
      <c r="B90" s="29"/>
      <c r="C90" s="40"/>
      <c r="D90" s="29" t="n">
        <v>3</v>
      </c>
      <c r="E90" s="37" t="s">
        <v>199</v>
      </c>
      <c r="F90" s="30"/>
    </row>
    <row r="91" customFormat="false" ht="23.25" hidden="false" customHeight="true" outlineLevel="0" collapsed="false">
      <c r="B91" s="29"/>
      <c r="C91" s="40"/>
      <c r="D91" s="29" t="n">
        <v>4</v>
      </c>
      <c r="E91" s="37" t="s">
        <v>200</v>
      </c>
      <c r="F91" s="30"/>
    </row>
    <row r="92" customFormat="false" ht="23.25" hidden="false" customHeight="true" outlineLevel="0" collapsed="false">
      <c r="B92" s="29"/>
      <c r="C92" s="40"/>
      <c r="D92" s="29" t="n">
        <v>5</v>
      </c>
      <c r="E92" s="37" t="s">
        <v>201</v>
      </c>
      <c r="F92" s="30"/>
    </row>
    <row r="93" customFormat="false" ht="23.25" hidden="false" customHeight="true" outlineLevel="0" collapsed="false">
      <c r="B93" s="29"/>
      <c r="C93" s="40"/>
      <c r="D93" s="29" t="n">
        <v>6</v>
      </c>
      <c r="E93" s="37" t="s">
        <v>202</v>
      </c>
      <c r="F93" s="30"/>
    </row>
    <row r="94" customFormat="false" ht="23.25" hidden="false" customHeight="true" outlineLevel="0" collapsed="false">
      <c r="B94" s="29"/>
      <c r="C94" s="40"/>
      <c r="D94" s="29" t="n">
        <v>7</v>
      </c>
      <c r="E94" s="37" t="s">
        <v>203</v>
      </c>
      <c r="F94" s="30"/>
    </row>
    <row r="95" customFormat="false" ht="23.25" hidden="false" customHeight="true" outlineLevel="0" collapsed="false">
      <c r="B95" s="29"/>
      <c r="C95" s="40"/>
      <c r="D95" s="42" t="n">
        <v>8</v>
      </c>
      <c r="E95" s="43" t="s">
        <v>204</v>
      </c>
      <c r="F95" s="44" t="s">
        <v>205</v>
      </c>
    </row>
    <row r="96" customFormat="false" ht="23.25" hidden="false" customHeight="true" outlineLevel="0" collapsed="false">
      <c r="B96" s="29"/>
      <c r="C96" s="40"/>
      <c r="D96" s="42" t="n">
        <v>9</v>
      </c>
      <c r="E96" s="43" t="s">
        <v>206</v>
      </c>
      <c r="F96" s="44" t="s">
        <v>205</v>
      </c>
    </row>
    <row r="97" customFormat="false" ht="23.25" hidden="false" customHeight="true" outlineLevel="0" collapsed="false">
      <c r="B97" s="29"/>
      <c r="C97" s="40"/>
      <c r="D97" s="42" t="n">
        <v>10</v>
      </c>
      <c r="E97" s="43" t="s">
        <v>128</v>
      </c>
      <c r="F97" s="44" t="s">
        <v>205</v>
      </c>
    </row>
    <row r="98" customFormat="false" ht="23.25" hidden="false" customHeight="true" outlineLevel="0" collapsed="false">
      <c r="B98" s="29" t="n">
        <v>5</v>
      </c>
      <c r="C98" s="51" t="s">
        <v>146</v>
      </c>
      <c r="D98" s="29"/>
      <c r="E98" s="37"/>
      <c r="F98" s="30"/>
    </row>
    <row r="99" customFormat="false" ht="23.25" hidden="false" customHeight="true" outlineLevel="0" collapsed="false">
      <c r="B99" s="29" t="n">
        <v>9</v>
      </c>
      <c r="C99" s="51" t="s">
        <v>128</v>
      </c>
      <c r="D99" s="29" t="n">
        <v>1</v>
      </c>
      <c r="E99" s="37"/>
      <c r="F99" s="30"/>
    </row>
    <row r="101" customFormat="false" ht="18.75" hidden="false" customHeight="true" outlineLevel="0" collapsed="false">
      <c r="A101" s="26" t="s">
        <v>207</v>
      </c>
    </row>
    <row r="102" customFormat="false" ht="16.5" hidden="false" customHeight="true" outlineLevel="0" collapsed="false">
      <c r="A102" s="26"/>
      <c r="B102" s="31" t="s">
        <v>117</v>
      </c>
      <c r="C102" s="31"/>
      <c r="D102" s="31" t="s">
        <v>118</v>
      </c>
      <c r="E102" s="31"/>
      <c r="F102" s="32" t="s">
        <v>99</v>
      </c>
    </row>
    <row r="103" customFormat="false" ht="16.5" hidden="false" customHeight="true" outlineLevel="0" collapsed="false">
      <c r="B103" s="33" t="s">
        <v>119</v>
      </c>
      <c r="C103" s="34" t="s">
        <v>120</v>
      </c>
      <c r="D103" s="33" t="s">
        <v>119</v>
      </c>
      <c r="E103" s="35" t="s">
        <v>98</v>
      </c>
      <c r="F103" s="32"/>
    </row>
    <row r="104" customFormat="false" ht="23.25" hidden="false" customHeight="true" outlineLevel="0" collapsed="false">
      <c r="B104" s="29" t="n">
        <v>1</v>
      </c>
      <c r="C104" s="53" t="s">
        <v>208</v>
      </c>
      <c r="D104" s="29" t="n">
        <v>1</v>
      </c>
      <c r="E104" s="37" t="s">
        <v>209</v>
      </c>
      <c r="F104" s="30"/>
    </row>
    <row r="105" customFormat="false" ht="23.25" hidden="false" customHeight="true" outlineLevel="0" collapsed="false">
      <c r="B105" s="29"/>
      <c r="C105" s="53"/>
      <c r="D105" s="29" t="n">
        <v>2</v>
      </c>
      <c r="E105" s="37" t="s">
        <v>210</v>
      </c>
      <c r="F105" s="30"/>
    </row>
    <row r="106" customFormat="false" ht="23.25" hidden="false" customHeight="true" outlineLevel="0" collapsed="false">
      <c r="B106" s="29"/>
      <c r="C106" s="53"/>
      <c r="D106" s="29" t="n">
        <v>3</v>
      </c>
      <c r="E106" s="37" t="s">
        <v>211</v>
      </c>
      <c r="F106" s="30"/>
    </row>
    <row r="107" customFormat="false" ht="23.25" hidden="false" customHeight="true" outlineLevel="0" collapsed="false">
      <c r="B107" s="29"/>
      <c r="C107" s="53"/>
      <c r="D107" s="29" t="n">
        <v>4</v>
      </c>
      <c r="E107" s="37" t="s">
        <v>212</v>
      </c>
      <c r="F107" s="30"/>
    </row>
    <row r="108" customFormat="false" ht="23.25" hidden="false" customHeight="true" outlineLevel="0" collapsed="false">
      <c r="B108" s="49" t="n">
        <v>2</v>
      </c>
      <c r="C108" s="54" t="s">
        <v>129</v>
      </c>
      <c r="D108" s="29" t="n">
        <v>1</v>
      </c>
      <c r="E108" s="37" t="s">
        <v>213</v>
      </c>
      <c r="F108" s="30"/>
    </row>
    <row r="109" customFormat="false" ht="23.25" hidden="false" customHeight="true" outlineLevel="0" collapsed="false">
      <c r="B109" s="49"/>
      <c r="C109" s="54"/>
      <c r="D109" s="29" t="n">
        <v>2</v>
      </c>
      <c r="E109" s="37" t="s">
        <v>214</v>
      </c>
      <c r="F109" s="30"/>
    </row>
    <row r="110" customFormat="false" ht="23.25" hidden="false" customHeight="true" outlineLevel="0" collapsed="false">
      <c r="B110" s="49"/>
      <c r="C110" s="54"/>
      <c r="D110" s="29" t="n">
        <v>3</v>
      </c>
      <c r="E110" s="37" t="s">
        <v>215</v>
      </c>
      <c r="F110" s="30"/>
    </row>
    <row r="111" customFormat="false" ht="23.25" hidden="false" customHeight="true" outlineLevel="0" collapsed="false">
      <c r="B111" s="49"/>
      <c r="C111" s="54"/>
      <c r="D111" s="29" t="n">
        <v>4</v>
      </c>
      <c r="E111" s="37" t="s">
        <v>216</v>
      </c>
      <c r="F111" s="30"/>
    </row>
    <row r="112" customFormat="false" ht="23.25" hidden="false" customHeight="true" outlineLevel="0" collapsed="false">
      <c r="B112" s="49"/>
      <c r="C112" s="54"/>
      <c r="D112" s="29" t="n">
        <v>5</v>
      </c>
      <c r="E112" s="37" t="s">
        <v>217</v>
      </c>
      <c r="F112" s="30"/>
    </row>
    <row r="113" customFormat="false" ht="23.25" hidden="false" customHeight="true" outlineLevel="0" collapsed="false">
      <c r="B113" s="49"/>
      <c r="C113" s="54"/>
      <c r="D113" s="29" t="n">
        <v>9</v>
      </c>
      <c r="E113" s="37" t="s">
        <v>128</v>
      </c>
      <c r="F113" s="30"/>
    </row>
    <row r="114" customFormat="false" ht="23.25" hidden="false" customHeight="true" outlineLevel="0" collapsed="false">
      <c r="B114" s="49" t="n">
        <v>3</v>
      </c>
      <c r="C114" s="19" t="s">
        <v>136</v>
      </c>
      <c r="D114" s="29" t="n">
        <v>1</v>
      </c>
      <c r="E114" s="55" t="s">
        <v>218</v>
      </c>
      <c r="F114" s="30"/>
    </row>
    <row r="115" customFormat="false" ht="23.25" hidden="false" customHeight="true" outlineLevel="0" collapsed="false">
      <c r="B115" s="49"/>
      <c r="C115" s="19"/>
      <c r="D115" s="29" t="n">
        <v>2</v>
      </c>
      <c r="E115" s="37" t="s">
        <v>219</v>
      </c>
      <c r="F115" s="30"/>
    </row>
    <row r="116" customFormat="false" ht="23.25" hidden="false" customHeight="true" outlineLevel="0" collapsed="false">
      <c r="B116" s="49"/>
      <c r="C116" s="19"/>
      <c r="D116" s="29" t="n">
        <v>3</v>
      </c>
      <c r="E116" s="37" t="s">
        <v>220</v>
      </c>
      <c r="F116" s="30"/>
    </row>
    <row r="117" customFormat="false" ht="23.25" hidden="false" customHeight="true" outlineLevel="0" collapsed="false">
      <c r="B117" s="49"/>
      <c r="C117" s="19"/>
      <c r="D117" s="29" t="n">
        <v>9</v>
      </c>
      <c r="E117" s="37" t="s">
        <v>128</v>
      </c>
      <c r="F117" s="30"/>
    </row>
    <row r="118" customFormat="false" ht="23.25" hidden="false" customHeight="true" outlineLevel="0" collapsed="false">
      <c r="B118" s="29" t="n">
        <v>4</v>
      </c>
      <c r="C118" s="38" t="s">
        <v>221</v>
      </c>
      <c r="D118" s="29" t="n">
        <v>1</v>
      </c>
      <c r="E118" s="37" t="s">
        <v>222</v>
      </c>
      <c r="F118" s="30"/>
    </row>
    <row r="119" customFormat="false" ht="23.25" hidden="false" customHeight="true" outlineLevel="0" collapsed="false">
      <c r="B119" s="29"/>
      <c r="C119" s="38"/>
      <c r="D119" s="29" t="n">
        <v>2</v>
      </c>
      <c r="E119" s="37" t="s">
        <v>223</v>
      </c>
      <c r="F119" s="30"/>
    </row>
    <row r="120" customFormat="false" ht="23.25" hidden="false" customHeight="true" outlineLevel="0" collapsed="false">
      <c r="B120" s="29"/>
      <c r="C120" s="38"/>
      <c r="D120" s="29" t="n">
        <v>3</v>
      </c>
      <c r="E120" s="37" t="s">
        <v>224</v>
      </c>
      <c r="F120" s="30"/>
    </row>
    <row r="121" customFormat="false" ht="23.25" hidden="false" customHeight="true" outlineLevel="0" collapsed="false">
      <c r="B121" s="29"/>
      <c r="C121" s="38"/>
      <c r="D121" s="29" t="n">
        <v>4</v>
      </c>
      <c r="E121" s="37" t="s">
        <v>225</v>
      </c>
      <c r="F121" s="30"/>
    </row>
    <row r="122" customFormat="false" ht="23.25" hidden="false" customHeight="true" outlineLevel="0" collapsed="false">
      <c r="B122" s="29"/>
      <c r="C122" s="38"/>
      <c r="D122" s="29" t="n">
        <v>5</v>
      </c>
      <c r="E122" s="37" t="s">
        <v>226</v>
      </c>
      <c r="F122" s="30"/>
    </row>
    <row r="123" customFormat="false" ht="23.25" hidden="false" customHeight="true" outlineLevel="0" collapsed="false">
      <c r="B123" s="29"/>
      <c r="C123" s="38"/>
      <c r="D123" s="29" t="n">
        <v>6</v>
      </c>
      <c r="E123" s="37" t="s">
        <v>227</v>
      </c>
      <c r="F123" s="30"/>
    </row>
    <row r="124" customFormat="false" ht="23.25" hidden="false" customHeight="true" outlineLevel="0" collapsed="false">
      <c r="B124" s="29"/>
      <c r="C124" s="38"/>
      <c r="D124" s="29" t="n">
        <v>7</v>
      </c>
      <c r="E124" s="37" t="s">
        <v>228</v>
      </c>
      <c r="F124" s="30"/>
    </row>
    <row r="125" customFormat="false" ht="23.25" hidden="false" customHeight="true" outlineLevel="0" collapsed="false">
      <c r="B125" s="29"/>
      <c r="C125" s="38"/>
      <c r="D125" s="29" t="n">
        <v>8</v>
      </c>
      <c r="E125" s="37" t="s">
        <v>229</v>
      </c>
      <c r="F125" s="30"/>
    </row>
    <row r="126" customFormat="false" ht="23.25" hidden="false" customHeight="true" outlineLevel="0" collapsed="false">
      <c r="B126" s="29"/>
      <c r="C126" s="38"/>
      <c r="D126" s="29" t="n">
        <v>9</v>
      </c>
      <c r="E126" s="43" t="s">
        <v>230</v>
      </c>
      <c r="F126" s="44" t="s">
        <v>205</v>
      </c>
    </row>
    <row r="127" customFormat="false" ht="23.25" hidden="false" customHeight="true" outlineLevel="0" collapsed="false">
      <c r="B127" s="29"/>
      <c r="C127" s="38"/>
      <c r="D127" s="29" t="n">
        <v>10</v>
      </c>
      <c r="E127" s="37" t="s">
        <v>231</v>
      </c>
      <c r="F127" s="30"/>
    </row>
    <row r="128" customFormat="false" ht="23.25" hidden="false" customHeight="true" outlineLevel="0" collapsed="false">
      <c r="B128" s="29"/>
      <c r="C128" s="38"/>
      <c r="D128" s="29" t="n">
        <v>11</v>
      </c>
      <c r="E128" s="37" t="s">
        <v>232</v>
      </c>
      <c r="F128" s="30"/>
    </row>
    <row r="129" customFormat="false" ht="23.25" hidden="false" customHeight="true" outlineLevel="0" collapsed="false">
      <c r="B129" s="29"/>
      <c r="C129" s="38"/>
      <c r="D129" s="29" t="n">
        <v>12</v>
      </c>
      <c r="E129" s="37" t="s">
        <v>233</v>
      </c>
      <c r="F129" s="30"/>
    </row>
    <row r="130" customFormat="false" ht="23.25" hidden="false" customHeight="true" outlineLevel="0" collapsed="false">
      <c r="B130" s="29"/>
      <c r="C130" s="38"/>
      <c r="D130" s="29" t="n">
        <v>13</v>
      </c>
      <c r="E130" s="37" t="s">
        <v>234</v>
      </c>
      <c r="F130" s="30"/>
    </row>
    <row r="131" customFormat="false" ht="23.25" hidden="false" customHeight="true" outlineLevel="0" collapsed="false">
      <c r="B131" s="29"/>
      <c r="C131" s="38"/>
      <c r="D131" s="29" t="n">
        <v>14</v>
      </c>
      <c r="E131" s="37" t="s">
        <v>235</v>
      </c>
      <c r="F131" s="30"/>
    </row>
    <row r="132" customFormat="false" ht="23.25" hidden="false" customHeight="true" outlineLevel="0" collapsed="false">
      <c r="B132" s="29" t="n">
        <v>5</v>
      </c>
      <c r="C132" s="56" t="s">
        <v>236</v>
      </c>
      <c r="D132" s="29" t="n">
        <v>1</v>
      </c>
      <c r="E132" s="37" t="s">
        <v>237</v>
      </c>
      <c r="F132" s="30"/>
    </row>
    <row r="133" customFormat="false" ht="23.25" hidden="false" customHeight="true" outlineLevel="0" collapsed="false">
      <c r="B133" s="29"/>
      <c r="C133" s="56"/>
      <c r="D133" s="29" t="n">
        <v>2</v>
      </c>
      <c r="E133" s="37" t="s">
        <v>238</v>
      </c>
      <c r="F133" s="30"/>
    </row>
    <row r="134" customFormat="false" ht="23.25" hidden="false" customHeight="true" outlineLevel="0" collapsed="false">
      <c r="B134" s="29"/>
      <c r="C134" s="56"/>
      <c r="D134" s="29" t="n">
        <v>3</v>
      </c>
      <c r="E134" s="37" t="s">
        <v>239</v>
      </c>
      <c r="F134" s="30"/>
    </row>
    <row r="135" customFormat="false" ht="23.25" hidden="false" customHeight="true" outlineLevel="0" collapsed="false">
      <c r="B135" s="29"/>
      <c r="C135" s="56"/>
      <c r="D135" s="29" t="n">
        <v>9</v>
      </c>
      <c r="E135" s="37" t="s">
        <v>128</v>
      </c>
      <c r="F135" s="30"/>
    </row>
    <row r="136" customFormat="false" ht="23.25" hidden="false" customHeight="true" outlineLevel="0" collapsed="false">
      <c r="B136" s="29" t="n">
        <v>6</v>
      </c>
      <c r="C136" s="38" t="s">
        <v>240</v>
      </c>
      <c r="D136" s="29" t="n">
        <v>1</v>
      </c>
      <c r="E136" s="37" t="s">
        <v>241</v>
      </c>
      <c r="F136" s="30"/>
    </row>
    <row r="137" customFormat="false" ht="23.25" hidden="false" customHeight="true" outlineLevel="0" collapsed="false">
      <c r="B137" s="29"/>
      <c r="C137" s="38"/>
      <c r="D137" s="29" t="n">
        <v>2</v>
      </c>
      <c r="E137" s="37" t="s">
        <v>242</v>
      </c>
      <c r="F137" s="30"/>
    </row>
    <row r="138" customFormat="false" ht="23.25" hidden="false" customHeight="true" outlineLevel="0" collapsed="false">
      <c r="B138" s="29"/>
      <c r="C138" s="38"/>
      <c r="D138" s="29" t="n">
        <v>3</v>
      </c>
      <c r="E138" s="37" t="s">
        <v>243</v>
      </c>
      <c r="F138" s="30"/>
    </row>
    <row r="139" customFormat="false" ht="23.25" hidden="false" customHeight="true" outlineLevel="0" collapsed="false">
      <c r="B139" s="29"/>
      <c r="C139" s="38"/>
      <c r="D139" s="29" t="n">
        <v>9</v>
      </c>
      <c r="E139" s="37" t="s">
        <v>128</v>
      </c>
      <c r="F139" s="30"/>
    </row>
    <row r="140" customFormat="false" ht="23.25" hidden="false" customHeight="true" outlineLevel="0" collapsed="false">
      <c r="B140" s="29" t="n">
        <v>7</v>
      </c>
      <c r="C140" s="57" t="s">
        <v>244</v>
      </c>
      <c r="D140" s="29" t="n">
        <v>1</v>
      </c>
      <c r="E140" s="37" t="s">
        <v>245</v>
      </c>
      <c r="F140" s="30"/>
    </row>
    <row r="141" customFormat="false" ht="23.25" hidden="false" customHeight="true" outlineLevel="0" collapsed="false">
      <c r="B141" s="29"/>
      <c r="C141" s="57"/>
      <c r="D141" s="29" t="n">
        <v>2</v>
      </c>
      <c r="E141" s="37" t="s">
        <v>246</v>
      </c>
      <c r="F141" s="30"/>
    </row>
    <row r="142" customFormat="false" ht="23.25" hidden="false" customHeight="true" outlineLevel="0" collapsed="false">
      <c r="B142" s="29"/>
      <c r="C142" s="57"/>
      <c r="D142" s="29" t="n">
        <v>3</v>
      </c>
      <c r="E142" s="37" t="s">
        <v>247</v>
      </c>
      <c r="F142" s="30"/>
    </row>
    <row r="143" customFormat="false" ht="23.25" hidden="false" customHeight="true" outlineLevel="0" collapsed="false">
      <c r="B143" s="29"/>
      <c r="C143" s="57"/>
      <c r="D143" s="29" t="n">
        <v>4</v>
      </c>
      <c r="E143" s="37" t="s">
        <v>248</v>
      </c>
      <c r="F143" s="30"/>
    </row>
    <row r="144" customFormat="false" ht="23.25" hidden="false" customHeight="true" outlineLevel="0" collapsed="false">
      <c r="B144" s="29"/>
      <c r="C144" s="57"/>
      <c r="D144" s="29" t="n">
        <v>5</v>
      </c>
      <c r="E144" s="37" t="s">
        <v>249</v>
      </c>
      <c r="F144" s="30"/>
    </row>
    <row r="145" customFormat="false" ht="23.25" hidden="false" customHeight="true" outlineLevel="0" collapsed="false">
      <c r="B145" s="29"/>
      <c r="C145" s="57"/>
      <c r="D145" s="29" t="n">
        <v>6</v>
      </c>
      <c r="E145" s="37" t="s">
        <v>250</v>
      </c>
      <c r="F145" s="30"/>
    </row>
    <row r="146" customFormat="false" ht="23.25" hidden="false" customHeight="true" outlineLevel="0" collapsed="false">
      <c r="B146" s="29" t="n">
        <v>8</v>
      </c>
      <c r="C146" s="51" t="s">
        <v>251</v>
      </c>
      <c r="D146" s="29" t="n">
        <v>1</v>
      </c>
      <c r="E146" s="37" t="s">
        <v>252</v>
      </c>
      <c r="F146" s="30"/>
    </row>
    <row r="147" customFormat="false" ht="23.25" hidden="false" customHeight="true" outlineLevel="0" collapsed="false">
      <c r="B147" s="29"/>
      <c r="C147" s="51"/>
      <c r="D147" s="29" t="n">
        <v>2</v>
      </c>
      <c r="E147" s="37" t="s">
        <v>253</v>
      </c>
      <c r="F147" s="30"/>
    </row>
    <row r="148" customFormat="false" ht="23.25" hidden="false" customHeight="true" outlineLevel="0" collapsed="false">
      <c r="B148" s="29"/>
      <c r="C148" s="51"/>
      <c r="D148" s="29" t="n">
        <v>3</v>
      </c>
      <c r="E148" s="37" t="s">
        <v>254</v>
      </c>
      <c r="F148" s="30"/>
    </row>
    <row r="149" customFormat="false" ht="23.25" hidden="false" customHeight="true" outlineLevel="0" collapsed="false">
      <c r="B149" s="29" t="n">
        <v>9</v>
      </c>
      <c r="C149" s="51" t="s">
        <v>128</v>
      </c>
      <c r="D149" s="29" t="n">
        <v>1</v>
      </c>
      <c r="E149" s="37" t="s">
        <v>255</v>
      </c>
      <c r="F149" s="30"/>
    </row>
    <row r="150" customFormat="false" ht="23.25" hidden="false" customHeight="true" outlineLevel="0" collapsed="false">
      <c r="B150" s="29"/>
      <c r="C150" s="51"/>
      <c r="D150" s="29" t="n">
        <v>9</v>
      </c>
      <c r="E150" s="37"/>
      <c r="F150" s="30"/>
    </row>
    <row r="152" customFormat="false" ht="18.75" hidden="false" customHeight="true" outlineLevel="0" collapsed="false">
      <c r="A152" s="26" t="s">
        <v>256</v>
      </c>
    </row>
    <row r="153" customFormat="false" ht="16.5" hidden="false" customHeight="true" outlineLevel="0" collapsed="false">
      <c r="A153" s="26"/>
      <c r="B153" s="31" t="s">
        <v>117</v>
      </c>
      <c r="C153" s="31"/>
      <c r="D153" s="31" t="s">
        <v>118</v>
      </c>
      <c r="E153" s="31"/>
      <c r="F153" s="32" t="s">
        <v>99</v>
      </c>
    </row>
    <row r="154" customFormat="false" ht="16.5" hidden="false" customHeight="true" outlineLevel="0" collapsed="false">
      <c r="B154" s="33" t="s">
        <v>119</v>
      </c>
      <c r="C154" s="34" t="s">
        <v>120</v>
      </c>
      <c r="D154" s="33" t="s">
        <v>119</v>
      </c>
      <c r="E154" s="35" t="s">
        <v>98</v>
      </c>
      <c r="F154" s="32"/>
    </row>
    <row r="155" customFormat="false" ht="23.25" hidden="false" customHeight="true" outlineLevel="0" collapsed="false">
      <c r="B155" s="49" t="n">
        <v>1</v>
      </c>
      <c r="C155" s="50" t="s">
        <v>208</v>
      </c>
      <c r="D155" s="29"/>
      <c r="E155" s="37"/>
      <c r="F155" s="30"/>
    </row>
    <row r="156" customFormat="false" ht="23.25" hidden="false" customHeight="true" outlineLevel="0" collapsed="false">
      <c r="B156" s="49" t="n">
        <v>2</v>
      </c>
      <c r="C156" s="50" t="s">
        <v>178</v>
      </c>
      <c r="D156" s="29"/>
      <c r="E156" s="37"/>
      <c r="F156" s="30"/>
    </row>
    <row r="157" customFormat="false" ht="23.25" hidden="false" customHeight="true" outlineLevel="0" collapsed="false">
      <c r="B157" s="49" t="n">
        <v>3</v>
      </c>
      <c r="C157" s="19" t="s">
        <v>136</v>
      </c>
      <c r="D157" s="29" t="n">
        <v>1</v>
      </c>
      <c r="E157" s="37" t="s">
        <v>257</v>
      </c>
      <c r="F157" s="30"/>
    </row>
    <row r="158" customFormat="false" ht="23.25" hidden="false" customHeight="true" outlineLevel="0" collapsed="false">
      <c r="B158" s="29" t="n">
        <v>4</v>
      </c>
      <c r="C158" s="53" t="s">
        <v>185</v>
      </c>
      <c r="D158" s="29" t="n">
        <v>1</v>
      </c>
      <c r="E158" s="37" t="s">
        <v>258</v>
      </c>
      <c r="F158" s="30"/>
    </row>
    <row r="159" customFormat="false" ht="23.25" hidden="false" customHeight="true" outlineLevel="0" collapsed="false">
      <c r="B159" s="29"/>
      <c r="C159" s="53"/>
      <c r="D159" s="29" t="n">
        <v>2</v>
      </c>
      <c r="E159" s="37" t="s">
        <v>259</v>
      </c>
      <c r="F159" s="30"/>
    </row>
    <row r="160" customFormat="false" ht="23.25" hidden="false" customHeight="true" outlineLevel="0" collapsed="false">
      <c r="B160" s="29"/>
      <c r="C160" s="53"/>
      <c r="D160" s="29" t="n">
        <v>3</v>
      </c>
      <c r="E160" s="37" t="s">
        <v>260</v>
      </c>
      <c r="F160" s="30"/>
    </row>
    <row r="161" customFormat="false" ht="23.25" hidden="false" customHeight="true" outlineLevel="0" collapsed="false">
      <c r="B161" s="29" t="n">
        <v>5</v>
      </c>
      <c r="C161" s="51" t="s">
        <v>146</v>
      </c>
      <c r="D161" s="29"/>
      <c r="E161" s="58"/>
      <c r="F161" s="30"/>
    </row>
    <row r="162" customFormat="false" ht="23.25" hidden="false" customHeight="true" outlineLevel="0" collapsed="false">
      <c r="B162" s="29" t="n">
        <v>6</v>
      </c>
      <c r="C162" s="40" t="s">
        <v>261</v>
      </c>
      <c r="D162" s="29" t="n">
        <v>1</v>
      </c>
      <c r="E162" s="37" t="s">
        <v>262</v>
      </c>
      <c r="F162" s="30"/>
    </row>
    <row r="163" customFormat="false" ht="23.25" hidden="false" customHeight="true" outlineLevel="0" collapsed="false">
      <c r="B163" s="29"/>
      <c r="C163" s="40"/>
      <c r="D163" s="29" t="n">
        <v>2</v>
      </c>
      <c r="E163" s="37" t="s">
        <v>263</v>
      </c>
      <c r="F163" s="30"/>
    </row>
    <row r="164" customFormat="false" ht="23.25" hidden="false" customHeight="true" outlineLevel="0" collapsed="false">
      <c r="B164" s="29"/>
      <c r="C164" s="40"/>
      <c r="D164" s="29" t="n">
        <v>3</v>
      </c>
      <c r="E164" s="37" t="s">
        <v>264</v>
      </c>
      <c r="F164" s="30"/>
    </row>
    <row r="165" customFormat="false" ht="23.25" hidden="false" customHeight="true" outlineLevel="0" collapsed="false">
      <c r="B165" s="29"/>
      <c r="C165" s="40"/>
      <c r="D165" s="29" t="n">
        <v>4</v>
      </c>
      <c r="E165" s="37" t="s">
        <v>265</v>
      </c>
      <c r="F165" s="30"/>
    </row>
    <row r="166" customFormat="false" ht="23.25" hidden="false" customHeight="true" outlineLevel="0" collapsed="false">
      <c r="B166" s="29"/>
      <c r="C166" s="40"/>
      <c r="D166" s="29" t="n">
        <v>9</v>
      </c>
      <c r="E166" s="37" t="s">
        <v>128</v>
      </c>
      <c r="F166" s="30"/>
    </row>
    <row r="167" customFormat="false" ht="23.25" hidden="false" customHeight="true" outlineLevel="0" collapsed="false">
      <c r="B167" s="29" t="n">
        <v>9</v>
      </c>
      <c r="C167" s="51" t="s">
        <v>128</v>
      </c>
      <c r="D167" s="29"/>
      <c r="E167" s="37"/>
      <c r="F167" s="30"/>
    </row>
  </sheetData>
  <mergeCells count="65">
    <mergeCell ref="B5:C5"/>
    <mergeCell ref="D5:E5"/>
    <mergeCell ref="F5:F6"/>
    <mergeCell ref="B7:B13"/>
    <mergeCell ref="C7:C13"/>
    <mergeCell ref="B14:B20"/>
    <mergeCell ref="C14:C20"/>
    <mergeCell ref="B21:B25"/>
    <mergeCell ref="C21:C25"/>
    <mergeCell ref="B26:B29"/>
    <mergeCell ref="C26:C29"/>
    <mergeCell ref="B30:B36"/>
    <mergeCell ref="C30:C36"/>
    <mergeCell ref="B37:B45"/>
    <mergeCell ref="C37:C45"/>
    <mergeCell ref="B46:B51"/>
    <mergeCell ref="C46:C51"/>
    <mergeCell ref="B52:B55"/>
    <mergeCell ref="C52:C55"/>
    <mergeCell ref="B56:B60"/>
    <mergeCell ref="C56:C60"/>
    <mergeCell ref="B63:C63"/>
    <mergeCell ref="D63:E63"/>
    <mergeCell ref="F63:F64"/>
    <mergeCell ref="B66:B67"/>
    <mergeCell ref="C66:C67"/>
    <mergeCell ref="B68:B71"/>
    <mergeCell ref="C68:C71"/>
    <mergeCell ref="B72:B73"/>
    <mergeCell ref="C72:C73"/>
    <mergeCell ref="B78:C78"/>
    <mergeCell ref="D78:E78"/>
    <mergeCell ref="F78:F79"/>
    <mergeCell ref="B82:B87"/>
    <mergeCell ref="C82:C87"/>
    <mergeCell ref="B88:B97"/>
    <mergeCell ref="C88:C97"/>
    <mergeCell ref="B102:C102"/>
    <mergeCell ref="D102:E102"/>
    <mergeCell ref="F102:F103"/>
    <mergeCell ref="B104:B107"/>
    <mergeCell ref="C104:C107"/>
    <mergeCell ref="B108:B113"/>
    <mergeCell ref="C108:C113"/>
    <mergeCell ref="B114:B117"/>
    <mergeCell ref="C114:C117"/>
    <mergeCell ref="B118:B131"/>
    <mergeCell ref="C118:C131"/>
    <mergeCell ref="B132:B135"/>
    <mergeCell ref="C132:C135"/>
    <mergeCell ref="B136:B139"/>
    <mergeCell ref="C136:C139"/>
    <mergeCell ref="B140:B145"/>
    <mergeCell ref="C140:C145"/>
    <mergeCell ref="B146:B148"/>
    <mergeCell ref="C146:C148"/>
    <mergeCell ref="B149:B150"/>
    <mergeCell ref="C149:C150"/>
    <mergeCell ref="B153:C153"/>
    <mergeCell ref="D153:E153"/>
    <mergeCell ref="F153:F154"/>
    <mergeCell ref="B158:B160"/>
    <mergeCell ref="C158:C160"/>
    <mergeCell ref="B162:B166"/>
    <mergeCell ref="C162:C1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5" man="true" max="16383" min="0"/>
    <brk id="117"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2" activeCellId="0" sqref="C32:C3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25" t="s">
        <v>266</v>
      </c>
    </row>
    <row r="3" customFormat="false" ht="18.75" hidden="false" customHeight="true" outlineLevel="0" collapsed="false">
      <c r="A3" s="26" t="s">
        <v>115</v>
      </c>
    </row>
    <row r="4" customFormat="false" ht="18.75" hidden="false" customHeight="true" outlineLevel="0" collapsed="false">
      <c r="A4" s="26" t="s">
        <v>267</v>
      </c>
    </row>
    <row r="6" customFormat="false" ht="14.25" hidden="false" customHeight="false" outlineLevel="0" collapsed="false">
      <c r="A6" s="26" t="s">
        <v>268</v>
      </c>
    </row>
    <row r="7" customFormat="false" ht="16.5" hidden="false" customHeight="true" outlineLevel="0" collapsed="false">
      <c r="A7" s="26"/>
      <c r="B7" s="31" t="s">
        <v>117</v>
      </c>
      <c r="C7" s="31"/>
      <c r="D7" s="31" t="s">
        <v>118</v>
      </c>
      <c r="E7" s="31"/>
      <c r="F7" s="32" t="s">
        <v>99</v>
      </c>
    </row>
    <row r="8" customFormat="false" ht="16.5" hidden="false" customHeight="true" outlineLevel="0" collapsed="false">
      <c r="B8" s="33" t="s">
        <v>119</v>
      </c>
      <c r="C8" s="34" t="s">
        <v>120</v>
      </c>
      <c r="D8" s="33" t="s">
        <v>119</v>
      </c>
      <c r="E8" s="35" t="s">
        <v>269</v>
      </c>
      <c r="F8" s="32"/>
    </row>
    <row r="9" customFormat="false" ht="23.25" hidden="false" customHeight="true" outlineLevel="0" collapsed="false">
      <c r="B9" s="29" t="n">
        <v>1</v>
      </c>
      <c r="C9" s="51" t="s">
        <v>102</v>
      </c>
      <c r="D9" s="29" t="n">
        <v>1</v>
      </c>
      <c r="E9" s="37" t="s">
        <v>270</v>
      </c>
      <c r="F9" s="30"/>
    </row>
    <row r="10" customFormat="false" ht="23.25" hidden="false" customHeight="true" outlineLevel="0" collapsed="false">
      <c r="B10" s="29"/>
      <c r="C10" s="51"/>
      <c r="D10" s="29" t="n">
        <v>2</v>
      </c>
      <c r="E10" s="37" t="s">
        <v>271</v>
      </c>
      <c r="F10" s="30"/>
    </row>
    <row r="11" customFormat="false" ht="23.25" hidden="false" customHeight="true" outlineLevel="0" collapsed="false">
      <c r="B11" s="29"/>
      <c r="C11" s="51"/>
      <c r="D11" s="29" t="n">
        <v>3</v>
      </c>
      <c r="E11" s="37" t="s">
        <v>272</v>
      </c>
      <c r="F11" s="30"/>
    </row>
    <row r="12" customFormat="false" ht="23.25" hidden="false" customHeight="true" outlineLevel="0" collapsed="false">
      <c r="B12" s="29"/>
      <c r="C12" s="51"/>
      <c r="D12" s="29" t="n">
        <v>4</v>
      </c>
      <c r="E12" s="37" t="s">
        <v>273</v>
      </c>
      <c r="F12" s="30"/>
    </row>
    <row r="13" customFormat="false" ht="23.25" hidden="false" customHeight="true" outlineLevel="0" collapsed="false">
      <c r="B13" s="29"/>
      <c r="C13" s="51"/>
      <c r="D13" s="29" t="n">
        <v>5</v>
      </c>
      <c r="E13" s="37" t="s">
        <v>274</v>
      </c>
      <c r="F13" s="30"/>
    </row>
    <row r="14" customFormat="false" ht="23.25" hidden="false" customHeight="true" outlineLevel="0" collapsed="false">
      <c r="B14" s="29"/>
      <c r="C14" s="51"/>
      <c r="D14" s="29" t="n">
        <v>6</v>
      </c>
      <c r="E14" s="37" t="s">
        <v>275</v>
      </c>
      <c r="F14" s="30"/>
    </row>
    <row r="15" customFormat="false" ht="23.25" hidden="false" customHeight="true" outlineLevel="0" collapsed="false">
      <c r="B15" s="29"/>
      <c r="C15" s="51"/>
      <c r="D15" s="29" t="n">
        <v>9</v>
      </c>
      <c r="E15" s="37" t="s">
        <v>128</v>
      </c>
      <c r="F15" s="30"/>
    </row>
    <row r="16" customFormat="false" ht="23.25" hidden="false" customHeight="true" outlineLevel="0" collapsed="false">
      <c r="B16" s="47" t="n">
        <v>2</v>
      </c>
      <c r="C16" s="59" t="s">
        <v>129</v>
      </c>
      <c r="D16" s="29" t="n">
        <v>1</v>
      </c>
      <c r="E16" s="37" t="s">
        <v>276</v>
      </c>
      <c r="F16" s="30"/>
    </row>
    <row r="17" customFormat="false" ht="23.25" hidden="false" customHeight="true" outlineLevel="0" collapsed="false">
      <c r="B17" s="47"/>
      <c r="C17" s="59"/>
      <c r="D17" s="29" t="n">
        <v>2</v>
      </c>
      <c r="E17" s="37" t="s">
        <v>277</v>
      </c>
      <c r="F17" s="30"/>
    </row>
    <row r="18" customFormat="false" ht="23.25" hidden="false" customHeight="true" outlineLevel="0" collapsed="false">
      <c r="B18" s="47"/>
      <c r="C18" s="59"/>
      <c r="D18" s="29" t="n">
        <v>3</v>
      </c>
      <c r="E18" s="37" t="s">
        <v>278</v>
      </c>
      <c r="F18" s="30"/>
    </row>
    <row r="19" customFormat="false" ht="23.25" hidden="false" customHeight="true" outlineLevel="0" collapsed="false">
      <c r="B19" s="47"/>
      <c r="C19" s="59"/>
      <c r="D19" s="29" t="n">
        <v>4</v>
      </c>
      <c r="E19" s="37" t="s">
        <v>279</v>
      </c>
      <c r="F19" s="30"/>
    </row>
    <row r="20" customFormat="false" ht="23.25" hidden="false" customHeight="true" outlineLevel="0" collapsed="false">
      <c r="B20" s="47"/>
      <c r="C20" s="59"/>
      <c r="D20" s="29" t="n">
        <v>9</v>
      </c>
      <c r="E20" s="37" t="s">
        <v>128</v>
      </c>
      <c r="F20" s="30"/>
    </row>
    <row r="21" customFormat="false" ht="23.25" hidden="false" customHeight="true" outlineLevel="0" collapsed="false">
      <c r="B21" s="29" t="n">
        <v>3</v>
      </c>
      <c r="C21" s="24" t="s">
        <v>136</v>
      </c>
      <c r="D21" s="29" t="n">
        <v>1</v>
      </c>
      <c r="E21" s="37" t="s">
        <v>280</v>
      </c>
      <c r="F21" s="30"/>
    </row>
    <row r="22" customFormat="false" ht="23.25" hidden="false" customHeight="true" outlineLevel="0" collapsed="false">
      <c r="B22" s="29"/>
      <c r="C22" s="24"/>
      <c r="D22" s="29" t="n">
        <v>2</v>
      </c>
      <c r="E22" s="37" t="s">
        <v>281</v>
      </c>
      <c r="F22" s="30"/>
    </row>
    <row r="23" customFormat="false" ht="23.25" hidden="false" customHeight="true" outlineLevel="0" collapsed="false">
      <c r="B23" s="29"/>
      <c r="C23" s="24"/>
      <c r="D23" s="29" t="n">
        <v>3</v>
      </c>
      <c r="E23" s="37" t="s">
        <v>282</v>
      </c>
      <c r="F23" s="30"/>
    </row>
    <row r="24" customFormat="false" ht="23.25" hidden="false" customHeight="true" outlineLevel="0" collapsed="false">
      <c r="B24" s="29"/>
      <c r="C24" s="24"/>
      <c r="D24" s="29" t="n">
        <v>9</v>
      </c>
      <c r="E24" s="37" t="s">
        <v>128</v>
      </c>
      <c r="F24" s="30"/>
    </row>
    <row r="25" customFormat="false" ht="23.25" hidden="false" customHeight="true" outlineLevel="0" collapsed="false">
      <c r="B25" s="29" t="n">
        <v>4</v>
      </c>
      <c r="C25" s="51" t="s">
        <v>185</v>
      </c>
      <c r="D25" s="29" t="n">
        <v>1</v>
      </c>
      <c r="E25" s="37" t="s">
        <v>283</v>
      </c>
      <c r="F25" s="30"/>
    </row>
    <row r="26" customFormat="false" ht="23.25" hidden="false" customHeight="true" outlineLevel="0" collapsed="false">
      <c r="B26" s="29"/>
      <c r="C26" s="51"/>
      <c r="D26" s="29" t="n">
        <v>2</v>
      </c>
      <c r="E26" s="37" t="s">
        <v>284</v>
      </c>
      <c r="F26" s="30"/>
    </row>
    <row r="27" customFormat="false" ht="23.25" hidden="false" customHeight="true" outlineLevel="0" collapsed="false">
      <c r="B27" s="29"/>
      <c r="C27" s="51"/>
      <c r="D27" s="29" t="n">
        <v>3</v>
      </c>
      <c r="E27" s="37" t="s">
        <v>285</v>
      </c>
      <c r="F27" s="30"/>
    </row>
    <row r="28" customFormat="false" ht="23.25" hidden="false" customHeight="true" outlineLevel="0" collapsed="false">
      <c r="B28" s="29"/>
      <c r="C28" s="51"/>
      <c r="D28" s="29" t="n">
        <v>4</v>
      </c>
      <c r="E28" s="37" t="s">
        <v>286</v>
      </c>
      <c r="F28" s="30"/>
    </row>
    <row r="29" customFormat="false" ht="23.25" hidden="false" customHeight="true" outlineLevel="0" collapsed="false">
      <c r="B29" s="29"/>
      <c r="C29" s="51"/>
      <c r="D29" s="29" t="n">
        <v>5</v>
      </c>
      <c r="E29" s="37" t="s">
        <v>287</v>
      </c>
      <c r="F29" s="30"/>
    </row>
    <row r="30" customFormat="false" ht="23.25" hidden="false" customHeight="true" outlineLevel="0" collapsed="false">
      <c r="B30" s="29"/>
      <c r="C30" s="51"/>
      <c r="D30" s="29" t="n">
        <v>9</v>
      </c>
      <c r="E30" s="37" t="s">
        <v>128</v>
      </c>
      <c r="F30" s="30"/>
    </row>
    <row r="31" customFormat="false" ht="23.25" hidden="false" customHeight="true" outlineLevel="0" collapsed="false">
      <c r="B31" s="29" t="n">
        <v>5</v>
      </c>
      <c r="C31" s="51" t="s">
        <v>146</v>
      </c>
      <c r="D31" s="29"/>
      <c r="E31" s="37"/>
      <c r="F31" s="30"/>
    </row>
    <row r="32" customFormat="false" ht="23.25" hidden="false" customHeight="true" outlineLevel="0" collapsed="false">
      <c r="B32" s="47" t="n">
        <v>6</v>
      </c>
      <c r="C32" s="60" t="s">
        <v>288</v>
      </c>
      <c r="D32" s="29" t="n">
        <v>1</v>
      </c>
      <c r="E32" s="37" t="s">
        <v>289</v>
      </c>
      <c r="F32" s="30"/>
    </row>
    <row r="33" customFormat="false" ht="23.25" hidden="false" customHeight="true" outlineLevel="0" collapsed="false">
      <c r="B33" s="47"/>
      <c r="C33" s="60"/>
      <c r="D33" s="29" t="n">
        <v>2</v>
      </c>
      <c r="E33" s="37" t="s">
        <v>290</v>
      </c>
      <c r="F33" s="30"/>
    </row>
    <row r="34" customFormat="false" ht="23.25" hidden="false" customHeight="true" outlineLevel="0" collapsed="false">
      <c r="B34" s="47"/>
      <c r="C34" s="60"/>
      <c r="D34" s="29" t="n">
        <v>9</v>
      </c>
      <c r="E34" s="37" t="s">
        <v>128</v>
      </c>
      <c r="F34" s="30"/>
    </row>
    <row r="35" customFormat="false" ht="23.25" hidden="false" customHeight="true" outlineLevel="0" collapsed="false">
      <c r="B35" s="29" t="n">
        <v>9</v>
      </c>
      <c r="C35" s="51" t="s">
        <v>128</v>
      </c>
      <c r="D35" s="29" t="n">
        <v>9</v>
      </c>
      <c r="E35" s="37"/>
      <c r="F35" s="30"/>
    </row>
    <row r="36" customFormat="false" ht="14.25" hidden="false" customHeight="false" outlineLevel="0" collapsed="false">
      <c r="A36" s="26"/>
    </row>
    <row r="37" customFormat="false" ht="14.25" hidden="false" customHeight="false" outlineLevel="0" collapsed="false">
      <c r="A37" s="26" t="s">
        <v>291</v>
      </c>
    </row>
    <row r="38" customFormat="false" ht="16.5" hidden="false" customHeight="true" outlineLevel="0" collapsed="false">
      <c r="A38" s="26"/>
      <c r="B38" s="31" t="s">
        <v>117</v>
      </c>
      <c r="C38" s="31"/>
      <c r="D38" s="31" t="s">
        <v>118</v>
      </c>
      <c r="E38" s="31"/>
      <c r="F38" s="32" t="s">
        <v>99</v>
      </c>
    </row>
    <row r="39" customFormat="false" ht="16.5" hidden="false" customHeight="true" outlineLevel="0" collapsed="false">
      <c r="B39" s="33" t="s">
        <v>119</v>
      </c>
      <c r="C39" s="34" t="s">
        <v>120</v>
      </c>
      <c r="D39" s="33" t="s">
        <v>119</v>
      </c>
      <c r="E39" s="35" t="s">
        <v>269</v>
      </c>
      <c r="F39" s="32"/>
    </row>
    <row r="40" customFormat="false" ht="23.25" hidden="false" customHeight="true" outlineLevel="0" collapsed="false">
      <c r="B40" s="29" t="n">
        <v>1</v>
      </c>
      <c r="C40" s="51" t="s">
        <v>102</v>
      </c>
      <c r="D40" s="29" t="n">
        <v>1</v>
      </c>
      <c r="E40" s="37" t="s">
        <v>292</v>
      </c>
      <c r="F40" s="30"/>
    </row>
    <row r="41" customFormat="false" ht="23.25" hidden="false" customHeight="true" outlineLevel="0" collapsed="false">
      <c r="B41" s="29"/>
      <c r="C41" s="51"/>
      <c r="D41" s="29" t="n">
        <v>2</v>
      </c>
      <c r="E41" s="37" t="s">
        <v>293</v>
      </c>
      <c r="F41" s="30"/>
    </row>
    <row r="42" customFormat="false" ht="23.25" hidden="false" customHeight="true" outlineLevel="0" collapsed="false">
      <c r="B42" s="49" t="n">
        <v>2</v>
      </c>
      <c r="C42" s="51" t="s">
        <v>178</v>
      </c>
      <c r="D42" s="29" t="n">
        <v>1</v>
      </c>
      <c r="E42" s="37" t="s">
        <v>294</v>
      </c>
      <c r="F42" s="30"/>
    </row>
    <row r="43" customFormat="false" ht="23.25" hidden="false" customHeight="true" outlineLevel="0" collapsed="false">
      <c r="B43" s="49" t="n">
        <v>3</v>
      </c>
      <c r="C43" s="19" t="s">
        <v>136</v>
      </c>
      <c r="D43" s="29" t="n">
        <v>1</v>
      </c>
      <c r="E43" s="37" t="s">
        <v>295</v>
      </c>
      <c r="F43" s="30"/>
    </row>
    <row r="44" customFormat="false" ht="23.25" hidden="false" customHeight="true" outlineLevel="0" collapsed="false">
      <c r="B44" s="49"/>
      <c r="C44" s="19"/>
      <c r="D44" s="29" t="n">
        <v>2</v>
      </c>
      <c r="E44" s="37" t="s">
        <v>296</v>
      </c>
      <c r="F44" s="30"/>
    </row>
    <row r="45" customFormat="false" ht="23.25" hidden="false" customHeight="true" outlineLevel="0" collapsed="false">
      <c r="B45" s="29" t="n">
        <v>4</v>
      </c>
      <c r="C45" s="51" t="s">
        <v>185</v>
      </c>
      <c r="D45" s="29" t="n">
        <v>1</v>
      </c>
      <c r="E45" s="37" t="s">
        <v>297</v>
      </c>
      <c r="F45" s="30"/>
    </row>
    <row r="46" customFormat="false" ht="23.25" hidden="false" customHeight="true" outlineLevel="0" collapsed="false">
      <c r="B46" s="49" t="n">
        <v>5</v>
      </c>
      <c r="C46" s="50" t="s">
        <v>146</v>
      </c>
      <c r="D46" s="29"/>
      <c r="E46" s="37"/>
      <c r="F46" s="30"/>
    </row>
    <row r="47" customFormat="false" ht="23.25" hidden="false" customHeight="true" outlineLevel="0" collapsed="false">
      <c r="B47" s="29" t="n">
        <v>9</v>
      </c>
      <c r="C47" s="51" t="s">
        <v>128</v>
      </c>
      <c r="D47" s="29"/>
      <c r="E47" s="37"/>
      <c r="F47" s="30"/>
    </row>
    <row r="48" customFormat="false" ht="14.25" hidden="false" customHeight="false" outlineLevel="0" collapsed="false">
      <c r="A48" s="26"/>
    </row>
    <row r="49" customFormat="false" ht="14.25" hidden="false" customHeight="false" outlineLevel="0" collapsed="false">
      <c r="A49" s="26" t="s">
        <v>298</v>
      </c>
    </row>
    <row r="50" customFormat="false" ht="16.5" hidden="false" customHeight="true" outlineLevel="0" collapsed="false">
      <c r="A50" s="26"/>
      <c r="B50" s="31" t="s">
        <v>117</v>
      </c>
      <c r="C50" s="31"/>
      <c r="D50" s="31" t="s">
        <v>118</v>
      </c>
      <c r="E50" s="31"/>
      <c r="F50" s="32" t="s">
        <v>99</v>
      </c>
    </row>
    <row r="51" customFormat="false" ht="16.5" hidden="false" customHeight="true" outlineLevel="0" collapsed="false">
      <c r="B51" s="33" t="s">
        <v>119</v>
      </c>
      <c r="C51" s="34" t="s">
        <v>120</v>
      </c>
      <c r="D51" s="33" t="s">
        <v>119</v>
      </c>
      <c r="E51" s="35" t="s">
        <v>269</v>
      </c>
      <c r="F51" s="32"/>
    </row>
    <row r="52" customFormat="false" ht="23.25" hidden="false" customHeight="true" outlineLevel="0" collapsed="false">
      <c r="B52" s="29" t="n">
        <v>1</v>
      </c>
      <c r="C52" s="51" t="s">
        <v>102</v>
      </c>
      <c r="D52" s="29"/>
      <c r="E52" s="37" t="s">
        <v>299</v>
      </c>
      <c r="F52" s="30"/>
    </row>
    <row r="53" customFormat="false" ht="23.25" hidden="false" customHeight="true" outlineLevel="0" collapsed="false">
      <c r="B53" s="47" t="n">
        <v>2</v>
      </c>
      <c r="C53" s="38" t="s">
        <v>129</v>
      </c>
      <c r="D53" s="29" t="n">
        <v>1</v>
      </c>
      <c r="E53" s="37" t="s">
        <v>300</v>
      </c>
      <c r="F53" s="30"/>
    </row>
    <row r="54" customFormat="false" ht="23.25" hidden="false" customHeight="true" outlineLevel="0" collapsed="false">
      <c r="B54" s="47"/>
      <c r="C54" s="38"/>
      <c r="D54" s="29" t="n">
        <v>9</v>
      </c>
      <c r="E54" s="37" t="s">
        <v>128</v>
      </c>
      <c r="F54" s="30"/>
    </row>
    <row r="55" customFormat="false" ht="23.25" hidden="false" customHeight="true" outlineLevel="0" collapsed="false">
      <c r="B55" s="49" t="n">
        <v>3</v>
      </c>
      <c r="C55" s="19" t="s">
        <v>136</v>
      </c>
      <c r="D55" s="29" t="n">
        <v>1</v>
      </c>
      <c r="E55" s="37" t="s">
        <v>301</v>
      </c>
      <c r="F55" s="30"/>
    </row>
    <row r="56" customFormat="false" ht="23.25" hidden="false" customHeight="true" outlineLevel="0" collapsed="false">
      <c r="B56" s="29" t="n">
        <v>4</v>
      </c>
      <c r="C56" s="38" t="s">
        <v>221</v>
      </c>
      <c r="D56" s="29" t="n">
        <v>1</v>
      </c>
      <c r="E56" s="37" t="s">
        <v>302</v>
      </c>
      <c r="F56" s="30"/>
    </row>
    <row r="57" customFormat="false" ht="23.25" hidden="false" customHeight="true" outlineLevel="0" collapsed="false">
      <c r="B57" s="29"/>
      <c r="C57" s="38"/>
      <c r="D57" s="29" t="n">
        <v>2</v>
      </c>
      <c r="E57" s="37" t="s">
        <v>303</v>
      </c>
      <c r="F57" s="30"/>
    </row>
    <row r="58" customFormat="false" ht="23.25" hidden="false" customHeight="true" outlineLevel="0" collapsed="false">
      <c r="B58" s="29"/>
      <c r="C58" s="38"/>
      <c r="D58" s="29" t="n">
        <v>3</v>
      </c>
      <c r="E58" s="37" t="s">
        <v>304</v>
      </c>
      <c r="F58" s="30"/>
    </row>
    <row r="59" customFormat="false" ht="23.25" hidden="false" customHeight="true" outlineLevel="0" collapsed="false">
      <c r="B59" s="29"/>
      <c r="C59" s="38"/>
      <c r="D59" s="29" t="n">
        <v>4</v>
      </c>
      <c r="E59" s="37" t="s">
        <v>305</v>
      </c>
      <c r="F59" s="30"/>
    </row>
    <row r="60" customFormat="false" ht="23.25" hidden="false" customHeight="true" outlineLevel="0" collapsed="false">
      <c r="B60" s="29"/>
      <c r="C60" s="38"/>
      <c r="D60" s="29" t="n">
        <v>5</v>
      </c>
      <c r="E60" s="37" t="s">
        <v>306</v>
      </c>
      <c r="F60" s="30"/>
    </row>
    <row r="61" customFormat="false" ht="23.25" hidden="false" customHeight="true" outlineLevel="0" collapsed="false">
      <c r="B61" s="29"/>
      <c r="C61" s="38"/>
      <c r="D61" s="29" t="n">
        <v>9</v>
      </c>
      <c r="E61" s="37" t="s">
        <v>128</v>
      </c>
      <c r="F61" s="30"/>
    </row>
    <row r="62" customFormat="false" ht="23.25" hidden="false" customHeight="true" outlineLevel="0" collapsed="false">
      <c r="B62" s="49" t="n">
        <v>5</v>
      </c>
      <c r="C62" s="50" t="s">
        <v>146</v>
      </c>
      <c r="D62" s="29" t="n">
        <v>1</v>
      </c>
      <c r="E62" s="37" t="s">
        <v>307</v>
      </c>
      <c r="F62" s="30"/>
    </row>
    <row r="63" customFormat="false" ht="23.25" hidden="false" customHeight="true" outlineLevel="0" collapsed="false">
      <c r="B63" s="29" t="n">
        <v>9</v>
      </c>
      <c r="C63" s="51" t="s">
        <v>128</v>
      </c>
      <c r="D63" s="29" t="n">
        <v>9</v>
      </c>
      <c r="E63" s="37" t="s">
        <v>128</v>
      </c>
      <c r="F63" s="30"/>
    </row>
    <row r="64" customFormat="false" ht="14.25" hidden="false" customHeight="false" outlineLevel="0" collapsed="false">
      <c r="A64" s="26"/>
    </row>
    <row r="65" customFormat="false" ht="14.25" hidden="false" customHeight="false" outlineLevel="0" collapsed="false">
      <c r="A65" s="26" t="s">
        <v>308</v>
      </c>
    </row>
    <row r="66" customFormat="false" ht="16.5" hidden="false" customHeight="true" outlineLevel="0" collapsed="false">
      <c r="A66" s="26"/>
      <c r="B66" s="31" t="s">
        <v>117</v>
      </c>
      <c r="C66" s="31"/>
      <c r="D66" s="31" t="s">
        <v>118</v>
      </c>
      <c r="E66" s="31"/>
      <c r="F66" s="32" t="s">
        <v>99</v>
      </c>
    </row>
    <row r="67" customFormat="false" ht="16.5" hidden="false" customHeight="true" outlineLevel="0" collapsed="false">
      <c r="B67" s="33" t="s">
        <v>119</v>
      </c>
      <c r="C67" s="34" t="s">
        <v>120</v>
      </c>
      <c r="D67" s="33" t="s">
        <v>119</v>
      </c>
      <c r="E67" s="35" t="s">
        <v>269</v>
      </c>
      <c r="F67" s="32"/>
    </row>
    <row r="68" customFormat="false" ht="23.25" hidden="false" customHeight="true" outlineLevel="0" collapsed="false">
      <c r="B68" s="29" t="n">
        <v>1</v>
      </c>
      <c r="C68" s="51" t="s">
        <v>102</v>
      </c>
      <c r="D68" s="29"/>
      <c r="E68" s="37"/>
      <c r="F68" s="30"/>
    </row>
    <row r="69" customFormat="false" ht="23.25" hidden="false" customHeight="true" outlineLevel="0" collapsed="false">
      <c r="B69" s="29" t="n">
        <v>2</v>
      </c>
      <c r="C69" s="53" t="s">
        <v>178</v>
      </c>
      <c r="D69" s="29" t="n">
        <v>1</v>
      </c>
      <c r="E69" s="37" t="s">
        <v>309</v>
      </c>
      <c r="F69" s="30"/>
    </row>
    <row r="70" customFormat="false" ht="23.25" hidden="false" customHeight="true" outlineLevel="0" collapsed="false">
      <c r="B70" s="29"/>
      <c r="C70" s="53"/>
      <c r="D70" s="29" t="n">
        <v>2</v>
      </c>
      <c r="E70" s="37" t="s">
        <v>310</v>
      </c>
      <c r="F70" s="30"/>
    </row>
    <row r="71" customFormat="false" ht="23.25" hidden="false" customHeight="true" outlineLevel="0" collapsed="false">
      <c r="B71" s="29"/>
      <c r="C71" s="53"/>
      <c r="D71" s="42" t="n">
        <v>3</v>
      </c>
      <c r="E71" s="43" t="s">
        <v>311</v>
      </c>
      <c r="F71" s="44" t="s">
        <v>153</v>
      </c>
    </row>
    <row r="72" customFormat="false" ht="23.25" hidden="false" customHeight="true" outlineLevel="0" collapsed="false">
      <c r="B72" s="29"/>
      <c r="C72" s="53"/>
      <c r="D72" s="42" t="n">
        <v>4</v>
      </c>
      <c r="E72" s="43" t="s">
        <v>128</v>
      </c>
      <c r="F72" s="44" t="s">
        <v>153</v>
      </c>
    </row>
    <row r="73" customFormat="false" ht="23.25" hidden="false" customHeight="true" outlineLevel="0" collapsed="false">
      <c r="B73" s="29" t="n">
        <v>3</v>
      </c>
      <c r="C73" s="19" t="s">
        <v>136</v>
      </c>
      <c r="D73" s="29"/>
      <c r="E73" s="37"/>
      <c r="F73" s="30"/>
    </row>
    <row r="74" customFormat="false" ht="23.25" hidden="false" customHeight="true" outlineLevel="0" collapsed="false">
      <c r="B74" s="29" t="n">
        <v>4</v>
      </c>
      <c r="C74" s="53" t="s">
        <v>312</v>
      </c>
      <c r="D74" s="29" t="n">
        <v>1</v>
      </c>
      <c r="E74" s="37" t="s">
        <v>313</v>
      </c>
      <c r="F74" s="30"/>
    </row>
    <row r="75" customFormat="false" ht="23.25" hidden="false" customHeight="true" outlineLevel="0" collapsed="false">
      <c r="B75" s="29"/>
      <c r="C75" s="53"/>
      <c r="D75" s="29" t="n">
        <v>2</v>
      </c>
      <c r="E75" s="37" t="s">
        <v>314</v>
      </c>
      <c r="F75" s="30"/>
    </row>
    <row r="76" customFormat="false" ht="23.25" hidden="false" customHeight="true" outlineLevel="0" collapsed="false">
      <c r="B76" s="29"/>
      <c r="C76" s="53"/>
      <c r="D76" s="42" t="n">
        <v>3</v>
      </c>
      <c r="E76" s="43" t="s">
        <v>315</v>
      </c>
      <c r="F76" s="44" t="s">
        <v>153</v>
      </c>
    </row>
    <row r="77" customFormat="false" ht="23.25" hidden="false" customHeight="true" outlineLevel="0" collapsed="false">
      <c r="B77" s="29"/>
      <c r="C77" s="53"/>
      <c r="D77" s="42" t="n">
        <v>4</v>
      </c>
      <c r="E77" s="43" t="s">
        <v>316</v>
      </c>
      <c r="F77" s="44" t="s">
        <v>153</v>
      </c>
    </row>
    <row r="78" customFormat="false" ht="23.25" hidden="false" customHeight="true" outlineLevel="0" collapsed="false">
      <c r="B78" s="29"/>
      <c r="C78" s="53"/>
      <c r="D78" s="42" t="n">
        <v>5</v>
      </c>
      <c r="E78" s="43" t="s">
        <v>128</v>
      </c>
      <c r="F78" s="44" t="s">
        <v>153</v>
      </c>
    </row>
    <row r="79" customFormat="false" ht="23.25" hidden="false" customHeight="true" outlineLevel="0" collapsed="false">
      <c r="B79" s="49" t="n">
        <v>5</v>
      </c>
      <c r="C79" s="50" t="s">
        <v>146</v>
      </c>
      <c r="D79" s="29"/>
      <c r="E79" s="37"/>
      <c r="F79" s="30"/>
    </row>
    <row r="80" customFormat="false" ht="23.25" hidden="false" customHeight="true" outlineLevel="0" collapsed="false">
      <c r="B80" s="29" t="n">
        <v>9</v>
      </c>
      <c r="C80" s="51" t="s">
        <v>128</v>
      </c>
      <c r="D80" s="29" t="n">
        <v>9</v>
      </c>
      <c r="E80" s="37" t="s">
        <v>128</v>
      </c>
      <c r="F80" s="30"/>
    </row>
    <row r="81" customFormat="false" ht="14.25" hidden="false" customHeight="false" outlineLevel="0" collapsed="false">
      <c r="A81" s="26"/>
    </row>
    <row r="82" customFormat="false" ht="14.25" hidden="false" customHeight="false" outlineLevel="0" collapsed="false">
      <c r="A82" s="26" t="s">
        <v>317</v>
      </c>
    </row>
    <row r="83" customFormat="false" ht="16.5" hidden="false" customHeight="true" outlineLevel="0" collapsed="false">
      <c r="A83" s="26"/>
      <c r="B83" s="31" t="s">
        <v>117</v>
      </c>
      <c r="C83" s="31"/>
      <c r="D83" s="31" t="s">
        <v>118</v>
      </c>
      <c r="E83" s="31"/>
      <c r="F83" s="32" t="s">
        <v>99</v>
      </c>
    </row>
    <row r="84" customFormat="false" ht="16.5" hidden="false" customHeight="true" outlineLevel="0" collapsed="false">
      <c r="B84" s="33" t="s">
        <v>119</v>
      </c>
      <c r="C84" s="34" t="s">
        <v>120</v>
      </c>
      <c r="D84" s="33" t="s">
        <v>119</v>
      </c>
      <c r="E84" s="35" t="s">
        <v>269</v>
      </c>
      <c r="F84" s="32"/>
    </row>
    <row r="85" customFormat="false" ht="23.25" hidden="false" customHeight="true" outlineLevel="0" collapsed="false">
      <c r="B85" s="29" t="n">
        <v>1</v>
      </c>
      <c r="C85" s="38" t="s">
        <v>102</v>
      </c>
      <c r="D85" s="29" t="n">
        <v>1</v>
      </c>
      <c r="E85" s="37" t="s">
        <v>318</v>
      </c>
      <c r="F85" s="30"/>
    </row>
    <row r="86" customFormat="false" ht="23.25" hidden="false" customHeight="true" outlineLevel="0" collapsed="false">
      <c r="B86" s="29"/>
      <c r="C86" s="38"/>
      <c r="D86" s="29" t="n">
        <v>2</v>
      </c>
      <c r="E86" s="37" t="s">
        <v>319</v>
      </c>
      <c r="F86" s="30"/>
    </row>
    <row r="87" customFormat="false" ht="23.25" hidden="false" customHeight="true" outlineLevel="0" collapsed="false">
      <c r="B87" s="29"/>
      <c r="C87" s="38"/>
      <c r="D87" s="29" t="n">
        <v>3</v>
      </c>
      <c r="E87" s="37" t="s">
        <v>320</v>
      </c>
      <c r="F87" s="30"/>
    </row>
    <row r="88" customFormat="false" ht="23.25" hidden="false" customHeight="true" outlineLevel="0" collapsed="false">
      <c r="B88" s="29"/>
      <c r="C88" s="38"/>
      <c r="D88" s="29" t="n">
        <v>4</v>
      </c>
      <c r="E88" s="37" t="s">
        <v>321</v>
      </c>
      <c r="F88" s="30"/>
    </row>
    <row r="89" customFormat="false" ht="23.25" hidden="false" customHeight="true" outlineLevel="0" collapsed="false">
      <c r="B89" s="29"/>
      <c r="C89" s="38"/>
      <c r="D89" s="29" t="n">
        <v>5</v>
      </c>
      <c r="E89" s="37" t="s">
        <v>322</v>
      </c>
      <c r="F89" s="30"/>
    </row>
    <row r="90" customFormat="false" ht="23.25" hidden="false" customHeight="true" outlineLevel="0" collapsed="false">
      <c r="B90" s="29"/>
      <c r="C90" s="38"/>
      <c r="D90" s="29" t="n">
        <v>6</v>
      </c>
      <c r="E90" s="37" t="s">
        <v>323</v>
      </c>
      <c r="F90" s="30"/>
    </row>
    <row r="91" customFormat="false" ht="23.25" hidden="false" customHeight="true" outlineLevel="0" collapsed="false">
      <c r="B91" s="29"/>
      <c r="C91" s="38"/>
      <c r="D91" s="29" t="n">
        <v>9</v>
      </c>
      <c r="E91" s="37" t="s">
        <v>128</v>
      </c>
      <c r="F91" s="30"/>
    </row>
    <row r="92" customFormat="false" ht="23.25" hidden="false" customHeight="true" outlineLevel="0" collapsed="false">
      <c r="B92" s="49" t="n">
        <v>2</v>
      </c>
      <c r="C92" s="50" t="s">
        <v>178</v>
      </c>
      <c r="D92" s="29" t="n">
        <v>1</v>
      </c>
      <c r="E92" s="37" t="s">
        <v>324</v>
      </c>
      <c r="F92" s="30"/>
    </row>
    <row r="93" customFormat="false" ht="23.25" hidden="false" customHeight="true" outlineLevel="0" collapsed="false">
      <c r="B93" s="49" t="n">
        <v>3</v>
      </c>
      <c r="C93" s="19" t="s">
        <v>136</v>
      </c>
      <c r="D93" s="29"/>
      <c r="E93" s="37"/>
      <c r="F93" s="30"/>
    </row>
    <row r="94" customFormat="false" ht="35.25" hidden="false" customHeight="true" outlineLevel="0" collapsed="false">
      <c r="B94" s="49" t="n">
        <v>4</v>
      </c>
      <c r="C94" s="50" t="s">
        <v>185</v>
      </c>
      <c r="D94" s="29" t="n">
        <v>1</v>
      </c>
      <c r="E94" s="61" t="s">
        <v>325</v>
      </c>
      <c r="F94" s="30"/>
    </row>
    <row r="95" customFormat="false" ht="50.25" hidden="false" customHeight="true" outlineLevel="0" collapsed="false">
      <c r="B95" s="49"/>
      <c r="C95" s="50"/>
      <c r="D95" s="29" t="n">
        <v>2</v>
      </c>
      <c r="E95" s="61" t="s">
        <v>326</v>
      </c>
      <c r="F95" s="30"/>
    </row>
    <row r="96" customFormat="false" ht="35.25" hidden="false" customHeight="true" outlineLevel="0" collapsed="false">
      <c r="B96" s="49"/>
      <c r="C96" s="50"/>
      <c r="D96" s="29" t="n">
        <v>3</v>
      </c>
      <c r="E96" s="61" t="s">
        <v>327</v>
      </c>
      <c r="F96" s="30"/>
    </row>
    <row r="97" customFormat="false" ht="35.25" hidden="false" customHeight="true" outlineLevel="0" collapsed="false">
      <c r="B97" s="49"/>
      <c r="C97" s="50"/>
      <c r="D97" s="29" t="n">
        <v>4</v>
      </c>
      <c r="E97" s="61" t="s">
        <v>328</v>
      </c>
      <c r="F97" s="30"/>
    </row>
    <row r="98" customFormat="false" ht="35.25" hidden="false" customHeight="true" outlineLevel="0" collapsed="false">
      <c r="B98" s="49"/>
      <c r="C98" s="50"/>
      <c r="D98" s="29" t="n">
        <v>5</v>
      </c>
      <c r="E98" s="61" t="s">
        <v>329</v>
      </c>
      <c r="F98" s="30"/>
    </row>
    <row r="99" customFormat="false" ht="35.25" hidden="false" customHeight="true" outlineLevel="0" collapsed="false">
      <c r="B99" s="49"/>
      <c r="C99" s="50"/>
      <c r="D99" s="42" t="n">
        <v>6</v>
      </c>
      <c r="E99" s="62" t="s">
        <v>330</v>
      </c>
      <c r="F99" s="44" t="s">
        <v>205</v>
      </c>
    </row>
    <row r="100" customFormat="false" ht="35.25" hidden="false" customHeight="true" outlineLevel="0" collapsed="false">
      <c r="B100" s="49"/>
      <c r="C100" s="50"/>
      <c r="D100" s="42" t="n">
        <v>7</v>
      </c>
      <c r="E100" s="62" t="s">
        <v>331</v>
      </c>
      <c r="F100" s="44" t="s">
        <v>205</v>
      </c>
    </row>
    <row r="101" customFormat="false" ht="35.25" hidden="false" customHeight="true" outlineLevel="0" collapsed="false">
      <c r="B101" s="49"/>
      <c r="C101" s="50"/>
      <c r="D101" s="42" t="n">
        <v>8</v>
      </c>
      <c r="E101" s="62" t="s">
        <v>332</v>
      </c>
      <c r="F101" s="44" t="s">
        <v>205</v>
      </c>
    </row>
    <row r="102" customFormat="false" ht="35.25" hidden="false" customHeight="true" outlineLevel="0" collapsed="false">
      <c r="B102" s="49"/>
      <c r="C102" s="50"/>
      <c r="D102" s="42" t="n">
        <v>9</v>
      </c>
      <c r="E102" s="62" t="s">
        <v>333</v>
      </c>
      <c r="F102" s="44" t="s">
        <v>205</v>
      </c>
    </row>
    <row r="103" customFormat="false" ht="35.25" hidden="false" customHeight="true" outlineLevel="0" collapsed="false">
      <c r="B103" s="49"/>
      <c r="C103" s="50"/>
      <c r="D103" s="42" t="n">
        <v>10</v>
      </c>
      <c r="E103" s="62" t="s">
        <v>334</v>
      </c>
      <c r="F103" s="44" t="s">
        <v>205</v>
      </c>
    </row>
    <row r="104" customFormat="false" ht="35.25" hidden="false" customHeight="true" outlineLevel="0" collapsed="false">
      <c r="B104" s="49"/>
      <c r="C104" s="50"/>
      <c r="D104" s="42" t="n">
        <v>11</v>
      </c>
      <c r="E104" s="62" t="s">
        <v>128</v>
      </c>
      <c r="F104" s="44" t="s">
        <v>205</v>
      </c>
    </row>
    <row r="105" customFormat="false" ht="23.25" hidden="false" customHeight="true" outlineLevel="0" collapsed="false">
      <c r="B105" s="29" t="n">
        <v>5</v>
      </c>
      <c r="C105" s="51" t="s">
        <v>146</v>
      </c>
      <c r="D105" s="29" t="n">
        <v>9</v>
      </c>
      <c r="E105" s="37" t="s">
        <v>128</v>
      </c>
      <c r="F105" s="30"/>
    </row>
    <row r="106" customFormat="false" ht="23.25" hidden="false" customHeight="true" outlineLevel="0" collapsed="false">
      <c r="B106" s="47" t="n">
        <v>6</v>
      </c>
      <c r="C106" s="60" t="s">
        <v>335</v>
      </c>
      <c r="D106" s="29" t="n">
        <v>1</v>
      </c>
      <c r="E106" s="37" t="s">
        <v>336</v>
      </c>
      <c r="F106" s="30"/>
    </row>
    <row r="107" customFormat="false" ht="23.25" hidden="false" customHeight="true" outlineLevel="0" collapsed="false">
      <c r="B107" s="47"/>
      <c r="C107" s="60"/>
      <c r="D107" s="29" t="n">
        <v>2</v>
      </c>
      <c r="E107" s="37" t="s">
        <v>337</v>
      </c>
      <c r="F107" s="30"/>
    </row>
    <row r="108" customFormat="false" ht="23.25" hidden="false" customHeight="true" outlineLevel="0" collapsed="false">
      <c r="B108" s="47"/>
      <c r="C108" s="60"/>
      <c r="D108" s="29" t="n">
        <v>3</v>
      </c>
      <c r="E108" s="37" t="s">
        <v>338</v>
      </c>
      <c r="F108" s="30"/>
    </row>
    <row r="109" customFormat="false" ht="23.25" hidden="false" customHeight="true" outlineLevel="0" collapsed="false">
      <c r="B109" s="47"/>
      <c r="C109" s="60"/>
      <c r="D109" s="29" t="n">
        <v>9</v>
      </c>
      <c r="E109" s="37" t="s">
        <v>128</v>
      </c>
      <c r="F109" s="30"/>
    </row>
    <row r="110" customFormat="false" ht="23.25" hidden="false" customHeight="true" outlineLevel="0" collapsed="false">
      <c r="B110" s="42" t="n">
        <v>7</v>
      </c>
      <c r="C110" s="63" t="s">
        <v>339</v>
      </c>
      <c r="D110" s="42" t="n">
        <v>1</v>
      </c>
      <c r="E110" s="43" t="s">
        <v>340</v>
      </c>
      <c r="F110" s="44" t="s">
        <v>153</v>
      </c>
    </row>
    <row r="111" customFormat="false" ht="23.25" hidden="false" customHeight="true" outlineLevel="0" collapsed="false">
      <c r="B111" s="42"/>
      <c r="C111" s="63"/>
      <c r="D111" s="42" t="n">
        <v>2</v>
      </c>
      <c r="E111" s="43" t="s">
        <v>341</v>
      </c>
      <c r="F111" s="44" t="s">
        <v>153</v>
      </c>
    </row>
    <row r="112" customFormat="false" ht="23.25" hidden="false" customHeight="true" outlineLevel="0" collapsed="false">
      <c r="B112" s="42"/>
      <c r="C112" s="63"/>
      <c r="D112" s="42" t="n">
        <v>3</v>
      </c>
      <c r="E112" s="43" t="s">
        <v>342</v>
      </c>
      <c r="F112" s="44" t="s">
        <v>153</v>
      </c>
    </row>
    <row r="113" customFormat="false" ht="23.25" hidden="false" customHeight="true" outlineLevel="0" collapsed="false">
      <c r="B113" s="42"/>
      <c r="C113" s="63"/>
      <c r="D113" s="42" t="n">
        <v>4</v>
      </c>
      <c r="E113" s="43" t="s">
        <v>128</v>
      </c>
      <c r="F113" s="44" t="s">
        <v>153</v>
      </c>
    </row>
    <row r="114" customFormat="false" ht="23.25" hidden="false" customHeight="true" outlineLevel="0" collapsed="false">
      <c r="B114" s="29" t="n">
        <v>9</v>
      </c>
      <c r="C114" s="51" t="s">
        <v>128</v>
      </c>
      <c r="D114" s="29" t="n">
        <v>9</v>
      </c>
      <c r="E114" s="37" t="s">
        <v>128</v>
      </c>
      <c r="F114" s="30"/>
    </row>
    <row r="115" customFormat="false" ht="14.25" hidden="false" customHeight="false" outlineLevel="0" collapsed="false">
      <c r="A115" s="26"/>
    </row>
    <row r="116" customFormat="false" ht="14.25" hidden="false" customHeight="false" outlineLevel="0" collapsed="false">
      <c r="A116" s="26" t="s">
        <v>343</v>
      </c>
    </row>
    <row r="117" customFormat="false" ht="16.5" hidden="false" customHeight="true" outlineLevel="0" collapsed="false">
      <c r="A117" s="26"/>
      <c r="B117" s="31" t="s">
        <v>117</v>
      </c>
      <c r="C117" s="31"/>
      <c r="D117" s="31" t="s">
        <v>118</v>
      </c>
      <c r="E117" s="31"/>
      <c r="F117" s="32" t="s">
        <v>99</v>
      </c>
    </row>
    <row r="118" customFormat="false" ht="16.5" hidden="false" customHeight="true" outlineLevel="0" collapsed="false">
      <c r="B118" s="33" t="s">
        <v>119</v>
      </c>
      <c r="C118" s="34" t="s">
        <v>120</v>
      </c>
      <c r="D118" s="33" t="s">
        <v>119</v>
      </c>
      <c r="E118" s="35" t="s">
        <v>269</v>
      </c>
      <c r="F118" s="32"/>
    </row>
    <row r="119" customFormat="false" ht="23.25" hidden="false" customHeight="true" outlineLevel="0" collapsed="false">
      <c r="B119" s="49" t="n">
        <v>1</v>
      </c>
      <c r="C119" s="50" t="s">
        <v>102</v>
      </c>
      <c r="D119" s="29" t="n">
        <v>1</v>
      </c>
      <c r="E119" s="37" t="s">
        <v>344</v>
      </c>
      <c r="F119" s="30"/>
    </row>
    <row r="120" customFormat="false" ht="23.25" hidden="false" customHeight="true" outlineLevel="0" collapsed="false">
      <c r="B120" s="49"/>
      <c r="C120" s="50"/>
      <c r="D120" s="29" t="n">
        <v>9</v>
      </c>
      <c r="E120" s="37" t="s">
        <v>128</v>
      </c>
      <c r="F120" s="30"/>
    </row>
    <row r="121" customFormat="false" ht="23.25" hidden="false" customHeight="true" outlineLevel="0" collapsed="false">
      <c r="B121" s="49" t="n">
        <v>2</v>
      </c>
      <c r="C121" s="50" t="s">
        <v>178</v>
      </c>
      <c r="D121" s="29"/>
      <c r="E121" s="37"/>
      <c r="F121" s="30"/>
    </row>
    <row r="122" customFormat="false" ht="23.25" hidden="false" customHeight="true" outlineLevel="0" collapsed="false">
      <c r="B122" s="29" t="n">
        <v>3</v>
      </c>
      <c r="C122" s="39" t="s">
        <v>136</v>
      </c>
      <c r="D122" s="29" t="n">
        <v>1</v>
      </c>
      <c r="E122" s="37" t="s">
        <v>345</v>
      </c>
      <c r="F122" s="30"/>
    </row>
    <row r="123" customFormat="false" ht="23.25" hidden="false" customHeight="true" outlineLevel="0" collapsed="false">
      <c r="B123" s="29"/>
      <c r="C123" s="39"/>
      <c r="D123" s="29" t="n">
        <v>2</v>
      </c>
      <c r="E123" s="37" t="s">
        <v>346</v>
      </c>
      <c r="F123" s="30"/>
    </row>
    <row r="124" customFormat="false" ht="35.25" hidden="false" customHeight="true" outlineLevel="0" collapsed="false">
      <c r="B124" s="29" t="n">
        <v>4</v>
      </c>
      <c r="C124" s="51" t="s">
        <v>185</v>
      </c>
      <c r="D124" s="42" t="n">
        <v>1</v>
      </c>
      <c r="E124" s="62" t="s">
        <v>347</v>
      </c>
      <c r="F124" s="44" t="s">
        <v>205</v>
      </c>
    </row>
    <row r="125" customFormat="false" ht="23.25" hidden="false" customHeight="true" outlineLevel="0" collapsed="false">
      <c r="B125" s="29"/>
      <c r="C125" s="51"/>
      <c r="D125" s="42" t="n">
        <v>2</v>
      </c>
      <c r="E125" s="43" t="s">
        <v>348</v>
      </c>
      <c r="F125" s="44" t="s">
        <v>205</v>
      </c>
    </row>
    <row r="126" customFormat="false" ht="23.25" hidden="false" customHeight="true" outlineLevel="0" collapsed="false">
      <c r="B126" s="29"/>
      <c r="C126" s="51"/>
      <c r="D126" s="42" t="n">
        <v>3</v>
      </c>
      <c r="E126" s="43" t="s">
        <v>349</v>
      </c>
      <c r="F126" s="44" t="s">
        <v>205</v>
      </c>
    </row>
    <row r="127" customFormat="false" ht="23.25" hidden="false" customHeight="true" outlineLevel="0" collapsed="false">
      <c r="B127" s="29"/>
      <c r="C127" s="51"/>
      <c r="D127" s="42" t="n">
        <v>4</v>
      </c>
      <c r="E127" s="43" t="s">
        <v>350</v>
      </c>
      <c r="F127" s="44" t="s">
        <v>205</v>
      </c>
    </row>
    <row r="128" customFormat="false" ht="23.25" hidden="false" customHeight="true" outlineLevel="0" collapsed="false">
      <c r="B128" s="29"/>
      <c r="C128" s="51"/>
      <c r="D128" s="42" t="n">
        <v>5</v>
      </c>
      <c r="E128" s="43" t="s">
        <v>351</v>
      </c>
      <c r="F128" s="44" t="s">
        <v>205</v>
      </c>
    </row>
    <row r="129" customFormat="false" ht="23.25" hidden="false" customHeight="true" outlineLevel="0" collapsed="false">
      <c r="B129" s="29"/>
      <c r="C129" s="51"/>
      <c r="D129" s="42" t="n">
        <v>6</v>
      </c>
      <c r="E129" s="43" t="s">
        <v>352</v>
      </c>
      <c r="F129" s="44" t="s">
        <v>205</v>
      </c>
    </row>
    <row r="130" customFormat="false" ht="23.25" hidden="false" customHeight="true" outlineLevel="0" collapsed="false">
      <c r="B130" s="29"/>
      <c r="C130" s="51"/>
      <c r="D130" s="42" t="n">
        <v>7</v>
      </c>
      <c r="E130" s="43" t="s">
        <v>353</v>
      </c>
      <c r="F130" s="44" t="s">
        <v>205</v>
      </c>
    </row>
    <row r="131" customFormat="false" ht="23.25" hidden="false" customHeight="true" outlineLevel="0" collapsed="false">
      <c r="B131" s="29"/>
      <c r="C131" s="51"/>
      <c r="D131" s="42" t="n">
        <v>9</v>
      </c>
      <c r="E131" s="43" t="s">
        <v>128</v>
      </c>
      <c r="F131" s="44" t="s">
        <v>205</v>
      </c>
    </row>
    <row r="132" customFormat="false" ht="23.25" hidden="false" customHeight="true" outlineLevel="0" collapsed="false">
      <c r="B132" s="29" t="n">
        <v>5</v>
      </c>
      <c r="C132" s="51" t="s">
        <v>146</v>
      </c>
      <c r="D132" s="29"/>
      <c r="E132" s="37"/>
      <c r="F132" s="30"/>
    </row>
    <row r="133" customFormat="false" ht="23.25" hidden="false" customHeight="true" outlineLevel="0" collapsed="false">
      <c r="B133" s="29" t="n">
        <v>9</v>
      </c>
      <c r="C133" s="51" t="s">
        <v>128</v>
      </c>
      <c r="D133" s="29"/>
      <c r="E133" s="37"/>
      <c r="F133" s="30"/>
    </row>
    <row r="134" customFormat="false" ht="14.25" hidden="false" customHeight="false" outlineLevel="0" collapsed="false">
      <c r="A134" s="26"/>
    </row>
    <row r="135" customFormat="false" ht="14.25" hidden="false" customHeight="false" outlineLevel="0" collapsed="false">
      <c r="A135" s="26" t="s">
        <v>354</v>
      </c>
    </row>
    <row r="136" customFormat="false" ht="16.5" hidden="false" customHeight="true" outlineLevel="0" collapsed="false">
      <c r="A136" s="26"/>
      <c r="B136" s="31" t="s">
        <v>117</v>
      </c>
      <c r="C136" s="31"/>
      <c r="D136" s="31" t="s">
        <v>118</v>
      </c>
      <c r="E136" s="31"/>
      <c r="F136" s="32" t="s">
        <v>99</v>
      </c>
    </row>
    <row r="137" customFormat="false" ht="16.5" hidden="false" customHeight="true" outlineLevel="0" collapsed="false">
      <c r="B137" s="33" t="s">
        <v>119</v>
      </c>
      <c r="C137" s="34" t="s">
        <v>120</v>
      </c>
      <c r="D137" s="33" t="s">
        <v>119</v>
      </c>
      <c r="E137" s="35" t="s">
        <v>269</v>
      </c>
      <c r="F137" s="32"/>
    </row>
    <row r="138" customFormat="false" ht="23.25" hidden="false" customHeight="true" outlineLevel="0" collapsed="false">
      <c r="B138" s="49" t="n">
        <v>1</v>
      </c>
      <c r="C138" s="50" t="s">
        <v>102</v>
      </c>
      <c r="D138" s="29" t="n">
        <v>1</v>
      </c>
      <c r="E138" s="37" t="s">
        <v>355</v>
      </c>
      <c r="F138" s="30"/>
    </row>
    <row r="139" customFormat="false" ht="23.25" hidden="false" customHeight="true" outlineLevel="0" collapsed="false">
      <c r="B139" s="49" t="n">
        <v>2</v>
      </c>
      <c r="C139" s="50" t="s">
        <v>178</v>
      </c>
      <c r="D139" s="29" t="n">
        <v>1</v>
      </c>
      <c r="E139" s="37"/>
      <c r="F139" s="30"/>
    </row>
    <row r="140" customFormat="false" ht="23.25" hidden="false" customHeight="true" outlineLevel="0" collapsed="false">
      <c r="B140" s="49" t="n">
        <v>3</v>
      </c>
      <c r="C140" s="19" t="s">
        <v>136</v>
      </c>
      <c r="D140" s="29" t="n">
        <v>1</v>
      </c>
      <c r="E140" s="37" t="s">
        <v>356</v>
      </c>
      <c r="F140" s="30"/>
    </row>
    <row r="141" customFormat="false" ht="23.25" hidden="false" customHeight="true" outlineLevel="0" collapsed="false">
      <c r="B141" s="49"/>
      <c r="C141" s="19"/>
      <c r="D141" s="29" t="n">
        <v>2</v>
      </c>
      <c r="E141" s="37" t="s">
        <v>357</v>
      </c>
      <c r="F141" s="30"/>
    </row>
    <row r="142" customFormat="false" ht="23.25" hidden="false" customHeight="true" outlineLevel="0" collapsed="false">
      <c r="B142" s="29" t="n">
        <v>4</v>
      </c>
      <c r="C142" s="51" t="s">
        <v>185</v>
      </c>
      <c r="D142" s="29" t="n">
        <v>1</v>
      </c>
      <c r="E142" s="37" t="s">
        <v>358</v>
      </c>
      <c r="F142" s="30"/>
    </row>
    <row r="143" customFormat="false" ht="23.25" hidden="false" customHeight="true" outlineLevel="0" collapsed="false">
      <c r="B143" s="29"/>
      <c r="C143" s="51"/>
      <c r="D143" s="29" t="n">
        <v>2</v>
      </c>
      <c r="E143" s="37" t="s">
        <v>359</v>
      </c>
      <c r="F143" s="30"/>
    </row>
    <row r="144" customFormat="false" ht="23.25" hidden="false" customHeight="true" outlineLevel="0" collapsed="false">
      <c r="B144" s="29"/>
      <c r="C144" s="51"/>
      <c r="D144" s="29" t="n">
        <v>3</v>
      </c>
      <c r="E144" s="37" t="s">
        <v>360</v>
      </c>
      <c r="F144" s="30"/>
    </row>
    <row r="145" customFormat="false" ht="23.25" hidden="false" customHeight="true" outlineLevel="0" collapsed="false">
      <c r="B145" s="29"/>
      <c r="C145" s="51"/>
      <c r="D145" s="29" t="n">
        <v>4</v>
      </c>
      <c r="E145" s="37" t="s">
        <v>361</v>
      </c>
      <c r="F145" s="30"/>
    </row>
    <row r="146" customFormat="false" ht="23.25" hidden="false" customHeight="true" outlineLevel="0" collapsed="false">
      <c r="B146" s="29"/>
      <c r="C146" s="51"/>
      <c r="D146" s="29" t="n">
        <v>5</v>
      </c>
      <c r="E146" s="37" t="s">
        <v>362</v>
      </c>
      <c r="F146" s="30"/>
    </row>
    <row r="147" customFormat="false" ht="23.25" hidden="false" customHeight="true" outlineLevel="0" collapsed="false">
      <c r="B147" s="29"/>
      <c r="C147" s="51"/>
      <c r="D147" s="29" t="n">
        <v>9</v>
      </c>
      <c r="E147" s="37" t="s">
        <v>128</v>
      </c>
      <c r="F147" s="30"/>
    </row>
    <row r="148" customFormat="false" ht="23.25" hidden="false" customHeight="true" outlineLevel="0" collapsed="false">
      <c r="B148" s="29" t="n">
        <v>5</v>
      </c>
      <c r="C148" s="51" t="s">
        <v>146</v>
      </c>
      <c r="D148" s="47" t="n">
        <v>1</v>
      </c>
      <c r="E148" s="64" t="s">
        <v>363</v>
      </c>
      <c r="F148" s="65"/>
    </row>
    <row r="149" customFormat="false" ht="23.25" hidden="false" customHeight="true" outlineLevel="0" collapsed="false">
      <c r="B149" s="29"/>
      <c r="C149" s="51"/>
      <c r="D149" s="47" t="n">
        <v>2</v>
      </c>
      <c r="E149" s="64" t="s">
        <v>364</v>
      </c>
      <c r="F149" s="65"/>
    </row>
    <row r="150" customFormat="false" ht="23.25" hidden="false" customHeight="true" outlineLevel="0" collapsed="false">
      <c r="B150" s="29"/>
      <c r="C150" s="51"/>
      <c r="D150" s="29" t="n">
        <v>9</v>
      </c>
      <c r="E150" s="37" t="s">
        <v>128</v>
      </c>
      <c r="F150" s="30"/>
    </row>
    <row r="151" customFormat="false" ht="23.25" hidden="false" customHeight="true" outlineLevel="0" collapsed="false">
      <c r="B151" s="29" t="n">
        <v>9</v>
      </c>
      <c r="C151" s="51" t="s">
        <v>128</v>
      </c>
      <c r="D151" s="29" t="n">
        <v>9</v>
      </c>
      <c r="E151" s="37" t="s">
        <v>128</v>
      </c>
      <c r="F151" s="30"/>
    </row>
    <row r="152" customFormat="false" ht="23.25" hidden="false" customHeight="true" outlineLevel="0" collapsed="false">
      <c r="B152" s="66"/>
      <c r="C152" s="67"/>
      <c r="D152" s="66"/>
      <c r="E152" s="68"/>
      <c r="F152" s="69"/>
    </row>
    <row r="153" customFormat="false" ht="14.25" hidden="false" customHeight="false" outlineLevel="0" collapsed="false">
      <c r="A153" s="26" t="s">
        <v>365</v>
      </c>
    </row>
    <row r="154" customFormat="false" ht="16.5" hidden="false" customHeight="true" outlineLevel="0" collapsed="false">
      <c r="A154" s="26"/>
      <c r="B154" s="31" t="s">
        <v>117</v>
      </c>
      <c r="C154" s="31"/>
      <c r="D154" s="31" t="s">
        <v>118</v>
      </c>
      <c r="E154" s="31"/>
      <c r="F154" s="32" t="s">
        <v>99</v>
      </c>
    </row>
    <row r="155" customFormat="false" ht="16.5" hidden="false" customHeight="true" outlineLevel="0" collapsed="false">
      <c r="B155" s="33" t="s">
        <v>119</v>
      </c>
      <c r="C155" s="34" t="s">
        <v>120</v>
      </c>
      <c r="D155" s="33" t="s">
        <v>119</v>
      </c>
      <c r="E155" s="35" t="s">
        <v>269</v>
      </c>
      <c r="F155" s="32"/>
    </row>
    <row r="156" customFormat="false" ht="23.25" hidden="false" customHeight="true" outlineLevel="0" collapsed="false">
      <c r="B156" s="29" t="n">
        <v>1</v>
      </c>
      <c r="C156" s="51" t="s">
        <v>102</v>
      </c>
      <c r="D156" s="29" t="n">
        <v>1</v>
      </c>
      <c r="E156" s="37" t="s">
        <v>366</v>
      </c>
      <c r="F156" s="30"/>
    </row>
    <row r="157" customFormat="false" ht="23.25" hidden="false" customHeight="true" outlineLevel="0" collapsed="false">
      <c r="B157" s="29" t="n">
        <v>2</v>
      </c>
      <c r="C157" s="51" t="s">
        <v>178</v>
      </c>
      <c r="D157" s="29" t="n">
        <v>1</v>
      </c>
      <c r="E157" s="37" t="s">
        <v>367</v>
      </c>
      <c r="F157" s="30"/>
    </row>
    <row r="158" customFormat="false" ht="23.25" hidden="false" customHeight="true" outlineLevel="0" collapsed="false">
      <c r="B158" s="29"/>
      <c r="C158" s="51"/>
      <c r="D158" s="29" t="n">
        <v>2</v>
      </c>
      <c r="E158" s="37" t="s">
        <v>368</v>
      </c>
      <c r="F158" s="30"/>
    </row>
    <row r="159" customFormat="false" ht="23.25" hidden="false" customHeight="true" outlineLevel="0" collapsed="false">
      <c r="B159" s="29"/>
      <c r="C159" s="51"/>
      <c r="D159" s="29" t="n">
        <v>9</v>
      </c>
      <c r="E159" s="37" t="s">
        <v>128</v>
      </c>
      <c r="F159" s="30"/>
    </row>
    <row r="160" customFormat="false" ht="23.25" hidden="false" customHeight="true" outlineLevel="0" collapsed="false">
      <c r="B160" s="29" t="n">
        <v>3</v>
      </c>
      <c r="C160" s="39" t="s">
        <v>136</v>
      </c>
      <c r="D160" s="29" t="n">
        <v>1</v>
      </c>
      <c r="E160" s="37" t="s">
        <v>369</v>
      </c>
      <c r="F160" s="30"/>
    </row>
    <row r="161" customFormat="false" ht="23.25" hidden="false" customHeight="true" outlineLevel="0" collapsed="false">
      <c r="B161" s="29"/>
      <c r="C161" s="39"/>
      <c r="D161" s="29" t="n">
        <v>2</v>
      </c>
      <c r="E161" s="37"/>
      <c r="F161" s="30"/>
    </row>
    <row r="162" customFormat="false" ht="23.25" hidden="false" customHeight="true" outlineLevel="0" collapsed="false">
      <c r="B162" s="29"/>
      <c r="C162" s="39"/>
      <c r="D162" s="29" t="n">
        <v>3</v>
      </c>
      <c r="E162" s="37" t="s">
        <v>370</v>
      </c>
      <c r="F162" s="30"/>
    </row>
    <row r="163" customFormat="false" ht="23.25" hidden="false" customHeight="true" outlineLevel="0" collapsed="false">
      <c r="B163" s="29"/>
      <c r="C163" s="39"/>
      <c r="D163" s="29" t="n">
        <v>9</v>
      </c>
      <c r="E163" s="37" t="s">
        <v>128</v>
      </c>
      <c r="F163" s="30"/>
    </row>
    <row r="164" customFormat="false" ht="23.25" hidden="false" customHeight="true" outlineLevel="0" collapsed="false">
      <c r="B164" s="29" t="n">
        <v>4</v>
      </c>
      <c r="C164" s="51" t="s">
        <v>312</v>
      </c>
      <c r="D164" s="29"/>
      <c r="E164" s="37"/>
      <c r="F164" s="30"/>
    </row>
    <row r="165" customFormat="false" ht="23.25" hidden="false" customHeight="true" outlineLevel="0" collapsed="false">
      <c r="B165" s="29" t="n">
        <v>5</v>
      </c>
      <c r="C165" s="51" t="s">
        <v>146</v>
      </c>
      <c r="D165" s="29" t="n">
        <v>1</v>
      </c>
      <c r="E165" s="37" t="s">
        <v>371</v>
      </c>
      <c r="F165" s="30"/>
    </row>
    <row r="166" customFormat="false" ht="23.25" hidden="false" customHeight="true" outlineLevel="0" collapsed="false">
      <c r="B166" s="29"/>
      <c r="C166" s="51"/>
      <c r="D166" s="29" t="n">
        <v>2</v>
      </c>
      <c r="E166" s="37" t="s">
        <v>372</v>
      </c>
      <c r="F166" s="30"/>
    </row>
    <row r="167" customFormat="false" ht="23.25" hidden="false" customHeight="true" outlineLevel="0" collapsed="false">
      <c r="B167" s="29"/>
      <c r="C167" s="51"/>
      <c r="D167" s="29" t="n">
        <v>9</v>
      </c>
      <c r="E167" s="37" t="s">
        <v>128</v>
      </c>
      <c r="F167" s="30"/>
    </row>
    <row r="168" customFormat="false" ht="23.25" hidden="false" customHeight="true" outlineLevel="0" collapsed="false">
      <c r="B168" s="29" t="n">
        <v>9</v>
      </c>
      <c r="C168" s="51" t="s">
        <v>128</v>
      </c>
      <c r="D168" s="29" t="n">
        <v>9</v>
      </c>
      <c r="E168" s="37" t="s">
        <v>128</v>
      </c>
      <c r="F168" s="30"/>
    </row>
    <row r="169" customFormat="false" ht="14.25" hidden="false" customHeight="false" outlineLevel="0" collapsed="false">
      <c r="A169" s="26"/>
    </row>
    <row r="170" customFormat="false" ht="14.25" hidden="false" customHeight="false" outlineLevel="0" collapsed="false">
      <c r="A170" s="26" t="s">
        <v>373</v>
      </c>
    </row>
    <row r="171" customFormat="false" ht="16.5" hidden="false" customHeight="true" outlineLevel="0" collapsed="false">
      <c r="A171" s="26"/>
      <c r="B171" s="31" t="s">
        <v>117</v>
      </c>
      <c r="C171" s="31"/>
      <c r="D171" s="31" t="s">
        <v>118</v>
      </c>
      <c r="E171" s="31"/>
      <c r="F171" s="32" t="s">
        <v>99</v>
      </c>
    </row>
    <row r="172" customFormat="false" ht="16.5" hidden="false" customHeight="true" outlineLevel="0" collapsed="false">
      <c r="B172" s="33" t="s">
        <v>119</v>
      </c>
      <c r="C172" s="34" t="s">
        <v>120</v>
      </c>
      <c r="D172" s="33" t="s">
        <v>119</v>
      </c>
      <c r="E172" s="35" t="s">
        <v>269</v>
      </c>
      <c r="F172" s="32"/>
    </row>
    <row r="173" customFormat="false" ht="23.25" hidden="false" customHeight="true" outlineLevel="0" collapsed="false">
      <c r="B173" s="29" t="n">
        <v>1</v>
      </c>
      <c r="C173" s="38" t="s">
        <v>102</v>
      </c>
      <c r="D173" s="29" t="n">
        <v>1</v>
      </c>
      <c r="E173" s="37" t="s">
        <v>374</v>
      </c>
      <c r="F173" s="30"/>
    </row>
    <row r="174" customFormat="false" ht="23.25" hidden="false" customHeight="true" outlineLevel="0" collapsed="false">
      <c r="B174" s="29"/>
      <c r="C174" s="38"/>
      <c r="D174" s="29" t="n">
        <v>9</v>
      </c>
      <c r="E174" s="37" t="s">
        <v>128</v>
      </c>
      <c r="F174" s="30"/>
    </row>
    <row r="175" customFormat="false" ht="23.25" hidden="false" customHeight="true" outlineLevel="0" collapsed="false">
      <c r="B175" s="29" t="n">
        <v>2</v>
      </c>
      <c r="C175" s="38" t="s">
        <v>375</v>
      </c>
      <c r="D175" s="29" t="n">
        <v>1</v>
      </c>
      <c r="E175" s="37" t="s">
        <v>376</v>
      </c>
      <c r="F175" s="30"/>
    </row>
    <row r="176" customFormat="false" ht="23.25" hidden="false" customHeight="true" outlineLevel="0" collapsed="false">
      <c r="B176" s="29"/>
      <c r="C176" s="38"/>
      <c r="D176" s="29" t="n">
        <v>2</v>
      </c>
      <c r="E176" s="37" t="s">
        <v>377</v>
      </c>
      <c r="F176" s="30"/>
    </row>
    <row r="177" customFormat="false" ht="23.25" hidden="false" customHeight="true" outlineLevel="0" collapsed="false">
      <c r="B177" s="29"/>
      <c r="C177" s="38"/>
      <c r="D177" s="29" t="n">
        <v>3</v>
      </c>
      <c r="E177" s="37" t="s">
        <v>378</v>
      </c>
      <c r="F177" s="30"/>
    </row>
    <row r="178" customFormat="false" ht="23.25" hidden="false" customHeight="true" outlineLevel="0" collapsed="false">
      <c r="B178" s="29"/>
      <c r="C178" s="38"/>
      <c r="D178" s="29" t="n">
        <v>4</v>
      </c>
      <c r="E178" s="37" t="s">
        <v>379</v>
      </c>
      <c r="F178" s="30"/>
    </row>
    <row r="179" customFormat="false" ht="23.25" hidden="false" customHeight="true" outlineLevel="0" collapsed="false">
      <c r="B179" s="29"/>
      <c r="C179" s="38"/>
      <c r="D179" s="29" t="n">
        <v>5</v>
      </c>
      <c r="E179" s="37" t="s">
        <v>380</v>
      </c>
      <c r="F179" s="30"/>
    </row>
    <row r="180" customFormat="false" ht="23.25" hidden="false" customHeight="true" outlineLevel="0" collapsed="false">
      <c r="B180" s="29"/>
      <c r="C180" s="38"/>
      <c r="D180" s="29" t="n">
        <v>6</v>
      </c>
      <c r="E180" s="37" t="s">
        <v>381</v>
      </c>
      <c r="F180" s="30"/>
    </row>
    <row r="181" customFormat="false" ht="23.25" hidden="false" customHeight="true" outlineLevel="0" collapsed="false">
      <c r="B181" s="29"/>
      <c r="C181" s="38"/>
      <c r="D181" s="29" t="n">
        <v>7</v>
      </c>
      <c r="E181" s="37" t="s">
        <v>382</v>
      </c>
      <c r="F181" s="30"/>
    </row>
    <row r="182" customFormat="false" ht="23.25" hidden="false" customHeight="true" outlineLevel="0" collapsed="false">
      <c r="B182" s="29"/>
      <c r="C182" s="38"/>
      <c r="D182" s="29" t="n">
        <v>8</v>
      </c>
      <c r="E182" s="37" t="s">
        <v>383</v>
      </c>
      <c r="F182" s="30"/>
    </row>
    <row r="183" customFormat="false" ht="23.25" hidden="false" customHeight="true" outlineLevel="0" collapsed="false">
      <c r="B183" s="29"/>
      <c r="C183" s="38"/>
      <c r="D183" s="29" t="n">
        <v>9</v>
      </c>
      <c r="E183" s="37" t="s">
        <v>128</v>
      </c>
      <c r="F183" s="30"/>
    </row>
    <row r="184" customFormat="false" ht="23.25" hidden="false" customHeight="true" outlineLevel="0" collapsed="false">
      <c r="B184" s="49" t="n">
        <v>3</v>
      </c>
      <c r="C184" s="70" t="s">
        <v>384</v>
      </c>
      <c r="D184" s="29" t="n">
        <v>1</v>
      </c>
      <c r="E184" s="37" t="s">
        <v>385</v>
      </c>
      <c r="F184" s="30"/>
    </row>
    <row r="185" customFormat="false" ht="23.25" hidden="false" customHeight="true" outlineLevel="0" collapsed="false">
      <c r="B185" s="49"/>
      <c r="C185" s="70"/>
      <c r="D185" s="29" t="n">
        <v>2</v>
      </c>
      <c r="E185" s="37" t="s">
        <v>386</v>
      </c>
      <c r="F185" s="30"/>
    </row>
    <row r="186" customFormat="false" ht="23.25" hidden="false" customHeight="true" outlineLevel="0" collapsed="false">
      <c r="B186" s="49"/>
      <c r="C186" s="70"/>
      <c r="D186" s="29" t="n">
        <v>3</v>
      </c>
      <c r="E186" s="37" t="s">
        <v>387</v>
      </c>
      <c r="F186" s="30"/>
    </row>
    <row r="187" customFormat="false" ht="23.25" hidden="false" customHeight="true" outlineLevel="0" collapsed="false">
      <c r="B187" s="49"/>
      <c r="C187" s="70"/>
      <c r="D187" s="29" t="n">
        <v>4</v>
      </c>
      <c r="E187" s="37" t="s">
        <v>388</v>
      </c>
      <c r="F187" s="30"/>
    </row>
    <row r="188" customFormat="false" ht="23.25" hidden="false" customHeight="true" outlineLevel="0" collapsed="false">
      <c r="B188" s="49"/>
      <c r="C188" s="70"/>
      <c r="D188" s="29" t="n">
        <v>5</v>
      </c>
      <c r="E188" s="37" t="s">
        <v>389</v>
      </c>
      <c r="F188" s="30"/>
    </row>
    <row r="189" customFormat="false" ht="23.25" hidden="false" customHeight="true" outlineLevel="0" collapsed="false">
      <c r="B189" s="49"/>
      <c r="C189" s="70"/>
      <c r="D189" s="29" t="n">
        <v>6</v>
      </c>
      <c r="E189" s="37" t="s">
        <v>390</v>
      </c>
      <c r="F189" s="30"/>
    </row>
    <row r="190" customFormat="false" ht="23.25" hidden="false" customHeight="true" outlineLevel="0" collapsed="false">
      <c r="B190" s="49"/>
      <c r="C190" s="70"/>
      <c r="D190" s="29" t="n">
        <v>7</v>
      </c>
      <c r="E190" s="37" t="s">
        <v>391</v>
      </c>
      <c r="F190" s="30"/>
    </row>
    <row r="191" customFormat="false" ht="23.25" hidden="false" customHeight="true" outlineLevel="0" collapsed="false">
      <c r="B191" s="49"/>
      <c r="C191" s="70"/>
      <c r="D191" s="29" t="n">
        <v>9</v>
      </c>
      <c r="E191" s="37" t="s">
        <v>128</v>
      </c>
      <c r="F191" s="30"/>
    </row>
    <row r="192" customFormat="false" ht="23.25" hidden="false" customHeight="true" outlineLevel="0" collapsed="false">
      <c r="B192" s="29" t="n">
        <v>4</v>
      </c>
      <c r="C192" s="38" t="s">
        <v>221</v>
      </c>
      <c r="D192" s="29" t="n">
        <v>1</v>
      </c>
      <c r="E192" s="61" t="s">
        <v>392</v>
      </c>
      <c r="F192" s="30"/>
    </row>
    <row r="193" customFormat="false" ht="23.25" hidden="false" customHeight="true" outlineLevel="0" collapsed="false">
      <c r="B193" s="29"/>
      <c r="C193" s="38"/>
      <c r="D193" s="29" t="n">
        <v>2</v>
      </c>
      <c r="E193" s="61" t="s">
        <v>393</v>
      </c>
      <c r="F193" s="30"/>
    </row>
    <row r="194" customFormat="false" ht="23.25" hidden="false" customHeight="true" outlineLevel="0" collapsed="false">
      <c r="B194" s="29"/>
      <c r="C194" s="38"/>
      <c r="D194" s="29" t="n">
        <v>3</v>
      </c>
      <c r="E194" s="61" t="s">
        <v>394</v>
      </c>
      <c r="F194" s="30"/>
    </row>
    <row r="195" customFormat="false" ht="23.25" hidden="false" customHeight="true" outlineLevel="0" collapsed="false">
      <c r="B195" s="29"/>
      <c r="C195" s="38"/>
      <c r="D195" s="29" t="n">
        <v>4</v>
      </c>
      <c r="E195" s="61" t="s">
        <v>334</v>
      </c>
      <c r="F195" s="30"/>
    </row>
    <row r="196" customFormat="false" ht="23.25" hidden="false" customHeight="true" outlineLevel="0" collapsed="false">
      <c r="B196" s="29"/>
      <c r="C196" s="38"/>
      <c r="D196" s="29" t="n">
        <v>5</v>
      </c>
      <c r="E196" s="61" t="s">
        <v>395</v>
      </c>
      <c r="F196" s="30"/>
    </row>
    <row r="197" customFormat="false" ht="23.25" hidden="false" customHeight="true" outlineLevel="0" collapsed="false">
      <c r="B197" s="29"/>
      <c r="C197" s="38"/>
      <c r="D197" s="29" t="n">
        <v>6</v>
      </c>
      <c r="E197" s="61" t="s">
        <v>396</v>
      </c>
      <c r="F197" s="30"/>
    </row>
    <row r="198" customFormat="false" ht="23.25" hidden="false" customHeight="true" outlineLevel="0" collapsed="false">
      <c r="B198" s="29"/>
      <c r="C198" s="38"/>
      <c r="D198" s="29" t="n">
        <v>7</v>
      </c>
      <c r="E198" s="61" t="s">
        <v>397</v>
      </c>
      <c r="F198" s="30"/>
    </row>
    <row r="199" customFormat="false" ht="23.25" hidden="false" customHeight="true" outlineLevel="0" collapsed="false">
      <c r="B199" s="29"/>
      <c r="C199" s="38"/>
      <c r="D199" s="29" t="n">
        <v>8</v>
      </c>
      <c r="E199" s="61" t="s">
        <v>398</v>
      </c>
      <c r="F199" s="30"/>
    </row>
    <row r="200" customFormat="false" ht="23.25" hidden="false" customHeight="true" outlineLevel="0" collapsed="false">
      <c r="B200" s="29"/>
      <c r="C200" s="38"/>
      <c r="D200" s="29" t="n">
        <v>9</v>
      </c>
      <c r="E200" s="61" t="s">
        <v>399</v>
      </c>
      <c r="F200" s="30"/>
    </row>
    <row r="201" customFormat="false" ht="23.25" hidden="false" customHeight="true" outlineLevel="0" collapsed="false">
      <c r="B201" s="29"/>
      <c r="C201" s="38"/>
      <c r="D201" s="29" t="n">
        <v>10</v>
      </c>
      <c r="E201" s="37" t="s">
        <v>128</v>
      </c>
      <c r="F201" s="30"/>
    </row>
    <row r="202" customFormat="false" ht="23.25" hidden="false" customHeight="true" outlineLevel="0" collapsed="false">
      <c r="B202" s="29" t="n">
        <v>5</v>
      </c>
      <c r="C202" s="51" t="s">
        <v>400</v>
      </c>
      <c r="D202" s="29"/>
      <c r="E202" s="37"/>
      <c r="F202" s="30"/>
    </row>
    <row r="203" customFormat="false" ht="23.25" hidden="false" customHeight="true" outlineLevel="0" collapsed="false">
      <c r="B203" s="29" t="n">
        <v>9</v>
      </c>
      <c r="C203" s="53" t="s">
        <v>128</v>
      </c>
      <c r="D203" s="29" t="n">
        <v>1</v>
      </c>
      <c r="E203" s="37" t="s">
        <v>401</v>
      </c>
      <c r="F203" s="30"/>
    </row>
    <row r="204" customFormat="false" ht="23.25" hidden="false" customHeight="true" outlineLevel="0" collapsed="false">
      <c r="B204" s="29"/>
      <c r="C204" s="53"/>
      <c r="D204" s="42" t="n">
        <v>2</v>
      </c>
      <c r="E204" s="43" t="s">
        <v>402</v>
      </c>
      <c r="F204" s="44" t="s">
        <v>153</v>
      </c>
    </row>
    <row r="205" customFormat="false" ht="23.25" hidden="false" customHeight="true" outlineLevel="0" collapsed="false">
      <c r="B205" s="29"/>
      <c r="C205" s="53"/>
      <c r="D205" s="29" t="n">
        <v>9</v>
      </c>
      <c r="E205" s="37" t="s">
        <v>128</v>
      </c>
      <c r="F205" s="30"/>
    </row>
    <row r="206" customFormat="false" ht="14.25" hidden="false" customHeight="false" outlineLevel="0" collapsed="false">
      <c r="A206" s="26"/>
    </row>
    <row r="207" customFormat="false" ht="14.25" hidden="false" customHeight="false" outlineLevel="0" collapsed="false">
      <c r="A207" s="26" t="s">
        <v>403</v>
      </c>
    </row>
    <row r="208" customFormat="false" ht="16.5" hidden="false" customHeight="true" outlineLevel="0" collapsed="false">
      <c r="A208" s="26"/>
      <c r="B208" s="31" t="s">
        <v>117</v>
      </c>
      <c r="C208" s="31"/>
      <c r="D208" s="31" t="s">
        <v>118</v>
      </c>
      <c r="E208" s="31"/>
      <c r="F208" s="32" t="s">
        <v>99</v>
      </c>
    </row>
    <row r="209" customFormat="false" ht="16.5" hidden="false" customHeight="true" outlineLevel="0" collapsed="false">
      <c r="B209" s="33" t="s">
        <v>119</v>
      </c>
      <c r="C209" s="34" t="s">
        <v>120</v>
      </c>
      <c r="D209" s="33" t="s">
        <v>119</v>
      </c>
      <c r="E209" s="35" t="s">
        <v>269</v>
      </c>
      <c r="F209" s="32"/>
    </row>
    <row r="210" customFormat="false" ht="23.25" hidden="false" customHeight="true" outlineLevel="0" collapsed="false">
      <c r="B210" s="29" t="n">
        <v>1</v>
      </c>
      <c r="C210" s="51" t="s">
        <v>102</v>
      </c>
      <c r="D210" s="29" t="n">
        <v>1</v>
      </c>
      <c r="E210" s="37" t="s">
        <v>404</v>
      </c>
      <c r="F210" s="30"/>
    </row>
    <row r="211" customFormat="false" ht="23.25" hidden="false" customHeight="true" outlineLevel="0" collapsed="false">
      <c r="B211" s="29"/>
      <c r="C211" s="51"/>
      <c r="D211" s="29" t="n">
        <v>2</v>
      </c>
      <c r="E211" s="37" t="s">
        <v>405</v>
      </c>
      <c r="F211" s="30"/>
    </row>
    <row r="212" customFormat="false" ht="23.25" hidden="false" customHeight="true" outlineLevel="0" collapsed="false">
      <c r="B212" s="29"/>
      <c r="C212" s="51"/>
      <c r="D212" s="29" t="n">
        <v>3</v>
      </c>
      <c r="E212" s="37" t="s">
        <v>406</v>
      </c>
      <c r="F212" s="30"/>
    </row>
    <row r="213" customFormat="false" ht="23.25" hidden="false" customHeight="true" outlineLevel="0" collapsed="false">
      <c r="B213" s="29"/>
      <c r="C213" s="51"/>
      <c r="D213" s="29" t="n">
        <v>4</v>
      </c>
      <c r="E213" s="37" t="s">
        <v>407</v>
      </c>
      <c r="F213" s="30"/>
    </row>
    <row r="214" customFormat="false" ht="23.25" hidden="false" customHeight="true" outlineLevel="0" collapsed="false">
      <c r="B214" s="29"/>
      <c r="C214" s="51"/>
      <c r="D214" s="29" t="n">
        <v>5</v>
      </c>
      <c r="E214" s="37" t="s">
        <v>408</v>
      </c>
      <c r="F214" s="30"/>
    </row>
    <row r="215" customFormat="false" ht="23.25" hidden="false" customHeight="true" outlineLevel="0" collapsed="false">
      <c r="B215" s="29"/>
      <c r="C215" s="51"/>
      <c r="D215" s="29" t="n">
        <v>9</v>
      </c>
      <c r="E215" s="37" t="s">
        <v>128</v>
      </c>
      <c r="F215" s="30"/>
    </row>
    <row r="216" customFormat="false" ht="23.25" hidden="false" customHeight="true" outlineLevel="0" collapsed="false">
      <c r="B216" s="49" t="n">
        <v>2</v>
      </c>
      <c r="C216" s="50" t="s">
        <v>178</v>
      </c>
      <c r="D216" s="29"/>
      <c r="E216" s="37"/>
      <c r="F216" s="30"/>
    </row>
    <row r="217" customFormat="false" ht="23.25" hidden="false" customHeight="true" outlineLevel="0" collapsed="false">
      <c r="B217" s="49" t="n">
        <v>3</v>
      </c>
      <c r="C217" s="19" t="s">
        <v>136</v>
      </c>
      <c r="D217" s="29"/>
      <c r="E217" s="37"/>
      <c r="F217" s="30"/>
    </row>
    <row r="218" customFormat="false" ht="23.25" hidden="false" customHeight="true" outlineLevel="0" collapsed="false">
      <c r="B218" s="49" t="n">
        <v>4</v>
      </c>
      <c r="C218" s="50" t="s">
        <v>185</v>
      </c>
      <c r="D218" s="29" t="n">
        <v>1</v>
      </c>
      <c r="E218" s="37" t="s">
        <v>409</v>
      </c>
      <c r="F218" s="30"/>
    </row>
    <row r="219" customFormat="false" ht="23.25" hidden="false" customHeight="true" outlineLevel="0" collapsed="false">
      <c r="B219" s="49"/>
      <c r="C219" s="50"/>
      <c r="D219" s="29" t="n">
        <v>2</v>
      </c>
      <c r="E219" s="37" t="s">
        <v>410</v>
      </c>
      <c r="F219" s="30"/>
    </row>
    <row r="220" customFormat="false" ht="23.25" hidden="false" customHeight="true" outlineLevel="0" collapsed="false">
      <c r="B220" s="49"/>
      <c r="C220" s="50"/>
      <c r="D220" s="29" t="n">
        <v>3</v>
      </c>
      <c r="E220" s="37" t="s">
        <v>411</v>
      </c>
      <c r="F220" s="30"/>
    </row>
    <row r="221" customFormat="false" ht="23.25" hidden="false" customHeight="true" outlineLevel="0" collapsed="false">
      <c r="B221" s="49"/>
      <c r="C221" s="50"/>
      <c r="D221" s="29" t="n">
        <v>4</v>
      </c>
      <c r="E221" s="37" t="s">
        <v>412</v>
      </c>
      <c r="F221" s="30"/>
    </row>
    <row r="222" customFormat="false" ht="23.25" hidden="false" customHeight="true" outlineLevel="0" collapsed="false">
      <c r="B222" s="49"/>
      <c r="C222" s="50"/>
      <c r="D222" s="42" t="n">
        <v>5</v>
      </c>
      <c r="E222" s="43" t="s">
        <v>413</v>
      </c>
      <c r="F222" s="44" t="s">
        <v>153</v>
      </c>
    </row>
    <row r="223" customFormat="false" ht="23.25" hidden="false" customHeight="true" outlineLevel="0" collapsed="false">
      <c r="B223" s="49"/>
      <c r="C223" s="50"/>
      <c r="D223" s="29" t="n">
        <v>9</v>
      </c>
      <c r="E223" s="37" t="s">
        <v>128</v>
      </c>
      <c r="F223" s="30"/>
    </row>
    <row r="224" customFormat="false" ht="23.25" hidden="false" customHeight="true" outlineLevel="0" collapsed="false">
      <c r="B224" s="29" t="n">
        <v>5</v>
      </c>
      <c r="C224" s="51" t="s">
        <v>146</v>
      </c>
      <c r="D224" s="29" t="n">
        <v>1</v>
      </c>
      <c r="E224" s="37" t="s">
        <v>414</v>
      </c>
      <c r="F224" s="30"/>
    </row>
    <row r="225" customFormat="false" ht="23.25" hidden="false" customHeight="true" outlineLevel="0" collapsed="false">
      <c r="B225" s="29" t="n">
        <v>6</v>
      </c>
      <c r="C225" s="53" t="s">
        <v>335</v>
      </c>
      <c r="D225" s="29" t="n">
        <v>1</v>
      </c>
      <c r="E225" s="37" t="s">
        <v>415</v>
      </c>
      <c r="F225" s="30"/>
    </row>
    <row r="226" customFormat="false" ht="23.25" hidden="false" customHeight="true" outlineLevel="0" collapsed="false">
      <c r="B226" s="29"/>
      <c r="C226" s="53"/>
      <c r="D226" s="29" t="n">
        <v>2</v>
      </c>
      <c r="E226" s="37" t="s">
        <v>416</v>
      </c>
      <c r="F226" s="30"/>
    </row>
    <row r="227" customFormat="false" ht="23.25" hidden="false" customHeight="true" outlineLevel="0" collapsed="false">
      <c r="B227" s="29"/>
      <c r="C227" s="53"/>
      <c r="D227" s="29" t="n">
        <v>3</v>
      </c>
      <c r="E227" s="37" t="s">
        <v>417</v>
      </c>
      <c r="F227" s="30"/>
    </row>
    <row r="228" customFormat="false" ht="23.25" hidden="false" customHeight="true" outlineLevel="0" collapsed="false">
      <c r="B228" s="29"/>
      <c r="C228" s="53"/>
      <c r="D228" s="29"/>
      <c r="E228" s="37"/>
      <c r="F228" s="30"/>
    </row>
    <row r="229" customFormat="false" ht="23.25" hidden="false" customHeight="true" outlineLevel="0" collapsed="false">
      <c r="B229" s="29"/>
      <c r="C229" s="53"/>
      <c r="D229" s="29" t="n">
        <v>9</v>
      </c>
      <c r="E229" s="37" t="s">
        <v>128</v>
      </c>
      <c r="F229" s="30"/>
    </row>
    <row r="230" customFormat="false" ht="23.25" hidden="false" customHeight="true" outlineLevel="0" collapsed="false">
      <c r="B230" s="29" t="n">
        <v>9</v>
      </c>
      <c r="C230" s="51" t="s">
        <v>128</v>
      </c>
      <c r="D230" s="29" t="n">
        <v>9</v>
      </c>
      <c r="E230" s="37" t="s">
        <v>128</v>
      </c>
      <c r="F230" s="30"/>
    </row>
    <row r="232" customFormat="false" ht="14.25" hidden="false" customHeight="false" outlineLevel="0" collapsed="false">
      <c r="A232" s="26" t="s">
        <v>418</v>
      </c>
    </row>
    <row r="233" customFormat="false" ht="16.5" hidden="false" customHeight="true" outlineLevel="0" collapsed="false">
      <c r="A233" s="26"/>
      <c r="B233" s="31" t="s">
        <v>117</v>
      </c>
      <c r="C233" s="31"/>
      <c r="D233" s="31" t="s">
        <v>118</v>
      </c>
      <c r="E233" s="31"/>
      <c r="F233" s="32" t="s">
        <v>99</v>
      </c>
    </row>
    <row r="234" customFormat="false" ht="16.5" hidden="false" customHeight="true" outlineLevel="0" collapsed="false">
      <c r="B234" s="33" t="s">
        <v>119</v>
      </c>
      <c r="C234" s="34" t="s">
        <v>120</v>
      </c>
      <c r="D234" s="33" t="s">
        <v>119</v>
      </c>
      <c r="E234" s="35" t="s">
        <v>269</v>
      </c>
      <c r="F234" s="32"/>
    </row>
    <row r="235" customFormat="false" ht="23.25" hidden="false" customHeight="true" outlineLevel="0" collapsed="false">
      <c r="B235" s="29" t="n">
        <v>1</v>
      </c>
      <c r="C235" s="51" t="s">
        <v>102</v>
      </c>
      <c r="D235" s="29" t="n">
        <v>1</v>
      </c>
      <c r="E235" s="37" t="s">
        <v>419</v>
      </c>
      <c r="F235" s="30"/>
    </row>
    <row r="236" customFormat="false" ht="23.25" hidden="false" customHeight="true" outlineLevel="0" collapsed="false">
      <c r="B236" s="29"/>
      <c r="C236" s="51"/>
      <c r="D236" s="29" t="n">
        <v>2</v>
      </c>
      <c r="E236" s="37" t="s">
        <v>420</v>
      </c>
      <c r="F236" s="30"/>
    </row>
    <row r="237" customFormat="false" ht="23.25" hidden="false" customHeight="true" outlineLevel="0" collapsed="false">
      <c r="B237" s="49" t="n">
        <v>2</v>
      </c>
      <c r="C237" s="50" t="s">
        <v>178</v>
      </c>
      <c r="D237" s="29"/>
      <c r="E237" s="37"/>
      <c r="F237" s="30"/>
    </row>
    <row r="238" customFormat="false" ht="23.25" hidden="false" customHeight="true" outlineLevel="0" collapsed="false">
      <c r="B238" s="49" t="n">
        <v>3</v>
      </c>
      <c r="C238" s="19" t="s">
        <v>136</v>
      </c>
      <c r="D238" s="29"/>
      <c r="E238" s="37"/>
      <c r="F238" s="30"/>
    </row>
    <row r="239" customFormat="false" ht="23.25" hidden="false" customHeight="true" outlineLevel="0" collapsed="false">
      <c r="B239" s="29" t="n">
        <v>4</v>
      </c>
      <c r="C239" s="51" t="s">
        <v>185</v>
      </c>
      <c r="D239" s="29" t="n">
        <v>1</v>
      </c>
      <c r="E239" s="37" t="s">
        <v>421</v>
      </c>
      <c r="F239" s="30"/>
    </row>
    <row r="240" customFormat="false" ht="23.25" hidden="false" customHeight="true" outlineLevel="0" collapsed="false">
      <c r="B240" s="29"/>
      <c r="C240" s="51"/>
      <c r="D240" s="29" t="n">
        <v>2</v>
      </c>
      <c r="E240" s="37" t="s">
        <v>422</v>
      </c>
      <c r="F240" s="30"/>
    </row>
    <row r="241" customFormat="false" ht="23.25" hidden="false" customHeight="true" outlineLevel="0" collapsed="false">
      <c r="B241" s="29"/>
      <c r="C241" s="51"/>
      <c r="D241" s="29" t="n">
        <v>3</v>
      </c>
      <c r="E241" s="37" t="s">
        <v>423</v>
      </c>
      <c r="F241" s="30"/>
    </row>
    <row r="242" customFormat="false" ht="23.25" hidden="false" customHeight="true" outlineLevel="0" collapsed="false">
      <c r="B242" s="29"/>
      <c r="C242" s="51"/>
      <c r="D242" s="29" t="n">
        <v>4</v>
      </c>
      <c r="E242" s="37" t="s">
        <v>424</v>
      </c>
      <c r="F242" s="30"/>
    </row>
    <row r="243" customFormat="false" ht="23.25" hidden="false" customHeight="true" outlineLevel="0" collapsed="false">
      <c r="B243" s="29"/>
      <c r="C243" s="51"/>
      <c r="D243" s="29" t="n">
        <v>5</v>
      </c>
      <c r="E243" s="37" t="s">
        <v>304</v>
      </c>
      <c r="F243" s="30"/>
    </row>
    <row r="244" customFormat="false" ht="23.25" hidden="false" customHeight="true" outlineLevel="0" collapsed="false">
      <c r="B244" s="29"/>
      <c r="C244" s="51"/>
      <c r="D244" s="29" t="n">
        <v>9</v>
      </c>
      <c r="E244" s="37" t="s">
        <v>128</v>
      </c>
      <c r="F244" s="30"/>
    </row>
    <row r="245" customFormat="false" ht="23.25" hidden="false" customHeight="true" outlineLevel="0" collapsed="false">
      <c r="B245" s="29" t="n">
        <v>5</v>
      </c>
      <c r="C245" s="51" t="s">
        <v>146</v>
      </c>
      <c r="D245" s="29"/>
      <c r="E245" s="37"/>
      <c r="F245" s="30"/>
    </row>
    <row r="246" customFormat="false" ht="23.25" hidden="false" customHeight="true" outlineLevel="0" collapsed="false">
      <c r="B246" s="29" t="n">
        <v>9</v>
      </c>
      <c r="C246" s="51" t="s">
        <v>128</v>
      </c>
      <c r="D246" s="29"/>
      <c r="E246" s="37"/>
      <c r="F246" s="30"/>
    </row>
    <row r="248" customFormat="false" ht="14.25" hidden="false" customHeight="false" outlineLevel="0" collapsed="false">
      <c r="A248" s="26" t="s">
        <v>425</v>
      </c>
    </row>
    <row r="249" customFormat="false" ht="16.5" hidden="false" customHeight="true" outlineLevel="0" collapsed="false">
      <c r="A249" s="26"/>
      <c r="B249" s="31" t="s">
        <v>117</v>
      </c>
      <c r="C249" s="31"/>
      <c r="D249" s="31" t="s">
        <v>118</v>
      </c>
      <c r="E249" s="31"/>
      <c r="F249" s="32" t="s">
        <v>99</v>
      </c>
    </row>
    <row r="250" customFormat="false" ht="16.5" hidden="false" customHeight="true" outlineLevel="0" collapsed="false">
      <c r="B250" s="33" t="s">
        <v>119</v>
      </c>
      <c r="C250" s="34" t="s">
        <v>120</v>
      </c>
      <c r="D250" s="33" t="s">
        <v>119</v>
      </c>
      <c r="E250" s="35" t="s">
        <v>269</v>
      </c>
      <c r="F250" s="32"/>
    </row>
    <row r="251" customFormat="false" ht="23.25" hidden="false" customHeight="true" outlineLevel="0" collapsed="false">
      <c r="B251" s="29" t="n">
        <v>1</v>
      </c>
      <c r="C251" s="56" t="s">
        <v>102</v>
      </c>
      <c r="D251" s="29" t="n">
        <v>1</v>
      </c>
      <c r="E251" s="37" t="s">
        <v>426</v>
      </c>
      <c r="F251" s="30"/>
    </row>
    <row r="252" customFormat="false" ht="23.25" hidden="false" customHeight="true" outlineLevel="0" collapsed="false">
      <c r="B252" s="29"/>
      <c r="C252" s="56"/>
      <c r="D252" s="29" t="n">
        <v>2</v>
      </c>
      <c r="E252" s="37" t="s">
        <v>420</v>
      </c>
      <c r="F252" s="30"/>
    </row>
    <row r="253" customFormat="false" ht="23.25" hidden="false" customHeight="true" outlineLevel="0" collapsed="false">
      <c r="B253" s="29"/>
      <c r="C253" s="56"/>
      <c r="D253" s="29" t="n">
        <v>9</v>
      </c>
      <c r="E253" s="37" t="s">
        <v>128</v>
      </c>
      <c r="F253" s="30"/>
    </row>
    <row r="254" customFormat="false" ht="23.25" hidden="false" customHeight="true" outlineLevel="0" collapsed="false">
      <c r="B254" s="49" t="n">
        <v>2</v>
      </c>
      <c r="C254" s="50" t="s">
        <v>178</v>
      </c>
      <c r="D254" s="29"/>
      <c r="E254" s="37"/>
      <c r="F254" s="30"/>
    </row>
    <row r="255" customFormat="false" ht="23.25" hidden="false" customHeight="true" outlineLevel="0" collapsed="false">
      <c r="B255" s="49" t="n">
        <v>3</v>
      </c>
      <c r="C255" s="19" t="s">
        <v>136</v>
      </c>
      <c r="D255" s="29"/>
      <c r="E255" s="37"/>
      <c r="F255" s="30"/>
    </row>
    <row r="256" customFormat="false" ht="23.25" hidden="false" customHeight="true" outlineLevel="0" collapsed="false">
      <c r="B256" s="49" t="n">
        <v>4</v>
      </c>
      <c r="C256" s="50" t="s">
        <v>185</v>
      </c>
      <c r="D256" s="29" t="n">
        <v>9</v>
      </c>
      <c r="E256" s="37" t="s">
        <v>128</v>
      </c>
      <c r="F256" s="30"/>
    </row>
    <row r="257" customFormat="false" ht="23.25" hidden="false" customHeight="true" outlineLevel="0" collapsed="false">
      <c r="B257" s="29" t="n">
        <v>5</v>
      </c>
      <c r="C257" s="51" t="s">
        <v>146</v>
      </c>
      <c r="D257" s="29"/>
      <c r="E257" s="37"/>
      <c r="F257" s="30"/>
    </row>
    <row r="258" customFormat="false" ht="23.25" hidden="false" customHeight="true" outlineLevel="0" collapsed="false">
      <c r="B258" s="29" t="n">
        <v>9</v>
      </c>
      <c r="C258" s="51" t="s">
        <v>128</v>
      </c>
      <c r="D258" s="29"/>
      <c r="E258" s="37"/>
      <c r="F258" s="30"/>
    </row>
  </sheetData>
  <mergeCells count="106">
    <mergeCell ref="B7:C7"/>
    <mergeCell ref="D7:E7"/>
    <mergeCell ref="F7:F8"/>
    <mergeCell ref="B9:B15"/>
    <mergeCell ref="C9:C15"/>
    <mergeCell ref="B16:B20"/>
    <mergeCell ref="C16:C20"/>
    <mergeCell ref="B21:B24"/>
    <mergeCell ref="C21:C24"/>
    <mergeCell ref="B25:B30"/>
    <mergeCell ref="C25:C30"/>
    <mergeCell ref="B32:B34"/>
    <mergeCell ref="C32:C34"/>
    <mergeCell ref="B38:C38"/>
    <mergeCell ref="D38:E38"/>
    <mergeCell ref="F38:F39"/>
    <mergeCell ref="B40:B41"/>
    <mergeCell ref="C40:C41"/>
    <mergeCell ref="B43:B44"/>
    <mergeCell ref="C43:C44"/>
    <mergeCell ref="B50:C50"/>
    <mergeCell ref="D50:E50"/>
    <mergeCell ref="F50:F51"/>
    <mergeCell ref="B53:B54"/>
    <mergeCell ref="C53:C54"/>
    <mergeCell ref="B56:B61"/>
    <mergeCell ref="C56:C61"/>
    <mergeCell ref="B66:C66"/>
    <mergeCell ref="D66:E66"/>
    <mergeCell ref="F66:F67"/>
    <mergeCell ref="B69:B72"/>
    <mergeCell ref="C69:C72"/>
    <mergeCell ref="B74:B78"/>
    <mergeCell ref="C74:C78"/>
    <mergeCell ref="B83:C83"/>
    <mergeCell ref="D83:E83"/>
    <mergeCell ref="F83:F84"/>
    <mergeCell ref="B85:B91"/>
    <mergeCell ref="C85:C91"/>
    <mergeCell ref="B94:B104"/>
    <mergeCell ref="C94:C104"/>
    <mergeCell ref="B106:B109"/>
    <mergeCell ref="C106:C109"/>
    <mergeCell ref="B110:B113"/>
    <mergeCell ref="C110:C113"/>
    <mergeCell ref="B117:C117"/>
    <mergeCell ref="D117:E117"/>
    <mergeCell ref="F117:F118"/>
    <mergeCell ref="B119:B120"/>
    <mergeCell ref="C119:C120"/>
    <mergeCell ref="B122:B123"/>
    <mergeCell ref="C122:C123"/>
    <mergeCell ref="B124:B131"/>
    <mergeCell ref="C124:C131"/>
    <mergeCell ref="B136:C136"/>
    <mergeCell ref="D136:E136"/>
    <mergeCell ref="F136:F137"/>
    <mergeCell ref="B140:B141"/>
    <mergeCell ref="C140:C141"/>
    <mergeCell ref="B142:B147"/>
    <mergeCell ref="C142:C147"/>
    <mergeCell ref="B148:B150"/>
    <mergeCell ref="C148:C150"/>
    <mergeCell ref="B154:C154"/>
    <mergeCell ref="D154:E154"/>
    <mergeCell ref="F154:F155"/>
    <mergeCell ref="B157:B159"/>
    <mergeCell ref="C157:C159"/>
    <mergeCell ref="B160:B163"/>
    <mergeCell ref="C160:C163"/>
    <mergeCell ref="B165:B167"/>
    <mergeCell ref="C165:C167"/>
    <mergeCell ref="B171:C171"/>
    <mergeCell ref="D171:E171"/>
    <mergeCell ref="F171:F172"/>
    <mergeCell ref="B173:B174"/>
    <mergeCell ref="C173:C174"/>
    <mergeCell ref="B175:B183"/>
    <mergeCell ref="C175:C183"/>
    <mergeCell ref="B184:B191"/>
    <mergeCell ref="C184:C191"/>
    <mergeCell ref="B192:B201"/>
    <mergeCell ref="C192:C201"/>
    <mergeCell ref="B203:B205"/>
    <mergeCell ref="C203:C205"/>
    <mergeCell ref="B208:C208"/>
    <mergeCell ref="D208:E208"/>
    <mergeCell ref="F208:F209"/>
    <mergeCell ref="B210:B215"/>
    <mergeCell ref="C210:C215"/>
    <mergeCell ref="B218:B223"/>
    <mergeCell ref="C218:C223"/>
    <mergeCell ref="B225:B229"/>
    <mergeCell ref="C225:C229"/>
    <mergeCell ref="B233:C233"/>
    <mergeCell ref="D233:E233"/>
    <mergeCell ref="F233:F234"/>
    <mergeCell ref="B235:B236"/>
    <mergeCell ref="C235:C236"/>
    <mergeCell ref="B239:B244"/>
    <mergeCell ref="C239:C244"/>
    <mergeCell ref="B249:C249"/>
    <mergeCell ref="D249:E249"/>
    <mergeCell ref="F249:F250"/>
    <mergeCell ref="B251:B253"/>
    <mergeCell ref="C251:C253"/>
  </mergeCell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81" man="true" max="16383" min="0"/>
    <brk id="115" man="true" max="16383" min="0"/>
    <brk id="152" man="true" max="16383" min="0"/>
    <brk id="191" man="true" max="16383" min="0"/>
    <brk id="2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sheetData>
    <row r="2" customFormat="false" ht="13.5" hidden="false" customHeight="false" outlineLevel="0" collapsed="false">
      <c r="A2" s="71" t="s">
        <v>427</v>
      </c>
    </row>
    <row r="4" customFormat="false" ht="13.5" hidden="false" customHeight="false" outlineLevel="0" collapsed="false">
      <c r="A4" s="71" t="s">
        <v>428</v>
      </c>
    </row>
    <row r="6" customFormat="false" ht="13.5" hidden="false" customHeight="false" outlineLevel="0" collapsed="false">
      <c r="A6" s="71" t="s">
        <v>429</v>
      </c>
    </row>
    <row r="7" customFormat="false" ht="13.5" hidden="false" customHeight="false" outlineLevel="0" collapsed="false">
      <c r="A7" s="71" t="s">
        <v>430</v>
      </c>
    </row>
    <row r="8" customFormat="false" ht="13.5" hidden="false" customHeight="false" outlineLevel="0" collapsed="false">
      <c r="A8" s="71" t="s">
        <v>431</v>
      </c>
    </row>
    <row r="9" customFormat="false" ht="13.5" hidden="false" customHeight="false" outlineLevel="0" collapsed="false">
      <c r="A9" s="71" t="s">
        <v>432</v>
      </c>
    </row>
    <row r="10" customFormat="false" ht="13.5" hidden="false" customHeight="false" outlineLevel="0" collapsed="false">
      <c r="A10" s="71" t="s">
        <v>433</v>
      </c>
    </row>
    <row r="11" customFormat="false" ht="13.5" hidden="false" customHeight="false" outlineLevel="0" collapsed="false">
      <c r="A11" s="71" t="s">
        <v>434</v>
      </c>
    </row>
    <row r="12" customFormat="false" ht="13.5" hidden="false" customHeight="false" outlineLevel="0" collapsed="false">
      <c r="A12" s="71" t="s">
        <v>435</v>
      </c>
    </row>
    <row r="13" customFormat="false" ht="13.5" hidden="false" customHeight="false" outlineLevel="0" collapsed="false">
      <c r="A13" s="71"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1"/>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0" width="5.87"/>
  </cols>
  <sheetData>
    <row r="1" s="10" customFormat="true" ht="18" hidden="false" customHeight="false" outlineLevel="0" collapsed="false">
      <c r="A1" s="4" t="s">
        <v>437</v>
      </c>
      <c r="B1" s="5"/>
      <c r="C1" s="6"/>
      <c r="D1" s="7"/>
      <c r="E1" s="8"/>
    </row>
    <row r="2" s="10" customFormat="true" ht="31.5" hidden="false" customHeight="true" outlineLevel="0" collapsed="false">
      <c r="A2" s="11" t="s">
        <v>1</v>
      </c>
      <c r="B2" s="12" t="s">
        <v>2</v>
      </c>
      <c r="C2" s="13" t="s">
        <v>3</v>
      </c>
      <c r="D2" s="14" t="s">
        <v>4</v>
      </c>
      <c r="E2" s="15" t="s">
        <v>438</v>
      </c>
      <c r="F2" s="17"/>
    </row>
    <row r="3" s="10" customFormat="true" ht="90.75" hidden="false" customHeight="true" outlineLevel="0" collapsed="false">
      <c r="A3" s="72" t="n">
        <v>1</v>
      </c>
      <c r="B3" s="73" t="s">
        <v>15</v>
      </c>
      <c r="C3" s="20" t="s">
        <v>439</v>
      </c>
      <c r="D3" s="21" t="s">
        <v>440</v>
      </c>
      <c r="E3" s="20" t="s">
        <v>441</v>
      </c>
    </row>
    <row r="4" s="10" customFormat="true" ht="90.75" hidden="false" customHeight="true" outlineLevel="0" collapsed="false">
      <c r="A4" s="72" t="n">
        <v>2</v>
      </c>
      <c r="B4" s="73" t="s">
        <v>15</v>
      </c>
      <c r="C4" s="20" t="s">
        <v>442</v>
      </c>
      <c r="D4" s="21" t="s">
        <v>443</v>
      </c>
      <c r="E4" s="20" t="s">
        <v>444</v>
      </c>
    </row>
    <row r="5" s="10" customFormat="true" ht="90.75" hidden="false" customHeight="true" outlineLevel="0" collapsed="false">
      <c r="A5" s="72" t="n">
        <v>3</v>
      </c>
      <c r="B5" s="73" t="s">
        <v>15</v>
      </c>
      <c r="C5" s="20" t="s">
        <v>445</v>
      </c>
      <c r="D5" s="21" t="s">
        <v>446</v>
      </c>
      <c r="E5" s="20" t="s">
        <v>447</v>
      </c>
    </row>
    <row r="6" s="10" customFormat="true" ht="90.75" hidden="false" customHeight="true" outlineLevel="0" collapsed="false">
      <c r="A6" s="72" t="n">
        <v>4</v>
      </c>
      <c r="B6" s="73" t="s">
        <v>54</v>
      </c>
      <c r="C6" s="20" t="s">
        <v>448</v>
      </c>
      <c r="D6" s="21" t="s">
        <v>449</v>
      </c>
      <c r="E6" s="20" t="s">
        <v>450</v>
      </c>
    </row>
    <row r="7" s="10" customFormat="true" ht="90.75" hidden="false" customHeight="true" outlineLevel="0" collapsed="false">
      <c r="A7" s="72" t="n">
        <v>5</v>
      </c>
      <c r="B7" s="73" t="s">
        <v>54</v>
      </c>
      <c r="C7" s="20" t="s">
        <v>445</v>
      </c>
      <c r="D7" s="21" t="s">
        <v>451</v>
      </c>
      <c r="E7" s="20" t="s">
        <v>447</v>
      </c>
    </row>
    <row r="8" s="10" customFormat="true" ht="90.75" hidden="false" customHeight="true" outlineLevel="0" collapsed="false">
      <c r="A8" s="72" t="n">
        <v>6</v>
      </c>
      <c r="B8" s="73" t="s">
        <v>7</v>
      </c>
      <c r="C8" s="20" t="s">
        <v>452</v>
      </c>
      <c r="D8" s="21" t="s">
        <v>453</v>
      </c>
      <c r="E8" s="20" t="s">
        <v>454</v>
      </c>
    </row>
    <row r="9" s="10" customFormat="true" ht="90.75" hidden="false" customHeight="true" outlineLevel="0" collapsed="false">
      <c r="A9" s="72" t="n">
        <v>7</v>
      </c>
      <c r="B9" s="73" t="s">
        <v>7</v>
      </c>
      <c r="C9" s="20" t="s">
        <v>445</v>
      </c>
      <c r="D9" s="21" t="s">
        <v>455</v>
      </c>
      <c r="E9" s="20" t="s">
        <v>447</v>
      </c>
    </row>
    <row r="10" s="10" customFormat="true" ht="90.75" hidden="false" customHeight="true" outlineLevel="0" collapsed="false">
      <c r="A10" s="72" t="n">
        <v>8</v>
      </c>
      <c r="B10" s="73" t="s">
        <v>11</v>
      </c>
      <c r="C10" s="20" t="s">
        <v>456</v>
      </c>
      <c r="D10" s="21" t="s">
        <v>457</v>
      </c>
      <c r="E10" s="20" t="s">
        <v>458</v>
      </c>
    </row>
    <row r="11" s="10" customFormat="true" ht="90.75" hidden="false" customHeight="true" outlineLevel="0" collapsed="false">
      <c r="A11" s="72" t="n">
        <v>9</v>
      </c>
      <c r="B11" s="73" t="s">
        <v>11</v>
      </c>
      <c r="C11" s="20" t="s">
        <v>459</v>
      </c>
      <c r="D11" s="21" t="s">
        <v>460</v>
      </c>
      <c r="E11" s="20" t="s">
        <v>461</v>
      </c>
    </row>
    <row r="12" s="10" customFormat="true" ht="90.75" hidden="false" customHeight="true" outlineLevel="0" collapsed="false">
      <c r="A12" s="72" t="n">
        <v>10</v>
      </c>
      <c r="B12" s="73" t="s">
        <v>11</v>
      </c>
      <c r="C12" s="20" t="s">
        <v>462</v>
      </c>
      <c r="D12" s="21" t="s">
        <v>463</v>
      </c>
      <c r="E12" s="20" t="s">
        <v>464</v>
      </c>
    </row>
    <row r="13" s="10" customFormat="true" ht="90.75" hidden="false" customHeight="true" outlineLevel="0" collapsed="false">
      <c r="A13" s="72" t="n">
        <v>11</v>
      </c>
      <c r="B13" s="73" t="s">
        <v>54</v>
      </c>
      <c r="C13" s="20" t="s">
        <v>465</v>
      </c>
      <c r="D13" s="21" t="s">
        <v>466</v>
      </c>
      <c r="E13" s="20" t="s">
        <v>467</v>
      </c>
    </row>
    <row r="14" s="10" customFormat="true" ht="90.75" hidden="false" customHeight="true" outlineLevel="0" collapsed="false">
      <c r="A14" s="72" t="n">
        <v>12</v>
      </c>
      <c r="B14" s="73" t="s">
        <v>54</v>
      </c>
      <c r="C14" s="20" t="s">
        <v>468</v>
      </c>
      <c r="D14" s="21" t="s">
        <v>469</v>
      </c>
      <c r="E14" s="20" t="s">
        <v>470</v>
      </c>
    </row>
    <row r="15" s="10" customFormat="true" ht="90.75" hidden="false" customHeight="true" outlineLevel="0" collapsed="false">
      <c r="A15" s="72" t="n">
        <v>13</v>
      </c>
      <c r="B15" s="73" t="s">
        <v>54</v>
      </c>
      <c r="C15" s="20" t="s">
        <v>471</v>
      </c>
      <c r="D15" s="21" t="s">
        <v>472</v>
      </c>
      <c r="E15" s="20" t="s">
        <v>473</v>
      </c>
    </row>
    <row r="16" s="10" customFormat="true" ht="90.75" hidden="false" customHeight="true" outlineLevel="0" collapsed="false">
      <c r="A16" s="72" t="n">
        <v>14</v>
      </c>
      <c r="B16" s="73" t="s">
        <v>54</v>
      </c>
      <c r="C16" s="20" t="s">
        <v>462</v>
      </c>
      <c r="D16" s="21" t="s">
        <v>474</v>
      </c>
      <c r="E16" s="20" t="s">
        <v>464</v>
      </c>
    </row>
    <row r="17" s="10" customFormat="true" ht="90.75" hidden="false" customHeight="true" outlineLevel="0" collapsed="false">
      <c r="A17" s="72" t="n">
        <v>15</v>
      </c>
      <c r="B17" s="73" t="s">
        <v>54</v>
      </c>
      <c r="C17" s="20" t="s">
        <v>475</v>
      </c>
      <c r="D17" s="21" t="s">
        <v>476</v>
      </c>
      <c r="E17" s="20" t="s">
        <v>477</v>
      </c>
    </row>
    <row r="18" s="10" customFormat="true" ht="90.75" hidden="false" customHeight="true" outlineLevel="0" collapsed="false">
      <c r="A18" s="72" t="n">
        <v>16</v>
      </c>
      <c r="B18" s="73" t="s">
        <v>15</v>
      </c>
      <c r="C18" s="20" t="s">
        <v>478</v>
      </c>
      <c r="D18" s="21" t="s">
        <v>479</v>
      </c>
      <c r="E18" s="20" t="s">
        <v>480</v>
      </c>
    </row>
    <row r="19" s="10" customFormat="true" ht="90.75" hidden="false" customHeight="true" outlineLevel="0" collapsed="false">
      <c r="A19" s="72" t="n">
        <v>17</v>
      </c>
      <c r="B19" s="73" t="s">
        <v>15</v>
      </c>
      <c r="C19" s="20" t="s">
        <v>481</v>
      </c>
      <c r="D19" s="21" t="s">
        <v>482</v>
      </c>
      <c r="E19" s="20" t="s">
        <v>483</v>
      </c>
    </row>
    <row r="20" s="10" customFormat="true" ht="90.75" hidden="false" customHeight="true" outlineLevel="0" collapsed="false">
      <c r="A20" s="72" t="n">
        <v>18</v>
      </c>
      <c r="B20" s="73" t="s">
        <v>15</v>
      </c>
      <c r="C20" s="20" t="s">
        <v>484</v>
      </c>
      <c r="D20" s="21" t="s">
        <v>485</v>
      </c>
      <c r="E20" s="20" t="s">
        <v>486</v>
      </c>
    </row>
    <row r="21" s="10" customFormat="true" ht="90.75" hidden="false" customHeight="true" outlineLevel="0" collapsed="false">
      <c r="A21" s="72" t="n">
        <v>19</v>
      </c>
      <c r="B21" s="73" t="s">
        <v>11</v>
      </c>
      <c r="C21" s="20" t="s">
        <v>456</v>
      </c>
      <c r="D21" s="21" t="s">
        <v>457</v>
      </c>
      <c r="E21" s="20" t="s">
        <v>458</v>
      </c>
    </row>
    <row r="22" s="10" customFormat="true" ht="90.75" hidden="false" customHeight="true" outlineLevel="0" collapsed="false">
      <c r="A22" s="72" t="n">
        <v>20</v>
      </c>
      <c r="B22" s="73" t="s">
        <v>11</v>
      </c>
      <c r="C22" s="20" t="s">
        <v>487</v>
      </c>
      <c r="D22" s="21" t="s">
        <v>488</v>
      </c>
      <c r="E22" s="20" t="s">
        <v>489</v>
      </c>
    </row>
    <row r="23" s="10" customFormat="true" ht="90.75" hidden="false" customHeight="true" outlineLevel="0" collapsed="false">
      <c r="A23" s="72" t="n">
        <v>21</v>
      </c>
      <c r="B23" s="73" t="s">
        <v>15</v>
      </c>
      <c r="C23" s="20" t="s">
        <v>478</v>
      </c>
      <c r="D23" s="21" t="s">
        <v>479</v>
      </c>
      <c r="E23" s="20" t="s">
        <v>480</v>
      </c>
    </row>
    <row r="24" s="10" customFormat="true" ht="90.75" hidden="false" customHeight="true" outlineLevel="0" collapsed="false">
      <c r="A24" s="72" t="n">
        <v>22</v>
      </c>
      <c r="B24" s="73" t="s">
        <v>15</v>
      </c>
      <c r="C24" s="20" t="s">
        <v>487</v>
      </c>
      <c r="D24" s="21" t="s">
        <v>490</v>
      </c>
      <c r="E24" s="20" t="s">
        <v>489</v>
      </c>
    </row>
    <row r="25" s="10" customFormat="true" ht="90.75" hidden="false" customHeight="true" outlineLevel="0" collapsed="false">
      <c r="A25" s="72" t="n">
        <v>23</v>
      </c>
      <c r="B25" s="73" t="s">
        <v>15</v>
      </c>
      <c r="C25" s="20" t="s">
        <v>442</v>
      </c>
      <c r="D25" s="21" t="s">
        <v>491</v>
      </c>
      <c r="E25" s="74" t="s">
        <v>492</v>
      </c>
    </row>
    <row r="26" s="10" customFormat="true" ht="90.75" hidden="false" customHeight="true" outlineLevel="0" collapsed="false">
      <c r="A26" s="72" t="n">
        <v>24</v>
      </c>
      <c r="B26" s="73" t="s">
        <v>15</v>
      </c>
      <c r="C26" s="20" t="s">
        <v>445</v>
      </c>
      <c r="D26" s="21" t="s">
        <v>493</v>
      </c>
      <c r="E26" s="20" t="s">
        <v>447</v>
      </c>
    </row>
    <row r="27" s="10" customFormat="true" ht="90.75" hidden="false" customHeight="true" outlineLevel="0" collapsed="false">
      <c r="A27" s="72" t="n">
        <v>25</v>
      </c>
      <c r="B27" s="73" t="s">
        <v>76</v>
      </c>
      <c r="C27" s="20" t="s">
        <v>494</v>
      </c>
      <c r="D27" s="21" t="s">
        <v>495</v>
      </c>
      <c r="E27" s="20" t="s">
        <v>496</v>
      </c>
    </row>
    <row r="28" s="10" customFormat="true" ht="90.75" hidden="false" customHeight="true" outlineLevel="0" collapsed="false">
      <c r="A28" s="72" t="n">
        <v>26</v>
      </c>
      <c r="B28" s="73" t="s">
        <v>76</v>
      </c>
      <c r="C28" s="20" t="s">
        <v>497</v>
      </c>
      <c r="D28" s="21" t="s">
        <v>498</v>
      </c>
      <c r="E28" s="20" t="s">
        <v>499</v>
      </c>
    </row>
    <row r="29" s="10" customFormat="true" ht="90.75" hidden="false" customHeight="true" outlineLevel="0" collapsed="false">
      <c r="A29" s="72" t="n">
        <v>27</v>
      </c>
      <c r="B29" s="73" t="s">
        <v>76</v>
      </c>
      <c r="C29" s="20" t="s">
        <v>500</v>
      </c>
      <c r="D29" s="21" t="s">
        <v>501</v>
      </c>
      <c r="E29" s="20" t="s">
        <v>502</v>
      </c>
    </row>
    <row r="30" s="10" customFormat="true" ht="90.75" hidden="false" customHeight="true" outlineLevel="0" collapsed="false">
      <c r="A30" s="72" t="n">
        <v>28</v>
      </c>
      <c r="B30" s="73" t="s">
        <v>76</v>
      </c>
      <c r="C30" s="20" t="s">
        <v>503</v>
      </c>
      <c r="D30" s="21" t="s">
        <v>504</v>
      </c>
      <c r="E30" s="20" t="s">
        <v>505</v>
      </c>
    </row>
    <row r="31" s="10" customFormat="true" ht="90.75" hidden="false" customHeight="true" outlineLevel="0" collapsed="false">
      <c r="A31" s="72" t="n">
        <v>29</v>
      </c>
      <c r="B31" s="73" t="s">
        <v>76</v>
      </c>
      <c r="C31" s="20" t="s">
        <v>506</v>
      </c>
      <c r="D31" s="21" t="s">
        <v>507</v>
      </c>
      <c r="E31" s="20" t="s">
        <v>508</v>
      </c>
    </row>
    <row r="32" s="10" customFormat="true" ht="90.75" hidden="false" customHeight="true" outlineLevel="0" collapsed="false">
      <c r="A32" s="72" t="n">
        <v>30</v>
      </c>
      <c r="B32" s="73" t="s">
        <v>33</v>
      </c>
      <c r="C32" s="20" t="s">
        <v>494</v>
      </c>
      <c r="D32" s="21" t="s">
        <v>495</v>
      </c>
      <c r="E32" s="20" t="s">
        <v>496</v>
      </c>
    </row>
    <row r="33" s="10" customFormat="true" ht="90.75" hidden="false" customHeight="true" outlineLevel="0" collapsed="false">
      <c r="A33" s="72" t="n">
        <v>31</v>
      </c>
      <c r="B33" s="73" t="s">
        <v>33</v>
      </c>
      <c r="C33" s="20" t="s">
        <v>509</v>
      </c>
      <c r="D33" s="21" t="s">
        <v>510</v>
      </c>
      <c r="E33" s="20" t="s">
        <v>511</v>
      </c>
    </row>
    <row r="34" s="10" customFormat="true" ht="90.75" hidden="false" customHeight="true" outlineLevel="0" collapsed="false">
      <c r="A34" s="72" t="n">
        <v>32</v>
      </c>
      <c r="B34" s="73" t="s">
        <v>33</v>
      </c>
      <c r="C34" s="20" t="s">
        <v>503</v>
      </c>
      <c r="D34" s="21" t="s">
        <v>512</v>
      </c>
      <c r="E34" s="20" t="s">
        <v>505</v>
      </c>
    </row>
    <row r="35" s="10" customFormat="true" ht="90.75" hidden="false" customHeight="true" outlineLevel="0" collapsed="false">
      <c r="A35" s="72" t="n">
        <v>33</v>
      </c>
      <c r="B35" s="73" t="s">
        <v>33</v>
      </c>
      <c r="C35" s="20" t="s">
        <v>506</v>
      </c>
      <c r="D35" s="21" t="s">
        <v>513</v>
      </c>
      <c r="E35" s="20" t="s">
        <v>508</v>
      </c>
    </row>
    <row r="36" s="10" customFormat="true" ht="90.75" hidden="false" customHeight="true" outlineLevel="0" collapsed="false">
      <c r="A36" s="72" t="n">
        <v>34</v>
      </c>
      <c r="B36" s="73" t="s">
        <v>33</v>
      </c>
      <c r="C36" s="20" t="s">
        <v>514</v>
      </c>
      <c r="D36" s="21" t="s">
        <v>515</v>
      </c>
      <c r="E36" s="20" t="s">
        <v>516</v>
      </c>
    </row>
    <row r="37" s="10" customFormat="true" ht="90.75" hidden="false" customHeight="true" outlineLevel="0" collapsed="false">
      <c r="A37" s="72" t="n">
        <v>35</v>
      </c>
      <c r="B37" s="73" t="s">
        <v>54</v>
      </c>
      <c r="C37" s="20" t="s">
        <v>517</v>
      </c>
      <c r="D37" s="21" t="s">
        <v>518</v>
      </c>
      <c r="E37" s="20" t="s">
        <v>519</v>
      </c>
    </row>
    <row r="38" s="10" customFormat="true" ht="90.75" hidden="false" customHeight="true" outlineLevel="0" collapsed="false">
      <c r="A38" s="72" t="n">
        <v>36</v>
      </c>
      <c r="B38" s="73" t="s">
        <v>15</v>
      </c>
      <c r="C38" s="20" t="s">
        <v>478</v>
      </c>
      <c r="D38" s="21" t="s">
        <v>520</v>
      </c>
      <c r="E38" s="20" t="s">
        <v>480</v>
      </c>
    </row>
    <row r="39" s="10" customFormat="true" ht="90.75" hidden="false" customHeight="true" outlineLevel="0" collapsed="false">
      <c r="A39" s="72" t="n">
        <v>37</v>
      </c>
      <c r="B39" s="73" t="s">
        <v>15</v>
      </c>
      <c r="C39" s="20" t="s">
        <v>521</v>
      </c>
      <c r="D39" s="21" t="s">
        <v>482</v>
      </c>
      <c r="E39" s="75" t="s">
        <v>522</v>
      </c>
    </row>
    <row r="40" s="10" customFormat="true" ht="90.75" hidden="false" customHeight="true" outlineLevel="0" collapsed="false">
      <c r="A40" s="72" t="n">
        <v>38</v>
      </c>
      <c r="B40" s="73" t="s">
        <v>15</v>
      </c>
      <c r="C40" s="20" t="s">
        <v>523</v>
      </c>
      <c r="D40" s="21" t="s">
        <v>524</v>
      </c>
      <c r="E40" s="20" t="s">
        <v>525</v>
      </c>
    </row>
    <row r="41" s="10" customFormat="true" ht="90.75" hidden="false" customHeight="true" outlineLevel="0" collapsed="false">
      <c r="A41" s="72" t="n">
        <v>39</v>
      </c>
      <c r="B41" s="73" t="s">
        <v>15</v>
      </c>
      <c r="C41" s="20" t="s">
        <v>442</v>
      </c>
      <c r="D41" s="21" t="s">
        <v>526</v>
      </c>
      <c r="E41" s="20" t="s">
        <v>492</v>
      </c>
    </row>
    <row r="42" s="10" customFormat="true" ht="90.75" hidden="false" customHeight="true" outlineLevel="0" collapsed="false">
      <c r="A42" s="72" t="n">
        <v>40</v>
      </c>
      <c r="B42" s="73" t="s">
        <v>37</v>
      </c>
      <c r="C42" s="20" t="s">
        <v>527</v>
      </c>
      <c r="D42" s="21" t="s">
        <v>528</v>
      </c>
      <c r="E42" s="20" t="s">
        <v>529</v>
      </c>
    </row>
    <row r="43" s="10" customFormat="true" ht="90.75" hidden="false" customHeight="true" outlineLevel="0" collapsed="false">
      <c r="A43" s="72" t="n">
        <v>41</v>
      </c>
      <c r="B43" s="73" t="s">
        <v>33</v>
      </c>
      <c r="C43" s="20" t="s">
        <v>530</v>
      </c>
      <c r="D43" s="21" t="s">
        <v>531</v>
      </c>
      <c r="E43" s="20" t="s">
        <v>532</v>
      </c>
    </row>
    <row r="44" s="10" customFormat="true" ht="90.75" hidden="false" customHeight="true" outlineLevel="0" collapsed="false">
      <c r="A44" s="72" t="n">
        <v>42</v>
      </c>
      <c r="B44" s="73" t="s">
        <v>33</v>
      </c>
      <c r="C44" s="20" t="s">
        <v>533</v>
      </c>
      <c r="D44" s="21" t="s">
        <v>534</v>
      </c>
      <c r="E44" s="20" t="s">
        <v>535</v>
      </c>
    </row>
    <row r="45" s="10" customFormat="true" ht="90.75" hidden="false" customHeight="true" outlineLevel="0" collapsed="false">
      <c r="A45" s="72" t="n">
        <v>43</v>
      </c>
      <c r="B45" s="73" t="s">
        <v>33</v>
      </c>
      <c r="C45" s="20" t="s">
        <v>536</v>
      </c>
      <c r="D45" s="21" t="s">
        <v>537</v>
      </c>
      <c r="E45" s="20" t="s">
        <v>538</v>
      </c>
    </row>
    <row r="46" s="10" customFormat="true" ht="90.75" hidden="false" customHeight="true" outlineLevel="0" collapsed="false">
      <c r="A46" s="72" t="n">
        <v>44</v>
      </c>
      <c r="B46" s="73" t="s">
        <v>33</v>
      </c>
      <c r="C46" s="20" t="s">
        <v>539</v>
      </c>
      <c r="D46" s="21" t="s">
        <v>540</v>
      </c>
      <c r="E46" s="20" t="s">
        <v>541</v>
      </c>
    </row>
    <row r="47" s="10" customFormat="true" ht="90.75" hidden="false" customHeight="true" outlineLevel="0" collapsed="false">
      <c r="A47" s="72" t="n">
        <v>45</v>
      </c>
      <c r="B47" s="73" t="s">
        <v>542</v>
      </c>
      <c r="C47" s="20" t="s">
        <v>543</v>
      </c>
      <c r="D47" s="21" t="s">
        <v>544</v>
      </c>
      <c r="E47" s="20" t="s">
        <v>545</v>
      </c>
    </row>
    <row r="48" s="10" customFormat="true" ht="90.75" hidden="false" customHeight="true" outlineLevel="0" collapsed="false">
      <c r="A48" s="72" t="n">
        <v>46</v>
      </c>
      <c r="B48" s="73" t="s">
        <v>542</v>
      </c>
      <c r="C48" s="20" t="s">
        <v>527</v>
      </c>
      <c r="D48" s="21" t="s">
        <v>546</v>
      </c>
      <c r="E48" s="20" t="s">
        <v>547</v>
      </c>
    </row>
    <row r="49" s="10" customFormat="true" ht="90.75" hidden="false" customHeight="true" outlineLevel="0" collapsed="false">
      <c r="A49" s="72" t="n">
        <v>47</v>
      </c>
      <c r="B49" s="73" t="s">
        <v>76</v>
      </c>
      <c r="C49" s="20" t="s">
        <v>500</v>
      </c>
      <c r="D49" s="21" t="s">
        <v>548</v>
      </c>
      <c r="E49" s="20" t="s">
        <v>502</v>
      </c>
    </row>
    <row r="50" s="10" customFormat="true" ht="90.75" hidden="false" customHeight="true" outlineLevel="0" collapsed="false">
      <c r="A50" s="72" t="n">
        <v>48</v>
      </c>
      <c r="B50" s="73" t="s">
        <v>76</v>
      </c>
      <c r="C50" s="20" t="s">
        <v>549</v>
      </c>
      <c r="D50" s="21" t="s">
        <v>504</v>
      </c>
      <c r="E50" s="20" t="s">
        <v>550</v>
      </c>
    </row>
    <row r="51" s="10" customFormat="true" ht="90.75" hidden="false" customHeight="true" outlineLevel="0" collapsed="false">
      <c r="A51" s="72" t="n">
        <v>49</v>
      </c>
      <c r="B51" s="73" t="s">
        <v>76</v>
      </c>
      <c r="C51" s="20" t="s">
        <v>551</v>
      </c>
      <c r="D51" s="21" t="s">
        <v>552</v>
      </c>
      <c r="E51" s="20" t="s">
        <v>553</v>
      </c>
    </row>
    <row r="52" s="10" customFormat="true" ht="90.75" hidden="false" customHeight="true" outlineLevel="0" collapsed="false">
      <c r="A52" s="72" t="n">
        <v>50</v>
      </c>
      <c r="B52" s="73" t="s">
        <v>11</v>
      </c>
      <c r="C52" s="20" t="s">
        <v>554</v>
      </c>
      <c r="D52" s="21" t="s">
        <v>555</v>
      </c>
      <c r="E52" s="20" t="s">
        <v>556</v>
      </c>
    </row>
    <row r="53" s="10" customFormat="true" ht="90.75" hidden="false" customHeight="true" outlineLevel="0" collapsed="false">
      <c r="A53" s="72" t="n">
        <v>51</v>
      </c>
      <c r="B53" s="73" t="s">
        <v>11</v>
      </c>
      <c r="C53" s="20" t="s">
        <v>557</v>
      </c>
      <c r="D53" s="21" t="s">
        <v>457</v>
      </c>
      <c r="E53" s="20" t="s">
        <v>558</v>
      </c>
    </row>
    <row r="54" s="10" customFormat="true" ht="90.75" hidden="false" customHeight="true" outlineLevel="0" collapsed="false">
      <c r="A54" s="72" t="n">
        <v>52</v>
      </c>
      <c r="B54" s="73" t="s">
        <v>11</v>
      </c>
      <c r="C54" s="20" t="s">
        <v>559</v>
      </c>
      <c r="D54" s="21" t="s">
        <v>460</v>
      </c>
      <c r="E54" s="20" t="s">
        <v>560</v>
      </c>
    </row>
    <row r="55" s="10" customFormat="true" ht="90.75" hidden="false" customHeight="true" outlineLevel="0" collapsed="false">
      <c r="A55" s="72" t="n">
        <v>53</v>
      </c>
      <c r="B55" s="73" t="s">
        <v>11</v>
      </c>
      <c r="C55" s="20" t="s">
        <v>561</v>
      </c>
      <c r="D55" s="21" t="s">
        <v>463</v>
      </c>
      <c r="E55" s="20" t="s">
        <v>562</v>
      </c>
    </row>
    <row r="56" s="10" customFormat="true" ht="90.75" hidden="false" customHeight="true" outlineLevel="0" collapsed="false">
      <c r="A56" s="72" t="n">
        <v>54</v>
      </c>
      <c r="B56" s="73" t="s">
        <v>11</v>
      </c>
      <c r="C56" s="20" t="s">
        <v>459</v>
      </c>
      <c r="D56" s="21" t="s">
        <v>460</v>
      </c>
      <c r="E56" s="20" t="s">
        <v>461</v>
      </c>
    </row>
    <row r="57" s="10" customFormat="true" ht="90.75" hidden="false" customHeight="true" outlineLevel="0" collapsed="false">
      <c r="A57" s="72" t="n">
        <v>55</v>
      </c>
      <c r="B57" s="73" t="s">
        <v>11</v>
      </c>
      <c r="C57" s="20" t="s">
        <v>462</v>
      </c>
      <c r="D57" s="21" t="s">
        <v>463</v>
      </c>
      <c r="E57" s="20" t="s">
        <v>464</v>
      </c>
    </row>
    <row r="58" s="10" customFormat="true" ht="90.75" hidden="false" customHeight="true" outlineLevel="0" collapsed="false">
      <c r="A58" s="72" t="n">
        <v>56</v>
      </c>
      <c r="B58" s="73" t="s">
        <v>11</v>
      </c>
      <c r="C58" s="20" t="s">
        <v>456</v>
      </c>
      <c r="D58" s="21" t="s">
        <v>457</v>
      </c>
      <c r="E58" s="20" t="s">
        <v>458</v>
      </c>
    </row>
    <row r="59" s="10" customFormat="true" ht="90.75" hidden="false" customHeight="true" outlineLevel="0" collapsed="false">
      <c r="A59" s="72" t="n">
        <v>57</v>
      </c>
      <c r="B59" s="73" t="s">
        <v>82</v>
      </c>
      <c r="C59" s="20" t="s">
        <v>563</v>
      </c>
      <c r="D59" s="21" t="s">
        <v>564</v>
      </c>
      <c r="E59" s="20" t="s">
        <v>565</v>
      </c>
    </row>
    <row r="60" s="10" customFormat="true" ht="90.75" hidden="false" customHeight="true" outlineLevel="0" collapsed="false">
      <c r="A60" s="72" t="n">
        <v>58</v>
      </c>
      <c r="B60" s="73" t="s">
        <v>82</v>
      </c>
      <c r="C60" s="20" t="s">
        <v>566</v>
      </c>
      <c r="D60" s="21" t="s">
        <v>567</v>
      </c>
      <c r="E60" s="20" t="s">
        <v>568</v>
      </c>
    </row>
    <row r="61" s="10" customFormat="true" ht="90.75" hidden="false" customHeight="true" outlineLevel="0" collapsed="false">
      <c r="A61" s="72" t="n">
        <v>59</v>
      </c>
      <c r="B61" s="73" t="s">
        <v>82</v>
      </c>
      <c r="C61" s="20" t="s">
        <v>527</v>
      </c>
      <c r="D61" s="21" t="s">
        <v>569</v>
      </c>
      <c r="E61" s="20" t="s">
        <v>570</v>
      </c>
    </row>
    <row r="62" s="10" customFormat="true" ht="90.75" hidden="false" customHeight="true" outlineLevel="0" collapsed="false">
      <c r="A62" s="72" t="n">
        <v>60</v>
      </c>
      <c r="B62" s="73" t="s">
        <v>37</v>
      </c>
      <c r="C62" s="76" t="s">
        <v>571</v>
      </c>
      <c r="D62" s="21" t="s">
        <v>572</v>
      </c>
      <c r="E62" s="20" t="s">
        <v>573</v>
      </c>
    </row>
    <row r="63" s="10" customFormat="true" ht="90.75" hidden="false" customHeight="true" outlineLevel="0" collapsed="false">
      <c r="A63" s="72" t="n">
        <v>61</v>
      </c>
      <c r="B63" s="73" t="s">
        <v>37</v>
      </c>
      <c r="C63" s="20" t="s">
        <v>574</v>
      </c>
      <c r="D63" s="21" t="s">
        <v>575</v>
      </c>
      <c r="E63" s="20" t="s">
        <v>576</v>
      </c>
    </row>
    <row r="64" s="10" customFormat="true" ht="90.75" hidden="false" customHeight="true" outlineLevel="0" collapsed="false">
      <c r="A64" s="72" t="n">
        <v>62</v>
      </c>
      <c r="B64" s="73" t="s">
        <v>37</v>
      </c>
      <c r="C64" s="20" t="s">
        <v>577</v>
      </c>
      <c r="D64" s="21" t="s">
        <v>578</v>
      </c>
      <c r="E64" s="20" t="s">
        <v>579</v>
      </c>
    </row>
    <row r="65" s="10" customFormat="true" ht="90.75" hidden="false" customHeight="true" outlineLevel="0" collapsed="false">
      <c r="A65" s="72" t="n">
        <v>63</v>
      </c>
      <c r="B65" s="73" t="s">
        <v>54</v>
      </c>
      <c r="C65" s="20" t="s">
        <v>580</v>
      </c>
      <c r="D65" s="21" t="s">
        <v>581</v>
      </c>
      <c r="E65" s="20" t="s">
        <v>582</v>
      </c>
    </row>
    <row r="66" s="10" customFormat="true" ht="90.75" hidden="false" customHeight="true" outlineLevel="0" collapsed="false">
      <c r="A66" s="72" t="n">
        <v>64</v>
      </c>
      <c r="B66" s="73" t="s">
        <v>54</v>
      </c>
      <c r="C66" s="20" t="s">
        <v>583</v>
      </c>
      <c r="D66" s="21" t="s">
        <v>584</v>
      </c>
      <c r="E66" s="20" t="s">
        <v>470</v>
      </c>
    </row>
    <row r="67" s="10" customFormat="true" ht="90.75" hidden="false" customHeight="true" outlineLevel="0" collapsed="false">
      <c r="A67" s="72" t="n">
        <v>65</v>
      </c>
      <c r="B67" s="73" t="s">
        <v>41</v>
      </c>
      <c r="C67" s="74" t="s">
        <v>585</v>
      </c>
      <c r="D67" s="21" t="s">
        <v>586</v>
      </c>
      <c r="E67" s="20" t="s">
        <v>587</v>
      </c>
    </row>
    <row r="68" s="10" customFormat="true" ht="90.75" hidden="false" customHeight="true" outlineLevel="0" collapsed="false">
      <c r="A68" s="72" t="n">
        <v>66</v>
      </c>
      <c r="B68" s="73" t="s">
        <v>11</v>
      </c>
      <c r="C68" s="20" t="s">
        <v>588</v>
      </c>
      <c r="D68" s="21" t="s">
        <v>589</v>
      </c>
      <c r="E68" s="20" t="s">
        <v>590</v>
      </c>
    </row>
    <row r="69" s="10" customFormat="true" ht="90.75" hidden="false" customHeight="true" outlineLevel="0" collapsed="false">
      <c r="A69" s="72" t="n">
        <v>67</v>
      </c>
      <c r="B69" s="73" t="s">
        <v>11</v>
      </c>
      <c r="C69" s="20" t="s">
        <v>591</v>
      </c>
      <c r="D69" s="21" t="s">
        <v>592</v>
      </c>
      <c r="E69" s="20" t="s">
        <v>593</v>
      </c>
    </row>
    <row r="70" s="10" customFormat="true" ht="90.75" hidden="false" customHeight="true" outlineLevel="0" collapsed="false">
      <c r="A70" s="72" t="n">
        <v>68</v>
      </c>
      <c r="B70" s="73" t="s">
        <v>11</v>
      </c>
      <c r="C70" s="20" t="s">
        <v>588</v>
      </c>
      <c r="D70" s="21" t="s">
        <v>594</v>
      </c>
      <c r="E70" s="20" t="s">
        <v>595</v>
      </c>
    </row>
    <row r="71" s="10" customFormat="true" ht="90.75" hidden="false" customHeight="true" outlineLevel="0" collapsed="false">
      <c r="A71" s="72" t="n">
        <v>69</v>
      </c>
      <c r="B71" s="73" t="s">
        <v>11</v>
      </c>
      <c r="C71" s="20" t="s">
        <v>471</v>
      </c>
      <c r="D71" s="21" t="s">
        <v>596</v>
      </c>
      <c r="E71" s="20" t="s">
        <v>597</v>
      </c>
    </row>
    <row r="72" s="10" customFormat="true" ht="90.75" hidden="false" customHeight="true" outlineLevel="0" collapsed="false">
      <c r="A72" s="72" t="n">
        <v>70</v>
      </c>
      <c r="B72" s="73" t="s">
        <v>15</v>
      </c>
      <c r="C72" s="20" t="s">
        <v>598</v>
      </c>
      <c r="D72" s="21" t="s">
        <v>599</v>
      </c>
      <c r="E72" s="20" t="s">
        <v>600</v>
      </c>
    </row>
    <row r="73" s="10" customFormat="true" ht="90.75" hidden="false" customHeight="true" outlineLevel="0" collapsed="false">
      <c r="A73" s="72" t="n">
        <v>71</v>
      </c>
      <c r="B73" s="73" t="s">
        <v>15</v>
      </c>
      <c r="C73" s="20" t="s">
        <v>601</v>
      </c>
      <c r="D73" s="21" t="s">
        <v>602</v>
      </c>
      <c r="E73" s="20" t="s">
        <v>603</v>
      </c>
    </row>
    <row r="74" s="10" customFormat="true" ht="90.75" hidden="false" customHeight="true" outlineLevel="0" collapsed="false">
      <c r="A74" s="72" t="n">
        <v>72</v>
      </c>
      <c r="B74" s="73" t="s">
        <v>15</v>
      </c>
      <c r="C74" s="20" t="s">
        <v>604</v>
      </c>
      <c r="D74" s="21" t="s">
        <v>605</v>
      </c>
      <c r="E74" s="20" t="s">
        <v>606</v>
      </c>
    </row>
    <row r="75" s="10" customFormat="true" ht="90.75" hidden="false" customHeight="true" outlineLevel="0" collapsed="false">
      <c r="A75" s="72" t="n">
        <v>73</v>
      </c>
      <c r="B75" s="73" t="s">
        <v>11</v>
      </c>
      <c r="C75" s="20" t="s">
        <v>588</v>
      </c>
      <c r="D75" s="21" t="s">
        <v>594</v>
      </c>
      <c r="E75" s="20" t="s">
        <v>595</v>
      </c>
    </row>
    <row r="76" s="10" customFormat="true" ht="90.75" hidden="false" customHeight="true" outlineLevel="0" collapsed="false">
      <c r="A76" s="72" t="n">
        <v>74</v>
      </c>
      <c r="B76" s="73" t="s">
        <v>76</v>
      </c>
      <c r="C76" s="20" t="s">
        <v>607</v>
      </c>
      <c r="D76" s="21" t="s">
        <v>548</v>
      </c>
      <c r="E76" s="20" t="s">
        <v>608</v>
      </c>
    </row>
    <row r="77" s="10" customFormat="true" ht="90.75" hidden="false" customHeight="true" outlineLevel="0" collapsed="false">
      <c r="A77" s="72" t="n">
        <v>75</v>
      </c>
      <c r="B77" s="73" t="s">
        <v>76</v>
      </c>
      <c r="C77" s="20" t="s">
        <v>609</v>
      </c>
      <c r="D77" s="21" t="s">
        <v>552</v>
      </c>
      <c r="E77" s="20" t="s">
        <v>610</v>
      </c>
    </row>
    <row r="78" s="10" customFormat="true" ht="90.75" hidden="false" customHeight="true" outlineLevel="0" collapsed="false">
      <c r="A78" s="72" t="n">
        <v>76</v>
      </c>
      <c r="B78" s="73" t="s">
        <v>33</v>
      </c>
      <c r="C78" s="20" t="s">
        <v>611</v>
      </c>
      <c r="D78" s="21" t="s">
        <v>612</v>
      </c>
      <c r="E78" s="74" t="s">
        <v>613</v>
      </c>
    </row>
    <row r="79" s="10" customFormat="true" ht="90.75" hidden="false" customHeight="true" outlineLevel="0" collapsed="false">
      <c r="A79" s="72" t="n">
        <v>77</v>
      </c>
      <c r="B79" s="73" t="s">
        <v>33</v>
      </c>
      <c r="C79" s="20" t="s">
        <v>609</v>
      </c>
      <c r="D79" s="21" t="s">
        <v>614</v>
      </c>
      <c r="E79" s="74" t="s">
        <v>610</v>
      </c>
    </row>
    <row r="80" s="10" customFormat="true" ht="90.75" hidden="false" customHeight="true" outlineLevel="0" collapsed="false">
      <c r="A80" s="72" t="n">
        <v>78</v>
      </c>
      <c r="B80" s="73" t="s">
        <v>33</v>
      </c>
      <c r="C80" s="20" t="s">
        <v>588</v>
      </c>
      <c r="D80" s="21" t="s">
        <v>594</v>
      </c>
      <c r="E80" s="20" t="s">
        <v>595</v>
      </c>
    </row>
    <row r="81" s="10" customFormat="true" ht="90.75" hidden="false" customHeight="true" outlineLevel="0" collapsed="false">
      <c r="A81" s="72" t="n">
        <v>79</v>
      </c>
      <c r="B81" s="73" t="s">
        <v>33</v>
      </c>
      <c r="C81" s="20" t="s">
        <v>598</v>
      </c>
      <c r="D81" s="21" t="s">
        <v>615</v>
      </c>
      <c r="E81" s="20" t="s">
        <v>600</v>
      </c>
    </row>
    <row r="82" s="10" customFormat="true" ht="90.75" hidden="false" customHeight="true" outlineLevel="0" collapsed="false">
      <c r="A82" s="72" t="n">
        <v>80</v>
      </c>
      <c r="B82" s="73" t="s">
        <v>33</v>
      </c>
      <c r="C82" s="20" t="s">
        <v>539</v>
      </c>
      <c r="D82" s="21" t="s">
        <v>540</v>
      </c>
      <c r="E82" s="20" t="s">
        <v>541</v>
      </c>
    </row>
    <row r="83" s="10" customFormat="true" ht="90.75" hidden="false" customHeight="true" outlineLevel="0" collapsed="false">
      <c r="A83" s="72" t="n">
        <v>81</v>
      </c>
      <c r="B83" s="73" t="s">
        <v>76</v>
      </c>
      <c r="C83" s="20" t="s">
        <v>598</v>
      </c>
      <c r="D83" s="21" t="s">
        <v>616</v>
      </c>
      <c r="E83" s="20" t="s">
        <v>600</v>
      </c>
    </row>
    <row r="84" s="10" customFormat="true" ht="90.75" hidden="false" customHeight="true" outlineLevel="0" collapsed="false">
      <c r="A84" s="72" t="n">
        <v>82</v>
      </c>
      <c r="B84" s="73" t="s">
        <v>76</v>
      </c>
      <c r="C84" s="20" t="s">
        <v>617</v>
      </c>
      <c r="D84" s="21" t="s">
        <v>618</v>
      </c>
      <c r="E84" s="20" t="s">
        <v>619</v>
      </c>
    </row>
    <row r="85" s="10" customFormat="true" ht="90.75" hidden="false" customHeight="true" outlineLevel="0" collapsed="false">
      <c r="A85" s="72" t="n">
        <v>83</v>
      </c>
      <c r="B85" s="73" t="s">
        <v>76</v>
      </c>
      <c r="C85" s="77" t="s">
        <v>620</v>
      </c>
      <c r="D85" s="21" t="s">
        <v>621</v>
      </c>
      <c r="E85" s="20" t="s">
        <v>622</v>
      </c>
    </row>
    <row r="86" s="10" customFormat="true" ht="90.75" hidden="false" customHeight="true" outlineLevel="0" collapsed="false">
      <c r="A86" s="72" t="n">
        <v>84</v>
      </c>
      <c r="B86" s="73" t="s">
        <v>623</v>
      </c>
      <c r="C86" s="20" t="s">
        <v>624</v>
      </c>
      <c r="D86" s="21" t="s">
        <v>625</v>
      </c>
      <c r="E86" s="20" t="s">
        <v>626</v>
      </c>
    </row>
    <row r="87" s="10" customFormat="true" ht="90.75" hidden="false" customHeight="true" outlineLevel="0" collapsed="false">
      <c r="A87" s="72" t="n">
        <v>85</v>
      </c>
      <c r="B87" s="73" t="s">
        <v>15</v>
      </c>
      <c r="C87" s="20" t="s">
        <v>627</v>
      </c>
      <c r="D87" s="21" t="s">
        <v>482</v>
      </c>
      <c r="E87" s="20" t="s">
        <v>628</v>
      </c>
    </row>
    <row r="88" s="10" customFormat="true" ht="90.75" hidden="false" customHeight="true" outlineLevel="0" collapsed="false">
      <c r="A88" s="72" t="n">
        <v>86</v>
      </c>
      <c r="B88" s="73" t="s">
        <v>15</v>
      </c>
      <c r="C88" s="20" t="s">
        <v>629</v>
      </c>
      <c r="D88" s="21" t="s">
        <v>485</v>
      </c>
      <c r="E88" s="20" t="s">
        <v>630</v>
      </c>
    </row>
    <row r="89" s="10" customFormat="true" ht="90.75" hidden="false" customHeight="true" outlineLevel="0" collapsed="false">
      <c r="A89" s="72" t="n">
        <v>87</v>
      </c>
      <c r="B89" s="73" t="s">
        <v>15</v>
      </c>
      <c r="C89" s="20" t="s">
        <v>631</v>
      </c>
      <c r="D89" s="21" t="s">
        <v>479</v>
      </c>
      <c r="E89" s="20" t="s">
        <v>632</v>
      </c>
    </row>
    <row r="90" s="10" customFormat="true" ht="90.75" hidden="false" customHeight="true" outlineLevel="0" collapsed="false">
      <c r="A90" s="72" t="n">
        <v>88</v>
      </c>
      <c r="B90" s="73" t="s">
        <v>7</v>
      </c>
      <c r="C90" s="20" t="s">
        <v>633</v>
      </c>
      <c r="D90" s="21" t="s">
        <v>634</v>
      </c>
      <c r="E90" s="20" t="s">
        <v>635</v>
      </c>
    </row>
    <row r="91" s="10" customFormat="true" ht="90.75" hidden="false" customHeight="true" outlineLevel="0" collapsed="false">
      <c r="A91" s="72" t="n">
        <v>89</v>
      </c>
      <c r="B91" s="73" t="s">
        <v>7</v>
      </c>
      <c r="C91" s="20" t="s">
        <v>636</v>
      </c>
      <c r="D91" s="21" t="s">
        <v>637</v>
      </c>
      <c r="E91" s="20" t="s">
        <v>638</v>
      </c>
    </row>
    <row r="92" s="10" customFormat="true" ht="90.75" hidden="false" customHeight="true" outlineLevel="0" collapsed="false">
      <c r="A92" s="72" t="n">
        <v>90</v>
      </c>
      <c r="B92" s="73" t="s">
        <v>542</v>
      </c>
      <c r="C92" s="20" t="s">
        <v>639</v>
      </c>
      <c r="D92" s="21" t="s">
        <v>640</v>
      </c>
      <c r="E92" s="20" t="s">
        <v>641</v>
      </c>
    </row>
    <row r="93" s="10" customFormat="true" ht="90.75" hidden="false" customHeight="true" outlineLevel="0" collapsed="false">
      <c r="A93" s="72" t="n">
        <v>91</v>
      </c>
      <c r="B93" s="73" t="s">
        <v>542</v>
      </c>
      <c r="C93" s="20" t="s">
        <v>527</v>
      </c>
      <c r="D93" s="21" t="s">
        <v>546</v>
      </c>
      <c r="E93" s="20" t="s">
        <v>547</v>
      </c>
    </row>
    <row r="94" s="10" customFormat="true" ht="90.75" hidden="false" customHeight="true" outlineLevel="0" collapsed="false">
      <c r="A94" s="72" t="n">
        <v>92</v>
      </c>
      <c r="B94" s="73" t="s">
        <v>82</v>
      </c>
      <c r="C94" s="20" t="s">
        <v>642</v>
      </c>
      <c r="D94" s="21" t="s">
        <v>643</v>
      </c>
      <c r="E94" s="20" t="s">
        <v>644</v>
      </c>
    </row>
    <row r="95" s="10" customFormat="true" ht="90.75" hidden="false" customHeight="true" outlineLevel="0" collapsed="false">
      <c r="A95" s="72" t="n">
        <v>93</v>
      </c>
      <c r="B95" s="73" t="s">
        <v>82</v>
      </c>
      <c r="C95" s="20" t="s">
        <v>645</v>
      </c>
      <c r="D95" s="21" t="s">
        <v>646</v>
      </c>
      <c r="E95" s="20" t="s">
        <v>647</v>
      </c>
    </row>
    <row r="96" s="10" customFormat="true" ht="90.75" hidden="false" customHeight="true" outlineLevel="0" collapsed="false">
      <c r="A96" s="72" t="n">
        <v>94</v>
      </c>
      <c r="B96" s="73" t="s">
        <v>82</v>
      </c>
      <c r="C96" s="20" t="s">
        <v>527</v>
      </c>
      <c r="D96" s="21" t="s">
        <v>569</v>
      </c>
      <c r="E96" s="20" t="s">
        <v>547</v>
      </c>
    </row>
    <row r="97" s="10" customFormat="true" ht="90.75" hidden="false" customHeight="true" outlineLevel="0" collapsed="false">
      <c r="A97" s="72" t="n">
        <v>95</v>
      </c>
      <c r="B97" s="73" t="s">
        <v>82</v>
      </c>
      <c r="C97" s="20" t="s">
        <v>648</v>
      </c>
      <c r="D97" s="21" t="s">
        <v>649</v>
      </c>
      <c r="E97" s="20" t="s">
        <v>650</v>
      </c>
    </row>
    <row r="98" s="10" customFormat="true" ht="90.75" hidden="false" customHeight="true" outlineLevel="0" collapsed="false">
      <c r="A98" s="72" t="n">
        <v>96</v>
      </c>
      <c r="B98" s="73" t="s">
        <v>15</v>
      </c>
      <c r="C98" s="20" t="s">
        <v>481</v>
      </c>
      <c r="D98" s="21" t="s">
        <v>482</v>
      </c>
      <c r="E98" s="20" t="s">
        <v>651</v>
      </c>
    </row>
    <row r="99" s="10" customFormat="true" ht="90.75" hidden="false" customHeight="true" outlineLevel="0" collapsed="false">
      <c r="A99" s="72" t="n">
        <v>97</v>
      </c>
      <c r="B99" s="73" t="s">
        <v>15</v>
      </c>
      <c r="C99" s="20" t="s">
        <v>652</v>
      </c>
      <c r="D99" s="21" t="s">
        <v>524</v>
      </c>
      <c r="E99" s="20" t="s">
        <v>653</v>
      </c>
    </row>
    <row r="100" s="10" customFormat="true" ht="90.75" hidden="false" customHeight="true" outlineLevel="0" collapsed="false">
      <c r="A100" s="72" t="n">
        <v>98</v>
      </c>
      <c r="B100" s="73" t="s">
        <v>15</v>
      </c>
      <c r="C100" s="20" t="s">
        <v>478</v>
      </c>
      <c r="D100" s="21" t="s">
        <v>479</v>
      </c>
      <c r="E100" s="20" t="s">
        <v>654</v>
      </c>
    </row>
    <row r="101" s="10" customFormat="true" ht="90.75" hidden="false" customHeight="true" outlineLevel="0" collapsed="false">
      <c r="A101" s="72" t="n">
        <v>99</v>
      </c>
      <c r="B101" s="73" t="s">
        <v>76</v>
      </c>
      <c r="C101" s="74" t="s">
        <v>655</v>
      </c>
      <c r="D101" s="21" t="s">
        <v>656</v>
      </c>
      <c r="E101" s="20" t="s">
        <v>600</v>
      </c>
    </row>
    <row r="102" s="10" customFormat="true" ht="90.75" hidden="false" customHeight="true" outlineLevel="0" collapsed="false">
      <c r="A102" s="72" t="n">
        <v>100</v>
      </c>
      <c r="B102" s="73" t="s">
        <v>76</v>
      </c>
      <c r="C102" s="20" t="s">
        <v>500</v>
      </c>
      <c r="D102" s="21" t="s">
        <v>501</v>
      </c>
      <c r="E102" s="20" t="s">
        <v>657</v>
      </c>
    </row>
    <row r="103" s="10" customFormat="true" ht="90.75" hidden="false" customHeight="true" outlineLevel="0" collapsed="false">
      <c r="A103" s="72" t="n">
        <v>101</v>
      </c>
      <c r="B103" s="73" t="s">
        <v>33</v>
      </c>
      <c r="C103" s="20" t="s">
        <v>658</v>
      </c>
      <c r="D103" s="21" t="s">
        <v>659</v>
      </c>
      <c r="E103" s="20" t="s">
        <v>538</v>
      </c>
    </row>
    <row r="104" s="10" customFormat="true" ht="90.75" hidden="false" customHeight="true" outlineLevel="0" collapsed="false">
      <c r="A104" s="72" t="n">
        <v>102</v>
      </c>
      <c r="B104" s="73" t="s">
        <v>33</v>
      </c>
      <c r="C104" s="20" t="s">
        <v>539</v>
      </c>
      <c r="D104" s="21" t="s">
        <v>612</v>
      </c>
      <c r="E104" s="20" t="s">
        <v>541</v>
      </c>
    </row>
    <row r="105" s="10" customFormat="true" ht="90.75" hidden="false" customHeight="true" outlineLevel="0" collapsed="false">
      <c r="A105" s="72" t="n">
        <v>103</v>
      </c>
      <c r="B105" s="73" t="s">
        <v>33</v>
      </c>
      <c r="C105" s="20" t="s">
        <v>660</v>
      </c>
      <c r="D105" s="21" t="s">
        <v>661</v>
      </c>
      <c r="E105" s="20" t="s">
        <v>662</v>
      </c>
    </row>
    <row r="106" s="10" customFormat="true" ht="90.75" hidden="false" customHeight="true" outlineLevel="0" collapsed="false">
      <c r="A106" s="72" t="n">
        <v>104</v>
      </c>
      <c r="B106" s="73" t="s">
        <v>76</v>
      </c>
      <c r="C106" s="20" t="s">
        <v>658</v>
      </c>
      <c r="D106" s="21" t="s">
        <v>663</v>
      </c>
      <c r="E106" s="20" t="s">
        <v>538</v>
      </c>
    </row>
    <row r="107" s="10" customFormat="true" ht="90.75" hidden="false" customHeight="true" outlineLevel="0" collapsed="false">
      <c r="A107" s="72" t="n">
        <v>105</v>
      </c>
      <c r="B107" s="73" t="s">
        <v>76</v>
      </c>
      <c r="C107" s="20" t="s">
        <v>664</v>
      </c>
      <c r="D107" s="21" t="s">
        <v>665</v>
      </c>
      <c r="E107" s="20" t="s">
        <v>666</v>
      </c>
    </row>
    <row r="108" s="10" customFormat="true" ht="90.75" hidden="false" customHeight="true" outlineLevel="0" collapsed="false">
      <c r="A108" s="72" t="n">
        <v>106</v>
      </c>
      <c r="B108" s="73" t="s">
        <v>76</v>
      </c>
      <c r="C108" s="20" t="s">
        <v>667</v>
      </c>
      <c r="D108" s="21" t="s">
        <v>668</v>
      </c>
      <c r="E108" s="20" t="s">
        <v>669</v>
      </c>
    </row>
    <row r="109" s="10" customFormat="true" ht="90.75" hidden="false" customHeight="true" outlineLevel="0" collapsed="false">
      <c r="A109" s="72" t="n">
        <v>107</v>
      </c>
      <c r="B109" s="73" t="s">
        <v>76</v>
      </c>
      <c r="C109" s="20" t="s">
        <v>500</v>
      </c>
      <c r="D109" s="21" t="s">
        <v>548</v>
      </c>
      <c r="E109" s="20" t="s">
        <v>670</v>
      </c>
    </row>
    <row r="110" s="10" customFormat="true" ht="90.75" hidden="false" customHeight="true" outlineLevel="0" collapsed="false">
      <c r="A110" s="72" t="n">
        <v>108</v>
      </c>
      <c r="B110" s="73" t="s">
        <v>76</v>
      </c>
      <c r="C110" s="20" t="s">
        <v>671</v>
      </c>
      <c r="D110" s="21" t="s">
        <v>672</v>
      </c>
      <c r="E110" s="20" t="s">
        <v>673</v>
      </c>
    </row>
    <row r="111" s="10" customFormat="true" ht="90.75" hidden="false" customHeight="true" outlineLevel="0" collapsed="false">
      <c r="A111" s="72" t="n">
        <v>109</v>
      </c>
      <c r="B111" s="73" t="s">
        <v>76</v>
      </c>
      <c r="C111" s="20" t="s">
        <v>660</v>
      </c>
      <c r="D111" s="21" t="s">
        <v>674</v>
      </c>
      <c r="E111" s="20" t="s">
        <v>662</v>
      </c>
    </row>
    <row r="112" s="10" customFormat="true" ht="90.75" hidden="false" customHeight="true" outlineLevel="0" collapsed="false">
      <c r="A112" s="72" t="n">
        <v>110</v>
      </c>
      <c r="B112" s="73" t="s">
        <v>54</v>
      </c>
      <c r="C112" s="20" t="s">
        <v>675</v>
      </c>
      <c r="D112" s="21" t="s">
        <v>676</v>
      </c>
      <c r="E112" s="20" t="s">
        <v>677</v>
      </c>
    </row>
    <row r="113" s="10" customFormat="true" ht="90.75" hidden="false" customHeight="true" outlineLevel="0" collapsed="false">
      <c r="A113" s="72" t="n">
        <v>111</v>
      </c>
      <c r="B113" s="73" t="s">
        <v>54</v>
      </c>
      <c r="C113" s="20" t="s">
        <v>678</v>
      </c>
      <c r="D113" s="21" t="s">
        <v>679</v>
      </c>
      <c r="E113" s="20" t="s">
        <v>680</v>
      </c>
    </row>
    <row r="114" s="10" customFormat="true" ht="90.75" hidden="false" customHeight="true" outlineLevel="0" collapsed="false">
      <c r="A114" s="72" t="n">
        <v>112</v>
      </c>
      <c r="B114" s="73" t="s">
        <v>54</v>
      </c>
      <c r="C114" s="20" t="s">
        <v>681</v>
      </c>
      <c r="D114" s="21" t="s">
        <v>682</v>
      </c>
      <c r="E114" s="20" t="s">
        <v>683</v>
      </c>
    </row>
    <row r="115" s="10" customFormat="true" ht="90.75" hidden="false" customHeight="true" outlineLevel="0" collapsed="false">
      <c r="A115" s="72" t="n">
        <v>113</v>
      </c>
      <c r="B115" s="73" t="s">
        <v>54</v>
      </c>
      <c r="C115" s="20" t="s">
        <v>448</v>
      </c>
      <c r="D115" s="21" t="s">
        <v>684</v>
      </c>
      <c r="E115" s="20" t="s">
        <v>450</v>
      </c>
    </row>
    <row r="116" s="10" customFormat="true" ht="90.75" hidden="false" customHeight="true" outlineLevel="0" collapsed="false">
      <c r="A116" s="72" t="n">
        <v>114</v>
      </c>
      <c r="B116" s="73" t="s">
        <v>41</v>
      </c>
      <c r="C116" s="20" t="s">
        <v>678</v>
      </c>
      <c r="D116" s="21" t="s">
        <v>685</v>
      </c>
      <c r="E116" s="20" t="s">
        <v>680</v>
      </c>
    </row>
    <row r="117" s="10" customFormat="true" ht="90.75" hidden="false" customHeight="true" outlineLevel="0" collapsed="false">
      <c r="A117" s="72" t="n">
        <v>115</v>
      </c>
      <c r="B117" s="73" t="s">
        <v>41</v>
      </c>
      <c r="C117" s="20" t="s">
        <v>517</v>
      </c>
      <c r="D117" s="21" t="s">
        <v>686</v>
      </c>
      <c r="E117" s="20" t="s">
        <v>687</v>
      </c>
    </row>
    <row r="118" s="10" customFormat="true" ht="90.75" hidden="false" customHeight="true" outlineLevel="0" collapsed="false">
      <c r="A118" s="72" t="n">
        <v>116</v>
      </c>
      <c r="B118" s="73" t="s">
        <v>41</v>
      </c>
      <c r="C118" s="20" t="s">
        <v>688</v>
      </c>
      <c r="D118" s="21" t="s">
        <v>689</v>
      </c>
      <c r="E118" s="20" t="s">
        <v>690</v>
      </c>
    </row>
    <row r="119" s="10" customFormat="true" ht="90.75" hidden="false" customHeight="true" outlineLevel="0" collapsed="false">
      <c r="A119" s="72" t="n">
        <v>117</v>
      </c>
      <c r="B119" s="73" t="s">
        <v>33</v>
      </c>
      <c r="C119" s="20" t="s">
        <v>691</v>
      </c>
      <c r="D119" s="21" t="s">
        <v>692</v>
      </c>
      <c r="E119" s="20" t="s">
        <v>693</v>
      </c>
    </row>
    <row r="120" s="10" customFormat="true" ht="90.75" hidden="false" customHeight="true" outlineLevel="0" collapsed="false">
      <c r="A120" s="72" t="n">
        <v>118</v>
      </c>
      <c r="B120" s="73" t="s">
        <v>33</v>
      </c>
      <c r="C120" s="20" t="s">
        <v>694</v>
      </c>
      <c r="D120" s="21" t="s">
        <v>695</v>
      </c>
      <c r="E120" s="20" t="s">
        <v>696</v>
      </c>
    </row>
    <row r="121" s="10" customFormat="true" ht="90.75" hidden="false" customHeight="true" outlineLevel="0" collapsed="false">
      <c r="A121" s="72" t="n">
        <v>119</v>
      </c>
      <c r="B121" s="73" t="s">
        <v>33</v>
      </c>
      <c r="C121" s="20" t="s">
        <v>697</v>
      </c>
      <c r="D121" s="21" t="s">
        <v>698</v>
      </c>
      <c r="E121" s="20" t="s">
        <v>699</v>
      </c>
    </row>
    <row r="122" s="10" customFormat="true" ht="90.75" hidden="false" customHeight="true" outlineLevel="0" collapsed="false">
      <c r="A122" s="72" t="n">
        <v>120</v>
      </c>
      <c r="B122" s="73" t="s">
        <v>76</v>
      </c>
      <c r="C122" s="20" t="s">
        <v>691</v>
      </c>
      <c r="D122" s="21" t="s">
        <v>700</v>
      </c>
      <c r="E122" s="20" t="s">
        <v>701</v>
      </c>
    </row>
    <row r="123" s="10" customFormat="true" ht="90.75" hidden="false" customHeight="true" outlineLevel="0" collapsed="false">
      <c r="A123" s="72" t="n">
        <v>121</v>
      </c>
      <c r="B123" s="73" t="s">
        <v>76</v>
      </c>
      <c r="C123" s="20" t="s">
        <v>694</v>
      </c>
      <c r="D123" s="21" t="s">
        <v>504</v>
      </c>
      <c r="E123" s="20" t="s">
        <v>680</v>
      </c>
    </row>
    <row r="124" s="10" customFormat="true" ht="90.75" hidden="false" customHeight="true" outlineLevel="0" collapsed="false">
      <c r="A124" s="72" t="n">
        <v>122</v>
      </c>
      <c r="B124" s="73" t="s">
        <v>76</v>
      </c>
      <c r="C124" s="20" t="s">
        <v>702</v>
      </c>
      <c r="D124" s="21" t="s">
        <v>548</v>
      </c>
      <c r="E124" s="20" t="s">
        <v>703</v>
      </c>
    </row>
    <row r="125" s="10" customFormat="true" ht="90.75" hidden="false" customHeight="true" outlineLevel="0" collapsed="false">
      <c r="A125" s="72" t="n">
        <v>123</v>
      </c>
      <c r="B125" s="73" t="s">
        <v>54</v>
      </c>
      <c r="C125" s="20" t="s">
        <v>598</v>
      </c>
      <c r="D125" s="21" t="s">
        <v>704</v>
      </c>
      <c r="E125" s="78" t="s">
        <v>600</v>
      </c>
    </row>
    <row r="126" s="10" customFormat="true" ht="90.75" hidden="false" customHeight="true" outlineLevel="0" collapsed="false">
      <c r="A126" s="72" t="n">
        <v>124</v>
      </c>
      <c r="B126" s="73" t="s">
        <v>54</v>
      </c>
      <c r="C126" s="20" t="s">
        <v>705</v>
      </c>
      <c r="D126" s="21" t="s">
        <v>706</v>
      </c>
      <c r="E126" s="78" t="s">
        <v>707</v>
      </c>
    </row>
    <row r="127" s="10" customFormat="true" ht="90.75" hidden="false" customHeight="true" outlineLevel="0" collapsed="false">
      <c r="A127" s="72" t="n">
        <v>125</v>
      </c>
      <c r="B127" s="73" t="s">
        <v>54</v>
      </c>
      <c r="C127" s="20" t="s">
        <v>681</v>
      </c>
      <c r="D127" s="21" t="s">
        <v>708</v>
      </c>
      <c r="E127" s="78" t="s">
        <v>709</v>
      </c>
    </row>
    <row r="128" s="10" customFormat="true" ht="90.75" hidden="false" customHeight="true" outlineLevel="0" collapsed="false">
      <c r="A128" s="72" t="n">
        <v>126</v>
      </c>
      <c r="B128" s="73" t="s">
        <v>54</v>
      </c>
      <c r="C128" s="20" t="s">
        <v>675</v>
      </c>
      <c r="D128" s="21" t="s">
        <v>710</v>
      </c>
      <c r="E128" s="78" t="s">
        <v>711</v>
      </c>
    </row>
    <row r="129" s="10" customFormat="true" ht="90.75" hidden="false" customHeight="true" outlineLevel="0" collapsed="false">
      <c r="A129" s="72" t="n">
        <v>127</v>
      </c>
      <c r="B129" s="73" t="s">
        <v>54</v>
      </c>
      <c r="C129" s="20" t="s">
        <v>712</v>
      </c>
      <c r="D129" s="21" t="s">
        <v>713</v>
      </c>
      <c r="E129" s="78" t="s">
        <v>470</v>
      </c>
    </row>
    <row r="130" s="10" customFormat="true" ht="90.75" hidden="false" customHeight="true" outlineLevel="0" collapsed="false">
      <c r="A130" s="72" t="n">
        <v>128</v>
      </c>
      <c r="B130" s="73" t="s">
        <v>54</v>
      </c>
      <c r="C130" s="20" t="s">
        <v>714</v>
      </c>
      <c r="D130" s="21" t="s">
        <v>715</v>
      </c>
      <c r="E130" s="78" t="s">
        <v>716</v>
      </c>
    </row>
    <row r="131" s="10" customFormat="true" ht="90.75" hidden="false" customHeight="true" outlineLevel="0" collapsed="false">
      <c r="A131" s="72" t="n">
        <v>129</v>
      </c>
      <c r="B131" s="73" t="s">
        <v>54</v>
      </c>
      <c r="C131" s="20" t="s">
        <v>717</v>
      </c>
      <c r="D131" s="21" t="s">
        <v>718</v>
      </c>
      <c r="E131" s="20" t="s">
        <v>719</v>
      </c>
    </row>
    <row r="132" s="10" customFormat="true" ht="90.75" hidden="false" customHeight="true" outlineLevel="0" collapsed="false">
      <c r="A132" s="72" t="n">
        <v>130</v>
      </c>
      <c r="B132" s="73" t="s">
        <v>720</v>
      </c>
      <c r="C132" s="20" t="s">
        <v>536</v>
      </c>
      <c r="D132" s="21" t="s">
        <v>721</v>
      </c>
      <c r="E132" s="20" t="s">
        <v>722</v>
      </c>
    </row>
    <row r="133" s="10" customFormat="true" ht="90.75" hidden="false" customHeight="true" outlineLevel="0" collapsed="false">
      <c r="A133" s="72" t="n">
        <v>131</v>
      </c>
      <c r="B133" s="73" t="s">
        <v>720</v>
      </c>
      <c r="C133" s="20" t="s">
        <v>601</v>
      </c>
      <c r="D133" s="21" t="s">
        <v>723</v>
      </c>
      <c r="E133" s="20" t="s">
        <v>603</v>
      </c>
    </row>
    <row r="134" s="10" customFormat="true" ht="90.75" hidden="false" customHeight="true" outlineLevel="0" collapsed="false">
      <c r="A134" s="72" t="n">
        <v>132</v>
      </c>
      <c r="B134" s="73" t="s">
        <v>720</v>
      </c>
      <c r="C134" s="20" t="s">
        <v>724</v>
      </c>
      <c r="D134" s="21" t="s">
        <v>725</v>
      </c>
      <c r="E134" s="20" t="s">
        <v>726</v>
      </c>
    </row>
    <row r="135" s="10" customFormat="true" ht="90.75" hidden="false" customHeight="true" outlineLevel="0" collapsed="false">
      <c r="A135" s="72" t="n">
        <v>133</v>
      </c>
      <c r="B135" s="73" t="s">
        <v>720</v>
      </c>
      <c r="C135" s="20" t="s">
        <v>462</v>
      </c>
      <c r="D135" s="21" t="s">
        <v>727</v>
      </c>
      <c r="E135" s="20" t="s">
        <v>464</v>
      </c>
    </row>
    <row r="136" s="10" customFormat="true" ht="90.75" hidden="false" customHeight="true" outlineLevel="0" collapsed="false">
      <c r="A136" s="72" t="n">
        <v>134</v>
      </c>
      <c r="B136" s="73" t="s">
        <v>720</v>
      </c>
      <c r="C136" s="20" t="s">
        <v>728</v>
      </c>
      <c r="D136" s="21" t="s">
        <v>729</v>
      </c>
      <c r="E136" s="20" t="s">
        <v>730</v>
      </c>
    </row>
    <row r="137" s="10" customFormat="true" ht="90.75" hidden="false" customHeight="true" outlineLevel="0" collapsed="false">
      <c r="A137" s="72" t="n">
        <v>135</v>
      </c>
      <c r="B137" s="73" t="s">
        <v>720</v>
      </c>
      <c r="C137" s="20" t="s">
        <v>601</v>
      </c>
      <c r="D137" s="21" t="s">
        <v>731</v>
      </c>
      <c r="E137" s="20" t="s">
        <v>732</v>
      </c>
    </row>
    <row r="138" s="10" customFormat="true" ht="90.75" hidden="false" customHeight="true" outlineLevel="0" collapsed="false">
      <c r="A138" s="72" t="n">
        <v>136</v>
      </c>
      <c r="B138" s="73" t="s">
        <v>41</v>
      </c>
      <c r="C138" s="20" t="s">
        <v>733</v>
      </c>
      <c r="D138" s="21" t="s">
        <v>734</v>
      </c>
      <c r="E138" s="20" t="s">
        <v>735</v>
      </c>
    </row>
    <row r="139" s="10" customFormat="true" ht="90.75" hidden="false" customHeight="true" outlineLevel="0" collapsed="false">
      <c r="A139" s="72" t="n">
        <v>137</v>
      </c>
      <c r="B139" s="73" t="s">
        <v>41</v>
      </c>
      <c r="C139" s="20" t="s">
        <v>736</v>
      </c>
      <c r="D139" s="21" t="s">
        <v>737</v>
      </c>
      <c r="E139" s="20" t="s">
        <v>738</v>
      </c>
    </row>
    <row r="140" s="10" customFormat="true" ht="90.75" hidden="false" customHeight="true" outlineLevel="0" collapsed="false">
      <c r="A140" s="72" t="n">
        <v>138</v>
      </c>
      <c r="B140" s="73" t="s">
        <v>41</v>
      </c>
      <c r="C140" s="20" t="s">
        <v>739</v>
      </c>
      <c r="D140" s="21" t="s">
        <v>740</v>
      </c>
      <c r="E140" s="20" t="s">
        <v>741</v>
      </c>
    </row>
    <row r="141" s="10" customFormat="true" ht="90.75" hidden="false" customHeight="true" outlineLevel="0" collapsed="false">
      <c r="A141" s="72" t="n">
        <v>139</v>
      </c>
      <c r="B141" s="73" t="s">
        <v>11</v>
      </c>
      <c r="C141" s="20" t="s">
        <v>742</v>
      </c>
      <c r="D141" s="21" t="s">
        <v>743</v>
      </c>
      <c r="E141" s="20" t="s">
        <v>744</v>
      </c>
    </row>
    <row r="142" s="10" customFormat="true" ht="90.75" hidden="false" customHeight="true" outlineLevel="0" collapsed="false">
      <c r="A142" s="72" t="n">
        <v>140</v>
      </c>
      <c r="B142" s="73" t="s">
        <v>11</v>
      </c>
      <c r="C142" s="20" t="s">
        <v>588</v>
      </c>
      <c r="D142" s="21" t="s">
        <v>745</v>
      </c>
      <c r="E142" s="20" t="s">
        <v>746</v>
      </c>
    </row>
    <row r="143" s="10" customFormat="true" ht="90.75" hidden="false" customHeight="true" outlineLevel="0" collapsed="false">
      <c r="A143" s="72" t="n">
        <v>141</v>
      </c>
      <c r="B143" s="73" t="s">
        <v>11</v>
      </c>
      <c r="C143" s="20" t="s">
        <v>747</v>
      </c>
      <c r="D143" s="21" t="s">
        <v>596</v>
      </c>
      <c r="E143" s="20" t="s">
        <v>748</v>
      </c>
    </row>
    <row r="144" s="10" customFormat="true" ht="90.75" hidden="false" customHeight="true" outlineLevel="0" collapsed="false">
      <c r="A144" s="72" t="n">
        <v>142</v>
      </c>
      <c r="B144" s="73" t="s">
        <v>720</v>
      </c>
      <c r="C144" s="20" t="s">
        <v>749</v>
      </c>
      <c r="D144" s="21" t="s">
        <v>750</v>
      </c>
      <c r="E144" s="20" t="s">
        <v>735</v>
      </c>
    </row>
    <row r="145" s="10" customFormat="true" ht="90.75" hidden="false" customHeight="true" outlineLevel="0" collapsed="false">
      <c r="A145" s="72" t="n">
        <v>143</v>
      </c>
      <c r="B145" s="73" t="s">
        <v>720</v>
      </c>
      <c r="C145" s="20" t="s">
        <v>751</v>
      </c>
      <c r="D145" s="21" t="s">
        <v>725</v>
      </c>
      <c r="E145" s="20" t="s">
        <v>752</v>
      </c>
    </row>
    <row r="146" s="10" customFormat="true" ht="90.75" hidden="false" customHeight="true" outlineLevel="0" collapsed="false">
      <c r="A146" s="72" t="n">
        <v>144</v>
      </c>
      <c r="B146" s="73" t="s">
        <v>54</v>
      </c>
      <c r="C146" s="20" t="s">
        <v>753</v>
      </c>
      <c r="D146" s="21" t="s">
        <v>754</v>
      </c>
      <c r="E146" s="20" t="s">
        <v>755</v>
      </c>
    </row>
    <row r="147" s="10" customFormat="true" ht="90.75" hidden="false" customHeight="true" outlineLevel="0" collapsed="false">
      <c r="A147" s="72" t="n">
        <v>145</v>
      </c>
      <c r="B147" s="73" t="s">
        <v>54</v>
      </c>
      <c r="C147" s="20" t="s">
        <v>756</v>
      </c>
      <c r="D147" s="21" t="s">
        <v>757</v>
      </c>
      <c r="E147" s="20" t="s">
        <v>758</v>
      </c>
    </row>
    <row r="148" s="10" customFormat="true" ht="90.75" hidden="false" customHeight="true" outlineLevel="0" collapsed="false">
      <c r="A148" s="72" t="n">
        <v>146</v>
      </c>
      <c r="B148" s="73" t="s">
        <v>54</v>
      </c>
      <c r="C148" s="20" t="s">
        <v>759</v>
      </c>
      <c r="D148" s="21" t="s">
        <v>760</v>
      </c>
      <c r="E148" s="20" t="s">
        <v>761</v>
      </c>
    </row>
    <row r="149" s="10" customFormat="true" ht="90.75" hidden="false" customHeight="true" outlineLevel="0" collapsed="false">
      <c r="A149" s="72" t="n">
        <v>147</v>
      </c>
      <c r="B149" s="73" t="s">
        <v>54</v>
      </c>
      <c r="C149" s="20" t="s">
        <v>736</v>
      </c>
      <c r="D149" s="21" t="s">
        <v>762</v>
      </c>
      <c r="E149" s="20" t="s">
        <v>738</v>
      </c>
    </row>
    <row r="150" s="10" customFormat="true" ht="90.75" hidden="false" customHeight="true" outlineLevel="0" collapsed="false">
      <c r="A150" s="72" t="n">
        <v>148</v>
      </c>
      <c r="B150" s="73" t="s">
        <v>54</v>
      </c>
      <c r="C150" s="20" t="s">
        <v>468</v>
      </c>
      <c r="D150" s="21" t="s">
        <v>476</v>
      </c>
      <c r="E150" s="20" t="s">
        <v>470</v>
      </c>
    </row>
    <row r="151" s="10" customFormat="true" ht="90.75" hidden="false" customHeight="true" outlineLevel="0" collapsed="false">
      <c r="A151" s="72" t="n">
        <v>149</v>
      </c>
      <c r="B151" s="73" t="s">
        <v>54</v>
      </c>
      <c r="C151" s="20" t="s">
        <v>675</v>
      </c>
      <c r="D151" s="21" t="s">
        <v>58</v>
      </c>
      <c r="E151" s="74" t="s">
        <v>711</v>
      </c>
    </row>
    <row r="152" s="10" customFormat="true" ht="90.75" hidden="false" customHeight="true" outlineLevel="0" collapsed="false">
      <c r="A152" s="72" t="n">
        <v>150</v>
      </c>
      <c r="B152" s="73" t="s">
        <v>41</v>
      </c>
      <c r="C152" s="20" t="s">
        <v>756</v>
      </c>
      <c r="D152" s="21" t="s">
        <v>763</v>
      </c>
      <c r="E152" s="20" t="s">
        <v>758</v>
      </c>
    </row>
    <row r="153" s="10" customFormat="true" ht="90.75" hidden="false" customHeight="true" outlineLevel="0" collapsed="false">
      <c r="A153" s="72" t="n">
        <v>151</v>
      </c>
      <c r="B153" s="73" t="s">
        <v>41</v>
      </c>
      <c r="C153" s="20" t="s">
        <v>759</v>
      </c>
      <c r="D153" s="21" t="s">
        <v>764</v>
      </c>
      <c r="E153" s="20" t="s">
        <v>761</v>
      </c>
    </row>
    <row r="154" s="10" customFormat="true" ht="90.75" hidden="false" customHeight="true" outlineLevel="0" collapsed="false">
      <c r="A154" s="72" t="n">
        <v>152</v>
      </c>
      <c r="B154" s="73" t="s">
        <v>41</v>
      </c>
      <c r="C154" s="20" t="s">
        <v>736</v>
      </c>
      <c r="D154" s="21" t="s">
        <v>737</v>
      </c>
      <c r="E154" s="20" t="s">
        <v>738</v>
      </c>
    </row>
    <row r="155" s="10" customFormat="true" ht="90.75" hidden="false" customHeight="true" outlineLevel="0" collapsed="false">
      <c r="A155" s="72" t="n">
        <v>153</v>
      </c>
      <c r="B155" s="73" t="s">
        <v>41</v>
      </c>
      <c r="C155" s="20" t="s">
        <v>739</v>
      </c>
      <c r="D155" s="21" t="s">
        <v>740</v>
      </c>
      <c r="E155" s="20" t="s">
        <v>741</v>
      </c>
    </row>
    <row r="156" s="10" customFormat="true" ht="90.75" hidden="false" customHeight="true" outlineLevel="0" collapsed="false">
      <c r="A156" s="72" t="n">
        <v>154</v>
      </c>
      <c r="B156" s="73" t="s">
        <v>41</v>
      </c>
      <c r="C156" s="20" t="s">
        <v>675</v>
      </c>
      <c r="D156" s="21" t="s">
        <v>765</v>
      </c>
      <c r="E156" s="20" t="s">
        <v>711</v>
      </c>
    </row>
    <row r="157" s="10" customFormat="true" ht="90.75" hidden="false" customHeight="true" outlineLevel="0" collapsed="false">
      <c r="A157" s="72" t="n">
        <v>155</v>
      </c>
      <c r="B157" s="73" t="s">
        <v>54</v>
      </c>
      <c r="C157" s="20" t="s">
        <v>766</v>
      </c>
      <c r="D157" s="21" t="s">
        <v>767</v>
      </c>
      <c r="E157" s="20" t="s">
        <v>768</v>
      </c>
    </row>
    <row r="158" s="10" customFormat="true" ht="90.75" hidden="false" customHeight="true" outlineLevel="0" collapsed="false">
      <c r="A158" s="72" t="n">
        <v>156</v>
      </c>
      <c r="B158" s="73" t="s">
        <v>54</v>
      </c>
      <c r="C158" s="20" t="s">
        <v>769</v>
      </c>
      <c r="D158" s="21" t="s">
        <v>706</v>
      </c>
      <c r="E158" s="20" t="s">
        <v>770</v>
      </c>
    </row>
    <row r="159" s="10" customFormat="true" ht="90.75" hidden="false" customHeight="true" outlineLevel="0" collapsed="false">
      <c r="A159" s="72" t="n">
        <v>157</v>
      </c>
      <c r="B159" s="73" t="s">
        <v>54</v>
      </c>
      <c r="C159" s="20" t="s">
        <v>771</v>
      </c>
      <c r="D159" s="21" t="s">
        <v>708</v>
      </c>
      <c r="E159" s="20" t="s">
        <v>772</v>
      </c>
    </row>
    <row r="160" s="10" customFormat="true" ht="90.75" hidden="false" customHeight="true" outlineLevel="0" collapsed="false">
      <c r="A160" s="72" t="n">
        <v>158</v>
      </c>
      <c r="B160" s="73" t="s">
        <v>54</v>
      </c>
      <c r="C160" s="74" t="s">
        <v>675</v>
      </c>
      <c r="D160" s="21" t="s">
        <v>710</v>
      </c>
      <c r="E160" s="20" t="s">
        <v>711</v>
      </c>
    </row>
    <row r="161" s="10" customFormat="true" ht="90.75" hidden="false" customHeight="true" outlineLevel="0" collapsed="false">
      <c r="A161" s="72" t="n">
        <v>159</v>
      </c>
      <c r="B161" s="73" t="s">
        <v>11</v>
      </c>
      <c r="C161" s="20" t="s">
        <v>773</v>
      </c>
      <c r="D161" s="21" t="s">
        <v>596</v>
      </c>
      <c r="E161" s="20" t="s">
        <v>774</v>
      </c>
    </row>
    <row r="162" s="10" customFormat="true" ht="90.75" hidden="false" customHeight="true" outlineLevel="0" collapsed="false">
      <c r="A162" s="72" t="n">
        <v>160</v>
      </c>
      <c r="B162" s="73" t="s">
        <v>11</v>
      </c>
      <c r="C162" s="20" t="s">
        <v>588</v>
      </c>
      <c r="D162" s="21" t="s">
        <v>745</v>
      </c>
      <c r="E162" s="20" t="s">
        <v>746</v>
      </c>
    </row>
    <row r="163" s="10" customFormat="true" ht="90.75" hidden="false" customHeight="true" outlineLevel="0" collapsed="false">
      <c r="A163" s="72" t="n">
        <v>161</v>
      </c>
      <c r="B163" s="73" t="s">
        <v>7</v>
      </c>
      <c r="C163" s="20" t="s">
        <v>775</v>
      </c>
      <c r="D163" s="21" t="s">
        <v>776</v>
      </c>
      <c r="E163" s="20" t="s">
        <v>777</v>
      </c>
    </row>
    <row r="164" s="10" customFormat="true" ht="90.75" hidden="false" customHeight="true" outlineLevel="0" collapsed="false">
      <c r="A164" s="72" t="n">
        <v>162</v>
      </c>
      <c r="B164" s="73" t="s">
        <v>33</v>
      </c>
      <c r="C164" s="20" t="s">
        <v>509</v>
      </c>
      <c r="D164" s="21" t="s">
        <v>540</v>
      </c>
      <c r="E164" s="20" t="s">
        <v>778</v>
      </c>
    </row>
    <row r="165" s="10" customFormat="true" ht="90.75" hidden="false" customHeight="true" outlineLevel="0" collapsed="false">
      <c r="A165" s="72" t="n">
        <v>163</v>
      </c>
      <c r="B165" s="73" t="s">
        <v>54</v>
      </c>
      <c r="C165" s="20" t="s">
        <v>705</v>
      </c>
      <c r="D165" s="21" t="s">
        <v>762</v>
      </c>
      <c r="E165" s="20" t="s">
        <v>779</v>
      </c>
    </row>
    <row r="166" s="10" customFormat="true" ht="90.75" hidden="false" customHeight="true" outlineLevel="0" collapsed="false">
      <c r="A166" s="72" t="n">
        <v>164</v>
      </c>
      <c r="B166" s="73" t="s">
        <v>54</v>
      </c>
      <c r="C166" s="20" t="s">
        <v>462</v>
      </c>
      <c r="D166" s="21" t="s">
        <v>780</v>
      </c>
      <c r="E166" s="20" t="s">
        <v>781</v>
      </c>
    </row>
    <row r="167" s="10" customFormat="true" ht="90.75" hidden="false" customHeight="true" outlineLevel="0" collapsed="false">
      <c r="A167" s="72" t="n">
        <v>165</v>
      </c>
      <c r="B167" s="73" t="s">
        <v>54</v>
      </c>
      <c r="C167" s="20" t="s">
        <v>782</v>
      </c>
      <c r="D167" s="21" t="s">
        <v>476</v>
      </c>
      <c r="E167" s="20" t="s">
        <v>470</v>
      </c>
    </row>
    <row r="168" s="10" customFormat="true" ht="90.75" hidden="false" customHeight="true" outlineLevel="0" collapsed="false">
      <c r="A168" s="72" t="n">
        <v>166</v>
      </c>
      <c r="B168" s="73" t="s">
        <v>54</v>
      </c>
      <c r="C168" s="20" t="s">
        <v>783</v>
      </c>
      <c r="D168" s="21" t="s">
        <v>784</v>
      </c>
      <c r="E168" s="20" t="s">
        <v>785</v>
      </c>
    </row>
    <row r="169" s="10" customFormat="true" ht="90.75" hidden="false" customHeight="true" outlineLevel="0" collapsed="false">
      <c r="A169" s="72" t="n">
        <v>167</v>
      </c>
      <c r="B169" s="73" t="s">
        <v>54</v>
      </c>
      <c r="C169" s="20" t="s">
        <v>675</v>
      </c>
      <c r="D169" s="21" t="s">
        <v>58</v>
      </c>
      <c r="E169" s="20" t="s">
        <v>711</v>
      </c>
    </row>
    <row r="170" s="10" customFormat="true" ht="90.75" hidden="false" customHeight="true" outlineLevel="0" collapsed="false">
      <c r="A170" s="72" t="n">
        <v>168</v>
      </c>
      <c r="B170" s="73" t="s">
        <v>15</v>
      </c>
      <c r="C170" s="20" t="s">
        <v>705</v>
      </c>
      <c r="D170" s="21" t="s">
        <v>786</v>
      </c>
      <c r="E170" s="20" t="s">
        <v>779</v>
      </c>
    </row>
    <row r="171" s="10" customFormat="true" ht="90.75" hidden="false" customHeight="true" outlineLevel="0" collapsed="false">
      <c r="A171" s="72" t="n">
        <v>169</v>
      </c>
      <c r="B171" s="73" t="s">
        <v>15</v>
      </c>
      <c r="C171" s="20" t="s">
        <v>462</v>
      </c>
      <c r="D171" s="21" t="s">
        <v>787</v>
      </c>
      <c r="E171" s="20" t="s">
        <v>464</v>
      </c>
    </row>
    <row r="172" s="10" customFormat="true" ht="90.75" hidden="false" customHeight="true" outlineLevel="0" collapsed="false">
      <c r="A172" s="72" t="n">
        <v>170</v>
      </c>
      <c r="B172" s="73" t="s">
        <v>15</v>
      </c>
      <c r="C172" s="20" t="s">
        <v>788</v>
      </c>
      <c r="D172" s="21" t="s">
        <v>789</v>
      </c>
      <c r="E172" s="20" t="s">
        <v>480</v>
      </c>
    </row>
    <row r="173" s="10" customFormat="true" ht="90.75" hidden="false" customHeight="true" outlineLevel="0" collapsed="false">
      <c r="A173" s="72" t="n">
        <v>171</v>
      </c>
      <c r="B173" s="73" t="s">
        <v>720</v>
      </c>
      <c r="C173" s="20" t="s">
        <v>790</v>
      </c>
      <c r="D173" s="21" t="s">
        <v>723</v>
      </c>
      <c r="E173" s="20" t="s">
        <v>532</v>
      </c>
    </row>
    <row r="174" s="10" customFormat="true" ht="90.75" hidden="false" customHeight="true" outlineLevel="0" collapsed="false">
      <c r="A174" s="72" t="n">
        <v>172</v>
      </c>
      <c r="B174" s="73" t="s">
        <v>720</v>
      </c>
      <c r="C174" s="20" t="s">
        <v>791</v>
      </c>
      <c r="D174" s="21" t="s">
        <v>792</v>
      </c>
      <c r="E174" s="20" t="s">
        <v>793</v>
      </c>
    </row>
    <row r="175" s="10" customFormat="true" ht="90.75" hidden="false" customHeight="true" outlineLevel="0" collapsed="false">
      <c r="A175" s="72" t="n">
        <v>173</v>
      </c>
      <c r="B175" s="73" t="s">
        <v>720</v>
      </c>
      <c r="C175" s="20" t="s">
        <v>794</v>
      </c>
      <c r="D175" s="21" t="s">
        <v>795</v>
      </c>
      <c r="E175" s="20" t="s">
        <v>796</v>
      </c>
    </row>
    <row r="176" s="10" customFormat="true" ht="90.75" hidden="false" customHeight="true" outlineLevel="0" collapsed="false">
      <c r="A176" s="72" t="n">
        <v>174</v>
      </c>
      <c r="B176" s="73" t="s">
        <v>720</v>
      </c>
      <c r="C176" s="20" t="s">
        <v>797</v>
      </c>
      <c r="D176" s="21" t="s">
        <v>798</v>
      </c>
      <c r="E176" s="20" t="s">
        <v>799</v>
      </c>
    </row>
    <row r="177" s="10" customFormat="true" ht="90.75" hidden="false" customHeight="true" outlineLevel="0" collapsed="false">
      <c r="A177" s="72" t="n">
        <v>175</v>
      </c>
      <c r="B177" s="73" t="s">
        <v>76</v>
      </c>
      <c r="C177" s="20" t="s">
        <v>536</v>
      </c>
      <c r="D177" s="21" t="s">
        <v>800</v>
      </c>
      <c r="E177" s="20" t="s">
        <v>801</v>
      </c>
    </row>
    <row r="178" s="10" customFormat="true" ht="90.75" hidden="false" customHeight="true" outlineLevel="0" collapsed="false">
      <c r="A178" s="72" t="n">
        <v>176</v>
      </c>
      <c r="B178" s="73" t="s">
        <v>76</v>
      </c>
      <c r="C178" s="20" t="s">
        <v>802</v>
      </c>
      <c r="D178" s="21" t="s">
        <v>803</v>
      </c>
      <c r="E178" s="20" t="s">
        <v>608</v>
      </c>
    </row>
    <row r="179" s="10" customFormat="true" ht="90.75" hidden="false" customHeight="true" outlineLevel="0" collapsed="false">
      <c r="A179" s="72" t="n">
        <v>177</v>
      </c>
      <c r="B179" s="73" t="s">
        <v>76</v>
      </c>
      <c r="C179" s="20" t="s">
        <v>675</v>
      </c>
      <c r="D179" s="21" t="s">
        <v>804</v>
      </c>
      <c r="E179" s="20" t="s">
        <v>608</v>
      </c>
    </row>
    <row r="180" s="10" customFormat="true" ht="90.75" hidden="false" customHeight="true" outlineLevel="0" collapsed="false">
      <c r="A180" s="72" t="n">
        <v>178</v>
      </c>
      <c r="B180" s="73" t="s">
        <v>54</v>
      </c>
      <c r="C180" s="20" t="s">
        <v>675</v>
      </c>
      <c r="D180" s="21" t="s">
        <v>58</v>
      </c>
      <c r="E180" s="20" t="s">
        <v>711</v>
      </c>
    </row>
    <row r="181" s="10" customFormat="true" ht="90.75" hidden="false" customHeight="true" outlineLevel="0" collapsed="false">
      <c r="A181" s="72" t="n">
        <v>179</v>
      </c>
      <c r="B181" s="73" t="s">
        <v>76</v>
      </c>
      <c r="C181" s="20" t="s">
        <v>642</v>
      </c>
      <c r="D181" s="21" t="s">
        <v>805</v>
      </c>
      <c r="E181" s="20" t="s">
        <v>644</v>
      </c>
    </row>
    <row r="182" s="10" customFormat="true" ht="90.75" hidden="false" customHeight="true" outlineLevel="0" collapsed="false">
      <c r="A182" s="72" t="n">
        <v>180</v>
      </c>
      <c r="B182" s="73" t="s">
        <v>76</v>
      </c>
      <c r="C182" s="20" t="s">
        <v>806</v>
      </c>
      <c r="D182" s="21" t="s">
        <v>807</v>
      </c>
      <c r="E182" s="20" t="s">
        <v>808</v>
      </c>
    </row>
    <row r="183" s="10" customFormat="true" ht="90.75" hidden="false" customHeight="true" outlineLevel="0" collapsed="false">
      <c r="A183" s="72" t="n">
        <v>181</v>
      </c>
      <c r="B183" s="73" t="s">
        <v>15</v>
      </c>
      <c r="C183" s="79" t="s">
        <v>809</v>
      </c>
      <c r="D183" s="21" t="s">
        <v>810</v>
      </c>
      <c r="E183" s="20" t="s">
        <v>811</v>
      </c>
    </row>
    <row r="184" s="10" customFormat="true" ht="90.75" hidden="false" customHeight="true" outlineLevel="0" collapsed="false">
      <c r="A184" s="72" t="n">
        <v>182</v>
      </c>
      <c r="B184" s="73" t="s">
        <v>15</v>
      </c>
      <c r="C184" s="77" t="s">
        <v>705</v>
      </c>
      <c r="D184" s="21" t="s">
        <v>786</v>
      </c>
      <c r="E184" s="20" t="s">
        <v>779</v>
      </c>
    </row>
    <row r="185" s="10" customFormat="true" ht="90.75" hidden="false" customHeight="true" outlineLevel="0" collapsed="false">
      <c r="A185" s="72" t="n">
        <v>183</v>
      </c>
      <c r="B185" s="73" t="s">
        <v>15</v>
      </c>
      <c r="C185" s="20" t="s">
        <v>462</v>
      </c>
      <c r="D185" s="21" t="s">
        <v>787</v>
      </c>
      <c r="E185" s="20" t="s">
        <v>464</v>
      </c>
    </row>
    <row r="186" s="10" customFormat="true" ht="90.75" hidden="false" customHeight="true" outlineLevel="0" collapsed="false">
      <c r="A186" s="72" t="n">
        <v>184</v>
      </c>
      <c r="B186" s="73" t="s">
        <v>15</v>
      </c>
      <c r="C186" s="20" t="s">
        <v>788</v>
      </c>
      <c r="D186" s="21" t="s">
        <v>789</v>
      </c>
      <c r="E186" s="20" t="s">
        <v>480</v>
      </c>
    </row>
    <row r="187" s="10" customFormat="true" ht="90.75" hidden="false" customHeight="true" outlineLevel="0" collapsed="false">
      <c r="A187" s="72" t="n">
        <v>185</v>
      </c>
      <c r="B187" s="73" t="s">
        <v>15</v>
      </c>
      <c r="C187" s="20" t="s">
        <v>812</v>
      </c>
      <c r="D187" s="21" t="s">
        <v>786</v>
      </c>
      <c r="E187" s="20" t="s">
        <v>813</v>
      </c>
    </row>
    <row r="188" s="10" customFormat="true" ht="90.75" hidden="false" customHeight="true" outlineLevel="0" collapsed="false">
      <c r="A188" s="72" t="n">
        <v>186</v>
      </c>
      <c r="B188" s="73" t="s">
        <v>11</v>
      </c>
      <c r="C188" s="20" t="s">
        <v>814</v>
      </c>
      <c r="D188" s="21" t="s">
        <v>743</v>
      </c>
      <c r="E188" s="20" t="s">
        <v>815</v>
      </c>
    </row>
    <row r="189" s="10" customFormat="true" ht="90.75" hidden="false" customHeight="true" outlineLevel="0" collapsed="false">
      <c r="A189" s="72" t="n">
        <v>187</v>
      </c>
      <c r="B189" s="73" t="s">
        <v>11</v>
      </c>
      <c r="C189" s="20" t="s">
        <v>816</v>
      </c>
      <c r="D189" s="21" t="s">
        <v>596</v>
      </c>
      <c r="E189" s="20" t="s">
        <v>817</v>
      </c>
    </row>
    <row r="190" s="10" customFormat="true" ht="90.75" hidden="false" customHeight="true" outlineLevel="0" collapsed="false">
      <c r="A190" s="72" t="n">
        <v>188</v>
      </c>
      <c r="B190" s="73" t="s">
        <v>11</v>
      </c>
      <c r="C190" s="20" t="s">
        <v>773</v>
      </c>
      <c r="D190" s="21" t="s">
        <v>596</v>
      </c>
      <c r="E190" s="20" t="s">
        <v>818</v>
      </c>
    </row>
    <row r="191" s="10" customFormat="true" ht="90.75" hidden="false" customHeight="true" outlineLevel="0" collapsed="false">
      <c r="A191" s="72" t="n">
        <v>189</v>
      </c>
      <c r="B191" s="73" t="s">
        <v>11</v>
      </c>
      <c r="C191" s="20" t="s">
        <v>819</v>
      </c>
      <c r="D191" s="21" t="s">
        <v>820</v>
      </c>
      <c r="E191" s="20" t="s">
        <v>821</v>
      </c>
    </row>
    <row r="192" s="10" customFormat="true" ht="90.75" hidden="false" customHeight="true" outlineLevel="0" collapsed="false">
      <c r="A192" s="72" t="n">
        <v>190</v>
      </c>
      <c r="B192" s="73" t="s">
        <v>720</v>
      </c>
      <c r="C192" s="20" t="s">
        <v>790</v>
      </c>
      <c r="D192" s="21" t="s">
        <v>723</v>
      </c>
      <c r="E192" s="20" t="s">
        <v>532</v>
      </c>
    </row>
    <row r="193" s="10" customFormat="true" ht="90.75" hidden="false" customHeight="true" outlineLevel="0" collapsed="false">
      <c r="A193" s="72" t="n">
        <v>191</v>
      </c>
      <c r="B193" s="73" t="s">
        <v>720</v>
      </c>
      <c r="C193" s="20" t="s">
        <v>536</v>
      </c>
      <c r="D193" s="21" t="s">
        <v>721</v>
      </c>
      <c r="E193" s="20" t="s">
        <v>538</v>
      </c>
    </row>
    <row r="194" s="10" customFormat="true" ht="90.75" hidden="false" customHeight="true" outlineLevel="0" collapsed="false">
      <c r="A194" s="72" t="n">
        <v>192</v>
      </c>
      <c r="B194" s="73" t="s">
        <v>720</v>
      </c>
      <c r="C194" s="20" t="s">
        <v>724</v>
      </c>
      <c r="D194" s="21" t="s">
        <v>795</v>
      </c>
      <c r="E194" s="20" t="s">
        <v>726</v>
      </c>
    </row>
    <row r="195" s="10" customFormat="true" ht="90.75" hidden="false" customHeight="true" outlineLevel="0" collapsed="false">
      <c r="A195" s="72" t="n">
        <v>193</v>
      </c>
      <c r="B195" s="73" t="s">
        <v>15</v>
      </c>
      <c r="C195" s="20" t="s">
        <v>822</v>
      </c>
      <c r="D195" s="21" t="s">
        <v>823</v>
      </c>
      <c r="E195" s="20" t="s">
        <v>824</v>
      </c>
    </row>
    <row r="196" s="10" customFormat="true" ht="90.75" hidden="false" customHeight="true" outlineLevel="0" collapsed="false">
      <c r="A196" s="72" t="n">
        <v>194</v>
      </c>
      <c r="B196" s="73" t="s">
        <v>15</v>
      </c>
      <c r="C196" s="20" t="s">
        <v>809</v>
      </c>
      <c r="D196" s="21" t="s">
        <v>810</v>
      </c>
      <c r="E196" s="20" t="s">
        <v>811</v>
      </c>
    </row>
    <row r="197" s="10" customFormat="true" ht="90.75" hidden="false" customHeight="true" outlineLevel="0" collapsed="false">
      <c r="A197" s="72" t="n">
        <v>195</v>
      </c>
      <c r="B197" s="73" t="s">
        <v>15</v>
      </c>
      <c r="C197" s="20" t="s">
        <v>825</v>
      </c>
      <c r="D197" s="21" t="s">
        <v>826</v>
      </c>
      <c r="E197" s="20" t="s">
        <v>827</v>
      </c>
    </row>
    <row r="198" s="10" customFormat="true" ht="90.75" hidden="false" customHeight="true" outlineLevel="0" collapsed="false">
      <c r="A198" s="72" t="n">
        <v>196</v>
      </c>
      <c r="B198" s="73" t="s">
        <v>15</v>
      </c>
      <c r="C198" s="20" t="s">
        <v>705</v>
      </c>
      <c r="D198" s="21" t="s">
        <v>786</v>
      </c>
      <c r="E198" s="20" t="s">
        <v>779</v>
      </c>
    </row>
    <row r="199" s="10" customFormat="true" ht="90.75" hidden="false" customHeight="true" outlineLevel="0" collapsed="false">
      <c r="A199" s="72" t="n">
        <v>197</v>
      </c>
      <c r="B199" s="73" t="s">
        <v>15</v>
      </c>
      <c r="C199" s="20" t="s">
        <v>828</v>
      </c>
      <c r="D199" s="21" t="s">
        <v>787</v>
      </c>
      <c r="E199" s="20" t="s">
        <v>464</v>
      </c>
    </row>
    <row r="200" s="10" customFormat="true" ht="90.75" hidden="false" customHeight="true" outlineLevel="0" collapsed="false">
      <c r="A200" s="72" t="n">
        <v>198</v>
      </c>
      <c r="B200" s="73" t="s">
        <v>15</v>
      </c>
      <c r="C200" s="20" t="s">
        <v>788</v>
      </c>
      <c r="D200" s="21" t="s">
        <v>789</v>
      </c>
      <c r="E200" s="20" t="s">
        <v>470</v>
      </c>
    </row>
    <row r="201" s="10" customFormat="true" ht="90.75" hidden="false" customHeight="true" outlineLevel="0" collapsed="false">
      <c r="A201" s="72" t="n">
        <v>199</v>
      </c>
      <c r="B201" s="73" t="s">
        <v>15</v>
      </c>
      <c r="C201" s="20" t="s">
        <v>829</v>
      </c>
      <c r="D201" s="21" t="s">
        <v>830</v>
      </c>
      <c r="E201" s="20" t="s">
        <v>831</v>
      </c>
    </row>
    <row r="202" s="10" customFormat="true" ht="90.75" hidden="false" customHeight="true" outlineLevel="0" collapsed="false">
      <c r="A202" s="72" t="n">
        <v>200</v>
      </c>
      <c r="B202" s="73" t="s">
        <v>15</v>
      </c>
      <c r="C202" s="20" t="s">
        <v>832</v>
      </c>
      <c r="D202" s="21" t="s">
        <v>786</v>
      </c>
      <c r="E202" s="20" t="s">
        <v>833</v>
      </c>
    </row>
    <row r="203" s="10" customFormat="true" ht="90.75" hidden="false" customHeight="true" outlineLevel="0" collapsed="false">
      <c r="A203" s="72" t="n">
        <v>201</v>
      </c>
      <c r="B203" s="73" t="s">
        <v>63</v>
      </c>
      <c r="C203" s="20" t="s">
        <v>834</v>
      </c>
      <c r="D203" s="21" t="s">
        <v>835</v>
      </c>
      <c r="E203" s="20" t="s">
        <v>836</v>
      </c>
    </row>
    <row r="204" s="10" customFormat="true" ht="90.75" hidden="false" customHeight="true" outlineLevel="0" collapsed="false">
      <c r="A204" s="72" t="n">
        <v>202</v>
      </c>
      <c r="B204" s="73" t="s">
        <v>63</v>
      </c>
      <c r="C204" s="20" t="s">
        <v>837</v>
      </c>
      <c r="D204" s="21" t="s">
        <v>838</v>
      </c>
      <c r="E204" s="20" t="s">
        <v>839</v>
      </c>
    </row>
    <row r="205" s="10" customFormat="true" ht="90.75" hidden="false" customHeight="true" outlineLevel="0" collapsed="false">
      <c r="A205" s="72" t="n">
        <v>203</v>
      </c>
      <c r="B205" s="73" t="s">
        <v>63</v>
      </c>
      <c r="C205" s="20" t="s">
        <v>840</v>
      </c>
      <c r="D205" s="21" t="s">
        <v>841</v>
      </c>
      <c r="E205" s="20" t="s">
        <v>842</v>
      </c>
    </row>
    <row r="206" s="10" customFormat="true" ht="90.75" hidden="false" customHeight="true" outlineLevel="0" collapsed="false">
      <c r="A206" s="72" t="n">
        <v>204</v>
      </c>
      <c r="B206" s="73" t="s">
        <v>15</v>
      </c>
      <c r="C206" s="20" t="s">
        <v>834</v>
      </c>
      <c r="D206" s="21" t="s">
        <v>843</v>
      </c>
      <c r="E206" s="20" t="s">
        <v>844</v>
      </c>
    </row>
    <row r="207" s="10" customFormat="true" ht="90.75" hidden="false" customHeight="true" outlineLevel="0" collapsed="false">
      <c r="A207" s="72" t="n">
        <v>205</v>
      </c>
      <c r="B207" s="73" t="s">
        <v>15</v>
      </c>
      <c r="C207" s="20" t="s">
        <v>837</v>
      </c>
      <c r="D207" s="21" t="s">
        <v>845</v>
      </c>
      <c r="E207" s="20" t="s">
        <v>839</v>
      </c>
    </row>
    <row r="208" s="10" customFormat="true" ht="90.75" hidden="false" customHeight="true" outlineLevel="0" collapsed="false">
      <c r="A208" s="72" t="n">
        <v>206</v>
      </c>
      <c r="B208" s="73" t="s">
        <v>15</v>
      </c>
      <c r="C208" s="20" t="s">
        <v>788</v>
      </c>
      <c r="D208" s="21" t="s">
        <v>841</v>
      </c>
      <c r="E208" s="20" t="s">
        <v>480</v>
      </c>
    </row>
    <row r="209" s="10" customFormat="true" ht="90.75" hidden="false" customHeight="true" outlineLevel="0" collapsed="false">
      <c r="A209" s="72" t="n">
        <v>207</v>
      </c>
      <c r="B209" s="73" t="s">
        <v>54</v>
      </c>
      <c r="C209" s="20" t="s">
        <v>846</v>
      </c>
      <c r="D209" s="21" t="s">
        <v>780</v>
      </c>
      <c r="E209" s="20" t="s">
        <v>847</v>
      </c>
    </row>
    <row r="210" s="10" customFormat="true" ht="90.75" hidden="false" customHeight="true" outlineLevel="0" collapsed="false">
      <c r="A210" s="72" t="n">
        <v>208</v>
      </c>
      <c r="B210" s="73" t="s">
        <v>54</v>
      </c>
      <c r="C210" s="20" t="s">
        <v>848</v>
      </c>
      <c r="D210" s="21" t="s">
        <v>762</v>
      </c>
      <c r="E210" s="20" t="s">
        <v>849</v>
      </c>
    </row>
    <row r="211" s="10" customFormat="true" ht="90.75" hidden="false" customHeight="true" outlineLevel="0" collapsed="false">
      <c r="A211" s="72" t="n">
        <v>209</v>
      </c>
      <c r="B211" s="73" t="s">
        <v>54</v>
      </c>
      <c r="C211" s="20" t="s">
        <v>468</v>
      </c>
      <c r="D211" s="21" t="s">
        <v>476</v>
      </c>
      <c r="E211" s="20" t="s">
        <v>850</v>
      </c>
    </row>
    <row r="212" s="10" customFormat="true" ht="90.75" hidden="false" customHeight="true" outlineLevel="0" collapsed="false">
      <c r="A212" s="72" t="n">
        <v>210</v>
      </c>
      <c r="B212" s="73" t="s">
        <v>54</v>
      </c>
      <c r="C212" s="20" t="s">
        <v>675</v>
      </c>
      <c r="D212" s="21" t="s">
        <v>58</v>
      </c>
      <c r="E212" s="20" t="s">
        <v>711</v>
      </c>
    </row>
    <row r="213" s="10" customFormat="true" ht="90.75" hidden="false" customHeight="true" outlineLevel="0" collapsed="false">
      <c r="A213" s="72" t="n">
        <v>211</v>
      </c>
      <c r="B213" s="73" t="s">
        <v>15</v>
      </c>
      <c r="C213" s="20" t="s">
        <v>851</v>
      </c>
      <c r="D213" s="21" t="s">
        <v>852</v>
      </c>
      <c r="E213" s="20" t="s">
        <v>853</v>
      </c>
    </row>
    <row r="214" s="10" customFormat="true" ht="90.75" hidden="false" customHeight="true" outlineLevel="0" collapsed="false">
      <c r="A214" s="72" t="n">
        <v>212</v>
      </c>
      <c r="B214" s="73" t="s">
        <v>15</v>
      </c>
      <c r="C214" s="20" t="s">
        <v>854</v>
      </c>
      <c r="D214" s="21" t="s">
        <v>786</v>
      </c>
      <c r="E214" s="20" t="s">
        <v>855</v>
      </c>
    </row>
    <row r="215" s="10" customFormat="true" ht="90.75" hidden="false" customHeight="true" outlineLevel="0" collapsed="false">
      <c r="A215" s="72" t="n">
        <v>213</v>
      </c>
      <c r="B215" s="73" t="s">
        <v>15</v>
      </c>
      <c r="C215" s="20" t="s">
        <v>788</v>
      </c>
      <c r="D215" s="21" t="s">
        <v>789</v>
      </c>
      <c r="E215" s="20" t="s">
        <v>654</v>
      </c>
    </row>
    <row r="216" s="10" customFormat="true" ht="90.75" hidden="false" customHeight="true" outlineLevel="0" collapsed="false">
      <c r="A216" s="72" t="n">
        <v>214</v>
      </c>
      <c r="B216" s="73" t="s">
        <v>15</v>
      </c>
      <c r="C216" s="20" t="s">
        <v>530</v>
      </c>
      <c r="D216" s="21" t="s">
        <v>786</v>
      </c>
      <c r="E216" s="20" t="s">
        <v>532</v>
      </c>
    </row>
    <row r="217" s="10" customFormat="true" ht="90.75" hidden="false" customHeight="true" outlineLevel="0" collapsed="false">
      <c r="A217" s="72" t="n">
        <v>215</v>
      </c>
      <c r="B217" s="73" t="s">
        <v>15</v>
      </c>
      <c r="C217" s="20" t="s">
        <v>462</v>
      </c>
      <c r="D217" s="21" t="s">
        <v>787</v>
      </c>
      <c r="E217" s="20" t="s">
        <v>464</v>
      </c>
    </row>
    <row r="218" s="10" customFormat="true" ht="90.75" hidden="false" customHeight="true" outlineLevel="0" collapsed="false">
      <c r="A218" s="72" t="n">
        <v>216</v>
      </c>
      <c r="B218" s="73" t="s">
        <v>15</v>
      </c>
      <c r="C218" s="20" t="s">
        <v>856</v>
      </c>
      <c r="D218" s="21" t="s">
        <v>789</v>
      </c>
      <c r="E218" s="20" t="s">
        <v>480</v>
      </c>
    </row>
    <row r="219" s="10" customFormat="true" ht="90.75" hidden="false" customHeight="true" outlineLevel="0" collapsed="false">
      <c r="A219" s="72" t="n">
        <v>217</v>
      </c>
      <c r="B219" s="73" t="s">
        <v>33</v>
      </c>
      <c r="C219" s="20" t="s">
        <v>857</v>
      </c>
      <c r="D219" s="21" t="s">
        <v>858</v>
      </c>
      <c r="E219" s="20" t="s">
        <v>859</v>
      </c>
    </row>
    <row r="220" s="10" customFormat="true" ht="90.75" hidden="false" customHeight="true" outlineLevel="0" collapsed="false">
      <c r="A220" s="72" t="n">
        <v>218</v>
      </c>
      <c r="B220" s="73" t="s">
        <v>33</v>
      </c>
      <c r="C220" s="20" t="s">
        <v>598</v>
      </c>
      <c r="D220" s="21" t="s">
        <v>615</v>
      </c>
      <c r="E220" s="20" t="s">
        <v>600</v>
      </c>
    </row>
    <row r="221" s="10" customFormat="true" ht="90.75" hidden="false" customHeight="true" outlineLevel="0" collapsed="false">
      <c r="A221" s="72" t="n">
        <v>219</v>
      </c>
      <c r="B221" s="73" t="s">
        <v>54</v>
      </c>
      <c r="C221" s="20" t="s">
        <v>598</v>
      </c>
      <c r="D221" s="21" t="s">
        <v>754</v>
      </c>
      <c r="E221" s="20" t="s">
        <v>600</v>
      </c>
    </row>
    <row r="222" s="10" customFormat="true" ht="90.75" hidden="false" customHeight="true" outlineLevel="0" collapsed="false">
      <c r="A222" s="72" t="n">
        <v>220</v>
      </c>
      <c r="B222" s="73" t="s">
        <v>54</v>
      </c>
      <c r="C222" s="20" t="s">
        <v>675</v>
      </c>
      <c r="D222" s="21" t="s">
        <v>58</v>
      </c>
      <c r="E222" s="20" t="s">
        <v>711</v>
      </c>
    </row>
    <row r="223" s="10" customFormat="true" ht="90.75" hidden="false" customHeight="true" outlineLevel="0" collapsed="false">
      <c r="A223" s="72" t="n">
        <v>221</v>
      </c>
      <c r="B223" s="73" t="s">
        <v>54</v>
      </c>
      <c r="C223" s="20" t="s">
        <v>782</v>
      </c>
      <c r="D223" s="21" t="s">
        <v>476</v>
      </c>
      <c r="E223" s="20" t="s">
        <v>470</v>
      </c>
    </row>
    <row r="224" s="10" customFormat="true" ht="90.75" hidden="false" customHeight="true" outlineLevel="0" collapsed="false">
      <c r="A224" s="72" t="n">
        <v>222</v>
      </c>
      <c r="B224" s="73" t="s">
        <v>7</v>
      </c>
      <c r="C224" s="20" t="s">
        <v>598</v>
      </c>
      <c r="D224" s="21" t="s">
        <v>860</v>
      </c>
      <c r="E224" s="20" t="s">
        <v>600</v>
      </c>
    </row>
    <row r="225" s="10" customFormat="true" ht="90.75" hidden="false" customHeight="true" outlineLevel="0" collapsed="false">
      <c r="A225" s="72" t="n">
        <v>223</v>
      </c>
      <c r="B225" s="73" t="s">
        <v>7</v>
      </c>
      <c r="C225" s="20" t="s">
        <v>675</v>
      </c>
      <c r="D225" s="21" t="s">
        <v>861</v>
      </c>
      <c r="E225" s="20" t="s">
        <v>711</v>
      </c>
    </row>
    <row r="226" s="10" customFormat="true" ht="90.75" hidden="false" customHeight="true" outlineLevel="0" collapsed="false">
      <c r="A226" s="72" t="n">
        <v>224</v>
      </c>
      <c r="B226" s="73" t="s">
        <v>7</v>
      </c>
      <c r="C226" s="20" t="s">
        <v>862</v>
      </c>
      <c r="D226" s="21" t="s">
        <v>863</v>
      </c>
      <c r="E226" s="20" t="s">
        <v>864</v>
      </c>
    </row>
    <row r="227" s="10" customFormat="true" ht="90.75" hidden="false" customHeight="true" outlineLevel="0" collapsed="false">
      <c r="A227" s="72" t="n">
        <v>225</v>
      </c>
      <c r="B227" s="73" t="s">
        <v>15</v>
      </c>
      <c r="C227" s="74" t="s">
        <v>865</v>
      </c>
      <c r="D227" s="21" t="s">
        <v>866</v>
      </c>
      <c r="E227" s="20" t="s">
        <v>867</v>
      </c>
    </row>
    <row r="228" s="10" customFormat="true" ht="90.75" hidden="false" customHeight="true" outlineLevel="0" collapsed="false">
      <c r="A228" s="72" t="n">
        <v>226</v>
      </c>
      <c r="B228" s="73" t="s">
        <v>15</v>
      </c>
      <c r="C228" s="20" t="s">
        <v>868</v>
      </c>
      <c r="D228" s="21" t="s">
        <v>869</v>
      </c>
      <c r="E228" s="20" t="s">
        <v>870</v>
      </c>
    </row>
    <row r="229" s="10" customFormat="true" ht="90.75" hidden="false" customHeight="true" outlineLevel="0" collapsed="false">
      <c r="A229" s="72" t="n">
        <v>227</v>
      </c>
      <c r="B229" s="73" t="s">
        <v>15</v>
      </c>
      <c r="C229" s="20" t="s">
        <v>871</v>
      </c>
      <c r="D229" s="21" t="s">
        <v>872</v>
      </c>
      <c r="E229" s="20" t="s">
        <v>873</v>
      </c>
    </row>
    <row r="230" s="10" customFormat="true" ht="90.75" hidden="false" customHeight="true" outlineLevel="0" collapsed="false">
      <c r="A230" s="72" t="n">
        <v>228</v>
      </c>
      <c r="B230" s="73" t="s">
        <v>15</v>
      </c>
      <c r="C230" s="20" t="s">
        <v>598</v>
      </c>
      <c r="D230" s="21" t="s">
        <v>874</v>
      </c>
      <c r="E230" s="20" t="s">
        <v>600</v>
      </c>
    </row>
    <row r="231" s="10" customFormat="true" ht="90.75" hidden="false" customHeight="true" outlineLevel="0" collapsed="false">
      <c r="A231" s="72" t="n">
        <v>229</v>
      </c>
      <c r="B231" s="73" t="s">
        <v>15</v>
      </c>
      <c r="C231" s="20" t="s">
        <v>856</v>
      </c>
      <c r="D231" s="21" t="s">
        <v>789</v>
      </c>
      <c r="E231" s="20" t="s">
        <v>480</v>
      </c>
    </row>
    <row r="232" s="10" customFormat="true" ht="90.75" hidden="false" customHeight="true" outlineLevel="0" collapsed="false">
      <c r="A232" s="72" t="n">
        <v>230</v>
      </c>
      <c r="B232" s="73" t="s">
        <v>11</v>
      </c>
      <c r="C232" s="20" t="s">
        <v>868</v>
      </c>
      <c r="D232" s="21" t="s">
        <v>875</v>
      </c>
      <c r="E232" s="20" t="s">
        <v>870</v>
      </c>
    </row>
    <row r="233" s="10" customFormat="true" ht="90.75" hidden="false" customHeight="true" outlineLevel="0" collapsed="false">
      <c r="A233" s="72" t="n">
        <v>231</v>
      </c>
      <c r="B233" s="73" t="s">
        <v>11</v>
      </c>
      <c r="C233" s="20" t="s">
        <v>598</v>
      </c>
      <c r="D233" s="21" t="s">
        <v>876</v>
      </c>
      <c r="E233" s="20" t="s">
        <v>600</v>
      </c>
    </row>
    <row r="234" s="10" customFormat="true" ht="90.75" hidden="false" customHeight="true" outlineLevel="0" collapsed="false">
      <c r="A234" s="72" t="n">
        <v>232</v>
      </c>
      <c r="B234" s="73" t="s">
        <v>11</v>
      </c>
      <c r="C234" s="20" t="s">
        <v>877</v>
      </c>
      <c r="D234" s="21" t="s">
        <v>878</v>
      </c>
      <c r="E234" s="20" t="s">
        <v>879</v>
      </c>
    </row>
    <row r="235" s="10" customFormat="true" ht="90.75" hidden="false" customHeight="true" outlineLevel="0" collapsed="false">
      <c r="A235" s="72" t="n">
        <v>233</v>
      </c>
      <c r="B235" s="73" t="s">
        <v>76</v>
      </c>
      <c r="C235" s="20" t="s">
        <v>598</v>
      </c>
      <c r="D235" s="21" t="s">
        <v>616</v>
      </c>
      <c r="E235" s="20" t="s">
        <v>600</v>
      </c>
    </row>
    <row r="236" s="10" customFormat="true" ht="90.75" hidden="false" customHeight="true" outlineLevel="0" collapsed="false">
      <c r="A236" s="72" t="n">
        <v>234</v>
      </c>
      <c r="B236" s="73" t="s">
        <v>76</v>
      </c>
      <c r="C236" s="20" t="s">
        <v>675</v>
      </c>
      <c r="D236" s="21" t="s">
        <v>880</v>
      </c>
      <c r="E236" s="20" t="s">
        <v>711</v>
      </c>
    </row>
    <row r="237" s="10" customFormat="true" ht="90.75" hidden="false" customHeight="true" outlineLevel="0" collapsed="false">
      <c r="A237" s="72" t="n">
        <v>235</v>
      </c>
      <c r="B237" s="73" t="s">
        <v>76</v>
      </c>
      <c r="C237" s="20" t="s">
        <v>881</v>
      </c>
      <c r="D237" s="21" t="s">
        <v>803</v>
      </c>
      <c r="E237" s="20" t="s">
        <v>882</v>
      </c>
    </row>
    <row r="238" s="10" customFormat="true" ht="90.75" hidden="false" customHeight="true" outlineLevel="0" collapsed="false">
      <c r="A238" s="72" t="n">
        <v>236</v>
      </c>
      <c r="B238" s="73" t="s">
        <v>37</v>
      </c>
      <c r="C238" s="20" t="s">
        <v>883</v>
      </c>
      <c r="D238" s="21" t="s">
        <v>884</v>
      </c>
      <c r="E238" s="20" t="s">
        <v>885</v>
      </c>
    </row>
    <row r="239" s="10" customFormat="true" ht="90.75" hidden="false" customHeight="true" outlineLevel="0" collapsed="false">
      <c r="A239" s="72" t="n">
        <v>237</v>
      </c>
      <c r="B239" s="73" t="s">
        <v>37</v>
      </c>
      <c r="C239" s="20" t="s">
        <v>675</v>
      </c>
      <c r="D239" s="21" t="s">
        <v>886</v>
      </c>
      <c r="E239" s="20" t="s">
        <v>711</v>
      </c>
    </row>
    <row r="240" s="10" customFormat="true" ht="90.75" hidden="false" customHeight="true" outlineLevel="0" collapsed="false">
      <c r="A240" s="72" t="n">
        <v>238</v>
      </c>
      <c r="B240" s="73" t="s">
        <v>54</v>
      </c>
      <c r="C240" s="20" t="s">
        <v>675</v>
      </c>
      <c r="D240" s="21" t="s">
        <v>887</v>
      </c>
      <c r="E240" s="20" t="s">
        <v>711</v>
      </c>
    </row>
    <row r="241" s="10" customFormat="true" ht="90.75" hidden="false" customHeight="true" outlineLevel="0" collapsed="false">
      <c r="A241" s="72" t="n">
        <v>239</v>
      </c>
      <c r="B241" s="73" t="s">
        <v>54</v>
      </c>
      <c r="C241" s="20" t="s">
        <v>598</v>
      </c>
      <c r="D241" s="21" t="s">
        <v>754</v>
      </c>
      <c r="E241" s="20" t="s">
        <v>888</v>
      </c>
    </row>
    <row r="242" s="10" customFormat="true" ht="90.75" hidden="false" customHeight="true" outlineLevel="0" collapsed="false">
      <c r="A242" s="72" t="n">
        <v>240</v>
      </c>
      <c r="B242" s="73" t="s">
        <v>54</v>
      </c>
      <c r="C242" s="20" t="s">
        <v>705</v>
      </c>
      <c r="D242" s="21" t="s">
        <v>762</v>
      </c>
      <c r="E242" s="20" t="s">
        <v>889</v>
      </c>
    </row>
    <row r="243" s="10" customFormat="true" ht="90.75" hidden="false" customHeight="true" outlineLevel="0" collapsed="false">
      <c r="A243" s="72" t="n">
        <v>241</v>
      </c>
      <c r="B243" s="73" t="s">
        <v>54</v>
      </c>
      <c r="C243" s="20" t="s">
        <v>782</v>
      </c>
      <c r="D243" s="21" t="s">
        <v>476</v>
      </c>
      <c r="E243" s="20" t="s">
        <v>850</v>
      </c>
    </row>
    <row r="244" s="10" customFormat="true" ht="90.75" hidden="false" customHeight="true" outlineLevel="0" collapsed="false">
      <c r="A244" s="72" t="n">
        <v>242</v>
      </c>
      <c r="B244" s="73" t="s">
        <v>11</v>
      </c>
      <c r="C244" s="20" t="s">
        <v>890</v>
      </c>
      <c r="D244" s="21" t="s">
        <v>891</v>
      </c>
      <c r="E244" s="20" t="s">
        <v>892</v>
      </c>
    </row>
    <row r="245" s="10" customFormat="true" ht="90.75" hidden="false" customHeight="true" outlineLevel="0" collapsed="false">
      <c r="A245" s="72" t="n">
        <v>243</v>
      </c>
      <c r="B245" s="73" t="s">
        <v>11</v>
      </c>
      <c r="C245" s="20" t="s">
        <v>893</v>
      </c>
      <c r="D245" s="21" t="s">
        <v>743</v>
      </c>
      <c r="E245" s="20" t="s">
        <v>735</v>
      </c>
    </row>
    <row r="246" s="10" customFormat="true" ht="90.75" hidden="false" customHeight="true" outlineLevel="0" collapsed="false">
      <c r="A246" s="72" t="n">
        <v>244</v>
      </c>
      <c r="B246" s="73" t="s">
        <v>33</v>
      </c>
      <c r="C246" s="20" t="s">
        <v>894</v>
      </c>
      <c r="D246" s="21" t="s">
        <v>895</v>
      </c>
      <c r="E246" s="75" t="s">
        <v>896</v>
      </c>
    </row>
    <row r="247" s="10" customFormat="true" ht="90.75" hidden="false" customHeight="true" outlineLevel="0" collapsed="false">
      <c r="A247" s="72" t="n">
        <v>245</v>
      </c>
      <c r="B247" s="73" t="s">
        <v>542</v>
      </c>
      <c r="C247" s="20" t="s">
        <v>598</v>
      </c>
      <c r="D247" s="21" t="s">
        <v>897</v>
      </c>
      <c r="E247" s="20" t="s">
        <v>600</v>
      </c>
    </row>
    <row r="248" s="10" customFormat="true" ht="90.75" hidden="false" customHeight="true" outlineLevel="0" collapsed="false">
      <c r="A248" s="72" t="n">
        <v>246</v>
      </c>
      <c r="B248" s="73" t="s">
        <v>41</v>
      </c>
      <c r="C248" s="20" t="s">
        <v>598</v>
      </c>
      <c r="D248" s="21" t="s">
        <v>897</v>
      </c>
      <c r="E248" s="20" t="s">
        <v>600</v>
      </c>
    </row>
    <row r="249" s="10" customFormat="true" ht="90.75" hidden="false" customHeight="true" outlineLevel="0" collapsed="false">
      <c r="A249" s="72" t="n">
        <v>247</v>
      </c>
      <c r="B249" s="73" t="s">
        <v>33</v>
      </c>
      <c r="C249" s="20" t="s">
        <v>898</v>
      </c>
      <c r="D249" s="21" t="s">
        <v>531</v>
      </c>
      <c r="E249" s="20" t="s">
        <v>899</v>
      </c>
    </row>
    <row r="250" s="10" customFormat="true" ht="90.75" hidden="false" customHeight="true" outlineLevel="0" collapsed="false">
      <c r="A250" s="72" t="n">
        <v>248</v>
      </c>
      <c r="B250" s="73" t="s">
        <v>33</v>
      </c>
      <c r="C250" s="20" t="s">
        <v>900</v>
      </c>
      <c r="D250" s="21" t="s">
        <v>540</v>
      </c>
      <c r="E250" s="20" t="s">
        <v>511</v>
      </c>
    </row>
    <row r="251" s="10" customFormat="true" ht="90.75" hidden="false" customHeight="true" outlineLevel="0" collapsed="false">
      <c r="A251" s="72" t="n">
        <v>249</v>
      </c>
      <c r="B251" s="73" t="s">
        <v>76</v>
      </c>
      <c r="C251" s="20" t="s">
        <v>898</v>
      </c>
      <c r="D251" s="21" t="s">
        <v>901</v>
      </c>
      <c r="E251" s="20" t="s">
        <v>899</v>
      </c>
    </row>
    <row r="252" s="10" customFormat="true" ht="90.75" hidden="false" customHeight="true" outlineLevel="0" collapsed="false">
      <c r="A252" s="72" t="n">
        <v>250</v>
      </c>
      <c r="B252" s="73" t="s">
        <v>76</v>
      </c>
      <c r="C252" s="20" t="s">
        <v>902</v>
      </c>
      <c r="D252" s="21" t="s">
        <v>803</v>
      </c>
      <c r="E252" s="20" t="s">
        <v>502</v>
      </c>
    </row>
    <row r="253" s="10" customFormat="true" ht="90.75" hidden="false" customHeight="true" outlineLevel="0" collapsed="false">
      <c r="A253" s="72" t="n">
        <v>251</v>
      </c>
      <c r="B253" s="73" t="s">
        <v>54</v>
      </c>
      <c r="C253" s="20" t="s">
        <v>903</v>
      </c>
      <c r="D253" s="21" t="s">
        <v>762</v>
      </c>
      <c r="E253" s="20" t="s">
        <v>904</v>
      </c>
    </row>
    <row r="254" s="10" customFormat="true" ht="90.75" hidden="false" customHeight="true" outlineLevel="0" collapsed="false">
      <c r="A254" s="72" t="n">
        <v>252</v>
      </c>
      <c r="B254" s="73" t="s">
        <v>76</v>
      </c>
      <c r="C254" s="20" t="s">
        <v>598</v>
      </c>
      <c r="D254" s="21" t="s">
        <v>616</v>
      </c>
      <c r="E254" s="20" t="s">
        <v>888</v>
      </c>
    </row>
    <row r="255" s="10" customFormat="true" ht="90.75" hidden="false" customHeight="true" outlineLevel="0" collapsed="false">
      <c r="A255" s="72" t="n">
        <v>253</v>
      </c>
      <c r="B255" s="73" t="s">
        <v>76</v>
      </c>
      <c r="C255" s="20" t="s">
        <v>905</v>
      </c>
      <c r="D255" s="21" t="s">
        <v>906</v>
      </c>
      <c r="E255" s="20" t="s">
        <v>907</v>
      </c>
    </row>
    <row r="256" s="10" customFormat="true" ht="90.75" hidden="false" customHeight="true" outlineLevel="0" collapsed="false">
      <c r="A256" s="72" t="n">
        <v>254</v>
      </c>
      <c r="B256" s="73" t="s">
        <v>76</v>
      </c>
      <c r="C256" s="20" t="s">
        <v>617</v>
      </c>
      <c r="D256" s="21" t="s">
        <v>618</v>
      </c>
      <c r="E256" s="20" t="s">
        <v>619</v>
      </c>
    </row>
    <row r="257" s="10" customFormat="true" ht="90.75" hidden="false" customHeight="true" outlineLevel="0" collapsed="false">
      <c r="A257" s="72" t="n">
        <v>255</v>
      </c>
      <c r="B257" s="73" t="s">
        <v>76</v>
      </c>
      <c r="C257" s="20" t="s">
        <v>675</v>
      </c>
      <c r="D257" s="21" t="s">
        <v>880</v>
      </c>
      <c r="E257" s="20" t="s">
        <v>711</v>
      </c>
    </row>
    <row r="258" s="10" customFormat="true" ht="90.75" hidden="false" customHeight="true" outlineLevel="0" collapsed="false">
      <c r="A258" s="72" t="n">
        <v>256</v>
      </c>
      <c r="B258" s="73" t="s">
        <v>76</v>
      </c>
      <c r="C258" s="20" t="s">
        <v>898</v>
      </c>
      <c r="D258" s="21" t="s">
        <v>908</v>
      </c>
      <c r="E258" s="20" t="s">
        <v>899</v>
      </c>
    </row>
    <row r="259" s="10" customFormat="true" ht="90.75" hidden="false" customHeight="true" outlineLevel="0" collapsed="false">
      <c r="A259" s="72" t="n">
        <v>257</v>
      </c>
      <c r="B259" s="73" t="s">
        <v>33</v>
      </c>
      <c r="C259" s="20" t="s">
        <v>598</v>
      </c>
      <c r="D259" s="21" t="s">
        <v>615</v>
      </c>
      <c r="E259" s="20" t="s">
        <v>600</v>
      </c>
    </row>
    <row r="260" s="10" customFormat="true" ht="90.75" hidden="false" customHeight="true" outlineLevel="0" collapsed="false">
      <c r="A260" s="72" t="n">
        <v>258</v>
      </c>
      <c r="B260" s="73" t="s">
        <v>33</v>
      </c>
      <c r="C260" s="20" t="s">
        <v>905</v>
      </c>
      <c r="D260" s="21" t="s">
        <v>909</v>
      </c>
      <c r="E260" s="20" t="s">
        <v>907</v>
      </c>
    </row>
    <row r="261" s="10" customFormat="true" ht="90.75" hidden="false" customHeight="true" outlineLevel="0" collapsed="false">
      <c r="A261" s="72" t="n">
        <v>259</v>
      </c>
      <c r="B261" s="73" t="s">
        <v>33</v>
      </c>
      <c r="C261" s="20" t="s">
        <v>900</v>
      </c>
      <c r="D261" s="21" t="s">
        <v>540</v>
      </c>
      <c r="E261" s="20" t="s">
        <v>910</v>
      </c>
    </row>
    <row r="262" s="10" customFormat="true" ht="90.75" hidden="false" customHeight="true" outlineLevel="0" collapsed="false">
      <c r="A262" s="72" t="n">
        <v>260</v>
      </c>
      <c r="B262" s="73" t="s">
        <v>33</v>
      </c>
      <c r="C262" s="20" t="s">
        <v>898</v>
      </c>
      <c r="D262" s="21" t="s">
        <v>911</v>
      </c>
      <c r="E262" s="20" t="s">
        <v>899</v>
      </c>
    </row>
    <row r="263" s="10" customFormat="true" ht="90.75" hidden="false" customHeight="true" outlineLevel="0" collapsed="false">
      <c r="A263" s="72" t="n">
        <v>261</v>
      </c>
      <c r="B263" s="73" t="s">
        <v>54</v>
      </c>
      <c r="C263" s="20" t="s">
        <v>912</v>
      </c>
      <c r="D263" s="21" t="s">
        <v>762</v>
      </c>
      <c r="E263" s="20" t="s">
        <v>913</v>
      </c>
    </row>
    <row r="264" s="10" customFormat="true" ht="90.75" hidden="false" customHeight="true" outlineLevel="0" collapsed="false">
      <c r="A264" s="72" t="n">
        <v>262</v>
      </c>
      <c r="B264" s="73" t="s">
        <v>54</v>
      </c>
      <c r="C264" s="20" t="s">
        <v>912</v>
      </c>
      <c r="D264" s="21" t="s">
        <v>762</v>
      </c>
      <c r="E264" s="20" t="s">
        <v>913</v>
      </c>
    </row>
    <row r="265" s="10" customFormat="true" ht="90.75" hidden="false" customHeight="true" outlineLevel="0" collapsed="false">
      <c r="A265" s="72" t="n">
        <v>263</v>
      </c>
      <c r="B265" s="73" t="s">
        <v>76</v>
      </c>
      <c r="C265" s="20" t="s">
        <v>675</v>
      </c>
      <c r="D265" s="21" t="s">
        <v>880</v>
      </c>
      <c r="E265" s="20" t="s">
        <v>711</v>
      </c>
    </row>
    <row r="266" s="10" customFormat="true" ht="90.75" hidden="false" customHeight="true" outlineLevel="0" collapsed="false">
      <c r="A266" s="72" t="n">
        <v>264</v>
      </c>
      <c r="B266" s="73" t="s">
        <v>76</v>
      </c>
      <c r="C266" s="20" t="s">
        <v>802</v>
      </c>
      <c r="D266" s="21" t="s">
        <v>803</v>
      </c>
      <c r="E266" s="20" t="s">
        <v>608</v>
      </c>
    </row>
    <row r="267" s="10" customFormat="true" ht="90.75" hidden="false" customHeight="true" outlineLevel="0" collapsed="false">
      <c r="A267" s="72" t="n">
        <v>265</v>
      </c>
      <c r="B267" s="73" t="s">
        <v>76</v>
      </c>
      <c r="C267" s="20" t="s">
        <v>809</v>
      </c>
      <c r="D267" s="21" t="s">
        <v>914</v>
      </c>
      <c r="E267" s="20" t="s">
        <v>811</v>
      </c>
    </row>
    <row r="268" s="10" customFormat="true" ht="90.75" hidden="false" customHeight="true" outlineLevel="0" collapsed="false">
      <c r="A268" s="72" t="n">
        <v>266</v>
      </c>
      <c r="B268" s="73" t="s">
        <v>76</v>
      </c>
      <c r="C268" s="20" t="s">
        <v>915</v>
      </c>
      <c r="D268" s="21" t="s">
        <v>916</v>
      </c>
      <c r="E268" s="20" t="s">
        <v>917</v>
      </c>
    </row>
    <row r="269" s="10" customFormat="true" ht="90.75" hidden="false" customHeight="true" outlineLevel="0" collapsed="false">
      <c r="A269" s="72" t="n">
        <v>267</v>
      </c>
      <c r="B269" s="73" t="s">
        <v>76</v>
      </c>
      <c r="C269" s="20" t="s">
        <v>705</v>
      </c>
      <c r="D269" s="21" t="s">
        <v>908</v>
      </c>
      <c r="E269" s="20" t="s">
        <v>779</v>
      </c>
    </row>
    <row r="270" s="10" customFormat="true" ht="90.75" hidden="false" customHeight="true" outlineLevel="0" collapsed="false">
      <c r="A270" s="72" t="n">
        <v>268</v>
      </c>
      <c r="B270" s="73" t="s">
        <v>76</v>
      </c>
      <c r="C270" s="20" t="s">
        <v>828</v>
      </c>
      <c r="D270" s="21" t="s">
        <v>906</v>
      </c>
      <c r="E270" s="20" t="s">
        <v>464</v>
      </c>
    </row>
    <row r="271" s="10" customFormat="true" ht="90.75" hidden="false" customHeight="true" outlineLevel="0" collapsed="false">
      <c r="A271" s="72" t="n">
        <v>269</v>
      </c>
      <c r="B271" s="73" t="s">
        <v>76</v>
      </c>
      <c r="C271" s="20" t="s">
        <v>617</v>
      </c>
      <c r="D271" s="21" t="s">
        <v>618</v>
      </c>
      <c r="E271" s="20" t="s">
        <v>619</v>
      </c>
    </row>
    <row r="272" s="10" customFormat="true" ht="90.75" hidden="false" customHeight="true" outlineLevel="0" collapsed="false">
      <c r="A272" s="72" t="n">
        <v>270</v>
      </c>
      <c r="B272" s="73" t="s">
        <v>33</v>
      </c>
      <c r="C272" s="20" t="s">
        <v>918</v>
      </c>
      <c r="D272" s="21" t="s">
        <v>919</v>
      </c>
      <c r="E272" s="20" t="s">
        <v>920</v>
      </c>
    </row>
    <row r="273" s="10" customFormat="true" ht="90.75" hidden="false" customHeight="true" outlineLevel="0" collapsed="false">
      <c r="A273" s="72" t="n">
        <v>271</v>
      </c>
      <c r="B273" s="73" t="s">
        <v>11</v>
      </c>
      <c r="C273" s="20" t="s">
        <v>921</v>
      </c>
      <c r="D273" s="21" t="s">
        <v>743</v>
      </c>
      <c r="E273" s="20" t="s">
        <v>610</v>
      </c>
    </row>
    <row r="274" s="10" customFormat="true" ht="90.75" hidden="false" customHeight="true" outlineLevel="0" collapsed="false">
      <c r="A274" s="72" t="n">
        <v>272</v>
      </c>
      <c r="B274" s="73" t="s">
        <v>11</v>
      </c>
      <c r="C274" s="20" t="s">
        <v>922</v>
      </c>
      <c r="D274" s="21" t="s">
        <v>596</v>
      </c>
      <c r="E274" s="20" t="s">
        <v>923</v>
      </c>
    </row>
    <row r="275" s="10" customFormat="true" ht="90.75" hidden="false" customHeight="true" outlineLevel="0" collapsed="false">
      <c r="A275" s="72" t="n">
        <v>273</v>
      </c>
      <c r="B275" s="73" t="s">
        <v>82</v>
      </c>
      <c r="C275" s="20" t="s">
        <v>924</v>
      </c>
      <c r="D275" s="21" t="s">
        <v>925</v>
      </c>
      <c r="E275" s="20" t="s">
        <v>926</v>
      </c>
    </row>
    <row r="276" s="10" customFormat="true" ht="90.75" hidden="false" customHeight="true" outlineLevel="0" collapsed="false">
      <c r="A276" s="72" t="n">
        <v>274</v>
      </c>
      <c r="B276" s="73" t="s">
        <v>82</v>
      </c>
      <c r="C276" s="20" t="s">
        <v>927</v>
      </c>
      <c r="D276" s="21" t="s">
        <v>928</v>
      </c>
      <c r="E276" s="20" t="s">
        <v>929</v>
      </c>
    </row>
    <row r="277" s="10" customFormat="true" ht="90.75" hidden="false" customHeight="true" outlineLevel="0" collapsed="false">
      <c r="A277" s="72" t="n">
        <v>275</v>
      </c>
      <c r="B277" s="73" t="s">
        <v>11</v>
      </c>
      <c r="C277" s="20" t="s">
        <v>930</v>
      </c>
      <c r="D277" s="21" t="s">
        <v>931</v>
      </c>
      <c r="E277" s="20" t="s">
        <v>932</v>
      </c>
    </row>
    <row r="278" s="10" customFormat="true" ht="90.75" hidden="false" customHeight="true" outlineLevel="0" collapsed="false">
      <c r="A278" s="72" t="n">
        <v>276</v>
      </c>
      <c r="B278" s="73" t="s">
        <v>11</v>
      </c>
      <c r="C278" s="20" t="s">
        <v>933</v>
      </c>
      <c r="D278" s="21" t="s">
        <v>596</v>
      </c>
      <c r="E278" s="20" t="s">
        <v>934</v>
      </c>
    </row>
    <row r="279" s="10" customFormat="true" ht="90.75" hidden="false" customHeight="true" outlineLevel="0" collapsed="false">
      <c r="A279" s="72" t="n">
        <v>277</v>
      </c>
      <c r="B279" s="73" t="s">
        <v>11</v>
      </c>
      <c r="C279" s="20" t="s">
        <v>935</v>
      </c>
      <c r="D279" s="21" t="s">
        <v>743</v>
      </c>
      <c r="E279" s="20" t="s">
        <v>936</v>
      </c>
    </row>
    <row r="280" s="10" customFormat="true" ht="90.75" hidden="false" customHeight="true" outlineLevel="0" collapsed="false">
      <c r="A280" s="72" t="n">
        <v>278</v>
      </c>
      <c r="B280" s="73" t="s">
        <v>54</v>
      </c>
      <c r="C280" s="20" t="s">
        <v>937</v>
      </c>
      <c r="D280" s="21" t="s">
        <v>938</v>
      </c>
      <c r="E280" s="20" t="s">
        <v>939</v>
      </c>
    </row>
    <row r="281" s="10" customFormat="true" ht="90.75" hidden="false" customHeight="true" outlineLevel="0" collapsed="false">
      <c r="A281" s="72" t="n">
        <v>279</v>
      </c>
      <c r="B281" s="73" t="s">
        <v>54</v>
      </c>
      <c r="C281" s="20" t="s">
        <v>940</v>
      </c>
      <c r="D281" s="21" t="s">
        <v>762</v>
      </c>
      <c r="E281" s="20" t="s">
        <v>941</v>
      </c>
    </row>
    <row r="282" s="10" customFormat="true" ht="90.75" hidden="false" customHeight="true" outlineLevel="0" collapsed="false">
      <c r="A282" s="72" t="n">
        <v>280</v>
      </c>
      <c r="B282" s="73" t="s">
        <v>54</v>
      </c>
      <c r="C282" s="20" t="s">
        <v>942</v>
      </c>
      <c r="D282" s="21" t="s">
        <v>476</v>
      </c>
      <c r="E282" s="20" t="s">
        <v>943</v>
      </c>
    </row>
    <row r="283" s="10" customFormat="true" ht="90.75" hidden="false" customHeight="true" outlineLevel="0" collapsed="false">
      <c r="A283" s="72" t="n">
        <v>281</v>
      </c>
      <c r="B283" s="73" t="s">
        <v>33</v>
      </c>
      <c r="C283" s="20" t="s">
        <v>944</v>
      </c>
      <c r="D283" s="21" t="s">
        <v>901</v>
      </c>
      <c r="E283" s="20" t="s">
        <v>945</v>
      </c>
    </row>
    <row r="284" s="10" customFormat="true" ht="90.75" hidden="false" customHeight="true" outlineLevel="0" collapsed="false">
      <c r="A284" s="72" t="n">
        <v>282</v>
      </c>
      <c r="B284" s="73" t="s">
        <v>33</v>
      </c>
      <c r="C284" s="20" t="s">
        <v>946</v>
      </c>
      <c r="D284" s="21" t="s">
        <v>803</v>
      </c>
      <c r="E284" s="20" t="s">
        <v>947</v>
      </c>
    </row>
    <row r="285" s="10" customFormat="true" ht="90.75" hidden="false" customHeight="true" outlineLevel="0" collapsed="false">
      <c r="A285" s="72" t="n">
        <v>283</v>
      </c>
      <c r="B285" s="73" t="s">
        <v>15</v>
      </c>
      <c r="C285" s="20" t="s">
        <v>948</v>
      </c>
      <c r="D285" s="21" t="s">
        <v>786</v>
      </c>
      <c r="E285" s="20" t="s">
        <v>949</v>
      </c>
    </row>
    <row r="286" s="10" customFormat="true" ht="90.75" hidden="false" customHeight="true" outlineLevel="0" collapsed="false">
      <c r="A286" s="72" t="n">
        <v>284</v>
      </c>
      <c r="B286" s="73" t="s">
        <v>15</v>
      </c>
      <c r="C286" s="20" t="s">
        <v>950</v>
      </c>
      <c r="D286" s="21" t="s">
        <v>852</v>
      </c>
      <c r="E286" s="20" t="s">
        <v>951</v>
      </c>
    </row>
    <row r="287" s="10" customFormat="true" ht="90.75" hidden="false" customHeight="true" outlineLevel="0" collapsed="false">
      <c r="A287" s="72" t="n">
        <v>285</v>
      </c>
      <c r="B287" s="73" t="s">
        <v>15</v>
      </c>
      <c r="C287" s="20" t="s">
        <v>788</v>
      </c>
      <c r="D287" s="21" t="s">
        <v>789</v>
      </c>
      <c r="E287" s="20" t="s">
        <v>654</v>
      </c>
    </row>
    <row r="288" s="10" customFormat="true" ht="90.75" hidden="false" customHeight="true" outlineLevel="0" collapsed="false">
      <c r="A288" s="72" t="n">
        <v>286</v>
      </c>
      <c r="B288" s="73" t="s">
        <v>76</v>
      </c>
      <c r="C288" s="20" t="s">
        <v>952</v>
      </c>
      <c r="D288" s="21" t="s">
        <v>953</v>
      </c>
      <c r="E288" s="20" t="s">
        <v>954</v>
      </c>
    </row>
    <row r="289" s="10" customFormat="true" ht="90.75" hidden="false" customHeight="true" outlineLevel="0" collapsed="false">
      <c r="A289" s="72" t="n">
        <v>287</v>
      </c>
      <c r="B289" s="73" t="s">
        <v>76</v>
      </c>
      <c r="C289" s="20" t="s">
        <v>675</v>
      </c>
      <c r="D289" s="21" t="s">
        <v>880</v>
      </c>
      <c r="E289" s="20" t="s">
        <v>711</v>
      </c>
    </row>
    <row r="290" s="10" customFormat="true" ht="90.75" hidden="false" customHeight="true" outlineLevel="0" collapsed="false">
      <c r="A290" s="72" t="n">
        <v>288</v>
      </c>
      <c r="B290" s="73" t="s">
        <v>76</v>
      </c>
      <c r="C290" s="20" t="s">
        <v>902</v>
      </c>
      <c r="D290" s="21" t="s">
        <v>955</v>
      </c>
      <c r="E290" s="20" t="s">
        <v>502</v>
      </c>
    </row>
    <row r="291" s="10" customFormat="true" ht="90.75" hidden="false" customHeight="true" outlineLevel="0" collapsed="false">
      <c r="A291" s="72" t="n">
        <v>289</v>
      </c>
      <c r="B291" s="73" t="s">
        <v>54</v>
      </c>
      <c r="C291" s="80" t="s">
        <v>857</v>
      </c>
      <c r="D291" s="21" t="s">
        <v>956</v>
      </c>
      <c r="E291" s="20" t="s">
        <v>859</v>
      </c>
    </row>
    <row r="292" s="10" customFormat="true" ht="90.75" hidden="false" customHeight="true" outlineLevel="0" collapsed="false">
      <c r="A292" s="72" t="n">
        <v>290</v>
      </c>
      <c r="B292" s="73" t="s">
        <v>54</v>
      </c>
      <c r="C292" s="80" t="s">
        <v>705</v>
      </c>
      <c r="D292" s="21" t="s">
        <v>762</v>
      </c>
      <c r="E292" s="20" t="s">
        <v>707</v>
      </c>
    </row>
    <row r="293" s="10" customFormat="true" ht="90.75" hidden="false" customHeight="true" outlineLevel="0" collapsed="false">
      <c r="A293" s="72" t="n">
        <v>291</v>
      </c>
      <c r="B293" s="73" t="s">
        <v>54</v>
      </c>
      <c r="C293" s="80" t="s">
        <v>957</v>
      </c>
      <c r="D293" s="21" t="s">
        <v>760</v>
      </c>
      <c r="E293" s="20" t="s">
        <v>958</v>
      </c>
    </row>
    <row r="294" s="10" customFormat="true" ht="90.75" hidden="false" customHeight="true" outlineLevel="0" collapsed="false">
      <c r="A294" s="72" t="n">
        <v>292</v>
      </c>
      <c r="B294" s="73" t="s">
        <v>54</v>
      </c>
      <c r="C294" s="20" t="s">
        <v>675</v>
      </c>
      <c r="D294" s="21" t="s">
        <v>58</v>
      </c>
      <c r="E294" s="20" t="s">
        <v>711</v>
      </c>
    </row>
    <row r="295" s="10" customFormat="true" ht="90.75" hidden="false" customHeight="true" outlineLevel="0" collapsed="false">
      <c r="A295" s="72" t="n">
        <v>293</v>
      </c>
      <c r="B295" s="73" t="s">
        <v>54</v>
      </c>
      <c r="C295" s="20" t="s">
        <v>959</v>
      </c>
      <c r="D295" s="21" t="s">
        <v>476</v>
      </c>
      <c r="E295" s="20" t="s">
        <v>960</v>
      </c>
    </row>
    <row r="296" s="10" customFormat="true" ht="90.75" hidden="false" customHeight="true" outlineLevel="0" collapsed="false">
      <c r="A296" s="72" t="n">
        <v>294</v>
      </c>
      <c r="B296" s="73" t="s">
        <v>7</v>
      </c>
      <c r="C296" s="20" t="s">
        <v>961</v>
      </c>
      <c r="D296" s="21" t="s">
        <v>962</v>
      </c>
      <c r="E296" s="20" t="s">
        <v>963</v>
      </c>
    </row>
    <row r="297" s="10" customFormat="true" ht="90.75" hidden="false" customHeight="true" outlineLevel="0" collapsed="false">
      <c r="A297" s="72" t="n">
        <v>295</v>
      </c>
      <c r="B297" s="73" t="s">
        <v>7</v>
      </c>
      <c r="C297" s="20" t="s">
        <v>964</v>
      </c>
      <c r="D297" s="21" t="s">
        <v>776</v>
      </c>
      <c r="E297" s="20" t="s">
        <v>965</v>
      </c>
    </row>
    <row r="298" s="10" customFormat="true" ht="90.75" hidden="false" customHeight="true" outlineLevel="0" collapsed="false">
      <c r="A298" s="72" t="n">
        <v>296</v>
      </c>
      <c r="B298" s="73" t="s">
        <v>7</v>
      </c>
      <c r="C298" s="20" t="s">
        <v>736</v>
      </c>
      <c r="D298" s="21" t="s">
        <v>966</v>
      </c>
      <c r="E298" s="20" t="s">
        <v>738</v>
      </c>
    </row>
    <row r="299" s="10" customFormat="true" ht="90.75" hidden="false" customHeight="true" outlineLevel="0" collapsed="false">
      <c r="A299" s="72" t="n">
        <v>297</v>
      </c>
      <c r="B299" s="73" t="s">
        <v>7</v>
      </c>
      <c r="C299" s="20" t="s">
        <v>749</v>
      </c>
      <c r="D299" s="21" t="s">
        <v>967</v>
      </c>
      <c r="E299" s="20" t="s">
        <v>968</v>
      </c>
    </row>
    <row r="300" s="10" customFormat="true" ht="90.75" hidden="false" customHeight="true" outlineLevel="0" collapsed="false">
      <c r="A300" s="72" t="n">
        <v>298</v>
      </c>
      <c r="B300" s="73" t="s">
        <v>33</v>
      </c>
      <c r="C300" s="20" t="s">
        <v>969</v>
      </c>
      <c r="D300" s="21" t="s">
        <v>970</v>
      </c>
      <c r="E300" s="20" t="s">
        <v>971</v>
      </c>
    </row>
    <row r="301" s="10" customFormat="true" ht="90.75" hidden="false" customHeight="true" outlineLevel="0" collapsed="false">
      <c r="A301" s="72" t="n">
        <v>299</v>
      </c>
      <c r="B301" s="73" t="s">
        <v>33</v>
      </c>
      <c r="C301" s="20" t="s">
        <v>697</v>
      </c>
      <c r="D301" s="21" t="s">
        <v>540</v>
      </c>
      <c r="E301" s="20" t="s">
        <v>972</v>
      </c>
    </row>
    <row r="302" s="10" customFormat="true" ht="90.75" hidden="false" customHeight="true" outlineLevel="0" collapsed="false">
      <c r="A302" s="72" t="n">
        <v>300</v>
      </c>
      <c r="B302" s="73" t="s">
        <v>54</v>
      </c>
      <c r="C302" s="20" t="s">
        <v>973</v>
      </c>
      <c r="D302" s="21" t="s">
        <v>938</v>
      </c>
      <c r="E302" s="20" t="s">
        <v>974</v>
      </c>
    </row>
    <row r="303" s="10" customFormat="true" ht="90.75" hidden="false" customHeight="true" outlineLevel="0" collapsed="false">
      <c r="A303" s="72" t="n">
        <v>301</v>
      </c>
      <c r="B303" s="73" t="s">
        <v>54</v>
      </c>
      <c r="C303" s="20" t="s">
        <v>975</v>
      </c>
      <c r="D303" s="21" t="s">
        <v>762</v>
      </c>
      <c r="E303" s="20" t="s">
        <v>976</v>
      </c>
    </row>
    <row r="304" s="10" customFormat="true" ht="90.75" hidden="false" customHeight="true" outlineLevel="0" collapsed="false">
      <c r="A304" s="72" t="n">
        <v>302</v>
      </c>
      <c r="B304" s="73" t="s">
        <v>54</v>
      </c>
      <c r="C304" s="20" t="s">
        <v>977</v>
      </c>
      <c r="D304" s="21" t="s">
        <v>476</v>
      </c>
      <c r="E304" s="20" t="s">
        <v>978</v>
      </c>
    </row>
    <row r="305" s="10" customFormat="true" ht="90.75" hidden="false" customHeight="true" outlineLevel="0" collapsed="false">
      <c r="A305" s="72" t="n">
        <v>303</v>
      </c>
      <c r="B305" s="73" t="s">
        <v>54</v>
      </c>
      <c r="C305" s="20" t="s">
        <v>756</v>
      </c>
      <c r="D305" s="21" t="s">
        <v>757</v>
      </c>
      <c r="E305" s="20" t="s">
        <v>758</v>
      </c>
    </row>
    <row r="306" s="10" customFormat="true" ht="90.75" hidden="false" customHeight="true" outlineLevel="0" collapsed="false">
      <c r="A306" s="72" t="n">
        <v>304</v>
      </c>
      <c r="B306" s="73" t="s">
        <v>54</v>
      </c>
      <c r="C306" s="20" t="s">
        <v>979</v>
      </c>
      <c r="D306" s="21" t="s">
        <v>980</v>
      </c>
      <c r="E306" s="20" t="s">
        <v>981</v>
      </c>
    </row>
    <row r="307" s="10" customFormat="true" ht="90.75" hidden="false" customHeight="true" outlineLevel="0" collapsed="false">
      <c r="A307" s="72" t="n">
        <v>305</v>
      </c>
      <c r="B307" s="73" t="s">
        <v>54</v>
      </c>
      <c r="C307" s="20" t="s">
        <v>675</v>
      </c>
      <c r="D307" s="81" t="s">
        <v>58</v>
      </c>
      <c r="E307" s="20" t="s">
        <v>711</v>
      </c>
    </row>
    <row r="308" s="10" customFormat="true" ht="90.75" hidden="false" customHeight="true" outlineLevel="0" collapsed="false">
      <c r="A308" s="72" t="n">
        <v>306</v>
      </c>
      <c r="B308" s="73" t="s">
        <v>54</v>
      </c>
      <c r="C308" s="20" t="s">
        <v>705</v>
      </c>
      <c r="D308" s="81" t="s">
        <v>762</v>
      </c>
      <c r="E308" s="20" t="s">
        <v>982</v>
      </c>
    </row>
    <row r="309" s="10" customFormat="true" ht="90.75" hidden="false" customHeight="true" outlineLevel="0" collapsed="false">
      <c r="A309" s="72" t="n">
        <v>307</v>
      </c>
      <c r="B309" s="73" t="s">
        <v>54</v>
      </c>
      <c r="C309" s="20" t="s">
        <v>782</v>
      </c>
      <c r="D309" s="21" t="s">
        <v>476</v>
      </c>
      <c r="E309" s="20" t="s">
        <v>850</v>
      </c>
    </row>
    <row r="310" s="10" customFormat="true" ht="90.75" hidden="false" customHeight="true" outlineLevel="0" collapsed="false">
      <c r="A310" s="72" t="n">
        <v>308</v>
      </c>
      <c r="B310" s="73" t="s">
        <v>15</v>
      </c>
      <c r="C310" s="20" t="s">
        <v>601</v>
      </c>
      <c r="D310" s="21" t="s">
        <v>786</v>
      </c>
      <c r="E310" s="20" t="s">
        <v>983</v>
      </c>
    </row>
    <row r="311" s="10" customFormat="true" ht="90.75" hidden="false" customHeight="true" outlineLevel="0" collapsed="false">
      <c r="A311" s="72" t="n">
        <v>309</v>
      </c>
      <c r="B311" s="73" t="s">
        <v>15</v>
      </c>
      <c r="C311" s="20" t="s">
        <v>788</v>
      </c>
      <c r="D311" s="21" t="s">
        <v>789</v>
      </c>
      <c r="E311" s="20" t="s">
        <v>654</v>
      </c>
    </row>
    <row r="312" s="10" customFormat="true" ht="90.75" hidden="false" customHeight="true" outlineLevel="0" collapsed="false">
      <c r="A312" s="72" t="n">
        <v>310</v>
      </c>
      <c r="B312" s="73" t="s">
        <v>15</v>
      </c>
      <c r="C312" s="20" t="s">
        <v>984</v>
      </c>
      <c r="D312" s="21" t="s">
        <v>786</v>
      </c>
      <c r="E312" s="20" t="s">
        <v>779</v>
      </c>
    </row>
    <row r="313" s="10" customFormat="true" ht="90.75" hidden="false" customHeight="true" outlineLevel="0" collapsed="false">
      <c r="A313" s="72" t="n">
        <v>311</v>
      </c>
      <c r="B313" s="73" t="s">
        <v>15</v>
      </c>
      <c r="C313" s="20" t="s">
        <v>985</v>
      </c>
      <c r="D313" s="21" t="s">
        <v>787</v>
      </c>
      <c r="E313" s="20" t="s">
        <v>744</v>
      </c>
    </row>
    <row r="314" s="10" customFormat="true" ht="90.75" hidden="false" customHeight="true" outlineLevel="0" collapsed="false">
      <c r="A314" s="72" t="n">
        <v>312</v>
      </c>
      <c r="B314" s="73" t="s">
        <v>15</v>
      </c>
      <c r="C314" s="20" t="s">
        <v>986</v>
      </c>
      <c r="D314" s="21" t="s">
        <v>789</v>
      </c>
      <c r="E314" s="20" t="s">
        <v>987</v>
      </c>
    </row>
    <row r="315" s="10" customFormat="true" ht="90.75" hidden="false" customHeight="true" outlineLevel="0" collapsed="false">
      <c r="A315" s="72" t="n">
        <v>313</v>
      </c>
      <c r="B315" s="73" t="s">
        <v>15</v>
      </c>
      <c r="C315" s="20" t="s">
        <v>988</v>
      </c>
      <c r="D315" s="21" t="s">
        <v>989</v>
      </c>
      <c r="E315" s="20" t="s">
        <v>990</v>
      </c>
    </row>
    <row r="316" s="10" customFormat="true" ht="90.75" hidden="false" customHeight="true" outlineLevel="0" collapsed="false">
      <c r="A316" s="72" t="n">
        <v>314</v>
      </c>
      <c r="B316" s="73" t="s">
        <v>11</v>
      </c>
      <c r="C316" s="20" t="s">
        <v>857</v>
      </c>
      <c r="D316" s="21" t="s">
        <v>991</v>
      </c>
      <c r="E316" s="20" t="s">
        <v>859</v>
      </c>
    </row>
    <row r="317" s="10" customFormat="true" ht="90.75" hidden="false" customHeight="true" outlineLevel="0" collapsed="false">
      <c r="A317" s="72" t="n">
        <v>315</v>
      </c>
      <c r="B317" s="73" t="s">
        <v>11</v>
      </c>
      <c r="C317" s="20" t="s">
        <v>459</v>
      </c>
      <c r="D317" s="21" t="s">
        <v>596</v>
      </c>
      <c r="E317" s="20" t="s">
        <v>992</v>
      </c>
    </row>
    <row r="318" s="10" customFormat="true" ht="90.75" hidden="false" customHeight="true" outlineLevel="0" collapsed="false">
      <c r="A318" s="72" t="n">
        <v>316</v>
      </c>
      <c r="B318" s="73" t="s">
        <v>11</v>
      </c>
      <c r="C318" s="20" t="s">
        <v>993</v>
      </c>
      <c r="D318" s="21" t="s">
        <v>994</v>
      </c>
      <c r="E318" s="20" t="s">
        <v>995</v>
      </c>
    </row>
    <row r="319" s="10" customFormat="true" ht="90.75" hidden="false" customHeight="true" outlineLevel="0" collapsed="false">
      <c r="A319" s="72" t="n">
        <v>317</v>
      </c>
      <c r="B319" s="73" t="s">
        <v>33</v>
      </c>
      <c r="C319" s="20" t="s">
        <v>996</v>
      </c>
      <c r="D319" s="21" t="s">
        <v>997</v>
      </c>
      <c r="E319" s="20" t="s">
        <v>998</v>
      </c>
    </row>
    <row r="320" s="10" customFormat="true" ht="90.75" hidden="false" customHeight="true" outlineLevel="0" collapsed="false">
      <c r="A320" s="72" t="n">
        <v>318</v>
      </c>
      <c r="B320" s="73" t="s">
        <v>33</v>
      </c>
      <c r="C320" s="20" t="s">
        <v>999</v>
      </c>
      <c r="D320" s="21" t="s">
        <v>1000</v>
      </c>
      <c r="E320" s="20" t="s">
        <v>1001</v>
      </c>
    </row>
    <row r="321" s="10" customFormat="true" ht="90.75" hidden="false" customHeight="true" outlineLevel="0" collapsed="false">
      <c r="A321" s="72" t="n">
        <v>319</v>
      </c>
      <c r="B321" s="73" t="s">
        <v>33</v>
      </c>
      <c r="C321" s="20" t="s">
        <v>900</v>
      </c>
      <c r="D321" s="21" t="s">
        <v>540</v>
      </c>
      <c r="E321" s="20" t="s">
        <v>910</v>
      </c>
    </row>
    <row r="322" s="10" customFormat="true" ht="90.75" hidden="false" customHeight="true" outlineLevel="0" collapsed="false">
      <c r="A322" s="72" t="n">
        <v>320</v>
      </c>
      <c r="B322" s="73" t="s">
        <v>33</v>
      </c>
      <c r="C322" s="20" t="s">
        <v>705</v>
      </c>
      <c r="D322" s="21" t="s">
        <v>911</v>
      </c>
      <c r="E322" s="20" t="s">
        <v>1002</v>
      </c>
    </row>
    <row r="323" s="10" customFormat="true" ht="90.75" hidden="false" customHeight="true" outlineLevel="0" collapsed="false">
      <c r="A323" s="72" t="n">
        <v>321</v>
      </c>
      <c r="B323" s="73" t="s">
        <v>54</v>
      </c>
      <c r="C323" s="20" t="s">
        <v>1003</v>
      </c>
      <c r="D323" s="21" t="s">
        <v>762</v>
      </c>
      <c r="E323" s="20" t="s">
        <v>1004</v>
      </c>
    </row>
    <row r="324" s="10" customFormat="true" ht="90.75" hidden="false" customHeight="true" outlineLevel="0" collapsed="false">
      <c r="A324" s="72" t="n">
        <v>322</v>
      </c>
      <c r="B324" s="73" t="s">
        <v>54</v>
      </c>
      <c r="C324" s="20" t="s">
        <v>1005</v>
      </c>
      <c r="D324" s="21" t="s">
        <v>762</v>
      </c>
      <c r="E324" s="20" t="s">
        <v>1006</v>
      </c>
    </row>
    <row r="325" s="10" customFormat="true" ht="90.75" hidden="false" customHeight="true" outlineLevel="0" collapsed="false">
      <c r="A325" s="72" t="n">
        <v>323</v>
      </c>
      <c r="B325" s="73" t="s">
        <v>54</v>
      </c>
      <c r="C325" s="20" t="s">
        <v>1007</v>
      </c>
      <c r="D325" s="21" t="s">
        <v>476</v>
      </c>
      <c r="E325" s="20" t="s">
        <v>960</v>
      </c>
    </row>
    <row r="326" s="10" customFormat="true" ht="90.75" hidden="false" customHeight="true" outlineLevel="0" collapsed="false">
      <c r="A326" s="72" t="n">
        <v>324</v>
      </c>
      <c r="B326" s="73" t="s">
        <v>76</v>
      </c>
      <c r="C326" s="20" t="s">
        <v>598</v>
      </c>
      <c r="D326" s="21" t="s">
        <v>1008</v>
      </c>
      <c r="E326" s="20" t="s">
        <v>600</v>
      </c>
    </row>
    <row r="327" s="10" customFormat="true" ht="90.75" hidden="false" customHeight="true" outlineLevel="0" collapsed="false">
      <c r="A327" s="72" t="n">
        <v>325</v>
      </c>
      <c r="B327" s="73" t="s">
        <v>76</v>
      </c>
      <c r="C327" s="20" t="s">
        <v>1009</v>
      </c>
      <c r="D327" s="21" t="s">
        <v>803</v>
      </c>
      <c r="E327" s="20" t="s">
        <v>1010</v>
      </c>
    </row>
    <row r="328" s="10" customFormat="true" ht="90.75" hidden="false" customHeight="true" outlineLevel="0" collapsed="false">
      <c r="A328" s="72" t="n">
        <v>326</v>
      </c>
      <c r="B328" s="73" t="s">
        <v>54</v>
      </c>
      <c r="C328" s="20" t="s">
        <v>675</v>
      </c>
      <c r="D328" s="21" t="s">
        <v>58</v>
      </c>
      <c r="E328" s="20" t="s">
        <v>1011</v>
      </c>
    </row>
    <row r="329" s="10" customFormat="true" ht="90.75" hidden="false" customHeight="true" outlineLevel="0" collapsed="false">
      <c r="A329" s="72" t="n">
        <v>327</v>
      </c>
      <c r="B329" s="73" t="s">
        <v>54</v>
      </c>
      <c r="C329" s="20" t="s">
        <v>598</v>
      </c>
      <c r="D329" s="21" t="s">
        <v>754</v>
      </c>
      <c r="E329" s="20" t="s">
        <v>600</v>
      </c>
    </row>
    <row r="330" s="10" customFormat="true" ht="90.75" hidden="false" customHeight="true" outlineLevel="0" collapsed="false">
      <c r="A330" s="72" t="n">
        <v>328</v>
      </c>
      <c r="B330" s="73" t="s">
        <v>54</v>
      </c>
      <c r="C330" s="20" t="s">
        <v>1012</v>
      </c>
      <c r="D330" s="21" t="s">
        <v>762</v>
      </c>
      <c r="E330" s="20" t="s">
        <v>461</v>
      </c>
    </row>
    <row r="331" s="10" customFormat="true" ht="90.75" hidden="false" customHeight="true" outlineLevel="0" collapsed="false">
      <c r="A331" s="72" t="n">
        <v>329</v>
      </c>
      <c r="B331" s="73" t="s">
        <v>54</v>
      </c>
      <c r="C331" s="20" t="s">
        <v>609</v>
      </c>
      <c r="D331" s="21" t="s">
        <v>780</v>
      </c>
      <c r="E331" s="20" t="s">
        <v>1013</v>
      </c>
    </row>
    <row r="332" s="10" customFormat="true" ht="90.75" hidden="false" customHeight="true" outlineLevel="0" collapsed="false">
      <c r="A332" s="72" t="n">
        <v>330</v>
      </c>
      <c r="B332" s="73" t="s">
        <v>720</v>
      </c>
      <c r="C332" s="20" t="s">
        <v>598</v>
      </c>
      <c r="D332" s="21" t="s">
        <v>1014</v>
      </c>
      <c r="E332" s="20" t="s">
        <v>600</v>
      </c>
    </row>
    <row r="333" s="10" customFormat="true" ht="90.75" hidden="false" customHeight="true" outlineLevel="0" collapsed="false">
      <c r="A333" s="72" t="n">
        <v>331</v>
      </c>
      <c r="B333" s="73" t="s">
        <v>720</v>
      </c>
      <c r="C333" s="20" t="s">
        <v>1015</v>
      </c>
      <c r="D333" s="21" t="s">
        <v>723</v>
      </c>
      <c r="E333" s="20" t="s">
        <v>899</v>
      </c>
    </row>
    <row r="334" s="10" customFormat="true" ht="90.75" hidden="false" customHeight="true" outlineLevel="0" collapsed="false">
      <c r="A334" s="72" t="n">
        <v>332</v>
      </c>
      <c r="B334" s="73" t="s">
        <v>720</v>
      </c>
      <c r="C334" s="20" t="s">
        <v>1016</v>
      </c>
      <c r="D334" s="21" t="s">
        <v>795</v>
      </c>
      <c r="E334" s="20" t="s">
        <v>726</v>
      </c>
    </row>
    <row r="335" s="10" customFormat="true" ht="90.75" hidden="false" customHeight="true" outlineLevel="0" collapsed="false">
      <c r="A335" s="72" t="n">
        <v>333</v>
      </c>
      <c r="B335" s="73" t="s">
        <v>33</v>
      </c>
      <c r="C335" s="20" t="s">
        <v>598</v>
      </c>
      <c r="D335" s="21" t="s">
        <v>1017</v>
      </c>
      <c r="E335" s="20" t="s">
        <v>1018</v>
      </c>
    </row>
    <row r="336" s="10" customFormat="true" ht="90.75" hidden="false" customHeight="true" outlineLevel="0" collapsed="false">
      <c r="A336" s="72" t="n">
        <v>334</v>
      </c>
      <c r="B336" s="73" t="s">
        <v>76</v>
      </c>
      <c r="C336" s="20" t="s">
        <v>598</v>
      </c>
      <c r="D336" s="21" t="s">
        <v>616</v>
      </c>
      <c r="E336" s="20" t="s">
        <v>1018</v>
      </c>
    </row>
    <row r="337" s="10" customFormat="true" ht="90.75" hidden="false" customHeight="true" outlineLevel="0" collapsed="false">
      <c r="A337" s="72" t="n">
        <v>335</v>
      </c>
      <c r="B337" s="73" t="s">
        <v>542</v>
      </c>
      <c r="C337" s="20" t="s">
        <v>598</v>
      </c>
      <c r="D337" s="21" t="s">
        <v>897</v>
      </c>
      <c r="E337" s="20" t="s">
        <v>1019</v>
      </c>
    </row>
    <row r="338" s="10" customFormat="true" ht="90.75" hidden="false" customHeight="true" outlineLevel="0" collapsed="false">
      <c r="A338" s="72" t="n">
        <v>336</v>
      </c>
      <c r="B338" s="73" t="s">
        <v>33</v>
      </c>
      <c r="C338" s="20" t="s">
        <v>536</v>
      </c>
      <c r="D338" s="21" t="s">
        <v>537</v>
      </c>
      <c r="E338" s="20" t="s">
        <v>538</v>
      </c>
    </row>
    <row r="339" s="10" customFormat="true" ht="90.75" hidden="false" customHeight="true" outlineLevel="0" collapsed="false">
      <c r="A339" s="72" t="n">
        <v>337</v>
      </c>
      <c r="B339" s="73" t="s">
        <v>33</v>
      </c>
      <c r="C339" s="20" t="s">
        <v>1020</v>
      </c>
      <c r="D339" s="21" t="s">
        <v>540</v>
      </c>
      <c r="E339" s="20" t="s">
        <v>1021</v>
      </c>
    </row>
    <row r="340" s="10" customFormat="true" ht="90.75" hidden="false" customHeight="true" outlineLevel="0" collapsed="false">
      <c r="A340" s="72" t="n">
        <v>338</v>
      </c>
      <c r="B340" s="73" t="s">
        <v>63</v>
      </c>
      <c r="C340" s="20" t="s">
        <v>1022</v>
      </c>
      <c r="D340" s="21" t="s">
        <v>1023</v>
      </c>
      <c r="E340" s="20" t="s">
        <v>1024</v>
      </c>
    </row>
    <row r="341" s="10" customFormat="true" ht="90.75" hidden="false" customHeight="true" outlineLevel="0" collapsed="false">
      <c r="A341" s="72" t="n">
        <v>339</v>
      </c>
      <c r="B341" s="73" t="s">
        <v>63</v>
      </c>
      <c r="C341" s="20" t="s">
        <v>459</v>
      </c>
      <c r="D341" s="21" t="s">
        <v>1025</v>
      </c>
      <c r="E341" s="20" t="s">
        <v>992</v>
      </c>
    </row>
    <row r="342" s="10" customFormat="true" ht="90.75" hidden="false" customHeight="true" outlineLevel="0" collapsed="false">
      <c r="A342" s="72" t="n">
        <v>340</v>
      </c>
      <c r="B342" s="73" t="s">
        <v>15</v>
      </c>
      <c r="C342" s="20" t="s">
        <v>678</v>
      </c>
      <c r="D342" s="21" t="s">
        <v>786</v>
      </c>
      <c r="E342" s="20" t="s">
        <v>680</v>
      </c>
    </row>
    <row r="343" s="10" customFormat="true" ht="90.75" hidden="false" customHeight="true" outlineLevel="0" collapsed="false">
      <c r="A343" s="72" t="n">
        <v>341</v>
      </c>
      <c r="B343" s="73" t="s">
        <v>15</v>
      </c>
      <c r="C343" s="20" t="s">
        <v>788</v>
      </c>
      <c r="D343" s="21" t="s">
        <v>789</v>
      </c>
      <c r="E343" s="20" t="s">
        <v>480</v>
      </c>
    </row>
    <row r="344" s="10" customFormat="true" ht="90.75" hidden="false" customHeight="true" outlineLevel="0" collapsed="false">
      <c r="A344" s="72" t="n">
        <v>342</v>
      </c>
      <c r="B344" s="73" t="s">
        <v>33</v>
      </c>
      <c r="C344" s="20" t="s">
        <v>944</v>
      </c>
      <c r="D344" s="21" t="s">
        <v>911</v>
      </c>
      <c r="E344" s="20" t="s">
        <v>1026</v>
      </c>
    </row>
    <row r="345" s="10" customFormat="true" ht="90.75" hidden="false" customHeight="true" outlineLevel="0" collapsed="false">
      <c r="A345" s="72" t="n">
        <v>343</v>
      </c>
      <c r="B345" s="73" t="s">
        <v>33</v>
      </c>
      <c r="C345" s="20" t="s">
        <v>1027</v>
      </c>
      <c r="D345" s="21" t="s">
        <v>540</v>
      </c>
      <c r="E345" s="20" t="s">
        <v>1028</v>
      </c>
    </row>
    <row r="346" s="10" customFormat="true" ht="90.75" hidden="false" customHeight="true" outlineLevel="0" collapsed="false">
      <c r="A346" s="72" t="n">
        <v>344</v>
      </c>
      <c r="B346" s="73" t="s">
        <v>54</v>
      </c>
      <c r="C346" s="20" t="s">
        <v>1029</v>
      </c>
      <c r="D346" s="21" t="s">
        <v>762</v>
      </c>
      <c r="E346" s="20" t="s">
        <v>849</v>
      </c>
    </row>
    <row r="347" s="10" customFormat="true" ht="90.75" hidden="false" customHeight="true" outlineLevel="0" collapsed="false">
      <c r="A347" s="72" t="n">
        <v>345</v>
      </c>
      <c r="B347" s="73" t="s">
        <v>54</v>
      </c>
      <c r="C347" s="20" t="s">
        <v>1030</v>
      </c>
      <c r="D347" s="21" t="s">
        <v>780</v>
      </c>
      <c r="E347" s="20" t="s">
        <v>1031</v>
      </c>
    </row>
    <row r="348" s="10" customFormat="true" ht="90.75" hidden="false" customHeight="true" outlineLevel="0" collapsed="false">
      <c r="A348" s="72" t="n">
        <v>346</v>
      </c>
      <c r="B348" s="73" t="s">
        <v>54</v>
      </c>
      <c r="C348" s="20" t="s">
        <v>675</v>
      </c>
      <c r="D348" s="21" t="s">
        <v>58</v>
      </c>
      <c r="E348" s="20" t="s">
        <v>711</v>
      </c>
    </row>
    <row r="349" s="10" customFormat="true" ht="90.75" hidden="false" customHeight="true" outlineLevel="0" collapsed="false">
      <c r="A349" s="72" t="n">
        <v>347</v>
      </c>
      <c r="B349" s="73" t="s">
        <v>54</v>
      </c>
      <c r="C349" s="20" t="s">
        <v>1032</v>
      </c>
      <c r="D349" s="21" t="s">
        <v>476</v>
      </c>
      <c r="E349" s="20" t="s">
        <v>943</v>
      </c>
    </row>
    <row r="350" s="10" customFormat="true" ht="90.75" hidden="false" customHeight="true" outlineLevel="0" collapsed="false">
      <c r="A350" s="72" t="n">
        <v>348</v>
      </c>
      <c r="B350" s="73" t="s">
        <v>54</v>
      </c>
      <c r="C350" s="20" t="s">
        <v>1033</v>
      </c>
      <c r="D350" s="21" t="s">
        <v>745</v>
      </c>
      <c r="E350" s="20" t="s">
        <v>595</v>
      </c>
    </row>
    <row r="351" s="10" customFormat="true" ht="90.75" hidden="false" customHeight="true" outlineLevel="0" collapsed="false">
      <c r="A351" s="72" t="n">
        <v>349</v>
      </c>
      <c r="B351" s="73" t="s">
        <v>54</v>
      </c>
      <c r="C351" s="20" t="s">
        <v>1034</v>
      </c>
      <c r="D351" s="21" t="s">
        <v>596</v>
      </c>
      <c r="E351" s="20" t="s">
        <v>1035</v>
      </c>
    </row>
    <row r="352" s="10" customFormat="true" ht="90.75" hidden="false" customHeight="true" outlineLevel="0" collapsed="false">
      <c r="A352" s="72" t="n">
        <v>350</v>
      </c>
      <c r="B352" s="73" t="s">
        <v>54</v>
      </c>
      <c r="C352" s="20" t="s">
        <v>1036</v>
      </c>
      <c r="D352" s="21" t="s">
        <v>743</v>
      </c>
      <c r="E352" s="20" t="s">
        <v>1037</v>
      </c>
    </row>
    <row r="353" s="10" customFormat="true" ht="90.75" hidden="false" customHeight="true" outlineLevel="0" collapsed="false">
      <c r="A353" s="72" t="n">
        <v>351</v>
      </c>
      <c r="B353" s="73" t="s">
        <v>76</v>
      </c>
      <c r="C353" s="20" t="s">
        <v>681</v>
      </c>
      <c r="D353" s="21" t="s">
        <v>906</v>
      </c>
      <c r="E353" s="20" t="s">
        <v>1038</v>
      </c>
    </row>
    <row r="354" s="10" customFormat="true" ht="90.75" hidden="false" customHeight="true" outlineLevel="0" collapsed="false">
      <c r="A354" s="72" t="n">
        <v>352</v>
      </c>
      <c r="B354" s="73" t="s">
        <v>76</v>
      </c>
      <c r="C354" s="20" t="s">
        <v>902</v>
      </c>
      <c r="D354" s="21" t="s">
        <v>803</v>
      </c>
      <c r="E354" s="20" t="s">
        <v>502</v>
      </c>
    </row>
    <row r="355" s="10" customFormat="true" ht="90.75" hidden="false" customHeight="true" outlineLevel="0" collapsed="false">
      <c r="A355" s="72" t="n">
        <v>353</v>
      </c>
      <c r="B355" s="73" t="s">
        <v>11</v>
      </c>
      <c r="C355" s="20" t="s">
        <v>1039</v>
      </c>
      <c r="D355" s="21" t="s">
        <v>596</v>
      </c>
      <c r="E355" s="20" t="s">
        <v>1040</v>
      </c>
    </row>
    <row r="356" s="10" customFormat="true" ht="90.75" hidden="false" customHeight="true" outlineLevel="0" collapsed="false">
      <c r="A356" s="72" t="n">
        <v>354</v>
      </c>
      <c r="B356" s="73" t="s">
        <v>11</v>
      </c>
      <c r="C356" s="20" t="s">
        <v>1041</v>
      </c>
      <c r="D356" s="21" t="s">
        <v>1042</v>
      </c>
      <c r="E356" s="20" t="s">
        <v>1043</v>
      </c>
    </row>
    <row r="357" s="10" customFormat="true" ht="90.75" hidden="false" customHeight="true" outlineLevel="0" collapsed="false">
      <c r="A357" s="72" t="n">
        <v>355</v>
      </c>
      <c r="B357" s="73" t="s">
        <v>11</v>
      </c>
      <c r="C357" s="20" t="s">
        <v>588</v>
      </c>
      <c r="D357" s="21" t="s">
        <v>745</v>
      </c>
      <c r="E357" s="20" t="s">
        <v>746</v>
      </c>
    </row>
    <row r="358" s="10" customFormat="true" ht="90.75" hidden="false" customHeight="true" outlineLevel="0" collapsed="false">
      <c r="A358" s="72" t="n">
        <v>356</v>
      </c>
      <c r="B358" s="73" t="s">
        <v>11</v>
      </c>
      <c r="C358" s="20" t="s">
        <v>1044</v>
      </c>
      <c r="D358" s="21" t="s">
        <v>594</v>
      </c>
      <c r="E358" s="20" t="s">
        <v>1045</v>
      </c>
    </row>
    <row r="359" s="10" customFormat="true" ht="90.75" hidden="false" customHeight="true" outlineLevel="0" collapsed="false">
      <c r="A359" s="72" t="n">
        <v>357</v>
      </c>
      <c r="B359" s="73" t="s">
        <v>11</v>
      </c>
      <c r="C359" s="20" t="s">
        <v>1046</v>
      </c>
      <c r="D359" s="21" t="s">
        <v>1047</v>
      </c>
      <c r="E359" s="20" t="s">
        <v>1048</v>
      </c>
    </row>
    <row r="360" s="10" customFormat="true" ht="90.75" hidden="false" customHeight="true" outlineLevel="0" collapsed="false">
      <c r="A360" s="72" t="n">
        <v>358</v>
      </c>
      <c r="B360" s="73" t="s">
        <v>11</v>
      </c>
      <c r="C360" s="20" t="s">
        <v>1049</v>
      </c>
      <c r="D360" s="21" t="s">
        <v>1050</v>
      </c>
      <c r="E360" s="20" t="s">
        <v>1051</v>
      </c>
    </row>
    <row r="361" s="10" customFormat="true" ht="90.75" hidden="false" customHeight="true" outlineLevel="0" collapsed="false">
      <c r="A361" s="72" t="n">
        <v>359</v>
      </c>
      <c r="B361" s="73" t="s">
        <v>11</v>
      </c>
      <c r="C361" s="20" t="s">
        <v>996</v>
      </c>
      <c r="D361" s="82" t="s">
        <v>1052</v>
      </c>
      <c r="E361" s="20" t="s">
        <v>998</v>
      </c>
    </row>
  </sheetData>
  <autoFilter ref="A2:E361"/>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9T04:48:42Z</dcterms:created>
  <dc:creator>電子県庁課</dc:creator>
  <dc:description/>
  <dc:language>en-US</dc:language>
  <cp:lastModifiedBy>佐藤　梨帆</cp:lastModifiedBy>
  <cp:lastPrinted>2019-10-24T10:00:48Z</cp:lastPrinted>
  <dcterms:modified xsi:type="dcterms:W3CDTF">2023-11-13T07:09:09Z</dcterms:modified>
  <cp:revision>0</cp:revision>
  <dc:subject/>
  <dc:title/>
</cp:coreProperties>
</file>