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指摘" sheetId="1" state="visible" r:id="rId2"/>
    <sheet name="コード表１" sheetId="2" state="hidden" r:id="rId3"/>
    <sheet name="コード表２" sheetId="3" state="hidden" r:id="rId4"/>
    <sheet name="コード表３" sheetId="4" state="hidden" r:id="rId5"/>
    <sheet name="コード付番メモ" sheetId="5" state="hidden" r:id="rId6"/>
    <sheet name="R5助言" sheetId="6" state="visible" r:id="rId7"/>
  </sheets>
  <definedNames>
    <definedName function="false" hidden="false" localSheetId="5" name="_xlnm.Print_Area" vbProcedure="false">R5助言!$A$1:$E$442</definedName>
    <definedName function="false" hidden="true" localSheetId="5" name="_xlnm._FilterDatabase" vbProcedure="false">R5助言!$A$2:$E$442</definedName>
    <definedName function="false" hidden="false" localSheetId="0" name="_xlnm.Print_Area" vbProcedure="false">R5指摘!$A$1:$F$54</definedName>
    <definedName function="false" hidden="true" localSheetId="0" name="_xlnm._FilterDatabase" vbProcedure="false">R5指摘!$A$2:$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1482">
  <si>
    <r>
      <rPr>
        <b val="true"/>
        <sz val="14"/>
        <color rgb="FF3366FF"/>
        <rFont val="Noto Sans"/>
        <family val="2"/>
      </rPr>
      <t xml:space="preserve">令和５年度　運営指導　指摘事項一覧（令和６年３月</t>
    </r>
    <r>
      <rPr>
        <b val="true"/>
        <sz val="14"/>
        <color rgb="FF3366FF"/>
        <rFont val="ＭＳ Ｐゴシック"/>
        <family val="3"/>
        <charset val="1"/>
      </rPr>
      <t xml:space="preserve">31</t>
    </r>
    <r>
      <rPr>
        <b val="true"/>
        <sz val="14"/>
        <color rgb="FF3366FF"/>
        <rFont val="Noto Sans"/>
        <family val="2"/>
      </rPr>
      <t xml:space="preserve">日時点）</t>
    </r>
  </si>
  <si>
    <t xml:space="preserve">整理
番号</t>
  </si>
  <si>
    <t xml:space="preserve">サービス
種別</t>
  </si>
  <si>
    <t xml:space="preserve">問題の状況</t>
  </si>
  <si>
    <t xml:space="preserve">根拠となる法令、条文等</t>
  </si>
  <si>
    <t xml:space="preserve">改善指導内容</t>
  </si>
  <si>
    <t xml:space="preserve">報酬
返還</t>
  </si>
  <si>
    <t xml:space="preserve">特定施設</t>
  </si>
  <si>
    <t xml:space="preserve">身体的拘束等の適正化に当たり、次のような不備があった。
・適正化のための研修が年２回以上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2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10-3(5</t>
    </r>
    <r>
      <rPr>
        <sz val="9"/>
        <rFont val="Noto Sans"/>
        <family val="2"/>
      </rPr>
      <t xml:space="preserve">）、第四</t>
    </r>
    <r>
      <rPr>
        <sz val="9"/>
        <rFont val="ＭＳ Ｐ明朝"/>
        <family val="1"/>
        <charset val="1"/>
      </rPr>
      <t xml:space="preserve">-1</t>
    </r>
  </si>
  <si>
    <t xml:space="preserve">身体的拘束等の適正化を図るための研修を、計画の上、年２回以上実施し、実施した内容を記録してください。</t>
  </si>
  <si>
    <t xml:space="preserve">訪問看護</t>
  </si>
  <si>
    <t xml:space="preserve">ハラスメントに対する指針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1</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準用）、第四</t>
    </r>
    <r>
      <rPr>
        <sz val="9"/>
        <rFont val="ＭＳ Ｐ明朝"/>
        <family val="1"/>
        <charset val="1"/>
      </rPr>
      <t xml:space="preserve">-</t>
    </r>
    <r>
      <rPr>
        <sz val="9"/>
        <rFont val="Noto Sans"/>
        <family val="2"/>
      </rPr>
      <t xml:space="preserve">一</t>
    </r>
  </si>
  <si>
    <t xml:space="preserve">適切な指定（介護予防）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を明確化してください。</t>
  </si>
  <si>
    <t xml:space="preserve">訪問介護</t>
  </si>
  <si>
    <t xml:space="preserve">ハラスメントに対する措置が講じ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t>
    </r>
  </si>
  <si>
    <t xml:space="preserve">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や体制の整備等の必要な措置を講じてください。</t>
  </si>
  <si>
    <t xml:space="preserve">早朝加算の対象となる時間帯に訪問していないにもかかわらず、当該加算を算定してい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注７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1)</t>
    </r>
  </si>
  <si>
    <t xml:space="preserve">居宅サービス計画上又は訪問介護計画上、訪問介護のサービス開始時刻が加算の対象となる時間帯にある場合に、当該加算を算定できます。したがって、要件を満たしていない事例について、自主点検の上、介護報酬を返還してください。</t>
  </si>
  <si>
    <t xml:space="preserve">○</t>
  </si>
  <si>
    <r>
      <rPr>
        <sz val="9"/>
        <rFont val="Noto Sans"/>
        <family val="2"/>
      </rPr>
      <t xml:space="preserve">訪問介護員等の員数が人員基準（常勤換算</t>
    </r>
    <r>
      <rPr>
        <sz val="9"/>
        <rFont val="ＭＳ Ｐ明朝"/>
        <family val="1"/>
        <charset val="1"/>
      </rPr>
      <t xml:space="preserve">2.5</t>
    </r>
    <r>
      <rPr>
        <sz val="9"/>
        <rFont val="Noto Sans"/>
        <family val="2"/>
      </rPr>
      <t xml:space="preserve">人以上）を満たし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一‐</t>
    </r>
    <r>
      <rPr>
        <sz val="9"/>
        <rFont val="ＭＳ Ｐ明朝"/>
        <family val="1"/>
        <charset val="1"/>
      </rPr>
      <t xml:space="preserve">1(1</t>
    </r>
    <r>
      <rPr>
        <sz val="9"/>
        <rFont val="Noto Sans"/>
        <family val="2"/>
      </rPr>
      <t xml:space="preserve">）
</t>
    </r>
  </si>
  <si>
    <t xml:space="preserve">訪問介護員等について、人員基準を満たした適正な勤務体制を確保してください。</t>
  </si>
  <si>
    <t xml:space="preserve">次のとおり人員基準を満たしていない。
・常勤の看護職員が配置されておらず、報酬請求も正しく減算されていない。
・機能訓練指導員が配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16</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0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t>
    </r>
    <r>
      <rPr>
        <sz val="9"/>
        <rFont val="Noto Sans"/>
        <family val="2"/>
      </rPr>
      <t xml:space="preserve">１、第四</t>
    </r>
    <r>
      <rPr>
        <sz val="9"/>
        <rFont val="ＭＳ Ｐ明朝"/>
        <family val="1"/>
        <charset val="1"/>
      </rPr>
      <t xml:space="preserve">-</t>
    </r>
    <r>
      <rPr>
        <sz val="9"/>
        <rFont val="Noto Sans"/>
        <family val="2"/>
      </rPr>
      <t xml:space="preserve">一
・厚生労働大臣が定める利用者等の数の基準及び看護職員等の員数の基準並びに通所介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第五</t>
    </r>
    <r>
      <rPr>
        <sz val="9"/>
        <rFont val="ＭＳ Ｐ明朝"/>
        <family val="1"/>
        <charset val="1"/>
      </rPr>
      <t xml:space="preserve">-</t>
    </r>
    <r>
      <rPr>
        <sz val="9"/>
        <rFont val="Noto Sans"/>
        <family val="2"/>
      </rPr>
      <t xml:space="preserve">イ</t>
    </r>
  </si>
  <si>
    <t xml:space="preserve">常勤の看護職員及び機能訓練指導員をそれぞれ１人以上配置してください。また、その配置されていることが確認できる、勤務表や勤務実績等の記録を明確に残すようにしてください。
なお、常勤の看護職員が不在の月については、報酬の減算が適用されます。過去に遡って自己点検の上、当該要件を満たしていない月については介護給付費等を返還してください。
</t>
  </si>
  <si>
    <t xml:space="preserve">身体的拘束等の適正化を図るための研修が年２回以上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2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訪問リハ</t>
  </si>
  <si>
    <t xml:space="preserve">事業者としてハラスメント対応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t>
    </r>
    <r>
      <rPr>
        <sz val="9"/>
        <rFont val="Noto Sans"/>
        <family val="2"/>
      </rPr>
      <t xml:space="preserve">８）（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を準用）</t>
    </r>
  </si>
  <si>
    <r>
      <rPr>
        <sz val="9"/>
        <rFont val="Noto Sans"/>
        <family val="2"/>
      </rPr>
      <t xml:space="preserve">適切な</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ください。</t>
    </r>
  </si>
  <si>
    <t xml:space="preserve">特養</t>
  </si>
  <si>
    <t xml:space="preserve">施設サービス計画を作成した際に、遅滞なく入所者又は家族に説明を行い、文書により入所者の同意を得た上で、当該計画を交付していることが確認でき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4</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1</t>
    </r>
  </si>
  <si>
    <t xml:space="preserve">入所に当たり施設サービス計画を作成した際には、入所者等に対し説明し、同意を得て交付してください。</t>
  </si>
  <si>
    <t xml:space="preserve">短期入所介護</t>
  </si>
  <si>
    <t xml:space="preserve">短期入所生活介護計画の作成等について、以下のような不適切な取り扱いがあった。
・短期入所生活介護計画を作成しているにもかかわらず、利用者から同意を取得していない。
・居宅サービス計画が変更になっているにもかかわらず、変更後の居宅サービス計画を受領しておらず、居宅サービス計画に沿った短期入所生活介護計画の作成及びサービス提供が実施されているか不明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 </t>
    </r>
    <r>
      <rPr>
        <sz val="9"/>
        <rFont val="Noto Sans"/>
        <family val="2"/>
      </rPr>
      <t xml:space="preserve">第</t>
    </r>
    <r>
      <rPr>
        <sz val="9"/>
        <rFont val="ＭＳ Ｐ明朝"/>
        <family val="1"/>
        <charset val="1"/>
      </rPr>
      <t xml:space="preserve">153</t>
    </r>
    <r>
      <rPr>
        <sz val="9"/>
        <rFont val="Noto Sans"/>
        <family val="2"/>
      </rPr>
      <t xml:space="preserve">条、第</t>
    </r>
    <r>
      <rPr>
        <sz val="9"/>
        <rFont val="ＭＳ Ｐ明朝"/>
        <family val="1"/>
        <charset val="1"/>
      </rPr>
      <t xml:space="preserve">154</t>
    </r>
    <r>
      <rPr>
        <sz val="9"/>
        <rFont val="Noto Sans"/>
        <family val="2"/>
      </rPr>
      <t xml:space="preserve">条、第</t>
    </r>
    <r>
      <rPr>
        <sz val="9"/>
        <rFont val="ＭＳ Ｐ明朝"/>
        <family val="1"/>
        <charset val="1"/>
      </rPr>
      <t xml:space="preserve">166</t>
    </r>
    <r>
      <rPr>
        <sz val="9"/>
        <rFont val="Noto Sans"/>
        <family val="2"/>
      </rPr>
      <t xml:space="preserve">条（第</t>
    </r>
    <r>
      <rPr>
        <sz val="9"/>
        <rFont val="ＭＳ Ｐ明朝"/>
        <family val="1"/>
        <charset val="1"/>
      </rPr>
      <t xml:space="preserve">15</t>
    </r>
    <r>
      <rPr>
        <sz val="9"/>
        <rFont val="Noto Sans"/>
        <family val="2"/>
      </rPr>
      <t xml:space="preserve">条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t>
    </r>
    <r>
      <rPr>
        <sz val="9"/>
        <rFont val="Noto Sans"/>
        <family val="2"/>
      </rPr>
      <t xml:space="preserve">３</t>
    </r>
    <r>
      <rPr>
        <sz val="9"/>
        <rFont val="ＭＳ Ｐ明朝"/>
        <family val="1"/>
        <charset val="1"/>
      </rPr>
      <t xml:space="preserve">(5)</t>
    </r>
  </si>
  <si>
    <t xml:space="preserve">以下のとおり改善してください。
・短期入所生活介護計画については、居宅サービス計画に沿って作成しなければならないため、居宅介護支援事業者との連携を密にし、最新の居宅サービス計画を受領し、当該計画に沿って短期入所生活介護計画を作成してください。
・短期入所生活介護の提供にあたっては、サービス提供前に短期入所生活介護計画を作成し、利用者又はその家族に説明及び同意取得のうえ、交付してください。</t>
  </si>
  <si>
    <t xml:space="preserve">訪問介護計画の作成、説明、同意取得等の一連の行為について、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4)
</t>
    </r>
  </si>
  <si>
    <t xml:space="preserve">サービス提供に当たって、サービス提供責任者は、利用者の日常生活全般の状況及び希望を踏まえて、訪問介護の目標、当該目標を達成するための具体的なサービスの内容等を記載した訪問介護計画を作成し、その内容を利用者又はその家族に説明し、利用者の同意を得て、当該計画を利用者に交付してください。
　また、サービス提供責任者は、訪問介護計画の作成後、当該訪問介護計画の実施状況の把握を行い、必要に応じて当該訪問介護計画の変更を行ってください。
　なお、既に居宅サービス計画が作成されている場合は、当該計画の内容に沿って、訪問介護計画を作成しなければならない点にも留意してください。</t>
  </si>
  <si>
    <t xml:space="preserve">初回加算の算定にあたり、新規利用者に対して訪問介護計画が作成されておらず、算定要件を満たしてい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ニ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t>
    </r>
    <r>
      <rPr>
        <sz val="9"/>
        <rFont val="ＭＳ Ｐ明朝"/>
        <family val="1"/>
        <charset val="1"/>
      </rPr>
      <t xml:space="preserve">2‐2(19)</t>
    </r>
  </si>
  <si>
    <t xml:space="preserve">初回加算は、新規に訪問介護計画を作成（利用者からの同意を得ること）した利用者に対して、サービス提供責任者が初回又は初回の訪問介護を行った月に訪問又は同行訪問した場合に算定できるものです。
したがって、当該要件を満たしていないにもかかわらず初回加算を算定した事例について自主点検し、該当する事例について介護報酬を返還してください。</t>
  </si>
  <si>
    <t xml:space="preserve">訪問介護計画に、提供するサービスの具体的内容、所要時間、日程等が記載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t>
    </r>
  </si>
  <si>
    <t xml:space="preserve">訪問介護計画には、提供するサービスの具体的内容、所要時間、日程等を記載してください。</t>
  </si>
  <si>
    <t xml:space="preserve">訪問入浴</t>
  </si>
  <si>
    <t xml:space="preserve">看護職員・介護職員に常勤職員がおらず、人員基準を満た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4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47</t>
    </r>
    <r>
      <rPr>
        <sz val="9"/>
        <rFont val="Noto Sans"/>
        <family val="2"/>
      </rPr>
      <t xml:space="preserve">条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23</t>
    </r>
    <r>
      <rPr>
        <sz val="9"/>
        <rFont val="Noto Sans"/>
        <family val="2"/>
      </rPr>
      <t xml:space="preserve">条</t>
    </r>
  </si>
  <si>
    <t xml:space="preserve">通所介護</t>
  </si>
  <si>
    <t xml:space="preserve">看護職員が配置されていない日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
第</t>
    </r>
    <r>
      <rPr>
        <sz val="9"/>
        <rFont val="ＭＳ Ｐ明朝"/>
        <family val="1"/>
        <charset val="1"/>
      </rPr>
      <t xml:space="preserve">9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
・厚生労働大臣が定める利用者等の数の基準及び看護職員等の員数の基準並びに通所介
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一の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23</t>
    </r>
    <r>
      <rPr>
        <sz val="9"/>
        <rFont val="Noto Sans"/>
        <family val="2"/>
      </rPr>
      <t xml:space="preserve">）</t>
    </r>
  </si>
  <si>
    <t xml:space="preserve">看護職員は、通所介護の単位ごとに、専ら当該通所介護の提供に当たる看護職員が１以上確保されるために必要と認められる数を配置してください。
なお、人員欠如に伴う減算の対象とならない場合であっても、人員基準を満たさない場合は、人員基準違反となることに十分留意してください。</t>
  </si>
  <si>
    <t xml:space="preserve">浸水の恐れがある地域に所在しているにも関わらず、避難確保計画の市への提出が確認できない。</t>
  </si>
  <si>
    <r>
      <rPr>
        <sz val="9"/>
        <rFont val="Noto Sans"/>
        <family val="2"/>
      </rPr>
      <t xml:space="preserve">・水防法（</t>
    </r>
    <r>
      <rPr>
        <sz val="9"/>
        <rFont val="ＭＳ Ｐ明朝"/>
        <family val="1"/>
        <charset val="1"/>
      </rPr>
      <t xml:space="preserve">S24</t>
    </r>
    <r>
      <rPr>
        <sz val="9"/>
        <rFont val="Noto Sans"/>
        <family val="2"/>
      </rPr>
      <t xml:space="preserve">法</t>
    </r>
    <r>
      <rPr>
        <sz val="9"/>
        <rFont val="ＭＳ Ｐ明朝"/>
        <family val="1"/>
        <charset val="1"/>
      </rPr>
      <t xml:space="preserve">193</t>
    </r>
    <r>
      <rPr>
        <sz val="9"/>
        <rFont val="Noto Sans"/>
        <family val="2"/>
      </rPr>
      <t xml:space="preserve">）第</t>
    </r>
    <r>
      <rPr>
        <sz val="9"/>
        <rFont val="ＭＳ Ｐ明朝"/>
        <family val="1"/>
        <charset val="1"/>
      </rPr>
      <t xml:space="preserve">15</t>
    </r>
    <r>
      <rPr>
        <sz val="9"/>
        <rFont val="Noto Sans"/>
        <family val="2"/>
      </rPr>
      <t xml:space="preserve">条の３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8</t>
    </r>
    <r>
      <rPr>
        <sz val="9"/>
        <rFont val="Noto Sans"/>
        <family val="2"/>
      </rPr>
      <t xml:space="preserve">条</t>
    </r>
  </si>
  <si>
    <t xml:space="preserve">国土交通省作成の手引きや様式を参考に避難確保計画を作成の上、速やかに市に提出してください。</t>
  </si>
  <si>
    <t xml:space="preserve">通所リハ</t>
  </si>
  <si>
    <t xml:space="preserve">風水害、地震等の非常災害に関する具体的な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４</t>
    </r>
  </si>
  <si>
    <t xml:space="preserve">風水害、地震等の非常災害に関する具体的な計画を策定し、当該計画に基づき非常災害対策に万全を期してください。</t>
  </si>
  <si>
    <t xml:space="preserve">医療院</t>
  </si>
  <si>
    <t xml:space="preserve">療養上必要になった緊急性が認められない胃ろうを行ったケースで、緊急時施設診療費（特定治療）を算定していた。
</t>
  </si>
  <si>
    <r>
      <rPr>
        <sz val="9"/>
        <rFont val="Noto Sans"/>
        <family val="2"/>
      </rPr>
      <t xml:space="preserve">指定施設サービス等に要する費用の額の算定に関する基準</t>
    </r>
    <r>
      <rPr>
        <sz val="9"/>
        <rFont val="ＭＳ Ｐ明朝"/>
        <family val="1"/>
        <charset val="1"/>
      </rPr>
      <t xml:space="preserve">(</t>
    </r>
    <r>
      <rPr>
        <sz val="9"/>
        <rFont val="Noto Sans"/>
        <family val="2"/>
      </rPr>
      <t xml:space="preserve">厚告</t>
    </r>
    <r>
      <rPr>
        <sz val="9"/>
        <rFont val="ＭＳ Ｐ明朝"/>
        <family val="1"/>
        <charset val="1"/>
      </rPr>
      <t xml:space="preserve">21) </t>
    </r>
    <r>
      <rPr>
        <sz val="9"/>
        <rFont val="Noto Sans"/>
        <family val="2"/>
      </rPr>
      <t xml:space="preserve">別表</t>
    </r>
    <r>
      <rPr>
        <sz val="9"/>
        <rFont val="ＭＳ Ｐ明朝"/>
        <family val="1"/>
        <charset val="1"/>
      </rPr>
      <t xml:space="preserve">-</t>
    </r>
    <r>
      <rPr>
        <sz val="9"/>
        <rFont val="Noto Sans"/>
        <family val="2"/>
      </rPr>
      <t xml:space="preserve">４レ</t>
    </r>
    <r>
      <rPr>
        <sz val="9"/>
        <rFont val="ＭＳ Ｐ明朝"/>
        <family val="1"/>
        <charset val="1"/>
      </rPr>
      <t xml:space="preserve">(2)</t>
    </r>
  </si>
  <si>
    <t xml:space="preserve">緊急時施設診療費（特定治療）は、緊急その他やむを得ない事情によるリハビリテーション、処置、手術、麻酔又は放射線治療を行った場合に算定できる加算です。
過去に遡って自己点検の上、当該要件を満たさずに算定したケースについては介護給付費等を返還してください。</t>
  </si>
  <si>
    <t xml:space="preserve">勤務表が作成されていない。また、従業者の出退勤の記録を事業所で管理していないため、人員基準を満た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54</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52</t>
    </r>
    <r>
      <rPr>
        <sz val="9"/>
        <rFont val="Noto Sans"/>
        <family val="2"/>
      </rPr>
      <t xml:space="preserve">条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二</t>
    </r>
    <r>
      <rPr>
        <sz val="9"/>
        <rFont val="ＭＳ Ｐ明朝"/>
        <family val="1"/>
        <charset val="1"/>
      </rPr>
      <t xml:space="preserve">-3(4)</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人員基準を満たしていることを明確にするため、勤務表等を作成するとともに、事業所の管理者は従業者の管理を一元的に行い適切に従業者の出勤管理を行ってください。</t>
  </si>
  <si>
    <t xml:space="preserve">・（介護予防）訪問看護計画書を主治医に提出していない。
・（介護予防）訪問看護計画書について、利用者に説明し、同意を得ていることが不明確であり、また、利用者に交付していない。
・介護予防訪問看護計画の実施状況の把握を行い、その結果を踏まえて当該計画の変更を行っていること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1</t>
    </r>
    <r>
      <rPr>
        <sz val="9"/>
        <rFont val="Noto Sans"/>
        <family val="2"/>
      </rPr>
      <t xml:space="preserve">条及び第</t>
    </r>
    <r>
      <rPr>
        <sz val="9"/>
        <rFont val="ＭＳ Ｐ明朝"/>
        <family val="1"/>
        <charset val="1"/>
      </rPr>
      <t xml:space="preserve">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4)(5</t>
    </r>
    <r>
      <rPr>
        <sz val="9"/>
        <rFont val="Noto Sans"/>
        <family val="2"/>
      </rPr>
      <t xml:space="preserve">）、第四</t>
    </r>
    <r>
      <rPr>
        <sz val="9"/>
        <rFont val="ＭＳ Ｐ明朝"/>
        <family val="1"/>
        <charset val="1"/>
      </rPr>
      <t xml:space="preserve">-</t>
    </r>
    <r>
      <rPr>
        <sz val="9"/>
        <rFont val="Noto Sans"/>
        <family val="2"/>
      </rPr>
      <t xml:space="preserve">一</t>
    </r>
  </si>
  <si>
    <t xml:space="preserve">・（介護予防）訪問看護計画書は主治医に提出してください。
・（介護予防）訪問看護計画書については、利用者又は家族に対して説明し、利用者の同意を得ていることを明確にするとともに、計画書を利用者に交付してください。
・介護予防訪問看護計画の実施状況の把握を行うとともに、その結果を踏まえ、必要に応じて介護予防訪問看護計画の変更を行っていることを明確にしてください</t>
  </si>
  <si>
    <t xml:space="preserve">福祉用具</t>
  </si>
  <si>
    <t xml:space="preserve">貸与と販売がある利用者に関し、貸与計画と販売計画が一体のものとして作成されていない事例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4</t>
    </r>
    <r>
      <rPr>
        <sz val="9"/>
        <rFont val="Noto Sans"/>
        <family val="2"/>
      </rPr>
      <t xml:space="preserve">条及び第</t>
    </r>
    <r>
      <rPr>
        <sz val="9"/>
        <rFont val="ＭＳ Ｐ明朝"/>
        <family val="1"/>
        <charset val="1"/>
      </rPr>
      <t xml:space="preserve">2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0</t>
    </r>
    <r>
      <rPr>
        <sz val="9"/>
        <rFont val="Noto Sans"/>
        <family val="2"/>
      </rPr>
      <t xml:space="preserve">条及び第</t>
    </r>
    <r>
      <rPr>
        <sz val="9"/>
        <rFont val="ＭＳ Ｐ明朝"/>
        <family val="1"/>
        <charset val="1"/>
      </rPr>
      <t xml:space="preserve">26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3</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貸与と販売がある利用者については、</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福祉用具貸与計画と特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福祉用具販売計画を一体のものとして作成してください。</t>
    </r>
  </si>
  <si>
    <t xml:space="preserve">訪問介護計画に、提供するサービスの具体的内容、所要時間、日程等が記載されていない。また、訪問介護計画の実施状況を把握し、計画の見直しを行っていること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4</t>
    </r>
    <r>
      <rPr>
        <sz val="9"/>
        <rFont val="Noto Sans"/>
        <family val="2"/>
      </rPr>
      <t xml:space="preserve">）</t>
    </r>
  </si>
  <si>
    <t xml:space="preserve">訪問介護計画には、提供するサービスの具体的内容、所要時間、日程等を記載してください。また、訪問介護計画の実施状況を把握し、必要に応じて計画の見直しを行っていることを明確に記録してください。</t>
  </si>
  <si>
    <t xml:space="preserve">計画作成担当者が配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22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21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8(2)</t>
    </r>
  </si>
  <si>
    <t xml:space="preserve">計画作成担当者は特定施設サービス計画の作成に関する業務を担当するため、適切なケアマネジメントを行える計画作成担当者を１以上配置してください。</t>
  </si>
  <si>
    <r>
      <rPr>
        <sz val="9"/>
        <rFont val="Noto Sans"/>
        <family val="2"/>
      </rPr>
      <t xml:space="preserve">サービス提供時間帯を通じて専従の機能訓練指導員は配置されているが、合計で２名以上の機能訓練指導員が配置されていない時間帯において個別機能訓練加算</t>
    </r>
    <r>
      <rPr>
        <sz val="9"/>
        <rFont val="ＭＳ Ｐ明朝"/>
        <family val="1"/>
        <charset val="1"/>
      </rPr>
      <t xml:space="preserve">(Ⅰ)</t>
    </r>
    <r>
      <rPr>
        <sz val="9"/>
        <rFont val="Noto Sans"/>
        <family val="2"/>
      </rPr>
      <t xml:space="preserve">ロを算定していた。
　また、看護職員と機能訓練指導員を兼務する職員について、時間の切り分けが明確にされていないため、</t>
    </r>
    <r>
      <rPr>
        <sz val="9"/>
        <rFont val="ＭＳ Ｐ明朝"/>
        <family val="1"/>
        <charset val="1"/>
      </rPr>
      <t xml:space="preserve">(Ⅰ)</t>
    </r>
    <r>
      <rPr>
        <sz val="9"/>
        <rFont val="Noto Sans"/>
        <family val="2"/>
      </rPr>
      <t xml:space="preserve">ロの人員要件を満たしている時間帯が不明確であった。</t>
    </r>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注</t>
    </r>
    <r>
      <rPr>
        <sz val="9"/>
        <rFont val="ＭＳ Ｐ明朝"/>
        <family val="1"/>
        <charset val="1"/>
      </rPr>
      <t xml:space="preserve">11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11)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98</t>
    </r>
    <r>
      <rPr>
        <sz val="9"/>
        <rFont val="Noto Sans"/>
        <family val="2"/>
      </rPr>
      <t xml:space="preserve">条、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３</t>
    </r>
    <r>
      <rPr>
        <sz val="9"/>
        <rFont val="ＭＳ Ｐ明朝"/>
        <family val="1"/>
        <charset val="1"/>
      </rPr>
      <t xml:space="preserve">(5)</t>
    </r>
  </si>
  <si>
    <r>
      <rPr>
        <sz val="9"/>
        <rFont val="Noto Sans"/>
        <family val="2"/>
      </rPr>
      <t xml:space="preserve">個別機能訓練加算</t>
    </r>
    <r>
      <rPr>
        <sz val="9"/>
        <rFont val="ＭＳ Ｐ明朝"/>
        <family val="1"/>
        <charset val="1"/>
      </rPr>
      <t xml:space="preserve">(Ⅰ)</t>
    </r>
    <r>
      <rPr>
        <sz val="9"/>
        <rFont val="Noto Sans"/>
        <family val="2"/>
      </rPr>
      <t xml:space="preserve">ロを算定する際の人員配置については、専ら機能訓練指導員の職務に従事する理学療法士等を１名以上配置することに加えて、専ら機能訓練指導員の職務に従事する理学療法士等を指定通所介護を行う時間帯を通じて１名以上配置することが必要となります。
　したがって、当該要件を満たしていないにもかかわらず個別機能訓練加算</t>
    </r>
    <r>
      <rPr>
        <sz val="9"/>
        <rFont val="ＭＳ Ｐ明朝"/>
        <family val="1"/>
        <charset val="1"/>
      </rPr>
      <t xml:space="preserve">(Ⅰ)</t>
    </r>
    <r>
      <rPr>
        <sz val="9"/>
        <rFont val="Noto Sans"/>
        <family val="2"/>
      </rPr>
      <t xml:space="preserve">ロを算定した事例について自主点検し、該当する事例について介護報酬を返還してください。
　また、看護師と機能訓練指導員など同時並行的に従事することが認められていない職種間で職務を兼務する場合にあっては、それぞれの業務に従事する日（又は時間帯）を明確に区分してください。</t>
    </r>
  </si>
  <si>
    <t xml:space="preserve">通所介護費及び入浴介助加算について、サービス提供実績と報酬請求実績とが不整合の事例があっ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注１、注８</t>
    </r>
  </si>
  <si>
    <t xml:space="preserve">介護報酬の請求に当たっては、実施したサービス提供実績に基づいて適切に請求してください。なお、上記事例については介護報酬を返還するとともに、他に同様の事例がないか点検し、実績がないにもかかわらず請求した事例があった場合は併せて介護報酬を返還してください。</t>
  </si>
  <si>
    <r>
      <rPr>
        <sz val="9"/>
        <rFont val="Noto Sans"/>
        <family val="2"/>
      </rPr>
      <t xml:space="preserve">利用を開始した日の属する月から起算して</t>
    </r>
    <r>
      <rPr>
        <sz val="9"/>
        <rFont val="ＭＳ Ｐ明朝"/>
        <family val="1"/>
        <charset val="1"/>
      </rPr>
      <t xml:space="preserve">12</t>
    </r>
    <r>
      <rPr>
        <sz val="9"/>
        <rFont val="Noto Sans"/>
        <family val="2"/>
      </rPr>
      <t xml:space="preserve">月を超えて指定介護予防訪問リハビリテーションを行った場合は、介護予防訪問リハビリテーション費を減算しなければならない（令和３年４月から起算して</t>
    </r>
    <r>
      <rPr>
        <sz val="9"/>
        <rFont val="ＭＳ Ｐ明朝"/>
        <family val="1"/>
        <charset val="1"/>
      </rPr>
      <t xml:space="preserve">12</t>
    </r>
    <r>
      <rPr>
        <sz val="9"/>
        <rFont val="Noto Sans"/>
        <family val="2"/>
      </rPr>
      <t xml:space="preserve">月を超える場合から適用）が、減算を行っていない事例があった。</t>
    </r>
  </si>
  <si>
    <r>
      <rPr>
        <sz val="9"/>
        <rFont val="Noto Sans"/>
        <family val="2"/>
      </rPr>
      <t xml:space="preserve">・指定介護予防サービスに要する費用の額の算定に関する基準（</t>
    </r>
    <r>
      <rPr>
        <sz val="9"/>
        <rFont val="ＭＳ Ｐ明朝"/>
        <family val="1"/>
        <charset val="1"/>
      </rPr>
      <t xml:space="preserve">H18</t>
    </r>
    <r>
      <rPr>
        <sz val="9"/>
        <rFont val="Noto Sans"/>
        <family val="2"/>
      </rPr>
      <t xml:space="preserve">厚告</t>
    </r>
    <r>
      <rPr>
        <sz val="9"/>
        <rFont val="ＭＳ Ｐ明朝"/>
        <family val="1"/>
        <charset val="1"/>
      </rPr>
      <t xml:space="preserve">127</t>
    </r>
    <r>
      <rPr>
        <sz val="9"/>
        <rFont val="Noto Sans"/>
        <family val="2"/>
      </rPr>
      <t xml:space="preserve">）別表３ 注</t>
    </r>
    <r>
      <rPr>
        <sz val="9"/>
        <rFont val="ＭＳ Ｐ明朝"/>
        <family val="1"/>
        <charset val="1"/>
      </rPr>
      <t xml:space="preserve">10
</t>
    </r>
    <r>
      <rPr>
        <sz val="9"/>
        <rFont val="Noto Sans"/>
        <family val="2"/>
      </rPr>
      <t xml:space="preserve">・「指定介護予防サービスに要する費用の額の算定に関する基準の制定に伴う実施上の留意事項について」の制定及び「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等の一部改正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第二‐</t>
    </r>
    <r>
      <rPr>
        <sz val="9"/>
        <rFont val="ＭＳ Ｐ明朝"/>
        <family val="1"/>
        <charset val="1"/>
      </rPr>
      <t xml:space="preserve">4(10)</t>
    </r>
  </si>
  <si>
    <r>
      <rPr>
        <sz val="9"/>
        <rFont val="Noto Sans"/>
        <family val="2"/>
      </rPr>
      <t xml:space="preserve">利用を開始した日の属する月から起算して</t>
    </r>
    <r>
      <rPr>
        <sz val="9"/>
        <rFont val="ＭＳ Ｐ明朝"/>
        <family val="1"/>
        <charset val="1"/>
      </rPr>
      <t xml:space="preserve">12</t>
    </r>
    <r>
      <rPr>
        <sz val="9"/>
        <rFont val="Noto Sans"/>
        <family val="2"/>
      </rPr>
      <t xml:space="preserve">月を超えて指定介護予防訪問リハビリテーションを行っている利用者について、適切に減算を行っていない事例の有無について自主点検し、該当する事例については介護報酬を返還してください。</t>
    </r>
  </si>
  <si>
    <t xml:space="preserve">理学療法士等体制強化加算の算定に当たり、専従かつ常勤の理学療法士等を２名以上配置しているか不明確であった。</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８</t>
    </r>
    <r>
      <rPr>
        <sz val="9"/>
        <rFont val="ＭＳ Ｐ明朝"/>
        <family val="1"/>
        <charset val="1"/>
      </rPr>
      <t xml:space="preserve">(</t>
    </r>
    <r>
      <rPr>
        <sz val="9"/>
        <rFont val="Noto Sans"/>
        <family val="2"/>
      </rPr>
      <t xml:space="preserve">４</t>
    </r>
    <r>
      <rPr>
        <sz val="9"/>
        <rFont val="ＭＳ Ｐ明朝"/>
        <family val="1"/>
        <charset val="1"/>
      </rPr>
      <t xml:space="preserve">)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 </t>
    </r>
    <r>
      <rPr>
        <sz val="9"/>
        <rFont val="Noto Sans"/>
        <family val="2"/>
      </rPr>
      <t xml:space="preserve">別表７注３</t>
    </r>
  </si>
  <si>
    <t xml:space="preserve">併設する医療機関の業務を兼務する職員の日々の勤務時間を明確に区分し、それぞれの事業所における勤務実績を記録し、専従かつ常勤の理学療法士を２名以上配置していることを明確にしてください。</t>
  </si>
  <si>
    <t xml:space="preserve">（介護予防）通所リハビリテーション計画の作成及び見直しが適時に行われていない事例が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1)</t>
    </r>
    <r>
      <rPr>
        <sz val="9"/>
        <rFont val="Noto Sans"/>
        <family val="2"/>
      </rPr>
      <t xml:space="preserve">、第四</t>
    </r>
    <r>
      <rPr>
        <sz val="9"/>
        <rFont val="ＭＳ Ｐ明朝"/>
        <family val="1"/>
        <charset val="1"/>
      </rPr>
      <t xml:space="preserve">-</t>
    </r>
    <r>
      <rPr>
        <sz val="9"/>
        <rFont val="Noto Sans"/>
        <family val="2"/>
      </rPr>
      <t xml:space="preserve">一</t>
    </r>
  </si>
  <si>
    <t xml:space="preserve">指定（介護予防）通所リハビリテーションの具体的な内容等を定めた（介護予防）通所リハビリテーション計画は、サービス提供期間の開始前に作成し、その内容を利用者又は家族に対し説明するとともに、同意を得てください。</t>
  </si>
  <si>
    <r>
      <rPr>
        <sz val="9"/>
        <rFont val="Noto Sans"/>
        <family val="2"/>
      </rPr>
      <t xml:space="preserve">リハビリテーションマネジメント加算</t>
    </r>
    <r>
      <rPr>
        <sz val="9"/>
        <rFont val="ＭＳ Ｐ明朝"/>
        <family val="1"/>
        <charset val="1"/>
      </rPr>
      <t xml:space="preserve">(B)</t>
    </r>
    <r>
      <rPr>
        <sz val="9"/>
        <rFont val="Noto Sans"/>
        <family val="2"/>
      </rPr>
      <t xml:space="preserve">ロ及び運動器機能向上加算について、算定要件を満たさないまま算定している。</t>
    </r>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７ 注８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５ ロ
・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二十五</t>
    </r>
    <r>
      <rPr>
        <sz val="9"/>
        <rFont val="ＭＳ Ｐ明朝"/>
        <family val="1"/>
        <charset val="1"/>
      </rPr>
      <t xml:space="preserve">-</t>
    </r>
    <r>
      <rPr>
        <sz val="9"/>
        <rFont val="Noto Sans"/>
        <family val="2"/>
      </rPr>
      <t xml:space="preserve">ニ、百七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 8(11)
</t>
    </r>
    <r>
      <rPr>
        <sz val="9"/>
        <rFont val="Noto Sans"/>
        <family val="2"/>
      </rPr>
      <t xml:space="preserve">・「指定介護予防サービスに要する費用の額の算定に関する基準の制定に伴う実施上の留意事項について」の制定及び「指定居宅サービスに要する費用の額の算定に関する基準（訪問通所サービス及び居宅療養管理指導に係る部分）及び指定居宅介護支援に要する費用の額の算定に関する基準の制定に伴う実施上の留意事項について」等の一部改正について</t>
    </r>
    <r>
      <rPr>
        <sz val="9"/>
        <rFont val="ＭＳ Ｐ明朝"/>
        <family val="1"/>
        <charset val="1"/>
      </rPr>
      <t xml:space="preserve">(H18.3.17</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別紙１ 第二</t>
    </r>
    <r>
      <rPr>
        <sz val="9"/>
        <rFont val="ＭＳ Ｐ明朝"/>
        <family val="1"/>
        <charset val="1"/>
      </rPr>
      <t xml:space="preserve">-6(5)</t>
    </r>
  </si>
  <si>
    <r>
      <rPr>
        <sz val="9"/>
        <rFont val="Noto Sans"/>
        <family val="2"/>
      </rPr>
      <t xml:space="preserve">リハビリテーションマネジメント加算</t>
    </r>
    <r>
      <rPr>
        <sz val="9"/>
        <rFont val="ＭＳ Ｐ明朝"/>
        <family val="1"/>
        <charset val="1"/>
      </rPr>
      <t xml:space="preserve">(B)</t>
    </r>
    <r>
      <rPr>
        <sz val="9"/>
        <rFont val="Noto Sans"/>
        <family val="2"/>
      </rPr>
      <t xml:space="preserve">ロ及び運動器機能向上加算の各算定要件を満たしていないにもかかわらず当該加算を算定した期間について自主点検し、該当する事例について介護報酬を返還してください。</t>
    </r>
  </si>
  <si>
    <t xml:space="preserve">送迎減算の適用が必要な利用者について、減算していない事例があ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７ 注</t>
    </r>
    <r>
      <rPr>
        <sz val="9"/>
        <rFont val="ＭＳ Ｐ明朝"/>
        <family val="1"/>
        <charset val="1"/>
      </rPr>
      <t xml:space="preserve">22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８</t>
    </r>
    <r>
      <rPr>
        <sz val="9"/>
        <rFont val="ＭＳ Ｐ明朝"/>
        <family val="1"/>
        <charset val="1"/>
      </rPr>
      <t xml:space="preserve">(24)</t>
    </r>
  </si>
  <si>
    <t xml:space="preserve">利用者が自ら通う場合や利用者の家族等が送迎を行う場合など、事業者が送迎を実施していない場合は、減算する必要があります。同様の事例がないか自主点検の上、該当事例については介護給付費等の自主返還の手続を行ってください。</t>
  </si>
  <si>
    <t xml:space="preserve">特別の関係にある医療機関で診療をしたものについて、他科受診時費用を算定している。</t>
  </si>
  <si>
    <r>
      <rPr>
        <sz val="9"/>
        <rFont val="Noto Sans"/>
        <family val="2"/>
      </rPr>
      <t xml:space="preserve">・指定施設サービス等に要する費用の額に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21</t>
    </r>
    <r>
      <rPr>
        <sz val="9"/>
        <rFont val="Noto Sans"/>
        <family val="2"/>
      </rPr>
      <t xml:space="preserve">）別表４ 注</t>
    </r>
    <r>
      <rPr>
        <sz val="9"/>
        <rFont val="ＭＳ Ｐ明朝"/>
        <family val="1"/>
        <charset val="1"/>
      </rPr>
      <t xml:space="preserve">11
</t>
    </r>
    <r>
      <rPr>
        <sz val="9"/>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８</t>
    </r>
    <r>
      <rPr>
        <sz val="9"/>
        <rFont val="ＭＳ Ｐ明朝"/>
        <family val="1"/>
        <charset val="1"/>
      </rPr>
      <t xml:space="preserve">(17)</t>
    </r>
  </si>
  <si>
    <r>
      <rPr>
        <sz val="9"/>
        <rFont val="Noto Sans"/>
        <family val="2"/>
      </rPr>
      <t xml:space="preserve">当該医療機関の代表者と当該他の医療機関の代表者が同一である場合等の特別の関係にあるものを除く他医療機関において診療が行われた場合は、当該他医療機関において診療が行われた日に係る介護療養施設サービス費は、</t>
    </r>
    <r>
      <rPr>
        <sz val="9"/>
        <rFont val="ＭＳ Ｐ明朝"/>
        <family val="1"/>
        <charset val="1"/>
      </rPr>
      <t xml:space="preserve">1</t>
    </r>
    <r>
      <rPr>
        <sz val="9"/>
        <rFont val="Noto Sans"/>
        <family val="2"/>
      </rPr>
      <t xml:space="preserve">月に４日を限度として所定単位数に代えて１日につき</t>
    </r>
    <r>
      <rPr>
        <sz val="9"/>
        <rFont val="ＭＳ Ｐ明朝"/>
        <family val="1"/>
        <charset val="1"/>
      </rPr>
      <t xml:space="preserve">362</t>
    </r>
    <r>
      <rPr>
        <sz val="9"/>
        <rFont val="Noto Sans"/>
        <family val="2"/>
      </rPr>
      <t xml:space="preserve">単位を算定することとなりますので適切に算定してください。
</t>
    </r>
  </si>
  <si>
    <t xml:space="preserve">併設のサービス付き高齢者向け住宅の業務を兼務するサービス提供責任者及び訪問介護員について、それぞれの業務に係る勤務実績が不明確で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4</t>
    </r>
    <r>
      <rPr>
        <sz val="9"/>
        <rFont val="Noto Sans"/>
        <family val="2"/>
      </rPr>
      <t xml:space="preserve">条、第</t>
    </r>
    <r>
      <rPr>
        <sz val="9"/>
        <rFont val="ＭＳ Ｐ明朝"/>
        <family val="1"/>
        <charset val="1"/>
      </rPr>
      <t xml:space="preserve">30</t>
    </r>
    <r>
      <rPr>
        <sz val="9"/>
        <rFont val="Noto Sans"/>
        <family val="2"/>
      </rPr>
      <t xml:space="preserve">条、第</t>
    </r>
    <r>
      <rPr>
        <sz val="9"/>
        <rFont val="ＭＳ Ｐ明朝"/>
        <family val="1"/>
        <charset val="1"/>
      </rPr>
      <t xml:space="preserve">40</t>
    </r>
    <r>
      <rPr>
        <sz val="9"/>
        <rFont val="Noto Sans"/>
        <family val="2"/>
      </rPr>
      <t xml:space="preserve">条</t>
    </r>
  </si>
  <si>
    <t xml:space="preserve">併設のサービス付き高齢者向け住宅の業務を兼務するサービス提供責任者及び訪問介護員については、それぞれの業務に従事した時間を明確に区分し、訪問介護事業所として適切に常勤換算を行った上で、人員基準を満たしていることを明確にしてください。</t>
  </si>
  <si>
    <t xml:space="preserve">ハラスメントに対し事業主が講ずべき措置がと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t>
    </r>
  </si>
  <si>
    <t xml:space="preserve">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106</t>
    </r>
    <r>
      <rPr>
        <sz val="9"/>
        <rFont val="Noto Sans"/>
        <family val="2"/>
      </rPr>
      <t xml:space="preserve">条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119</t>
    </r>
    <r>
      <rPr>
        <sz val="9"/>
        <rFont val="Noto Sans"/>
        <family val="2"/>
      </rPr>
      <t xml:space="preserve">条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119</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を準用）、第三</t>
    </r>
    <r>
      <rPr>
        <sz val="9"/>
        <rFont val="ＭＳ Ｐ明朝"/>
        <family val="1"/>
        <charset val="1"/>
      </rPr>
      <t xml:space="preserve">-</t>
    </r>
    <r>
      <rPr>
        <sz val="9"/>
        <rFont val="Noto Sans"/>
        <family val="2"/>
      </rPr>
      <t xml:space="preserve">十二</t>
    </r>
    <r>
      <rPr>
        <sz val="9"/>
        <rFont val="ＭＳ Ｐ明朝"/>
        <family val="1"/>
        <charset val="1"/>
      </rPr>
      <t xml:space="preserve">-3(9</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職場において行われる性的な言動又は優越的な関係を背景とした言動であって業務上必要かつ相当な範囲を超えたものにより（介護予防）福祉用具貸与、特定（介護予防）福祉用具販売従業者の就業環境が害されることを防止するための方針の明確化等の必要な措置を講じてください。</t>
  </si>
  <si>
    <t xml:space="preserve">個別機能訓練加算（Ⅰ）ロを算定するにあたり、提供時間帯を通じて専ら同加算のサービス提供に従事する常勤の機能訓練指導員の配置がない日に算定してい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注</t>
    </r>
    <r>
      <rPr>
        <sz val="9"/>
        <rFont val="ＭＳ Ｐ明朝"/>
        <family val="1"/>
        <charset val="1"/>
      </rPr>
      <t xml:space="preserve">11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十六</t>
    </r>
    <r>
      <rPr>
        <sz val="9"/>
        <rFont val="ＭＳ Ｐ明朝"/>
        <family val="1"/>
        <charset val="1"/>
      </rPr>
      <t xml:space="preserve">-</t>
    </r>
    <r>
      <rPr>
        <sz val="9"/>
        <rFont val="Noto Sans"/>
        <family val="2"/>
      </rPr>
      <t xml:space="preserve">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 </t>
    </r>
    <r>
      <rPr>
        <sz val="9"/>
        <rFont val="Noto Sans"/>
        <family val="2"/>
      </rPr>
      <t xml:space="preserve">７</t>
    </r>
    <r>
      <rPr>
        <sz val="9"/>
        <rFont val="ＭＳ Ｐ明朝"/>
        <family val="1"/>
        <charset val="1"/>
      </rPr>
      <t xml:space="preserve">(11)</t>
    </r>
  </si>
  <si>
    <r>
      <rPr>
        <sz val="9"/>
        <rFont val="Noto Sans"/>
        <family val="2"/>
      </rPr>
      <t xml:space="preserve">個別機能訓練加算（Ⅰ）ロの算定に当たっては、専従の機能訓練指導員を</t>
    </r>
    <r>
      <rPr>
        <sz val="9"/>
        <rFont val="ＭＳ Ｐ明朝"/>
        <family val="1"/>
        <charset val="1"/>
      </rPr>
      <t xml:space="preserve">1</t>
    </r>
    <r>
      <rPr>
        <sz val="9"/>
        <rFont val="Noto Sans"/>
        <family val="2"/>
      </rPr>
      <t xml:space="preserve">名以上配置することに加え、提供時間帯を通じて専ら同加算のサービス提供に従事する常勤の機能訓練指導員の配置を行ってください。
過去に遡って自己点検の上、当該要件を満たさずに算定したケースについては介護給付費等を返還してください。</t>
    </r>
  </si>
  <si>
    <t xml:space="preserve">人員基準上の資格要件を満たさない者にサービス提供をさせている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１</t>
    </r>
    <r>
      <rPr>
        <sz val="9"/>
        <rFont val="ＭＳ Ｐ明朝"/>
        <family val="1"/>
        <charset val="1"/>
      </rPr>
      <t xml:space="preserve">(</t>
    </r>
    <r>
      <rPr>
        <sz val="9"/>
        <rFont val="Noto Sans"/>
        <family val="2"/>
      </rPr>
      <t xml:space="preserve">１）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t>
    </r>
  </si>
  <si>
    <t xml:space="preserve">指定訪問介護の事業を行う者が当該事業を行う事業所ごと置くべき訪問介護員等は、介護福祉士又は法第８条第２項に規定する政令で定める者です。当該、要件を満たさない者にサービス提供を行わせた事例については、過去に遡って自己点検の上、介護給付費等を返還してください。</t>
  </si>
  <si>
    <t xml:space="preserve">保険者に報告すべき死亡事故について、未報告のもの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30)</t>
    </r>
  </si>
  <si>
    <t xml:space="preserve">保険者に報告すべき死亡事故が発生した場合には、速やかに報告してください。</t>
  </si>
  <si>
    <t xml:space="preserve">老健</t>
  </si>
  <si>
    <t xml:space="preserve">看護・介護職員について、必要な人員数を配置し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 </t>
    </r>
    <r>
      <rPr>
        <sz val="9"/>
        <rFont val="Noto Sans"/>
        <family val="2"/>
      </rPr>
      <t xml:space="preserve">第２条
・介護老人保健施設の人員、施設及び設備並びに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4) </t>
    </r>
    <r>
      <rPr>
        <sz val="9"/>
        <rFont val="Noto Sans"/>
        <family val="2"/>
      </rPr>
      <t xml:space="preserve">第二</t>
    </r>
    <r>
      <rPr>
        <sz val="9"/>
        <rFont val="ＭＳ Ｐ明朝"/>
        <family val="1"/>
        <charset val="1"/>
      </rPr>
      <t xml:space="preserve">-</t>
    </r>
    <r>
      <rPr>
        <sz val="9"/>
        <rFont val="Noto Sans"/>
        <family val="2"/>
      </rPr>
      <t xml:space="preserve">３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88</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2</t>
    </r>
    <r>
      <rPr>
        <sz val="9"/>
        <rFont val="Noto Sans"/>
        <family val="2"/>
      </rPr>
      <t xml:space="preserve">条
・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1(1)</t>
    </r>
    <r>
      <rPr>
        <sz val="9"/>
        <rFont val="Noto Sans"/>
        <family val="2"/>
      </rPr>
      <t xml:space="preserve">、第四</t>
    </r>
    <r>
      <rPr>
        <sz val="9"/>
        <rFont val="ＭＳ Ｐ明朝"/>
        <family val="1"/>
        <charset val="1"/>
      </rPr>
      <t xml:space="preserve">-</t>
    </r>
    <r>
      <rPr>
        <sz val="9"/>
        <rFont val="Noto Sans"/>
        <family val="2"/>
      </rPr>
      <t xml:space="preserve">一
・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 イ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９ イ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７ イ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3(1)</t>
    </r>
    <r>
      <rPr>
        <sz val="9"/>
        <rFont val="Noto Sans"/>
        <family val="2"/>
      </rPr>
      <t xml:space="preserve">、</t>
    </r>
    <r>
      <rPr>
        <sz val="9"/>
        <rFont val="ＭＳ Ｐ明朝"/>
        <family val="1"/>
        <charset val="1"/>
      </rPr>
      <t xml:space="preserve">6(1)
</t>
    </r>
    <r>
      <rPr>
        <sz val="9"/>
        <rFont val="Noto Sans"/>
        <family val="2"/>
      </rPr>
      <t xml:space="preserve">・「指定介護予防サービスに要する費用の額の算定に関する基準の制定に伴う実施上の留意事項について」の制定及び「指定居宅サービスに要する費用の額の算定に関する基準（訪問通所サービス及び居宅療養管理指導に係る部分）及び指定居宅介護支援に要する費用の額の算定に関する基準の制定に伴う実施上の留意事項について」等の一部改正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別紙１　第二</t>
    </r>
    <r>
      <rPr>
        <sz val="9"/>
        <rFont val="ＭＳ Ｐ明朝"/>
        <family val="1"/>
        <charset val="1"/>
      </rPr>
      <t xml:space="preserve">-8(1)</t>
    </r>
  </si>
  <si>
    <t xml:space="preserve">看護・介護職員については、常勤換算方法で、入所者の数が３又はその端数を増すごとに１以上を配置してください。なお、入所者の数は、前年度の平均値とします。
したがって、人員基準を満たしていない場合は、介護保健施設サービス（短期入所療養介護）費及びサービス提供体制強化加算等の人員基準を満たすことが要件となっている加算について、自主点検の上、介護報酬を返還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119</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準用）、第四</t>
    </r>
    <r>
      <rPr>
        <sz val="9"/>
        <rFont val="ＭＳ Ｐ明朝"/>
        <family val="1"/>
        <charset val="1"/>
      </rPr>
      <t xml:space="preserve">-</t>
    </r>
    <r>
      <rPr>
        <sz val="9"/>
        <rFont val="Noto Sans"/>
        <family val="2"/>
      </rPr>
      <t xml:space="preserve">一</t>
    </r>
  </si>
  <si>
    <t xml:space="preserve">適切な（介護予防）通所リハビリテーションの提供を確保する観点から、職場において行われる性的な言動又は優越的な関係を背景とした言動であって業務上必要かつ相当な範囲を超えたものにより通所リハビリテーション従業者の就業環境が害されることを防止するための方針の明確化や体制の整備等の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106</t>
    </r>
    <r>
      <rPr>
        <sz val="9"/>
        <rFont val="Noto Sans"/>
        <family val="2"/>
      </rPr>
      <t xml:space="preserve">条を準用）
・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19</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2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を準用）、第四</t>
    </r>
    <r>
      <rPr>
        <sz val="9"/>
        <rFont val="ＭＳ Ｐ明朝"/>
        <family val="1"/>
        <charset val="1"/>
      </rPr>
      <t xml:space="preserve">-</t>
    </r>
    <r>
      <rPr>
        <sz val="9"/>
        <rFont val="Noto Sans"/>
        <family val="2"/>
      </rPr>
      <t xml:space="preserve">一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第４</t>
    </r>
    <r>
      <rPr>
        <sz val="9"/>
        <rFont val="ＭＳ Ｐ明朝"/>
        <family val="1"/>
        <charset val="1"/>
      </rPr>
      <t xml:space="preserve">-27</t>
    </r>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や体制の整備等の必要な措置を講じてください。</t>
  </si>
  <si>
    <t xml:space="preserve">事業者としてのハラスメント対応が十分に行われていない。</t>
  </si>
  <si>
    <t xml:space="preserve">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ください。</t>
  </si>
  <si>
    <t xml:space="preserve">個別機能訓練加算（Ⅰ）ロの算定に当たり、個別機能訓練を実施した記録がないものが見受けられた。また、個別機能訓練計画に位置付けた訓練を実施していない事例が確認された。</t>
  </si>
  <si>
    <t xml:space="preserve">個別機能訓練加算（Ⅰ）ロの算定に当たっては、訓練に関する記録を作成・保管するとともに、個別機能訓練計画に定めた訓練項目を実施してください。
過去に遡って自己点検の上、当該要件を満たさずに算定したケースについては介護給付費等を返還してください。</t>
  </si>
  <si>
    <t xml:space="preserve">サービス提供体制強化加算（Ⅱ）の算定に当たって、前年度の平均の職員の割合が、
算出及び記録されていない。
</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ニ
・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二十三－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24)</t>
    </r>
  </si>
  <si>
    <t xml:space="preserve">サービス提供体制強化加算（Ⅱ）を算定するに当たっては、算定要件である職員の
割合（介護職員の総数のうち、介護福祉士の占める割合）について、前年度（３月を除く）の平均値を算出し、記録に残してください。
また、過去に遡って点検し、当該要件を満たしていない場合は、介護給付費等の自主返還を行ってください。
</t>
  </si>
  <si>
    <t xml:space="preserve">認知症加算の算定に当たって、算定要件を満たしているか、確認及び記録がされて
いない。
</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ハ</t>
    </r>
    <r>
      <rPr>
        <sz val="9"/>
        <rFont val="ＭＳ Ｐ明朝"/>
        <family val="1"/>
        <charset val="1"/>
      </rPr>
      <t xml:space="preserve">13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十七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13)</t>
    </r>
  </si>
  <si>
    <t xml:space="preserve">認知症加算を算定するに当たっては、職員の配置、認知症の者の占める割合が算定
要件を満たしているか確認し、記録に残してください。
また、過去に遡って点検し、当該要件を満たしていない場合は、介護給付費等の自主返還を行ってください。
</t>
  </si>
  <si>
    <t xml:space="preserve">看護師の員数が人員基準（１人以上）を満た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9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t>
    </r>
    <r>
      <rPr>
        <sz val="9"/>
        <rFont val="ＭＳ Ｐ明朝"/>
        <family val="1"/>
        <charset val="1"/>
      </rPr>
      <t xml:space="preserve">(1)
</t>
    </r>
    <r>
      <rPr>
        <sz val="9"/>
        <rFont val="Noto Sans"/>
        <family val="2"/>
      </rPr>
      <t xml:space="preserve">・厚生労働大臣が定める利用者等の数の基準及び看護職員等の員数の基準並びに通所介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一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23)</t>
    </r>
  </si>
  <si>
    <r>
      <rPr>
        <sz val="9"/>
        <rFont val="Noto Sans"/>
        <family val="2"/>
      </rPr>
      <t xml:space="preserve">看護職員は、通所介護の単位ごとに、専ら当該通所介護の提供に当たる看護職員が１以上確保されるために必要と認められる数を配置してください。
したがって、減算の対象となる事例について、過去に遡って自主点検し、介護報酬を返還してください。
【人員基準欠如による減算基準及び減算適用時期】
①人員基準の１割を超えて減少した場合
→翌月から解消月まで、利用者全員について通所介護費から</t>
    </r>
    <r>
      <rPr>
        <sz val="9"/>
        <rFont val="ＭＳ Ｐ明朝"/>
        <family val="1"/>
        <charset val="1"/>
      </rPr>
      <t xml:space="preserve">30</t>
    </r>
    <r>
      <rPr>
        <sz val="9"/>
        <rFont val="Noto Sans"/>
        <family val="2"/>
      </rPr>
      <t xml:space="preserve">％減算
　②人員基準の１割の範囲内で減少した場合
　　→翌々月から解消月まで、利用者全員について通所介護費から</t>
    </r>
    <r>
      <rPr>
        <sz val="9"/>
        <rFont val="ＭＳ Ｐ明朝"/>
        <family val="1"/>
        <charset val="1"/>
      </rPr>
      <t xml:space="preserve">30</t>
    </r>
    <r>
      <rPr>
        <sz val="9"/>
        <rFont val="Noto Sans"/>
        <family val="2"/>
      </rPr>
      <t xml:space="preserve">％減算
【個別機能訓練加算（Ⅰ）について】
人員基準欠如に該当する場合、減算適用期間中は算定できません。</t>
    </r>
  </si>
  <si>
    <t xml:space="preserve">看護職員が生活相談員を兼務していることにより、サービス提供時間中に看護職員を配置していると見なせない日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
第</t>
    </r>
    <r>
      <rPr>
        <sz val="9"/>
        <rFont val="ＭＳ Ｐ明朝"/>
        <family val="1"/>
        <charset val="1"/>
      </rPr>
      <t xml:space="preserve">9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t>
    </r>
    <r>
      <rPr>
        <sz val="9"/>
        <rFont val="ＭＳ Ｐ明朝"/>
        <family val="1"/>
        <charset val="1"/>
      </rPr>
      <t xml:space="preserve">(1)
</t>
    </r>
    <r>
      <rPr>
        <sz val="9"/>
        <rFont val="Noto Sans"/>
        <family val="2"/>
      </rPr>
      <t xml:space="preserve">・厚生労働大臣が定める利用者等の数の基準及び看護職員等の員数の基準並びに通所介
護費等の算定方法（</t>
    </r>
    <r>
      <rPr>
        <sz val="9"/>
        <rFont val="ＭＳ Ｐ明朝"/>
        <family val="1"/>
        <charset val="1"/>
      </rPr>
      <t xml:space="preserve">H12</t>
    </r>
    <r>
      <rPr>
        <sz val="9"/>
        <rFont val="Noto Sans"/>
        <family val="2"/>
      </rPr>
      <t xml:space="preserve">厚告</t>
    </r>
    <r>
      <rPr>
        <sz val="9"/>
        <rFont val="ＭＳ Ｐ明朝"/>
        <family val="1"/>
        <charset val="1"/>
      </rPr>
      <t xml:space="preserve">27</t>
    </r>
    <r>
      <rPr>
        <sz val="9"/>
        <rFont val="Noto Sans"/>
        <family val="2"/>
      </rPr>
      <t xml:space="preserve">）一のロ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23</t>
    </r>
    <r>
      <rPr>
        <sz val="9"/>
        <rFont val="Noto Sans"/>
        <family val="2"/>
      </rPr>
      <t xml:space="preserve">）</t>
    </r>
  </si>
  <si>
    <t xml:space="preserve">入所に関し、入所判定会を開催しているが、直近に入所した入所者と入所申込者名簿に掲載されている入所申込者の状況報告を行っているのみで、入所待機者の順位を審査、決定していない。また、入所者を決定する際に、一部の職員のみで加点を行っている事例が見受けられる。</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９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四－６
・指定介護老人福祉施設の入所に関する指針について</t>
    </r>
    <r>
      <rPr>
        <sz val="9"/>
        <rFont val="ＭＳ Ｐ明朝"/>
        <family val="1"/>
        <charset val="1"/>
      </rPr>
      <t xml:space="preserve">(H26</t>
    </r>
    <r>
      <rPr>
        <sz val="9"/>
        <rFont val="Noto Sans"/>
        <family val="2"/>
      </rPr>
      <t xml:space="preserve">老高発</t>
    </r>
    <r>
      <rPr>
        <sz val="9"/>
        <rFont val="ＭＳ Ｐ明朝"/>
        <family val="1"/>
        <charset val="1"/>
      </rPr>
      <t xml:space="preserve">1212</t>
    </r>
    <r>
      <rPr>
        <sz val="9"/>
        <rFont val="Noto Sans"/>
        <family val="2"/>
      </rPr>
      <t xml:space="preserve">第１号</t>
    </r>
    <r>
      <rPr>
        <sz val="9"/>
        <rFont val="ＭＳ Ｐ明朝"/>
        <family val="1"/>
        <charset val="1"/>
      </rPr>
      <t xml:space="preserve">)
</t>
    </r>
    <r>
      <rPr>
        <sz val="9"/>
        <rFont val="Noto Sans"/>
        <family val="2"/>
      </rPr>
      <t xml:space="preserve">・静岡県指定介護老人福祉施設優先入所指針</t>
    </r>
  </si>
  <si>
    <r>
      <rPr>
        <sz val="9"/>
        <rFont val="Noto Sans"/>
        <family val="2"/>
      </rPr>
      <t xml:space="preserve">入所に関しては、透明性及び公平性が求められることから、入所判定会では、生活相談員、介護職員、看護職員、介護支援専門員等及び第三者委員の意見を踏まえ、施設が定めた準則に沿って適切に加点し、入所待機者の順位の審査、決定を行ってください。
また、入所者を決定する際には、入所判定会で決定された順位に従って決定してください。なお、入所者の決定に至る経緯については、明確に記録してください。
以上の改善状況について、次の書面を次回の入所判定会の開催後、速やかに報告してください。
・別紙様式
・令和５年</t>
    </r>
    <r>
      <rPr>
        <sz val="9"/>
        <rFont val="ＭＳ Ｐ明朝"/>
        <family val="1"/>
        <charset val="1"/>
      </rPr>
      <t xml:space="preserve">11</t>
    </r>
    <r>
      <rPr>
        <sz val="9"/>
        <rFont val="Noto Sans"/>
        <family val="2"/>
      </rPr>
      <t xml:space="preserve">月２日に開催した入所判定会の議事録及び判定会で使用した資料
・次回の入所判定会の議事録及び判定会で使用した資料</t>
    </r>
  </si>
  <si>
    <t xml:space="preserve">入所者が入所するまでに、介護支援専門員がアセスメント、施設サービス計画原案の作成、サービス担当者会議の開催、計画原案の入所者・家族への説明・同意取得、計画の入所者への交付を行っていない事例が確認された。</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t>
    </r>
    <r>
      <rPr>
        <sz val="9"/>
        <rFont val="ＭＳ Ｐ明朝"/>
        <family val="1"/>
        <charset val="1"/>
      </rPr>
      <t xml:space="preserve">13</t>
    </r>
    <r>
      <rPr>
        <sz val="9"/>
        <rFont val="Noto Sans"/>
        <family val="2"/>
      </rPr>
      <t xml:space="preserve">条及び第</t>
    </r>
    <r>
      <rPr>
        <sz val="9"/>
        <rFont val="ＭＳ Ｐ明朝"/>
        <family val="1"/>
        <charset val="1"/>
      </rPr>
      <t xml:space="preserve">14</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四－</t>
    </r>
    <r>
      <rPr>
        <sz val="9"/>
        <rFont val="ＭＳ Ｐ明朝"/>
        <family val="1"/>
        <charset val="1"/>
      </rPr>
      <t xml:space="preserve">10</t>
    </r>
    <r>
      <rPr>
        <sz val="9"/>
        <rFont val="Noto Sans"/>
        <family val="2"/>
      </rPr>
      <t xml:space="preserve">及び</t>
    </r>
    <r>
      <rPr>
        <sz val="9"/>
        <rFont val="ＭＳ Ｐ明朝"/>
        <family val="1"/>
        <charset val="1"/>
      </rPr>
      <t xml:space="preserve">11
</t>
    </r>
  </si>
  <si>
    <r>
      <rPr>
        <sz val="9"/>
        <rFont val="Noto Sans"/>
        <family val="2"/>
      </rPr>
      <t xml:space="preserve">入所者が入所当日から適切な介護を受けることができるよう、入所までに、介護支援専門員がアセスメント、施設サービス計画原案の作成、サービス担当者会議の開催、計画原案の入所者・家族への説明・同意取得、計画の入所者への交付を行ってください。
以上の改善状況について、次の書面を事項１の報告と合わせて報告してください。
・別紙様式
・令和５年</t>
    </r>
    <r>
      <rPr>
        <sz val="9"/>
        <rFont val="ＭＳ Ｐ明朝"/>
        <family val="1"/>
        <charset val="1"/>
      </rPr>
      <t xml:space="preserve">11</t>
    </r>
    <r>
      <rPr>
        <sz val="9"/>
        <rFont val="Noto Sans"/>
        <family val="2"/>
      </rPr>
      <t xml:space="preserve">月２日から次回の入所判定会までに入所した入所者について、介護支援専門員が行った次の手続の実施日を記載した書面（介護支援専門員が作成すること）（別添「入所者一覧表」に準じて作成すること）
アセスメント
施設サービス計画原案の作成
サービス担当者会議
計画原案の入所者・家族への説明・同意取得
計画の入所者への交付</t>
    </r>
  </si>
  <si>
    <t xml:space="preserve">入所者の入所に当たり、入所判定会を適切に運用していないなど、管理者としての責務を十分に果たしていないと認められる。</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t>
    </r>
    <r>
      <rPr>
        <sz val="9"/>
        <rFont val="ＭＳ Ｐ明朝"/>
        <family val="1"/>
        <charset val="1"/>
      </rPr>
      <t xml:space="preserve">24</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四－</t>
    </r>
    <r>
      <rPr>
        <sz val="9"/>
        <rFont val="ＭＳ Ｐ明朝"/>
        <family val="1"/>
        <charset val="1"/>
      </rPr>
      <t xml:space="preserve">24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54</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2</t>
    </r>
    <r>
      <rPr>
        <sz val="9"/>
        <rFont val="Noto Sans"/>
        <family val="2"/>
      </rPr>
      <t xml:space="preserve">条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20</t>
    </r>
    <r>
      <rPr>
        <sz val="9"/>
        <rFont val="Noto Sans"/>
        <family val="2"/>
      </rPr>
      <t xml:space="preserve">）（第三</t>
    </r>
    <r>
      <rPr>
        <sz val="9"/>
        <rFont val="ＭＳ Ｐ明朝"/>
        <family val="1"/>
        <charset val="1"/>
      </rPr>
      <t xml:space="preserve">-</t>
    </r>
    <r>
      <rPr>
        <sz val="9"/>
        <rFont val="Noto Sans"/>
        <family val="2"/>
      </rPr>
      <t xml:space="preserve">二</t>
    </r>
    <r>
      <rPr>
        <sz val="9"/>
        <rFont val="ＭＳ Ｐ明朝"/>
        <family val="1"/>
        <charset val="1"/>
      </rPr>
      <t xml:space="preserve">-3(4)</t>
    </r>
    <r>
      <rPr>
        <sz val="9"/>
        <rFont val="Noto Sans"/>
        <family val="2"/>
      </rPr>
      <t xml:space="preserve">を準用）、第四</t>
    </r>
    <r>
      <rPr>
        <sz val="9"/>
        <rFont val="ＭＳ Ｐ明朝"/>
        <family val="1"/>
        <charset val="1"/>
      </rPr>
      <t xml:space="preserve">-</t>
    </r>
    <r>
      <rPr>
        <sz val="9"/>
        <rFont val="Noto Sans"/>
        <family val="2"/>
      </rPr>
      <t xml:space="preserve">一
</t>
    </r>
  </si>
  <si>
    <t xml:space="preserve">従業者が法令を遵守し、その責務を果たすとともに、入所者又は利用者が適切な介護を受けることができるよう、事業所の管理者として行うべき管理を適切に行ってください。</t>
  </si>
  <si>
    <t xml:space="preserve">退所時情報提供加算の算定にあたり、退所施設の主治医と退所後の主治医が同一の事例があった。</t>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ヘ 
・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 </t>
    </r>
    <r>
      <rPr>
        <sz val="9"/>
        <rFont val="Noto Sans"/>
        <family val="2"/>
      </rPr>
      <t xml:space="preserve">第二</t>
    </r>
    <r>
      <rPr>
        <sz val="9"/>
        <rFont val="ＭＳ Ｐ明朝"/>
        <family val="1"/>
        <charset val="1"/>
      </rPr>
      <t xml:space="preserve">-6(17)③
</t>
    </r>
    <r>
      <rPr>
        <sz val="9"/>
        <rFont val="Noto Sans"/>
        <family val="2"/>
      </rPr>
      <t xml:space="preserve">・介護報酬に係るＱ＆Ａについて（平成</t>
    </r>
    <r>
      <rPr>
        <sz val="9"/>
        <rFont val="ＭＳ Ｐ明朝"/>
        <family val="1"/>
        <charset val="1"/>
      </rPr>
      <t xml:space="preserve">15</t>
    </r>
    <r>
      <rPr>
        <sz val="9"/>
        <rFont val="Noto Sans"/>
        <family val="2"/>
      </rPr>
      <t xml:space="preserve">年５月</t>
    </r>
    <r>
      <rPr>
        <sz val="9"/>
        <rFont val="ＭＳ Ｐ明朝"/>
        <family val="1"/>
        <charset val="1"/>
      </rPr>
      <t xml:space="preserve">30</t>
    </r>
    <r>
      <rPr>
        <sz val="9"/>
        <rFont val="Noto Sans"/>
        <family val="2"/>
      </rPr>
      <t xml:space="preserve">日 事務連絡）施設サービス（共通事項）</t>
    </r>
    <r>
      <rPr>
        <sz val="9"/>
        <rFont val="ＭＳ Ｐ明朝"/>
        <family val="1"/>
        <charset val="1"/>
      </rPr>
      <t xml:space="preserve">(2)</t>
    </r>
  </si>
  <si>
    <t xml:space="preserve">退所施設の主治医と退所後の主治医が同一の場合、退所時情報提供加算の算定はできません。同様の事例について、過去に遡って自主点検し、介護報酬を返還してください。</t>
  </si>
  <si>
    <t xml:space="preserve">要配慮者利用施設避難確保計画を作成し、市に提出すべき施設となっているが、作成されていない。</t>
  </si>
  <si>
    <t xml:space="preserve">要配慮者利用施設避難確保計画を速やかに作成し、市に提出してください。</t>
  </si>
  <si>
    <t xml:space="preserve">＜内容分類コード表１＞</t>
  </si>
  <si>
    <r>
      <rPr>
        <sz val="12"/>
        <rFont val="Noto Sans"/>
        <family val="2"/>
      </rPr>
      <t xml:space="preserve">○１桁目（Ｉ列）：指摘・助言事項の性質分類 </t>
    </r>
    <r>
      <rPr>
        <b val="true"/>
        <sz val="12"/>
        <rFont val="Noto Sans"/>
        <family val="2"/>
      </rPr>
      <t xml:space="preserve">　※未分類</t>
    </r>
  </si>
  <si>
    <t xml:space="preserve">コード
番号</t>
  </si>
  <si>
    <t xml:space="preserve">内容</t>
  </si>
  <si>
    <t xml:space="preserve">備考</t>
  </si>
  <si>
    <t xml:space="preserve">指摘・助言事項なし</t>
  </si>
  <si>
    <t xml:space="preserve">基本方針</t>
  </si>
  <si>
    <t xml:space="preserve">人員基準</t>
  </si>
  <si>
    <t xml:space="preserve">施設・設備基準</t>
  </si>
  <si>
    <t xml:space="preserve">運営基準</t>
  </si>
  <si>
    <t xml:space="preserve">介護報酬（加算含む）</t>
  </si>
  <si>
    <t xml:space="preserve">その他、指摘内容不明</t>
  </si>
  <si>
    <t xml:space="preserve">○２桁目（Ｈ列）：指摘・助言事項のサービスごとの共通性</t>
  </si>
  <si>
    <t xml:space="preserve">サービス固有の内容</t>
  </si>
  <si>
    <t xml:space="preserve">各サービス共通</t>
  </si>
  <si>
    <t xml:space="preserve">居宅サービス系共通</t>
  </si>
  <si>
    <t xml:space="preserve">通所系サービス共通（通所介護・通所リハ他）</t>
  </si>
  <si>
    <t xml:space="preserve">施設系サービス（ショート含む）共通</t>
  </si>
  <si>
    <t xml:space="preserve">通所系・施設系サービス（ショート含む）共通</t>
  </si>
  <si>
    <t xml:space="preserve">＜内容分類コード表２＞</t>
  </si>
  <si>
    <t xml:space="preserve">○３桁目（Ｊ列）：大分類、４桁目（Ｋ列）：小分類</t>
  </si>
  <si>
    <t xml:space="preserve">＜各サービス共通＞　　コード番号　○２○○</t>
  </si>
  <si>
    <t xml:space="preserve">大分類</t>
  </si>
  <si>
    <t xml:space="preserve">小分類</t>
  </si>
  <si>
    <t xml:space="preserve">コード</t>
  </si>
  <si>
    <t xml:space="preserve">項目</t>
  </si>
  <si>
    <t xml:space="preserve">人員
基準等</t>
  </si>
  <si>
    <t xml:space="preserve">職員の出退勤を確認する書類なし</t>
  </si>
  <si>
    <t xml:space="preserve">兼務職員の管理が不十分</t>
  </si>
  <si>
    <t xml:space="preserve">勤務表の未作成、内容が不明瞭等</t>
  </si>
  <si>
    <t xml:space="preserve">雇用契約等の不備、書類なし</t>
  </si>
  <si>
    <t xml:space="preserve">管理者が他の事業所と兼務（業務上支障あり、非常勤等）</t>
  </si>
  <si>
    <t xml:space="preserve">資格を確認できる書類なし</t>
  </si>
  <si>
    <t xml:space="preserve">その他</t>
  </si>
  <si>
    <t xml:space="preserve">サービス
計画等</t>
  </si>
  <si>
    <t xml:space="preserve">サービス計画を作成、変更（更新）していない</t>
  </si>
  <si>
    <t xml:space="preserve">サービス計画の内容不備</t>
  </si>
  <si>
    <t xml:space="preserve">サービス計画について利用者の同意を得ていない、確認できない</t>
  </si>
  <si>
    <t xml:space="preserve">サービス計画について、作成、同意、交付が遅い</t>
  </si>
  <si>
    <t xml:space="preserve">サービス計画について利用者の同意日等がない</t>
  </si>
  <si>
    <t xml:space="preserve">利用者へ交付していない。</t>
  </si>
  <si>
    <t xml:space="preserve">サービス提供・記録等</t>
  </si>
  <si>
    <t xml:space="preserve">実施状況の把握（モニタリング）を行っていない。不十分</t>
  </si>
  <si>
    <t xml:space="preserve">解決すべき問題状況を明らかに（アセスメント）を行っていない。不十分</t>
  </si>
  <si>
    <t xml:space="preserve">サービス計画の評価を行っていない。不十分</t>
  </si>
  <si>
    <t xml:space="preserve">サービス提供記録の内容不備、記録がない</t>
  </si>
  <si>
    <t xml:space="preserve">報酬
・加算等</t>
  </si>
  <si>
    <t xml:space="preserve">サービス提供体制強化加算、夜勤職員配置加算等に係る記録がない</t>
  </si>
  <si>
    <t xml:space="preserve">サービス提供体制強化加算等に関して研修他の不備</t>
  </si>
  <si>
    <t xml:space="preserve">サービス提供体制強化加算等の算出方法の誤り</t>
  </si>
  <si>
    <t xml:space="preserve">処遇改善加算関係</t>
  </si>
  <si>
    <t xml:space="preserve">運営規程等</t>
  </si>
  <si>
    <t xml:space="preserve">運営規程等の不備１（員数）</t>
  </si>
  <si>
    <t xml:space="preserve">運営規程等の不備２（通常の事業の実施地域）</t>
  </si>
  <si>
    <t xml:space="preserve">運営規程等の不備３（営業日、営業時間、サービス提供時間）</t>
  </si>
  <si>
    <t xml:space="preserve">運営規程等の不備４（交通費）</t>
  </si>
  <si>
    <t xml:space="preserve">運営規程の概要等の掲示（ない、見えにくい）</t>
  </si>
  <si>
    <t xml:space="preserve">運営規程の未作成（みなし事業者など）</t>
  </si>
  <si>
    <r>
      <rPr>
        <sz val="11"/>
        <rFont val="ＭＳ Ｐゴシック"/>
        <family val="3"/>
        <charset val="1"/>
      </rPr>
      <t xml:space="preserve">H28.4</t>
    </r>
    <r>
      <rPr>
        <sz val="11"/>
        <rFont val="Noto Sans"/>
        <family val="2"/>
      </rPr>
      <t xml:space="preserve">追加</t>
    </r>
  </si>
  <si>
    <t xml:space="preserve">契約
・重要事項説明</t>
  </si>
  <si>
    <t xml:space="preserve">契約書等に日付の記載がない。</t>
  </si>
  <si>
    <t xml:space="preserve">予防⇔要介護の際等の契約等の不備</t>
  </si>
  <si>
    <t xml:space="preserve">契約書の内容不備</t>
  </si>
  <si>
    <t xml:space="preserve">重要事項の説明等の不備（同意なし、実施していない、説明者不明）</t>
  </si>
  <si>
    <t xml:space="preserve">重要事項説明書の不備１（苦情相談窓口：国保連の電話番号、市町の担当課）</t>
  </si>
  <si>
    <t xml:space="preserve">重要事項説明書の不備２（利用料金、加算等の記載不備）</t>
  </si>
  <si>
    <t xml:space="preserve">重要事項説明書の不備３（事故対応の記載不備）</t>
  </si>
  <si>
    <t xml:space="preserve">重要事項説明書の不備４（職員数の記載　他）</t>
  </si>
  <si>
    <t xml:space="preserve">事故・
苦情</t>
  </si>
  <si>
    <t xml:space="preserve">苦情や事故の記録なし</t>
  </si>
  <si>
    <t xml:space="preserve">苦情や事故の記録の不備</t>
  </si>
  <si>
    <t xml:space="preserve">保険者への事故報告がされていない、報告が遅い。</t>
  </si>
  <si>
    <t xml:space="preserve">対策が不十分</t>
  </si>
  <si>
    <t xml:space="preserve">対応マニュアル・様式がない</t>
  </si>
  <si>
    <t xml:space="preserve">秘密保持</t>
  </si>
  <si>
    <t xml:space="preserve">従業員に対する秘密保持の対応不備</t>
  </si>
  <si>
    <t xml:space="preserve">個人情報使用の同意なし（家族の同意なし含む）</t>
  </si>
  <si>
    <t xml:space="preserve">個人情報使用の同意の内容不十分</t>
  </si>
  <si>
    <t xml:space="preserve">変更届等未提出</t>
  </si>
  <si>
    <t xml:space="preserve">領収書の発行（発行していない。内容不備）</t>
  </si>
  <si>
    <t xml:space="preserve">研修の未実施等</t>
  </si>
  <si>
    <t xml:space="preserve">他の事業との会計の区分が不明確</t>
  </si>
  <si>
    <t xml:space="preserve">＜居宅系サービス共通＞　　コード番号　○３○○</t>
  </si>
  <si>
    <t xml:space="preserve">サービス計画等</t>
  </si>
  <si>
    <t xml:space="preserve">サービス計画への標準的な時間の記載</t>
  </si>
  <si>
    <t xml:space="preserve">サービス計画と居宅サービス計画等との不一致</t>
  </si>
  <si>
    <t xml:space="preserve">介護予防支援事業者への毎月の報告</t>
  </si>
  <si>
    <t xml:space="preserve">介護予防支援事業者へのモニタリングの報告（期間中１回以上）</t>
  </si>
  <si>
    <t xml:space="preserve">居宅サービス計画等の交付をうけていない、保存されていない</t>
  </si>
  <si>
    <t xml:space="preserve">サービス担当者会議の記録がない 他</t>
  </si>
  <si>
    <t xml:space="preserve">報酬・加算等</t>
  </si>
  <si>
    <t xml:space="preserve">駐車場代金</t>
  </si>
  <si>
    <t xml:space="preserve">予防のキャンセル料</t>
  </si>
  <si>
    <t xml:space="preserve">介護予防の運営規程等がない。又は内容に不備がある。</t>
  </si>
  <si>
    <t xml:space="preserve">＜通所系サービス共通＞　　コード番号　○４○○</t>
  </si>
  <si>
    <t xml:space="preserve">定員超過</t>
  </si>
  <si>
    <t xml:space="preserve">屋外でのサービス提供</t>
  </si>
  <si>
    <t xml:space="preserve">複数単位が一体でサービス提供（時間をずらしただけ他）</t>
  </si>
  <si>
    <t xml:space="preserve">送迎の記録不備</t>
  </si>
  <si>
    <t xml:space="preserve">送迎の時間（到着時間がサービス提供開始時間に遅れる等）</t>
  </si>
  <si>
    <t xml:space="preserve">その他送迎関係</t>
  </si>
  <si>
    <t xml:space="preserve">理髪サービス</t>
  </si>
  <si>
    <t xml:space="preserve">運動器機能向上加算１（運動器機能向上計画の不備（目標設定等）</t>
  </si>
  <si>
    <t xml:space="preserve">運動器機能向上加算２（モニタリング、報告の不備）</t>
  </si>
  <si>
    <t xml:space="preserve">運動器機能向上加算３（その他）</t>
  </si>
  <si>
    <t xml:space="preserve">口腔機能向上加算</t>
  </si>
  <si>
    <t xml:space="preserve">入浴加算</t>
  </si>
  <si>
    <t xml:space="preserve">送迎遅れや医療機関受診等よりサービス提供時間が短くなったにもかかわらず、そのまま請求</t>
  </si>
  <si>
    <t xml:space="preserve">事業所規模（前年度の利用者数）の記録</t>
  </si>
  <si>
    <t xml:space="preserve">送迎減算</t>
  </si>
  <si>
    <r>
      <rPr>
        <sz val="11"/>
        <rFont val="ＭＳ Ｐゴシック"/>
        <family val="3"/>
        <charset val="1"/>
      </rPr>
      <t xml:space="preserve">H28.4</t>
    </r>
    <r>
      <rPr>
        <sz val="11"/>
        <rFont val="Noto Sans"/>
        <family val="2"/>
      </rPr>
      <t xml:space="preserve">一部修正</t>
    </r>
  </si>
  <si>
    <t xml:space="preserve">中重度ケア加算</t>
  </si>
  <si>
    <t xml:space="preserve">＜施設系サービス（ショート含む）共通＞　　コード番号　○５○○</t>
  </si>
  <si>
    <t xml:space="preserve">人員基準等</t>
  </si>
  <si>
    <t xml:space="preserve">居室の定員管理</t>
  </si>
  <si>
    <t xml:space="preserve">ユニットリーダー研修受講者不在</t>
  </si>
  <si>
    <t xml:space="preserve">ユニットごとの勤務が不明確（日中１人、夜間２ユニットで１人等）</t>
  </si>
  <si>
    <t xml:space="preserve">ショートの日中の定員超過</t>
  </si>
  <si>
    <t xml:space="preserve">多職種連携の計画策定</t>
  </si>
  <si>
    <t xml:space="preserve">アセスメントの不備</t>
  </si>
  <si>
    <t xml:space="preserve">モニタリング等の不備</t>
  </si>
  <si>
    <t xml:space="preserve">介護支援専門員の関与不足</t>
  </si>
  <si>
    <t xml:space="preserve">計画内容の不備</t>
  </si>
  <si>
    <t xml:space="preserve">汚物関連</t>
  </si>
  <si>
    <t xml:space="preserve">ナースコールはずし</t>
  </si>
  <si>
    <t xml:space="preserve">被保険者証への入所日等の記載漏れ</t>
  </si>
  <si>
    <t xml:space="preserve">報酬・
加算等</t>
  </si>
  <si>
    <t xml:space="preserve">従来型個室の多床室請求</t>
  </si>
  <si>
    <t xml:space="preserve">栄養マネジメント加算（同意日前（入所日等）から算定）</t>
  </si>
  <si>
    <t xml:space="preserve">栄養マネジメント加算（モニタリングの実施状況の不備）</t>
  </si>
  <si>
    <t xml:space="preserve">栄養マネジメント加算（その他）</t>
  </si>
  <si>
    <t xml:space="preserve">個別機能訓練加算（記録が不十分）</t>
  </si>
  <si>
    <t xml:space="preserve">個別機能訓練加算（常勤の機能訓練指導員がいない）</t>
  </si>
  <si>
    <t xml:space="preserve">個別機能訓練加算（その他）</t>
  </si>
  <si>
    <t xml:space="preserve">夜勤職員配置加算</t>
  </si>
  <si>
    <t xml:space="preserve">口腔衛生管理体制加算、口腔衛生管理加算</t>
  </si>
  <si>
    <t xml:space="preserve">経口維持加算</t>
  </si>
  <si>
    <t xml:space="preserve">初期加算</t>
  </si>
  <si>
    <t xml:space="preserve">療養食加算</t>
  </si>
  <si>
    <t xml:space="preserve">送迎加算</t>
  </si>
  <si>
    <t xml:space="preserve">その他の加算</t>
  </si>
  <si>
    <t xml:space="preserve">入所関連</t>
  </si>
  <si>
    <t xml:space="preserve">入所拒否</t>
  </si>
  <si>
    <t xml:space="preserve">優先入所の根拠が不明確</t>
  </si>
  <si>
    <t xml:space="preserve">入所申込者の状況把握等</t>
  </si>
  <si>
    <t xml:space="preserve">身体
拘束関係</t>
  </si>
  <si>
    <t xml:space="preserve">手続き、組織的判断（委員会等未実施、管理者が関与していない、家族への説明他）</t>
  </si>
  <si>
    <t xml:space="preserve">必要性の検討（十分に検討されていない、記録の不備他）</t>
  </si>
  <si>
    <t xml:space="preserve">一時性を満たしていない（長期間の拘束、画一的な期間設定、解除期間なし他）</t>
  </si>
  <si>
    <t xml:space="preserve">事故・
感染症対策</t>
  </si>
  <si>
    <t xml:space="preserve">事故対策委員会（未開催、他の委員会と兼ねている、管理者の関与他）</t>
  </si>
  <si>
    <t xml:space="preserve">事故対策・感染症対策の研修（年２回）未実施、不十分</t>
  </si>
  <si>
    <t xml:space="preserve">事故防止対策が不十分</t>
  </si>
  <si>
    <t xml:space="preserve">感染症対策委員会（未開催、他の委員会と兼ねている、管理者の関与他）</t>
  </si>
  <si>
    <t xml:space="preserve">感染症対策が不十分</t>
  </si>
  <si>
    <t xml:space="preserve">感染症対策その他</t>
  </si>
  <si>
    <t xml:space="preserve">ショート</t>
  </si>
  <si>
    <r>
      <rPr>
        <sz val="11"/>
        <rFont val="Noto Sans"/>
        <family val="2"/>
      </rPr>
      <t xml:space="preserve">短期入所介護計画の未策定</t>
    </r>
    <r>
      <rPr>
        <sz val="11"/>
        <rFont val="ＭＳ Ｐゴシック"/>
        <family val="3"/>
        <charset val="1"/>
      </rPr>
      <t xml:space="preserve">(</t>
    </r>
    <r>
      <rPr>
        <sz val="11"/>
        <rFont val="Noto Sans"/>
        <family val="2"/>
      </rPr>
      <t xml:space="preserve">４日以上の利用者等）</t>
    </r>
  </si>
  <si>
    <t xml:space="preserve">短期入所の送迎の必要性</t>
  </si>
  <si>
    <t xml:space="preserve">短期入所の送迎の記録なし</t>
  </si>
  <si>
    <t xml:space="preserve">プライバシーへの配慮（居室にカメラ設置、カーテン等）</t>
  </si>
  <si>
    <t xml:space="preserve">＜通所系・施設系サービス（ショート含む）共通＞　　コード番号　○６○○</t>
  </si>
  <si>
    <t xml:space="preserve">手洗いに共同使用のためのタオル</t>
  </si>
  <si>
    <t xml:space="preserve">日常生活品費等（一律徴収）</t>
  </si>
  <si>
    <t xml:space="preserve">日常生活品費等（同意不明確）</t>
  </si>
  <si>
    <t xml:space="preserve">日常生活品費等（その他）</t>
  </si>
  <si>
    <t xml:space="preserve">非常災害
対策等</t>
  </si>
  <si>
    <t xml:space="preserve">非常災害マニュアル（未作成）</t>
  </si>
  <si>
    <t xml:space="preserve">非常災害マニュアル（風水害のみ未作成）</t>
  </si>
  <si>
    <t xml:space="preserve">非常災害マニュアル（内容不備）</t>
  </si>
  <si>
    <t xml:space="preserve">避難訓練</t>
  </si>
  <si>
    <t xml:space="preserve">＜内容分類コード表３＞</t>
  </si>
  <si>
    <t xml:space="preserve">＜各サービス固有＞　　コード番号　○１○○</t>
  </si>
  <si>
    <t xml:space="preserve">　【　訪問介護　】</t>
  </si>
  <si>
    <t xml:space="preserve">主な内容</t>
  </si>
  <si>
    <t xml:space="preserve">訪問介護員の員数不足</t>
  </si>
  <si>
    <t xml:space="preserve">サービス提供責任者の員数不足</t>
  </si>
  <si>
    <t xml:space="preserve">サービス提供責任者が他の業務（有料老人ホーム他）に従事</t>
  </si>
  <si>
    <t xml:space="preserve">非常勤のサービス提供責任者の勤務時間不足</t>
  </si>
  <si>
    <t xml:space="preserve">訪問介護員が員数を満たしているか確認できない（有料等との兼務管理不十分等）</t>
  </si>
  <si>
    <t xml:space="preserve">サービス提供責任者の必要数を確認していない。（利用者数の把握）</t>
  </si>
  <si>
    <t xml:space="preserve">身体介護と生活援助が混在している事例</t>
  </si>
  <si>
    <t xml:space="preserve">生活援助中心型</t>
  </si>
  <si>
    <t xml:space="preserve">２人訪問の位置付け</t>
  </si>
  <si>
    <t xml:space="preserve">早朝、夜間の位置づけ</t>
  </si>
  <si>
    <t xml:space="preserve">見守り的援助</t>
  </si>
  <si>
    <t xml:space="preserve">サービス提供責任者の業務が適切に行われていない</t>
  </si>
  <si>
    <t xml:space="preserve">訪問介護計画等と実際のサービス提供の乖離等（有料老人ホーム等）</t>
  </si>
  <si>
    <t xml:space="preserve">緊急時訪問介護加算（要請のあった時間や理由の記録がない）</t>
  </si>
  <si>
    <t xml:space="preserve">初回加算（サービス提供責任者が初回訪問に同行した旨の記録がない等）</t>
  </si>
  <si>
    <t xml:space="preserve">初回加算（計画未作成）</t>
  </si>
  <si>
    <t xml:space="preserve">特定事業所加算（連絡体制等）</t>
  </si>
  <si>
    <t xml:space="preserve">生活機能向上連携加算</t>
  </si>
  <si>
    <t xml:space="preserve">通院等乗降介助</t>
  </si>
  <si>
    <t xml:space="preserve">通院等乗降介助にかかる訪問介護計画が未作成</t>
  </si>
  <si>
    <t xml:space="preserve">要介護４，５の場合の身体介護での請求の取扱いの不備</t>
  </si>
  <si>
    <t xml:space="preserve">　【　訪問入浴介護　】</t>
  </si>
  <si>
    <t xml:space="preserve">常勤の職員がいない</t>
  </si>
  <si>
    <t xml:space="preserve">看護職員がいない</t>
  </si>
  <si>
    <r>
      <rPr>
        <sz val="11"/>
        <rFont val="Noto Sans"/>
        <family val="2"/>
      </rPr>
      <t xml:space="preserve">介護職員</t>
    </r>
    <r>
      <rPr>
        <sz val="11"/>
        <rFont val="ＭＳ Ｐゴシック"/>
        <family val="3"/>
        <charset val="1"/>
      </rPr>
      <t xml:space="preserve">3</t>
    </r>
    <r>
      <rPr>
        <sz val="11"/>
        <rFont val="Noto Sans"/>
        <family val="2"/>
      </rPr>
      <t xml:space="preserve">人でサービスを行ったケースにおいて、主治医の意見を確認していない</t>
    </r>
  </si>
  <si>
    <t xml:space="preserve">消毒方法等のマニュアルなし</t>
  </si>
  <si>
    <t xml:space="preserve">協力医療機関を定めていないなど</t>
  </si>
  <si>
    <t xml:space="preserve">清拭</t>
  </si>
  <si>
    <t xml:space="preserve">　【　訪問看護　】</t>
  </si>
  <si>
    <t xml:space="preserve">看護職員の員数不足</t>
  </si>
  <si>
    <t xml:space="preserve">２人訪問の位置づけ</t>
  </si>
  <si>
    <t xml:space="preserve">訪問看護報告書を主治医に定期的に報告していない。</t>
  </si>
  <si>
    <t xml:space="preserve">準看護師の訪問</t>
  </si>
  <si>
    <t xml:space="preserve">緊急時訪問看護加算</t>
  </si>
  <si>
    <t xml:space="preserve">ターミナルケア加算</t>
  </si>
  <si>
    <t xml:space="preserve">特別管理加算</t>
  </si>
  <si>
    <t xml:space="preserve">早朝・夜間加算等（緊急時訪問看護加算を算定している場合等）</t>
  </si>
  <si>
    <t xml:space="preserve">遺体の処置料の記載なし</t>
  </si>
  <si>
    <t xml:space="preserve">　【　訪問リハビリテーション　】</t>
  </si>
  <si>
    <r>
      <rPr>
        <sz val="11"/>
        <rFont val="Noto Sans"/>
        <family val="2"/>
      </rPr>
      <t xml:space="preserve">主治医からの情報提供を受けた記録</t>
    </r>
    <r>
      <rPr>
        <sz val="11"/>
        <rFont val="ＭＳ Ｐゴシック"/>
        <family val="3"/>
        <charset val="1"/>
      </rPr>
      <t xml:space="preserve">(</t>
    </r>
    <r>
      <rPr>
        <sz val="11"/>
        <rFont val="Noto Sans"/>
        <family val="2"/>
      </rPr>
      <t xml:space="preserve">ない、日付不明確）</t>
    </r>
  </si>
  <si>
    <t xml:space="preserve">外部の医療機関からの情報提供の不備（訪リハの医師が診療していない）</t>
  </si>
  <si>
    <t xml:space="preserve">医師の診療から３か月を超えて訪問リハビリが行われている</t>
  </si>
  <si>
    <t xml:space="preserve">報酬・加算</t>
  </si>
  <si>
    <t xml:space="preserve">訪問リハビリテーションを週８回算定していた</t>
  </si>
  <si>
    <r>
      <rPr>
        <sz val="11"/>
        <rFont val="Noto Sans"/>
        <family val="2"/>
      </rPr>
      <t xml:space="preserve">週</t>
    </r>
    <r>
      <rPr>
        <sz val="11"/>
        <rFont val="ＭＳ Ｐゴシック"/>
        <family val="3"/>
        <charset val="1"/>
      </rPr>
      <t xml:space="preserve">1</t>
    </r>
    <r>
      <rPr>
        <sz val="11"/>
        <rFont val="Noto Sans"/>
        <family val="2"/>
      </rPr>
      <t xml:space="preserve">回しか実施していない場合、やむを得ない理由の記載がない</t>
    </r>
  </si>
  <si>
    <t xml:space="preserve">リハビリテーションマネジメント加算Ⅰ</t>
  </si>
  <si>
    <t xml:space="preserve">リハビリテーションマネジメント加算Ⅱ</t>
  </si>
  <si>
    <t xml:space="preserve">　【　通所介護　】</t>
  </si>
  <si>
    <t xml:space="preserve">生活相談員の員数不足（不在の日がある等）</t>
  </si>
  <si>
    <t xml:space="preserve">看護職員の員数不足（不在の日がある等）</t>
  </si>
  <si>
    <t xml:space="preserve">機能訓練指導員の員数不足（不在の日がある等）</t>
  </si>
  <si>
    <t xml:space="preserve">介護職員の員数不足</t>
  </si>
  <si>
    <t xml:space="preserve">常勤職員が配置されていない（介護職員又は生活相談員）</t>
  </si>
  <si>
    <t xml:space="preserve">看護職員はいるが機能訓練指導員としての位置付けなし</t>
  </si>
  <si>
    <t xml:space="preserve">時間延長に伴う計画の見直しをしていない</t>
  </si>
  <si>
    <t xml:space="preserve">個別機能訓練計画関連１
（主にⅠ：実施時間、具体的な実施内容等）</t>
  </si>
  <si>
    <t xml:space="preserve">個別機能訓練計画関連２
（機能訓練指導員の配置（Ⅰで常勤未配置他））</t>
  </si>
  <si>
    <t xml:space="preserve">個別機能訓練計画関連３
（多職種連携による計画策定）</t>
  </si>
  <si>
    <t xml:space="preserve">個別機能訓練計画関連４
（Ⅱの目的、内容等）</t>
  </si>
  <si>
    <t xml:space="preserve">個別機能訓練計画関連５
（Ⅱの機能訓練指導員の直接実施が不明確等）</t>
  </si>
  <si>
    <t xml:space="preserve">個別機能訓練計画関連５
（居宅未訪問）</t>
  </si>
  <si>
    <t xml:space="preserve">個別機能訓練計画関連６
（その他）</t>
  </si>
  <si>
    <t xml:space="preserve">生活機能向上グループ活動加算
（グループ活動をしていない。不明確など）</t>
  </si>
  <si>
    <t xml:space="preserve">同一建物減算</t>
  </si>
  <si>
    <t xml:space="preserve">認知症加算</t>
  </si>
  <si>
    <t xml:space="preserve">設備基準等</t>
  </si>
  <si>
    <t xml:space="preserve">相談室がない、遮蔽されていない。他の目的で使われている。</t>
  </si>
  <si>
    <t xml:space="preserve">認知症対応型や委託事業との区分け</t>
  </si>
  <si>
    <t xml:space="preserve">食堂兼機能訓練室や静養室の無断変更</t>
  </si>
  <si>
    <t xml:space="preserve">お泊りデイ</t>
  </si>
  <si>
    <r>
      <rPr>
        <sz val="11"/>
        <rFont val="Noto Sans"/>
        <family val="2"/>
      </rPr>
      <t xml:space="preserve">人員（夜勤職員</t>
    </r>
    <r>
      <rPr>
        <sz val="11"/>
        <rFont val="ＭＳ Ｐゴシック"/>
        <family val="3"/>
        <charset val="1"/>
      </rPr>
      <t xml:space="preserve">1</t>
    </r>
    <r>
      <rPr>
        <sz val="11"/>
        <rFont val="Noto Sans"/>
        <family val="2"/>
      </rPr>
      <t xml:space="preserve">人以上など）</t>
    </r>
  </si>
  <si>
    <t xml:space="preserve">設備（定員９人以下、プライバシーの配慮など）</t>
  </si>
  <si>
    <t xml:space="preserve">運営（事故報告、届出、長期利用者など）</t>
  </si>
  <si>
    <t xml:space="preserve">　【　通所リハビリテーション　】</t>
  </si>
  <si>
    <t xml:space="preserve">医師が不在の日がある</t>
  </si>
  <si>
    <t xml:space="preserve">サービス提供記録が不十分（具体的内容なし等）</t>
  </si>
  <si>
    <t xml:space="preserve">医師の指示が不明確、多職種共同</t>
  </si>
  <si>
    <r>
      <rPr>
        <sz val="11"/>
        <rFont val="Noto Sans"/>
        <family val="2"/>
      </rPr>
      <t xml:space="preserve">リハビリテーションマネジメント加算Ⅰ、Ⅱ
</t>
    </r>
    <r>
      <rPr>
        <sz val="10"/>
        <rFont val="Noto Sans"/>
        <family val="2"/>
      </rPr>
      <t xml:space="preserve">（サービス開始から</t>
    </r>
    <r>
      <rPr>
        <sz val="10"/>
        <rFont val="ＭＳ Ｐゴシック"/>
        <family val="3"/>
        <charset val="1"/>
      </rPr>
      <t xml:space="preserve">2</t>
    </r>
    <r>
      <rPr>
        <sz val="10"/>
        <rFont val="Noto Sans"/>
        <family val="2"/>
      </rPr>
      <t xml:space="preserve">週間以内にアセスメント・評価等が実施）</t>
    </r>
  </si>
  <si>
    <t xml:space="preserve">リハビリテーションマネジメント加算Ⅰ（１月以内の訪問関係）</t>
  </si>
  <si>
    <t xml:space="preserve">リハビリテーションマネジメント加算Ⅰ、Ⅱ（計画関係　（多職種共同、同意等））</t>
  </si>
  <si>
    <t xml:space="preserve">リハビリテーションマネジメント加算Ⅰ（その他）</t>
  </si>
  <si>
    <t xml:space="preserve">リハビリテーションマネジメント加算Ⅱ（リハマネ会議、医師の同意その他）</t>
  </si>
  <si>
    <t xml:space="preserve">短期集中個別リハビリテーション実施加算</t>
  </si>
  <si>
    <t xml:space="preserve">重度療養管理加算</t>
  </si>
  <si>
    <t xml:space="preserve">　【　特定施設入所者生活介護　】</t>
  </si>
  <si>
    <t xml:space="preserve">人員基準違反</t>
  </si>
  <si>
    <t xml:space="preserve">受託居宅サービスに係る業務の実施状況の確認</t>
  </si>
  <si>
    <t xml:space="preserve">入居している特定施設の名称を利用者の被保険者証への特定施設の名称等の記載</t>
  </si>
  <si>
    <t xml:space="preserve">外泊時の処理</t>
  </si>
  <si>
    <t xml:space="preserve">医療機関連携加算</t>
  </si>
  <si>
    <t xml:space="preserve">夜間看護体制加算</t>
  </si>
  <si>
    <t xml:space="preserve">徴収できない費用の徴収（マット代、ベッド代、健康診断料他）</t>
  </si>
  <si>
    <t xml:space="preserve">看取り介護加算</t>
  </si>
  <si>
    <t xml:space="preserve">重要事項説明書への食堂等の面積の記載漏れ</t>
  </si>
  <si>
    <t xml:space="preserve">協力医療機関</t>
  </si>
  <si>
    <t xml:space="preserve">　【　福祉用具貸与・販売　】</t>
  </si>
  <si>
    <t xml:space="preserve">福祉用具専門相談員の員数不足</t>
  </si>
  <si>
    <t xml:space="preserve">軽度者に貸与対象外の福祉用具を貸与する場合の必要性の確認</t>
  </si>
  <si>
    <t xml:space="preserve">福祉用具貸与計画、販売計画の未作成</t>
  </si>
  <si>
    <t xml:space="preserve">福祉用具の保管、消毒を委託についての実施状況の確認</t>
  </si>
  <si>
    <t xml:space="preserve">利用者の使用状況の点検記録等の記録がない。</t>
  </si>
  <si>
    <t xml:space="preserve">運営規程等の利用期間が１月に満たない場合の利用料の記載がない</t>
  </si>
  <si>
    <t xml:space="preserve">重要事項を説明していない。（特に販売）</t>
  </si>
  <si>
    <t xml:space="preserve">　【　居宅介護支援　】</t>
  </si>
  <si>
    <t xml:space="preserve">管理者不在、資格のない管理者</t>
  </si>
  <si>
    <t xml:space="preserve">居宅サービス計画の内容</t>
  </si>
  <si>
    <t xml:space="preserve">医療サービスを位置付けている場合の主治医の意見の聴取</t>
  </si>
  <si>
    <t xml:space="preserve">生活援助中心型の理由</t>
  </si>
  <si>
    <t xml:space="preserve">軽度者等への福祉用具貸与の理由</t>
  </si>
  <si>
    <t xml:space="preserve">各表間の不整合</t>
  </si>
  <si>
    <t xml:space="preserve">長期目標、短期目標</t>
  </si>
  <si>
    <t xml:space="preserve">同意、交付等の遅れ</t>
  </si>
  <si>
    <t xml:space="preserve">１日の過ごし方の記載</t>
  </si>
  <si>
    <t xml:space="preserve">計画作成の遅れ</t>
  </si>
  <si>
    <t xml:space="preserve">モニタリング・アセスメント等</t>
  </si>
  <si>
    <t xml:space="preserve">モニタリング１（未実施、結果の記録なし、実施方法不適切　他）</t>
  </si>
  <si>
    <t xml:space="preserve">モニタリング２（内容不十分　他）</t>
  </si>
  <si>
    <t xml:space="preserve">アセスメント１（未実施、実施記録なし　他）</t>
  </si>
  <si>
    <t xml:space="preserve">アセスメント２（内容不十分　他）</t>
  </si>
  <si>
    <t xml:space="preserve">サービス担当者会議１（未開催、遅延　他）</t>
  </si>
  <si>
    <t xml:space="preserve">サービス担当者会議２（意見照会 他）</t>
  </si>
  <si>
    <t xml:space="preserve">モニタリング等をデイなどで行っている。</t>
  </si>
  <si>
    <t xml:space="preserve">特定事業所集中減算（関連書類の未作成　他）</t>
  </si>
  <si>
    <r>
      <rPr>
        <sz val="11"/>
        <rFont val="Noto Sans"/>
        <family val="2"/>
      </rPr>
      <t xml:space="preserve">特定事業所集中減算（</t>
    </r>
    <r>
      <rPr>
        <sz val="11"/>
        <rFont val="ＭＳ Ｐゴシック"/>
        <family val="3"/>
        <charset val="1"/>
      </rPr>
      <t xml:space="preserve">90</t>
    </r>
    <r>
      <rPr>
        <sz val="11"/>
        <rFont val="Noto Sans"/>
        <family val="2"/>
      </rPr>
      <t xml:space="preserve">％以上にも関わらず県への届け出なし）</t>
    </r>
  </si>
  <si>
    <t xml:space="preserve">独居高齢者加算</t>
  </si>
  <si>
    <t xml:space="preserve">退院・退所加算</t>
  </si>
  <si>
    <t xml:space="preserve">小規模多機能型居宅介護事業所連携加算</t>
  </si>
  <si>
    <t xml:space="preserve">居宅介護支援費Ⅰ、Ⅱの取扱い</t>
  </si>
  <si>
    <t xml:space="preserve">特定事業所加算</t>
  </si>
  <si>
    <t xml:space="preserve">入院時情報連携加算</t>
  </si>
  <si>
    <t xml:space="preserve">運営規程</t>
  </si>
  <si>
    <t xml:space="preserve">標準件数超過</t>
  </si>
  <si>
    <t xml:space="preserve">居宅サービス事業者から計画の写しをもらっていない</t>
  </si>
  <si>
    <t xml:space="preserve">　【　特養・短期入所者生活介護　】</t>
  </si>
  <si>
    <t xml:space="preserve">医師の出勤状況が確認できない</t>
  </si>
  <si>
    <t xml:space="preserve">生活相談員（常勤者なし）</t>
  </si>
  <si>
    <t xml:space="preserve">看護職員（常勤者なし他）</t>
  </si>
  <si>
    <t xml:space="preserve">機能訓練指導員（配置なし他）</t>
  </si>
  <si>
    <t xml:space="preserve">栄養士関係</t>
  </si>
  <si>
    <t xml:space="preserve">看取り介護加算　（入所時の指針の説明等）</t>
  </si>
  <si>
    <t xml:space="preserve">看取り介護加算 （医師の診断日　他）</t>
  </si>
  <si>
    <t xml:space="preserve">看護体制加算Ⅰ（常勤の職員が他事業所と兼務　他）</t>
  </si>
  <si>
    <t xml:space="preserve">看護体制加算Ⅱ（必要数の不足　他）</t>
  </si>
  <si>
    <t xml:space="preserve">日常生活継続支援加算</t>
  </si>
  <si>
    <t xml:space="preserve">空床利用の未届け</t>
  </si>
  <si>
    <t xml:space="preserve">特養の居室と短期入所の居室の入れ替え</t>
  </si>
  <si>
    <t xml:space="preserve">特養の居室と短期入所の居室の混在</t>
  </si>
  <si>
    <t xml:space="preserve">医務室</t>
  </si>
  <si>
    <t xml:space="preserve">　【　老健・短期入所者療養介護（老健）　】</t>
  </si>
  <si>
    <r>
      <rPr>
        <sz val="11"/>
        <rFont val="Noto Sans"/>
        <family val="2"/>
      </rPr>
      <t xml:space="preserve">看護職員の員数が介護・看護職員の</t>
    </r>
    <r>
      <rPr>
        <sz val="11"/>
        <rFont val="ＭＳ Ｐゴシック"/>
        <family val="3"/>
        <charset val="1"/>
      </rPr>
      <t xml:space="preserve">7</t>
    </r>
    <r>
      <rPr>
        <sz val="11"/>
        <rFont val="Noto Sans"/>
        <family val="2"/>
      </rPr>
      <t xml:space="preserve">分の</t>
    </r>
    <r>
      <rPr>
        <sz val="11"/>
        <rFont val="ＭＳ Ｐゴシック"/>
        <family val="3"/>
        <charset val="1"/>
      </rPr>
      <t xml:space="preserve">2</t>
    </r>
    <r>
      <rPr>
        <sz val="11"/>
        <rFont val="Noto Sans"/>
        <family val="2"/>
      </rPr>
      <t xml:space="preserve">程度の標準を充足していない</t>
    </r>
  </si>
  <si>
    <t xml:space="preserve">薬剤師</t>
  </si>
  <si>
    <t xml:space="preserve">認知症ケア加算</t>
  </si>
  <si>
    <t xml:space="preserve">リハビリテーション機能強化加算</t>
  </si>
  <si>
    <t xml:space="preserve">短期集中リハビリテーション実施加算</t>
  </si>
  <si>
    <t xml:space="preserve">退所時情報提供加算　等退所系の加算</t>
  </si>
  <si>
    <t xml:space="preserve">　【　介護療養型医療施設・短期入所者療養介護（病院等）　】</t>
  </si>
  <si>
    <t xml:space="preserve">医師</t>
  </si>
  <si>
    <r>
      <rPr>
        <sz val="11"/>
        <rFont val="Noto Sans"/>
        <family val="2"/>
      </rPr>
      <t xml:space="preserve">平成</t>
    </r>
    <r>
      <rPr>
        <sz val="11"/>
        <rFont val="ＭＳ Ｐゴシック"/>
        <family val="3"/>
        <charset val="1"/>
      </rPr>
      <t xml:space="preserve">28</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12</t>
    </r>
    <r>
      <rPr>
        <sz val="11"/>
        <rFont val="Noto Sans"/>
        <family val="2"/>
      </rPr>
      <t xml:space="preserve">日引き継ぎメモ</t>
    </r>
  </si>
  <si>
    <t xml:space="preserve">内田知康主査より引継ぎ</t>
  </si>
  <si>
    <t xml:space="preserve">基本は昨年度のものを参考に作成</t>
  </si>
  <si>
    <t xml:space="preserve">報酬改定があればコードを一部改変する</t>
  </si>
  <si>
    <r>
      <rPr>
        <sz val="11"/>
        <rFont val="Noto Sans"/>
        <family val="2"/>
      </rPr>
      <t xml:space="preserve">行の高さ、幅は変えない。フォントは</t>
    </r>
    <r>
      <rPr>
        <sz val="11"/>
        <rFont val="ＭＳ Ｐゴシック"/>
        <family val="3"/>
        <charset val="1"/>
      </rPr>
      <t xml:space="preserve">P</t>
    </r>
    <r>
      <rPr>
        <sz val="11"/>
        <rFont val="Noto Sans"/>
        <family val="2"/>
      </rPr>
      <t xml:space="preserve">明朝で</t>
    </r>
  </si>
  <si>
    <t xml:space="preserve">フォントはＭＳＰ明朝で、問題の状況は９ポイント、法令・指導内容は８ポイントとする</t>
  </si>
  <si>
    <t xml:space="preserve">オートフィルタを使用し、「苦情」「変更届」などでフィルタをかけ、関連するコードを振る</t>
  </si>
  <si>
    <r>
      <rPr>
        <sz val="11"/>
        <rFont val="Noto Sans"/>
        <family val="2"/>
      </rPr>
      <t xml:space="preserve">内田主査は２日間ぐらいで作成したとのことであるが、鈴木は</t>
    </r>
    <r>
      <rPr>
        <sz val="11"/>
        <rFont val="ＭＳ Ｐゴシック"/>
        <family val="3"/>
        <charset val="1"/>
      </rPr>
      <t xml:space="preserve">13</t>
    </r>
    <r>
      <rPr>
        <sz val="11"/>
        <rFont val="Noto Sans"/>
        <family val="2"/>
      </rPr>
      <t xml:space="preserve">日から</t>
    </r>
    <r>
      <rPr>
        <sz val="11"/>
        <rFont val="ＭＳ Ｐゴシック"/>
        <family val="3"/>
        <charset val="1"/>
      </rPr>
      <t xml:space="preserve">15</t>
    </r>
    <r>
      <rPr>
        <sz val="11"/>
        <rFont val="Noto Sans"/>
        <family val="2"/>
      </rPr>
      <t xml:space="preserve">日の約３日間かかったので早めに取りかかるとよい。</t>
    </r>
  </si>
  <si>
    <t xml:space="preserve">なお、集計は別シートで約１日間かかっている。いくつかのコード付番をまとめているものもあるので、まず集計表を眺めてまとめるコードを確認のうえ集計すると良い。</t>
  </si>
  <si>
    <t xml:space="preserve">各サービス共通の人員基準と、特養など施設の人員基準と一部重なると思われる部分については確認しておくこと。</t>
  </si>
  <si>
    <r>
      <rPr>
        <b val="true"/>
        <sz val="14"/>
        <color rgb="FF3366FF"/>
        <rFont val="Noto Sans"/>
        <family val="2"/>
      </rPr>
      <t xml:space="preserve">令和５年度　運営指導　助言事項一覧（令和６年３月</t>
    </r>
    <r>
      <rPr>
        <b val="true"/>
        <sz val="14"/>
        <color rgb="FF3366FF"/>
        <rFont val="ＭＳ Ｐゴシック"/>
        <family val="3"/>
        <charset val="1"/>
      </rPr>
      <t xml:space="preserve">31</t>
    </r>
    <r>
      <rPr>
        <b val="true"/>
        <sz val="14"/>
        <color rgb="FF3366FF"/>
        <rFont val="Noto Sans"/>
        <family val="2"/>
      </rPr>
      <t xml:space="preserve">日時点）</t>
    </r>
  </si>
  <si>
    <t xml:space="preserve">助言内容</t>
  </si>
  <si>
    <t xml:space="preserve">感染症や災害が発生した場合にあっても、利用者に対し指定訪問介護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3(22)</t>
    </r>
  </si>
  <si>
    <t xml:space="preserve">感染症や災害が発生した場合にあっても、利用者に対し指定訪問介護の提供を継続的に実施するための業務継続計画を策定し、従業者に周知するとともに、必要な研修や訓練を実施してください。</t>
  </si>
  <si>
    <t xml:space="preserve">訪問介護計画について、身体介護に引き続き生活援助を実施する場合、それぞれのサービス区分ごとの所要時間が明らかにな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si>
  <si>
    <t xml:space="preserve">訪問介護計画には、提供するサービスの具体的内容、所要時間、日程等を明らかにすることとなっているため、それらが明確にわかるような計画としてください。また、訪問介護の所定単位数は、実際に行われた指定訪問介護の時間ではなく、訪問介護計画に位置付けられた内容の指定訪問介護を行うのに要する標準的な時間により算定することとなっていることから、標準的な時間を「身体介護」「生活援助」の区分ごと訪問介護計画に記載してください。</t>
  </si>
  <si>
    <t xml:space="preserve">介護職員処遇改善加算について、介護職員に対して周知していることが確認でき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１　ト、チ、リ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事業所における賃金改善を行う方法については、介護職員処遇改善計画書等を職員に適切な方法により周知してくださ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７　ホ、ヘ、ト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感染症や災害が発生した場合にあっても、利用者に対し指定（介護予防）特定施設入居者生活介護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10-3(12</t>
    </r>
    <r>
      <rPr>
        <sz val="9"/>
        <rFont val="Noto Sans"/>
        <family val="2"/>
      </rPr>
      <t xml:space="preserve">）、第四</t>
    </r>
    <r>
      <rPr>
        <sz val="9"/>
        <rFont val="ＭＳ Ｐ明朝"/>
        <family val="1"/>
        <charset val="1"/>
      </rPr>
      <t xml:space="preserve">-1</t>
    </r>
  </si>
  <si>
    <t xml:space="preserve">感染症や災害が発生した場合にあっても、利用者に対し指定（介護予防）特定施設入居者生活介護の提供を継続的に実施するための業務継続計画を策定し、従業者に周知するとともに、必要な研修や訓練を実施してください。</t>
  </si>
  <si>
    <r>
      <rPr>
        <sz val="9"/>
        <rFont val="Noto Sans"/>
        <family val="2"/>
      </rPr>
      <t xml:space="preserve">・指定居宅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0</t>
    </r>
    <r>
      <rPr>
        <sz val="9"/>
        <rFont val="Noto Sans"/>
        <family val="2"/>
      </rPr>
      <t xml:space="preserve">チ
・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4(19)</t>
    </r>
    <r>
      <rPr>
        <sz val="9"/>
        <rFont val="Noto Sans"/>
        <family val="2"/>
      </rPr>
      <t xml:space="preserve">（</t>
    </r>
    <r>
      <rPr>
        <sz val="9"/>
        <rFont val="ＭＳ Ｐ明朝"/>
        <family val="1"/>
        <charset val="1"/>
      </rPr>
      <t xml:space="preserve">2(22)</t>
    </r>
    <r>
      <rPr>
        <sz val="9"/>
        <rFont val="Noto Sans"/>
        <family val="2"/>
      </rPr>
      <t xml:space="preserve">準用）
・介護職員処遇改善加算、介護職員等特定処遇改善加算及び介護職員等ベースアップ等支援加算に関する基本的考え方並びに事務処理手順及び様式例の提示について（</t>
    </r>
    <r>
      <rPr>
        <sz val="9"/>
        <rFont val="ＭＳ Ｐ明朝"/>
        <family val="1"/>
        <charset val="1"/>
      </rPr>
      <t xml:space="preserve">R5.3.1</t>
    </r>
    <r>
      <rPr>
        <sz val="9"/>
        <rFont val="Noto Sans"/>
        <family val="2"/>
      </rPr>
      <t xml:space="preserve">老発</t>
    </r>
    <r>
      <rPr>
        <sz val="9"/>
        <rFont val="ＭＳ Ｐ明朝"/>
        <family val="1"/>
        <charset val="1"/>
      </rPr>
      <t xml:space="preserve">0301</t>
    </r>
    <r>
      <rPr>
        <sz val="9"/>
        <rFont val="Noto Sans"/>
        <family val="2"/>
      </rPr>
      <t xml:space="preserve">第２号）</t>
    </r>
  </si>
  <si>
    <t xml:space="preserve">感染症や災害が発生した場合にあっても、利用者に対し指定（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指定（介護予防）訪問看護の提供を継続的に実施するための業務継続計画を策定し、従業者に周知するとともに、必要な研修や訓練を実施してください。</t>
  </si>
  <si>
    <t xml:space="preserve">感染症の予防及びまん延を防止するための委員会が開催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対策を検討する委員会を概ね６月に１回以上開催するとともに、その結果について、従業者に周知徹底を図ってください。</t>
  </si>
  <si>
    <t xml:space="preserve">虐待の防止のための委員会の開催、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t xml:space="preserve">感染症の予防及びまん延を防止するための委員会の開催、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8</t>
    </r>
    <r>
      <rPr>
        <sz val="9"/>
        <rFont val="Noto Sans"/>
        <family val="2"/>
      </rPr>
      <t xml:space="preserve">）</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t>
    </r>
  </si>
  <si>
    <t xml:space="preserve">感染症が発生した場合にあっても、利用者に対し、継続して指定通所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t>
    </r>
  </si>
  <si>
    <t xml:space="preserve">感染症が発生した場合にあっても、利用者に対する指定通所介護の提供を継続的に実施するための業務継続計画を策定し、従業者に周知するとともに、必要な研修や訓練を実施してください。</t>
  </si>
  <si>
    <t xml:space="preserve">感染症の予防及びまん延を防止するための委員会の開催、指針の整備がされていない。また、研修及び訓練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3</t>
    </r>
    <r>
      <rPr>
        <sz val="9"/>
        <rFont val="Noto Sans"/>
        <family val="2"/>
      </rPr>
      <t xml:space="preserve">）</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てください。
・感染症の予防及びまん延の防止のための研修及び訓練を定期的に実施し、その記録を整備してください。</t>
  </si>
  <si>
    <t xml:space="preserve">虐待の防止のための委員会の開催、指針の整備、専任の担当者の設置がされていない。また、研修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1</t>
    </r>
    <r>
      <rPr>
        <sz val="9"/>
        <rFont val="Noto Sans"/>
        <family val="2"/>
      </rPr>
      <t xml:space="preserve">）</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
・虐待の防止のための研修を定期的に実施し、その記録を整備してください。</t>
  </si>
  <si>
    <t xml:space="preserve">運営規程に虐待防止のための措置に関する事項が定められておらず、専任の担当者の設置も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1</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防止のための措置に関する事項を定めるとともに、虐待の防止のための対策を適切に実施するための担当者を置いてください。</t>
  </si>
  <si>
    <t xml:space="preserve">管理者を変更しているが、変更届出書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115</t>
    </r>
    <r>
      <rPr>
        <sz val="9"/>
        <rFont val="Noto Sans"/>
        <family val="2"/>
      </rPr>
      <t xml:space="preserve">条の</t>
    </r>
    <r>
      <rPr>
        <sz val="9"/>
        <rFont val="ＭＳ Ｐ明朝"/>
        <family val="1"/>
        <charset val="1"/>
      </rPr>
      <t xml:space="preserve">5
</t>
    </r>
    <r>
      <rPr>
        <sz val="9"/>
        <rFont val="Noto Sans"/>
        <family val="2"/>
      </rPr>
      <t xml:space="preserve">・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第</t>
    </r>
    <r>
      <rPr>
        <sz val="9"/>
        <rFont val="ＭＳ Ｐ明朝"/>
        <family val="1"/>
        <charset val="1"/>
      </rPr>
      <t xml:space="preserve">140</t>
    </r>
    <r>
      <rPr>
        <sz val="9"/>
        <rFont val="Noto Sans"/>
        <family val="2"/>
      </rPr>
      <t xml:space="preserve">条の</t>
    </r>
    <r>
      <rPr>
        <sz val="9"/>
        <rFont val="ＭＳ Ｐ明朝"/>
        <family val="1"/>
        <charset val="1"/>
      </rPr>
      <t xml:space="preserve">22</t>
    </r>
  </si>
  <si>
    <r>
      <rPr>
        <sz val="9"/>
        <rFont val="Noto Sans"/>
        <family val="2"/>
      </rPr>
      <t xml:space="preserve">管理者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を提出してください。なお、管理者の変更については</t>
    </r>
    <r>
      <rPr>
        <sz val="9"/>
        <rFont val="ＭＳ Ｐ明朝"/>
        <family val="1"/>
        <charset val="1"/>
      </rPr>
      <t xml:space="preserve">10</t>
    </r>
    <r>
      <rPr>
        <sz val="9"/>
        <rFont val="Noto Sans"/>
        <family val="2"/>
      </rPr>
      <t xml:space="preserve">日を経過しているため、遅延理由書も添えてください。</t>
    </r>
  </si>
  <si>
    <t xml:space="preserve">「その他の日常生活費」について、すべての利用者に対し、その利用者の希望を確認せず一律に提供し、その費用を画一的に徴収している。また、「その他の日常生活費」として徴収することが不適当な物品が含まれてい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10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7</t>
    </r>
    <r>
      <rPr>
        <sz val="9"/>
        <rFont val="Noto Sans"/>
        <family val="2"/>
      </rPr>
      <t xml:space="preserve">条の</t>
    </r>
    <r>
      <rPr>
        <sz val="9"/>
        <rFont val="ＭＳ Ｐ明朝"/>
        <family val="1"/>
        <charset val="1"/>
      </rPr>
      <t xml:space="preserve">2
</t>
    </r>
    <r>
      <rPr>
        <sz val="9"/>
        <rFont val="Noto Sans"/>
        <family val="2"/>
      </rPr>
      <t xml:space="preserve">・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t>
    </r>
    <r>
      <rPr>
        <sz val="9"/>
        <rFont val="Noto Sans"/>
        <family val="2"/>
      </rPr>
      <t xml:space="preserve">（</t>
    </r>
    <r>
      <rPr>
        <sz val="9"/>
        <rFont val="ＭＳ Ｐ明朝"/>
        <family val="1"/>
        <charset val="1"/>
      </rPr>
      <t xml:space="preserve">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t>
    </r>
    <r>
      <rPr>
        <sz val="9"/>
        <rFont val="Noto Sans"/>
        <family val="2"/>
      </rPr>
      <t xml:space="preserve">（</t>
    </r>
    <r>
      <rPr>
        <sz val="9"/>
        <rFont val="ＭＳ Ｐ明朝"/>
        <family val="1"/>
        <charset val="1"/>
      </rPr>
      <t xml:space="preserve">1</t>
    </r>
    <r>
      <rPr>
        <sz val="9"/>
        <rFont val="Noto Sans"/>
        <family val="2"/>
      </rPr>
      <t xml:space="preserve">）準用）、第四</t>
    </r>
    <r>
      <rPr>
        <sz val="9"/>
        <rFont val="ＭＳ Ｐ明朝"/>
        <family val="1"/>
        <charset val="1"/>
      </rPr>
      <t xml:space="preserve">-</t>
    </r>
    <r>
      <rPr>
        <sz val="9"/>
        <rFont val="Noto Sans"/>
        <family val="2"/>
      </rPr>
      <t xml:space="preserve">一
・「通所介護等における日常生活に要する費用の取扱いについて」（</t>
    </r>
    <r>
      <rPr>
        <sz val="9"/>
        <rFont val="ＭＳ Ｐ明朝"/>
        <family val="1"/>
        <charset val="1"/>
      </rPr>
      <t xml:space="preserve">H12</t>
    </r>
    <r>
      <rPr>
        <sz val="9"/>
        <rFont val="Noto Sans"/>
        <family val="2"/>
      </rPr>
      <t xml:space="preserve">老企</t>
    </r>
    <r>
      <rPr>
        <sz val="9"/>
        <rFont val="ＭＳ Ｐ明朝"/>
        <family val="1"/>
        <charset val="1"/>
      </rPr>
      <t xml:space="preserve">54</t>
    </r>
    <r>
      <rPr>
        <sz val="9"/>
        <rFont val="Noto Sans"/>
        <family val="2"/>
      </rPr>
      <t xml:space="preserve">）</t>
    </r>
  </si>
  <si>
    <t xml:space="preserve">「その他の日常生活費」の対象となる便宜は、利用者等又はその家族等の自由な選択に基づいて行われるものでなければならず、その費用を画一的に徴収することは認められません。あいまいな名目の費用の徴収も認められず、その費用の内訳を明らかにしてください。
また、共用のトイレットペーパーやペーパータオル等の日常生活において通常必要となるものに係る費用についても、利用者にその費用を負担させることは適当ではありません。自己点検の上、速やかに運営規程の見直しを図ってください。</t>
  </si>
  <si>
    <t xml:space="preserve">感染症の予防及びまん延を防止するための研修及び訓練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研修及び訓練を定期的に実施し、その記録を整備してください。</t>
  </si>
  <si>
    <t xml:space="preserve">虐待の防止のための研修の未実施及び専任担当者が設置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虐待の防止のための研修を定期的に実施し、その記録を整備してください。
また、虐待防止に関する措置を適切に実施するための専任の担当者についても設置してください。</t>
  </si>
  <si>
    <t xml:space="preserve">感染症や災害が発生した場合にあっても、利用者に対し（介護予防）訪問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訪問リハビリテーション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第３項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サービス提供体制強化加算について、理学療法士のうち勤続年数７年以上の職員がいることが確認できない。</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４ハ
・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 ３ハ
・指定居宅サービスに要する費用の額の算定に関する基準（訪問通所サービス、居宅
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5(12)
</t>
    </r>
    <r>
      <rPr>
        <sz val="9"/>
        <rFont val="Noto Sans"/>
        <family val="2"/>
      </rPr>
      <t xml:space="preserve">・指定介護予防サービスに要する費用の額の算定に関する基準の制定に伴う実施上の留意事項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　別紙１）第二</t>
    </r>
    <r>
      <rPr>
        <sz val="9"/>
        <rFont val="ＭＳ Ｐ明朝"/>
        <family val="1"/>
        <charset val="1"/>
      </rPr>
      <t xml:space="preserve">-4(12)</t>
    </r>
  </si>
  <si>
    <t xml:space="preserve">サービス提供体制強化加算を算定するに当たっては、算定要件である職員の勤続年数を明らかにする書類を整備しておいてください。</t>
  </si>
  <si>
    <t xml:space="preserve">運営規程に虐待の防止のための措置に関する事項が定められておらず、虐待の防止のための委員会の開催、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第</t>
    </r>
    <r>
      <rPr>
        <sz val="9"/>
        <rFont val="ＭＳ Ｐ明朝"/>
        <family val="1"/>
        <charset val="1"/>
      </rPr>
      <t xml:space="preserve">133</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r>
      <rPr>
        <sz val="9"/>
        <rFont val="ＭＳ Ｐ明朝"/>
        <family val="1"/>
        <charset val="1"/>
      </rPr>
      <t xml:space="preserve">(11)
</t>
    </r>
  </si>
  <si>
    <t xml:space="preserve">・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t xml:space="preserve">感染症の予防及びまん延を防止するための委員会の開催がされていない。また、訓練を実施していることが確認できない。</t>
  </si>
  <si>
    <r>
      <rPr>
        <sz val="9"/>
        <rFont val="ＭＳ Ｐ明朝"/>
        <family val="1"/>
        <charset val="1"/>
      </rPr>
      <t xml:space="preserve">
</t>
    </r>
    <r>
      <rPr>
        <sz val="9"/>
        <rFont val="Noto Sans"/>
        <family val="2"/>
      </rPr>
      <t xml:space="preserve">・感染症の予防及びまん延の防止のための対策を検討する委員会を概ね６月に１回以上開催するとともに、その結果について、従業者に周知徹底を図ってください。
・感染症の予防及びまん延の防止のための訓練を定期的に実施し、その記録を整備してください。</t>
    </r>
  </si>
  <si>
    <t xml:space="preserve">運営規程に虐待の防止に関する措置が記載されておらず、虐待の防止のための委員会の開催、指針の整備、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t>
    </r>
    <r>
      <rPr>
        <sz val="9"/>
        <rFont val="Noto Sans"/>
        <family val="2"/>
      </rPr>
      <t xml:space="preserve">、</t>
    </r>
    <r>
      <rPr>
        <sz val="9"/>
        <rFont val="ＭＳ Ｐ明朝"/>
        <family val="1"/>
        <charset val="1"/>
      </rPr>
      <t xml:space="preserve">(31</t>
    </r>
    <r>
      <rPr>
        <sz val="9"/>
        <rFont val="Noto Sans"/>
        <family val="2"/>
      </rPr>
      <t xml:space="preserve">）</t>
    </r>
  </si>
  <si>
    <t xml:space="preserve">・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t>
  </si>
  <si>
    <t xml:space="preserve">入所者の口腔の健康を保持し、自立した日常生活を営むために必要な口腔衛生の管理体制が整備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9</t>
    </r>
    <r>
      <rPr>
        <sz val="9"/>
        <rFont val="Noto Sans"/>
        <family val="2"/>
      </rPr>
      <t xml:space="preserve">条の３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8</t>
    </r>
  </si>
  <si>
    <t xml:space="preserve">入所者の口腔の健康を保持するために、歯科医師又は歯科医師の指示を受けた歯科衛生士が当該施設の介護職員に対する口腔衛生の管理に係る技術的助言及び指導を年２回以上行うとともに、助言を行った歯科医師、歯科医師からの助言の要点、具体的な方策、当該施設における実施目標、留意事項・特記事項を記載した入所者の口腔衛生の管理体制に係る計画を作成してください。</t>
  </si>
  <si>
    <t xml:space="preserve">感染症の予防及びまん延を防止するための委員会の開催や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研修及び訓練を定期的に実施してください。</t>
  </si>
  <si>
    <t xml:space="preserve">従業者に対する研修が十分に行われ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を準用）</t>
    </r>
  </si>
  <si>
    <t xml:space="preserve">従業者に対し、その資質の向上のための研修の機会を確保するとともに、研修を実施したことを明確にしてください。</t>
  </si>
  <si>
    <t xml:space="preserve">運営規程に虐待防止のための措置に関する事項が定められていない。
虐待の防止のための委員会の開催、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及び第</t>
    </r>
    <r>
      <rPr>
        <sz val="9"/>
        <rFont val="ＭＳ Ｐ明朝"/>
        <family val="1"/>
        <charset val="1"/>
      </rPr>
      <t xml:space="preserve">83</t>
    </r>
    <r>
      <rPr>
        <sz val="9"/>
        <rFont val="Noto Sans"/>
        <family val="2"/>
      </rPr>
      <t xml:space="preserve">条（第</t>
    </r>
    <r>
      <rPr>
        <sz val="9"/>
        <rFont val="ＭＳ Ｐ明朝"/>
        <family val="1"/>
        <charset val="1"/>
      </rPr>
      <t xml:space="preserve">53 </t>
    </r>
    <r>
      <rPr>
        <sz val="9"/>
        <rFont val="Noto Sans"/>
        <family val="2"/>
      </rPr>
      <t xml:space="preserve">条の</t>
    </r>
    <r>
      <rPr>
        <sz val="9"/>
        <rFont val="ＭＳ Ｐ明朝"/>
        <family val="1"/>
        <charset val="1"/>
      </rPr>
      <t xml:space="preserve">10 </t>
    </r>
    <r>
      <rPr>
        <sz val="9"/>
        <rFont val="Noto Sans"/>
        <family val="2"/>
      </rPr>
      <t xml:space="preserve">の２を準用）</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r>
      <rPr>
        <sz val="9"/>
        <rFont val="Noto Sans"/>
        <family val="2"/>
      </rPr>
      <t xml:space="preserve">感染症や災害が発生した場合にあっても、利用者に対し、継続して</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を提供するための業務継続計画が策定されておらず、また、必要な研修や訓練が実施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感染症や災害が発生した場合にあっても、利用者に対する</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継続的に実施するための業務継続計画を策定し、従業者に周知するとともに、必要な研修や訓練を実施してください。</t>
    </r>
  </si>
  <si>
    <t xml:space="preserve">災害が発生した場合にあっても、入所者又は利用者に対し介護老人保健施設サービス又は（介護予防）短期入所療養介護を提供するための業務継続計画が策定されておらず、また、必要な研修や訓練が実施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3(9)</t>
    </r>
    <r>
      <rPr>
        <sz val="9"/>
        <rFont val="Noto Sans"/>
        <family val="2"/>
      </rPr>
      <t xml:space="preserve">、第四</t>
    </r>
    <r>
      <rPr>
        <sz val="9"/>
        <rFont val="ＭＳ Ｐ明朝"/>
        <family val="1"/>
        <charset val="1"/>
      </rPr>
      <t xml:space="preserve">-</t>
    </r>
    <r>
      <rPr>
        <sz val="9"/>
        <rFont val="Noto Sans"/>
        <family val="2"/>
      </rPr>
      <t xml:space="preserve">一</t>
    </r>
  </si>
  <si>
    <t xml:space="preserve">災害が発生した場合にあっても、入所者又は利用者に対する介護老人保健施設サービス又は（介護予防）短期入所療養介護の提供を継続的に実施するための業務継続計画を策定し、従業者に周知するとともに、必要な研修や訓練を実施してくださ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18</t>
    </r>
    <r>
      <rPr>
        <sz val="9"/>
        <rFont val="Noto Sans"/>
        <family val="2"/>
      </rPr>
      <t xml:space="preserve">条の３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17</t>
    </r>
  </si>
  <si>
    <t xml:space="preserve">感染症や災害が発生した場合にあっても、利用者に対し（介護予防）通所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通所リハビリテーションの提供を継続的に実施するための業務継続計画を策定し、従業者に周知するとともに、必要な研修や訓練を実施してください。</t>
  </si>
  <si>
    <t xml:space="preserve">感染症の予防及びまん延を防止するための指針が策定されていない。
感染症の予防及びまん延を防止するための訓練は実施しているが、記録がない。</t>
  </si>
  <si>
    <t xml:space="preserve">感染症の予防及びまん延の防止のための指針を策定するとともに、感染症の予防及びまん延を防止するための訓練の記録を整備してください。</t>
  </si>
  <si>
    <t xml:space="preserve">虐待の防止のための指針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虐待の防止のための指針を策定してください。</t>
  </si>
  <si>
    <t xml:space="preserve">個人情報の使用の同意について、利用者及び利用者の家族から文書にて同意を得ていることが確認できなか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四</t>
    </r>
    <r>
      <rPr>
        <sz val="9"/>
        <rFont val="ＭＳ Ｐ明朝"/>
        <family val="1"/>
        <charset val="1"/>
      </rPr>
      <t xml:space="preserve">-</t>
    </r>
    <r>
      <rPr>
        <sz val="9"/>
        <rFont val="Noto Sans"/>
        <family val="2"/>
      </rPr>
      <t xml:space="preserve">一</t>
    </r>
  </si>
  <si>
    <t xml:space="preserve">利用者の個人情報を用いる場合は利用者の同意を、利用者の家族の個人情報を用いる場合は当該家族の同意を、あらかじめ文書により得ておいてください。</t>
  </si>
  <si>
    <t xml:space="preserve">災害が発生した場合にあっても、利用者に対し指定（介護予防）訪問看護を提供するための業務継続計画が策定されていない。また、必要な研修及び訓練は実施されているが記録が整備されていない。</t>
  </si>
  <si>
    <t xml:space="preserve">・災害が発生した場合にあっても、利用者に対する指定（介護予防）訪問看護の提供を継続的に実施するための業務継続計画を策定し、従業者に周知してください。
・研修及び訓練について、実施内容等の記録を整備してください。</t>
  </si>
  <si>
    <t xml:space="preserve">感染症の予防及びまん延の防止のための措置について次のとおり不備があった。
・感染症の予防及びまん延の防止のための委員会が開催されていない。
・感染症の予防及びまん延の防止のための指針が策定されているが、内容が不十分である。
・感染症の予防及びまん延の防止のための研修及び訓練は実施されているが、記録が整備されてい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には、平常時の対策及び発生時の対応を規定してください。
・感染症の予防及びまん延の防止のための研修及び訓練について、実施内容等の記録を整備してください。</t>
  </si>
  <si>
    <t xml:space="preserve">虐待の防止のための措置について次のとおり不備があった。
・虐待の防止のための委員会が開催されていない。
・虐待の防止のための研修は実施されているが、記録が整備されていない。
・虐待の防止のための専任の担当者の設置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研修について、実施内容等の記録を整備してください。
・虐待の防止のための対策を適切に実施するための担当者を置いてください。</t>
  </si>
  <si>
    <t xml:space="preserve">感染症や災害が発生した場合にあっても、利用者に継続してサービスを提供するための業務継続計画が策定されておらず、また、必要な研修や訓練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3(9)</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サービスの提供を継続的に実施するための業務継続計画を策定し、従業者に周知するとともに、必要な研修や訓練を実施してください。</t>
  </si>
  <si>
    <t xml:space="preserve">入所者の栄養状態を維持及び改善し、自立した日常生活を営むために必要な栄養管理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19</t>
    </r>
    <r>
      <rPr>
        <sz val="9"/>
        <rFont val="Noto Sans"/>
        <family val="2"/>
      </rPr>
      <t xml:space="preserve">条の２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16</t>
    </r>
  </si>
  <si>
    <t xml:space="preserve">入所者の栄養状態を維持及び改善するために、以下のとおり対応してください。
・入所者の栄養状態を施設入所時に把握し、多職種の者が共同して、入所者ごとの摂食・嚥下機能及び食形態にも配慮した栄養ケア計画を作成してください。
・当該計画に従い、管理栄養士が栄養管理を行うとともに、入所者の栄養状態を定期的に記録してください。
・当該計画の進捗状況を定期的に評価し、必要に応じて、計画を見直してください。</t>
  </si>
  <si>
    <t xml:space="preserve">介護支援専門員が変更になっているにも関わらず変更届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89</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5</t>
    </r>
    <r>
      <rPr>
        <sz val="9"/>
        <rFont val="Noto Sans"/>
        <family val="2"/>
      </rPr>
      <t xml:space="preserve">条</t>
    </r>
  </si>
  <si>
    <r>
      <rPr>
        <sz val="9"/>
        <rFont val="Noto Sans"/>
        <family val="2"/>
      </rPr>
      <t xml:space="preserve">介護支援専門員を変更した場合など、変更の届出を要する変更を行った場合は、変更の日から</t>
    </r>
    <r>
      <rPr>
        <sz val="9"/>
        <rFont val="ＭＳ Ｐ明朝"/>
        <family val="1"/>
        <charset val="1"/>
      </rPr>
      <t xml:space="preserve">10</t>
    </r>
    <r>
      <rPr>
        <sz val="9"/>
        <rFont val="Noto Sans"/>
        <family val="2"/>
      </rPr>
      <t xml:space="preserve">日以内に県に届出することになっているので、速やかに届出を行ってください。</t>
    </r>
  </si>
  <si>
    <t xml:space="preserve">併設する通所介護事業所の業務を兼務する看護職員の勤務時間が明確に区分されておらず介護老人福祉施設の勤務実績が不明確である。</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7</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27</t>
    </r>
  </si>
  <si>
    <t xml:space="preserve">併設する事業所の業務を兼務する看護職員の日々の勤務時間を明確に区分し、それぞれの事業所における勤務実績を記録してください。</t>
  </si>
  <si>
    <t xml:space="preserve">入所者の口腔の健康を保持し、自立した日常生活を営むことができるよう、助言を行った歯科医師、歯科医師からの助言の要点、具体的方策、当該施設における実施目標、留意事項・特記事項を記載した入所者の口腔衛生の管理体制に係る計画を作成し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9</t>
    </r>
    <r>
      <rPr>
        <sz val="9"/>
        <rFont val="Noto Sans"/>
        <family val="2"/>
      </rPr>
      <t xml:space="preserve">条の３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18</t>
    </r>
  </si>
  <si>
    <t xml:space="preserve">入所者の口腔の健康を保持するために、助言を行った歯科医師、歯科医師からの助言の要点、具体的方策、当該施設における実施目標、留意事項・特記事項を記載した入所者の口腔衛生の管理体制に係る計画を作成してください。</t>
  </si>
  <si>
    <t xml:space="preserve">併設する介護老人福祉施設の業務を兼務する看護職員の勤務時間が明確に区分されておらず通所介護事業所の勤務実績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六</t>
    </r>
    <r>
      <rPr>
        <sz val="9"/>
        <rFont val="ＭＳ Ｐ明朝"/>
        <family val="1"/>
        <charset val="1"/>
      </rPr>
      <t xml:space="preserve">-3-(5)</t>
    </r>
  </si>
  <si>
    <t xml:space="preserve">併設する事業所の業務を兼務する看護職員の日々の勤務時間を明確に区分
し、それぞれの事業所における勤務実績を記録してください。</t>
  </si>
  <si>
    <t xml:space="preserve">感染症や災害が発生した場合にあっても、利用者に対し（介護予防）短期入所生活介護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８</t>
    </r>
    <r>
      <rPr>
        <sz val="9"/>
        <rFont val="ＭＳ Ｐ明朝"/>
        <family val="1"/>
        <charset val="1"/>
      </rPr>
      <t xml:space="preserve">-</t>
    </r>
    <r>
      <rPr>
        <sz val="9"/>
        <rFont val="Noto Sans"/>
        <family val="2"/>
      </rPr>
      <t xml:space="preserve">４</t>
    </r>
    <r>
      <rPr>
        <sz val="9"/>
        <rFont val="ＭＳ Ｐ明朝"/>
        <family val="1"/>
        <charset val="1"/>
      </rPr>
      <t xml:space="preserve">(11</t>
    </r>
    <r>
      <rPr>
        <sz val="9"/>
        <rFont val="Noto Sans"/>
        <family val="2"/>
      </rPr>
      <t xml:space="preserve">）（３（</t>
    </r>
    <r>
      <rPr>
        <sz val="9"/>
        <rFont val="ＭＳ Ｐ明朝"/>
        <family val="1"/>
        <charset val="1"/>
      </rPr>
      <t xml:space="preserve">14</t>
    </r>
    <r>
      <rPr>
        <sz val="9"/>
        <rFont val="Noto Sans"/>
        <family val="2"/>
      </rPr>
      <t xml:space="preserve">）準用）、第四</t>
    </r>
    <r>
      <rPr>
        <sz val="9"/>
        <rFont val="ＭＳ Ｐ明朝"/>
        <family val="1"/>
        <charset val="1"/>
      </rPr>
      <t xml:space="preserve">-</t>
    </r>
    <r>
      <rPr>
        <sz val="9"/>
        <rFont val="Noto Sans"/>
        <family val="2"/>
      </rPr>
      <t xml:space="preserve">１</t>
    </r>
  </si>
  <si>
    <t xml:space="preserve">感染症や災害が発生した場合にあっても、利用者に対する（介護予防）短期入所生活介護の提供を継続的に実施するための業務継続計画を策定してください。</t>
  </si>
  <si>
    <t xml:space="preserve">・運営規程に虐待の防止のための措置に関する事項が定められていない。
・虐待の防止のための委員会の開催、専任の担当者の設置及び研修は実施されているが、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の防止のための措置に関する事項を定めてください。
・虐待の防止のための指針を整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を定期的に実施してください。</t>
  </si>
  <si>
    <t xml:space="preserve">訪問介護計画の作成及び評価について、次のとおり不備があった。
・訪問介護計画の作成に当たり、利用者の同意を得ていない事例があった。
・訪問介護計画の実施状況の把握（モニタリング）が不十分な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1</t>
    </r>
    <r>
      <rPr>
        <sz val="9"/>
        <rFont val="Noto Sans"/>
        <family val="2"/>
      </rPr>
      <t xml:space="preserve">条及び</t>
    </r>
    <r>
      <rPr>
        <sz val="9"/>
        <rFont val="ＭＳ Ｐ明朝"/>
        <family val="1"/>
        <charset val="1"/>
      </rPr>
      <t xml:space="preserve">23</t>
    </r>
    <r>
      <rPr>
        <sz val="9"/>
        <rFont val="Noto Sans"/>
        <family val="2"/>
      </rPr>
      <t xml:space="preserve">条</t>
    </r>
  </si>
  <si>
    <t xml:space="preserve">・訪問介護計画を作成し、その内容について利用者又はその家族に対して説明し利用者の同意を得て当該計画を交付の上、サービス提供を開始してください。
・訪問介護計画の実施状況の把握（モニタリング）を適切に行い、必要に応じて当該計画の変更を行ってください。</t>
  </si>
  <si>
    <t xml:space="preserve">虐待の防止のための委員会の開催がされていない。</t>
  </si>
  <si>
    <t xml:space="preserve">虐待の防止のための対策を検討する委員会を定期的に開催するとともに、その結果について、従業者に周知徹底を図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t>
    </r>
  </si>
  <si>
    <t xml:space="preserve">運営規程に虐待防止のための措置に関する事項を定めてください。</t>
  </si>
  <si>
    <t xml:space="preserve">リハビリテーションマネジメント加算Ａイの算定に当たって、サービス提供開始か
ら概ね２週間以内に初回の評価が行われているのか不明確である。</t>
  </si>
  <si>
    <r>
      <rPr>
        <sz val="9"/>
        <rFont val="Noto Sans"/>
        <family val="2"/>
      </rPr>
      <t xml:space="preserve">・リハビリテーションマネジメント加算等に関する基本的考え方並びにリハビリテーション計画書等の事務処理手順及び様式例の提示について（</t>
    </r>
    <r>
      <rPr>
        <sz val="9"/>
        <rFont val="ＭＳ Ｐ明朝"/>
        <family val="1"/>
        <charset val="1"/>
      </rPr>
      <t xml:space="preserve">R3</t>
    </r>
    <r>
      <rPr>
        <sz val="9"/>
        <rFont val="Noto Sans"/>
        <family val="2"/>
      </rPr>
      <t xml:space="preserve">老老発</t>
    </r>
    <r>
      <rPr>
        <sz val="9"/>
        <rFont val="ＭＳ Ｐ明朝"/>
        <family val="1"/>
        <charset val="1"/>
      </rPr>
      <t xml:space="preserve">0316</t>
    </r>
    <r>
      <rPr>
        <sz val="9"/>
        <rFont val="Noto Sans"/>
        <family val="2"/>
      </rPr>
      <t xml:space="preserve">第２号）</t>
    </r>
  </si>
  <si>
    <t xml:space="preserve">通所リハビリテーション計画に基づくリハビリテーションの提供開始から概ね２週間以内に評価を行って記録をするとともに、必要に応じて計画を見直してください。</t>
  </si>
  <si>
    <t xml:space="preserve">短期入所療養介護</t>
  </si>
  <si>
    <t xml:space="preserve">（介護予防）短期入所療養介護の運営規程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
・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8)</t>
    </r>
    <r>
      <rPr>
        <sz val="9"/>
        <rFont val="Noto Sans"/>
        <family val="2"/>
      </rPr>
      <t xml:space="preserve">、第四</t>
    </r>
    <r>
      <rPr>
        <sz val="9"/>
        <rFont val="ＭＳ Ｐ明朝"/>
        <family val="1"/>
        <charset val="1"/>
      </rPr>
      <t xml:space="preserve">-</t>
    </r>
    <r>
      <rPr>
        <sz val="9"/>
        <rFont val="Noto Sans"/>
        <family val="2"/>
      </rPr>
      <t xml:space="preserve">一</t>
    </r>
  </si>
  <si>
    <t xml:space="preserve">指定（介護予防）短期入所療養介護の事業の適正な運営及び利用者に対する適切な（介護予防）短期入所療養介護を確保するため、重要事項を記載した運営規程を作成してください。</t>
  </si>
  <si>
    <t xml:space="preserve">感染症の予防及びまん延を防止するための委員会が開催されていない。また、研修及び訓練を実施していることが確認でき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を定期的に実施し、その記録を整備してください。</t>
  </si>
  <si>
    <t xml:space="preserve">虐待の防止のための委員会の開催、指針の策定、研修の実施、専任の担当者の設置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指針を策定してください。
・虐待の防止のための研修を定期的に実施し、その記録を整備してください。
・虐待の防止のための対策を適切に実施するための担当者を置いてください。</t>
  </si>
  <si>
    <t xml:space="preserve">感染症や災害が発生した場合にあっても、利用者に対し指定訪問介護を提供するための業務継続計画に関する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2</t>
    </r>
    <r>
      <rPr>
        <sz val="9"/>
        <rFont val="Noto Sans"/>
        <family val="2"/>
      </rPr>
      <t xml:space="preserve">）</t>
    </r>
  </si>
  <si>
    <t xml:space="preserve">感染症や災害が発生した場合にあっても、利用者に対する指定訪問介護の提供を継続的に実施するための業務継続計画を従業者に周知するとともに、必要な研修や訓練を実施してください。</t>
  </si>
  <si>
    <t xml:space="preserve">感染症の予防及びまん延の防止のための指針の策定並びに定期的な研修及び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指針を整備するとともに、研修及び訓練を定期的に実施してください。</t>
  </si>
  <si>
    <t xml:space="preserve">運営規程に虐待の防止のための措置に関する事項が定められておらず、虐待の防止のための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6</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の防止に関する措置として組織内の体制や担当者の設置等の必要な項目を記載してください。
・虐待の防止のための指針を整備するとともに、研修を定期的に実施してください。
・虐待の防止のための対策を適切に実施するための担当者を置いてください。</t>
  </si>
  <si>
    <t xml:space="preserve">感染症が発生した場合にあっても、入所者又は利用者に対し介護老人保健施設サービス又は（介護予防）短期入所療養介護を提供するための業務継続計画が策定されておらず、また、必要な研修や訓練が実施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9)</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が発生した場合にあっても、入所者又は利用者に対する介護老人保健施設サービス又は（介護予防）短期入所療養介護の提供を継続的に実施するための業務継続計画を策定し、従業者に周知するとともに、非常災害に係るものを含め、必要な研修や訓練を実施してください。</t>
  </si>
  <si>
    <t xml:space="preserve">運営規程に虐待の防止のための措置に関する事項が定めら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8</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4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8)</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の防止のための措置に関する事項を定めてください。</t>
  </si>
  <si>
    <t xml:space="preserve">災害が発生した場合にあっても、利用者に継続してサービスを提供するための業務継続計画が策定されておらず、また、必要な研修や訓練が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9)</t>
    </r>
    <r>
      <rPr>
        <sz val="9"/>
        <rFont val="Noto Sans"/>
        <family val="2"/>
      </rPr>
      <t xml:space="preserve">、第四</t>
    </r>
    <r>
      <rPr>
        <sz val="9"/>
        <rFont val="ＭＳ Ｐ明朝"/>
        <family val="1"/>
        <charset val="1"/>
      </rPr>
      <t xml:space="preserve">-</t>
    </r>
    <r>
      <rPr>
        <sz val="9"/>
        <rFont val="Noto Sans"/>
        <family val="2"/>
      </rPr>
      <t xml:space="preserve">一</t>
    </r>
  </si>
  <si>
    <t xml:space="preserve">災害が発生した場合にあっても、利用者に対するサービスの提供を継続的に実施するための業務継続計画を策定し、従業者に周知するとともに、感染症に係るものを含め、必要な研修や訓練を実施してください。</t>
  </si>
  <si>
    <t xml:space="preserve">介護に直接携わる職員のうち、医療・福祉関係の資格を有さない者に対し、認知症介護に係る基礎的な研修を受講させるための必要な措置が講じら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119</t>
    </r>
    <r>
      <rPr>
        <sz val="9"/>
        <rFont val="Noto Sans"/>
        <family val="2"/>
      </rPr>
      <t xml:space="preserve">条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5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14)</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医療・福祉関係の資格を有さない者に対し、認知症介護に係る基礎的な研修を受講させるために必要な措置を講じてください。</t>
  </si>
  <si>
    <t xml:space="preserve">運営規程に虐待の防止に関する措置が記載されておらず、虐待の防止のための委員会の開催、指針の整備がされていない。また、研修を実施していることが確認できない。</t>
  </si>
  <si>
    <t xml:space="preserve">○次のとおり改善してください。
・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t xml:space="preserve">　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3</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防止のための措置に関する事項が定められていない。また、虐待の防止のための委員会の開催、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第</t>
    </r>
    <r>
      <rPr>
        <sz val="9"/>
        <rFont val="ＭＳ Ｐ明朝"/>
        <family val="1"/>
        <charset val="1"/>
      </rPr>
      <t xml:space="preserve">83</t>
    </r>
    <r>
      <rPr>
        <sz val="9"/>
        <rFont val="Noto Sans"/>
        <family val="2"/>
      </rPr>
      <t xml:space="preserve">条（第</t>
    </r>
    <r>
      <rPr>
        <sz val="9"/>
        <rFont val="ＭＳ Ｐ明朝"/>
        <family val="1"/>
        <charset val="1"/>
      </rPr>
      <t xml:space="preserve">53 </t>
    </r>
    <r>
      <rPr>
        <sz val="9"/>
        <rFont val="Noto Sans"/>
        <family val="2"/>
      </rPr>
      <t xml:space="preserve">条の</t>
    </r>
    <r>
      <rPr>
        <sz val="9"/>
        <rFont val="ＭＳ Ｐ明朝"/>
        <family val="1"/>
        <charset val="1"/>
      </rPr>
      <t xml:space="preserve">10 </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個人情報の使用の同意について、利用者の家族から文書にて同意を得ていることが確認できなか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準用）、第四</t>
    </r>
    <r>
      <rPr>
        <sz val="9"/>
        <rFont val="ＭＳ Ｐ明朝"/>
        <family val="1"/>
        <charset val="1"/>
      </rPr>
      <t xml:space="preserve">-</t>
    </r>
    <r>
      <rPr>
        <sz val="9"/>
        <rFont val="Noto Sans"/>
        <family val="2"/>
      </rPr>
      <t xml:space="preserve">一</t>
    </r>
  </si>
  <si>
    <t xml:space="preserve">利用者の家族の個人情報を用いる場合は当該家族の同意を、あらかじめ文書により得ておいてください。</t>
  </si>
  <si>
    <t xml:space="preserve">受診を要した事故について、市町村（保険者）への報告が遅れている事例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0)</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事故等により医師の診察を受けた場合や通院又は入院を要することとなった場合等、保険者である市町村に報告すべき事故は、速やかに報告してください。</t>
  </si>
  <si>
    <t xml:space="preserve">通所リハビリテーション計画の目標やサービス内容が、居宅（介護予防）サービス計画に沿っていないものが見受けられた。</t>
  </si>
  <si>
    <t xml:space="preserve">通所リハビリテーション計画の作成に当たっては、既に居宅サービス計画が作成されている場合は、当該居宅サービス計画の内容に沿って作成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５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準用）、第四</t>
    </r>
    <r>
      <rPr>
        <sz val="9"/>
        <rFont val="ＭＳ Ｐ明朝"/>
        <family val="1"/>
        <charset val="1"/>
      </rPr>
      <t xml:space="preserve">-</t>
    </r>
    <r>
      <rPr>
        <sz val="9"/>
        <rFont val="Noto Sans"/>
        <family val="2"/>
      </rPr>
      <t xml:space="preserve">一</t>
    </r>
  </si>
  <si>
    <t xml:space="preserve">虐待の防止のための委員会の開催、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t>
    </r>
  </si>
  <si>
    <t xml:space="preserve">・虐待の防止のための対策を検討する委員会を定期的に開催するとともに、その結果について、従業者に周知徹底を図ってください。・虐待の防止のための指針を整備するとともに、研修を定期的に実施してください。</t>
  </si>
  <si>
    <t xml:space="preserve">感染症の予防及びまん延を防止するための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109</t>
    </r>
    <r>
      <rPr>
        <sz val="9"/>
        <rFont val="Noto Sans"/>
        <family val="2"/>
      </rPr>
      <t xml:space="preserve">条準用）・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３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指針を整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8</t>
    </r>
    <r>
      <rPr>
        <sz val="9"/>
        <rFont val="Noto Sans"/>
        <family val="2"/>
      </rPr>
      <t xml:space="preserve">条の２準用）・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運営規程に虐待の防止に関する措置として組織内の体制や担当者の設置等の必要な項目を記載してください。・虐待の防止のための対策を検討する委員会を定期的に開催するとともに、その結果について、従業者に周知徹底を図ってください。・虐待の防止のための指針を整備するとともに、研修を定期的に実施してください。</t>
  </si>
  <si>
    <t xml:space="preserve">感染症や災害が発生した場合にあっても、利用者に対しサービスを提供するための業務継続計画が策定されておらず、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0</t>
    </r>
    <r>
      <rPr>
        <sz val="9"/>
        <rFont val="Noto Sans"/>
        <family val="2"/>
      </rPr>
      <t xml:space="preserve">条の２を準用）・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２の２準用）・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しサービスの提供を継続的に実施するための業務継続計画を策定し、従業者に周知するとともに、必要な研修や訓練を実施してください。</t>
  </si>
  <si>
    <t xml:space="preserve">運営規程に虐待防止のための措置に関する事項が定められておらず、また、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第</t>
    </r>
    <r>
      <rPr>
        <sz val="9"/>
        <rFont val="ＭＳ Ｐ明朝"/>
        <family val="1"/>
        <charset val="1"/>
      </rPr>
      <t xml:space="preserve">38</t>
    </r>
    <r>
      <rPr>
        <sz val="9"/>
        <rFont val="Noto Sans"/>
        <family val="2"/>
      </rPr>
      <t xml:space="preserve">条の２を準用）、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防止のための措置に関する事項を定めてください。
・虐待の防止のための指針を整備してください。</t>
  </si>
  <si>
    <t xml:space="preserve">感染症の予防及びまん延の防止の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感染症等の予防及びまん延を防止するための委員会の開催や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t>
    </r>
  </si>
  <si>
    <t xml:space="preserve">・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研修及び訓練を定期的に実施してください。</t>
  </si>
  <si>
    <t xml:space="preserve">感染症や災害が発生した場合にあっても、利用者に対し、継続して指定通所介護を提供するための業務継続計画が策定されておらず、また、必要な研修や訓練が実施されてい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t>
    </r>
  </si>
  <si>
    <t xml:space="preserve">感染症や災害が発生した場合にあっても、利用者に対する指定通所介護の提供を継続的に実施するための業務継続計画を策定し、従業者に周知するとともに、必要な研修や訓練を実施してください。</t>
  </si>
  <si>
    <t xml:space="preserve">個別機能訓練加算の算定に当たり、３月ごとに１回以上の居宅訪問時において、利用者の居宅での生活状況の確認が不十分な事例が見受けられた。</t>
  </si>
  <si>
    <r>
      <rPr>
        <sz val="9"/>
        <rFont val="Noto Sans"/>
        <family val="2"/>
      </rPr>
      <t xml:space="preserve">・指定居宅サービスに要する費用の額の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19) </t>
    </r>
    <r>
      <rPr>
        <sz val="9"/>
        <rFont val="Noto Sans"/>
        <family val="2"/>
      </rPr>
      <t xml:space="preserve">別表６ 注</t>
    </r>
    <r>
      <rPr>
        <sz val="9"/>
        <rFont val="ＭＳ Ｐ明朝"/>
        <family val="1"/>
        <charset val="1"/>
      </rPr>
      <t xml:space="preserve">11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11)</t>
    </r>
  </si>
  <si>
    <r>
      <rPr>
        <sz val="9"/>
        <rFont val="Noto Sans"/>
        <family val="2"/>
      </rPr>
      <t xml:space="preserve">個別機能訓練加算の算定に当たっては、３月ごとに１回以上の利用者の居宅への訪問時において、利用者の居宅での生活状況（起居動作、</t>
    </r>
    <r>
      <rPr>
        <sz val="9"/>
        <rFont val="ＭＳ Ｐ明朝"/>
        <family val="1"/>
        <charset val="1"/>
      </rPr>
      <t xml:space="preserve">ADL</t>
    </r>
    <r>
      <rPr>
        <sz val="9"/>
        <rFont val="Noto Sans"/>
        <family val="2"/>
      </rPr>
      <t xml:space="preserve">、</t>
    </r>
    <r>
      <rPr>
        <sz val="9"/>
        <rFont val="ＭＳ Ｐ明朝"/>
        <family val="1"/>
        <charset val="1"/>
      </rPr>
      <t xml:space="preserve">IADL</t>
    </r>
    <r>
      <rPr>
        <sz val="9"/>
        <rFont val="Noto Sans"/>
        <family val="2"/>
      </rPr>
      <t xml:space="preserve">等の状況）を確認した上で、利用者又はその家族に対して個別機能訓練の実施状況や効果等について説明し、記録してください。</t>
    </r>
  </si>
  <si>
    <t xml:space="preserve">サービス提供体制強化加算（Ⅰ）について、算定要件を満たしているか確認を行った記録が不十分であ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６ ニ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t>
    </r>
    <r>
      <rPr>
        <sz val="9"/>
        <rFont val="ＭＳ Ｐ明朝"/>
        <family val="1"/>
        <charset val="1"/>
      </rPr>
      <t xml:space="preserve">)</t>
    </r>
    <r>
      <rPr>
        <sz val="9"/>
        <rFont val="Noto Sans"/>
        <family val="2"/>
      </rPr>
      <t xml:space="preserve">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 </t>
    </r>
    <r>
      <rPr>
        <sz val="9"/>
        <rFont val="Noto Sans"/>
        <family val="2"/>
      </rPr>
      <t xml:space="preserve">第二</t>
    </r>
    <r>
      <rPr>
        <sz val="9"/>
        <rFont val="ＭＳ Ｐ明朝"/>
        <family val="1"/>
        <charset val="1"/>
      </rPr>
      <t xml:space="preserve">-</t>
    </r>
    <r>
      <rPr>
        <sz val="9"/>
        <rFont val="Noto Sans"/>
        <family val="2"/>
      </rPr>
      <t xml:space="preserve">７</t>
    </r>
    <r>
      <rPr>
        <sz val="9"/>
        <rFont val="ＭＳ Ｐ明朝"/>
        <family val="1"/>
        <charset val="1"/>
      </rPr>
      <t xml:space="preserve">-</t>
    </r>
    <r>
      <rPr>
        <sz val="9"/>
        <rFont val="Noto Sans"/>
        <family val="2"/>
      </rPr>
      <t xml:space="preserve">（</t>
    </r>
    <r>
      <rPr>
        <sz val="9"/>
        <rFont val="ＭＳ Ｐ明朝"/>
        <family val="1"/>
        <charset val="1"/>
      </rPr>
      <t xml:space="preserve">24</t>
    </r>
    <r>
      <rPr>
        <sz val="9"/>
        <rFont val="Noto Sans"/>
        <family val="2"/>
      </rPr>
      <t xml:space="preserve">）</t>
    </r>
  </si>
  <si>
    <r>
      <rPr>
        <sz val="9"/>
        <rFont val="Noto Sans"/>
        <family val="2"/>
      </rPr>
      <t xml:space="preserve">サービス提供体制強化加算（Ⅰ）の算定に当たっては、算定要件である職員の割合（介護職員の総数のうち、介護福祉士の占める割合が</t>
    </r>
    <r>
      <rPr>
        <sz val="9"/>
        <rFont val="ＭＳ Ｐ明朝"/>
        <family val="1"/>
        <charset val="1"/>
      </rPr>
      <t xml:space="preserve">100</t>
    </r>
    <r>
      <rPr>
        <sz val="9"/>
        <rFont val="Noto Sans"/>
        <family val="2"/>
      </rPr>
      <t xml:space="preserve">分の</t>
    </r>
    <r>
      <rPr>
        <sz val="9"/>
        <rFont val="ＭＳ Ｐ明朝"/>
        <family val="1"/>
        <charset val="1"/>
      </rPr>
      <t xml:space="preserve">70</t>
    </r>
    <r>
      <rPr>
        <sz val="9"/>
        <rFont val="Noto Sans"/>
        <family val="2"/>
      </rPr>
      <t xml:space="preserve">以上であること）について、常勤換算方法によって前年度（３月を除く）の平均値を算出し、記録をしてくださ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5</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255</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1</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241</t>
    </r>
    <r>
      <rPr>
        <sz val="9"/>
        <rFont val="Noto Sans"/>
        <family val="2"/>
      </rPr>
      <t xml:space="preserve">条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t xml:space="preserve">感染症の予防及びまん延を防止するための委員会の開催、指針の整備、研修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8</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4</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３を準用）</t>
    </r>
  </si>
  <si>
    <t xml:space="preserve">・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研修及び訓練を定期的に実施してください。</t>
  </si>
  <si>
    <t xml:space="preserve">感染症や災害が発生した場合にあっても、利用者に対し指定（介護予防）福祉用具貸与及び指定特定（介護予防）福祉用具販売を提供するための業務継続計画が策定されておらず、また、必要な研修や訓練が実施されてい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0</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53</t>
    </r>
    <r>
      <rPr>
        <sz val="9"/>
        <rFont val="Noto Sans"/>
        <family val="2"/>
      </rPr>
      <t xml:space="preserve">条の２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指定（介護予防）福祉用具貸与及び指定特定（介護予防）福祉用具販売の提供を継続的に実施するための業務継続計画を策定し、従業者に周知するとともに、必要な研修や訓練を実施してください。</t>
  </si>
  <si>
    <t xml:space="preserve">虐待の防止の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虐待の防止のための指針を整備してください。</t>
  </si>
  <si>
    <t xml:space="preserve">感染症等の予防及びまん延を防止する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166</t>
    </r>
    <r>
      <rPr>
        <sz val="9"/>
        <rFont val="Noto Sans"/>
        <family val="2"/>
      </rPr>
      <t xml:space="preserve">条を準用（第</t>
    </r>
    <r>
      <rPr>
        <sz val="9"/>
        <rFont val="ＭＳ Ｐ明朝"/>
        <family val="1"/>
        <charset val="1"/>
      </rPr>
      <t xml:space="preserve">109</t>
    </r>
    <r>
      <rPr>
        <sz val="9"/>
        <rFont val="Noto Sans"/>
        <family val="2"/>
      </rPr>
      <t xml:space="preserve">条を準用</t>
    </r>
    <r>
      <rPr>
        <sz val="9"/>
        <rFont val="ＭＳ Ｐ明朝"/>
        <family val="1"/>
        <charset val="1"/>
      </rPr>
      <t xml:space="preserve">)</t>
    </r>
    <r>
      <rPr>
        <sz val="9"/>
        <rFont val="Noto Sans"/>
        <family val="2"/>
      </rPr>
      <t xml:space="preserve">）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38</t>
    </r>
    <r>
      <rPr>
        <sz val="9"/>
        <rFont val="Noto Sans"/>
        <family val="2"/>
      </rPr>
      <t xml:space="preserve">条の２を準用）</t>
    </r>
  </si>
  <si>
    <t xml:space="preserve">感染症等の予防及びまん延の防止のための指針を整備してください。</t>
  </si>
  <si>
    <t xml:space="preserve">感染症や災害が発生した場合にあっても、利用者に対し（介護予防）短期入所生活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短期入所生活介護の提供を継続的に実施するための業務継続計画を策定し、従業者に周知するとともに、必要な研修や訓練を実施してください。</t>
  </si>
  <si>
    <t xml:space="preserve">虐待の防止のための指針の整備、専任の担当者の設置はされているが、委員会の開催、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研修を定期的に実施してください。</t>
  </si>
  <si>
    <t xml:space="preserve">感染症や災害が発生した場合にあっても、利用者に対し（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訪問看護の
提供を継続的に実施するための業務継続計画を策定し、従業者に周知するとともに、必要な研修や訓練を実施してください。</t>
  </si>
  <si>
    <t xml:space="preserve">感染症の予防及びまん延を防止するための委員会を開催し、マニュアルを策定しているものの、研修及び訓練がなされていない。</t>
  </si>
  <si>
    <t xml:space="preserve">感染症の予防及びまん延の防止のための研修及び訓練を定期的に実施してください。</t>
  </si>
  <si>
    <t xml:space="preserve">虐待の防止のための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感染症や災害が発生した場合にあっても、利用者に対し指定（介護予防）福祉用具貸与又は指定特定（介護予防）福祉用具販売を提供するための業務継続計画が策定されていない。</t>
  </si>
  <si>
    <t xml:space="preserve">感染症や災害が発生した場合にあっても、利用者に対する指定（介護予防）福祉用具貸与又は指定特定（介護予防）福祉用具販売の提供を継続的に実施するための業務継続計画を策定し、従業者に周知してください。</t>
  </si>
  <si>
    <t xml:space="preserve">運営規程に虐待の防止に関する規定が盛り込ま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t>
    </r>
  </si>
  <si>
    <r>
      <rPr>
        <sz val="9"/>
        <rFont val="Noto Sans"/>
        <family val="2"/>
      </rPr>
      <t xml:space="preserve">令和６年３月</t>
    </r>
    <r>
      <rPr>
        <sz val="9"/>
        <rFont val="ＭＳ Ｐ明朝"/>
        <family val="1"/>
        <charset val="1"/>
      </rPr>
      <t xml:space="preserve">31</t>
    </r>
    <r>
      <rPr>
        <sz val="9"/>
        <rFont val="Noto Sans"/>
        <family val="2"/>
      </rPr>
      <t xml:space="preserve">日までに、虐待の防止のための措置に関する事項を運営規程に定めてください。</t>
    </r>
  </si>
  <si>
    <t xml:space="preserve">・運営規程に虐待の防止のための措置に関する事項が定められていない。
・虐待の防止のための指針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運営規程に虐待の防止のための措置に関する事項を定めてください。
・虐待の防止のための指針を整備してください。</t>
  </si>
  <si>
    <t xml:space="preserve">介護に直接携わる職員のうち、医療 ・福祉関係の資格を有さない者について、認知症介護基礎研修を受講させるために必要な措置を講じ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6</t>
    </r>
    <r>
      <rPr>
        <sz val="9"/>
        <rFont val="Noto Sans"/>
        <family val="2"/>
      </rPr>
      <t xml:space="preserve">条</t>
    </r>
  </si>
  <si>
    <t xml:space="preserve">介護に直接携わる職員のうち、医療 ・福祉関係の資格を有さない者については、認知症介護基礎研修を受講させるために必要な措置を講じてください。</t>
  </si>
  <si>
    <t xml:space="preserve">保険者に報告すべき事故について、未報告のもの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を準用））</t>
    </r>
  </si>
  <si>
    <t xml:space="preserve">保険者に報告すべき事故が発生した場合には、速やかに報告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6</t>
    </r>
    <r>
      <rPr>
        <sz val="9"/>
        <rFont val="Noto Sans"/>
        <family val="2"/>
      </rPr>
      <t xml:space="preserve">条及び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5</t>
    </r>
    <r>
      <rPr>
        <sz val="9"/>
        <rFont val="Noto Sans"/>
        <family val="2"/>
      </rPr>
      <t xml:space="preserve">条及び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6</t>
    </r>
    <r>
      <rPr>
        <sz val="9"/>
        <rFont val="Noto Sans"/>
        <family val="2"/>
      </rPr>
      <t xml:space="preserve">条</t>
    </r>
  </si>
  <si>
    <t xml:space="preserve">運営規程の内容の変更に伴う届出が行われていなかった。</t>
  </si>
  <si>
    <r>
      <rPr>
        <sz val="9"/>
        <rFont val="Noto Sans"/>
        <family val="2"/>
      </rPr>
      <t xml:space="preserve">・介護保険法（</t>
    </r>
    <r>
      <rPr>
        <sz val="9"/>
        <rFont val="ＭＳ Ｐ明朝"/>
        <family val="1"/>
        <charset val="1"/>
      </rPr>
      <t xml:space="preserve">H9</t>
    </r>
    <r>
      <rPr>
        <sz val="9"/>
        <rFont val="Noto Sans"/>
        <family val="2"/>
      </rPr>
      <t xml:space="preserve">法律第</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t>
    </r>
  </si>
  <si>
    <r>
      <rPr>
        <sz val="9"/>
        <rFont val="Noto Sans"/>
        <family val="2"/>
      </rPr>
      <t xml:space="preserve">運営規程を変更した場合など、変更の届出を要する変更を行った場合は、変更の日
から</t>
    </r>
    <r>
      <rPr>
        <sz val="9"/>
        <rFont val="ＭＳ Ｐ明朝"/>
        <family val="1"/>
        <charset val="1"/>
      </rPr>
      <t xml:space="preserve">10</t>
    </r>
    <r>
      <rPr>
        <sz val="9"/>
        <rFont val="Noto Sans"/>
        <family val="2"/>
      </rPr>
      <t xml:space="preserve">日以内に変更届出書を提出してください。なお、変更後</t>
    </r>
    <r>
      <rPr>
        <sz val="9"/>
        <rFont val="ＭＳ Ｐ明朝"/>
        <family val="1"/>
        <charset val="1"/>
      </rPr>
      <t xml:space="preserve">10</t>
    </r>
    <r>
      <rPr>
        <sz val="9"/>
        <rFont val="Noto Sans"/>
        <family val="2"/>
      </rPr>
      <t xml:space="preserve">日を経過している場合は、遅延理由書も添えてください。</t>
    </r>
  </si>
  <si>
    <t xml:space="preserve">虐待の防止のための委員会の開催、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t>
  </si>
  <si>
    <t xml:space="preserve">感染症の予防及びまん延を防止するための委員会の開催、指針の策定、定期的な研修、訓練の実施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するとともに、その結果について、従業者に周知徹底を図ってください。
・感染症の予防及びまん延の防止のための指針を整備するとともに、研修及び訓練を定期的に実施してください。</t>
    </r>
  </si>
  <si>
    <t xml:space="preserve">感染症や災害が発生した場合にあっても利用者に対する（介護予防）訪問リハビリテーションの提供を継続的に実施するための業務継続計画を策定し、従業者に周知するとともに、定期的に研修、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専任の担当者を設置してください。</t>
  </si>
  <si>
    <t xml:space="preserve">事故により医療機関を受診したが、保険者への報告が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9</t>
    </r>
    <r>
      <rPr>
        <sz val="9"/>
        <rFont val="Noto Sans"/>
        <family val="2"/>
      </rPr>
      <t xml:space="preserve">条の３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三</t>
    </r>
    <r>
      <rPr>
        <sz val="9"/>
        <rFont val="ＭＳ Ｐ明朝"/>
        <family val="1"/>
        <charset val="1"/>
      </rPr>
      <t xml:space="preserve">-</t>
    </r>
    <r>
      <rPr>
        <sz val="9"/>
        <rFont val="Noto Sans"/>
        <family val="2"/>
      </rPr>
      <t xml:space="preserve">六</t>
    </r>
    <r>
      <rPr>
        <sz val="9"/>
        <rFont val="ＭＳ Ｐ明朝"/>
        <family val="1"/>
        <charset val="1"/>
      </rPr>
      <t xml:space="preserve">-3-(10) </t>
    </r>
  </si>
  <si>
    <t xml:space="preserve">保険者である市町村に報告すべき事故を確認の上、該当する事故が発生した場合には、速やかに報告してください。</t>
  </si>
  <si>
    <t xml:space="preserve">虐待の防止のための専任の担当者の設置はなされているが、委員会の開催、指針の整備、研修の実施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t xml:space="preserve">感染症や災害が発生した場合にあっても、利用者に対し（介護予防）福祉用具貸与及び指定特定（介護予防）福祉用具販売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0</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２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福祉用具貸与及び指定特定（介護予防）福祉用具販売の提供を継続的に実施するための業務継続計画を策定し、従業者に周知するとともに、必要な研修や訓練を実施してください。</t>
  </si>
  <si>
    <t xml:space="preserve">（介護予防）福祉用具貸与計画の実施状況の把握（モニタリング）が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4</t>
    </r>
    <r>
      <rPr>
        <sz val="9"/>
        <rFont val="Noto Sans"/>
        <family val="2"/>
      </rPr>
      <t xml:space="preserve">条及び第</t>
    </r>
    <r>
      <rPr>
        <sz val="9"/>
        <rFont val="ＭＳ Ｐ明朝"/>
        <family val="1"/>
        <charset val="1"/>
      </rPr>
      <t xml:space="preserve">27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0</t>
    </r>
    <r>
      <rPr>
        <sz val="9"/>
        <rFont val="Noto Sans"/>
        <family val="2"/>
      </rPr>
      <t xml:space="preserve">条及び第</t>
    </r>
    <r>
      <rPr>
        <sz val="9"/>
        <rFont val="ＭＳ Ｐ明朝"/>
        <family val="1"/>
        <charset val="1"/>
      </rPr>
      <t xml:space="preserve">264</t>
    </r>
    <r>
      <rPr>
        <sz val="9"/>
        <rFont val="Noto Sans"/>
        <family val="2"/>
      </rPr>
      <t xml:space="preserve">条</t>
    </r>
  </si>
  <si>
    <t xml:space="preserve">（介護予防）福祉用具貸与計画の実施状況や当該計画に定める目標達成度合いや利用者及びその家族の満足度等の把握（モニタリング）を適切に行い、必要に応じて当該計画の変更を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　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r>
      <rPr>
        <sz val="9"/>
        <rFont val="Noto Sans"/>
        <family val="2"/>
      </rPr>
      <t xml:space="preserve">リハビリテーション計画を</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計画として位置付けているが、リハビリ以外の入浴等のサービスの記載が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3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4</t>
    </r>
    <r>
      <rPr>
        <sz val="9"/>
        <rFont val="Noto Sans"/>
        <family val="2"/>
      </rPr>
      <t xml:space="preserve">条
・指定居宅サービスに要する費用の額の算定に関する基準（</t>
    </r>
    <r>
      <rPr>
        <sz val="9"/>
        <rFont val="ＭＳ Ｐ明朝"/>
        <family val="1"/>
        <charset val="1"/>
      </rPr>
      <t xml:space="preserve">H12 </t>
    </r>
    <r>
      <rPr>
        <sz val="9"/>
        <rFont val="Noto Sans"/>
        <family val="2"/>
      </rPr>
      <t xml:space="preserve">厚告</t>
    </r>
    <r>
      <rPr>
        <sz val="9"/>
        <rFont val="ＭＳ Ｐ明朝"/>
        <family val="1"/>
        <charset val="1"/>
      </rPr>
      <t xml:space="preserve">19</t>
    </r>
    <r>
      <rPr>
        <sz val="9"/>
        <rFont val="Noto Sans"/>
        <family val="2"/>
      </rPr>
      <t xml:space="preserve">）別表 ７ イ～ハ 注１</t>
    </r>
  </si>
  <si>
    <r>
      <rPr>
        <sz val="9"/>
        <rFont val="Noto Sans"/>
        <family val="2"/>
      </rPr>
      <t xml:space="preserve">・</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計画は、居宅サービス計画</t>
    </r>
    <r>
      <rPr>
        <sz val="9"/>
        <rFont val="ＭＳ Ｐ明朝"/>
        <family val="1"/>
        <charset val="1"/>
      </rPr>
      <t xml:space="preserve">(</t>
    </r>
    <r>
      <rPr>
        <sz val="9"/>
        <rFont val="Noto Sans"/>
        <family val="2"/>
      </rPr>
      <t xml:space="preserve">介護予防サービス計画</t>
    </r>
    <r>
      <rPr>
        <sz val="9"/>
        <rFont val="ＭＳ Ｐ明朝"/>
        <family val="1"/>
        <charset val="1"/>
      </rPr>
      <t xml:space="preserve">)</t>
    </r>
    <r>
      <rPr>
        <sz val="9"/>
        <rFont val="Noto Sans"/>
        <family val="2"/>
      </rPr>
      <t xml:space="preserve">の内容に沿って、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の目標、当該目標を達成するための具体的な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通所リハビリテーションの内容等について記載してください。
なお、指定通所リハビリテーションの所定単位数の算定は、現に要した時間ではなく、通所リハビリテーション計画に位置付けられた内容の指定通所リハビリテーションを行うのに要する標準的な時間によることとなっていることに留意してください。</t>
    </r>
  </si>
  <si>
    <t xml:space="preserve">運営規程の概要等の掲示又は備え付け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2</t>
    </r>
    <r>
      <rPr>
        <sz val="9"/>
        <rFont val="Noto Sans"/>
        <family val="2"/>
      </rPr>
      <t xml:space="preserve">条</t>
    </r>
  </si>
  <si>
    <t xml:space="preserve">事業所の見やすい場所に、運営規程の概要等の重要事項を掲示するか、これらの書面を備え付けて、関係者が自由に閲覧することができるようにしてください。</t>
  </si>
  <si>
    <t xml:space="preserve">虐待の防止のための委員会が開催されていないとともに、指針の整備・担当者の設置がされていない。</t>
  </si>
  <si>
    <t xml:space="preserve">次のとおり改善してください。
・虐待の防止のための委員会を（カンファレンスとは分けて）開催してください。
・虐待の防止のための指針の整備をしてください。
・虐待の防止のための対策を適切に実施するための担当者を置いてください。</t>
  </si>
  <si>
    <t xml:space="preserve">感染症の予防及びまん延を防止するための委員会が開催されていないとともに、訓練がされていない。</t>
  </si>
  <si>
    <t xml:space="preserve">次のとおり改善してください。
・感染症の予防及びまん延の防止のための委員会を（カンファレンスとは分けて）開催してください
・感染症の予防及びまん延の防止のために必要な訓練を定期的に実施してください。</t>
  </si>
  <si>
    <t xml:space="preserve">虐待の防止のための指針の整備、研修の実施はされているが、委員会の開催、専任の担当者の設置がされていない。また、運営規程に虐待の防止のための措置に関する事項について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t>
    </r>
  </si>
  <si>
    <t xml:space="preserve">次のとおり改善してください。
・虐待の防止のための対策を検討する委員会を定期的に開催するとともに、その結果について、従業者に周知徹底を図ってください。
・虐待の防止のための専任の担当者を設置してください。
・運営規程に虐待の防止のための措置に関する事項について記載してください。</t>
  </si>
  <si>
    <t xml:space="preserve">常勤の従業者の勤務日、勤務時間などの勤務状況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４条</t>
    </r>
  </si>
  <si>
    <t xml:space="preserve">出勤簿等を作成するなどして、常勤の従業者の勤務日、勤務時間等を明らかにし、管理者、サービス提供責任者及び訪問介護員の人員基準を満たしていることを明確にしてください。</t>
  </si>
  <si>
    <t xml:space="preserve">居宅サービス計画の入手が遅れたことにより、訪問介護計画の作成が遅延しているもの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t>
    </r>
  </si>
  <si>
    <t xml:space="preserve">居宅サービス計画の入手の有無にかかわらず、訪問介護計画を作成した上で、サービスを提供してください。
　なお、訪問介護計画の作成後に居宅サービス計画を入手した場合は、訪問介護計画が居宅サービス計画に沿ったものであるか確認し、必要に応じて計画の変更を行ってください。</t>
  </si>
  <si>
    <t xml:space="preserve">虐待の防止のための委員会の開催や指針の整備、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t>
    </r>
  </si>
  <si>
    <t xml:space="preserve">従業者に対する研修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t>
    </r>
  </si>
  <si>
    <t xml:space="preserve">従業者の資質の向上のため、研修の機会を確保してください。</t>
  </si>
  <si>
    <t xml:space="preserve">感染症の予防及びまん延を防止するための委員会の開催や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t>
    </r>
  </si>
  <si>
    <t xml:space="preserve">次のとおり改善してください。
・感染症の予防及びまん延の防止のための対策を検討する委員会をおおむね６月に１回以上開催するとともに、その結果について、従業者に周知徹底を図ってください。
・感染症の予防及びまん延の防止のための指針を整備してください。</t>
  </si>
  <si>
    <t xml:space="preserve">退職後における従業員の秘密保持についての措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57</t>
    </r>
    <r>
      <rPr>
        <sz val="9"/>
        <rFont val="Noto Sans"/>
        <family val="2"/>
      </rPr>
      <t xml:space="preserve">条（第</t>
    </r>
    <r>
      <rPr>
        <sz val="9"/>
        <rFont val="ＭＳ Ｐ明朝"/>
        <family val="1"/>
        <charset val="1"/>
      </rPr>
      <t xml:space="preserve">33</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５</t>
    </r>
  </si>
  <si>
    <t xml:space="preserve">退職後も、その業務上知り得た利用者又はその家族の秘密を漏らすことがないよう
必要な措置を講じてください。</t>
  </si>
  <si>
    <t xml:space="preserve">虐待の防止のための委員会の開催、指針の整備、研修の実施、専任の担当者の設置、運営規程への記載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8</t>
    </r>
    <r>
      <rPr>
        <sz val="9"/>
        <rFont val="Noto Sans"/>
        <family val="2"/>
      </rPr>
      <t xml:space="preserve">条の２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専任の担当者を設置してください。
・虐待防止のための措置に関する事項を運営規程に記載してください。</t>
  </si>
  <si>
    <t xml:space="preserve">感染症や災害が発生した場合にあっても、利用者に対し、継続して指定（介護予防）訪問入浴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t>
    </r>
  </si>
  <si>
    <t xml:space="preserve">感染症や災害が発生した場合にあっても、利用者に対する指定（介護予防）訪問入浴介護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3</t>
    </r>
    <r>
      <rPr>
        <sz val="9"/>
        <rFont val="Noto Sans"/>
        <family val="2"/>
      </rPr>
      <t xml:space="preserve">条</t>
    </r>
  </si>
  <si>
    <t xml:space="preserve">退職後も、その業務上知り得た利用者又はその家族の秘密を漏らすことがないよう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t>
    </r>
  </si>
  <si>
    <t xml:space="preserve">虐待の防止のための研修の実施、専任の担当者の設置はされているが、委員会の開催、指針の整備がされていない。</t>
  </si>
  <si>
    <t xml:space="preserve">次のとおり改善してください。
・虐待防止のための対策を検討する委員会を定期的に開催するとともに、その結果について、従業者に周知徹底を図ってください。
・虐待の防止のための指針を整備してください。</t>
  </si>
  <si>
    <t xml:space="preserve">感染症等の予防及びまん延を防止するための委員会の開催、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t>
    </r>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してください。</t>
  </si>
  <si>
    <t xml:space="preserve">感染症の予防及びまん延を防止するための指針の整備、研修及び訓練がされているが、委員会が開催されていない。</t>
  </si>
  <si>
    <t xml:space="preserve">感染症の予防及びまん延の防止のための対策を検討する委員会を概ね６月に１回以
上開催するとともに、その結果について、従業者に周知徹底を図ってください。</t>
  </si>
  <si>
    <t xml:space="preserve">運営規程の概要等の重要事項が事業所内に掲示等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87</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４を準用）</t>
    </r>
  </si>
  <si>
    <t xml:space="preserve">事業所の見やすい場所に、運営規程の概要、従業者の勤務の体制その他の利用申込者のサービス選択に資すると認められる重要事項を、掲示又は冊子（ファイルに入れる）にするなどの方法で配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0</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1</t>
    </r>
    <r>
      <rPr>
        <sz val="9"/>
        <rFont val="Noto Sans"/>
        <family val="2"/>
      </rPr>
      <t xml:space="preserve">条</t>
    </r>
  </si>
  <si>
    <t xml:space="preserve">管理者が夜勤に従事している日が多く、管理業務に支障が生じるおそれが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7</t>
    </r>
    <r>
      <rPr>
        <sz val="9"/>
        <rFont val="Noto Sans"/>
        <family val="2"/>
      </rPr>
      <t xml:space="preserve">条</t>
    </r>
  </si>
  <si>
    <t xml:space="preserve">管理者は、当該指定訪問介護事業所の従業者及び業務の管理を一元的に行わなければならず、また、当該指定訪問介護事業所の従業者に運営基準を遵守させるため必要な指揮命令を行うことが求められることから、これらの業務に支障が生じないよう、勤務体制を構築してください。</t>
  </si>
  <si>
    <t xml:space="preserve">従業者の勤務実績において、事業所での勤務実績と併設施設での勤務実績が明確に管理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４条</t>
    </r>
  </si>
  <si>
    <t xml:space="preserve">事業所の従業者が、併設の施設等の業務に従事する場合には、事業所での勤務実績と併設施設等での勤務実績を明確に分けて管理してください。</t>
  </si>
  <si>
    <t xml:space="preserve">訪問介護計画で計画されたサービス内容を変更したにもかかわらず、訪問介護計画、居宅サービス計画ともに変更されていない事例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5</t>
    </r>
    <r>
      <rPr>
        <sz val="9"/>
        <rFont val="Noto Sans"/>
        <family val="2"/>
      </rPr>
      <t xml:space="preserve">条、第</t>
    </r>
    <r>
      <rPr>
        <sz val="9"/>
        <rFont val="ＭＳ Ｐ明朝"/>
        <family val="1"/>
        <charset val="1"/>
      </rPr>
      <t xml:space="preserve">16</t>
    </r>
    <r>
      <rPr>
        <sz val="9"/>
        <rFont val="Noto Sans"/>
        <family val="2"/>
      </rPr>
      <t xml:space="preserve">条、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8)</t>
    </r>
    <r>
      <rPr>
        <sz val="9"/>
        <rFont val="Noto Sans"/>
        <family val="2"/>
      </rPr>
      <t xml:space="preserve">、</t>
    </r>
    <r>
      <rPr>
        <sz val="9"/>
        <rFont val="ＭＳ Ｐ明朝"/>
        <family val="1"/>
        <charset val="1"/>
      </rPr>
      <t xml:space="preserve">(14)</t>
    </r>
  </si>
  <si>
    <t xml:space="preserve">サービス内容等の変更が必要と認められる場合には、当該利用者に係る居宅介護支援事業者と連携し、居宅サービス計画の変更を求めるとともに、当該居宅サービス計画の内容に沿って訪問介護計画を変更し、利用者の同意を得た上で、サービス提供を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63</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63</t>
    </r>
    <r>
      <rPr>
        <sz val="9"/>
        <rFont val="Noto Sans"/>
        <family val="2"/>
      </rPr>
      <t xml:space="preserve">条</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t>
    </r>
  </si>
  <si>
    <r>
      <rPr>
        <sz val="9"/>
        <rFont val="Noto Sans"/>
        <family val="2"/>
      </rPr>
      <t xml:space="preserve">感染症や災害が発生した場合にあっても、利用者に対し、継続して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看護を提供するための業務継続計画が策定されておらず、また、必要な研修や訓練が実施されてい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r>
      <rPr>
        <sz val="9"/>
        <rFont val="Noto Sans"/>
        <family val="2"/>
      </rPr>
      <t xml:space="preserve">感染症や災害が発生した場合にあっても、利用者に対する指定</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看護の提供を継続的に実施するための業務継続計画を策定し、従業者に周知するとともに、必要な研修や訓練を実施してください。
</t>
    </r>
  </si>
  <si>
    <t xml:space="preserve">職員の勤務体制について、次のとおり改善を要する点があった。
・昼間、ユニットごとに常時１人以上の介護職員又は看護職員を配置していることが確認できない。
・ユニット毎に常勤のユニットリーダーを配置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177</t>
    </r>
    <r>
      <rPr>
        <sz val="9"/>
        <rFont val="Noto Sans"/>
        <family val="2"/>
      </rPr>
      <t xml:space="preserve">条
・指定介護老人福祉施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t>
    </r>
    <r>
      <rPr>
        <sz val="9"/>
        <rFont val="ＭＳ Ｐ明朝"/>
        <family val="1"/>
        <charset val="1"/>
      </rPr>
      <t xml:space="preserve">4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t>
    </r>
    <r>
      <rPr>
        <sz val="9"/>
        <rFont val="ＭＳ Ｐ明朝"/>
        <family val="1"/>
        <charset val="1"/>
      </rPr>
      <t xml:space="preserve">156</t>
    </r>
    <r>
      <rPr>
        <sz val="9"/>
        <rFont val="Noto Sans"/>
        <family val="2"/>
      </rPr>
      <t xml:space="preserve">条</t>
    </r>
  </si>
  <si>
    <r>
      <rPr>
        <sz val="9"/>
        <rFont val="Noto Sans"/>
        <family val="2"/>
      </rPr>
      <t xml:space="preserve">次のとおり、改善してください。
・昼間、ユニットごとに常時１人以上の介護職員又は看護職員を配置していることを明確にしてください。
・ユニットごとに常勤のユニットリーダーを配置していることを明確にしてください。
なお、常勤従業者の休暇や出張等の期間については、その期間が暦月で</t>
    </r>
    <r>
      <rPr>
        <sz val="9"/>
        <rFont val="ＭＳ Ｐ明朝"/>
        <family val="1"/>
        <charset val="1"/>
      </rPr>
      <t xml:space="preserve">1</t>
    </r>
    <r>
      <rPr>
        <sz val="9"/>
        <rFont val="Noto Sans"/>
        <family val="2"/>
      </rPr>
      <t xml:space="preserve">ヶ月を超えないものについて、常勤として扱われます。</t>
    </r>
  </si>
  <si>
    <t xml:space="preserve">感染症が発生した場合にあっても、利用者に対し（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
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が発生した場合にあっても、利用者に対する（介護予防）訪問看護の提供を継続的に実施するための業務継続計画を策定し、従業者に周知するとともに、必要な研修や訓練を実施してください。
</t>
  </si>
  <si>
    <t xml:space="preserve">虐待の防止のための委員会の開催、専任の担当者の設置及び研修は実施されているが、指針が整備されていない。</t>
  </si>
  <si>
    <t xml:space="preserve">訪問リハビリテーション計画の作成（利用者への説明、同意取得、交付）が遅れている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3</t>
    </r>
    <r>
      <rPr>
        <sz val="9"/>
        <rFont val="Noto Sans"/>
        <family val="2"/>
      </rPr>
      <t xml:space="preserve">）</t>
    </r>
  </si>
  <si>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に際し、あらかじめ</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計画の内容について、利用者又はその家族に対して説明し、利用者の同意を得て当該計画を交付の上、サービスを提供してください。</t>
    </r>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7</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99</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77</t>
    </r>
    <r>
      <rPr>
        <sz val="9"/>
        <rFont val="Noto Sans"/>
        <family val="2"/>
      </rPr>
      <t xml:space="preserve">条</t>
    </r>
  </si>
  <si>
    <t xml:space="preserve">感染症の予防及びまん延の防止のための対策を検討する委員会の開催、指針の整備及び研修の実施はなされているが、訓練の実施がなされていない。</t>
  </si>
  <si>
    <t xml:space="preserve">感染症の予防及びまん延の防止のための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0</t>
    </r>
    <r>
      <rPr>
        <sz val="9"/>
        <rFont val="Noto Sans"/>
        <family val="2"/>
      </rPr>
      <t xml:space="preserve">条</t>
    </r>
  </si>
  <si>
    <t xml:space="preserve">感染症等の予防及びまん延を防止するための訓練が実施されていない。</t>
  </si>
  <si>
    <t xml:space="preserve">感染症等の予防及びまん延の防止のための訓練を実施してください。</t>
  </si>
  <si>
    <t xml:space="preserve">虐待の防止のための委員会の開催、指針の整備、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４を準用）</t>
    </r>
  </si>
  <si>
    <t xml:space="preserve">個人情報の使用に関し、利用者の家族から使用の同意を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3</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５を準用）</t>
    </r>
  </si>
  <si>
    <t xml:space="preserve">サービス担当者会議等において、利用者の家族の個人情報を用いる場合は当該家族の同意を、あらかじめ文書により得ておいてください。</t>
  </si>
  <si>
    <t xml:space="preserve">運営規程に虐待防止のための措置に関する事項が定められていない。虐待の防止のための研修は実施しているが、委員会の開催や指針の整備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及び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　次のとおり改善してください。
・運営規程に虐待防止のための措置に関する事項を定めてください。
・虐待の防止のための対策を検討する委員会を定期的に開催するとともに、その結果
について、従業者に周知徹底を図ってください。
・虐待の防止のための指針を整備してください</t>
  </si>
  <si>
    <t xml:space="preserve">虐待の防止のための指針の策定、研修の実施、専任の担当者の設置はなされているが、委員会の開催がなされていない。</t>
  </si>
  <si>
    <t xml:space="preserve">感染症を予防及びまん延を防止するための指針を策定し、研修及び訓練を実施しているものの、委員会の開催がなされていない。</t>
  </si>
  <si>
    <t xml:space="preserve">感染症の予防及びまん延の防止のための委員会を定期的に開催するとともに、その結果について、従業者に周知徹底を図ってください。</t>
  </si>
  <si>
    <t xml:space="preserve">虐待の防止のための委員会の開催や指針の整備、研修の実施、専任の担当者の設置がされていない。また、運営規程に虐待の防止のための措置に関する事項が定めら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9</t>
    </r>
    <r>
      <rPr>
        <sz val="9"/>
        <rFont val="Noto Sans"/>
        <family val="2"/>
      </rPr>
      <t xml:space="preserve">条の２</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
・運営規程に虐待の防止のための措置に関する事項を定めてください。</t>
  </si>
  <si>
    <t xml:space="preserve">感染症や災害が発生した場合にあっても、利用者に対し（介護予防）訪問看護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する（介護予防）訪問看護の提供を継続的に実施するための業務継続計画を策定し、従業者に周知してください。</t>
  </si>
  <si>
    <t xml:space="preserve">感染症の予防及びまん延を防止するための委員会の開催、指針の策定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してください。
・感染症の予防及びまん延の防止のための指針を整備してください。</t>
    </r>
  </si>
  <si>
    <t xml:space="preserve">・運営規程に虐待防止のための措置に関する事項が定められていない。
・虐待防止のためのマニュアルの作成、研修の実施、専任の担当者の設置はなされているが、委員会の開催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及び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t>
  </si>
  <si>
    <t xml:space="preserve">感染症等の予防及びまん延を防止するためのマニュアルの作成、研修の実施はなされているが、委員会の開催がなされていない。</t>
  </si>
  <si>
    <t xml:space="preserve">感染症等の予防及びまん延の防止のための対策を検討する委員会をおおむね６月に１回以上開催するとともに、その結果について、従業者に周知徹底を図ってください。</t>
  </si>
  <si>
    <t xml:space="preserve">従業者に対し、感染症の予防及びまん延の防止のための訓練が実施されていない。</t>
  </si>
  <si>
    <t xml:space="preserve">従業者に対し、感染症の予防及びまん延の防止のための訓練を定期的（年１回以上）に実施してください。
</t>
  </si>
  <si>
    <t xml:space="preserve">従業者に対し、業務継続計画に基づく研修及び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従業者に対し、業務継続計画に基づく研修及び訓練を定期的（それぞれ年１回以上）に実施してください。
</t>
  </si>
  <si>
    <t xml:space="preserve">感染症等の予防及びまん延を防止するための委員会の開催、研修の実施はされているが、指針の策定、訓練の実施がされていない。</t>
  </si>
  <si>
    <t xml:space="preserve">次のとおり改善してください。
・感染症等の予防及びまん延を防止するための指針を策定してください。
・感染症等の予防及びまん延を防止するための訓練を実施してください。</t>
  </si>
  <si>
    <t xml:space="preserve">虐待の防止のための委員会の開催、研修の実施はされているが、指針の策定、専任の担当者の設置がされていない。また、運営規程に虐待防止についての定め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8</t>
    </r>
    <r>
      <rPr>
        <sz val="9"/>
        <rFont val="Noto Sans"/>
        <family val="2"/>
      </rPr>
      <t xml:space="preserve">条の２</t>
    </r>
  </si>
  <si>
    <t xml:space="preserve">次のとおり改善してください。
・虐待の防止のための指針を策定してください。
・虐待の防止のための対策を適切に実施するための担当者を置いてください。
・運営規程に虐待防止について定めてくださ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2</t>
    </r>
    <r>
      <rPr>
        <sz val="9"/>
        <rFont val="Noto Sans"/>
        <family val="2"/>
      </rPr>
      <t xml:space="preserve">条を準用）</t>
    </r>
  </si>
  <si>
    <t xml:space="preserve">感染症や災害が発生した場合にあっても、利用者に対して継続的に（介護予防）特定施設入居者生活介護を提供するための業務継続計画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２の２を準用）</t>
    </r>
  </si>
  <si>
    <t xml:space="preserve">感染症や災害が発生した場合にあっても、利用者に対し（介護予防）特定施設入居者生活介護の提供を継続的に実施するための業務継続計画を策定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２を準用）</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虐待防止のための指針を整備してください。</t>
  </si>
  <si>
    <t xml:space="preserve">虐待防止のための研修が、定期的に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t>
    </r>
    <r>
      <rPr>
        <sz val="9"/>
        <rFont val="ＭＳ Ｐ明朝"/>
        <family val="1"/>
        <charset val="1"/>
      </rPr>
      <t xml:space="preserve">2</t>
    </r>
    <r>
      <rPr>
        <sz val="9"/>
        <rFont val="Noto Sans"/>
        <family val="2"/>
      </rPr>
      <t xml:space="preserve">を準用）</t>
    </r>
  </si>
  <si>
    <t xml:space="preserve">虐待防止のための研修を定期的に（年１回以上）実施してください。</t>
  </si>
  <si>
    <t xml:space="preserve">感染症や災害が発生した場合にあっても、利用者に対し、継続して指定（介護予防）訪問リハビリテーションを提供するための業務継続計画が策定されていない。</t>
  </si>
  <si>
    <t xml:space="preserve">感染症や災害が発生した場合にあっても、利用者に対する指定（介護予防）訪問リハビリテーションの提供を継続的に実施するための業務継続計画を策定してください。</t>
  </si>
  <si>
    <t xml:space="preserve">虐待の防止のための研修の実施、専任の担当者の設置はされているが、委員会の開催、指針の整備がされていない。また、運営規程に虐待の防止のための措置に関する事項が定められていない。</t>
  </si>
  <si>
    <t xml:space="preserve">次のとおり改善してください。
・虐待防止のための対策を検討する委員会を定期的に開催するとともに、その結果について、従業者に周知徹底を図ってください。
・虐待の防止のための指針を整備してください。
・運営規程に虐待の防止のための措置に関する事項を定めてください。</t>
  </si>
  <si>
    <t xml:space="preserve">感染症等の予防及びまん延を防止するための研修は実施しているが、委員会の開催、指針の整備、訓練の実施がされていな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してください。
・感染症等の予防及びまん延の防止のための訓練を実施してください。</t>
  </si>
  <si>
    <t xml:space="preserve">入浴介助加算（Ⅱ）の算定に当たり次のとおり改善すべき点が認められた。
　・浴室の写真は保管されているものの、浴室における利用者の動作と浴室環境を評価した結果が不明確である。
　・カンファレンスを行い、居宅での入浴が可能である旨の情報共有を行っているとのことであったが、その内容が不明確である。
　・入浴計画に基づき、居宅の状況に近い環境で入浴介助を行ったことが不明確である。</t>
  </si>
  <si>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t>
    </r>
    <r>
      <rPr>
        <sz val="9"/>
        <rFont val="ＭＳ Ｐ明朝"/>
        <family val="1"/>
        <charset val="1"/>
      </rPr>
      <t xml:space="preserve">14</t>
    </r>
    <r>
      <rPr>
        <sz val="9"/>
        <rFont val="Noto Sans"/>
        <family val="2"/>
      </rPr>
      <t xml:space="preserve">の３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２</t>
    </r>
    <r>
      <rPr>
        <sz val="9"/>
        <rFont val="ＭＳ Ｐ明朝"/>
        <family val="1"/>
        <charset val="1"/>
      </rPr>
      <t xml:space="preserve">-</t>
    </r>
    <r>
      <rPr>
        <sz val="9"/>
        <rFont val="Noto Sans"/>
        <family val="2"/>
      </rPr>
      <t xml:space="preserve">７</t>
    </r>
    <r>
      <rPr>
        <sz val="9"/>
        <rFont val="ＭＳ Ｐ明朝"/>
        <family val="1"/>
        <charset val="1"/>
      </rPr>
      <t xml:space="preserve">(8)</t>
    </r>
  </si>
  <si>
    <t xml:space="preserve">次のとおり改善してください。
・医師等が、利用者の居宅を訪問し、利用者の状態を踏まえ、浴室における利用者の動作と浴室環境を評価したことが確認できる記録を整備するなど結果を明確にしてください。
・利用者の居宅を訪問し評価した者が、入浴に係る適切な介護技術に基づいて、利用者の動作を踏まえ、利用者自身で又は家族等の介助により入浴を行うことが可能であると判断した場合に、その旨を情報共有した記録を整備するなどその内容を明確にしてください。
・個別の入浴計画に基づき、個浴その他の利用者宅の状況に近い環境で入浴介助を実施したことを明確に記録してくださ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指針を整備するとともに、研修及び訓練を定期的に実施してください。</t>
  </si>
  <si>
    <t xml:space="preserve">感染症等の予防及びまん延を防止するための委員会の開催や指針の整備、研修及び訓練がされていない</t>
  </si>
  <si>
    <t xml:space="preserve">虐待の防止のための委員会の開催、研修の実施がされていない。</t>
  </si>
  <si>
    <t xml:space="preserve">感染症が発生した場合にあっても、利用者に対し、継続して指定訪問介護を提供するための業務継続計画は策定されているが、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t>
    </r>
  </si>
  <si>
    <t xml:space="preserve">感染症や災害が発生した場合にあっても、利用者に対する指定訪問介護の提供を継続的に実施するために必要な研修や訓練を実施してください。</t>
  </si>
  <si>
    <t xml:space="preserve">訪問介護計画について、計画作成後の実施状況の把握が不十分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 </t>
    </r>
    <r>
      <rPr>
        <sz val="9"/>
        <rFont val="Noto Sans"/>
        <family val="2"/>
      </rPr>
      <t xml:space="preserve">第</t>
    </r>
    <r>
      <rPr>
        <sz val="9"/>
        <rFont val="ＭＳ Ｐ明朝"/>
        <family val="1"/>
        <charset val="1"/>
      </rPr>
      <t xml:space="preserve">23</t>
    </r>
    <r>
      <rPr>
        <sz val="9"/>
        <rFont val="Noto Sans"/>
        <family val="2"/>
      </rPr>
      <t xml:space="preserve">条</t>
    </r>
  </si>
  <si>
    <t xml:space="preserve">訪問介護計画については、計画作成後に計画に沿ってサービスが提供されているか実施状況の把握を行い、必要に応じて訪問介護計画の変更を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４を準用）</t>
    </r>
  </si>
  <si>
    <t xml:space="preserve">従業者の資質の向上のための研修の機会が確保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71</t>
    </r>
    <r>
      <rPr>
        <sz val="9"/>
        <rFont val="Noto Sans"/>
        <family val="2"/>
      </rPr>
      <t xml:space="preserve">条の２を準用）
</t>
    </r>
  </si>
  <si>
    <t xml:space="preserve">従業者の質の向上を図るため、研修機関が実施する研修や事業所内の研修への参加の機会を計画的に確保してください。</t>
  </si>
  <si>
    <t xml:space="preserve">虐待の防止のための委員会の開催、指針の整備、専任の担当者の設置がされていない。また、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及び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
・運営規程に虐待防止のための措置に関する事項を定め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準用）</t>
    </r>
  </si>
  <si>
    <t xml:space="preserve">次のとおり改善してください。
・感染症等の予防及びまん延の防止のための対策を検討する委員会をおおむね６月に１回以上開催するとともに、その結果について、従業者に周知徹底を図ってください。
・感染症等の予防及びまん延の防止のための指針を整備するとともに、研修及び訓練を定期的に実施してください。</t>
  </si>
  <si>
    <t xml:space="preserve">虐待の防止のための委員会の開催、指針の整備、訓練の実施がされていない。</t>
  </si>
  <si>
    <t xml:space="preserve">・運営規程に虐待の防止のための措置に関する事項を定めてください。
・虐待の防止のための対策を検討する委員会を定期的に開催するとともに、その結果について、従業者に周知徹底を図ってください。
・虐待の防止のための研修を定期的に実施してください</t>
  </si>
  <si>
    <t xml:space="preserve">感染症が発生した場合にあっても、利用者に対し、継続して指定通所介護を提供するための業務継続計画は策定されているが、必要な研修や訓練が実施されていない。
また、災害が発生した場合にあっても、利用者に対し、継続して指定通所介護を提供するための業務継続計画が策定されておらず、必要な研修や訓練が実施されていない。</t>
  </si>
  <si>
    <t xml:space="preserve">感染症が発生した場合にあっても、利用者に対する指定通所介護の提供を継続的に実施するために必要な研修や訓練を実施してください。
また、災害が発生した場合にあっても、利用者に対する指定通所介護の提供を継続的に実施するための業務継続計画を策定し、従業者に周知するとともに、必要な研修や訓練を実施してください。</t>
  </si>
  <si>
    <t xml:space="preserve">虐待の防止のための対策を検討する委員会を定期的に開催するとともに、その結果について、従業者に周知徹底を図ってくださ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5</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255</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1</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241</t>
    </r>
    <r>
      <rPr>
        <sz val="9"/>
        <rFont val="Noto Sans"/>
        <family val="2"/>
      </rPr>
      <t xml:space="preserve">条を準用）</t>
    </r>
  </si>
  <si>
    <t xml:space="preserve">感染症の予防及びまん延を防止するための訓練の実施がされていない。</t>
  </si>
  <si>
    <r>
      <rPr>
        <sz val="9"/>
        <rFont val="Noto Sans"/>
        <family val="2"/>
      </rPr>
      <t xml:space="preserve">感染症や災害が発生した場合にあっても、利用者に対し、継続して</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を提供するための業務継続計画は策定されているが、必要な研修や訓練が実施されていない。</t>
    </r>
  </si>
  <si>
    <r>
      <rPr>
        <sz val="9"/>
        <rFont val="Noto Sans"/>
        <family val="2"/>
      </rPr>
      <t xml:space="preserve">感染症や災害が発生した場合にあっても、利用者に対する</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継続的に実施するための業務継続計画に従い、必要な研修や訓練を実施してください。</t>
    </r>
  </si>
  <si>
    <t xml:space="preserve">感染症が発生した場合にあっても、利用者に対し、継続して（介護予防）訪問入浴介護を提供するための業務継続計画が策定されておらず、また、従業者に対し、災害に関するものも含め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２の２</t>
    </r>
  </si>
  <si>
    <t xml:space="preserve">感染症が発生した場合にあっても利用者に対する（介護予防）訪問入浴介護の提供を継続的に実施するための業務継続計画を策定し、従業者に周知するとともに、災害に関するものも含め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３</t>
    </r>
  </si>
  <si>
    <r>
      <rPr>
        <sz val="9"/>
        <rFont val="Noto Sans"/>
        <family val="2"/>
      </rPr>
      <t xml:space="preserve">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してください。</t>
    </r>
  </si>
  <si>
    <t xml:space="preserve">感染症等の予防及びまん延を防止するための研修と訓練は実施しているが、委員会の開催、指針の整備がされていない。</t>
  </si>
  <si>
    <t xml:space="preserve">虐待の防止のための研修は実施されているが、委員会の開催、指針の整備、専任の担当者の設置がされていない。</t>
  </si>
  <si>
    <t xml:space="preserve">次のとおり改善してください。
・虐待防止のための対策を検討する委員会を定期的に開催するとともに、その結果について、従業者に周知徹底を図ってください。
・虐待の防止のための指針を整備するとともに、虐待の防止のための対策を適切に実施するための担当者を置いてください。</t>
  </si>
  <si>
    <t xml:space="preserve">　感染症や災害が発生した場合にあっても、利用者に対し指定通所介護を提供するための業務継続計画の策定、必要な研修や訓練が実施されていない。</t>
  </si>
  <si>
    <t xml:space="preserve">感染症や災害が発生した場合にあっても、利用者に対する通所介護の提供を継続的に実施するための業務継続計画を策定し、従業者に周知するとともに、必要な研修や訓練を実施してください。</t>
  </si>
  <si>
    <t xml:space="preserve">　感染症の予防及びまん延を防止するための委員会の開催、指針の策定、研修及び訓練の実施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
開催してください。
・感染症の予防及びまん延の防止のための指針を整備してください。
・感染症の予防及びまん延の防止のための研修及び訓練を実施してください。</t>
    </r>
  </si>
  <si>
    <t xml:space="preserve">虐待の防止のための指針は整備されているが、委員会の開催、専任の担当者の設置及び研修は実施されていない。</t>
  </si>
  <si>
    <t xml:space="preserve">虐待の防止のための委員会の開催、専任の担当者の設置及び研修を実施してください。</t>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研修を実施してください。</t>
  </si>
  <si>
    <t xml:space="preserve">感染症の予防及びまん延を防止するための定期的な研修は実施しているが、感染症の予防及びまん延を防止するための委員会の開催、指針の策定、定期的な訓練の実施がされていない。</t>
  </si>
  <si>
    <r>
      <rPr>
        <sz val="9"/>
        <rFont val="Noto Sans"/>
        <family val="2"/>
      </rPr>
      <t xml:space="preserve">次のとおり改善してください。
・感染症の予防及びまん延の防止のための対策を検討する委員会を概ね６月に</t>
    </r>
    <r>
      <rPr>
        <sz val="9"/>
        <rFont val="ＭＳ Ｐ明朝"/>
        <family val="1"/>
        <charset val="1"/>
      </rPr>
      <t xml:space="preserve">1</t>
    </r>
    <r>
      <rPr>
        <sz val="9"/>
        <rFont val="Noto Sans"/>
        <family val="2"/>
      </rPr>
      <t xml:space="preserve">回以上開催するとともに、その結果について、従業者に周知徹底を図ってください。
・感染症の予防及びまん延の防止のための指針を整備するとともに、訓練を定期的に実施してください。</t>
    </r>
  </si>
  <si>
    <t xml:space="preserve">虐待の防止のための指針の整備、専任の担当者の設置はされているが、委員会の開催、研修の実施がされていない。また、運営規程に虐待の防止のための措置に関する事項について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及び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及び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t>
    </r>
  </si>
  <si>
    <t xml:space="preserve">次のとおり改善してください。
・虐待の防止のための対策を検討する委員会を定期的に開催するとともに、その結果について、従業者に周知徹底を図ってください。
・虐待の防止のための研修を実施してください。
・運営規程に虐待の防止のための措置に関する事項について記載してください。</t>
  </si>
  <si>
    <t xml:space="preserve">感染症や災害が発生した場合にあっても、継続して（介護予防）指定訪問看護を提供するための業務継続計画が策定されているが、利用者に対し（介護予防）訪問看護を提供するための研修が実施されていない。また、同計画に基づく感染症についての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訪問看護の
提供を継続的に実施するための研修を実施してください。また、同計画に基づき、感染症についての訓練を実施してください（事項２の訓練と一体的に実施可）。</t>
  </si>
  <si>
    <t xml:space="preserve">虐待の防止のための指針が整備されているが、委員会の開催及び研修が実施がされていない。また、運営規程に虐待の防止のための措置に関する事項について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　次のとおり改善してください。
・虐待の防止のための対策を検討する委員会を定期的に開催するとともに、その結果について、従業者に周知徹底を図ってください。
・虐待の防止のための研修を定期的に実施してください。
・運営規程に虐待防止のための措置に関する事項を定めてください。</t>
  </si>
  <si>
    <r>
      <rPr>
        <sz val="9"/>
        <rFont val="ＭＳ Ｐ明朝"/>
        <family val="1"/>
        <charset val="1"/>
      </rPr>
      <t xml:space="preserve">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を準用）、第四</t>
    </r>
    <r>
      <rPr>
        <sz val="9"/>
        <rFont val="ＭＳ Ｐ明朝"/>
        <family val="1"/>
        <charset val="1"/>
      </rPr>
      <t xml:space="preserve">-</t>
    </r>
    <r>
      <rPr>
        <sz val="9"/>
        <rFont val="Noto Sans"/>
        <family val="2"/>
      </rPr>
      <t xml:space="preserve">一
</t>
    </r>
  </si>
  <si>
    <t xml:space="preserve">感染症や災害が発生した場合にあっても、利用者に対し指定訪問介護を提供するための業務継続計画が策定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2</t>
    </r>
    <r>
      <rPr>
        <sz val="9"/>
        <rFont val="Noto Sans"/>
        <family val="2"/>
      </rPr>
      <t xml:space="preserve">）
</t>
    </r>
  </si>
  <si>
    <t xml:space="preserve">感染症や災害が発生した場合にあっても、利用者に対する指定訪問介護の提供を継続的に実施するための業務継続計画を策定し、従業者に周知してください。
</t>
  </si>
  <si>
    <t xml:space="preserve">他事業所の業務を兼務している看護職員及び機能訓練指導員について、当該通所介護事業所での勤務時間が明確で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98</t>
    </r>
    <r>
      <rPr>
        <sz val="9"/>
        <rFont val="Noto Sans"/>
        <family val="2"/>
      </rPr>
      <t xml:space="preserve">条、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１</t>
    </r>
    <r>
      <rPr>
        <sz val="9"/>
        <rFont val="ＭＳ Ｐ明朝"/>
        <family val="1"/>
        <charset val="1"/>
      </rPr>
      <t xml:space="preserve">(1</t>
    </r>
    <r>
      <rPr>
        <sz val="9"/>
        <rFont val="Noto Sans"/>
        <family val="2"/>
      </rPr>
      <t xml:space="preserve">）、３</t>
    </r>
    <r>
      <rPr>
        <sz val="9"/>
        <rFont val="ＭＳ Ｐ明朝"/>
        <family val="1"/>
        <charset val="1"/>
      </rPr>
      <t xml:space="preserve">(</t>
    </r>
    <r>
      <rPr>
        <sz val="9"/>
        <rFont val="Noto Sans"/>
        <family val="2"/>
      </rPr>
      <t xml:space="preserve">５</t>
    </r>
    <r>
      <rPr>
        <sz val="9"/>
        <rFont val="ＭＳ Ｐ明朝"/>
        <family val="1"/>
        <charset val="1"/>
      </rPr>
      <t xml:space="preserve">)(12)</t>
    </r>
  </si>
  <si>
    <t xml:space="preserve">通所介護事業所の看護職員及び機能訓練指導員として従事している時間を明確にし、各サービス提供日における看護職員及び機能訓練指導員の従事者数が分かるように記録してください。</t>
  </si>
  <si>
    <t xml:space="preserve">計画作成担当者の変更があったが、変更届が提出されていない。</t>
  </si>
  <si>
    <r>
      <rPr>
        <sz val="9"/>
        <rFont val="Noto Sans"/>
        <family val="2"/>
      </rPr>
      <t xml:space="preserve">計画作成担当者の変更など県への届出が必要とされている事項に変更があった場合には、</t>
    </r>
    <r>
      <rPr>
        <sz val="9"/>
        <rFont val="ＭＳ Ｐ明朝"/>
        <family val="1"/>
        <charset val="1"/>
      </rPr>
      <t xml:space="preserve">10</t>
    </r>
    <r>
      <rPr>
        <sz val="9"/>
        <rFont val="Noto Sans"/>
        <family val="2"/>
      </rPr>
      <t xml:space="preserve">日以内に届け出てください。なお、今回は</t>
    </r>
    <r>
      <rPr>
        <sz val="9"/>
        <rFont val="ＭＳ Ｐ明朝"/>
        <family val="1"/>
        <charset val="1"/>
      </rPr>
      <t xml:space="preserve">10</t>
    </r>
    <r>
      <rPr>
        <sz val="9"/>
        <rFont val="Noto Sans"/>
        <family val="2"/>
      </rPr>
      <t xml:space="preserve">日を経過しているため遅延理由書も添えてください。</t>
    </r>
  </si>
  <si>
    <r>
      <rPr>
        <sz val="9"/>
        <rFont val="Noto Sans"/>
        <family val="2"/>
      </rPr>
      <t xml:space="preserve">・指定居宅サービスの事業の人員、設備及び運営の基準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1) </t>
    </r>
    <r>
      <rPr>
        <sz val="9"/>
        <rFont val="Noto Sans"/>
        <family val="2"/>
      </rPr>
      <t xml:space="preserve">、第四</t>
    </r>
    <r>
      <rPr>
        <sz val="9"/>
        <rFont val="ＭＳ Ｐ明朝"/>
        <family val="1"/>
        <charset val="1"/>
      </rPr>
      <t xml:space="preserve">-</t>
    </r>
    <r>
      <rPr>
        <sz val="9"/>
        <rFont val="Noto Sans"/>
        <family val="2"/>
      </rPr>
      <t xml:space="preserve">一</t>
    </r>
  </si>
  <si>
    <t xml:space="preserve">ハラスメント対策について、規則はあるが、相談窓口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3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1</t>
    </r>
    <r>
      <rPr>
        <sz val="9"/>
        <rFont val="Noto Sans"/>
        <family val="2"/>
      </rPr>
      <t xml:space="preserve">）、第四</t>
    </r>
    <r>
      <rPr>
        <sz val="9"/>
        <rFont val="ＭＳ Ｐ明朝"/>
        <family val="1"/>
        <charset val="1"/>
      </rPr>
      <t xml:space="preserve">-</t>
    </r>
    <r>
      <rPr>
        <sz val="9"/>
        <rFont val="Noto Sans"/>
        <family val="2"/>
      </rPr>
      <t xml:space="preserve">一</t>
    </r>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体制の整備をしてください。</t>
  </si>
  <si>
    <t xml:space="preserve">虐待の防止のための委員会を開催していることが確認できない。指針の整備、研修の実施、専任の担当者の設置がされていない。</t>
  </si>
  <si>
    <t xml:space="preserve">次のとおり改善してください。
・虐待の防止のための委員会を定期的に開催し、その記録を整備してください。
・虐待の防止のための指針を整備するとともに、研修を定期的に実施してください。
・虐待の防止のための対策を適切に実施するための担当者を置いてください。</t>
  </si>
  <si>
    <t xml:space="preserve">感染症や災害が発生した場合にあっても、利用者に対し指定（介護予防）特定施設入居者生活介護を提供するための必要な研修や訓練が実施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2</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し指定（介護予防）特定施設入居者生活介護の提供を継続的に実施するための業務継続計画を従業者に周知するとともに、必要な研修や訓練を実施してください。</t>
  </si>
  <si>
    <t xml:space="preserve">災害が発生した場合にあっても、利用者に対し指定訪問介護を提供するための業務継続計画が策定されておらず、また、必要な研修や訓練が実施されていない。</t>
  </si>
  <si>
    <t xml:space="preserve">災害が発生した場合にあっても、利用者に対する指定訪問介護の提供を継続的に実施するための業務継続計画を策定し、従業者に周知するとともに、必要な研修や訓練を実施してください。</t>
  </si>
  <si>
    <t xml:space="preserve">個人情報の使用の同意について、利用者の家族から文書にて同意を得ていることが確認できない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si>
  <si>
    <t xml:space="preserve">利用者の家族の個人情報を用いる場合は、当該家族の同意をあらかじめ文書により得ておいてください。</t>
  </si>
  <si>
    <t xml:space="preserve">ハラスメントを防止するための方針の明確化が不十分である。</t>
  </si>
  <si>
    <t xml:space="preserve">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
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t>
    </r>
  </si>
  <si>
    <t xml:space="preserve">災害及び感染症が発生した場合にあっても、利用者に対し、継続して指定通所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6)</t>
    </r>
  </si>
  <si>
    <t xml:space="preserve">災害及び感染症が発生した場合にあっても、利用者に対する指定通所介護の提供を継続的に実施するための業務継続計画を策定し、従業者に周知するとともに、必要な研修や訓練を実施してください。</t>
  </si>
  <si>
    <t xml:space="preserve">虐待の防止のための対策を検討する委員会は設置されているが、開催されていない。
また、看護師等に対し、虐待の防止のための研修が定期的に実施されていない。</t>
  </si>
  <si>
    <t xml:space="preserve">次のとおり改善してください。
・虐待の防止のための対策を検討する委員会を定期的に開催するとともに、その結果について、看護師等に周知徹底を図ってください。
・看護師等に対し、虐待の防止のための研修を定期的に実施してください。</t>
  </si>
  <si>
    <t xml:space="preserve">運営規程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t>
    </r>
  </si>
  <si>
    <t xml:space="preserve">指定（介護予防）訪問リハビリテーションの事業の適正な運営及び利用者に対する適切な（介護予防）訪問リハビリテーションを確保するため、重要事項を記載した運営規程を作成してください。</t>
  </si>
  <si>
    <t xml:space="preserve">感染症の予防及びまん延の防止のための委員会の開催、指針の整備、研修及び訓練を実施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虐待の防止のための委員会の開催、指針の策定、研修の実施、専任の担当者の設置がされていない。また、運営規程に虐待防止のための措置に関する事項が定めら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3)(6)</t>
    </r>
    <r>
      <rPr>
        <sz val="9"/>
        <rFont val="Noto Sans"/>
        <family val="2"/>
      </rPr>
      <t xml:space="preserve">、第四</t>
    </r>
    <r>
      <rPr>
        <sz val="9"/>
        <rFont val="ＭＳ Ｐ明朝"/>
        <family val="1"/>
        <charset val="1"/>
      </rPr>
      <t xml:space="preserve">-</t>
    </r>
    <r>
      <rPr>
        <sz val="9"/>
        <rFont val="Noto Sans"/>
        <family val="2"/>
      </rPr>
      <t xml:space="preserve">一</t>
    </r>
  </si>
  <si>
    <t xml:space="preserve">　次のとおり改善してください。
・虐待の防止のための対策を検討する委員会を定期的に開催するとともに、その結果について、従業者に周知徹底を図ってください。
・虐待の防止のための指針を策定するとともに、研修を定期的に実施してください。
・虐待の防止のための対策を適切に実施するための担当者を置いてください。
・運営規程に虐待防止のための措置に関する事項を定めてください。</t>
  </si>
  <si>
    <t xml:space="preserve">虐待の防止のための委員会の開催、指針の策定、研修の実施、専任の担当者の設置がされていない。また、運営規程に虐待の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5</t>
    </r>
    <r>
      <rPr>
        <sz val="9"/>
        <rFont val="Noto Sans"/>
        <family val="2"/>
      </rPr>
      <t xml:space="preserve">条、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1</t>
    </r>
    <r>
      <rPr>
        <sz val="9"/>
        <rFont val="Noto Sans"/>
        <family val="2"/>
      </rPr>
      <t xml:space="preserve">条、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4)(8</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し指定（介護予防）福祉用具貸与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指定（介護予防）福祉用具貸与の提供を継続的に実施するための業務継続計画を策定し、従業者に周知するとともに、必要な研修や訓練を実施してください。</t>
  </si>
  <si>
    <t xml:space="preserve">運営規程に虐待防止のための措置に関する事項が定められていない。また、虐待の防止のための指針の整備がされていない。</t>
  </si>
  <si>
    <t xml:space="preserve">感染症や災害が発生した場合にあっても、利用者に対し（介護予防）通所リハビリテーションの提供を継続的に実施するための業務継続計画を策定し、従業者に周知するとともに、必要な研修や訓練を実施してください。</t>
  </si>
  <si>
    <t xml:space="preserve">虐待の防止のための委員会を開催していることが確認できない。</t>
  </si>
  <si>
    <t xml:space="preserve">虐待の防止のための対策を検討する委員会を定期的に開催した記録を整備し、その結果について、従業者に周知徹底を図ってください。</t>
  </si>
  <si>
    <t xml:space="preserve">感染症が発生した場合にあっても、利用者に対し（介護予防）訪問リハビリテーションを提供するための業務継続計画が策定されていない。
また、感染症や災害が発生した場合にあっても、利用者に対し（介護予防）訪問リハビリテーションを提供するための必要な研修や訓練が実施されていない。</t>
  </si>
  <si>
    <t xml:space="preserve">感染症が発生した場合にあっても、利用者に対する（介護予防）訪問リハビリテーションの提供を継続的に実施するための業務継続計画を策定し、従業者に周知してください。
また、感染症や災害が発生した場合にあっても、利用者に対し（介護予防）訪問リハビリテーションを提供するための必要な研修や訓練を実施してください。</t>
  </si>
  <si>
    <t xml:space="preserve">運営規程が作成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2</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４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4)</t>
    </r>
    <r>
      <rPr>
        <sz val="9"/>
        <rFont val="Noto Sans"/>
        <family val="2"/>
      </rPr>
      <t xml:space="preserve">準用）、第四</t>
    </r>
    <r>
      <rPr>
        <sz val="9"/>
        <rFont val="ＭＳ Ｐ明朝"/>
        <family val="1"/>
        <charset val="1"/>
      </rPr>
      <t xml:space="preserve">-</t>
    </r>
    <r>
      <rPr>
        <sz val="9"/>
        <rFont val="Noto Sans"/>
        <family val="2"/>
      </rPr>
      <t xml:space="preserve">一</t>
    </r>
  </si>
  <si>
    <t xml:space="preserve">指定（介護予防）通所リハビリテーションの事業の適正な運営及び利用者に対する適切な（介護予防）通所リハビリテーションを確保するため、重要事項を記載した運営規程を作成してください。
　また、事業所の見やすい場所に、運営規程の概要、従業者の勤務の体制、その他の利用申込者の指定（介護予防）通所リハビリテーションの選択に資すると認められる重要事項を掲示するか、事業所に備え付け、かつ、これをいつでも関係者に自由に閲覧させることができるようにしてください。</t>
  </si>
  <si>
    <t xml:space="preserve">水分補給用の飲料水を「その他の日常生活費」として徴収してい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7</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t>
    </r>
    <r>
      <rPr>
        <sz val="9"/>
        <rFont val="Noto Sans"/>
        <family val="2"/>
      </rPr>
      <t xml:space="preserve">準用）、第四</t>
    </r>
    <r>
      <rPr>
        <sz val="9"/>
        <rFont val="ＭＳ Ｐ明朝"/>
        <family val="1"/>
        <charset val="1"/>
      </rPr>
      <t xml:space="preserve">-</t>
    </r>
    <r>
      <rPr>
        <sz val="9"/>
        <rFont val="Noto Sans"/>
        <family val="2"/>
      </rPr>
      <t xml:space="preserve">一
・通所介護等における日常生活に要する費用の取扱いについて（</t>
    </r>
    <r>
      <rPr>
        <sz val="9"/>
        <rFont val="ＭＳ Ｐ明朝"/>
        <family val="1"/>
        <charset val="1"/>
      </rPr>
      <t xml:space="preserve">H12</t>
    </r>
    <r>
      <rPr>
        <sz val="9"/>
        <rFont val="Noto Sans"/>
        <family val="2"/>
      </rPr>
      <t xml:space="preserve">老企</t>
    </r>
    <r>
      <rPr>
        <sz val="9"/>
        <rFont val="ＭＳ Ｐ明朝"/>
        <family val="1"/>
        <charset val="1"/>
      </rPr>
      <t xml:space="preserve">54</t>
    </r>
    <r>
      <rPr>
        <sz val="9"/>
        <rFont val="Noto Sans"/>
        <family val="2"/>
      </rPr>
      <t xml:space="preserve">）</t>
    </r>
  </si>
  <si>
    <t xml:space="preserve">水分補給用の飲料水については、事業所が提供するサービスの範囲に含まれるものであり、利用者にその費用を負担させることは適当ではありません。速やかに重要事項説明書等の見直しを図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準用）、第四</t>
    </r>
    <r>
      <rPr>
        <sz val="9"/>
        <rFont val="ＭＳ Ｐ明朝"/>
        <family val="1"/>
        <charset val="1"/>
      </rPr>
      <t xml:space="preserve">-</t>
    </r>
    <r>
      <rPr>
        <sz val="9"/>
        <rFont val="Noto Sans"/>
        <family val="2"/>
      </rPr>
      <t xml:space="preserve">一</t>
    </r>
  </si>
  <si>
    <t xml:space="preserve">適切な指定（介護予防）通所リハビリテーション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ください。</t>
  </si>
  <si>
    <t xml:space="preserve">従事者に対する研修の機会が十分に確保されていない。
また、介護に直接携わる職員のうち、医療・福祉関係の資格を有さない者に対し、認知症介護に係る基礎的な研修を受講させるための必要な措置が講じられていない。</t>
  </si>
  <si>
    <t xml:space="preserve">事業者は従業者の資質の向上のために、研修の機会を確保してください。
また、介護に直接携わる職員のうち、医療 ・福祉関係の資格を有さない者については、認知症介護基礎研修を受講させるために必要な措置を講じてください。</t>
  </si>
  <si>
    <t xml:space="preserve">職場におけるハラスメントを防止するための指針に、パワーハラスメントに関する内容が盛り込まれていない。</t>
  </si>
  <si>
    <t xml:space="preserve">適切な指定（介護予防）訪問看護の提供を確保する観点から、職場において行われる優越的な関係を背景とした言動であって業務上必要かつ相当な範囲を超えたものにより看護師等の就業環境が害されることを防止するための方針を明確化してください。</t>
  </si>
  <si>
    <t xml:space="preserve">災害が発生した場合にあっても、利用者に対し指定（介護予防）訪問看護を提供するための業務継続計画は策定されているが、感染症が発生した場合の計画が策定されていない。
また、看護師等に対して、必要な研修や訓練が実施されていない。</t>
  </si>
  <si>
    <t xml:space="preserve">災害が発生した場合だけではなく、感染症が発生した場合にあっても、利用者に対する指定（介護予防）訪問看護の提供を継続的に実施するための業務継続計画を策定し、看護師等に周知してください。
また、業務継続計画に従って、看護師等に対して、必要な研修や訓練を実施してください。</t>
  </si>
  <si>
    <t xml:space="preserve">感染症の予防及びまん延の防止のための研修及び訓練を実施したと説明があったが、記録が整備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研修及び訓練について、実施内容等の記録を整備してください。</t>
  </si>
  <si>
    <t xml:space="preserve">運営規程に虐待防止のための措置に関する事項が定められていない。
また、虐待防止のための研修を実施したと説明があったが、記録が整備されていない。</t>
  </si>
  <si>
    <t xml:space="preserve">運営規程に虐待防止のための措置に関する事項を定めてください。
また、虐待の防止のための研修について、実施内容等の記録を整備してください。</t>
  </si>
  <si>
    <r>
      <rPr>
        <sz val="9"/>
        <rFont val="Noto Sans"/>
        <family val="2"/>
      </rPr>
      <t xml:space="preserve">有料老人ホームと兼務する職員について、訪問介護としての勤務時間数は業務日誌で区分し管理がされていたが、常勤換算数</t>
    </r>
    <r>
      <rPr>
        <sz val="9"/>
        <rFont val="ＭＳ Ｐ明朝"/>
        <family val="1"/>
        <charset val="1"/>
      </rPr>
      <t xml:space="preserve">2.5</t>
    </r>
    <r>
      <rPr>
        <sz val="9"/>
        <rFont val="Noto Sans"/>
        <family val="2"/>
      </rPr>
      <t xml:space="preserve">以上を満たしているか正しく検証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4</t>
    </r>
    <r>
      <rPr>
        <sz val="9"/>
        <rFont val="Noto Sans"/>
        <family val="2"/>
      </rPr>
      <t xml:space="preserve">条、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1(</t>
    </r>
    <r>
      <rPr>
        <sz val="9"/>
        <rFont val="Noto Sans"/>
        <family val="2"/>
      </rPr>
      <t xml:space="preserve">１</t>
    </r>
    <r>
      <rPr>
        <sz val="9"/>
        <rFont val="ＭＳ Ｐ明朝"/>
        <family val="1"/>
        <charset val="1"/>
      </rPr>
      <t xml:space="preserve">) </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
</t>
    </r>
  </si>
  <si>
    <t xml:space="preserve">業務日誌に記載する訪問介護としての勤務時間数を集計し、訪問介護事業所として人員基準を満たしていることを確認してください。</t>
  </si>
  <si>
    <t xml:space="preserve">感染症や災害が発生した場合にあっても、利用者に対する指定訪問介護の提供を継続的に実施するための業務継続計画を策定し、従業員に周知してください。</t>
  </si>
  <si>
    <t xml:space="preserve">感染症の予防及びまん延を防止するための委員会の開催、研修及び訓練を実施していることが確認できない。
</t>
  </si>
  <si>
    <t xml:space="preserve">感染症の予防及びまん延の防止のための対策を検討する委員会を概ね６月に１回以上開催するとともに、研修及び訓練を定期的に実施し、その記録を整備してください。</t>
  </si>
  <si>
    <t xml:space="preserve">虐待の防止のための指針の内容が不十分である。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 </t>
    </r>
    <r>
      <rPr>
        <sz val="9"/>
        <rFont val="Noto Sans"/>
        <family val="2"/>
      </rPr>
      <t xml:space="preserve">条の</t>
    </r>
    <r>
      <rPr>
        <sz val="9"/>
        <rFont val="ＭＳ Ｐ明朝"/>
        <family val="1"/>
        <charset val="1"/>
      </rPr>
      <t xml:space="preserve">10 </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虐待の防止のための指針に、次のような項目を盛り込んでください。
・虐待防止検討委員会その他事業所内の組織に関する事項
・虐待の防止のための職員研修に関する基本方針
・虐待等が発生した場合の相談・報告体制に関する事項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1</t>
    </r>
    <r>
      <rPr>
        <sz val="9"/>
        <rFont val="Noto Sans"/>
        <family val="2"/>
      </rPr>
      <t xml:space="preserve">）
</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
</t>
  </si>
  <si>
    <t xml:space="preserve">感染症の予防及びまん延の防止のための委員会の開催、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8</t>
    </r>
    <r>
      <rPr>
        <sz val="9"/>
        <rFont val="Noto Sans"/>
        <family val="2"/>
      </rPr>
      <t xml:space="preserve">条及び第</t>
    </r>
    <r>
      <rPr>
        <sz val="9"/>
        <rFont val="ＭＳ Ｐ明朝"/>
        <family val="1"/>
        <charset val="1"/>
      </rPr>
      <t xml:space="preserve">274</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4</t>
    </r>
    <r>
      <rPr>
        <sz val="9"/>
        <rFont val="Noto Sans"/>
        <family val="2"/>
      </rPr>
      <t xml:space="preserve">条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7</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　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てください。</t>
  </si>
  <si>
    <t xml:space="preserve">虐待の防止のための委員会の開催、指針の整備、専任の担当者の設置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t>
  </si>
  <si>
    <t xml:space="preserve">感染症や災害が発生した場合にあっても、利用者に対し指定（介護予防）福祉用具貸与及び指定特定（介護予防）福祉用具販売を提供するための業務継続計画が策定されておらず、また、必要な研修や訓練が実施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30</t>
    </r>
    <r>
      <rPr>
        <sz val="9"/>
        <rFont val="Noto Sans"/>
        <family val="2"/>
      </rPr>
      <t xml:space="preserve">条の２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２の２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5</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指定（介護予防）福祉用具貸与及び指定特定（介護予防）福祉用具販売の提供を継続的に実施するための業務継続計画を策定し、従業者に周知するとともに、必要な研修や訓練を実施してください。
</t>
  </si>
  <si>
    <t xml:space="preserve">運営規程に虐待の防止のための措置に関する事項が記載がされていない。
</t>
  </si>
  <si>
    <t xml:space="preserve">虐待の防止のための措置に関する事項を運営規程に記載してください。</t>
  </si>
  <si>
    <t xml:space="preserve">利用者の送迎について、サービス提供開始時刻に遅れて事業所に到着している事例が見られた。</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７注１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8-(1)</t>
    </r>
  </si>
  <si>
    <t xml:space="preserve">通所リハビリテーションを行うのに要する時間には送迎に要する時間は含まれないので、通所リハビリテーション計画で定めたサービス提供時間を確保できるように送迎の体制等を見直してください。</t>
  </si>
  <si>
    <t xml:space="preserve">運営規程に虐待防止のための措置に関する事項が定められていない。
また、虐待の防止のための委員会の開催、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3)(6</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対策を適切に実施するための担当者を置いてください。</t>
  </si>
  <si>
    <t xml:space="preserve">災害が発生した場合にあっても、利用者に対し（介護予防）通所リハビリテーションを提供するための業務継続計画が策定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0</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4</t>
    </r>
    <r>
      <rPr>
        <sz val="9"/>
        <rFont val="Noto Sans"/>
        <family val="2"/>
      </rPr>
      <t xml:space="preserve">）、第四</t>
    </r>
    <r>
      <rPr>
        <sz val="9"/>
        <rFont val="ＭＳ Ｐ明朝"/>
        <family val="1"/>
        <charset val="1"/>
      </rPr>
      <t xml:space="preserve">-</t>
    </r>
    <r>
      <rPr>
        <sz val="9"/>
        <rFont val="Noto Sans"/>
        <family val="2"/>
      </rPr>
      <t xml:space="preserve">一</t>
    </r>
  </si>
  <si>
    <t xml:space="preserve">災害が発生した場合にあっても、利用者に対する（介護予防）通所リハビリテーションの提供を継続的に実施するための業務継続計画を策定し、従業者に周知してください。</t>
  </si>
  <si>
    <t xml:space="preserve">　虐待の防止のための委員会の開催、指針の整備がされていない。
</t>
  </si>
  <si>
    <t xml:space="preserve">次のとおり改善してください。
・虐待の防止のための対策を検討する委員会を定期的に開催するとともに、その結果について、従業者に周知徹底を図ってください。
・虐待の防止のための指針を整備してください。
</t>
  </si>
  <si>
    <t xml:space="preserve">サービス提供責任者の変更届が未提出であった。</t>
  </si>
  <si>
    <r>
      <rPr>
        <sz val="9"/>
        <rFont val="Noto Sans"/>
        <family val="2"/>
      </rPr>
      <t xml:space="preserve">・介護保険法</t>
    </r>
    <r>
      <rPr>
        <sz val="9"/>
        <rFont val="ＭＳ Ｐ明朝"/>
        <family val="1"/>
        <charset val="1"/>
      </rPr>
      <t xml:space="preserve">(H</t>
    </r>
    <r>
      <rPr>
        <sz val="9"/>
        <rFont val="Noto Sans"/>
        <family val="2"/>
      </rPr>
      <t xml:space="preserve">９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第１項</t>
    </r>
  </si>
  <si>
    <r>
      <rPr>
        <sz val="9"/>
        <rFont val="Noto Sans"/>
        <family val="2"/>
      </rPr>
      <t xml:space="preserve">サービス提供責任者に変更があった場合は、変更の日から</t>
    </r>
    <r>
      <rPr>
        <sz val="9"/>
        <rFont val="ＭＳ Ｐ明朝"/>
        <family val="1"/>
        <charset val="1"/>
      </rPr>
      <t xml:space="preserve">10</t>
    </r>
    <r>
      <rPr>
        <sz val="9"/>
        <rFont val="Noto Sans"/>
        <family val="2"/>
      </rPr>
      <t xml:space="preserve">日以内に変更届を提出してください。
なお、変更の日から</t>
    </r>
    <r>
      <rPr>
        <sz val="9"/>
        <rFont val="ＭＳ Ｐ明朝"/>
        <family val="1"/>
        <charset val="1"/>
      </rPr>
      <t xml:space="preserve">10</t>
    </r>
    <r>
      <rPr>
        <sz val="9"/>
        <rFont val="Noto Sans"/>
        <family val="2"/>
      </rPr>
      <t xml:space="preserve">日を経過している場合は、遅延理由書を添えて提出してください。
</t>
    </r>
  </si>
  <si>
    <t xml:space="preserve">　感染症や災害が発生した場合にあっても、利用者に対し指定訪問介護を提供するための業務継続計画が策定されておらず、また、必要な研修や訓練が実施されていない。</t>
  </si>
  <si>
    <t xml:space="preserve">感染症や災害が発生した場合にあっても、利用者に対する指定訪問介護の提供を継続的に実施するための業務継続計画を策定し、従業者に周知するとともに、必要な研修や訓練を実施してください。</t>
  </si>
  <si>
    <t xml:space="preserve">訪問介護計画について、身体介護に引き続き生活援助を実施する場合、それぞれのサ
ービス区分ごとの所要時間が明らかにな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　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4)
</t>
    </r>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　注１、注５
・指定居宅サービスに要する費用の額の算定に関する基準</t>
    </r>
    <r>
      <rPr>
        <sz val="9"/>
        <rFont val="ＭＳ Ｐ明朝"/>
        <family val="1"/>
        <charset val="1"/>
      </rPr>
      <t xml:space="preserve">(</t>
    </r>
    <r>
      <rPr>
        <sz val="9"/>
        <rFont val="Noto Sans"/>
        <family val="2"/>
      </rPr>
      <t xml:space="preserve">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2)</t>
    </r>
    <r>
      <rPr>
        <sz val="9"/>
        <rFont val="Noto Sans"/>
        <family val="2"/>
      </rPr>
      <t xml:space="preserve">、</t>
    </r>
    <r>
      <rPr>
        <sz val="9"/>
        <rFont val="ＭＳ Ｐ明朝"/>
        <family val="1"/>
        <charset val="1"/>
      </rPr>
      <t xml:space="preserve">(3)</t>
    </r>
    <r>
      <rPr>
        <sz val="9"/>
        <rFont val="Noto Sans"/>
        <family val="2"/>
      </rPr>
      <t xml:space="preserve">、</t>
    </r>
    <r>
      <rPr>
        <sz val="9"/>
        <rFont val="ＭＳ Ｐ明朝"/>
        <family val="1"/>
        <charset val="1"/>
      </rPr>
      <t xml:space="preserve">(4)</t>
    </r>
  </si>
  <si>
    <t xml:space="preserve">虐待の防止のための指針が策定されておらず、運営規程に虐待の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t>
    </r>
    <r>
      <rPr>
        <sz val="9"/>
        <rFont val="Noto Sans"/>
        <family val="2"/>
      </rPr>
      <t xml:space="preserve">）</t>
    </r>
    <r>
      <rPr>
        <sz val="9"/>
        <rFont val="ＭＳ Ｐ明朝"/>
        <family val="1"/>
        <charset val="1"/>
      </rPr>
      <t xml:space="preserve">(31)</t>
    </r>
  </si>
  <si>
    <t xml:space="preserve">虐待の防止のための指針を整備するとともに、運営規程に虐待の防止のための措置に関する事項を定めてください。</t>
  </si>
  <si>
    <t xml:space="preserve">虐待の防止のための委員会が開催され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8</t>
    </r>
    <r>
      <rPr>
        <sz val="9"/>
        <rFont val="Noto Sans"/>
        <family val="2"/>
      </rPr>
      <t xml:space="preserve">）、第四</t>
    </r>
    <r>
      <rPr>
        <sz val="9"/>
        <rFont val="ＭＳ Ｐ明朝"/>
        <family val="1"/>
        <charset val="1"/>
      </rPr>
      <t xml:space="preserve">-</t>
    </r>
    <r>
      <rPr>
        <sz val="9"/>
        <rFont val="Noto Sans"/>
        <family val="2"/>
      </rPr>
      <t xml:space="preserve">一</t>
    </r>
  </si>
  <si>
    <t xml:space="preserve">「その他の日常生活費」として徴収することが不適当な物品が含まれてい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7</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t>
    </r>
    <r>
      <rPr>
        <sz val="9"/>
        <rFont val="Noto Sans"/>
        <family val="2"/>
      </rPr>
      <t xml:space="preserve">を準用）、第四</t>
    </r>
    <r>
      <rPr>
        <sz val="9"/>
        <rFont val="ＭＳ Ｐ明朝"/>
        <family val="1"/>
        <charset val="1"/>
      </rPr>
      <t xml:space="preserve">-</t>
    </r>
    <r>
      <rPr>
        <sz val="9"/>
        <rFont val="Noto Sans"/>
        <family val="2"/>
      </rPr>
      <t xml:space="preserve">一
・通所介護等における日常生活に要する費用の取扱いについて（</t>
    </r>
    <r>
      <rPr>
        <sz val="9"/>
        <rFont val="ＭＳ Ｐ明朝"/>
        <family val="1"/>
        <charset val="1"/>
      </rPr>
      <t xml:space="preserve">H12</t>
    </r>
    <r>
      <rPr>
        <sz val="9"/>
        <rFont val="Noto Sans"/>
        <family val="2"/>
      </rPr>
      <t xml:space="preserve">老企</t>
    </r>
    <r>
      <rPr>
        <sz val="9"/>
        <rFont val="ＭＳ Ｐ明朝"/>
        <family val="1"/>
        <charset val="1"/>
      </rPr>
      <t xml:space="preserve">54</t>
    </r>
    <r>
      <rPr>
        <sz val="9"/>
        <rFont val="Noto Sans"/>
        <family val="2"/>
      </rPr>
      <t xml:space="preserve">）</t>
    </r>
  </si>
  <si>
    <t xml:space="preserve">共用のティッシュやペーパータオル等の日常生活において通常必要となるものに係る費用について、利用者にその費用を負担させることは適当ではありません。速やかに重要事項説明書等の見直しを図ってください。</t>
  </si>
  <si>
    <t xml:space="preserve">運営規程を変更しているが、県に変更届を提出していない。また、運営規程の概要等の掲示又は備え付けが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 第</t>
    </r>
    <r>
      <rPr>
        <sz val="9"/>
        <rFont val="ＭＳ Ｐ明朝"/>
        <family val="1"/>
        <charset val="1"/>
      </rPr>
      <t xml:space="preserve">75</t>
    </r>
    <r>
      <rPr>
        <sz val="9"/>
        <rFont val="Noto Sans"/>
        <family val="2"/>
      </rPr>
      <t xml:space="preserve">条、第</t>
    </r>
    <r>
      <rPr>
        <sz val="9"/>
        <rFont val="ＭＳ Ｐ明朝"/>
        <family val="1"/>
        <charset val="1"/>
      </rPr>
      <t xml:space="preserve">115</t>
    </r>
    <r>
      <rPr>
        <sz val="9"/>
        <rFont val="Noto Sans"/>
        <family val="2"/>
      </rPr>
      <t xml:space="preserve">条の</t>
    </r>
    <r>
      <rPr>
        <sz val="9"/>
        <rFont val="ＭＳ Ｐ明朝"/>
        <family val="1"/>
        <charset val="1"/>
      </rPr>
      <t xml:space="preserve">5
</t>
    </r>
    <r>
      <rPr>
        <sz val="9"/>
        <rFont val="Noto Sans"/>
        <family val="2"/>
      </rPr>
      <t xml:space="preserve">・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 第</t>
    </r>
    <r>
      <rPr>
        <sz val="9"/>
        <rFont val="ＭＳ Ｐ明朝"/>
        <family val="1"/>
        <charset val="1"/>
      </rPr>
      <t xml:space="preserve">131</t>
    </r>
    <r>
      <rPr>
        <sz val="9"/>
        <rFont val="Noto Sans"/>
        <family val="2"/>
      </rPr>
      <t xml:space="preserve">条、第</t>
    </r>
    <r>
      <rPr>
        <sz val="9"/>
        <rFont val="ＭＳ Ｐ明朝"/>
        <family val="1"/>
        <charset val="1"/>
      </rPr>
      <t xml:space="preserve">140</t>
    </r>
    <r>
      <rPr>
        <sz val="9"/>
        <rFont val="Noto Sans"/>
        <family val="2"/>
      </rPr>
      <t xml:space="preserve">条の</t>
    </r>
    <r>
      <rPr>
        <sz val="9"/>
        <rFont val="ＭＳ Ｐ明朝"/>
        <family val="1"/>
        <charset val="1"/>
      </rPr>
      <t xml:space="preserve">22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87</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４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4)</t>
    </r>
    <r>
      <rPr>
        <sz val="9"/>
        <rFont val="Noto Sans"/>
        <family val="2"/>
      </rPr>
      <t xml:space="preserve">を準用）、第四</t>
    </r>
    <r>
      <rPr>
        <sz val="9"/>
        <rFont val="ＭＳ Ｐ明朝"/>
        <family val="1"/>
        <charset val="1"/>
      </rPr>
      <t xml:space="preserve">-</t>
    </r>
    <r>
      <rPr>
        <sz val="9"/>
        <rFont val="Noto Sans"/>
        <family val="2"/>
      </rPr>
      <t xml:space="preserve">一</t>
    </r>
  </si>
  <si>
    <r>
      <rPr>
        <sz val="9"/>
        <rFont val="Noto Sans"/>
        <family val="2"/>
      </rPr>
      <t xml:space="preserve">次のとおり改善してください。
・運営規程を変更した場合は、</t>
    </r>
    <r>
      <rPr>
        <sz val="9"/>
        <rFont val="ＭＳ Ｐ明朝"/>
        <family val="1"/>
        <charset val="1"/>
      </rPr>
      <t xml:space="preserve">10</t>
    </r>
    <r>
      <rPr>
        <sz val="9"/>
        <rFont val="Noto Sans"/>
        <family val="2"/>
      </rPr>
      <t xml:space="preserve">日以内に県に届け出てください。
・事業所の見やすい場所に、運営規程の概要等の重要事項を掲示するか、これらの書面を備え付けて、関係者が自由に閲覧することができるようにしてください。</t>
    </r>
  </si>
  <si>
    <t xml:space="preserve">虐待の防止のための委員会の開催、指針の策定、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3</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５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を準用）、第四</t>
    </r>
    <r>
      <rPr>
        <sz val="9"/>
        <rFont val="ＭＳ Ｐ明朝"/>
        <family val="1"/>
        <charset val="1"/>
      </rPr>
      <t xml:space="preserve">-</t>
    </r>
    <r>
      <rPr>
        <sz val="9"/>
        <rFont val="Noto Sans"/>
        <family val="2"/>
      </rPr>
      <t xml:space="preserve">一</t>
    </r>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 第</t>
    </r>
    <r>
      <rPr>
        <sz val="9"/>
        <rFont val="ＭＳ Ｐ明朝"/>
        <family val="1"/>
        <charset val="1"/>
      </rPr>
      <t xml:space="preserve">75</t>
    </r>
    <r>
      <rPr>
        <sz val="9"/>
        <rFont val="Noto Sans"/>
        <family val="2"/>
      </rPr>
      <t xml:space="preserve">条、第</t>
    </r>
    <r>
      <rPr>
        <sz val="9"/>
        <rFont val="ＭＳ Ｐ明朝"/>
        <family val="1"/>
        <charset val="1"/>
      </rPr>
      <t xml:space="preserve">115</t>
    </r>
    <r>
      <rPr>
        <sz val="9"/>
        <rFont val="Noto Sans"/>
        <family val="2"/>
      </rPr>
      <t xml:space="preserve">条の</t>
    </r>
    <r>
      <rPr>
        <sz val="9"/>
        <rFont val="ＭＳ Ｐ明朝"/>
        <family val="1"/>
        <charset val="1"/>
      </rPr>
      <t xml:space="preserve">5
</t>
    </r>
    <r>
      <rPr>
        <sz val="9"/>
        <rFont val="Noto Sans"/>
        <family val="2"/>
      </rPr>
      <t xml:space="preserve">・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 第</t>
    </r>
    <r>
      <rPr>
        <sz val="9"/>
        <rFont val="ＭＳ Ｐ明朝"/>
        <family val="1"/>
        <charset val="1"/>
      </rPr>
      <t xml:space="preserve">131</t>
    </r>
    <r>
      <rPr>
        <sz val="9"/>
        <rFont val="Noto Sans"/>
        <family val="2"/>
      </rPr>
      <t xml:space="preserve">条、第</t>
    </r>
    <r>
      <rPr>
        <sz val="9"/>
        <rFont val="ＭＳ Ｐ明朝"/>
        <family val="1"/>
        <charset val="1"/>
      </rPr>
      <t xml:space="preserve">140</t>
    </r>
    <r>
      <rPr>
        <sz val="9"/>
        <rFont val="Noto Sans"/>
        <family val="2"/>
      </rPr>
      <t xml:space="preserve">条の</t>
    </r>
    <r>
      <rPr>
        <sz val="9"/>
        <rFont val="ＭＳ Ｐ明朝"/>
        <family val="1"/>
        <charset val="1"/>
      </rPr>
      <t xml:space="preserve">22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４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4)</t>
    </r>
    <r>
      <rPr>
        <sz val="9"/>
        <rFont val="Noto Sans"/>
        <family val="2"/>
      </rPr>
      <t xml:space="preserve">を準用）、第四</t>
    </r>
    <r>
      <rPr>
        <sz val="9"/>
        <rFont val="ＭＳ Ｐ明朝"/>
        <family val="1"/>
        <charset val="1"/>
      </rPr>
      <t xml:space="preserve">-</t>
    </r>
    <r>
      <rPr>
        <sz val="9"/>
        <rFont val="Noto Sans"/>
        <family val="2"/>
      </rPr>
      <t xml:space="preserve">一</t>
    </r>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39</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36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12)</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委員会の開催、指針の整備及び訓練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第</t>
    </r>
    <r>
      <rPr>
        <sz val="9"/>
        <rFont val="ＭＳ Ｐ明朝"/>
        <family val="1"/>
        <charset val="1"/>
      </rPr>
      <t xml:space="preserve">75</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第</t>
    </r>
    <r>
      <rPr>
        <sz val="9"/>
        <rFont val="ＭＳ Ｐ明朝"/>
        <family val="1"/>
        <charset val="1"/>
      </rPr>
      <t xml:space="preserve">7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r>
      <rPr>
        <sz val="9"/>
        <rFont val="ＭＳ Ｐ明朝"/>
        <family val="1"/>
        <charset val="1"/>
      </rPr>
      <t xml:space="preserve">(11)</t>
    </r>
  </si>
  <si>
    <t xml:space="preserve">消毒等の委託先が追加されているが、運営規程に係る変更届が提出さ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第</t>
    </r>
    <r>
      <rPr>
        <sz val="9"/>
        <rFont val="ＭＳ Ｐ明朝"/>
        <family val="1"/>
        <charset val="1"/>
      </rPr>
      <t xml:space="preserve">115</t>
    </r>
    <r>
      <rPr>
        <sz val="9"/>
        <rFont val="Noto Sans"/>
        <family val="2"/>
      </rPr>
      <t xml:space="preserve">条の５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第</t>
    </r>
    <r>
      <rPr>
        <sz val="9"/>
        <rFont val="ＭＳ Ｐ明朝"/>
        <family val="1"/>
        <charset val="1"/>
      </rPr>
      <t xml:space="preserve">140</t>
    </r>
    <r>
      <rPr>
        <sz val="9"/>
        <rFont val="Noto Sans"/>
        <family val="2"/>
      </rPr>
      <t xml:space="preserve">条の</t>
    </r>
    <r>
      <rPr>
        <sz val="9"/>
        <rFont val="ＭＳ Ｐ明朝"/>
        <family val="1"/>
        <charset val="1"/>
      </rPr>
      <t xml:space="preserve">22</t>
    </r>
  </si>
  <si>
    <r>
      <rPr>
        <sz val="9"/>
        <rFont val="Noto Sans"/>
        <family val="2"/>
      </rPr>
      <t xml:space="preserve">・運営規程の内容に変更があった場合には、変更の日から</t>
    </r>
    <r>
      <rPr>
        <sz val="9"/>
        <rFont val="ＭＳ Ｐ明朝"/>
        <family val="1"/>
        <charset val="1"/>
      </rPr>
      <t xml:space="preserve">10</t>
    </r>
    <r>
      <rPr>
        <sz val="9"/>
        <rFont val="Noto Sans"/>
        <family val="2"/>
      </rPr>
      <t xml:space="preserve">日以内に県へ変更届を提出ください。
・なお、今回は変更があった日から</t>
    </r>
    <r>
      <rPr>
        <sz val="9"/>
        <rFont val="ＭＳ Ｐ明朝"/>
        <family val="1"/>
        <charset val="1"/>
      </rPr>
      <t xml:space="preserve">10</t>
    </r>
    <r>
      <rPr>
        <sz val="9"/>
        <rFont val="Noto Sans"/>
        <family val="2"/>
      </rPr>
      <t xml:space="preserve">日を経過しているため、遅延理由書を添えて提出してください。</t>
    </r>
  </si>
  <si>
    <t xml:space="preserve">虐待の防止のための研修が実施されていない。また、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虐待の防止のための研修を定期的に実施してください。
・運営規程に虐待防止のための措置に関する事項を定めてください。</t>
  </si>
  <si>
    <r>
      <rPr>
        <sz val="9"/>
        <rFont val="Noto Sans"/>
        <family val="2"/>
      </rPr>
      <t xml:space="preserve">運動器機能向上加算について、運動器機能向上計画の内容を利用者に説明し同意を得た記録が残されていない。また、設定した短期目標に応じた概ね</t>
    </r>
    <r>
      <rPr>
        <sz val="9"/>
        <rFont val="ＭＳ Ｐ明朝"/>
        <family val="1"/>
        <charset val="1"/>
      </rPr>
      <t xml:space="preserve">1</t>
    </r>
    <r>
      <rPr>
        <sz val="9"/>
        <rFont val="Noto Sans"/>
        <family val="2"/>
      </rPr>
      <t xml:space="preserve">月ごとのモニタリングが行われていない。</t>
    </r>
  </si>
  <si>
    <r>
      <rPr>
        <sz val="9"/>
        <rFont val="Noto Sans"/>
        <family val="2"/>
      </rPr>
      <t xml:space="preserve">・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５ ロ
・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百七
・「指定介護予防サービスに要する費用の額の算定に関する基準の制定に伴う実施上の留意事項について」の制定及び「指定居宅サービスに要する費用の額の算定に関する基準（訪問通所サービス及び居宅療養管理指導に係る部分）及び指定居宅介護支援に要する費用の額の算定に関する基準の制定に伴う実施上の留意事項について」等の一部改正について</t>
    </r>
    <r>
      <rPr>
        <sz val="9"/>
        <rFont val="ＭＳ Ｐ明朝"/>
        <family val="1"/>
        <charset val="1"/>
      </rPr>
      <t xml:space="preserve">(H18.3.17</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別紙１ 第二</t>
    </r>
    <r>
      <rPr>
        <sz val="9"/>
        <rFont val="ＭＳ Ｐ明朝"/>
        <family val="1"/>
        <charset val="1"/>
      </rPr>
      <t xml:space="preserve">-6(5)</t>
    </r>
  </si>
  <si>
    <t xml:space="preserve">運動器機能向上加算の算定にあたっては、作成した運動器機能向上計画について、運動器機能向上サービスの提供による効果、リスク、緊急時の対応等と併せて、利用者にわかりやすい形で説明し、その同意を得たことを記録に残してください。また、利用者の短期目標に応じて、概ね１月間ごとに、当該短期目標の達成度と客観的な運動器の機能の状況についてモニタリングを行うとともに、必要に応じて運動器機能向上計画の修正を行ってください。</t>
  </si>
  <si>
    <t xml:space="preserve">虐待の防止のための研修が実施されていない。また、運営規程に虐待防止のための措置に関する事項が定められていない。</t>
  </si>
  <si>
    <t xml:space="preserve">感染症の予防及びまん延を防止するための委員会の開催、研修及び訓練の実施がされていない。</t>
  </si>
  <si>
    <t xml:space="preserve">運営規程に虐待防止のための措置に関する事項が定められていない。
虐待の防止のための委員会の開催、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t>
  </si>
  <si>
    <t xml:space="preserve">介護に直接携わる職員のうち、医療・福祉関係の資格を有さない者について、認知症介護基礎研修を受講させるために必要な措置を講じ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介護に直接携わる職員のうち、医療・福祉関係の資格を有さない者について、認知症介護基礎研修を受講させるために必要な措置を講じてください。</t>
  </si>
  <si>
    <t xml:space="preserve">感染症が発生した場合にあっても、利用者に対し（介護予防）通所リハビリテーションを提供するための業務継続計画が策定されておらず、また、必要な研修や訓練が実施されていない。</t>
  </si>
  <si>
    <t xml:space="preserve">感染症が発生した場合にあっても、利用者に対し（介護予防）通所リハビリテーションの提供を継続的に実施するための業務継続計画を策定し、従業者に周知するとともに、必要な研修や訓練を実施してください。</t>
  </si>
  <si>
    <t xml:space="preserve">　虐待の防止のための指針の整備がされていない。また、研修を実施していることが確認できない。</t>
  </si>
  <si>
    <t xml:space="preserve">・虐待の防止のための指針を整備するとともに、研修を実施した記録を整備してく
ださい。</t>
  </si>
  <si>
    <t xml:space="preserve">　感染症や災害が発生した場合にあっても、利用者に対し指定通所介護を提供するため、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6)
</t>
    </r>
  </si>
  <si>
    <t xml:space="preserve">感染症や災害が発生した場合にあっても、利用者に対し指定通所介護の提供を継続的に実施するため、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の３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0)</t>
    </r>
  </si>
  <si>
    <t xml:space="preserve">保険者に報告すべき事故が発生した場合には、速やかに報告してください。
</t>
  </si>
  <si>
    <t xml:space="preserve">運営規程に虐待の防止のための措置に関する事項が記載されていない。
</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6</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第４</t>
    </r>
    <r>
      <rPr>
        <sz val="9"/>
        <rFont val="ＭＳ Ｐ明朝"/>
        <family val="1"/>
        <charset val="1"/>
      </rPr>
      <t xml:space="preserve">-26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37</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の防止のための措置に関する事項を定めてください。
</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9</t>
    </r>
    <r>
      <rPr>
        <sz val="9"/>
        <rFont val="Noto Sans"/>
        <family val="2"/>
      </rPr>
      <t xml:space="preserve">条の３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４</t>
    </r>
    <r>
      <rPr>
        <sz val="9"/>
        <rFont val="ＭＳ Ｐ明朝"/>
        <family val="1"/>
        <charset val="1"/>
      </rPr>
      <t xml:space="preserve">-18</t>
    </r>
  </si>
  <si>
    <t xml:space="preserve">入所者の口腔の健康を保持するために、歯科医師又は歯科医師の指示を受けた歯科衛生士が当該施設の介護職員に対する口腔衛生の管理に係る技術的助言及び指導を年２回以上行うとともに、助言を行った歯科医師、歯科医師からの助言の要点、具体的な方策、当該施設における実施目標、留意事項・特記事項を記載した入居者の口腔衛生の管理体制に係る計画を作成してください。</t>
  </si>
  <si>
    <t xml:space="preserve">運営規程等の概要等について、掲示、ファイルの配架等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2</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4)
</t>
    </r>
  </si>
  <si>
    <t xml:space="preserve">事業所の見やすい場所に、運営規程の概要、訪問介護員等の勤務の体制その他の利用申込者の指定訪問介護の選択に資すると認められる重要事項を掲示するか、事業所に備え付け、かつ、これをいつでも関係者に自由に閲覧させることができるようにしてください。</t>
  </si>
  <si>
    <t xml:space="preserve">サービス提供責任者が変更されているにも関わらず、県へ変更届が提出されていない。</t>
  </si>
  <si>
    <r>
      <rPr>
        <sz val="9"/>
        <rFont val="Noto Sans"/>
        <family val="2"/>
      </rPr>
      <t xml:space="preserve">サービス提供責任者を変更した場合は、変更年月日より</t>
    </r>
    <r>
      <rPr>
        <sz val="9"/>
        <rFont val="ＭＳ Ｐ明朝"/>
        <family val="1"/>
        <charset val="1"/>
      </rPr>
      <t xml:space="preserve">10</t>
    </r>
    <r>
      <rPr>
        <sz val="9"/>
        <rFont val="Noto Sans"/>
        <family val="2"/>
      </rPr>
      <t xml:space="preserve">日以内に県へ変更届出書を提出してください。なお、今回は変更した日から</t>
    </r>
    <r>
      <rPr>
        <sz val="9"/>
        <rFont val="ＭＳ Ｐ明朝"/>
        <family val="1"/>
        <charset val="1"/>
      </rPr>
      <t xml:space="preserve">10</t>
    </r>
    <r>
      <rPr>
        <sz val="9"/>
        <rFont val="Noto Sans"/>
        <family val="2"/>
      </rPr>
      <t xml:space="preserve">日を経過しているため、提出にあたり、遅延理由書を添付してください。</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その記録を整備してください。
・虐待の防止のための対策を適切に実施するための担当者を置いてください。</t>
  </si>
  <si>
    <t xml:space="preserve">利用者から受けた苦情についての記録が整備されておらず、組織として対応した経緯が不明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6</t>
    </r>
    <r>
      <rPr>
        <sz val="9"/>
        <rFont val="Noto Sans"/>
        <family val="2"/>
      </rPr>
      <t xml:space="preserve">条、第</t>
    </r>
    <r>
      <rPr>
        <sz val="9"/>
        <rFont val="ＭＳ Ｐ明朝"/>
        <family val="1"/>
        <charset val="1"/>
      </rPr>
      <t xml:space="preserve">4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8</t>
    </r>
    <r>
      <rPr>
        <sz val="9"/>
        <rFont val="Noto Sans"/>
        <family val="2"/>
      </rPr>
      <t xml:space="preserve">）、</t>
    </r>
    <r>
      <rPr>
        <sz val="9"/>
        <rFont val="ＭＳ Ｐ明朝"/>
        <family val="1"/>
        <charset val="1"/>
      </rPr>
      <t xml:space="preserve">(33</t>
    </r>
    <r>
      <rPr>
        <sz val="9"/>
        <rFont val="Noto Sans"/>
        <family val="2"/>
      </rPr>
      <t xml:space="preserve">）</t>
    </r>
  </si>
  <si>
    <t xml:space="preserve">利用者又はその家族からの苦情を受け付けた場合には、組織として迅速かつ適切に対応するため、当該苦情の受付日、その内容等を記録してください。なお、記録はその完結の日から２年間保存してください。</t>
  </si>
  <si>
    <r>
      <rPr>
        <sz val="9"/>
        <rFont val="Noto Sans"/>
        <family val="2"/>
      </rPr>
      <t xml:space="preserve">訪問介護計画の作成について、作成に当たってのアセスメントの実施、訪問介護計画の実施状況の把握</t>
    </r>
    <r>
      <rPr>
        <sz val="9"/>
        <rFont val="ＭＳ Ｐ明朝"/>
        <family val="1"/>
        <charset val="1"/>
      </rPr>
      <t xml:space="preserve">(</t>
    </r>
    <r>
      <rPr>
        <sz val="9"/>
        <rFont val="Noto Sans"/>
        <family val="2"/>
      </rPr>
      <t xml:space="preserve">モニタリング</t>
    </r>
    <r>
      <rPr>
        <sz val="9"/>
        <rFont val="ＭＳ Ｐ明朝"/>
        <family val="1"/>
        <charset val="1"/>
      </rPr>
      <t xml:space="preserve">)</t>
    </r>
    <r>
      <rPr>
        <sz val="9"/>
        <rFont val="Noto Sans"/>
        <family val="2"/>
      </rPr>
      <t xml:space="preserve">及び評価の実施が確認でき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1</t>
    </r>
    <r>
      <rPr>
        <sz val="9"/>
        <rFont val="Noto Sans"/>
        <family val="2"/>
      </rPr>
      <t xml:space="preserve">条、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3</t>
    </r>
    <r>
      <rPr>
        <sz val="9"/>
        <rFont val="Noto Sans"/>
        <family val="2"/>
      </rPr>
      <t xml:space="preserve">）、</t>
    </r>
    <r>
      <rPr>
        <sz val="9"/>
        <rFont val="ＭＳ Ｐ明朝"/>
        <family val="1"/>
        <charset val="1"/>
      </rPr>
      <t xml:space="preserve">(14</t>
    </r>
    <r>
      <rPr>
        <sz val="9"/>
        <rFont val="Noto Sans"/>
        <family val="2"/>
      </rPr>
      <t xml:space="preserve">）</t>
    </r>
  </si>
  <si>
    <t xml:space="preserve">訪問介護計画の作成に当たっては、利用者の状況を把握・分析し、訪問介護の提供によって解決すべき問題状況を明らかにし（アセスメント）、計画を作成してください。
また、訪問介護計画の実施状況の把握（モニタリング）を適切に行い、必要に応じて当該計画の変更を行ってください。</t>
  </si>
  <si>
    <t xml:space="preserve">運営規程に虐待の防止に関する措置が記載されておらず、虐待の防止のための委員会の開催、指針の整備、研修の実施、専任の担当者の設置がされていない。</t>
  </si>
  <si>
    <t xml:space="preserve">次のとおり改善してください。
・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計画の作成に当たり、利用者及びその家族への内容の説明や利用者からの同意の取得が遅れていたり、利用者から同意を得た日が不明であったりするケースがあった。</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3</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　</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に際し、あらかじめ</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計画の内容について、利用者又はその家族に対して説明し、利用者の同意を得て当該計画を交付の上、サービスを提供してください。</t>
    </r>
  </si>
  <si>
    <t xml:space="preserve">事業所の見やすい場所に、運営規程の概要等、利用申込者のサービスの選択に資すると認められる重要事項が掲示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87</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４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4)</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事業所の見やすい場所に、運営規程の概要、理学療法士、作業療法士又は言語聴覚士の勤務の体制その他の利用申込者のサービスの選択に資すると認められる重要事項を掲示するか、これらを記載した書面を事業所に備え付け、かつ、これをいつでも関係者に自由に閲覧させることができるようにしてください。</t>
  </si>
  <si>
    <t xml:space="preserve">個人情報の使用の同意について、利用者の家族から文書により同意を得ていることが確認できないケースがあった。</t>
  </si>
  <si>
    <t xml:space="preserve">利用者の家族の個人情報を用いる場合は、あらかじめ文書により当該家族の同意を、得ておい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4</t>
    </r>
    <r>
      <rPr>
        <sz val="9"/>
        <rFont val="Noto Sans"/>
        <family val="2"/>
      </rPr>
      <t xml:space="preserve">条（第</t>
    </r>
    <r>
      <rPr>
        <sz val="9"/>
        <rFont val="ＭＳ Ｐ明朝"/>
        <family val="1"/>
        <charset val="1"/>
      </rPr>
      <t xml:space="preserve">3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3</t>
    </r>
    <r>
      <rPr>
        <sz val="9"/>
        <rFont val="Noto Sans"/>
        <family val="2"/>
      </rPr>
      <t xml:space="preserve">条の４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4)</t>
    </r>
    <r>
      <rPr>
        <sz val="9"/>
        <rFont val="Noto Sans"/>
        <family val="2"/>
      </rPr>
      <t xml:space="preserve">を準用）、第四</t>
    </r>
    <r>
      <rPr>
        <sz val="9"/>
        <rFont val="ＭＳ Ｐ明朝"/>
        <family val="1"/>
        <charset val="1"/>
      </rPr>
      <t xml:space="preserve">-</t>
    </r>
    <r>
      <rPr>
        <sz val="9"/>
        <rFont val="Noto Sans"/>
        <family val="2"/>
      </rPr>
      <t xml:space="preserve">一</t>
    </r>
  </si>
  <si>
    <t xml:space="preserve">事業所の見やすい場所に、運営規程の概要、通所リハビリテーション従業者の勤務の体制、その他の利用申込者のサービスの選択に資すると認められる重要事項を掲示するか、これらを記載した書面を事業所に備え付け、かつ、これをいつでも関係者に自由に閲覧させることができるようにしてください。</t>
  </si>
  <si>
    <t xml:space="preserve">感染症の予防及びまん延の防止のための委員会の開催、指針の整備、研修及び訓練の実施がされていない。</t>
  </si>
  <si>
    <t xml:space="preserve">　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t xml:space="preserve">従業者の秘密保持に対する措置がな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3</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５を準用）</t>
    </r>
  </si>
  <si>
    <t xml:space="preserve">法人代表を含む全ての従業者について、在職中及び退職後にわたって、正当な理由がなく、業務上知り得た利用者又はその家族の秘密を漏らすことがないよう雇用時に取り決め、例えば誓約書を徴する等の必要な措置を講じてください。</t>
  </si>
  <si>
    <t xml:space="preserve">（介護予防）訪問看護計画の作成において、一部遅延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
第</t>
    </r>
    <r>
      <rPr>
        <sz val="9"/>
        <rFont val="ＭＳ Ｐ明朝"/>
        <family val="1"/>
        <charset val="1"/>
      </rPr>
      <t xml:space="preserve">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t>
    </r>
    <r>
      <rPr>
        <sz val="9"/>
        <rFont val="ＭＳ Ｐ明朝"/>
        <family val="1"/>
        <charset val="1"/>
      </rPr>
      <t xml:space="preserve">13</t>
    </r>
    <r>
      <rPr>
        <sz val="9"/>
        <rFont val="Noto Sans"/>
        <family val="2"/>
      </rPr>
      <t xml:space="preserve">）第</t>
    </r>
    <r>
      <rPr>
        <sz val="9"/>
        <rFont val="ＭＳ Ｐ明朝"/>
        <family val="1"/>
        <charset val="1"/>
      </rPr>
      <t xml:space="preserve">7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2</t>
    </r>
    <r>
      <rPr>
        <sz val="9"/>
        <rFont val="Noto Sans"/>
        <family val="2"/>
      </rPr>
      <t xml:space="preserve">（</t>
    </r>
    <r>
      <rPr>
        <sz val="9"/>
        <rFont val="ＭＳ Ｐ明朝"/>
        <family val="1"/>
        <charset val="1"/>
      </rPr>
      <t xml:space="preserve">2</t>
    </r>
    <r>
      <rPr>
        <sz val="9"/>
        <rFont val="Noto Sans"/>
        <family val="2"/>
      </rPr>
      <t xml:space="preserve">）</t>
    </r>
  </si>
  <si>
    <t xml:space="preserve">（介護予防）訪問看護サービスの提供に当たっては、（介護予防）訪問看護計画の内容について利用者又は家族に対し説明し、同意を得て、当該計画を交付してからサービス提供を行ってください。</t>
  </si>
  <si>
    <t xml:space="preserve">（介護予防）訪問看護計画の作成に当たって、サービス担当者会議の記録がない事例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67</t>
    </r>
    <r>
      <rPr>
        <sz val="9"/>
        <rFont val="Noto Sans"/>
        <family val="2"/>
      </rPr>
      <t xml:space="preserve">条、第</t>
    </r>
    <r>
      <rPr>
        <sz val="9"/>
        <rFont val="ＭＳ Ｐ明朝"/>
        <family val="1"/>
        <charset val="1"/>
      </rPr>
      <t xml:space="preserve">72</t>
    </r>
    <r>
      <rPr>
        <sz val="9"/>
        <rFont val="Noto Sans"/>
        <family val="2"/>
      </rPr>
      <t xml:space="preserve">条、第</t>
    </r>
    <r>
      <rPr>
        <sz val="9"/>
        <rFont val="ＭＳ Ｐ明朝"/>
        <family val="1"/>
        <charset val="1"/>
      </rPr>
      <t xml:space="preserve">77</t>
    </r>
    <r>
      <rPr>
        <sz val="9"/>
        <rFont val="Noto Sans"/>
        <family val="2"/>
      </rPr>
      <t xml:space="preserve">条（第</t>
    </r>
    <r>
      <rPr>
        <sz val="9"/>
        <rFont val="ＭＳ Ｐ明朝"/>
        <family val="1"/>
        <charset val="1"/>
      </rPr>
      <t xml:space="preserve">1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67</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49</t>
    </r>
    <r>
      <rPr>
        <sz val="9"/>
        <rFont val="Noto Sans"/>
        <family val="2"/>
      </rPr>
      <t xml:space="preserve">条の７を準用）、第</t>
    </r>
    <r>
      <rPr>
        <sz val="9"/>
        <rFont val="ＭＳ Ｐ明朝"/>
        <family val="1"/>
        <charset val="1"/>
      </rPr>
      <t xml:space="preserve">7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2(2)</t>
    </r>
  </si>
  <si>
    <t xml:space="preserve">（介護予防）訪問看護計画の作成に当たっては、居宅介護支援事業者（介護予防支援事業者）からサービス担当者会議の要点録を受領するか、出席した担当者が記録した要点を残しておいてください。</t>
  </si>
  <si>
    <t xml:space="preserve">感染症の予防及びまん延を防止するための訓練が実施されていない。</t>
  </si>
  <si>
    <t xml:space="preserve">虐待の防止のための対策を検討する委員会及び研修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 </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虐待の防止のための対策を検討する委員会を定期的に開催するとともに、その結果について、従業者に周知徹底を図ってください。
・虐待の防止のための研修を定期的に実施し、その記録を整備してください。</t>
  </si>
  <si>
    <t xml:space="preserve">感染症や災害が発生した場合にあっても、利用者に対し（介護予防）訪問リハビリテーションを提供するための業務継続計画は策定されているが、必要な研修や訓練が実施されていない。</t>
  </si>
  <si>
    <t xml:space="preserve">感染症や災害が発生した場合にあっても、利用者に対する（介護予防）訪問リハビリテーションの提供を継続的に実施するための業務継続計画を従業者に周知するとともに、必要な研修や訓練を実施してください。</t>
  </si>
  <si>
    <t xml:space="preserve">虐待の防止のための委員会を開催していることが確認できない。また、研修の実施がされていない。</t>
  </si>
  <si>
    <t xml:space="preserve">感染症の予防及びまん延を防止するための委員会を開催していることが確認できない。</t>
  </si>
  <si>
    <t xml:space="preserve">虐待の防止のための委員会を開催していることが確認できない。また、専任の担当者の設置、研修の実施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対策を適切に実施するための担当者を置いてください。
・虐待の防止のための研修を定期的に実施し、その記録を整備してください。</t>
  </si>
  <si>
    <t xml:space="preserve">　感染症や災害が発生した場合にあっても、利用者に対し（介護予防）訪問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　感染症や災害が発生した場合にあっても、利用者に対する（介護予防）訪問看護の提供を継続的に実施するための業務継続計画を策定し、従業者に周知するとともに、必要な研修や訓練を実施してください。</t>
  </si>
  <si>
    <t xml:space="preserve">　感染症の予防及びまん延の防止のための措置について次のとおり不備があった。
・感染症の予防及びまん延の防止のための委員会が開催されていない。
・感染症の予防及びまん延の防止のための研修及び訓練は実施されているとの説明であったが、記録が整備されておらず、実施の事実が確認できなかった。</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研修及び訓練について、実施内容等の記録を整備してください。</t>
  </si>
  <si>
    <t xml:space="preserve">　虐待の防止のための措置について次のとおり不備があった。
・運営規程に虐待防止のための措置に関する事項が定められていない。
・虐待の防止のための対策を検討する委員会が開催されていない。
・虐待の防止のための指針が整備されていない。
・虐待の防止のための研修が実施されていない。
・虐待の防止に関する措置を適切に実施するための専任の担当者が設置されていない。</t>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に関する措置を適切に実施するための専任の担当者を設置してください。</t>
  </si>
  <si>
    <t xml:space="preserve">（介護予防）福祉用具貸与計画、特定（介護予防）福祉用具販売計画の計画期間の満了を迎えたケースについて、更新後の当該計画の作成、説明や同意取得、交付が確認できない事例が見受けられ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54</t>
    </r>
    <r>
      <rPr>
        <sz val="9"/>
        <rFont val="Noto Sans"/>
        <family val="2"/>
      </rPr>
      <t xml:space="preserve">条、第</t>
    </r>
    <r>
      <rPr>
        <sz val="9"/>
        <rFont val="ＭＳ Ｐ明朝"/>
        <family val="1"/>
        <charset val="1"/>
      </rPr>
      <t xml:space="preserve">27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50</t>
    </r>
    <r>
      <rPr>
        <sz val="9"/>
        <rFont val="Noto Sans"/>
        <family val="2"/>
      </rPr>
      <t xml:space="preserve">条、第</t>
    </r>
    <r>
      <rPr>
        <sz val="9"/>
        <rFont val="ＭＳ Ｐ明朝"/>
        <family val="1"/>
        <charset val="1"/>
      </rPr>
      <t xml:space="preserve">264</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3)⑥</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4)④</t>
    </r>
    <r>
      <rPr>
        <sz val="9"/>
        <rFont val="Noto Sans"/>
        <family val="2"/>
      </rPr>
      <t xml:space="preserve">、第四</t>
    </r>
    <r>
      <rPr>
        <sz val="9"/>
        <rFont val="ＭＳ Ｐ明朝"/>
        <family val="1"/>
        <charset val="1"/>
      </rPr>
      <t xml:space="preserve">-</t>
    </r>
    <r>
      <rPr>
        <sz val="9"/>
        <rFont val="Noto Sans"/>
        <family val="2"/>
      </rPr>
      <t xml:space="preserve">一
</t>
    </r>
  </si>
  <si>
    <t xml:space="preserve">（介護予防）福祉用具貸与、特定（介護予防）福祉用具販売の提供に際しては、あらかじめ（介護予防）福祉用具貸与計画、特定（介護予防）福祉用具販売計画を作成し、その内容について利用者又はその家族に対して説明し利用者の同意を得て当該計画を交付の上、サービスを提供してください。</t>
  </si>
  <si>
    <t xml:space="preserve">感染症の予防及びまん延の防止のための委員会の開催、研修及び訓練を実施していることが確認できない。また、感染予防又はまん延防止の為の指針を策定しているが、具体的な規定や福祉用具サービスに特化した内容が明記されていない。
</t>
  </si>
  <si>
    <t xml:space="preserve">次のとおり改善してください。
・感染症の予防及びまん延の防止のための対策を検討する委員会を概ね６月に１回以上開催し、その結果について記録を残すとともに、従業者に周知徹底を図ってください。
・感染症の予防及びまん延の防止のための指針が不十分なので修正するとともに、研修及び訓練を定期的に実施して記録を残してください。
</t>
  </si>
  <si>
    <t xml:space="preserve">虐待の防止のための委員会の開催、研修を実施していることが確認できない。また専任の担当者の設置がされていない。</t>
  </si>
  <si>
    <t xml:space="preserve">次のとおり改善してください。
・虐待の防止のための対策を検討する委員会を開催しているとのことだが、その結果について記録を残すとともに、従業者に周知徹底を図ってください。
・研修を定期的に実施して記録を残してください。
・虐待の防止のための対策を適切に実施するための担当者を置いてください。</t>
  </si>
  <si>
    <t xml:space="preserve">感染症が発生した場合にあっても、利用者に対し指定（介護予防）福祉用具貸与及び指定特定（介護予防）福祉用具販売を提供するための業務継続計画が策定されておらず、また、自然災害及び感染症の計画について必要な研修や訓練が実施されていない。</t>
  </si>
  <si>
    <t xml:space="preserve">感染症が発生した場合にあっても、利用者に対する指定（介護予防）福祉用具貸与及び指定特定（介護予防）福祉用具販売の提供を継続的に実施するための業務継続計画を策定し、従業者に周知するとともに、感染症や非常災害の発生時において業務を継続的に実施するための計画について必要な研修や訓練を実施してください。</t>
  </si>
  <si>
    <t xml:space="preserve">感染症の予防及びまん延の防止のための委員会の開催、指針の整備、研修および訓練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9</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8</t>
    </r>
    <r>
      <rPr>
        <sz val="9"/>
        <rFont val="Noto Sans"/>
        <family val="2"/>
      </rPr>
      <t xml:space="preserve">）
</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するとともに、研修および訓練を定期的に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
</t>
    </r>
  </si>
  <si>
    <t xml:space="preserve">送迎の実施記録が同一法人が運営する近隣の通所介護と一体で作成されており、（介護予防）通所リハビリテーション事業所として送迎の記録の整備、保管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3</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2</t>
    </r>
    <r>
      <rPr>
        <sz val="9"/>
        <rFont val="Noto Sans"/>
        <family val="2"/>
      </rPr>
      <t xml:space="preserve">条（第</t>
    </r>
    <r>
      <rPr>
        <sz val="9"/>
        <rFont val="ＭＳ Ｐ明朝"/>
        <family val="1"/>
        <charset val="1"/>
      </rPr>
      <t xml:space="preserve">54</t>
    </r>
    <r>
      <rPr>
        <sz val="9"/>
        <rFont val="Noto Sans"/>
        <family val="2"/>
      </rPr>
      <t xml:space="preserve">条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送迎の記録を（介護予防）通所リハビリテーション事業所でも記録を整備、保管してください。</t>
  </si>
  <si>
    <t xml:space="preserve">感染症の予防及びまん延の防止のための対策を検討する委員会を概ね６か月に１回以上開催しているとのことだが、その結果について記録を残すとともに、従業者に周知徹底を図ってください</t>
  </si>
  <si>
    <t xml:space="preserve">虐待の防止のための委員会の開催、指針の整備、研修の実施、専任の担当者の設置がされていない。また、運営規程に虐待防止のための措置に関する事項が定められていない。</t>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
・運営規程に虐待防止のための措置に関する事項を定めてください。</t>
  </si>
  <si>
    <t xml:space="preserve">感染症の予防又はまん延防止のための指針を策定しているが、福祉用具サービスに特化した内容が明記されておらず、委員会、研修及び訓練が実施されていない。</t>
  </si>
  <si>
    <t xml:space="preserve">次のとおり改善してください。
・感染症の予防及びまん延の防止のための指針が不十分なので修正してください。
・感染症の予防及びまん延の防止のための対策を検討する委員会を概ね６月に１回以上開催し、その結果について記録を残すとともに、従業者に周知徹底を図ってください。
・研修及び訓練を定期的に実施して記録を残してください。</t>
  </si>
  <si>
    <t xml:space="preserve">感染症や災害が発生した場合にあっても、利用者に対し指定（介護予防）福祉用具貸与及び指定特定（介護予防）福祉用具販売を提供するための業務継続計画が策定されておらず、また、必要な研修や訓練が実施されていない。</t>
  </si>
  <si>
    <t xml:space="preserve">訪問介護計画の目標満了時に評価を行っ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1</t>
    </r>
    <r>
      <rPr>
        <sz val="9"/>
        <rFont val="Noto Sans"/>
        <family val="2"/>
      </rPr>
      <t xml:space="preserve">条、第</t>
    </r>
    <r>
      <rPr>
        <sz val="9"/>
        <rFont val="ＭＳ Ｐ明朝"/>
        <family val="1"/>
        <charset val="1"/>
      </rPr>
      <t xml:space="preserve">23</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13)</t>
    </r>
    <r>
      <rPr>
        <sz val="9"/>
        <rFont val="Noto Sans"/>
        <family val="2"/>
      </rPr>
      <t xml:space="preserve">、（</t>
    </r>
    <r>
      <rPr>
        <sz val="9"/>
        <rFont val="ＭＳ Ｐ明朝"/>
        <family val="1"/>
        <charset val="1"/>
      </rPr>
      <t xml:space="preserve">14</t>
    </r>
    <r>
      <rPr>
        <sz val="9"/>
        <rFont val="Noto Sans"/>
        <family val="2"/>
      </rPr>
      <t xml:space="preserve">）</t>
    </r>
  </si>
  <si>
    <t xml:space="preserve">訪問介護計画については、当該計画で定める目標達成の度合いや利用者及びその家族の満足度等について評価を行い、必要に応じて訪問介護計画の変更を行ってください。</t>
  </si>
  <si>
    <t xml:space="preserve">運営規程に虐待の防止に関する措置が記載されていない。また、虐待の防止のための委員会が開催されておらず、研修が実施されていない。</t>
  </si>
  <si>
    <t xml:space="preserve">次のとおり改善してください。
・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研修を定期的に実施してください。</t>
  </si>
  <si>
    <t xml:space="preserve">特定事業所加算（Ⅱ）の算定に当たり、サービス提供責任者が、当該利用者を担当する訪問介護員等に対し、当該利用者に関する情報やサービス提供に当たっての留意事項を文書等の確実な方法により伝達してから指定訪問介護の提供を開始していることが不明確である。</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t>
    </r>
    <r>
      <rPr>
        <sz val="9"/>
        <rFont val="Noto Sans"/>
        <family val="2"/>
      </rPr>
      <t xml:space="preserve">注８
・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12)
</t>
    </r>
    <r>
      <rPr>
        <sz val="9"/>
        <rFont val="Noto Sans"/>
        <family val="2"/>
      </rPr>
      <t xml:space="preserve">・厚生労働大臣が定める基準（</t>
    </r>
    <r>
      <rPr>
        <sz val="9"/>
        <rFont val="ＭＳ Ｐ明朝"/>
        <family val="1"/>
        <charset val="1"/>
      </rPr>
      <t xml:space="preserve">H27</t>
    </r>
    <r>
      <rPr>
        <sz val="9"/>
        <rFont val="Noto Sans"/>
        <family val="2"/>
      </rPr>
      <t xml:space="preserve">厚労告</t>
    </r>
    <r>
      <rPr>
        <sz val="9"/>
        <rFont val="ＭＳ Ｐ明朝"/>
        <family val="1"/>
        <charset val="1"/>
      </rPr>
      <t xml:space="preserve">95</t>
    </r>
    <r>
      <rPr>
        <sz val="9"/>
        <rFont val="Noto Sans"/>
        <family val="2"/>
      </rPr>
      <t xml:space="preserve">）三ロ</t>
    </r>
  </si>
  <si>
    <t xml:space="preserve">特定事業所加算の算定に当たっては、サービス提供責任者が、当該利用者を担当する訪問介護員等に対し、当該利用者に関する情報やサービス提供に当たっての留意事項を文書等の確実な方法により伝達してから指定訪問介護の提供を開始してください。</t>
  </si>
  <si>
    <t xml:space="preserve">入所者の口腔の健康を保持し、自立した日常生活を営むために必要な口腔衛生の管理体制に係る計画が作成されていない。</t>
  </si>
  <si>
    <t xml:space="preserve">入所者の口腔の健康を保持するために、歯科医師又は歯科医師の指示を受けた歯科衛生士から当該施設の介護職員が受けた口腔衛生の管理に係る技術的助言及び指導の内容に基づき、助言を行った歯科医師、歯科医師からの助言の要点、具体的な方策、当該施設における実施目標、留意事項・特記事項を記載した入居者の口腔衛生の管理体制に係る計画を作成してください。</t>
  </si>
  <si>
    <t xml:space="preserve">介護老人福祉施設において、入所者の口腔の健康を保持し、自立した日常生活を営むために必要な口腔衛生の管理体制が整備されていない。</t>
  </si>
  <si>
    <t xml:space="preserve">サービス提供責任者が変更されているが、変更届を提出し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 </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 </t>
    </r>
    <r>
      <rPr>
        <sz val="9"/>
        <rFont val="Noto Sans"/>
        <family val="2"/>
      </rPr>
      <t xml:space="preserve">第</t>
    </r>
    <r>
      <rPr>
        <sz val="9"/>
        <rFont val="ＭＳ Ｐ明朝"/>
        <family val="1"/>
        <charset val="1"/>
      </rPr>
      <t xml:space="preserve">131</t>
    </r>
    <r>
      <rPr>
        <sz val="9"/>
        <rFont val="Noto Sans"/>
        <family val="2"/>
      </rPr>
      <t xml:space="preserve">条</t>
    </r>
  </si>
  <si>
    <r>
      <rPr>
        <sz val="9"/>
        <rFont val="Noto Sans"/>
        <family val="2"/>
      </rPr>
      <t xml:space="preserve">サービス提供責任者を変更した場合など、変更の届出を要する変更を行った場合は、変更の日から</t>
    </r>
    <r>
      <rPr>
        <sz val="9"/>
        <rFont val="ＭＳ Ｐ明朝"/>
        <family val="1"/>
        <charset val="1"/>
      </rPr>
      <t xml:space="preserve">10</t>
    </r>
    <r>
      <rPr>
        <sz val="9"/>
        <rFont val="Noto Sans"/>
        <family val="2"/>
      </rPr>
      <t xml:space="preserve">日以内に変更届出書を提出してください。なお、変更後</t>
    </r>
    <r>
      <rPr>
        <sz val="9"/>
        <rFont val="ＭＳ Ｐ明朝"/>
        <family val="1"/>
        <charset val="1"/>
      </rPr>
      <t xml:space="preserve">10</t>
    </r>
    <r>
      <rPr>
        <sz val="9"/>
        <rFont val="Noto Sans"/>
        <family val="2"/>
      </rPr>
      <t xml:space="preserve">日を経過している場合は、遅延理由書も添えてください。</t>
    </r>
  </si>
  <si>
    <t xml:space="preserve">感染症の予防及びまん延を防止するための委員会の開催がされていない。</t>
  </si>
  <si>
    <t xml:space="preserve">虐待の防止のための委員会の開催、専任の担当者の設置がされていない。</t>
  </si>
  <si>
    <t xml:space="preserve">虐待の防止のための対策を検討する委員会を定期的に開催するとともに、その結果について、従業者に周知徹底を図ってください。また、虐待の防止のための対策を適切に実施するための担当者を置いてください。</t>
  </si>
  <si>
    <t xml:space="preserve">感染症や災害が発生した場合にあっても、利用者に対し指定訪問介護を提供するための業務継続計画は策定されているが、必要な訓練が実施されていない。</t>
  </si>
  <si>
    <t xml:space="preserve">感染症や災害が発生した場合にあっても、利用者に対する指定訪問介護の提供を継続的に実施するために必要な訓練を実施してください。</t>
  </si>
  <si>
    <t xml:space="preserve">特定事業所加算の算定要件である訪問介護員、サービス提供責任者の要件についての記録が整備されていない。（前回助言事項）</t>
  </si>
  <si>
    <r>
      <rPr>
        <sz val="9"/>
        <rFont val="Noto Sans"/>
        <family val="2"/>
      </rPr>
      <t xml:space="preserve">・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t>
    </r>
    <r>
      <rPr>
        <sz val="9"/>
        <rFont val="ＭＳ Ｐ明朝"/>
        <family val="1"/>
        <charset val="1"/>
      </rPr>
      <t xml:space="preserve">1 </t>
    </r>
    <r>
      <rPr>
        <sz val="9"/>
        <rFont val="Noto Sans"/>
        <family val="2"/>
      </rPr>
      <t xml:space="preserve">注</t>
    </r>
    <r>
      <rPr>
        <sz val="9"/>
        <rFont val="ＭＳ Ｐ明朝"/>
        <family val="1"/>
        <charset val="1"/>
      </rPr>
      <t xml:space="preserve">8
</t>
    </r>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36</t>
    </r>
    <r>
      <rPr>
        <sz val="9"/>
        <rFont val="Noto Sans"/>
        <family val="2"/>
      </rPr>
      <t xml:space="preserve">）第二</t>
    </r>
    <r>
      <rPr>
        <sz val="9"/>
        <rFont val="ＭＳ Ｐ明朝"/>
        <family val="1"/>
        <charset val="1"/>
      </rPr>
      <t xml:space="preserve">-2(12)</t>
    </r>
  </si>
  <si>
    <t xml:space="preserve">加算の算定に当たっては、報酬基準上の要件を担保していることについて請求事業者自身に挙証責任があるので、資料（訪問介護員等総数のうち介護福祉士等の割合、すべてのサービス提供責任者の実務経験年数が確認できる書類）を整備してください。</t>
  </si>
  <si>
    <t xml:space="preserve">虐待の防止のための対策を検討する委員会は設置されているが、開催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38</t>
    </r>
    <r>
      <rPr>
        <sz val="9"/>
        <rFont val="Noto Sans"/>
        <family val="2"/>
      </rPr>
      <t xml:space="preserve">条の２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37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12)</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31</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142</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120</t>
    </r>
    <r>
      <rPr>
        <sz val="9"/>
        <rFont val="Noto Sans"/>
        <family val="2"/>
      </rPr>
      <t xml:space="preserve">条を準用）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8
</t>
    </r>
    <r>
      <rPr>
        <sz val="9"/>
        <rFont val="Noto Sans"/>
        <family val="2"/>
      </rPr>
      <t xml:space="preserve">・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2(11)</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防止のための措置に関する事項が定められていない。
</t>
  </si>
  <si>
    <t xml:space="preserve">感染症の予防及びまん延を防止するための研修及び訓練が定期的に実施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32</t>
    </r>
    <r>
      <rPr>
        <sz val="9"/>
        <rFont val="Noto Sans"/>
        <family val="2"/>
      </rPr>
      <t xml:space="preserve">条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28
</t>
    </r>
  </si>
  <si>
    <t xml:space="preserve">感染症の予防及びまん延の防止のため研修及び訓練を定期的に実施してください。</t>
  </si>
  <si>
    <t xml:space="preserve">感染症の予防及びまん延を防止するための委員会の開催、研修及び訓練がされていない。
</t>
  </si>
  <si>
    <t xml:space="preserve">次のとおり改善してください。
 感染症の予防及びまん延の防止のための対策を検討する委員会を概ね６月に１回以上開催するとともに、その結果について、従業者に周知徹底を図ってください。
 感染症の予防及びまん延の防止のための研修及び訓練を定期的に実施してください。</t>
  </si>
  <si>
    <t xml:space="preserve">運営規程に虐待防止のための措置に関する事項が定められていない。
また、虐待の防止のための委員会の開催、指針の整備、研修の実施が行わ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5</t>
    </r>
    <r>
      <rPr>
        <sz val="9"/>
        <rFont val="Noto Sans"/>
        <family val="2"/>
      </rPr>
      <t xml:space="preserve">条及び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及び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を防止するための訓練が行われていない。</t>
  </si>
  <si>
    <t xml:space="preserve">感染症の予防及びまん延の防止のための訓練を定期的（年１回以上）に実施し、その記録を整備してください。</t>
  </si>
  <si>
    <t xml:space="preserve">感染症の予防及びまん延を防止するための委員会の開催、研修及び訓練の実施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42</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2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
</t>
    </r>
  </si>
  <si>
    <t xml:space="preserve">感染症や災害が発生した場合にあっても、利用者に対し（介護予防）訪問看護を提供するための業務継続計画の策定、必要な研修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7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6</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利用者に対する（介護予防）訪問看護の提供を継続的に実施するための業務継続計画を策定し、従業者に周知するとともに、必要な研修を実施してください。</t>
  </si>
  <si>
    <t xml:space="preserve">・虐待の防止のための対策を検討する委員会を定期的に開催するとともに、その結果について、従業者に周知徹底を図ってください。
・虐待の防止のための指針を整備するとともに、研修を定期的に実施し、その記録を整備してください。</t>
  </si>
  <si>
    <t xml:space="preserve">虐待の防止のための研修が定期的に実施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38</t>
    </r>
    <r>
      <rPr>
        <sz val="9"/>
        <rFont val="Noto Sans"/>
        <family val="2"/>
      </rPr>
      <t xml:space="preserve">条の２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４</t>
    </r>
    <r>
      <rPr>
        <sz val="9"/>
        <rFont val="ＭＳ Ｐ明朝"/>
        <family val="1"/>
        <charset val="1"/>
      </rPr>
      <t xml:space="preserve">-38</t>
    </r>
  </si>
  <si>
    <t xml:space="preserve">虐待の防止のための研修を定期的に実施してください。</t>
  </si>
  <si>
    <t xml:space="preserve">感染症が発生した場合にあっても、利用者に対し指定（介護予防）訪問看護を提供するための業務継続計画は策定されているが、非常災害が発生した場合の計画が策定されていない。
また、看護師等に対して、必要な研修や訓練が実施されていない。</t>
  </si>
  <si>
    <t xml:space="preserve">感染症が発生した場合だけではなく、非常災害が発生した場合にあっても、利用者に対する指定（介護予防）訪問看護の提供を継続的に実施するための業務継続計画を策定し、看護師等に周知してください。
また、業務継続計画に従って、看護師等に対して、必要な研修や訓練を実施してください。</t>
  </si>
  <si>
    <t xml:space="preserve">感染症の予防及びまん延の防止のための委員会を開催し、研修及び訓練を実施しているとのことだが、実施したことが確認でき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看護師等に対し、感染症の予防及びまん延の防止のための研修及び訓練を定期的に実施してください。
・委員会の開催や研修及び訓練の実施については、その内容等の記録を整備してください。</t>
  </si>
  <si>
    <t xml:space="preserve">虐待の防止のための対策を検討する委員会を開催しているとのことだが、開催したことが確認できない。</t>
  </si>
  <si>
    <t xml:space="preserve">虐待の防止のための対策を検討する委員会を定期的に開催するとともに、その結果について、従業者に周知徹底を図ってください。また、委員会を開催した記録を整備してください。</t>
  </si>
  <si>
    <t xml:space="preserve">感染症や災害が発生した場合にあっても、入所者又は利用者に対し介護老人保健施設サービス又は（介護予防）短期入所療養介護を提供するために必要な研修や訓練が定期的に実施さ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28</t>
    </r>
    <r>
      <rPr>
        <sz val="9"/>
        <rFont val="Noto Sans"/>
        <family val="2"/>
      </rPr>
      <t xml:space="preserve">条の２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26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3(9)</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や災害が発生した場合にあっても、入所者又は利用者に対する介護老人保健施設サービス又は（介護予防）短期入所療養介護の提供を継続的に実施するための業務継続計画に従い、必要な研修や訓練を定期的に（年２回以上）実施してください。</t>
  </si>
  <si>
    <t xml:space="preserve">入所者の栄養状態の維持及び改善を図り、自立した日常生活を営むために必要な各入所者の状態に応じた栄養管理が計画的に行われていない。</t>
  </si>
  <si>
    <r>
      <rPr>
        <sz val="9"/>
        <rFont val="Noto Sans"/>
        <family val="2"/>
      </rPr>
      <t xml:space="preserve">・介護老人保健施設の施設、人員並びに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1</t>
    </r>
    <r>
      <rPr>
        <sz val="9"/>
        <rFont val="Noto Sans"/>
        <family val="2"/>
      </rPr>
      <t xml:space="preserve">）第</t>
    </r>
    <r>
      <rPr>
        <sz val="9"/>
        <rFont val="ＭＳ Ｐ明朝"/>
        <family val="1"/>
        <charset val="1"/>
      </rPr>
      <t xml:space="preserve">18</t>
    </r>
    <r>
      <rPr>
        <sz val="9"/>
        <rFont val="Noto Sans"/>
        <family val="2"/>
      </rPr>
      <t xml:space="preserve">条の２
・介護老人保健施設の人員、設備及び設備並びに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44</t>
    </r>
    <r>
      <rPr>
        <sz val="9"/>
        <rFont val="Noto Sans"/>
        <family val="2"/>
      </rPr>
      <t xml:space="preserve">）第四</t>
    </r>
    <r>
      <rPr>
        <sz val="9"/>
        <rFont val="ＭＳ Ｐ明朝"/>
        <family val="1"/>
        <charset val="1"/>
      </rPr>
      <t xml:space="preserve">-16</t>
    </r>
  </si>
  <si>
    <t xml:space="preserve">入所者の栄養状態の維持及び改善を図り、自立した日常生活を営むことができるよう、各入所者の状態に応じた栄養管理を計画的に行ってください。</t>
  </si>
  <si>
    <t xml:space="preserve">感染症の予防及びまん延を防止するための研修及び訓練が実施されていない。</t>
  </si>
  <si>
    <t xml:space="preserve">従業者に対し、感染症の予防及びまん延の防止のための研修及び訓練を定期的に実施してください。</t>
  </si>
  <si>
    <t xml:space="preserve">虐待の防止のための委員会の開催及び研修の実施がされていない。</t>
  </si>
  <si>
    <t xml:space="preserve">虐待の防止のための対策を検討する委員会を定期的に開催するとともに、その結果について、従業者に周知徹底を図ってください。また、研修を定期的に実施してください。</t>
  </si>
  <si>
    <t xml:space="preserve">居宅（介護予防）サービス計画が変更されているが、当該居宅（介護予防）サービス計画に沿った（介護予防）訪問リハビリテーション計画が作成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3</t>
    </r>
    <r>
      <rPr>
        <sz val="9"/>
        <rFont val="Noto Sans"/>
        <family val="2"/>
      </rPr>
      <t xml:space="preserve">）、第四</t>
    </r>
    <r>
      <rPr>
        <sz val="9"/>
        <rFont val="ＭＳ Ｐ明朝"/>
        <family val="1"/>
        <charset val="1"/>
      </rPr>
      <t xml:space="preserve">-</t>
    </r>
    <r>
      <rPr>
        <sz val="9"/>
        <rFont val="Noto Sans"/>
        <family val="2"/>
      </rPr>
      <t xml:space="preserve">一</t>
    </r>
  </si>
  <si>
    <t xml:space="preserve">既に居宅（介護予防）サービス計画が作成されている場合は、当該居宅（介護予防）サービス計画の内容に沿って（介護予防）訪問リハビリテーション計画を作成してください。</t>
  </si>
  <si>
    <t xml:space="preserve">虐待の防止のための対策を検討する委員会を定期的に開催するとともに、その結果について、従業者に周知徹底を図ってください。また、通所リハビリテーション従業者に対し、研修を定期的に実施してください。</t>
  </si>
  <si>
    <t xml:space="preserve">感染症の予防及びまん延を防止するための委員会が定期的に開催されていない。</t>
  </si>
  <si>
    <t xml:space="preserve">運営規程に虐待の防止のための措置に関する事項が定められておらず、虐待の防止のための委員会の開催、指針の策定、研修の実施、専任の担当者の設置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31</t>
    </r>
    <r>
      <rPr>
        <sz val="9"/>
        <rFont val="Noto Sans"/>
        <family val="2"/>
      </rPr>
      <t xml:space="preserve">）</t>
    </r>
  </si>
  <si>
    <t xml:space="preserve">次のとおり改善してください。
・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策定するとともに、虐待の防止のための研修を定期的に実施し、その記録を整備してください。
・虐待の防止のための対策を適切に実施するための担当者を置いてください</t>
  </si>
  <si>
    <t xml:space="preserve">訪問介護員等に対する研修が計画的に行わ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t>
    </r>
  </si>
  <si>
    <t xml:space="preserve">訪問介護員等の資質の向上のために、研修の機会を確保してください。</t>
  </si>
  <si>
    <t xml:space="preserve">感染症や非常災害が発生した場合にあっても、入所者又は利用者に対し、継続して介護福祉施設サービス又は（介護予防）短期入所生活介護を提供するために必要な訓練が実施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51</t>
    </r>
    <r>
      <rPr>
        <sz val="9"/>
        <rFont val="Noto Sans"/>
        <family val="2"/>
      </rPr>
      <t xml:space="preserve">条（第</t>
    </r>
    <r>
      <rPr>
        <sz val="9"/>
        <rFont val="ＭＳ Ｐ明朝"/>
        <family val="1"/>
        <charset val="1"/>
      </rPr>
      <t xml:space="preserve">27</t>
    </r>
    <r>
      <rPr>
        <sz val="9"/>
        <rFont val="Noto Sans"/>
        <family val="2"/>
      </rPr>
      <t xml:space="preserve">条の２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２の２を準用））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28</t>
    </r>
    <r>
      <rPr>
        <sz val="9"/>
        <rFont val="Noto Sans"/>
        <family val="2"/>
      </rPr>
      <t xml:space="preserve">を準用）</t>
    </r>
  </si>
  <si>
    <t xml:space="preserve">感染症や非常災害が発生した場合にあっても、入所者又は利用者に対する介護福祉施設サービス又は（介護予防）短期入所生活介護の提供を継続的に実施するために必要な訓練を実施してください。</t>
  </si>
  <si>
    <t xml:space="preserve">感染症が発生した場合にあっても、利用者に対し、継続して指定通所介護を提供するための業務継続計画が策定されていない。</t>
  </si>
  <si>
    <t xml:space="preserve">個人情報の使用の同意について、利用者の家族から文書にて同意を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3</t>
    </r>
    <r>
      <rPr>
        <sz val="9"/>
        <rFont val="Noto Sans"/>
        <family val="2"/>
      </rPr>
      <t xml:space="preserve">条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利用者の家族の個人情報を用いる場合は、利用者の家族の同意欄を設ける等、あらかじめ文書により当該家族の同意を得ておいてください。</t>
  </si>
  <si>
    <t xml:space="preserve">感染症の予防及びまん延を防止するための委員会の構成メンバーの責任及び役割分担が不明確で、６ヶ月に１回以上実施されておらず、指針の内容が不十分である。また研修及び訓練が実施されていない。</t>
  </si>
  <si>
    <t xml:space="preserve">　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に規定すべき事項を盛り込んでください。
・感染症の予防及びまん延の防止のための研修及び訓練を定期的に実施し、その記録を整備してください。</t>
  </si>
  <si>
    <t xml:space="preserve">虐待の防止のための委員会が定期的に開催されておらず、指針の整備、専任の担当者の設置がされていない。また、運営規程に虐待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1</t>
    </r>
    <r>
      <rPr>
        <sz val="9"/>
        <rFont val="Noto Sans"/>
        <family val="2"/>
      </rPr>
      <t xml:space="preserve">）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t>
    </r>
  </si>
  <si>
    <t xml:space="preserve">　次のとおり改善してください。
・虐待の防止のための対策を検討する委員会を定期的に開催するとともに、その結果について、従業者に周知徹底を図ってください。
・虐待の防止のための指針を整備してください。
・虐待の防止のための対策を適切に実施するための担当者を置いてください。
・運営規程に虐待防止のための措置に関する事項を定めてください。</t>
  </si>
  <si>
    <t xml:space="preserve">感染症や災害が発生した場合にあっても、利用者に対し指定訪問介護を提供するための業務継続計画が大地震とコロナのみで不十分である。また、必要な研修や訓練が実施されていない。</t>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に規定すべき事項を盛り込んでください。
・感染症の予防及びまん延の防止のための研修及び訓練を定期的に実施し、その記録を整備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55</t>
    </r>
    <r>
      <rPr>
        <sz val="9"/>
        <rFont val="Noto Sans"/>
        <family val="2"/>
      </rPr>
      <t xml:space="preserve">条、第</t>
    </r>
    <r>
      <rPr>
        <sz val="9"/>
        <rFont val="ＭＳ Ｐ明朝"/>
        <family val="1"/>
        <charset val="1"/>
      </rPr>
      <t xml:space="preserve">261</t>
    </r>
    <r>
      <rPr>
        <sz val="9"/>
        <rFont val="Noto Sans"/>
        <family val="2"/>
      </rPr>
      <t xml:space="preserve">条（第</t>
    </r>
    <r>
      <rPr>
        <sz val="9"/>
        <rFont val="ＭＳ Ｐ明朝"/>
        <family val="1"/>
        <charset val="1"/>
      </rPr>
      <t xml:space="preserve">38</t>
    </r>
    <r>
      <rPr>
        <sz val="9"/>
        <rFont val="Noto Sans"/>
        <family val="2"/>
      </rPr>
      <t xml:space="preserve">条の２を準用）、第</t>
    </r>
    <r>
      <rPr>
        <sz val="9"/>
        <rFont val="ＭＳ Ｐ明朝"/>
        <family val="1"/>
        <charset val="1"/>
      </rPr>
      <t xml:space="preserve">274</t>
    </r>
    <r>
      <rPr>
        <sz val="9"/>
        <rFont val="Noto Sans"/>
        <family val="2"/>
      </rPr>
      <t xml:space="preserve">条（第</t>
    </r>
    <r>
      <rPr>
        <sz val="9"/>
        <rFont val="ＭＳ Ｐ明朝"/>
        <family val="1"/>
        <charset val="1"/>
      </rPr>
      <t xml:space="preserve">38</t>
    </r>
    <r>
      <rPr>
        <sz val="9"/>
        <rFont val="Noto Sans"/>
        <family val="2"/>
      </rPr>
      <t xml:space="preserve">条の２及び第</t>
    </r>
    <r>
      <rPr>
        <sz val="9"/>
        <rFont val="ＭＳ Ｐ明朝"/>
        <family val="1"/>
        <charset val="1"/>
      </rPr>
      <t xml:space="preserve">255</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1</t>
    </r>
    <r>
      <rPr>
        <sz val="9"/>
        <rFont val="Noto Sans"/>
        <family val="2"/>
      </rPr>
      <t xml:space="preserve">条、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及び第</t>
    </r>
    <r>
      <rPr>
        <sz val="9"/>
        <rFont val="ＭＳ Ｐ明朝"/>
        <family val="1"/>
        <charset val="1"/>
      </rPr>
      <t xml:space="preserve">241</t>
    </r>
    <r>
      <rPr>
        <sz val="9"/>
        <rFont val="Noto Sans"/>
        <family val="2"/>
      </rPr>
      <t xml:space="preserve">条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4)(8</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3(7)(9)</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4)</t>
    </r>
    <r>
      <rPr>
        <sz val="9"/>
        <rFont val="Noto Sans"/>
        <family val="2"/>
      </rPr>
      <t xml:space="preserve">を準用）、第四</t>
    </r>
    <r>
      <rPr>
        <sz val="9"/>
        <rFont val="ＭＳ Ｐ明朝"/>
        <family val="1"/>
        <charset val="1"/>
      </rPr>
      <t xml:space="preserve">-</t>
    </r>
    <r>
      <rPr>
        <sz val="9"/>
        <rFont val="Noto Sans"/>
        <family val="2"/>
      </rPr>
      <t xml:space="preserve">一</t>
    </r>
  </si>
  <si>
    <t xml:space="preserve">感染症や災害が発生した場合にあっても、利用者に対し（介護予防）福祉用具貸与及び指定特定（介護予防）福祉用具販売を提供するための業務継続計画が大地震とコロナのみで不十分である。また、必要な研修や訓練が実施されていない。</t>
  </si>
  <si>
    <t xml:space="preserve">福祉用具の保管及び消毒を委託している事業者との契約において、保管及び消毒が適切な方法により行われることを担保するための内容が不十分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58</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4</t>
    </r>
    <r>
      <rPr>
        <sz val="9"/>
        <rFont val="Noto Sans"/>
        <family val="2"/>
      </rPr>
      <t xml:space="preserve">条
・指定居宅サービスの事業の人員、設備及び運営の基準等に関する基準（</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
　第３（６）②</t>
    </r>
  </si>
  <si>
    <t xml:space="preserve">委託事業者に対する改善措置の指示を行った場合の確認や、賠償すべき事故が発生した場合における責任の所在等も含めて契約を行ってください。</t>
  </si>
  <si>
    <t xml:space="preserve">個人情報の使用同意を家族から徴し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61</t>
    </r>
    <r>
      <rPr>
        <sz val="9"/>
        <rFont val="Noto Sans"/>
        <family val="2"/>
      </rPr>
      <t xml:space="preserve">条（第</t>
    </r>
    <r>
      <rPr>
        <sz val="9"/>
        <rFont val="ＭＳ Ｐ明朝"/>
        <family val="1"/>
        <charset val="1"/>
      </rPr>
      <t xml:space="preserve">33</t>
    </r>
    <r>
      <rPr>
        <sz val="9"/>
        <rFont val="Noto Sans"/>
        <family val="2"/>
      </rPr>
      <t xml:space="preserve">条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3</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５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５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を準用）、第三</t>
    </r>
    <r>
      <rPr>
        <sz val="9"/>
        <rFont val="ＭＳ Ｐ明朝"/>
        <family val="1"/>
        <charset val="1"/>
      </rPr>
      <t xml:space="preserve">-</t>
    </r>
    <r>
      <rPr>
        <sz val="9"/>
        <rFont val="Noto Sans"/>
        <family val="2"/>
      </rPr>
      <t xml:space="preserve">十二</t>
    </r>
    <r>
      <rPr>
        <sz val="9"/>
        <rFont val="ＭＳ Ｐ明朝"/>
        <family val="1"/>
        <charset val="1"/>
      </rPr>
      <t xml:space="preserve">-3(9</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5)</t>
    </r>
    <r>
      <rPr>
        <sz val="9"/>
        <rFont val="Noto Sans"/>
        <family val="2"/>
      </rPr>
      <t xml:space="preserve">を準用）、第四</t>
    </r>
    <r>
      <rPr>
        <sz val="9"/>
        <rFont val="ＭＳ Ｐ明朝"/>
        <family val="1"/>
        <charset val="1"/>
      </rPr>
      <t xml:space="preserve">-</t>
    </r>
    <r>
      <rPr>
        <sz val="9"/>
        <rFont val="Noto Sans"/>
        <family val="2"/>
      </rPr>
      <t xml:space="preserve">一</t>
    </r>
  </si>
  <si>
    <t xml:space="preserve">運営規程に虐待の防止のための措置に関する事項が定められておらず、虐待の防止のための研修が定期的（年２回以上）に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0</t>
    </r>
    <r>
      <rPr>
        <sz val="9"/>
        <rFont val="Noto Sans"/>
        <family val="2"/>
      </rPr>
      <t xml:space="preserve">条、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1</t>
    </r>
    <r>
      <rPr>
        <sz val="9"/>
        <rFont val="Noto Sans"/>
        <family val="2"/>
      </rPr>
      <t xml:space="preserve">条、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0)(16</t>
    </r>
    <r>
      <rPr>
        <sz val="9"/>
        <rFont val="Noto Sans"/>
        <family val="2"/>
      </rPr>
      <t xml:space="preserve">）、第四</t>
    </r>
    <r>
      <rPr>
        <sz val="9"/>
        <rFont val="ＭＳ Ｐ明朝"/>
        <family val="1"/>
        <charset val="1"/>
      </rPr>
      <t xml:space="preserve">-</t>
    </r>
    <r>
      <rPr>
        <sz val="9"/>
        <rFont val="Noto Sans"/>
        <family val="2"/>
      </rPr>
      <t xml:space="preserve">一</t>
    </r>
  </si>
  <si>
    <t xml:space="preserve">運営規程に虐待の防止に関する措置として組織内の体制や担当者の設置等の必要な項目を記載するとともに、特定施設従業者に対し、虐待防止のための研修を定期的（年２回以上）に実施してください。</t>
  </si>
  <si>
    <t xml:space="preserve">感染症等の予防及びまん延を防止するための指針の整備が行われていない。</t>
  </si>
  <si>
    <t xml:space="preserve">虐待の防止のための委員会の開催、指針の整備、研修の実施がされていない。
また、運営規程に虐待の防止のための措置に関する事項が定めら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11</t>
    </r>
    <r>
      <rPr>
        <sz val="9"/>
        <rFont val="Noto Sans"/>
        <family val="2"/>
      </rPr>
      <t xml:space="preserve">）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研修を定期的に実施してください。
・運営規程に虐待の防止のための措置に関する事項を定めてください。</t>
  </si>
  <si>
    <t xml:space="preserve">虐待の防止のための委員会の開催、研修の実施、指針の策定、専任の担当者の設置がされていない。また、運営規程に虐待防止についての定め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一・３</t>
    </r>
    <r>
      <rPr>
        <sz val="9"/>
        <rFont val="ＭＳ Ｐ明朝"/>
        <family val="1"/>
        <charset val="1"/>
      </rPr>
      <t xml:space="preserve">(19)</t>
    </r>
    <r>
      <rPr>
        <sz val="9"/>
        <rFont val="Noto Sans"/>
        <family val="2"/>
      </rPr>
      <t xml:space="preserve">、</t>
    </r>
    <r>
      <rPr>
        <sz val="9"/>
        <rFont val="ＭＳ Ｐ明朝"/>
        <family val="1"/>
        <charset val="1"/>
      </rPr>
      <t xml:space="preserve">(31)
</t>
    </r>
  </si>
  <si>
    <t xml:space="preserve">次のとおり改善してください。
・虐待の防止のための対策を検討する委員会を定期的に開催するとともに、その結果について、従業者に周知徹底を図ってください。
・虐待の防止のための指針を策定するとともに、研修を定期的に実施してください。
・虐待の防止のための対策を適切に実施するための担当者を置いてください。
・運営規程に虐待防止について定めてください。
</t>
  </si>
  <si>
    <t xml:space="preserve">災害が発生した場合にあっても、入所者及び利用者に対し、継続して介護医療院サービス及び指定（介護予防）短期入所療養介護を提供するための業務継続計画が策定さ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29</t>
    </r>
    <r>
      <rPr>
        <sz val="9"/>
        <rFont val="Noto Sans"/>
        <family val="2"/>
      </rPr>
      <t xml:space="preserve">条の２
・介護医療院の人員、施設及び設備並びに運営に関する基準について（</t>
    </r>
    <r>
      <rPr>
        <sz val="9"/>
        <rFont val="ＭＳ Ｐ明朝"/>
        <family val="1"/>
        <charset val="1"/>
      </rPr>
      <t xml:space="preserve">H30 </t>
    </r>
    <r>
      <rPr>
        <sz val="9"/>
        <rFont val="Noto Sans"/>
        <family val="2"/>
      </rPr>
      <t xml:space="preserve">老老発</t>
    </r>
    <r>
      <rPr>
        <sz val="9"/>
        <rFont val="ＭＳ Ｐ明朝"/>
        <family val="1"/>
        <charset val="1"/>
      </rPr>
      <t xml:space="preserve">0322</t>
    </r>
    <r>
      <rPr>
        <sz val="9"/>
        <rFont val="Noto Sans"/>
        <family val="2"/>
      </rPr>
      <t xml:space="preserve">第１号）第５</t>
    </r>
    <r>
      <rPr>
        <sz val="9"/>
        <rFont val="ＭＳ Ｐ明朝"/>
        <family val="1"/>
        <charset val="1"/>
      </rPr>
      <t xml:space="preserve">-26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02</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80</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九</t>
    </r>
    <r>
      <rPr>
        <sz val="9"/>
        <rFont val="ＭＳ Ｐ明朝"/>
        <family val="1"/>
        <charset val="1"/>
      </rPr>
      <t xml:space="preserve">-3(9</t>
    </r>
    <r>
      <rPr>
        <sz val="9"/>
        <rFont val="Noto Sans"/>
        <family val="2"/>
      </rPr>
      <t xml:space="preserve">）、第四</t>
    </r>
    <r>
      <rPr>
        <sz val="9"/>
        <rFont val="ＭＳ Ｐ明朝"/>
        <family val="1"/>
        <charset val="1"/>
      </rPr>
      <t xml:space="preserve">-</t>
    </r>
    <r>
      <rPr>
        <sz val="9"/>
        <rFont val="Noto Sans"/>
        <family val="2"/>
      </rPr>
      <t xml:space="preserve">一</t>
    </r>
  </si>
  <si>
    <t xml:space="preserve">災害が発生した場合にあっても、入所者及び利用者に対する介護医療院サービス及び指定（介護予防）短期入所療養介護の提供を継続的に実施するための業務継続計画を策定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1</t>
    </r>
    <r>
      <rPr>
        <sz val="9"/>
        <rFont val="Noto Sans"/>
        <family val="2"/>
      </rPr>
      <t xml:space="preserve">条</t>
    </r>
  </si>
  <si>
    <t xml:space="preserve">次のとおり改善してください。
・感染症の予防及びまん延の防止のための対策を検討する委員会を概ね６月に１回以上開催するとともに、その結果について、従業者に周知徹底を図ってください。
・感染症の予防及びまん延の防止のための指針を整備してください。</t>
  </si>
  <si>
    <t xml:space="preserve">虐待の防止のための委員会が開催されていない。また、運営規程に虐待防止のための措置に関する事項についての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8</t>
    </r>
    <r>
      <rPr>
        <sz val="9"/>
        <rFont val="Noto Sans"/>
        <family val="2"/>
      </rPr>
      <t xml:space="preserve">条の２
</t>
    </r>
  </si>
  <si>
    <t xml:space="preserve">次のとおり改善してください。
・虐待の防止のための対策を検討する委員会を定期的に開催するとともに、その結果について、従業者に周知徹底を図ってください。
・運営規程に虐待防止のための措置に関する事項について記載してください。</t>
  </si>
  <si>
    <r>
      <rPr>
        <sz val="9"/>
        <rFont val="Noto Sans"/>
        <family val="2"/>
      </rPr>
      <t xml:space="preserve">有料老人ホームと兼務する職員について、サービス種別ごとの勤務時間の実績が不明確であり、常勤換算数</t>
    </r>
    <r>
      <rPr>
        <sz val="9"/>
        <rFont val="ＭＳ Ｐ明朝"/>
        <family val="1"/>
        <charset val="1"/>
      </rPr>
      <t xml:space="preserve">2.5</t>
    </r>
    <r>
      <rPr>
        <sz val="9"/>
        <rFont val="Noto Sans"/>
        <family val="2"/>
      </rPr>
      <t xml:space="preserve">以上を満たしているか正しく検証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4</t>
    </r>
    <r>
      <rPr>
        <sz val="9"/>
        <rFont val="Noto Sans"/>
        <family val="2"/>
      </rPr>
      <t xml:space="preserve">条、第</t>
    </r>
    <r>
      <rPr>
        <sz val="9"/>
        <rFont val="ＭＳ Ｐ明朝"/>
        <family val="1"/>
        <charset val="1"/>
      </rPr>
      <t xml:space="preserve">3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１</t>
    </r>
    <r>
      <rPr>
        <sz val="9"/>
        <rFont val="ＭＳ Ｐ明朝"/>
        <family val="1"/>
        <charset val="1"/>
      </rPr>
      <t xml:space="preserve">-(</t>
    </r>
    <r>
      <rPr>
        <sz val="9"/>
        <rFont val="Noto Sans"/>
        <family val="2"/>
      </rPr>
      <t xml:space="preserve">１</t>
    </r>
    <r>
      <rPr>
        <sz val="9"/>
        <rFont val="ＭＳ Ｐ明朝"/>
        <family val="1"/>
        <charset val="1"/>
      </rPr>
      <t xml:space="preserve">) </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1)
</t>
    </r>
  </si>
  <si>
    <t xml:space="preserve">有料老人ホームと兼務する職員については、事業所ごとに従事した時間を明確にし、訪問介護事業所として、人員基準を満たしていることが明確に分かるように記録してください。
</t>
  </si>
  <si>
    <t xml:space="preserve">感染症が発生した場合にあっても、入所者又は利用者に対し、継続してサービスを提供するための業務継続計画が策定されておらず、また、必要な研修や訓練が実施されていない。</t>
  </si>
  <si>
    <t xml:space="preserve">感染症が発生した場合にあっても、入所者又は利用者に対し、サービスを継続的に実施するための業務継続計画を策定し、従業者に周知するとともに、必要な研修や訓練を実施してください。</t>
  </si>
  <si>
    <t xml:space="preserve">各入所者の状態に応じた口腔衛生の管理が計画的に行われていない。</t>
  </si>
  <si>
    <r>
      <rPr>
        <sz val="9"/>
        <rFont val="Noto Sans"/>
        <family val="2"/>
      </rPr>
      <t xml:space="preserve">・介護医療院の施設、人員並びに設備及び運営の基準に関する規則（</t>
    </r>
    <r>
      <rPr>
        <sz val="9"/>
        <rFont val="ＭＳ Ｐ明朝"/>
        <family val="1"/>
        <charset val="1"/>
      </rPr>
      <t xml:space="preserve">H30</t>
    </r>
    <r>
      <rPr>
        <sz val="9"/>
        <rFont val="Noto Sans"/>
        <family val="2"/>
      </rPr>
      <t xml:space="preserve">県規則</t>
    </r>
    <r>
      <rPr>
        <sz val="9"/>
        <rFont val="ＭＳ Ｐ明朝"/>
        <family val="1"/>
        <charset val="1"/>
      </rPr>
      <t xml:space="preserve">17</t>
    </r>
    <r>
      <rPr>
        <sz val="9"/>
        <rFont val="Noto Sans"/>
        <family val="2"/>
      </rPr>
      <t xml:space="preserve">）第</t>
    </r>
    <r>
      <rPr>
        <sz val="9"/>
        <rFont val="ＭＳ Ｐ明朝"/>
        <family val="1"/>
        <charset val="1"/>
      </rPr>
      <t xml:space="preserve">19</t>
    </r>
    <r>
      <rPr>
        <sz val="9"/>
        <rFont val="Noto Sans"/>
        <family val="2"/>
      </rPr>
      <t xml:space="preserve">条の３
・介護医療院の人員、施設及び設備並びに運営に関する基準について（</t>
    </r>
    <r>
      <rPr>
        <sz val="9"/>
        <rFont val="ＭＳ Ｐ明朝"/>
        <family val="1"/>
        <charset val="1"/>
      </rPr>
      <t xml:space="preserve">H30</t>
    </r>
    <r>
      <rPr>
        <sz val="9"/>
        <rFont val="Noto Sans"/>
        <family val="2"/>
      </rPr>
      <t xml:space="preserve">老老発</t>
    </r>
    <r>
      <rPr>
        <sz val="9"/>
        <rFont val="ＭＳ Ｐ明朝"/>
        <family val="1"/>
        <charset val="1"/>
      </rPr>
      <t xml:space="preserve">0322</t>
    </r>
    <r>
      <rPr>
        <sz val="9"/>
        <rFont val="Noto Sans"/>
        <family val="2"/>
      </rPr>
      <t xml:space="preserve">第１）第五</t>
    </r>
    <r>
      <rPr>
        <sz val="9"/>
        <rFont val="ＭＳ Ｐ明朝"/>
        <family val="1"/>
        <charset val="1"/>
      </rPr>
      <t xml:space="preserve">-17
</t>
    </r>
  </si>
  <si>
    <t xml:space="preserve">入所者の口腔の健康の保持を図り、自立した日常生活を営むことができるよう、口腔衛生の管理体制を整備し、各入所者の状態に応じた口腔衛生の管理を計画的に行っ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及び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６</t>
    </r>
    <r>
      <rPr>
        <sz val="9"/>
        <rFont val="ＭＳ Ｐ明朝"/>
        <family val="1"/>
        <charset val="1"/>
      </rPr>
      <t xml:space="preserve">)</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が発生した場合にあっても、利用者に対し、継続して（介護予防）訪問リハビリテーション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４）、第四</t>
    </r>
    <r>
      <rPr>
        <sz val="9"/>
        <rFont val="ＭＳ Ｐ明朝"/>
        <family val="1"/>
        <charset val="1"/>
      </rPr>
      <t xml:space="preserve">-</t>
    </r>
    <r>
      <rPr>
        <sz val="9"/>
        <rFont val="Noto Sans"/>
        <family val="2"/>
      </rPr>
      <t xml:space="preserve">一</t>
    </r>
  </si>
  <si>
    <t xml:space="preserve">感染症が発生した場合にあっても利用者に対する（介護予防）訪問リハビリテーションの提供を継続的に実施するための業務継続計画を策定し、従業者に周知するとともに、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71</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８）（第三</t>
    </r>
    <r>
      <rPr>
        <sz val="9"/>
        <rFont val="ＭＳ Ｐ明朝"/>
        <family val="1"/>
        <charset val="1"/>
      </rPr>
      <t xml:space="preserve">-</t>
    </r>
    <r>
      <rPr>
        <sz val="9"/>
        <rFont val="Noto Sans"/>
        <family val="2"/>
      </rPr>
      <t xml:space="preserve">一</t>
    </r>
    <r>
      <rPr>
        <sz val="9"/>
        <rFont val="ＭＳ Ｐ明朝"/>
        <family val="1"/>
        <charset val="1"/>
      </rPr>
      <t xml:space="preserve">-3(21</t>
    </r>
    <r>
      <rPr>
        <sz val="9"/>
        <rFont val="Noto Sans"/>
        <family val="2"/>
      </rPr>
      <t xml:space="preserve">）を準用）、第四</t>
    </r>
    <r>
      <rPr>
        <sz val="9"/>
        <rFont val="ＭＳ Ｐ明朝"/>
        <family val="1"/>
        <charset val="1"/>
      </rPr>
      <t xml:space="preserve">-</t>
    </r>
    <r>
      <rPr>
        <sz val="9"/>
        <rFont val="Noto Sans"/>
        <family val="2"/>
      </rPr>
      <t xml:space="preserve">一</t>
    </r>
  </si>
  <si>
    <t xml:space="preserve">職場において行われる性的な言動又は優越的な関係を背景とした言動であって業務上必要かつ相当な範囲を超えたものにより事業所に勤務する従業者の就業環境が害されることを防止するための方針の明確化等の必要な措置を講じてください。</t>
  </si>
  <si>
    <t xml:space="preserve">感染症の予防及びまん延の防止のための研修は実施されているが、対策を検討するための委員会の開催、指針の整備及び訓練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５）、第四</t>
    </r>
    <r>
      <rPr>
        <sz val="9"/>
        <rFont val="ＭＳ Ｐ明朝"/>
        <family val="1"/>
        <charset val="1"/>
      </rPr>
      <t xml:space="preserve">-</t>
    </r>
    <r>
      <rPr>
        <sz val="9"/>
        <rFont val="Noto Sans"/>
        <family val="2"/>
      </rPr>
      <t xml:space="preserve">一</t>
    </r>
  </si>
  <si>
    <t xml:space="preserve">・感染症等の予防及びまん延の防止のための対策を検討する委員会をおおむね６月に１回以上開催するとともに、その結果について、従業者に周知徹底を図ってください。
・感染症等の予防及びまん延の防止のための指針を整備するとともに、訓練を定期的に実施してください。</t>
  </si>
  <si>
    <t xml:space="preserve">運営規程に虐待防止のための措置に関する事項が定められていない。
また、虐待の防止のための委員会の開催、指針の整備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5</t>
    </r>
    <r>
      <rPr>
        <sz val="9"/>
        <rFont val="Noto Sans"/>
        <family val="2"/>
      </rPr>
      <t xml:space="preserve">条及び第</t>
    </r>
    <r>
      <rPr>
        <sz val="9"/>
        <rFont val="ＭＳ Ｐ明朝"/>
        <family val="1"/>
        <charset val="1"/>
      </rPr>
      <t xml:space="preserve">8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1</t>
    </r>
    <r>
      <rPr>
        <sz val="9"/>
        <rFont val="Noto Sans"/>
        <family val="2"/>
      </rPr>
      <t xml:space="preserve">条及び第</t>
    </r>
    <r>
      <rPr>
        <sz val="9"/>
        <rFont val="ＭＳ Ｐ明朝"/>
        <family val="1"/>
        <charset val="1"/>
      </rPr>
      <t xml:space="preserve">83</t>
    </r>
    <r>
      <rPr>
        <sz val="9"/>
        <rFont val="Noto Sans"/>
        <family val="2"/>
      </rPr>
      <t xml:space="preserve">条（第</t>
    </r>
    <r>
      <rPr>
        <sz val="9"/>
        <rFont val="ＭＳ Ｐ明朝"/>
        <family val="1"/>
        <charset val="1"/>
      </rPr>
      <t xml:space="preserve">53 </t>
    </r>
    <r>
      <rPr>
        <sz val="9"/>
        <rFont val="Noto Sans"/>
        <family val="2"/>
      </rPr>
      <t xml:space="preserve">条の</t>
    </r>
    <r>
      <rPr>
        <sz val="9"/>
        <rFont val="ＭＳ Ｐ明朝"/>
        <family val="1"/>
        <charset val="1"/>
      </rPr>
      <t xml:space="preserve">10 </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６</t>
    </r>
    <r>
      <rPr>
        <sz val="9"/>
        <rFont val="ＭＳ Ｐ明朝"/>
        <family val="1"/>
        <charset val="1"/>
      </rPr>
      <t xml:space="preserve">)</t>
    </r>
    <r>
      <rPr>
        <sz val="9"/>
        <rFont val="Noto Sans"/>
        <family val="2"/>
      </rPr>
      <t xml:space="preserve">、第四</t>
    </r>
    <r>
      <rPr>
        <sz val="9"/>
        <rFont val="ＭＳ Ｐ明朝"/>
        <family val="1"/>
        <charset val="1"/>
      </rPr>
      <t xml:space="preserve">-</t>
    </r>
    <r>
      <rPr>
        <sz val="9"/>
        <rFont val="Noto Sans"/>
        <family val="2"/>
      </rPr>
      <t xml:space="preserve">一</t>
    </r>
  </si>
  <si>
    <t xml:space="preserve">次のとおり改善してください。
・運営規程に虐待防止のための措置に関する事項を定めてください。
・虐待の防止のための対策を検討する委員会を定期的に開催するとともに、その結果について、従業者に周知徹底を図ってください。
・虐待の防止のための指針を整備してください。</t>
  </si>
  <si>
    <r>
      <rPr>
        <sz val="9"/>
        <rFont val="Noto Sans"/>
        <family val="2"/>
      </rPr>
      <t xml:space="preserve">感染症や災害が発生した場合にあっても、利用者に対し、継続して</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を提供するための業務継続計画が策定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3</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４）、第四</t>
    </r>
    <r>
      <rPr>
        <sz val="9"/>
        <rFont val="ＭＳ Ｐ明朝"/>
        <family val="1"/>
        <charset val="1"/>
      </rPr>
      <t xml:space="preserve">-</t>
    </r>
    <r>
      <rPr>
        <sz val="9"/>
        <rFont val="Noto Sans"/>
        <family val="2"/>
      </rPr>
      <t xml:space="preserve">一
</t>
    </r>
  </si>
  <si>
    <r>
      <rPr>
        <sz val="9"/>
        <rFont val="Noto Sans"/>
        <family val="2"/>
      </rPr>
      <t xml:space="preserve">感染症や災害が発生した場合にあっても、利用者に対する</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訪問リハビリテーションの提供を継続的に実施するための業務継続計画を策定してください。
</t>
    </r>
  </si>
  <si>
    <t xml:space="preserve">重要事項説明書内に、通常の事業の実施地域内の居宅でのサービス提供における交通費の定めが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81</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8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四</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１</t>
    </r>
    <r>
      <rPr>
        <sz val="9"/>
        <rFont val="ＭＳ Ｐ明朝"/>
        <family val="1"/>
        <charset val="1"/>
      </rPr>
      <t xml:space="preserve">)</t>
    </r>
    <r>
      <rPr>
        <sz val="9"/>
        <rFont val="Noto Sans"/>
        <family val="2"/>
      </rPr>
      <t xml:space="preserve">、第四</t>
    </r>
    <r>
      <rPr>
        <sz val="9"/>
        <rFont val="ＭＳ Ｐ明朝"/>
        <family val="1"/>
        <charset val="1"/>
      </rPr>
      <t xml:space="preserve">-</t>
    </r>
    <r>
      <rPr>
        <sz val="9"/>
        <rFont val="Noto Sans"/>
        <family val="2"/>
      </rPr>
      <t xml:space="preserve">一</t>
    </r>
  </si>
  <si>
    <t xml:space="preserve">通常の事業の実施地域外の地域の居宅において訪問リハビリテーションを行う場合のみ交通費の支払いを受けるよう、運営規程又は重要事項説明書を変更してください。</t>
  </si>
  <si>
    <t xml:space="preserve">感染症等の予防及びまん延を防止するための委員会が開催されていない。</t>
  </si>
  <si>
    <t xml:space="preserve">感染症等の予防及びまん延の防止のための対策を検討する委員会を、概ね６月に１回以上開催してください。</t>
  </si>
  <si>
    <t xml:space="preserve">感染症が発生した場合にあっても、利用者に対し（介護予防）訪問看護を提供するための業務継続計画が策定されていない。
</t>
  </si>
  <si>
    <t xml:space="preserve">感染症が発生した場合にあっても、利用者に対する（介護予防）訪問看護の
提供を継続的に実施するための業務継続計画を策定してくださ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2</t>
    </r>
    <r>
      <rPr>
        <sz val="9"/>
        <rFont val="Noto Sans"/>
        <family val="2"/>
      </rPr>
      <t xml:space="preserve">条及び第</t>
    </r>
    <r>
      <rPr>
        <sz val="9"/>
        <rFont val="ＭＳ Ｐ明朝"/>
        <family val="1"/>
        <charset val="1"/>
      </rPr>
      <t xml:space="preserve">166</t>
    </r>
    <r>
      <rPr>
        <sz val="9"/>
        <rFont val="Noto Sans"/>
        <family val="2"/>
      </rPr>
      <t xml:space="preserve">条（第</t>
    </r>
    <r>
      <rPr>
        <sz val="9"/>
        <rFont val="ＭＳ Ｐ明朝"/>
        <family val="1"/>
        <charset val="1"/>
      </rPr>
      <t xml:space="preserve">38</t>
    </r>
    <r>
      <rPr>
        <sz val="9"/>
        <rFont val="Noto Sans"/>
        <family val="2"/>
      </rPr>
      <t xml:space="preserve">条の２を準用）
・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6</t>
    </r>
    <r>
      <rPr>
        <sz val="9"/>
        <rFont val="Noto Sans"/>
        <family val="2"/>
      </rPr>
      <t xml:space="preserve">条及び第</t>
    </r>
    <r>
      <rPr>
        <sz val="9"/>
        <rFont val="ＭＳ Ｐ明朝"/>
        <family val="1"/>
        <charset val="1"/>
      </rPr>
      <t xml:space="preserve">38</t>
    </r>
    <r>
      <rPr>
        <sz val="9"/>
        <rFont val="Noto Sans"/>
        <family val="2"/>
      </rPr>
      <t xml:space="preserve">条の２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37</t>
    </r>
    <r>
      <rPr>
        <sz val="9"/>
        <rFont val="Noto Sans"/>
        <family val="2"/>
      </rPr>
      <t xml:space="preserve">条及び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8</t>
    </r>
    <r>
      <rPr>
        <sz val="9"/>
        <rFont val="Noto Sans"/>
        <family val="2"/>
      </rPr>
      <t xml:space="preserve">）、第四</t>
    </r>
    <r>
      <rPr>
        <sz val="9"/>
        <rFont val="ＭＳ Ｐ明朝"/>
        <family val="1"/>
        <charset val="1"/>
      </rPr>
      <t xml:space="preserve">-</t>
    </r>
    <r>
      <rPr>
        <sz val="9"/>
        <rFont val="Noto Sans"/>
        <family val="2"/>
      </rPr>
      <t xml:space="preserve">一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26</t>
    </r>
    <r>
      <rPr>
        <sz val="9"/>
        <rFont val="Noto Sans"/>
        <family val="2"/>
      </rPr>
      <t xml:space="preserve">及び</t>
    </r>
    <r>
      <rPr>
        <sz val="9"/>
        <rFont val="ＭＳ Ｐ明朝"/>
        <family val="1"/>
        <charset val="1"/>
      </rPr>
      <t xml:space="preserve">38</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109</t>
    </r>
    <r>
      <rPr>
        <sz val="9"/>
        <rFont val="Noto Sans"/>
        <family val="2"/>
      </rPr>
      <t xml:space="preserve">条を準用）
・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30</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6</t>
    </r>
    <r>
      <rPr>
        <sz val="9"/>
        <rFont val="Noto Sans"/>
        <family val="2"/>
      </rPr>
      <t xml:space="preserve">）、第四</t>
    </r>
    <r>
      <rPr>
        <sz val="9"/>
        <rFont val="ＭＳ Ｐ明朝"/>
        <family val="1"/>
        <charset val="1"/>
      </rPr>
      <t xml:space="preserve">-</t>
    </r>
    <r>
      <rPr>
        <sz val="9"/>
        <rFont val="Noto Sans"/>
        <family val="2"/>
      </rPr>
      <t xml:space="preserve">一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30</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166</t>
    </r>
    <r>
      <rPr>
        <sz val="9"/>
        <rFont val="Noto Sans"/>
        <family val="2"/>
      </rPr>
      <t xml:space="preserve">条（第</t>
    </r>
    <r>
      <rPr>
        <sz val="9"/>
        <rFont val="ＭＳ Ｐ明朝"/>
        <family val="1"/>
        <charset val="1"/>
      </rPr>
      <t xml:space="preserve">106</t>
    </r>
    <r>
      <rPr>
        <sz val="9"/>
        <rFont val="Noto Sans"/>
        <family val="2"/>
      </rPr>
      <t xml:space="preserve">条を準用）
・指定介護老人福祉施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t>
    </r>
    <r>
      <rPr>
        <sz val="9"/>
        <rFont val="ＭＳ Ｐ明朝"/>
        <family val="1"/>
        <charset val="1"/>
      </rPr>
      <t xml:space="preserve">27</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t>
    </r>
    <r>
      <rPr>
        <sz val="9"/>
        <rFont val="ＭＳ Ｐ明朝"/>
        <family val="1"/>
        <charset val="1"/>
      </rPr>
      <t xml:space="preserve">141</t>
    </r>
    <r>
      <rPr>
        <sz val="9"/>
        <rFont val="Noto Sans"/>
        <family val="2"/>
      </rPr>
      <t xml:space="preserve">条（第</t>
    </r>
    <r>
      <rPr>
        <sz val="9"/>
        <rFont val="ＭＳ Ｐ明朝"/>
        <family val="1"/>
        <charset val="1"/>
      </rPr>
      <t xml:space="preserve">119</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20</t>
    </r>
    <r>
      <rPr>
        <sz val="9"/>
        <rFont val="Noto Sans"/>
        <family val="2"/>
      </rPr>
      <t xml:space="preserve">）（第三</t>
    </r>
    <r>
      <rPr>
        <sz val="9"/>
        <rFont val="ＭＳ Ｐ明朝"/>
        <family val="1"/>
        <charset val="1"/>
      </rPr>
      <t xml:space="preserve">-</t>
    </r>
    <r>
      <rPr>
        <sz val="9"/>
        <rFont val="Noto Sans"/>
        <family val="2"/>
      </rPr>
      <t xml:space="preserve">二</t>
    </r>
    <r>
      <rPr>
        <sz val="9"/>
        <rFont val="ＭＳ Ｐ明朝"/>
        <family val="1"/>
        <charset val="1"/>
      </rPr>
      <t xml:space="preserve">-3(6</t>
    </r>
    <r>
      <rPr>
        <sz val="9"/>
        <rFont val="Noto Sans"/>
        <family val="2"/>
      </rPr>
      <t xml:space="preserve">）を準用）、第四</t>
    </r>
    <r>
      <rPr>
        <sz val="9"/>
        <rFont val="ＭＳ Ｐ明朝"/>
        <family val="1"/>
        <charset val="1"/>
      </rPr>
      <t xml:space="preserve">-</t>
    </r>
    <r>
      <rPr>
        <sz val="9"/>
        <rFont val="Noto Sans"/>
        <family val="2"/>
      </rPr>
      <t xml:space="preserve">一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四</t>
    </r>
    <r>
      <rPr>
        <sz val="9"/>
        <rFont val="ＭＳ Ｐ明朝"/>
        <family val="1"/>
        <charset val="1"/>
      </rPr>
      <t xml:space="preserve">-27</t>
    </r>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51</t>
    </r>
    <r>
      <rPr>
        <sz val="9"/>
        <rFont val="Noto Sans"/>
        <family val="2"/>
      </rPr>
      <t xml:space="preserve">条（第</t>
    </r>
    <r>
      <rPr>
        <sz val="9"/>
        <rFont val="ＭＳ Ｐ明朝"/>
        <family val="1"/>
        <charset val="1"/>
      </rPr>
      <t xml:space="preserve">19</t>
    </r>
    <r>
      <rPr>
        <sz val="9"/>
        <rFont val="Noto Sans"/>
        <family val="2"/>
      </rPr>
      <t xml:space="preserve">条の３を準用）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18</t>
    </r>
    <r>
      <rPr>
        <sz val="9"/>
        <rFont val="Noto Sans"/>
        <family val="2"/>
      </rPr>
      <t xml:space="preserve">を準用）</t>
    </r>
  </si>
  <si>
    <t xml:space="preserve">身体的拘束等の適正化のための研修が定期的に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53</t>
    </r>
    <r>
      <rPr>
        <sz val="9"/>
        <rFont val="Noto Sans"/>
        <family val="2"/>
      </rPr>
      <t xml:space="preserve">条
・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3</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3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８</t>
    </r>
    <r>
      <rPr>
        <sz val="9"/>
        <rFont val="ＭＳ Ｐ明朝"/>
        <family val="1"/>
        <charset val="1"/>
      </rPr>
      <t xml:space="preserve">-3(4</t>
    </r>
    <r>
      <rPr>
        <sz val="9"/>
        <rFont val="Noto Sans"/>
        <family val="2"/>
      </rPr>
      <t xml:space="preserve">）、第四</t>
    </r>
    <r>
      <rPr>
        <sz val="9"/>
        <rFont val="ＭＳ Ｐ明朝"/>
        <family val="1"/>
        <charset val="1"/>
      </rPr>
      <t xml:space="preserve">-1
</t>
    </r>
    <r>
      <rPr>
        <sz val="9"/>
        <rFont val="Noto Sans"/>
        <family val="2"/>
      </rPr>
      <t xml:space="preserve">・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第４</t>
    </r>
    <r>
      <rPr>
        <sz val="9"/>
        <rFont val="ＭＳ Ｐ明朝"/>
        <family val="1"/>
        <charset val="1"/>
      </rPr>
      <t xml:space="preserve">-27</t>
    </r>
  </si>
  <si>
    <t xml:space="preserve">身体的拘束等の適正化を図るための研修を、計定期的（年２回以上）に実施し、実施した内容を記録してください。</t>
  </si>
  <si>
    <t xml:space="preserve">運営規程に虐待防止のための措置に関する事項が定められていない。また、虐待の防止のための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2</t>
    </r>
    <r>
      <rPr>
        <sz val="9"/>
        <rFont val="Noto Sans"/>
        <family val="2"/>
      </rPr>
      <t xml:space="preserve">条及び第</t>
    </r>
    <r>
      <rPr>
        <sz val="9"/>
        <rFont val="ＭＳ Ｐ明朝"/>
        <family val="1"/>
        <charset val="1"/>
      </rPr>
      <t xml:space="preserve">166</t>
    </r>
    <r>
      <rPr>
        <sz val="9"/>
        <rFont val="Noto Sans"/>
        <family val="2"/>
      </rPr>
      <t xml:space="preserve">条（第</t>
    </r>
    <r>
      <rPr>
        <sz val="9"/>
        <rFont val="ＭＳ Ｐ明朝"/>
        <family val="1"/>
        <charset val="1"/>
      </rPr>
      <t xml:space="preserve">38</t>
    </r>
    <r>
      <rPr>
        <sz val="9"/>
        <rFont val="Noto Sans"/>
        <family val="2"/>
      </rPr>
      <t xml:space="preserve">条の２を準用）
・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26</t>
    </r>
    <r>
      <rPr>
        <sz val="9"/>
        <rFont val="Noto Sans"/>
        <family val="2"/>
      </rPr>
      <t xml:space="preserve">条及び第</t>
    </r>
    <r>
      <rPr>
        <sz val="9"/>
        <rFont val="ＭＳ Ｐ明朝"/>
        <family val="1"/>
        <charset val="1"/>
      </rPr>
      <t xml:space="preserve">38</t>
    </r>
    <r>
      <rPr>
        <sz val="9"/>
        <rFont val="Noto Sans"/>
        <family val="2"/>
      </rPr>
      <t xml:space="preserve">条の２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37</t>
    </r>
    <r>
      <rPr>
        <sz val="9"/>
        <rFont val="Noto Sans"/>
        <family val="2"/>
      </rPr>
      <t xml:space="preserve">条及び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3</t>
    </r>
    <r>
      <rPr>
        <sz val="9"/>
        <rFont val="Noto Sans"/>
        <family val="2"/>
      </rPr>
      <t xml:space="preserve">）及び</t>
    </r>
    <r>
      <rPr>
        <sz val="9"/>
        <rFont val="ＭＳ Ｐ明朝"/>
        <family val="1"/>
        <charset val="1"/>
      </rPr>
      <t xml:space="preserve">(2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31)</t>
    </r>
    <r>
      <rPr>
        <sz val="9"/>
        <rFont val="Noto Sans"/>
        <family val="2"/>
      </rPr>
      <t xml:space="preserve">を準用）、第四</t>
    </r>
    <r>
      <rPr>
        <sz val="9"/>
        <rFont val="ＭＳ Ｐ明朝"/>
        <family val="1"/>
        <charset val="1"/>
      </rPr>
      <t xml:space="preserve">-</t>
    </r>
    <r>
      <rPr>
        <sz val="9"/>
        <rFont val="Noto Sans"/>
        <family val="2"/>
      </rPr>
      <t xml:space="preserve">一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４</t>
    </r>
    <r>
      <rPr>
        <sz val="9"/>
        <rFont val="ＭＳ Ｐ明朝"/>
        <family val="1"/>
        <charset val="1"/>
      </rPr>
      <t xml:space="preserve">-26</t>
    </r>
    <r>
      <rPr>
        <sz val="9"/>
        <rFont val="Noto Sans"/>
        <family val="2"/>
      </rPr>
      <t xml:space="preserve">及び</t>
    </r>
    <r>
      <rPr>
        <sz val="9"/>
        <rFont val="ＭＳ Ｐ明朝"/>
        <family val="1"/>
        <charset val="1"/>
      </rPr>
      <t xml:space="preserve">38</t>
    </r>
  </si>
  <si>
    <t xml:space="preserve">次のとおり改善してください。
・運営規程に虐待防止のための措置に関する事項を定めてください。
・虐待の防止のための指針を整備するとともに、研修を定期的に実施してください。</t>
  </si>
  <si>
    <r>
      <rPr>
        <sz val="9"/>
        <rFont val="Noto Sans"/>
        <family val="2"/>
      </rPr>
      <t xml:space="preserve">感染症や災害が発生した場合にあっても、入所者又は利用者に対し、継続して指定介護福祉施設サービス又は</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短期入所生活介護サービスを提供するための業務継続計画が策定されておらず、また、必要な研修や訓練が実施されていない。</t>
    </r>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51</t>
    </r>
    <r>
      <rPr>
        <sz val="9"/>
        <rFont val="Noto Sans"/>
        <family val="2"/>
      </rPr>
      <t xml:space="preserve">条（第</t>
    </r>
    <r>
      <rPr>
        <sz val="9"/>
        <rFont val="ＭＳ Ｐ明朝"/>
        <family val="1"/>
        <charset val="1"/>
      </rPr>
      <t xml:space="preserve">27</t>
    </r>
    <r>
      <rPr>
        <sz val="9"/>
        <rFont val="Noto Sans"/>
        <family val="2"/>
      </rPr>
      <t xml:space="preserve">条の２を準用）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28</t>
    </r>
    <r>
      <rPr>
        <sz val="9"/>
        <rFont val="Noto Sans"/>
        <family val="2"/>
      </rPr>
      <t xml:space="preserve">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4</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感染症や災害が発生した場合にあっても、入所者又は利用者に対し、指定介護福祉施設サービス又は</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短期入所生活介護サービスを継続的に実施するための業務継続計画を策定し、従業者に周知するとともに、必要な研修や訓練を実施してください。</t>
    </r>
  </si>
  <si>
    <t xml:space="preserve">各入所者の状態に応じた栄養管理が計画的に行わ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19</t>
    </r>
    <r>
      <rPr>
        <sz val="9"/>
        <rFont val="Noto Sans"/>
        <family val="2"/>
      </rPr>
      <t xml:space="preserve">条の２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４</t>
    </r>
    <r>
      <rPr>
        <sz val="9"/>
        <rFont val="ＭＳ Ｐ明朝"/>
        <family val="1"/>
        <charset val="1"/>
      </rPr>
      <t xml:space="preserve">-17</t>
    </r>
  </si>
  <si>
    <t xml:space="preserve">併設する訪問リハビリテーションの事業の業務を兼務する看護職員の勤務が明確に区分されておらず、それぞれの事業所における勤務実績が不明確である。</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43</t>
    </r>
    <r>
      <rPr>
        <sz val="9"/>
        <rFont val="Noto Sans"/>
        <family val="2"/>
      </rPr>
      <t xml:space="preserve">条、第</t>
    </r>
    <r>
      <rPr>
        <sz val="9"/>
        <rFont val="ＭＳ Ｐ明朝"/>
        <family val="1"/>
        <charset val="1"/>
      </rPr>
      <t xml:space="preserve">144</t>
    </r>
    <r>
      <rPr>
        <sz val="9"/>
        <rFont val="Noto Sans"/>
        <family val="2"/>
      </rPr>
      <t xml:space="preserve">条（第</t>
    </r>
    <r>
      <rPr>
        <sz val="9"/>
        <rFont val="ＭＳ Ｐ明朝"/>
        <family val="1"/>
        <charset val="1"/>
      </rPr>
      <t xml:space="preserve">106</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19</t>
    </r>
    <r>
      <rPr>
        <sz val="9"/>
        <rFont val="Noto Sans"/>
        <family val="2"/>
      </rPr>
      <t xml:space="preserve">条の２、第</t>
    </r>
    <r>
      <rPr>
        <sz val="9"/>
        <rFont val="ＭＳ Ｐ明朝"/>
        <family val="1"/>
        <charset val="1"/>
      </rPr>
      <t xml:space="preserve">12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七</t>
    </r>
    <r>
      <rPr>
        <sz val="9"/>
        <rFont val="ＭＳ Ｐ明朝"/>
        <family val="1"/>
        <charset val="1"/>
      </rPr>
      <t xml:space="preserve">-</t>
    </r>
    <r>
      <rPr>
        <sz val="9"/>
        <rFont val="Noto Sans"/>
        <family val="2"/>
      </rPr>
      <t xml:space="preserve">３</t>
    </r>
    <r>
      <rPr>
        <sz val="9"/>
        <rFont val="ＭＳ Ｐ明朝"/>
        <family val="1"/>
        <charset val="1"/>
      </rPr>
      <t xml:space="preserve">(8)</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5)</t>
    </r>
    <r>
      <rPr>
        <sz val="9"/>
        <rFont val="Noto Sans"/>
        <family val="2"/>
      </rPr>
      <t xml:space="preserve">準用）、第四</t>
    </r>
    <r>
      <rPr>
        <sz val="9"/>
        <rFont val="ＭＳ Ｐ明朝"/>
        <family val="1"/>
        <charset val="1"/>
      </rPr>
      <t xml:space="preserve">-</t>
    </r>
    <r>
      <rPr>
        <sz val="9"/>
        <rFont val="Noto Sans"/>
        <family val="2"/>
      </rPr>
      <t xml:space="preserve">一</t>
    </r>
  </si>
  <si>
    <t xml:space="preserve">最新の居宅サービス計画（介護予防サービス計画）がないため、（介護予防）訪問看護計画が居宅サービス計画（介護予防サービス計画）に沿ったものであるか確認できないケースがあった。</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67</t>
    </r>
    <r>
      <rPr>
        <sz val="9"/>
        <rFont val="Noto Sans"/>
        <family val="2"/>
      </rPr>
      <t xml:space="preserve">条、第</t>
    </r>
    <r>
      <rPr>
        <sz val="9"/>
        <rFont val="ＭＳ Ｐ明朝"/>
        <family val="1"/>
        <charset val="1"/>
      </rPr>
      <t xml:space="preserve">69</t>
    </r>
    <r>
      <rPr>
        <sz val="9"/>
        <rFont val="Noto Sans"/>
        <family val="2"/>
      </rPr>
      <t xml:space="preserve">条、第</t>
    </r>
    <r>
      <rPr>
        <sz val="9"/>
        <rFont val="ＭＳ Ｐ明朝"/>
        <family val="1"/>
        <charset val="1"/>
      </rPr>
      <t xml:space="preserve">72</t>
    </r>
    <r>
      <rPr>
        <sz val="9"/>
        <rFont val="Noto Sans"/>
        <family val="2"/>
      </rPr>
      <t xml:space="preserve">条、第</t>
    </r>
    <r>
      <rPr>
        <sz val="9"/>
        <rFont val="ＭＳ Ｐ明朝"/>
        <family val="1"/>
        <charset val="1"/>
      </rPr>
      <t xml:space="preserve">77</t>
    </r>
    <r>
      <rPr>
        <sz val="9"/>
        <rFont val="Noto Sans"/>
        <family val="2"/>
      </rPr>
      <t xml:space="preserve">条（第</t>
    </r>
    <r>
      <rPr>
        <sz val="9"/>
        <rFont val="ＭＳ Ｐ明朝"/>
        <family val="1"/>
        <charset val="1"/>
      </rPr>
      <t xml:space="preserve">12</t>
    </r>
    <r>
      <rPr>
        <sz val="9"/>
        <rFont val="Noto Sans"/>
        <family val="2"/>
      </rPr>
      <t xml:space="preserve">条、第</t>
    </r>
    <r>
      <rPr>
        <sz val="9"/>
        <rFont val="ＭＳ Ｐ明朝"/>
        <family val="1"/>
        <charset val="1"/>
      </rPr>
      <t xml:space="preserve">15</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67</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49</t>
    </r>
    <r>
      <rPr>
        <sz val="9"/>
        <rFont val="Noto Sans"/>
        <family val="2"/>
      </rPr>
      <t xml:space="preserve">条の７、第</t>
    </r>
    <r>
      <rPr>
        <sz val="9"/>
        <rFont val="ＭＳ Ｐ明朝"/>
        <family val="1"/>
        <charset val="1"/>
      </rPr>
      <t xml:space="preserve">49</t>
    </r>
    <r>
      <rPr>
        <sz val="9"/>
        <rFont val="Noto Sans"/>
        <family val="2"/>
      </rPr>
      <t xml:space="preserve">条の</t>
    </r>
    <r>
      <rPr>
        <sz val="9"/>
        <rFont val="ＭＳ Ｐ明朝"/>
        <family val="1"/>
        <charset val="1"/>
      </rPr>
      <t xml:space="preserve">10</t>
    </r>
    <r>
      <rPr>
        <sz val="9"/>
        <rFont val="Noto Sans"/>
        <family val="2"/>
      </rPr>
      <t xml:space="preserve">準用）、第</t>
    </r>
    <r>
      <rPr>
        <sz val="9"/>
        <rFont val="ＭＳ Ｐ明朝"/>
        <family val="1"/>
        <charset val="1"/>
      </rPr>
      <t xml:space="preserve">74</t>
    </r>
    <r>
      <rPr>
        <sz val="9"/>
        <rFont val="Noto Sans"/>
        <family val="2"/>
      </rPr>
      <t xml:space="preserve">条、第</t>
    </r>
    <r>
      <rPr>
        <sz val="9"/>
        <rFont val="ＭＳ Ｐ明朝"/>
        <family val="1"/>
        <charset val="1"/>
      </rPr>
      <t xml:space="preserve">7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３</t>
    </r>
    <r>
      <rPr>
        <sz val="9"/>
        <rFont val="ＭＳ Ｐ明朝"/>
        <family val="1"/>
        <charset val="1"/>
      </rPr>
      <t xml:space="preserve">(5)</t>
    </r>
    <r>
      <rPr>
        <sz val="9"/>
        <rFont val="Noto Sans"/>
        <family val="2"/>
      </rPr>
      <t xml:space="preserve">、第四</t>
    </r>
    <r>
      <rPr>
        <sz val="9"/>
        <rFont val="ＭＳ Ｐ明朝"/>
        <family val="1"/>
        <charset val="1"/>
      </rPr>
      <t xml:space="preserve">-</t>
    </r>
    <r>
      <rPr>
        <sz val="9"/>
        <rFont val="Noto Sans"/>
        <family val="2"/>
      </rPr>
      <t xml:space="preserve">三</t>
    </r>
    <r>
      <rPr>
        <sz val="9"/>
        <rFont val="ＭＳ Ｐ明朝"/>
        <family val="1"/>
        <charset val="1"/>
      </rPr>
      <t xml:space="preserve">-</t>
    </r>
    <r>
      <rPr>
        <sz val="9"/>
        <rFont val="Noto Sans"/>
        <family val="2"/>
      </rPr>
      <t xml:space="preserve">２</t>
    </r>
    <r>
      <rPr>
        <sz val="9"/>
        <rFont val="ＭＳ Ｐ明朝"/>
        <family val="1"/>
        <charset val="1"/>
      </rPr>
      <t xml:space="preserve">(2)</t>
    </r>
  </si>
  <si>
    <t xml:space="preserve">介護予防）訪問看護計画は、居宅サービス計画（介護予防サービス計画）に沿って作成する必要があるため、最新の居宅サービス計画（介護予防サービス計画）の提供を受け、居宅サービス計画（介護予防サービス計画）に沿って作成してください。</t>
  </si>
  <si>
    <t xml:space="preserve">感染症の予防及びまん延を防止するための指針が策定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３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1</t>
    </r>
    <r>
      <rPr>
        <sz val="9"/>
        <rFont val="Noto Sans"/>
        <family val="2"/>
      </rPr>
      <t xml:space="preserve">条、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10</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t>
    </r>
    <r>
      <rPr>
        <sz val="9"/>
        <rFont val="Noto Sans"/>
        <family val="2"/>
      </rPr>
      <t xml:space="preserve">）を準用）、第四</t>
    </r>
    <r>
      <rPr>
        <sz val="9"/>
        <rFont val="ＭＳ Ｐ明朝"/>
        <family val="1"/>
        <charset val="1"/>
      </rPr>
      <t xml:space="preserve">-</t>
    </r>
    <r>
      <rPr>
        <sz val="9"/>
        <rFont val="Noto Sans"/>
        <family val="2"/>
      </rPr>
      <t xml:space="preserve">一</t>
    </r>
  </si>
  <si>
    <t xml:space="preserve">災害及び感染症が発生した場合にあっても、利用者に対し、継続して指定訪問介護を提供するための業務継続計画に基づく訓練が実施されていない。</t>
  </si>
  <si>
    <t xml:space="preserve">災害及び感染症が発生した場合にあっても、利用者に対する指定訪問介護の提供を継続的に実施するための業務継続計画に基づき、訓練を実施してください（事項１の訓練や非常災害に係る訓練と一体的に実施可）。</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1</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３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二</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の予防及びまん延の防止のための訓練を定期的に実施してください（事項２の訓練と一体的に実施可）。</t>
  </si>
  <si>
    <t xml:space="preserve">災害及び感染症が発生した場合にあっても、利用者に対し、継続して指定（介護予防）訪問入浴介護を提供するための業務継続計画に基づく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57</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53</t>
    </r>
    <r>
      <rPr>
        <sz val="9"/>
        <rFont val="Noto Sans"/>
        <family val="2"/>
      </rPr>
      <t xml:space="preserve">条の２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二</t>
    </r>
    <r>
      <rPr>
        <sz val="9"/>
        <rFont val="ＭＳ Ｐ明朝"/>
        <family val="1"/>
        <charset val="1"/>
      </rPr>
      <t xml:space="preserve">-3(7)</t>
    </r>
    <r>
      <rPr>
        <sz val="9"/>
        <rFont val="Noto Sans"/>
        <family val="2"/>
      </rPr>
      <t xml:space="preserve">、第四</t>
    </r>
    <r>
      <rPr>
        <sz val="9"/>
        <rFont val="ＭＳ Ｐ明朝"/>
        <family val="1"/>
        <charset val="1"/>
      </rPr>
      <t xml:space="preserve">-</t>
    </r>
    <r>
      <rPr>
        <sz val="9"/>
        <rFont val="Noto Sans"/>
        <family val="2"/>
      </rPr>
      <t xml:space="preserve">一</t>
    </r>
  </si>
  <si>
    <t xml:space="preserve">災害及び感染症が発生した場合にあっても、利用者に対する指定（介護予防）訪問入浴介護の提供を継続的に実施するための業務継続計画に基づき、訓練を実施してください（事項１の訓練や非常災害に係る訓練と一体的に実施可）。</t>
  </si>
  <si>
    <t xml:space="preserve">業務継続計画に関する必要な研修及び訓練が実施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t>
    </r>
    <r>
      <rPr>
        <sz val="9"/>
        <rFont val="ＭＳ Ｐ明朝"/>
        <family val="1"/>
        <charset val="1"/>
      </rPr>
      <t xml:space="preserve">51</t>
    </r>
    <r>
      <rPr>
        <sz val="9"/>
        <rFont val="Noto Sans"/>
        <family val="2"/>
      </rPr>
      <t xml:space="preserve">条（第</t>
    </r>
    <r>
      <rPr>
        <sz val="9"/>
        <rFont val="ＭＳ Ｐ明朝"/>
        <family val="1"/>
        <charset val="1"/>
      </rPr>
      <t xml:space="preserve">27</t>
    </r>
    <r>
      <rPr>
        <sz val="9"/>
        <rFont val="Noto Sans"/>
        <family val="2"/>
      </rPr>
      <t xml:space="preserve">条の２を準用）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28</t>
    </r>
    <r>
      <rPr>
        <sz val="9"/>
        <rFont val="Noto Sans"/>
        <family val="2"/>
      </rPr>
      <t xml:space="preserve">を準用）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第</t>
    </r>
    <r>
      <rPr>
        <sz val="9"/>
        <rFont val="ＭＳ Ｐ明朝"/>
        <family val="1"/>
        <charset val="1"/>
      </rPr>
      <t xml:space="preserve">30</t>
    </r>
    <r>
      <rPr>
        <sz val="9"/>
        <rFont val="Noto Sans"/>
        <family val="2"/>
      </rPr>
      <t xml:space="preserve">条の２を準用）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２の２を準用）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4(11)</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4</t>
    </r>
    <r>
      <rPr>
        <sz val="9"/>
        <rFont val="Noto Sans"/>
        <family val="2"/>
      </rPr>
      <t xml:space="preserve">）を準用）、第四</t>
    </r>
    <r>
      <rPr>
        <sz val="9"/>
        <rFont val="ＭＳ Ｐ明朝"/>
        <family val="1"/>
        <charset val="1"/>
      </rPr>
      <t xml:space="preserve">-</t>
    </r>
    <r>
      <rPr>
        <sz val="9"/>
        <rFont val="Noto Sans"/>
        <family val="2"/>
      </rPr>
      <t xml:space="preserve">一</t>
    </r>
  </si>
  <si>
    <t xml:space="preserve">業務継続計画に関する研修及び訓練を定期的（年２回以上）に実施してください。</t>
  </si>
  <si>
    <t xml:space="preserve">通常の事業の実施地域の変更等に伴う運営規程の変更について、県へ変更届が提出されたことが確認できない。</t>
  </si>
  <si>
    <r>
      <rPr>
        <sz val="9"/>
        <rFont val="Noto Sans"/>
        <family val="2"/>
      </rPr>
      <t xml:space="preserve">運営規程に規定する事項など、変更等届出事項となっている事項について変更を行った場合は、変更の事実があった日から</t>
    </r>
    <r>
      <rPr>
        <sz val="9"/>
        <rFont val="ＭＳ Ｐ明朝"/>
        <family val="1"/>
        <charset val="1"/>
      </rPr>
      <t xml:space="preserve">10</t>
    </r>
    <r>
      <rPr>
        <sz val="9"/>
        <rFont val="Noto Sans"/>
        <family val="2"/>
      </rPr>
      <t xml:space="preserve">日以内に変更届を県に提出してください。
なお、今回の変更については、これまでの経緯を記載した遅延理由書を添えて速やかに提出してください。</t>
    </r>
  </si>
  <si>
    <r>
      <rPr>
        <sz val="9"/>
        <rFont val="Noto Sans"/>
        <family val="2"/>
      </rPr>
      <t xml:space="preserve">レクリエーション代（</t>
    </r>
    <r>
      <rPr>
        <sz val="9"/>
        <rFont val="ＭＳ Ｐ明朝"/>
        <family val="1"/>
        <charset val="1"/>
      </rPr>
      <t xml:space="preserve">700</t>
    </r>
    <r>
      <rPr>
        <sz val="9"/>
        <rFont val="Noto Sans"/>
        <family val="2"/>
      </rPr>
      <t xml:space="preserve">円</t>
    </r>
    <r>
      <rPr>
        <sz val="9"/>
        <rFont val="ＭＳ Ｐ明朝"/>
        <family val="1"/>
        <charset val="1"/>
      </rPr>
      <t xml:space="preserve">/</t>
    </r>
    <r>
      <rPr>
        <sz val="9"/>
        <rFont val="Noto Sans"/>
        <family val="2"/>
      </rPr>
      <t xml:space="preserve">月）の受領にあたって、実費相当であることが検証されていない。</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t>
    </r>
    <r>
      <rPr>
        <sz val="9"/>
        <rFont val="ＭＳ Ｐ明朝"/>
        <family val="1"/>
        <charset val="1"/>
      </rPr>
      <t xml:space="preserve">) </t>
    </r>
    <r>
      <rPr>
        <sz val="9"/>
        <rFont val="Noto Sans"/>
        <family val="2"/>
      </rPr>
      <t xml:space="preserve">第</t>
    </r>
    <r>
      <rPr>
        <sz val="9"/>
        <rFont val="ＭＳ Ｐ明朝"/>
        <family val="1"/>
        <charset val="1"/>
      </rPr>
      <t xml:space="preserve">101</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 </t>
    </r>
    <r>
      <rPr>
        <sz val="9"/>
        <rFont val="Noto Sans"/>
        <family val="2"/>
      </rPr>
      <t xml:space="preserve">第三－六－３－</t>
    </r>
    <r>
      <rPr>
        <sz val="9"/>
        <rFont val="ＭＳ Ｐ明朝"/>
        <family val="1"/>
        <charset val="1"/>
      </rPr>
      <t xml:space="preserve">(</t>
    </r>
    <r>
      <rPr>
        <sz val="9"/>
        <rFont val="Noto Sans"/>
        <family val="2"/>
      </rPr>
      <t xml:space="preserve">１</t>
    </r>
    <r>
      <rPr>
        <sz val="9"/>
        <rFont val="ＭＳ Ｐ明朝"/>
        <family val="1"/>
        <charset val="1"/>
      </rPr>
      <t xml:space="preserve">)
</t>
    </r>
    <r>
      <rPr>
        <sz val="9"/>
        <rFont val="Noto Sans"/>
        <family val="2"/>
      </rPr>
      <t xml:space="preserve">・通所介護等における日常生活に要する費用の取扱いについて</t>
    </r>
    <r>
      <rPr>
        <sz val="9"/>
        <rFont val="ＭＳ Ｐ明朝"/>
        <family val="1"/>
        <charset val="1"/>
      </rPr>
      <t xml:space="preserve">(H12</t>
    </r>
    <r>
      <rPr>
        <sz val="9"/>
        <rFont val="Noto Sans"/>
        <family val="2"/>
      </rPr>
      <t xml:space="preserve">老企</t>
    </r>
    <r>
      <rPr>
        <sz val="9"/>
        <rFont val="ＭＳ Ｐ明朝"/>
        <family val="1"/>
        <charset val="1"/>
      </rPr>
      <t xml:space="preserve">54)
</t>
    </r>
    <r>
      <rPr>
        <sz val="9"/>
        <rFont val="Noto Sans"/>
        <family val="2"/>
      </rPr>
      <t xml:space="preserve">・介護保険施設等における日常生活費等の受領について</t>
    </r>
    <r>
      <rPr>
        <sz val="9"/>
        <rFont val="ＭＳ Ｐ明朝"/>
        <family val="1"/>
        <charset val="1"/>
      </rPr>
      <t xml:space="preserve">(H12</t>
    </r>
    <r>
      <rPr>
        <sz val="9"/>
        <rFont val="Noto Sans"/>
        <family val="2"/>
      </rPr>
      <t xml:space="preserve">老振</t>
    </r>
    <r>
      <rPr>
        <sz val="9"/>
        <rFont val="ＭＳ Ｐ明朝"/>
        <family val="1"/>
        <charset val="1"/>
      </rPr>
      <t xml:space="preserve">75</t>
    </r>
    <r>
      <rPr>
        <sz val="9"/>
        <rFont val="Noto Sans"/>
        <family val="2"/>
      </rPr>
      <t xml:space="preserve">・老健</t>
    </r>
    <r>
      <rPr>
        <sz val="9"/>
        <rFont val="ＭＳ Ｐ明朝"/>
        <family val="1"/>
        <charset val="1"/>
      </rPr>
      <t xml:space="preserve">122)</t>
    </r>
  </si>
  <si>
    <t xml:space="preserve">その他の日常生活費の受領にあたっては、実費相当額の範囲内で行われるべきであるので、その額の妥当性について、定期的に検証を行ってください。</t>
  </si>
  <si>
    <t xml:space="preserve">感染症等の予防及びまん延の防止のための訓練を実施してください（事項２の訓練と一体的に実施可）。</t>
  </si>
  <si>
    <t xml:space="preserve">感染症や災害が発生した場合にあっても、継続して指定通所介護を提供するための業務継続計画が策定されているが、同計画に基づく訓練が実施されていない。</t>
  </si>
  <si>
    <t xml:space="preserve">感染症や災害が発生した場合にあっても、利用者に対する指定通所介護の提供を継続的に実施するための業務継続計画に基づき、訓練を実施してください（事項１の訓練や非常災害に係る訓練と一体的に実施可）。</t>
  </si>
  <si>
    <t xml:space="preserve">・運営規程に虐待の防止のための措置に関する事項が定められておらず、虐待の防止のための委員会の開催、指針の整備がされていない。</t>
  </si>
  <si>
    <t xml:space="preserve">・運営規程に虐待の防止に関する措置として組織内の体制や担当者の設置等の必要な項目を記載してください。
・虐待の防止のための対策を検討する委員会を定期的に開催するとともに、その結果について、従業者に周知徹底を図ってください。
・虐待の防止のための指針を整備してください。
</t>
  </si>
  <si>
    <t xml:space="preserve">運営規程に虐待防止のための措置に関する事項が定められていない。
虐待の防止のための委員会の開催、指針の整備、研修の実施、専任の担当者の設置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r>
      <rPr>
        <sz val="9"/>
        <rFont val="ＭＳ Ｐ明朝"/>
        <family val="1"/>
        <charset val="1"/>
      </rPr>
      <t xml:space="preserve">(11)
</t>
    </r>
  </si>
  <si>
    <t xml:space="preserve">感染症や災害が発生した場合の業務継続計画に基づく研修や訓練が実施されていない。
</t>
  </si>
  <si>
    <t xml:space="preserve">感染症や災害が発生した場合の業務継続計画に基づく研修や訓練を定期的（年２回以上）に実施してください。
</t>
  </si>
  <si>
    <t xml:space="preserve">感染症や災害が発生した場合の業務継続計画に基づく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3</t>
    </r>
    <r>
      <rPr>
        <sz val="9"/>
        <rFont val="Noto Sans"/>
        <family val="2"/>
      </rPr>
      <t xml:space="preserve">条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3)</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t>
    </r>
    <r>
      <rPr>
        <sz val="9"/>
        <rFont val="Noto Sans"/>
        <family val="2"/>
      </rPr>
      <t xml:space="preserve">３</t>
    </r>
    <r>
      <rPr>
        <sz val="9"/>
        <rFont val="ＭＳ Ｐ明朝"/>
        <family val="1"/>
        <charset val="1"/>
      </rPr>
      <t xml:space="preserve">(25)</t>
    </r>
    <r>
      <rPr>
        <sz val="9"/>
        <rFont val="Noto Sans"/>
        <family val="2"/>
      </rPr>
      <t xml:space="preserve">準用）
</t>
    </r>
  </si>
  <si>
    <t xml:space="preserve">全ての従業者について、在職中及び退職後にわたって、正当な理由がなく、業務上知り得た利用者又はその家族の秘密を漏らすことがないよう雇用時に取り決め、例えば誓約書を徴する等の必要な措置を講じてください。
</t>
  </si>
  <si>
    <t xml:space="preserve">虐待の防止のための委員会が開催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
</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1)
</t>
    </r>
  </si>
  <si>
    <t xml:space="preserve">虐待の防止のための対策を検討する委員会を定期的に開催するとともに、その結果
について、従業者に周知徹底を図ってください。
</t>
  </si>
  <si>
    <t xml:space="preserve">虐待の防止のための委員会の開催、研修が実施されていない。</t>
  </si>
  <si>
    <t xml:space="preserve">事業所の平面図を変更しているにも関わらず変更届が提出されていない。</t>
  </si>
  <si>
    <r>
      <rPr>
        <sz val="9"/>
        <rFont val="Noto Sans"/>
        <family val="2"/>
      </rPr>
      <t xml:space="preserve">事業所の平面図を変更した場合など、変更の届出を要する変更を行った場合は、変更の日から</t>
    </r>
    <r>
      <rPr>
        <sz val="9"/>
        <rFont val="ＭＳ Ｐ明朝"/>
        <family val="1"/>
        <charset val="1"/>
      </rPr>
      <t xml:space="preserve">10</t>
    </r>
    <r>
      <rPr>
        <sz val="9"/>
        <rFont val="Noto Sans"/>
        <family val="2"/>
      </rPr>
      <t xml:space="preserve">日以内に県に届出することになっているので、速やかに届出を行ってください。</t>
    </r>
  </si>
  <si>
    <r>
      <rPr>
        <sz val="9"/>
        <rFont val="Noto Sans"/>
        <family val="2"/>
      </rPr>
      <t xml:space="preserve">感染症や災害が発生した場合にあっても、入所者又は利用者に対し、継続して指定介護福祉施設サービス又は</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短期入所生活介護サービスを提供するための業務継続計画のうち、感染症が発生した場合の業務継続計画が策定されておらず、また、同計画に基づく必要な研修や訓練が実施されていない。</t>
    </r>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51</t>
    </r>
    <r>
      <rPr>
        <sz val="9"/>
        <rFont val="Noto Sans"/>
        <family val="2"/>
      </rPr>
      <t xml:space="preserve">条（第</t>
    </r>
    <r>
      <rPr>
        <sz val="9"/>
        <rFont val="ＭＳ Ｐ明朝"/>
        <family val="1"/>
        <charset val="1"/>
      </rPr>
      <t xml:space="preserve">27</t>
    </r>
    <r>
      <rPr>
        <sz val="9"/>
        <rFont val="Noto Sans"/>
        <family val="2"/>
      </rPr>
      <t xml:space="preserve">条の２を準用）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28</t>
    </r>
    <r>
      <rPr>
        <sz val="9"/>
        <rFont val="Noto Sans"/>
        <family val="2"/>
      </rPr>
      <t xml:space="preserve">を準用）
・指定居宅サービスの事業の人員、設備及び運営の基準等に関する規則（</t>
    </r>
    <r>
      <rPr>
        <sz val="9"/>
        <rFont val="ＭＳ Ｐ明朝"/>
        <family val="1"/>
        <charset val="1"/>
      </rPr>
      <t xml:space="preserve">H25</t>
    </r>
    <r>
      <rPr>
        <sz val="9"/>
        <rFont val="Noto Sans"/>
        <family val="2"/>
      </rPr>
      <t xml:space="preserve">県規則
</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4</t>
    </r>
    <r>
      <rPr>
        <sz val="9"/>
        <rFont val="Noto Sans"/>
        <family val="2"/>
      </rPr>
      <t xml:space="preserve">）、第四</t>
    </r>
    <r>
      <rPr>
        <sz val="9"/>
        <rFont val="ＭＳ Ｐ明朝"/>
        <family val="1"/>
        <charset val="1"/>
      </rPr>
      <t xml:space="preserve">-</t>
    </r>
    <r>
      <rPr>
        <sz val="9"/>
        <rFont val="Noto Sans"/>
        <family val="2"/>
      </rPr>
      <t xml:space="preserve">一</t>
    </r>
  </si>
  <si>
    <r>
      <rPr>
        <sz val="9"/>
        <rFont val="Noto Sans"/>
        <family val="2"/>
      </rPr>
      <t xml:space="preserve">感染症が発生した場合にあっても、入所者又は利用者に対し、指定介護福祉施設サービス又は</t>
    </r>
    <r>
      <rPr>
        <sz val="9"/>
        <rFont val="ＭＳ Ｐ明朝"/>
        <family val="1"/>
        <charset val="1"/>
      </rPr>
      <t xml:space="preserve">(</t>
    </r>
    <r>
      <rPr>
        <sz val="9"/>
        <rFont val="Noto Sans"/>
        <family val="2"/>
      </rPr>
      <t xml:space="preserve">介護予防</t>
    </r>
    <r>
      <rPr>
        <sz val="9"/>
        <rFont val="ＭＳ Ｐ明朝"/>
        <family val="1"/>
        <charset val="1"/>
      </rPr>
      <t xml:space="preserve">)</t>
    </r>
    <r>
      <rPr>
        <sz val="9"/>
        <rFont val="Noto Sans"/>
        <family val="2"/>
      </rPr>
      <t xml:space="preserve">短期入所生活介護サービスを継続的に実施するための業務継続計画を策定し、従業者に周知するとともに、業務継続計画に基づく必要な研修や訓練を実施してください。</t>
    </r>
  </si>
  <si>
    <t xml:space="preserve">感染症や災害が発生した場合にあっても、利用者に対し指定（介護予防）特定施設入居者生活介護を提供するための業務継続計画のうち、感染症が発生した場合の業務継続計画が策定されておらず、また、同計画に基づく必要な研修や訓練が実施されていない。</t>
  </si>
  <si>
    <t xml:space="preserve">感染症が発生した場合にあっても、利用者に対し指定（介護予防）特定施設入居者生活介護の提供を継続的に実施するための業務継続計画を策定し、従業者に周知するとともに、業務継続計画に基づく必要な研修や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11)
</t>
    </r>
  </si>
  <si>
    <t xml:space="preserve">介護職員の一部を生活相談員及び機能訓練指導員との兼務職員としているが、兼務していることが確認でき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06</t>
    </r>
    <r>
      <rPr>
        <sz val="9"/>
        <rFont val="Noto Sans"/>
        <family val="2"/>
      </rPr>
      <t xml:space="preserve">条、第</t>
    </r>
    <r>
      <rPr>
        <sz val="9"/>
        <rFont val="ＭＳ Ｐ明朝"/>
        <family val="1"/>
        <charset val="1"/>
      </rPr>
      <t xml:space="preserve">1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t>
    </r>
    <r>
      <rPr>
        <sz val="9"/>
        <rFont val="Noto Sans"/>
        <family val="2"/>
      </rPr>
      <t xml:space="preserve">３</t>
    </r>
    <r>
      <rPr>
        <sz val="9"/>
        <rFont val="ＭＳ Ｐ明朝"/>
        <family val="1"/>
        <charset val="1"/>
      </rPr>
      <t xml:space="preserve">(5)
</t>
    </r>
  </si>
  <si>
    <t xml:space="preserve">複数の業務を担当する職員については、辞令・勤務シフト表等で兼務していることを明確にしてください。</t>
  </si>
  <si>
    <t xml:space="preserve">・身体的拘束等の適正化を図るための研修が年２回以上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24</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0</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5</t>
    </r>
    <r>
      <rPr>
        <sz val="9"/>
        <rFont val="Noto Sans"/>
        <family val="2"/>
      </rPr>
      <t xml:space="preserve">）、第四</t>
    </r>
    <r>
      <rPr>
        <sz val="9"/>
        <rFont val="ＭＳ Ｐ明朝"/>
        <family val="1"/>
        <charset val="1"/>
      </rPr>
      <t xml:space="preserve">-</t>
    </r>
    <r>
      <rPr>
        <sz val="9"/>
        <rFont val="Noto Sans"/>
        <family val="2"/>
      </rPr>
      <t xml:space="preserve">一
</t>
    </r>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35</t>
    </r>
    <r>
      <rPr>
        <sz val="9"/>
        <rFont val="Noto Sans"/>
        <family val="2"/>
      </rPr>
      <t xml:space="preserve">条（第</t>
    </r>
    <r>
      <rPr>
        <sz val="9"/>
        <rFont val="ＭＳ Ｐ明朝"/>
        <family val="1"/>
        <charset val="1"/>
      </rPr>
      <t xml:space="preserve">109</t>
    </r>
    <r>
      <rPr>
        <sz val="9"/>
        <rFont val="Noto Sans"/>
        <family val="2"/>
      </rPr>
      <t xml:space="preserve">条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16</t>
    </r>
    <r>
      <rPr>
        <sz val="9"/>
        <rFont val="Noto Sans"/>
        <family val="2"/>
      </rPr>
      <t xml:space="preserve">条（第</t>
    </r>
    <r>
      <rPr>
        <sz val="9"/>
        <rFont val="ＭＳ Ｐ明朝"/>
        <family val="1"/>
        <charset val="1"/>
      </rPr>
      <t xml:space="preserve">1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t>
    </r>
    <r>
      <rPr>
        <sz val="9"/>
        <rFont val="ＭＳ Ｐ明朝"/>
        <family val="1"/>
        <charset val="1"/>
      </rPr>
      <t xml:space="preserve">-3(13</t>
    </r>
    <r>
      <rPr>
        <sz val="9"/>
        <rFont val="Noto Sans"/>
        <family val="2"/>
      </rPr>
      <t xml:space="preserve">）、第四</t>
    </r>
    <r>
      <rPr>
        <sz val="9"/>
        <rFont val="ＭＳ Ｐ明朝"/>
        <family val="1"/>
        <charset val="1"/>
      </rPr>
      <t xml:space="preserve">-</t>
    </r>
    <r>
      <rPr>
        <sz val="9"/>
        <rFont val="Noto Sans"/>
        <family val="2"/>
      </rPr>
      <t xml:space="preserve">一
</t>
    </r>
  </si>
  <si>
    <t xml:space="preserve">感染症等の予防及びまん延を防止するための訓練を実施したことが確認できなかった。</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第</t>
    </r>
    <r>
      <rPr>
        <sz val="9"/>
        <rFont val="ＭＳ Ｐ明朝"/>
        <family val="1"/>
        <charset val="1"/>
      </rPr>
      <t xml:space="preserve">30</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30</t>
    </r>
    <r>
      <rPr>
        <sz val="9"/>
        <rFont val="Noto Sans"/>
        <family val="2"/>
      </rPr>
      <t xml:space="preserve">を準用）</t>
    </r>
  </si>
  <si>
    <t xml:space="preserve">感染症等の予防及びまん延を防止するための訓練を実施するとともに、訓練の内容については、記録を残してください。</t>
  </si>
  <si>
    <t xml:space="preserve">業務継続計画に関する必要な研修及び訓練を実施したことが確認できなかった。</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t>
    </r>
    <r>
      <rPr>
        <sz val="9"/>
        <rFont val="ＭＳ Ｐ明朝"/>
        <family val="1"/>
        <charset val="1"/>
      </rPr>
      <t xml:space="preserve">51</t>
    </r>
    <r>
      <rPr>
        <sz val="9"/>
        <rFont val="Noto Sans"/>
        <family val="2"/>
      </rPr>
      <t xml:space="preserve">条（第</t>
    </r>
    <r>
      <rPr>
        <sz val="9"/>
        <rFont val="ＭＳ Ｐ明朝"/>
        <family val="1"/>
        <charset val="1"/>
      </rPr>
      <t xml:space="preserve">27</t>
    </r>
    <r>
      <rPr>
        <sz val="9"/>
        <rFont val="Noto Sans"/>
        <family val="2"/>
      </rPr>
      <t xml:space="preserve">条の２を準用）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５</t>
    </r>
    <r>
      <rPr>
        <sz val="9"/>
        <rFont val="ＭＳ Ｐ明朝"/>
        <family val="1"/>
        <charset val="1"/>
      </rPr>
      <t xml:space="preserve">-11</t>
    </r>
    <r>
      <rPr>
        <sz val="9"/>
        <rFont val="Noto Sans"/>
        <family val="2"/>
      </rPr>
      <t xml:space="preserve">（第４</t>
    </r>
    <r>
      <rPr>
        <sz val="9"/>
        <rFont val="ＭＳ Ｐ明朝"/>
        <family val="1"/>
        <charset val="1"/>
      </rPr>
      <t xml:space="preserve">-28</t>
    </r>
    <r>
      <rPr>
        <sz val="9"/>
        <rFont val="Noto Sans"/>
        <family val="2"/>
      </rPr>
      <t xml:space="preserve">を準用）</t>
    </r>
  </si>
  <si>
    <t xml:space="preserve">業務継続計画に関する必要な研修及び訓練を実施するとともに、研修及び訓練の内容については、記録を残してください。</t>
  </si>
  <si>
    <t xml:space="preserve">虐待の防止のための委員会の開催、指針の整備及び専任の担当者の設置がされていない。</t>
  </si>
  <si>
    <t xml:space="preserve">次のとおり改善してください。
・虐待の防止のための対策を検討する委員会を定期的に開催するとともに、その結果について、従業者に周知徹底を図ってください。
・虐待の防止のための指針を整備するとともに、専任の担当者を設置してください。</t>
  </si>
  <si>
    <t xml:space="preserve">災害が発生した場合にあっても、利用者に対し指定通所介護を提供するための業務継続計画が策定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11</t>
    </r>
    <r>
      <rPr>
        <sz val="9"/>
        <rFont val="Noto Sans"/>
        <family val="2"/>
      </rPr>
      <t xml:space="preserve">条（第</t>
    </r>
    <r>
      <rPr>
        <sz val="9"/>
        <rFont val="ＭＳ Ｐ明朝"/>
        <family val="1"/>
        <charset val="1"/>
      </rPr>
      <t xml:space="preserve">30</t>
    </r>
    <r>
      <rPr>
        <sz val="9"/>
        <rFont val="Noto Sans"/>
        <family val="2"/>
      </rPr>
      <t xml:space="preserve">条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６</t>
    </r>
    <r>
      <rPr>
        <sz val="9"/>
        <rFont val="ＭＳ Ｐ明朝"/>
        <family val="1"/>
        <charset val="1"/>
      </rPr>
      <t xml:space="preserve">-3(6)
</t>
    </r>
  </si>
  <si>
    <t xml:space="preserve">災害が発生した場合にあっても、利用者に対する通所介護の提供を継続的に実施するための業務継続計画を策定し、従業者に周知してください。</t>
  </si>
  <si>
    <t xml:space="preserve">感染症等の予防及びまん延を防止するための指針の整備や研修は実施されているが、委員会の開催や訓練がされていない。</t>
  </si>
  <si>
    <t xml:space="preserve">次のとおり改善してください。
・感染症等の予防及びまん延の防止のための対策を検討する委員会を概ね６月に１回以上開催するとともに、その結果について、従業者に周知徹底を図ってください。
・感染症等の予防及びまん延の防止のための訓練を定期的に実施してください。</t>
  </si>
  <si>
    <t xml:space="preserve">虐待の防止のための指針の整備、研修の実施、専任の担当者の設置はされているが、委員会の開催がされていない。また、運営規程に虐待防止のための措置に関する事項についての記載が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8</t>
    </r>
    <r>
      <rPr>
        <sz val="9"/>
        <rFont val="Noto Sans"/>
        <family val="2"/>
      </rPr>
      <t xml:space="preserve">条及び第</t>
    </r>
    <r>
      <rPr>
        <sz val="9"/>
        <rFont val="ＭＳ Ｐ明朝"/>
        <family val="1"/>
        <charset val="1"/>
      </rPr>
      <t xml:space="preserve">38</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19)</t>
    </r>
    <r>
      <rPr>
        <sz val="9"/>
        <rFont val="Noto Sans"/>
        <family val="2"/>
      </rPr>
      <t xml:space="preserve">、</t>
    </r>
    <r>
      <rPr>
        <sz val="9"/>
        <rFont val="ＭＳ Ｐ明朝"/>
        <family val="1"/>
        <charset val="1"/>
      </rPr>
      <t xml:space="preserve">(31</t>
    </r>
    <r>
      <rPr>
        <sz val="9"/>
        <rFont val="Noto Sans"/>
        <family val="2"/>
      </rPr>
      <t xml:space="preserve">）</t>
    </r>
  </si>
  <si>
    <t xml:space="preserve">感染症や災害が発生した場合にあっても、利用者に対し、継続して指定訪問介護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2)</t>
    </r>
  </si>
  <si>
    <t xml:space="preserve">感染症が発生した場合にあっても、入所者又は利用者に対し、継続して介護福祉施設サービス又は（介護予防）短期入所生活介護を提供するための業務継続計画が策定されておらず、また、非常災害対策に係るものを含め必要な研修や訓練が実施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t>
    </r>
    <r>
      <rPr>
        <sz val="9"/>
        <rFont val="ＭＳ Ｐ明朝"/>
        <family val="1"/>
        <charset val="1"/>
      </rPr>
      <t xml:space="preserve">27</t>
    </r>
    <r>
      <rPr>
        <sz val="9"/>
        <rFont val="Noto Sans"/>
        <family val="2"/>
      </rPr>
      <t xml:space="preserve">条の２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４</t>
    </r>
    <r>
      <rPr>
        <sz val="9"/>
        <rFont val="ＭＳ Ｐ明朝"/>
        <family val="1"/>
        <charset val="1"/>
      </rPr>
      <t xml:space="preserve">-28
</t>
    </r>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66</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3(14</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が発生した場合にあっても、入所者又は利用者に対する介護福祉施設サービス又は（介護予防）短期入所生活介護の提供を継続的に実施するための業務継続計画を策定し、従業者に周知するとともに、非常災害対策に係るものを含め必要な研修や訓練を実施してください。</t>
  </si>
  <si>
    <t xml:space="preserve">保険者への報告を要する事故について、磐田市以外の保険者に報告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を準用（第</t>
    </r>
    <r>
      <rPr>
        <sz val="9"/>
        <rFont val="ＭＳ Ｐ明朝"/>
        <family val="1"/>
        <charset val="1"/>
      </rPr>
      <t xml:space="preserve">38</t>
    </r>
    <r>
      <rPr>
        <sz val="9"/>
        <rFont val="Noto Sans"/>
        <family val="2"/>
      </rPr>
      <t xml:space="preserve">条を準用））、第</t>
    </r>
    <r>
      <rPr>
        <sz val="9"/>
        <rFont val="ＭＳ Ｐ明朝"/>
        <family val="1"/>
        <charset val="1"/>
      </rPr>
      <t xml:space="preserve">235</t>
    </r>
    <r>
      <rPr>
        <sz val="9"/>
        <rFont val="Noto Sans"/>
        <family val="2"/>
      </rPr>
      <t xml:space="preserve">条（第</t>
    </r>
    <r>
      <rPr>
        <sz val="9"/>
        <rFont val="ＭＳ Ｐ明朝"/>
        <family val="1"/>
        <charset val="1"/>
      </rPr>
      <t xml:space="preserve">38</t>
    </r>
    <r>
      <rPr>
        <sz val="9"/>
        <rFont val="Noto Sans"/>
        <family val="2"/>
      </rPr>
      <t xml:space="preserve">条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を準用（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を準用））、第</t>
    </r>
    <r>
      <rPr>
        <sz val="9"/>
        <rFont val="ＭＳ Ｐ明朝"/>
        <family val="1"/>
        <charset val="1"/>
      </rPr>
      <t xml:space="preserve">216</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八</t>
    </r>
    <r>
      <rPr>
        <sz val="9"/>
        <rFont val="ＭＳ Ｐ明朝"/>
        <family val="1"/>
        <charset val="1"/>
      </rPr>
      <t xml:space="preserve">-4(11)</t>
    </r>
    <r>
      <rPr>
        <sz val="9"/>
        <rFont val="Noto Sans"/>
        <family val="2"/>
      </rPr>
      <t xml:space="preserve">（第三</t>
    </r>
    <r>
      <rPr>
        <sz val="9"/>
        <rFont val="ＭＳ Ｐ明朝"/>
        <family val="1"/>
        <charset val="1"/>
      </rPr>
      <t xml:space="preserve">- </t>
    </r>
    <r>
      <rPr>
        <sz val="9"/>
        <rFont val="Noto Sans"/>
        <family val="2"/>
      </rPr>
      <t xml:space="preserve">一 </t>
    </r>
    <r>
      <rPr>
        <sz val="9"/>
        <rFont val="ＭＳ Ｐ明朝"/>
        <family val="1"/>
        <charset val="1"/>
      </rPr>
      <t xml:space="preserve">-3(30)</t>
    </r>
    <r>
      <rPr>
        <sz val="9"/>
        <rFont val="Noto Sans"/>
        <family val="2"/>
      </rPr>
      <t xml:space="preserve">を準用）、第四</t>
    </r>
    <r>
      <rPr>
        <sz val="9"/>
        <rFont val="ＭＳ Ｐ明朝"/>
        <family val="1"/>
        <charset val="1"/>
      </rPr>
      <t xml:space="preserve">- </t>
    </r>
    <r>
      <rPr>
        <sz val="9"/>
        <rFont val="Noto Sans"/>
        <family val="2"/>
      </rPr>
      <t xml:space="preserve">一</t>
    </r>
  </si>
  <si>
    <r>
      <rPr>
        <sz val="9"/>
        <rFont val="Noto Sans"/>
        <family val="2"/>
      </rPr>
      <t xml:space="preserve">入居者</t>
    </r>
    <r>
      <rPr>
        <sz val="9"/>
        <rFont val="ＭＳ Ｐ明朝"/>
        <family val="1"/>
        <charset val="1"/>
      </rPr>
      <t xml:space="preserve">(</t>
    </r>
    <r>
      <rPr>
        <sz val="9"/>
        <rFont val="Noto Sans"/>
        <family val="2"/>
      </rPr>
      <t xml:space="preserve">利用者</t>
    </r>
    <r>
      <rPr>
        <sz val="9"/>
        <rFont val="ＭＳ Ｐ明朝"/>
        <family val="1"/>
        <charset val="1"/>
      </rPr>
      <t xml:space="preserve">)</t>
    </r>
    <r>
      <rPr>
        <sz val="9"/>
        <rFont val="Noto Sans"/>
        <family val="2"/>
      </rPr>
      <t xml:space="preserve">に対するサービスの提供により、保険者に報告を要する事故が発生した場合は、磐田市だけでなく保険者にも速やかに報告してください。</t>
    </r>
  </si>
  <si>
    <t xml:space="preserve">・虐待の防止のための対策を検討する委員会を定期的に開催するとともに、その結果について、従業者に周知徹底を図ってください。
・虐待の防止のための指針を整備するとともに、研修を定期的に実施してください。
・虐待の防止のための対策を適切に実施するための担当者を置いてください</t>
  </si>
  <si>
    <t xml:space="preserve">感染症が発生した場合にあっても、利用者に対し指定（介護予防）福祉用具貸与又は指定特定（介護予防）福祉用具販売を提供するための業務継続計画が策定されておらず、また、必要な研修や訓練が実施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261</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30</t>
    </r>
    <r>
      <rPr>
        <sz val="9"/>
        <rFont val="Noto Sans"/>
        <family val="2"/>
      </rPr>
      <t xml:space="preserve">条の２を準用）、第</t>
    </r>
    <r>
      <rPr>
        <sz val="9"/>
        <rFont val="ＭＳ Ｐ明朝"/>
        <family val="1"/>
        <charset val="1"/>
      </rPr>
      <t xml:space="preserve">274</t>
    </r>
    <r>
      <rPr>
        <sz val="9"/>
        <rFont val="Noto Sans"/>
        <family val="2"/>
      </rPr>
      <t xml:space="preserve">条（第</t>
    </r>
    <r>
      <rPr>
        <sz val="9"/>
        <rFont val="ＭＳ Ｐ明朝"/>
        <family val="1"/>
        <charset val="1"/>
      </rPr>
      <t xml:space="preserve">30</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t>
    </r>
    <r>
      <rPr>
        <sz val="9"/>
        <rFont val="ＭＳ Ｐ明朝"/>
        <family val="1"/>
        <charset val="1"/>
      </rPr>
      <t xml:space="preserve">(</t>
    </r>
    <r>
      <rPr>
        <sz val="9"/>
        <rFont val="Noto Sans"/>
        <family val="2"/>
      </rPr>
      <t xml:space="preserve">第</t>
    </r>
    <r>
      <rPr>
        <sz val="9"/>
        <rFont val="ＭＳ Ｐ明朝"/>
        <family val="1"/>
        <charset val="1"/>
      </rPr>
      <t xml:space="preserve">53</t>
    </r>
    <r>
      <rPr>
        <sz val="9"/>
        <rFont val="Noto Sans"/>
        <family val="2"/>
      </rPr>
      <t xml:space="preserve">条の２の２を準用</t>
    </r>
    <r>
      <rPr>
        <sz val="9"/>
        <rFont val="ＭＳ Ｐ明朝"/>
        <family val="1"/>
        <charset val="1"/>
      </rPr>
      <t xml:space="preserve">)</t>
    </r>
    <r>
      <rPr>
        <sz val="9"/>
        <rFont val="Noto Sans"/>
        <family val="2"/>
      </rPr>
      <t xml:space="preserve">、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２の２を準用）
・指定居宅サービス等の事業の人員、設備及び運営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５</t>
    </r>
    <r>
      <rPr>
        <sz val="9"/>
        <rFont val="ＭＳ Ｐ明朝"/>
        <family val="1"/>
        <charset val="1"/>
      </rPr>
      <t xml:space="preserve">)</t>
    </r>
    <r>
      <rPr>
        <sz val="9"/>
        <rFont val="Noto Sans"/>
        <family val="2"/>
      </rPr>
      <t xml:space="preserve">、第三</t>
    </r>
    <r>
      <rPr>
        <sz val="9"/>
        <rFont val="ＭＳ Ｐ明朝"/>
        <family val="1"/>
        <charset val="1"/>
      </rPr>
      <t xml:space="preserve">-</t>
    </r>
    <r>
      <rPr>
        <sz val="9"/>
        <rFont val="Noto Sans"/>
        <family val="2"/>
      </rPr>
      <t xml:space="preserve">十二</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５</t>
    </r>
    <r>
      <rPr>
        <sz val="9"/>
        <rFont val="ＭＳ Ｐ明朝"/>
        <family val="1"/>
        <charset val="1"/>
      </rPr>
      <t xml:space="preserve">)</t>
    </r>
    <r>
      <rPr>
        <sz val="9"/>
        <rFont val="Noto Sans"/>
        <family val="2"/>
      </rPr>
      <t xml:space="preserve">、第四</t>
    </r>
    <r>
      <rPr>
        <sz val="9"/>
        <rFont val="ＭＳ Ｐ明朝"/>
        <family val="1"/>
        <charset val="1"/>
      </rPr>
      <t xml:space="preserve">-</t>
    </r>
    <r>
      <rPr>
        <sz val="9"/>
        <rFont val="Noto Sans"/>
        <family val="2"/>
      </rPr>
      <t xml:space="preserve">一</t>
    </r>
  </si>
  <si>
    <t xml:space="preserve">感染症が発生した場合にあっても、利用者に対する指定（介護予防）福祉用具貸与又は指定特定（介護予防）福祉用具販売の提供を継続的に実施するために必要な業務継続計画を策定し、従業者に周知するとともに、必要な研修や訓練を実施してください。</t>
  </si>
  <si>
    <t xml:space="preserve">虐待の防止のための担当者の設置はされているが、委員会の開催、指針の整備、研修の実施が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77</t>
    </r>
    <r>
      <rPr>
        <sz val="9"/>
        <rFont val="Noto Sans"/>
        <family val="2"/>
      </rPr>
      <t xml:space="preserve">条（第</t>
    </r>
    <r>
      <rPr>
        <sz val="9"/>
        <rFont val="ＭＳ Ｐ明朝"/>
        <family val="1"/>
        <charset val="1"/>
      </rPr>
      <t xml:space="preserve">38</t>
    </r>
    <r>
      <rPr>
        <sz val="9"/>
        <rFont val="Noto Sans"/>
        <family val="2"/>
      </rPr>
      <t xml:space="preserve">条の２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73</t>
    </r>
    <r>
      <rPr>
        <sz val="9"/>
        <rFont val="Noto Sans"/>
        <family val="2"/>
      </rPr>
      <t xml:space="preserve">条（第</t>
    </r>
    <r>
      <rPr>
        <sz val="9"/>
        <rFont val="ＭＳ Ｐ明朝"/>
        <family val="1"/>
        <charset val="1"/>
      </rPr>
      <t xml:space="preserve">53</t>
    </r>
    <r>
      <rPr>
        <sz val="9"/>
        <rFont val="Noto Sans"/>
        <family val="2"/>
      </rPr>
      <t xml:space="preserve">条の</t>
    </r>
    <r>
      <rPr>
        <sz val="9"/>
        <rFont val="ＭＳ Ｐ明朝"/>
        <family val="1"/>
        <charset val="1"/>
      </rPr>
      <t xml:space="preserve">10</t>
    </r>
    <r>
      <rPr>
        <sz val="9"/>
        <rFont val="Noto Sans"/>
        <family val="2"/>
      </rPr>
      <t xml:space="preserve">の２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三</t>
    </r>
    <r>
      <rPr>
        <sz val="9"/>
        <rFont val="ＭＳ Ｐ明朝"/>
        <family val="1"/>
        <charset val="1"/>
      </rPr>
      <t xml:space="preserve">-3(8</t>
    </r>
    <r>
      <rPr>
        <sz val="9"/>
        <rFont val="Noto Sans"/>
        <family val="2"/>
      </rPr>
      <t xml:space="preserve">）、第四</t>
    </r>
    <r>
      <rPr>
        <sz val="9"/>
        <rFont val="ＭＳ Ｐ明朝"/>
        <family val="1"/>
        <charset val="1"/>
      </rPr>
      <t xml:space="preserve">-</t>
    </r>
    <r>
      <rPr>
        <sz val="9"/>
        <rFont val="Noto Sans"/>
        <family val="2"/>
      </rPr>
      <t xml:space="preserve">一
</t>
    </r>
  </si>
  <si>
    <t xml:space="preserve">次のとおり改善してください。
・虐待防止のための指針を策定してください。
・虐待の防止のための対策を検討する委員会を定期的に開催するとともに、その結果について、従業者に周知徹底を図ってください。
・虐待の防止のための研修を定期的に実施してください。
</t>
  </si>
  <si>
    <t xml:space="preserve">施設サービス計画の見直しに当たり、計画の実施状況の把握（モニタリング）が十分に行われておらず、また、その結果の記録もされていない。</t>
  </si>
  <si>
    <r>
      <rPr>
        <sz val="9"/>
        <rFont val="Noto Sans"/>
        <family val="2"/>
      </rPr>
      <t xml:space="preserve">・指定介護老人福祉施設の人員、設備及び運営の基準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0</t>
    </r>
    <r>
      <rPr>
        <sz val="9"/>
        <rFont val="Noto Sans"/>
        <family val="2"/>
      </rPr>
      <t xml:space="preserve">）
第</t>
    </r>
    <r>
      <rPr>
        <sz val="9"/>
        <rFont val="ＭＳ Ｐ明朝"/>
        <family val="1"/>
        <charset val="1"/>
      </rPr>
      <t xml:space="preserve">14</t>
    </r>
    <r>
      <rPr>
        <sz val="9"/>
        <rFont val="Noto Sans"/>
        <family val="2"/>
      </rPr>
      <t xml:space="preserve">条
・指定介護老人福祉施設の人員、設備及び運営に関する基準について</t>
    </r>
    <r>
      <rPr>
        <sz val="9"/>
        <rFont val="ＭＳ Ｐ明朝"/>
        <family val="1"/>
        <charset val="1"/>
      </rPr>
      <t xml:space="preserve">(H12</t>
    </r>
    <r>
      <rPr>
        <sz val="9"/>
        <rFont val="Noto Sans"/>
        <family val="2"/>
      </rPr>
      <t xml:space="preserve">老企</t>
    </r>
    <r>
      <rPr>
        <sz val="9"/>
        <rFont val="ＭＳ Ｐ明朝"/>
        <family val="1"/>
        <charset val="1"/>
      </rPr>
      <t xml:space="preserve">43)
</t>
    </r>
    <r>
      <rPr>
        <sz val="9"/>
        <rFont val="Noto Sans"/>
        <family val="2"/>
      </rPr>
      <t xml:space="preserve">第四－</t>
    </r>
    <r>
      <rPr>
        <sz val="9"/>
        <rFont val="ＭＳ Ｐ明朝"/>
        <family val="1"/>
        <charset val="1"/>
      </rPr>
      <t xml:space="preserve">11
</t>
    </r>
  </si>
  <si>
    <t xml:space="preserve">施設サービス計画の見直しを行う際には、当該計画の実施状況の把握（モニタリング）を行い、その結果を記録してください。
</t>
  </si>
  <si>
    <t xml:space="preserve">個別機能訓練加算について、機能訓練の目標の設定及び訓練の内容が加算の趣旨に沿っていない。</t>
  </si>
  <si>
    <t xml:space="preserve">個別機能訓練加算に係る機能訓練は、身体機能そのものの回復を主たる目的とする訓練ではなく、残存する身体機能を活用して生活機能の維持・向上を図り、利用者が居宅において可能な限り自立して暮らし続けることを目的として実施するものですので、適切なアセスメントを経て利用者のＡＤＬ及びＩＡＤＬの状況を把握し、日常生活における生活機能の維持・向上に関する目標（家事が出来るようになりたい等）を設定のうえ、当該目標を達成するための訓練を実施してくださ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30</t>
    </r>
    <r>
      <rPr>
        <sz val="9"/>
        <rFont val="Noto Sans"/>
        <family val="2"/>
      </rPr>
      <t xml:space="preserve">条の２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一</t>
    </r>
    <r>
      <rPr>
        <sz val="9"/>
        <rFont val="ＭＳ Ｐ明朝"/>
        <family val="1"/>
        <charset val="1"/>
      </rPr>
      <t xml:space="preserve">-3(22)
</t>
    </r>
  </si>
  <si>
    <t xml:space="preserve">運営規程について、定員を増員しているにもかかわらず、変更がされていない。
また、虐待の防止のための措置に関する事項が定められていない。</t>
  </si>
  <si>
    <r>
      <rPr>
        <sz val="9"/>
        <rFont val="Noto Sans"/>
        <family val="2"/>
      </rPr>
      <t xml:space="preserve">・介護保険法（</t>
    </r>
    <r>
      <rPr>
        <sz val="9"/>
        <rFont val="ＭＳ Ｐ明朝"/>
        <family val="1"/>
        <charset val="1"/>
      </rPr>
      <t xml:space="preserve">H9</t>
    </r>
    <r>
      <rPr>
        <sz val="9"/>
        <rFont val="Noto Sans"/>
        <family val="2"/>
      </rPr>
      <t xml:space="preserve">法律</t>
    </r>
    <r>
      <rPr>
        <sz val="9"/>
        <rFont val="ＭＳ Ｐ明朝"/>
        <family val="1"/>
        <charset val="1"/>
      </rPr>
      <t xml:space="preserve">123</t>
    </r>
    <r>
      <rPr>
        <sz val="9"/>
        <rFont val="Noto Sans"/>
        <family val="2"/>
      </rPr>
      <t xml:space="preserve">）第</t>
    </r>
    <r>
      <rPr>
        <sz val="9"/>
        <rFont val="ＭＳ Ｐ明朝"/>
        <family val="1"/>
        <charset val="1"/>
      </rPr>
      <t xml:space="preserve">75</t>
    </r>
    <r>
      <rPr>
        <sz val="9"/>
        <rFont val="Noto Sans"/>
        <family val="2"/>
      </rPr>
      <t xml:space="preserve">条
・介護保険法施行規則（</t>
    </r>
    <r>
      <rPr>
        <sz val="9"/>
        <rFont val="ＭＳ Ｐ明朝"/>
        <family val="1"/>
        <charset val="1"/>
      </rPr>
      <t xml:space="preserve">H11</t>
    </r>
    <r>
      <rPr>
        <sz val="9"/>
        <rFont val="Noto Sans"/>
        <family val="2"/>
      </rPr>
      <t xml:space="preserve">厚令</t>
    </r>
    <r>
      <rPr>
        <sz val="9"/>
        <rFont val="ＭＳ Ｐ明朝"/>
        <family val="1"/>
        <charset val="1"/>
      </rPr>
      <t xml:space="preserve">36</t>
    </r>
    <r>
      <rPr>
        <sz val="9"/>
        <rFont val="Noto Sans"/>
        <family val="2"/>
      </rPr>
      <t xml:space="preserve">）第</t>
    </r>
    <r>
      <rPr>
        <sz val="9"/>
        <rFont val="ＭＳ Ｐ明朝"/>
        <family val="1"/>
        <charset val="1"/>
      </rPr>
      <t xml:space="preserve">131</t>
    </r>
    <r>
      <rPr>
        <sz val="9"/>
        <rFont val="Noto Sans"/>
        <family val="2"/>
      </rPr>
      <t xml:space="preserve">条
・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si>
  <si>
    <r>
      <rPr>
        <sz val="9"/>
        <rFont val="Noto Sans"/>
        <family val="2"/>
      </rPr>
      <t xml:space="preserve">運営規程の内容に変更が生じた場合は、変更のあった日から</t>
    </r>
    <r>
      <rPr>
        <sz val="9"/>
        <rFont val="ＭＳ Ｐ明朝"/>
        <family val="1"/>
        <charset val="1"/>
      </rPr>
      <t xml:space="preserve">10</t>
    </r>
    <r>
      <rPr>
        <sz val="9"/>
        <rFont val="Noto Sans"/>
        <family val="2"/>
      </rPr>
      <t xml:space="preserve">日以内に県に変更届を提出してください。なお、</t>
    </r>
    <r>
      <rPr>
        <sz val="9"/>
        <rFont val="ＭＳ Ｐ明朝"/>
        <family val="1"/>
        <charset val="1"/>
      </rPr>
      <t xml:space="preserve">10</t>
    </r>
    <r>
      <rPr>
        <sz val="9"/>
        <rFont val="Noto Sans"/>
        <family val="2"/>
      </rPr>
      <t xml:space="preserve">日を超えて届け出る場合には、遅延理由書を添えてください。
また、運営規程には、虐待の防止のための措置に関する事項を定めてください。</t>
    </r>
  </si>
  <si>
    <t xml:space="preserve">運営規程に虐待の防止のための措置に関する事項が定められていない。また、虐待
の防止のための委員会が開催され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05</t>
    </r>
    <r>
      <rPr>
        <sz val="9"/>
        <rFont val="Noto Sans"/>
        <family val="2"/>
      </rPr>
      <t xml:space="preserve">条、第</t>
    </r>
    <r>
      <rPr>
        <sz val="9"/>
        <rFont val="ＭＳ Ｐ明朝"/>
        <family val="1"/>
        <charset val="1"/>
      </rPr>
      <t xml:space="preserve">111</t>
    </r>
    <r>
      <rPr>
        <sz val="9"/>
        <rFont val="Noto Sans"/>
        <family val="2"/>
      </rPr>
      <t xml:space="preserve">条（第</t>
    </r>
    <r>
      <rPr>
        <sz val="9"/>
        <rFont val="ＭＳ Ｐ明朝"/>
        <family val="1"/>
        <charset val="1"/>
      </rPr>
      <t xml:space="preserve">38</t>
    </r>
    <r>
      <rPr>
        <sz val="9"/>
        <rFont val="Noto Sans"/>
        <family val="2"/>
      </rPr>
      <t xml:space="preserve">条の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六</t>
    </r>
    <r>
      <rPr>
        <sz val="9"/>
        <rFont val="ＭＳ Ｐ明朝"/>
        <family val="1"/>
        <charset val="1"/>
      </rPr>
      <t xml:space="preserve">-3(4)</t>
    </r>
    <r>
      <rPr>
        <sz val="9"/>
        <rFont val="Noto Sans"/>
        <family val="2"/>
      </rPr>
      <t xml:space="preserve">、</t>
    </r>
    <r>
      <rPr>
        <sz val="9"/>
        <rFont val="ＭＳ Ｐ明朝"/>
        <family val="1"/>
        <charset val="1"/>
      </rPr>
      <t xml:space="preserve">(11</t>
    </r>
    <r>
      <rPr>
        <sz val="9"/>
        <rFont val="Noto Sans"/>
        <family val="2"/>
      </rPr>
      <t xml:space="preserve">）</t>
    </r>
  </si>
  <si>
    <t xml:space="preserve">　次のとおり改善してください。
・運営規程に虐待の防止のための措置に関する事項を定めてください。
・虐待の防止のための対策を検討する委員会を定期的に開催するとともに、その結果について、従業者に周知徹底を図ってください。</t>
  </si>
  <si>
    <t xml:space="preserve">サービス提供体制強化加算（Ⅲ）について、算定要件を満たしているか確認を行った記録が不十分である。</t>
  </si>
  <si>
    <r>
      <rPr>
        <sz val="9"/>
        <rFont val="Noto Sans"/>
        <family val="2"/>
      </rPr>
      <t xml:space="preserve">サービス提供体制強化加算（Ⅲ）の算定に当たっては、算定要件である職員の割合（直接提供する職員の総数のうち、勤続年数７年以上の者の割合が</t>
    </r>
    <r>
      <rPr>
        <sz val="9"/>
        <rFont val="ＭＳ Ｐ明朝"/>
        <family val="1"/>
        <charset val="1"/>
      </rPr>
      <t xml:space="preserve">100</t>
    </r>
    <r>
      <rPr>
        <sz val="9"/>
        <rFont val="Noto Sans"/>
        <family val="2"/>
      </rPr>
      <t xml:space="preserve">分の</t>
    </r>
    <r>
      <rPr>
        <sz val="9"/>
        <rFont val="ＭＳ Ｐ明朝"/>
        <family val="1"/>
        <charset val="1"/>
      </rPr>
      <t xml:space="preserve">30</t>
    </r>
    <r>
      <rPr>
        <sz val="9"/>
        <rFont val="Noto Sans"/>
        <family val="2"/>
      </rPr>
      <t xml:space="preserve">以上であること）について、常勤換算方法によって前年度（３月を除く）の平均値を算出し、記録をしてください。</t>
    </r>
  </si>
  <si>
    <t xml:space="preserve">従業者の秘密保持に関する措置が講じられていない。</t>
  </si>
  <si>
    <r>
      <rPr>
        <sz val="9"/>
        <rFont val="Noto Sans"/>
        <family val="2"/>
      </rPr>
      <t xml:space="preserve">・ 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61</t>
    </r>
    <r>
      <rPr>
        <sz val="9"/>
        <rFont val="Noto Sans"/>
        <family val="2"/>
      </rPr>
      <t xml:space="preserve">条（第</t>
    </r>
    <r>
      <rPr>
        <sz val="9"/>
        <rFont val="ＭＳ Ｐ明朝"/>
        <family val="1"/>
        <charset val="1"/>
      </rPr>
      <t xml:space="preserve">33</t>
    </r>
    <r>
      <rPr>
        <sz val="9"/>
        <rFont val="Noto Sans"/>
        <family val="2"/>
      </rPr>
      <t xml:space="preserve">条を準用）及び第</t>
    </r>
    <r>
      <rPr>
        <sz val="9"/>
        <rFont val="ＭＳ Ｐ明朝"/>
        <family val="1"/>
        <charset val="1"/>
      </rPr>
      <t xml:space="preserve">274</t>
    </r>
    <r>
      <rPr>
        <sz val="9"/>
        <rFont val="Noto Sans"/>
        <family val="2"/>
      </rPr>
      <t xml:space="preserve">条（第</t>
    </r>
    <r>
      <rPr>
        <sz val="9"/>
        <rFont val="ＭＳ Ｐ明朝"/>
        <family val="1"/>
        <charset val="1"/>
      </rPr>
      <t xml:space="preserve">33</t>
    </r>
    <r>
      <rPr>
        <sz val="9"/>
        <rFont val="Noto Sans"/>
        <family val="2"/>
      </rPr>
      <t xml:space="preserve">条を準用）
・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53</t>
    </r>
    <r>
      <rPr>
        <sz val="9"/>
        <rFont val="Noto Sans"/>
        <family val="2"/>
      </rPr>
      <t xml:space="preserve">条の５を準用）及び第</t>
    </r>
    <r>
      <rPr>
        <sz val="9"/>
        <rFont val="ＭＳ Ｐ明朝"/>
        <family val="1"/>
        <charset val="1"/>
      </rPr>
      <t xml:space="preserve">261</t>
    </r>
    <r>
      <rPr>
        <sz val="9"/>
        <rFont val="Noto Sans"/>
        <family val="2"/>
      </rPr>
      <t xml:space="preserve">条（第</t>
    </r>
    <r>
      <rPr>
        <sz val="9"/>
        <rFont val="ＭＳ Ｐ明朝"/>
        <family val="1"/>
        <charset val="1"/>
      </rPr>
      <t xml:space="preserve">53</t>
    </r>
    <r>
      <rPr>
        <sz val="9"/>
        <rFont val="Noto Sans"/>
        <family val="2"/>
      </rPr>
      <t xml:space="preserve">条の５を準用）
・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十一－３</t>
    </r>
    <r>
      <rPr>
        <sz val="9"/>
        <rFont val="ＭＳ Ｐ明朝"/>
        <family val="1"/>
        <charset val="1"/>
      </rPr>
      <t xml:space="preserve">(10) </t>
    </r>
    <r>
      <rPr>
        <sz val="9"/>
        <rFont val="Noto Sans"/>
        <family val="2"/>
      </rPr>
      <t xml:space="preserve">（第三－一－３</t>
    </r>
    <r>
      <rPr>
        <sz val="9"/>
        <rFont val="ＭＳ Ｐ明朝"/>
        <family val="1"/>
        <charset val="1"/>
      </rPr>
      <t xml:space="preserve">(25)</t>
    </r>
    <r>
      <rPr>
        <sz val="9"/>
        <rFont val="Noto Sans"/>
        <family val="2"/>
      </rPr>
      <t xml:space="preserve">を準用）、第三－十二－３</t>
    </r>
    <r>
      <rPr>
        <sz val="9"/>
        <rFont val="ＭＳ Ｐ明朝"/>
        <family val="1"/>
        <charset val="1"/>
      </rPr>
      <t xml:space="preserve">(9)</t>
    </r>
    <r>
      <rPr>
        <sz val="9"/>
        <rFont val="Noto Sans"/>
        <family val="2"/>
      </rPr>
      <t xml:space="preserve">（第三－一－３</t>
    </r>
    <r>
      <rPr>
        <sz val="9"/>
        <rFont val="ＭＳ Ｐ明朝"/>
        <family val="1"/>
        <charset val="1"/>
      </rPr>
      <t xml:space="preserve">(25)</t>
    </r>
    <r>
      <rPr>
        <sz val="9"/>
        <rFont val="Noto Sans"/>
        <family val="2"/>
      </rPr>
      <t xml:space="preserve">を準用）及び第四－一</t>
    </r>
  </si>
  <si>
    <t xml:space="preserve">全ての従業者について、在職中及び退職後にわたって、正当な理由がなく、業務上知り得た利用者又はその家族の秘密を漏らすことがないよう、例えば誓約書を徴する等の必要な措置を講じてください。</t>
  </si>
  <si>
    <t xml:space="preserve">居宅（介護予防）サービス計画の変更に伴い、（介護予防）福祉用具貸与計画の変更が必要な場合であっても変更がなされていないケースがあった。（前回助言事項）</t>
  </si>
  <si>
    <r>
      <rPr>
        <sz val="9"/>
        <rFont val="Noto Sans"/>
        <family val="2"/>
      </rPr>
      <t xml:space="preserve">・ 指定居宅サービスの事業の人員、設備及び運営の基準等に関する規則　（</t>
    </r>
    <r>
      <rPr>
        <sz val="9"/>
        <rFont val="ＭＳ Ｐ明朝"/>
        <family val="1"/>
        <charset val="1"/>
      </rPr>
      <t xml:space="preserve">H25</t>
    </r>
    <r>
      <rPr>
        <sz val="9"/>
        <rFont val="Noto Sans"/>
        <family val="2"/>
      </rPr>
      <t xml:space="preserve">規則９）第</t>
    </r>
    <r>
      <rPr>
        <sz val="9"/>
        <rFont val="ＭＳ Ｐ明朝"/>
        <family val="1"/>
        <charset val="1"/>
      </rPr>
      <t xml:space="preserve">254</t>
    </r>
    <r>
      <rPr>
        <sz val="9"/>
        <rFont val="Noto Sans"/>
        <family val="2"/>
      </rPr>
      <t xml:space="preserve">条、第</t>
    </r>
    <r>
      <rPr>
        <sz val="9"/>
        <rFont val="ＭＳ Ｐ明朝"/>
        <family val="1"/>
        <charset val="1"/>
      </rPr>
      <t xml:space="preserve">261</t>
    </r>
    <r>
      <rPr>
        <sz val="9"/>
        <rFont val="Noto Sans"/>
        <family val="2"/>
      </rPr>
      <t xml:space="preserve">条（第</t>
    </r>
    <r>
      <rPr>
        <sz val="9"/>
        <rFont val="ＭＳ Ｐ明朝"/>
        <family val="1"/>
        <charset val="1"/>
      </rPr>
      <t xml:space="preserve">15</t>
    </r>
    <r>
      <rPr>
        <sz val="9"/>
        <rFont val="Noto Sans"/>
        <family val="2"/>
      </rPr>
      <t xml:space="preserve">条準用）
・ 指定介護予防サービスの事業の人員、設備及び運営の基準等に関する規則　（</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7</t>
    </r>
    <r>
      <rPr>
        <sz val="9"/>
        <rFont val="Noto Sans"/>
        <family val="2"/>
      </rPr>
      <t xml:space="preserve">条（第</t>
    </r>
    <r>
      <rPr>
        <sz val="9"/>
        <rFont val="ＭＳ Ｐ明朝"/>
        <family val="1"/>
        <charset val="1"/>
      </rPr>
      <t xml:space="preserve">49</t>
    </r>
    <r>
      <rPr>
        <sz val="9"/>
        <rFont val="Noto Sans"/>
        <family val="2"/>
      </rPr>
      <t xml:space="preserve">条の</t>
    </r>
    <r>
      <rPr>
        <sz val="9"/>
        <rFont val="ＭＳ Ｐ明朝"/>
        <family val="1"/>
        <charset val="1"/>
      </rPr>
      <t xml:space="preserve">10</t>
    </r>
    <r>
      <rPr>
        <sz val="9"/>
        <rFont val="Noto Sans"/>
        <family val="2"/>
      </rPr>
      <t xml:space="preserve">準用）、第</t>
    </r>
    <r>
      <rPr>
        <sz val="9"/>
        <rFont val="ＭＳ Ｐ明朝"/>
        <family val="1"/>
        <charset val="1"/>
      </rPr>
      <t xml:space="preserve">250</t>
    </r>
    <r>
      <rPr>
        <sz val="9"/>
        <rFont val="Noto Sans"/>
        <family val="2"/>
      </rPr>
      <t xml:space="preserve">条
・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十一‐３</t>
    </r>
    <r>
      <rPr>
        <sz val="9"/>
        <rFont val="ＭＳ Ｐ明朝"/>
        <family val="1"/>
        <charset val="1"/>
      </rPr>
      <t xml:space="preserve">(</t>
    </r>
    <r>
      <rPr>
        <sz val="9"/>
        <rFont val="Noto Sans"/>
        <family val="2"/>
      </rPr>
      <t xml:space="preserve">３</t>
    </r>
    <r>
      <rPr>
        <sz val="9"/>
        <rFont val="ＭＳ Ｐ明朝"/>
        <family val="1"/>
        <charset val="1"/>
      </rPr>
      <t xml:space="preserve">)</t>
    </r>
    <r>
      <rPr>
        <sz val="9"/>
        <rFont val="Noto Sans"/>
        <family val="2"/>
      </rPr>
      <t xml:space="preserve">、第四‐三</t>
    </r>
    <r>
      <rPr>
        <sz val="9"/>
        <rFont val="ＭＳ Ｐ明朝"/>
        <family val="1"/>
        <charset val="1"/>
      </rPr>
      <t xml:space="preserve">-9(</t>
    </r>
    <r>
      <rPr>
        <sz val="9"/>
        <rFont val="Noto Sans"/>
        <family val="2"/>
      </rPr>
      <t xml:space="preserve">３</t>
    </r>
    <r>
      <rPr>
        <sz val="9"/>
        <rFont val="ＭＳ Ｐ明朝"/>
        <family val="1"/>
        <charset val="1"/>
      </rPr>
      <t xml:space="preserve">)</t>
    </r>
  </si>
  <si>
    <t xml:space="preserve">居宅（介護予防）サービス計画の変更に伴い、（介護予防）福祉用具貸与計画の変更が必要な場合は、居宅（介護予防）サービス計画の内容に沿って変更を行ってください。また、変更後の（介護予防）福祉用具貸与計画は、その内容を利用者又は家族へ説明し、同意を得て、利用者へ交付したうえでサービス提供を行ってください。</t>
  </si>
  <si>
    <t xml:space="preserve">（介護予防）福祉用具貸与について、福祉用具の保管・消毒の委託業務に関する定期的な確認を行っていない。</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９）第</t>
    </r>
    <r>
      <rPr>
        <sz val="9"/>
        <rFont val="ＭＳ Ｐ明朝"/>
        <family val="1"/>
        <charset val="1"/>
      </rPr>
      <t xml:space="preserve">258</t>
    </r>
    <r>
      <rPr>
        <sz val="9"/>
        <rFont val="Noto Sans"/>
        <family val="2"/>
      </rPr>
      <t xml:space="preserve">条、第</t>
    </r>
    <r>
      <rPr>
        <sz val="9"/>
        <rFont val="ＭＳ Ｐ明朝"/>
        <family val="1"/>
        <charset val="1"/>
      </rPr>
      <t xml:space="preserve">260</t>
    </r>
    <r>
      <rPr>
        <sz val="9"/>
        <rFont val="Noto Sans"/>
        <family val="2"/>
      </rPr>
      <t xml:space="preserve">条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244</t>
    </r>
    <r>
      <rPr>
        <sz val="9"/>
        <rFont val="Noto Sans"/>
        <family val="2"/>
      </rPr>
      <t xml:space="preserve">条、第</t>
    </r>
    <r>
      <rPr>
        <sz val="9"/>
        <rFont val="ＭＳ Ｐ明朝"/>
        <family val="1"/>
        <charset val="1"/>
      </rPr>
      <t xml:space="preserve">246</t>
    </r>
    <r>
      <rPr>
        <sz val="9"/>
        <rFont val="Noto Sans"/>
        <family val="2"/>
      </rPr>
      <t xml:space="preserve">条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t>
    </r>
    <r>
      <rPr>
        <sz val="9"/>
        <rFont val="ＭＳ Ｐ明朝"/>
        <family val="1"/>
        <charset val="1"/>
      </rPr>
      <t xml:space="preserve">-</t>
    </r>
    <r>
      <rPr>
        <sz val="9"/>
        <rFont val="Noto Sans"/>
        <family val="2"/>
      </rPr>
      <t xml:space="preserve">十一</t>
    </r>
    <r>
      <rPr>
        <sz val="9"/>
        <rFont val="ＭＳ Ｐ明朝"/>
        <family val="1"/>
        <charset val="1"/>
      </rPr>
      <t xml:space="preserve">-</t>
    </r>
    <r>
      <rPr>
        <sz val="9"/>
        <rFont val="Noto Sans"/>
        <family val="2"/>
      </rPr>
      <t xml:space="preserve">３</t>
    </r>
    <r>
      <rPr>
        <sz val="9"/>
        <rFont val="ＭＳ Ｐ明朝"/>
        <family val="1"/>
        <charset val="1"/>
      </rPr>
      <t xml:space="preserve">(7)</t>
    </r>
    <r>
      <rPr>
        <sz val="9"/>
        <rFont val="Noto Sans"/>
        <family val="2"/>
      </rPr>
      <t xml:space="preserve">、第四</t>
    </r>
    <r>
      <rPr>
        <sz val="9"/>
        <rFont val="ＭＳ Ｐ明朝"/>
        <family val="1"/>
        <charset val="1"/>
      </rPr>
      <t xml:space="preserve">-</t>
    </r>
    <r>
      <rPr>
        <sz val="9"/>
        <rFont val="Noto Sans"/>
        <family val="2"/>
      </rPr>
      <t xml:space="preserve">一</t>
    </r>
  </si>
  <si>
    <t xml:space="preserve">福祉用具の保管･消毒を委託している場合には､委託業務の実施状況について定期的に確認し､その結果を記録してください。</t>
  </si>
  <si>
    <t xml:space="preserve">運営規程の概要等の掲示又は備え付けがされていない。
</t>
  </si>
  <si>
    <r>
      <rPr>
        <sz val="9"/>
        <rFont val="Noto Sans"/>
        <family val="2"/>
      </rPr>
      <t xml:space="preserve">・指定居宅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9</t>
    </r>
    <r>
      <rPr>
        <sz val="9"/>
        <rFont val="Noto Sans"/>
        <family val="2"/>
      </rPr>
      <t xml:space="preserve">）第</t>
    </r>
    <r>
      <rPr>
        <sz val="9"/>
        <rFont val="ＭＳ Ｐ明朝"/>
        <family val="1"/>
        <charset val="1"/>
      </rPr>
      <t xml:space="preserve">179</t>
    </r>
    <r>
      <rPr>
        <sz val="9"/>
        <rFont val="Noto Sans"/>
        <family val="2"/>
      </rPr>
      <t xml:space="preserve">条（第</t>
    </r>
    <r>
      <rPr>
        <sz val="9"/>
        <rFont val="ＭＳ Ｐ明朝"/>
        <family val="1"/>
        <charset val="1"/>
      </rPr>
      <t xml:space="preserve">166</t>
    </r>
    <r>
      <rPr>
        <sz val="9"/>
        <rFont val="Noto Sans"/>
        <family val="2"/>
      </rPr>
      <t xml:space="preserve">条（第</t>
    </r>
    <r>
      <rPr>
        <sz val="9"/>
        <rFont val="ＭＳ Ｐ明朝"/>
        <family val="1"/>
        <charset val="1"/>
      </rPr>
      <t xml:space="preserve">32</t>
    </r>
    <r>
      <rPr>
        <sz val="9"/>
        <rFont val="Noto Sans"/>
        <family val="2"/>
      </rPr>
      <t xml:space="preserve">条を準用）を準用）
・指定介護予防サービスの事業の人員、設備及び運営の基準等に関する規則（</t>
    </r>
    <r>
      <rPr>
        <sz val="9"/>
        <rFont val="ＭＳ Ｐ明朝"/>
        <family val="1"/>
        <charset val="1"/>
      </rPr>
      <t xml:space="preserve">H25</t>
    </r>
    <r>
      <rPr>
        <sz val="9"/>
        <rFont val="Noto Sans"/>
        <family val="2"/>
      </rPr>
      <t xml:space="preserve">県規則</t>
    </r>
    <r>
      <rPr>
        <sz val="9"/>
        <rFont val="ＭＳ Ｐ明朝"/>
        <family val="1"/>
        <charset val="1"/>
      </rPr>
      <t xml:space="preserve">13</t>
    </r>
    <r>
      <rPr>
        <sz val="9"/>
        <rFont val="Noto Sans"/>
        <family val="2"/>
      </rPr>
      <t xml:space="preserve">）第</t>
    </r>
    <r>
      <rPr>
        <sz val="9"/>
        <rFont val="ＭＳ Ｐ明朝"/>
        <family val="1"/>
        <charset val="1"/>
      </rPr>
      <t xml:space="preserve">158</t>
    </r>
    <r>
      <rPr>
        <sz val="9"/>
        <rFont val="Noto Sans"/>
        <family val="2"/>
      </rPr>
      <t xml:space="preserve">条（第</t>
    </r>
    <r>
      <rPr>
        <sz val="9"/>
        <rFont val="ＭＳ Ｐ明朝"/>
        <family val="1"/>
        <charset val="1"/>
      </rPr>
      <t xml:space="preserve">141</t>
    </r>
    <r>
      <rPr>
        <sz val="9"/>
        <rFont val="Noto Sans"/>
        <family val="2"/>
      </rPr>
      <t xml:space="preserve">条（第</t>
    </r>
    <r>
      <rPr>
        <sz val="9"/>
        <rFont val="ＭＳ Ｐ明朝"/>
        <family val="1"/>
        <charset val="1"/>
      </rPr>
      <t xml:space="preserve">53</t>
    </r>
    <r>
      <rPr>
        <sz val="9"/>
        <rFont val="Noto Sans"/>
        <family val="2"/>
      </rPr>
      <t xml:space="preserve">条を準用）を準用）
・指定居宅サービス等及び指定介護予防サービス等に関する基準について（</t>
    </r>
    <r>
      <rPr>
        <sz val="9"/>
        <rFont val="ＭＳ Ｐ明朝"/>
        <family val="1"/>
        <charset val="1"/>
      </rPr>
      <t xml:space="preserve">H11</t>
    </r>
    <r>
      <rPr>
        <sz val="9"/>
        <rFont val="Noto Sans"/>
        <family val="2"/>
      </rPr>
      <t xml:space="preserve">老企</t>
    </r>
    <r>
      <rPr>
        <sz val="9"/>
        <rFont val="ＭＳ Ｐ明朝"/>
        <family val="1"/>
        <charset val="1"/>
      </rPr>
      <t xml:space="preserve">25</t>
    </r>
    <r>
      <rPr>
        <sz val="9"/>
        <rFont val="Noto Sans"/>
        <family val="2"/>
      </rPr>
      <t xml:space="preserve">）第三－八－４</t>
    </r>
    <r>
      <rPr>
        <sz val="9"/>
        <rFont val="ＭＳ Ｐ明朝"/>
        <family val="1"/>
        <charset val="1"/>
      </rPr>
      <t xml:space="preserve">(11)</t>
    </r>
    <r>
      <rPr>
        <sz val="9"/>
        <rFont val="Noto Sans"/>
        <family val="2"/>
      </rPr>
      <t xml:space="preserve">、</t>
    </r>
    <r>
      <rPr>
        <sz val="9"/>
        <rFont val="ＭＳ Ｐ明朝"/>
        <family val="1"/>
        <charset val="1"/>
      </rPr>
      <t xml:space="preserve">(</t>
    </r>
    <r>
      <rPr>
        <sz val="9"/>
        <rFont val="Noto Sans"/>
        <family val="2"/>
      </rPr>
      <t xml:space="preserve">第三－八－３</t>
    </r>
    <r>
      <rPr>
        <sz val="9"/>
        <rFont val="ＭＳ Ｐ明朝"/>
        <family val="1"/>
        <charset val="1"/>
      </rPr>
      <t xml:space="preserve">(20)</t>
    </r>
    <r>
      <rPr>
        <sz val="9"/>
        <rFont val="Noto Sans"/>
        <family val="2"/>
      </rPr>
      <t xml:space="preserve">、</t>
    </r>
    <r>
      <rPr>
        <sz val="9"/>
        <rFont val="ＭＳ Ｐ明朝"/>
        <family val="1"/>
        <charset val="1"/>
      </rPr>
      <t xml:space="preserve">(</t>
    </r>
    <r>
      <rPr>
        <sz val="9"/>
        <rFont val="Noto Sans"/>
        <family val="2"/>
      </rPr>
      <t xml:space="preserve">第三－一－３</t>
    </r>
    <r>
      <rPr>
        <sz val="9"/>
        <rFont val="ＭＳ Ｐ明朝"/>
        <family val="1"/>
        <charset val="1"/>
      </rPr>
      <t xml:space="preserve">(24)</t>
    </r>
    <r>
      <rPr>
        <sz val="9"/>
        <rFont val="Noto Sans"/>
        <family val="2"/>
      </rPr>
      <t xml:space="preserve">を準用</t>
    </r>
    <r>
      <rPr>
        <sz val="9"/>
        <rFont val="ＭＳ Ｐ明朝"/>
        <family val="1"/>
        <charset val="1"/>
      </rPr>
      <t xml:space="preserve">)</t>
    </r>
    <r>
      <rPr>
        <sz val="9"/>
        <rFont val="Noto Sans"/>
        <family val="2"/>
      </rPr>
      <t xml:space="preserve">を準用）、第四－一</t>
    </r>
  </si>
  <si>
    <t xml:space="preserve">事業所の見やすい場所に、運営規程の概要等の重要事項を掲示するか、これらの書面を備え付けて、関係者が自由に閲覧することができるようにしてください。
</t>
  </si>
  <si>
    <r>
      <rPr>
        <sz val="9"/>
        <rFont val="Noto Sans"/>
        <family val="2"/>
      </rPr>
      <t xml:space="preserve">サービス提供体制強化加算Ⅰイの算定にあたり充足が求められている前年度４月から２月までの介護職員の勤務者数の対する介護福祉士有資格者数の比率（</t>
    </r>
    <r>
      <rPr>
        <sz val="9"/>
        <rFont val="ＭＳ Ｐ明朝"/>
        <family val="1"/>
        <charset val="1"/>
      </rPr>
      <t xml:space="preserve">60</t>
    </r>
    <r>
      <rPr>
        <sz val="9"/>
        <rFont val="Noto Sans"/>
        <family val="2"/>
      </rPr>
      <t xml:space="preserve">％以上）が確認されていない。</t>
    </r>
  </si>
  <si>
    <r>
      <rPr>
        <sz val="9"/>
        <rFont val="Noto Sans"/>
        <family val="2"/>
      </rPr>
      <t xml:space="preserve">・指定施設サービス等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21</t>
    </r>
    <r>
      <rPr>
        <sz val="9"/>
        <rFont val="Noto Sans"/>
        <family val="2"/>
      </rPr>
      <t xml:space="preserve">）別表２ノ
・指定居宅サービスに要する費用の額の算定に関する基準（</t>
    </r>
    <r>
      <rPr>
        <sz val="9"/>
        <rFont val="ＭＳ Ｐ明朝"/>
        <family val="1"/>
        <charset val="1"/>
      </rPr>
      <t xml:space="preserve">H12</t>
    </r>
    <r>
      <rPr>
        <sz val="9"/>
        <rFont val="Noto Sans"/>
        <family val="2"/>
      </rPr>
      <t xml:space="preserve">厚告</t>
    </r>
    <r>
      <rPr>
        <sz val="9"/>
        <rFont val="ＭＳ Ｐ明朝"/>
        <family val="1"/>
        <charset val="1"/>
      </rPr>
      <t xml:space="preserve">19</t>
    </r>
    <r>
      <rPr>
        <sz val="9"/>
        <rFont val="Noto Sans"/>
        <family val="2"/>
      </rPr>
      <t xml:space="preserve">）別表９イ</t>
    </r>
    <r>
      <rPr>
        <sz val="9"/>
        <rFont val="ＭＳ Ｐ明朝"/>
        <family val="1"/>
        <charset val="1"/>
      </rPr>
      <t xml:space="preserve">(7)
</t>
    </r>
    <r>
      <rPr>
        <sz val="9"/>
        <rFont val="Noto Sans"/>
        <family val="2"/>
      </rPr>
      <t xml:space="preserve">・指定介護予防サービスに要する費用の額の算定に関する基準（</t>
    </r>
    <r>
      <rPr>
        <sz val="9"/>
        <rFont val="ＭＳ Ｐ明朝"/>
        <family val="1"/>
        <charset val="1"/>
      </rPr>
      <t xml:space="preserve">H18</t>
    </r>
    <r>
      <rPr>
        <sz val="9"/>
        <rFont val="Noto Sans"/>
        <family val="2"/>
      </rPr>
      <t xml:space="preserve">厚労告</t>
    </r>
    <r>
      <rPr>
        <sz val="9"/>
        <rFont val="ＭＳ Ｐ明朝"/>
        <family val="1"/>
        <charset val="1"/>
      </rPr>
      <t xml:space="preserve">127</t>
    </r>
    <r>
      <rPr>
        <sz val="9"/>
        <rFont val="Noto Sans"/>
        <family val="2"/>
      </rPr>
      <t xml:space="preserve">）別表７イ</t>
    </r>
    <r>
      <rPr>
        <sz val="9"/>
        <rFont val="ＭＳ Ｐ明朝"/>
        <family val="1"/>
        <charset val="1"/>
      </rPr>
      <t xml:space="preserve">(8)
</t>
    </r>
    <r>
      <rPr>
        <sz val="9"/>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t>
    </r>
    <r>
      <rPr>
        <sz val="9"/>
        <rFont val="ＭＳ Ｐ明朝"/>
        <family val="1"/>
        <charset val="1"/>
      </rPr>
      <t xml:space="preserve">(H12</t>
    </r>
    <r>
      <rPr>
        <sz val="9"/>
        <rFont val="Noto Sans"/>
        <family val="2"/>
      </rPr>
      <t xml:space="preserve">老企</t>
    </r>
    <r>
      <rPr>
        <sz val="9"/>
        <rFont val="ＭＳ Ｐ明朝"/>
        <family val="1"/>
        <charset val="1"/>
      </rPr>
      <t xml:space="preserve">40)</t>
    </r>
    <r>
      <rPr>
        <sz val="9"/>
        <rFont val="Noto Sans"/>
        <family val="2"/>
      </rPr>
      <t xml:space="preserve">第二</t>
    </r>
    <r>
      <rPr>
        <sz val="9"/>
        <rFont val="ＭＳ Ｐ明朝"/>
        <family val="1"/>
        <charset val="1"/>
      </rPr>
      <t xml:space="preserve">-</t>
    </r>
    <r>
      <rPr>
        <sz val="9"/>
        <rFont val="Noto Sans"/>
        <family val="2"/>
      </rPr>
      <t xml:space="preserve">３</t>
    </r>
    <r>
      <rPr>
        <sz val="9"/>
        <rFont val="ＭＳ Ｐ明朝"/>
        <family val="1"/>
        <charset val="1"/>
      </rPr>
      <t xml:space="preserve">-(18)</t>
    </r>
    <r>
      <rPr>
        <sz val="9"/>
        <rFont val="Noto Sans"/>
        <family val="2"/>
      </rPr>
      <t xml:space="preserve">及び第二</t>
    </r>
    <r>
      <rPr>
        <sz val="9"/>
        <rFont val="ＭＳ Ｐ明朝"/>
        <family val="1"/>
        <charset val="1"/>
      </rPr>
      <t xml:space="preserve">-</t>
    </r>
    <r>
      <rPr>
        <sz val="9"/>
        <rFont val="Noto Sans"/>
        <family val="2"/>
      </rPr>
      <t xml:space="preserve">６</t>
    </r>
    <r>
      <rPr>
        <sz val="9"/>
        <rFont val="ＭＳ Ｐ明朝"/>
        <family val="1"/>
        <charset val="1"/>
      </rPr>
      <t xml:space="preserve">-(45) 
</t>
    </r>
    <r>
      <rPr>
        <sz val="9"/>
        <rFont val="Noto Sans"/>
        <family val="2"/>
      </rPr>
      <t xml:space="preserve">・指定介護予防サービスに要する費用の額の算定に関する基準の制定に伴う実施上の留意事項について（</t>
    </r>
    <r>
      <rPr>
        <sz val="9"/>
        <rFont val="ＭＳ Ｐ明朝"/>
        <family val="1"/>
        <charset val="1"/>
      </rPr>
      <t xml:space="preserve">H18</t>
    </r>
    <r>
      <rPr>
        <sz val="9"/>
        <rFont val="Noto Sans"/>
        <family val="2"/>
      </rPr>
      <t xml:space="preserve">老計発</t>
    </r>
    <r>
      <rPr>
        <sz val="9"/>
        <rFont val="ＭＳ Ｐ明朝"/>
        <family val="1"/>
        <charset val="1"/>
      </rPr>
      <t xml:space="preserve">0317001</t>
    </r>
    <r>
      <rPr>
        <sz val="9"/>
        <rFont val="Noto Sans"/>
        <family val="2"/>
      </rPr>
      <t xml:space="preserve">・老振発</t>
    </r>
    <r>
      <rPr>
        <sz val="9"/>
        <rFont val="ＭＳ Ｐ明朝"/>
        <family val="1"/>
        <charset val="1"/>
      </rPr>
      <t xml:space="preserve">0317001</t>
    </r>
    <r>
      <rPr>
        <sz val="9"/>
        <rFont val="Noto Sans"/>
        <family val="2"/>
      </rPr>
      <t xml:space="preserve">・老老発</t>
    </r>
    <r>
      <rPr>
        <sz val="9"/>
        <rFont val="ＭＳ Ｐ明朝"/>
        <family val="1"/>
        <charset val="1"/>
      </rPr>
      <t xml:space="preserve">0317001</t>
    </r>
    <r>
      <rPr>
        <sz val="9"/>
        <rFont val="Noto Sans"/>
        <family val="2"/>
      </rPr>
      <t xml:space="preserve">）第二</t>
    </r>
    <r>
      <rPr>
        <sz val="9"/>
        <rFont val="ＭＳ Ｐ明朝"/>
        <family val="1"/>
        <charset val="1"/>
      </rPr>
      <t xml:space="preserve">-</t>
    </r>
    <r>
      <rPr>
        <sz val="9"/>
        <rFont val="Noto Sans"/>
        <family val="2"/>
      </rPr>
      <t xml:space="preserve">８</t>
    </r>
    <r>
      <rPr>
        <sz val="9"/>
        <rFont val="ＭＳ Ｐ明朝"/>
        <family val="1"/>
        <charset val="1"/>
      </rPr>
      <t xml:space="preserve">-(12)</t>
    </r>
  </si>
  <si>
    <t xml:space="preserve">サービス提供体制加算Ⅰイの算定に当っては、３月を除く前年度の介護職員の勤務実績を確認し、算定要件が充足されていることを確認してください。</t>
  </si>
</sst>
</file>

<file path=xl/styles.xml><?xml version="1.0" encoding="utf-8"?>
<styleSheet xmlns="http://schemas.openxmlformats.org/spreadsheetml/2006/main">
  <numFmts count="2">
    <numFmt numFmtId="164" formatCode="General"/>
    <numFmt numFmtId="165" formatCode="\¥#,##0;[RED]&quot;¥-&quot;#,##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0"/>
      <name val="ＭＳ Ｐゴシック"/>
      <family val="3"/>
      <charset val="1"/>
    </font>
    <font>
      <sz val="9"/>
      <name val="ＭＳ Ｐゴシック"/>
      <family val="3"/>
      <charset val="1"/>
    </font>
    <font>
      <b val="true"/>
      <sz val="14"/>
      <color rgb="FF3366FF"/>
      <name val="Noto Sans"/>
      <family val="2"/>
    </font>
    <font>
      <b val="true"/>
      <sz val="14"/>
      <color rgb="FF3366FF"/>
      <name val="ＭＳ Ｐゴシック"/>
      <family val="3"/>
      <charset val="1"/>
    </font>
    <font>
      <sz val="10"/>
      <name val="ＭＳ Ｐ明朝"/>
      <family val="1"/>
      <charset val="1"/>
    </font>
    <font>
      <sz val="9"/>
      <name val="ＭＳ Ｐ明朝"/>
      <family val="1"/>
      <charset val="1"/>
    </font>
    <font>
      <b val="true"/>
      <sz val="9"/>
      <color rgb="FFFF0000"/>
      <name val="ＭＳ Ｐ明朝"/>
      <family val="1"/>
      <charset val="1"/>
    </font>
    <font>
      <sz val="11"/>
      <name val="ＭＳ Ｐ明朝"/>
      <family val="1"/>
      <charset val="1"/>
    </font>
    <font>
      <sz val="10"/>
      <name val="Noto Sans"/>
      <family val="2"/>
    </font>
    <font>
      <sz val="9"/>
      <name val="Noto Sans"/>
      <family val="2"/>
    </font>
    <font>
      <sz val="14"/>
      <name val="Noto Sans"/>
      <family val="2"/>
    </font>
    <font>
      <sz val="12"/>
      <name val="Noto Sans"/>
      <family val="2"/>
    </font>
    <font>
      <b val="true"/>
      <sz val="12"/>
      <name val="Noto Sans"/>
      <family val="2"/>
    </font>
    <font>
      <sz val="11"/>
      <name val="Noto Sans"/>
      <family val="2"/>
    </font>
    <font>
      <sz val="8"/>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4" fontId="29" fillId="18" borderId="11" xfId="0" applyFont="true" applyBorder="true" applyAlignment="true" applyProtection="false">
      <alignment horizontal="center" vertical="center" textRotation="0" wrapText="true" indent="0" shrinkToFit="false"/>
      <protection locked="true" hidden="false"/>
    </xf>
    <xf numFmtId="164" fontId="30" fillId="18" borderId="11" xfId="0" applyFont="true" applyBorder="true" applyAlignment="true" applyProtection="false">
      <alignment horizontal="center" vertical="center" textRotation="0" wrapText="false" indent="0" shrinkToFit="false"/>
      <protection locked="true" hidden="false"/>
    </xf>
    <xf numFmtId="164" fontId="30" fillId="18" borderId="11" xfId="0" applyFont="true" applyBorder="true" applyAlignment="true" applyProtection="false">
      <alignment horizontal="center" vertical="center" textRotation="0" wrapText="true" indent="0" shrinkToFit="true"/>
      <protection locked="true" hidden="false"/>
    </xf>
    <xf numFmtId="164" fontId="30" fillId="18" borderId="12" xfId="0" applyFont="true" applyBorder="true" applyAlignment="true" applyProtection="false">
      <alignment horizontal="center" vertical="center" textRotation="0" wrapText="false" indent="0" shrinkToFit="false"/>
      <protection locked="true" hidden="false"/>
    </xf>
    <xf numFmtId="164" fontId="30" fillId="18"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18" borderId="16" xfId="0" applyFont="true" applyBorder="true" applyAlignment="true" applyProtection="false">
      <alignment horizontal="center" vertical="center" textRotation="0" wrapText="true" indent="0" shrinkToFit="false"/>
      <protection locked="true" hidden="false"/>
    </xf>
    <xf numFmtId="164" fontId="34" fillId="18"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34" fillId="18" borderId="16" xfId="0" applyFont="true" applyBorder="true" applyAlignment="true" applyProtection="false">
      <alignment horizontal="center" vertical="center" textRotation="0" wrapText="false" indent="0" shrinkToFit="false"/>
      <protection locked="true" hidden="false"/>
    </xf>
    <xf numFmtId="164" fontId="35" fillId="18" borderId="20" xfId="0" applyFont="true" applyBorder="true" applyAlignment="true" applyProtection="false">
      <alignment horizontal="center" vertical="center" textRotation="0" wrapText="true" indent="0" shrinkToFit="false"/>
      <protection locked="true" hidden="false"/>
    </xf>
    <xf numFmtId="164" fontId="34" fillId="18" borderId="20" xfId="0" applyFont="true" applyBorder="true" applyAlignment="true" applyProtection="false">
      <alignment horizontal="center" vertical="center" textRotation="0" wrapText="true" indent="0" shrinkToFit="false"/>
      <protection locked="true" hidden="false"/>
    </xf>
    <xf numFmtId="164" fontId="34" fillId="18" borderId="20" xfId="0" applyFont="true" applyBorder="true" applyAlignment="true" applyProtection="false">
      <alignment horizontal="distributed"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true" indent="0" shrinkToFit="tru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34" fillId="2" borderId="16" xfId="0" applyFont="true" applyBorder="true" applyAlignment="true" applyProtection="false">
      <alignment horizontal="general" vertical="center" textRotation="0" wrapText="false" indent="0" shrinkToFit="tru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general" vertical="center" textRotation="0" wrapText="tru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false" applyBorder="true" applyAlignment="true" applyProtection="false">
      <alignment horizontal="general" vertical="center" textRotation="0" wrapText="true" indent="0" shrinkToFit="true"/>
      <protection locked="true" hidden="false"/>
    </xf>
    <xf numFmtId="164" fontId="29" fillId="0" borderId="20" xfId="0" applyFont="true" applyBorder="true" applyAlignment="true" applyProtection="false">
      <alignment horizontal="general" vertical="center" textRotation="0" wrapText="tru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34" fillId="0" borderId="16" xfId="0" applyFont="true" applyBorder="true" applyAlignment="true" applyProtection="false">
      <alignment horizontal="general" vertical="center" textRotation="0" wrapText="true" indent="0" shrinkToFit="true"/>
      <protection locked="true" hidden="false"/>
    </xf>
    <xf numFmtId="164" fontId="34" fillId="2" borderId="16" xfId="0" applyFont="true" applyBorder="true" applyAlignment="true" applyProtection="false">
      <alignment horizontal="general" vertical="center" textRotation="0" wrapText="true" indent="0" shrinkToFit="true"/>
      <protection locked="true" hidden="false"/>
    </xf>
    <xf numFmtId="164" fontId="29" fillId="2" borderId="16"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9" fillId="0" borderId="15" xfId="18"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false" indent="0" shrinkToFit="false"/>
      <protection locked="true" hidden="false"/>
    </xf>
    <xf numFmtId="164" fontId="30" fillId="0" borderId="16" xfId="0" applyFont="true" applyBorder="true" applyAlignment="true" applyProtection="false">
      <alignment horizontal="justify"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justify" vertical="center" textRotation="0" wrapText="true" indent="0" shrinkToFit="true"/>
      <protection locked="true" hidden="false"/>
    </xf>
    <xf numFmtId="164" fontId="26" fillId="0" borderId="16"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32.62"/>
    <col collapsed="false" customWidth="true" hidden="false" outlineLevel="0" max="4" min="4" style="3" width="37.62"/>
    <col collapsed="false" customWidth="true" hidden="false" outlineLevel="0" max="5" min="5" style="2" width="38.62"/>
    <col collapsed="false" customWidth="true" hidden="false" outlineLevel="0" max="6" min="6" style="2" width="5.87"/>
    <col collapsed="false" customWidth="true" hidden="false" outlineLevel="0" max="7" min="7" style="0" width="5.87"/>
  </cols>
  <sheetData>
    <row r="1" s="10" customFormat="true" ht="18" hidden="false" customHeight="false" outlineLevel="0" collapsed="false">
      <c r="A1" s="4" t="s">
        <v>0</v>
      </c>
      <c r="B1" s="5"/>
      <c r="C1" s="6"/>
      <c r="D1" s="7"/>
      <c r="E1" s="8"/>
      <c r="F1" s="9"/>
    </row>
    <row r="2" s="10" customFormat="true" ht="31.5" hidden="false" customHeight="true" outlineLevel="0" collapsed="false">
      <c r="A2" s="11" t="s">
        <v>1</v>
      </c>
      <c r="B2" s="12" t="s">
        <v>2</v>
      </c>
      <c r="C2" s="13" t="s">
        <v>3</v>
      </c>
      <c r="D2" s="14" t="s">
        <v>4</v>
      </c>
      <c r="E2" s="15" t="s">
        <v>5</v>
      </c>
      <c r="F2" s="16" t="s">
        <v>6</v>
      </c>
      <c r="G2" s="17"/>
    </row>
    <row r="3" s="10" customFormat="true" ht="100" hidden="false" customHeight="true" outlineLevel="0" collapsed="false">
      <c r="A3" s="18" t="n">
        <v>1</v>
      </c>
      <c r="B3" s="19" t="s">
        <v>7</v>
      </c>
      <c r="C3" s="20" t="s">
        <v>8</v>
      </c>
      <c r="D3" s="21" t="s">
        <v>9</v>
      </c>
      <c r="E3" s="22" t="s">
        <v>10</v>
      </c>
      <c r="F3" s="23"/>
    </row>
    <row r="4" s="10" customFormat="true" ht="100" hidden="false" customHeight="true" outlineLevel="0" collapsed="false">
      <c r="A4" s="18" t="n">
        <v>2</v>
      </c>
      <c r="B4" s="19" t="s">
        <v>11</v>
      </c>
      <c r="C4" s="20" t="s">
        <v>12</v>
      </c>
      <c r="D4" s="21" t="s">
        <v>13</v>
      </c>
      <c r="E4" s="22" t="s">
        <v>14</v>
      </c>
      <c r="F4" s="23"/>
      <c r="G4" s="0"/>
    </row>
    <row r="5" s="10" customFormat="true" ht="100" hidden="false" customHeight="true" outlineLevel="0" collapsed="false">
      <c r="A5" s="18" t="n">
        <v>3</v>
      </c>
      <c r="B5" s="19" t="s">
        <v>15</v>
      </c>
      <c r="C5" s="20" t="s">
        <v>16</v>
      </c>
      <c r="D5" s="21" t="s">
        <v>17</v>
      </c>
      <c r="E5" s="22" t="s">
        <v>18</v>
      </c>
      <c r="F5" s="23"/>
      <c r="G5" s="24"/>
    </row>
    <row r="6" s="10" customFormat="true" ht="100" hidden="false" customHeight="true" outlineLevel="0" collapsed="false">
      <c r="A6" s="18" t="n">
        <v>4</v>
      </c>
      <c r="B6" s="19" t="s">
        <v>15</v>
      </c>
      <c r="C6" s="20" t="s">
        <v>19</v>
      </c>
      <c r="D6" s="21" t="s">
        <v>20</v>
      </c>
      <c r="E6" s="22" t="s">
        <v>21</v>
      </c>
      <c r="F6" s="23" t="s">
        <v>22</v>
      </c>
      <c r="G6" s="24"/>
    </row>
    <row r="7" s="10" customFormat="true" ht="100" hidden="false" customHeight="true" outlineLevel="0" collapsed="false">
      <c r="A7" s="18" t="n">
        <v>5</v>
      </c>
      <c r="B7" s="19" t="s">
        <v>15</v>
      </c>
      <c r="C7" s="20" t="s">
        <v>23</v>
      </c>
      <c r="D7" s="21" t="s">
        <v>24</v>
      </c>
      <c r="E7" s="22" t="s">
        <v>25</v>
      </c>
      <c r="F7" s="23"/>
      <c r="G7" s="24"/>
    </row>
    <row r="8" s="10" customFormat="true" ht="115.5" hidden="false" customHeight="true" outlineLevel="0" collapsed="false">
      <c r="A8" s="18" t="n">
        <v>6</v>
      </c>
      <c r="B8" s="19" t="s">
        <v>7</v>
      </c>
      <c r="C8" s="20" t="s">
        <v>26</v>
      </c>
      <c r="D8" s="21" t="s">
        <v>27</v>
      </c>
      <c r="E8" s="22" t="s">
        <v>28</v>
      </c>
      <c r="F8" s="23"/>
    </row>
    <row r="9" s="10" customFormat="true" ht="100" hidden="false" customHeight="true" outlineLevel="0" collapsed="false">
      <c r="A9" s="18" t="n">
        <v>7</v>
      </c>
      <c r="B9" s="19" t="s">
        <v>7</v>
      </c>
      <c r="C9" s="20" t="s">
        <v>29</v>
      </c>
      <c r="D9" s="21" t="s">
        <v>30</v>
      </c>
      <c r="E9" s="22" t="s">
        <v>10</v>
      </c>
      <c r="F9" s="23"/>
    </row>
    <row r="10" s="10" customFormat="true" ht="100" hidden="false" customHeight="true" outlineLevel="0" collapsed="false">
      <c r="A10" s="18" t="n">
        <v>8</v>
      </c>
      <c r="B10" s="19" t="s">
        <v>31</v>
      </c>
      <c r="C10" s="20" t="s">
        <v>32</v>
      </c>
      <c r="D10" s="21" t="s">
        <v>33</v>
      </c>
      <c r="E10" s="22" t="s">
        <v>34</v>
      </c>
      <c r="F10" s="23"/>
      <c r="G10" s="0"/>
    </row>
    <row r="11" s="10" customFormat="true" ht="100" hidden="false" customHeight="true" outlineLevel="0" collapsed="false">
      <c r="A11" s="18" t="n">
        <v>9</v>
      </c>
      <c r="B11" s="19" t="s">
        <v>35</v>
      </c>
      <c r="C11" s="20" t="s">
        <v>36</v>
      </c>
      <c r="D11" s="21" t="s">
        <v>37</v>
      </c>
      <c r="E11" s="22" t="s">
        <v>38</v>
      </c>
      <c r="F11" s="23"/>
      <c r="G11" s="24"/>
    </row>
    <row r="12" s="10" customFormat="true" ht="111" hidden="false" customHeight="true" outlineLevel="0" collapsed="false">
      <c r="A12" s="18" t="n">
        <v>10</v>
      </c>
      <c r="B12" s="19" t="s">
        <v>39</v>
      </c>
      <c r="C12" s="20" t="s">
        <v>40</v>
      </c>
      <c r="D12" s="21" t="s">
        <v>41</v>
      </c>
      <c r="E12" s="22" t="s">
        <v>42</v>
      </c>
      <c r="F12" s="23"/>
    </row>
    <row r="13" s="10" customFormat="true" ht="141.75" hidden="false" customHeight="true" outlineLevel="0" collapsed="false">
      <c r="A13" s="18" t="n">
        <v>11</v>
      </c>
      <c r="B13" s="19" t="s">
        <v>15</v>
      </c>
      <c r="C13" s="20" t="s">
        <v>43</v>
      </c>
      <c r="D13" s="21" t="s">
        <v>44</v>
      </c>
      <c r="E13" s="22" t="s">
        <v>45</v>
      </c>
      <c r="F13" s="23"/>
      <c r="G13" s="24"/>
    </row>
    <row r="14" s="10" customFormat="true" ht="100" hidden="false" customHeight="true" outlineLevel="0" collapsed="false">
      <c r="A14" s="18" t="n">
        <v>12</v>
      </c>
      <c r="B14" s="25" t="s">
        <v>15</v>
      </c>
      <c r="C14" s="20" t="s">
        <v>46</v>
      </c>
      <c r="D14" s="21" t="s">
        <v>47</v>
      </c>
      <c r="E14" s="22" t="s">
        <v>48</v>
      </c>
      <c r="F14" s="23" t="s">
        <v>22</v>
      </c>
      <c r="G14" s="24"/>
    </row>
    <row r="15" s="10" customFormat="true" ht="100" hidden="false" customHeight="true" outlineLevel="0" collapsed="false">
      <c r="A15" s="18" t="n">
        <v>13</v>
      </c>
      <c r="B15" s="19" t="s">
        <v>15</v>
      </c>
      <c r="C15" s="20" t="s">
        <v>49</v>
      </c>
      <c r="D15" s="21" t="s">
        <v>50</v>
      </c>
      <c r="E15" s="22" t="s">
        <v>51</v>
      </c>
      <c r="F15" s="23"/>
      <c r="G15" s="24"/>
    </row>
    <row r="16" s="10" customFormat="true" ht="100" hidden="false" customHeight="true" outlineLevel="0" collapsed="false">
      <c r="A16" s="18" t="n">
        <v>14</v>
      </c>
      <c r="B16" s="19" t="s">
        <v>52</v>
      </c>
      <c r="C16" s="20" t="s">
        <v>53</v>
      </c>
      <c r="D16" s="21" t="s">
        <v>54</v>
      </c>
      <c r="E16" s="22" t="s">
        <v>54</v>
      </c>
      <c r="F16" s="23"/>
      <c r="G16" s="0"/>
    </row>
    <row r="17" s="10" customFormat="true" ht="100" hidden="false" customHeight="true" outlineLevel="0" collapsed="false">
      <c r="A17" s="18" t="n">
        <v>15</v>
      </c>
      <c r="B17" s="19" t="s">
        <v>15</v>
      </c>
      <c r="C17" s="20" t="s">
        <v>49</v>
      </c>
      <c r="D17" s="21" t="s">
        <v>55</v>
      </c>
      <c r="E17" s="22" t="s">
        <v>51</v>
      </c>
      <c r="F17" s="23"/>
      <c r="G17" s="24"/>
    </row>
    <row r="18" s="10" customFormat="true" ht="180.75" hidden="false" customHeight="true" outlineLevel="0" collapsed="false">
      <c r="A18" s="18" t="n">
        <v>16</v>
      </c>
      <c r="B18" s="19" t="s">
        <v>56</v>
      </c>
      <c r="C18" s="20" t="s">
        <v>57</v>
      </c>
      <c r="D18" s="21" t="s">
        <v>58</v>
      </c>
      <c r="E18" s="22" t="s">
        <v>59</v>
      </c>
      <c r="F18" s="23"/>
    </row>
    <row r="19" s="10" customFormat="true" ht="100" hidden="false" customHeight="true" outlineLevel="0" collapsed="false">
      <c r="A19" s="18" t="n">
        <v>17</v>
      </c>
      <c r="B19" s="19" t="s">
        <v>56</v>
      </c>
      <c r="C19" s="20" t="s">
        <v>60</v>
      </c>
      <c r="D19" s="21" t="s">
        <v>61</v>
      </c>
      <c r="E19" s="22" t="s">
        <v>62</v>
      </c>
      <c r="F19" s="23"/>
    </row>
    <row r="20" s="10" customFormat="true" ht="100" hidden="false" customHeight="true" outlineLevel="0" collapsed="false">
      <c r="A20" s="18" t="n">
        <v>18</v>
      </c>
      <c r="B20" s="19" t="s">
        <v>63</v>
      </c>
      <c r="C20" s="20" t="s">
        <v>64</v>
      </c>
      <c r="D20" s="21" t="s">
        <v>65</v>
      </c>
      <c r="E20" s="22" t="s">
        <v>66</v>
      </c>
      <c r="F20" s="23"/>
    </row>
    <row r="21" s="10" customFormat="true" ht="100" hidden="false" customHeight="true" outlineLevel="0" collapsed="false">
      <c r="A21" s="18" t="n">
        <v>19</v>
      </c>
      <c r="B21" s="19" t="s">
        <v>67</v>
      </c>
      <c r="C21" s="20" t="s">
        <v>68</v>
      </c>
      <c r="D21" s="21" t="s">
        <v>69</v>
      </c>
      <c r="E21" s="22" t="s">
        <v>70</v>
      </c>
      <c r="F21" s="23" t="s">
        <v>22</v>
      </c>
    </row>
    <row r="22" s="10" customFormat="true" ht="100" hidden="false" customHeight="true" outlineLevel="0" collapsed="false">
      <c r="A22" s="18" t="n">
        <v>20</v>
      </c>
      <c r="B22" s="19" t="s">
        <v>11</v>
      </c>
      <c r="C22" s="20" t="s">
        <v>71</v>
      </c>
      <c r="D22" s="21" t="s">
        <v>72</v>
      </c>
      <c r="E22" s="22" t="s">
        <v>73</v>
      </c>
      <c r="F22" s="23"/>
      <c r="G22" s="0"/>
    </row>
    <row r="23" s="10" customFormat="true" ht="100" hidden="false" customHeight="true" outlineLevel="0" collapsed="false">
      <c r="A23" s="18" t="n">
        <v>21</v>
      </c>
      <c r="B23" s="19" t="s">
        <v>11</v>
      </c>
      <c r="C23" s="20" t="s">
        <v>74</v>
      </c>
      <c r="D23" s="21" t="s">
        <v>75</v>
      </c>
      <c r="E23" s="22" t="s">
        <v>76</v>
      </c>
      <c r="F23" s="23"/>
      <c r="G23" s="24"/>
    </row>
    <row r="24" s="10" customFormat="true" ht="100" hidden="false" customHeight="true" outlineLevel="0" collapsed="false">
      <c r="A24" s="18" t="n">
        <v>22</v>
      </c>
      <c r="B24" s="19" t="s">
        <v>77</v>
      </c>
      <c r="C24" s="20" t="s">
        <v>78</v>
      </c>
      <c r="D24" s="21" t="s">
        <v>79</v>
      </c>
      <c r="E24" s="22" t="s">
        <v>80</v>
      </c>
      <c r="F24" s="23"/>
      <c r="G24" s="24"/>
    </row>
    <row r="25" s="10" customFormat="true" ht="100" hidden="false" customHeight="true" outlineLevel="0" collapsed="false">
      <c r="A25" s="18" t="n">
        <v>23</v>
      </c>
      <c r="B25" s="19" t="s">
        <v>15</v>
      </c>
      <c r="C25" s="20" t="s">
        <v>81</v>
      </c>
      <c r="D25" s="21" t="s">
        <v>82</v>
      </c>
      <c r="E25" s="22" t="s">
        <v>83</v>
      </c>
      <c r="F25" s="23"/>
      <c r="G25" s="24"/>
    </row>
    <row r="26" s="10" customFormat="true" ht="100" hidden="false" customHeight="true" outlineLevel="0" collapsed="false">
      <c r="A26" s="18" t="n">
        <v>24</v>
      </c>
      <c r="B26" s="19" t="s">
        <v>7</v>
      </c>
      <c r="C26" s="20" t="s">
        <v>84</v>
      </c>
      <c r="D26" s="21" t="s">
        <v>85</v>
      </c>
      <c r="E26" s="22" t="s">
        <v>86</v>
      </c>
      <c r="F26" s="23"/>
    </row>
    <row r="27" s="10" customFormat="true" ht="156" hidden="false" customHeight="true" outlineLevel="0" collapsed="false">
      <c r="A27" s="18" t="n">
        <v>25</v>
      </c>
      <c r="B27" s="19" t="s">
        <v>56</v>
      </c>
      <c r="C27" s="20" t="s">
        <v>87</v>
      </c>
      <c r="D27" s="21" t="s">
        <v>88</v>
      </c>
      <c r="E27" s="22" t="s">
        <v>89</v>
      </c>
      <c r="F27" s="23" t="s">
        <v>22</v>
      </c>
    </row>
    <row r="28" s="10" customFormat="true" ht="100" hidden="false" customHeight="true" outlineLevel="0" collapsed="false">
      <c r="A28" s="18" t="n">
        <v>26</v>
      </c>
      <c r="B28" s="25" t="s">
        <v>56</v>
      </c>
      <c r="C28" s="20" t="s">
        <v>90</v>
      </c>
      <c r="D28" s="21" t="s">
        <v>91</v>
      </c>
      <c r="E28" s="22" t="s">
        <v>92</v>
      </c>
      <c r="F28" s="23" t="s">
        <v>22</v>
      </c>
    </row>
    <row r="29" s="24" customFormat="true" ht="131.25" hidden="false" customHeight="true" outlineLevel="0" collapsed="false">
      <c r="A29" s="18" t="n">
        <v>27</v>
      </c>
      <c r="B29" s="25" t="s">
        <v>31</v>
      </c>
      <c r="C29" s="20" t="s">
        <v>93</v>
      </c>
      <c r="D29" s="21" t="s">
        <v>94</v>
      </c>
      <c r="E29" s="22" t="s">
        <v>95</v>
      </c>
      <c r="F29" s="23" t="s">
        <v>22</v>
      </c>
      <c r="G29" s="0"/>
    </row>
    <row r="30" customFormat="false" ht="100" hidden="false" customHeight="true" outlineLevel="0" collapsed="false">
      <c r="A30" s="18" t="n">
        <v>28</v>
      </c>
      <c r="B30" s="25" t="s">
        <v>63</v>
      </c>
      <c r="C30" s="20" t="s">
        <v>96</v>
      </c>
      <c r="D30" s="21" t="s">
        <v>97</v>
      </c>
      <c r="E30" s="22" t="s">
        <v>98</v>
      </c>
      <c r="F30" s="23" t="s">
        <v>22</v>
      </c>
      <c r="G30" s="10"/>
    </row>
    <row r="31" s="24" customFormat="true" ht="100" hidden="false" customHeight="true" outlineLevel="0" collapsed="false">
      <c r="A31" s="18" t="n">
        <v>29</v>
      </c>
      <c r="B31" s="25" t="s">
        <v>63</v>
      </c>
      <c r="C31" s="20" t="s">
        <v>99</v>
      </c>
      <c r="D31" s="21" t="s">
        <v>100</v>
      </c>
      <c r="E31" s="22" t="s">
        <v>101</v>
      </c>
      <c r="F31" s="23"/>
      <c r="G31" s="10"/>
    </row>
    <row r="32" s="24" customFormat="true" ht="238.5" hidden="false" customHeight="true" outlineLevel="0" collapsed="false">
      <c r="A32" s="18" t="n">
        <v>30</v>
      </c>
      <c r="B32" s="25" t="s">
        <v>63</v>
      </c>
      <c r="C32" s="20" t="s">
        <v>102</v>
      </c>
      <c r="D32" s="21" t="s">
        <v>103</v>
      </c>
      <c r="E32" s="22" t="s">
        <v>104</v>
      </c>
      <c r="F32" s="23" t="s">
        <v>22</v>
      </c>
      <c r="G32" s="10"/>
    </row>
    <row r="33" s="24" customFormat="true" ht="100" hidden="false" customHeight="true" outlineLevel="0" collapsed="false">
      <c r="A33" s="18" t="n">
        <v>31</v>
      </c>
      <c r="B33" s="25" t="s">
        <v>63</v>
      </c>
      <c r="C33" s="20" t="s">
        <v>105</v>
      </c>
      <c r="D33" s="21" t="s">
        <v>106</v>
      </c>
      <c r="E33" s="22" t="s">
        <v>107</v>
      </c>
      <c r="F33" s="23" t="s">
        <v>22</v>
      </c>
      <c r="G33" s="10"/>
    </row>
    <row r="34" s="24" customFormat="true" ht="100" hidden="false" customHeight="true" outlineLevel="0" collapsed="false">
      <c r="A34" s="18" t="n">
        <v>32</v>
      </c>
      <c r="B34" s="25" t="s">
        <v>67</v>
      </c>
      <c r="C34" s="20" t="s">
        <v>108</v>
      </c>
      <c r="D34" s="21" t="s">
        <v>109</v>
      </c>
      <c r="E34" s="22" t="s">
        <v>110</v>
      </c>
      <c r="F34" s="23"/>
      <c r="G34" s="10"/>
    </row>
    <row r="35" s="24" customFormat="true" ht="100" hidden="false" customHeight="true" outlineLevel="0" collapsed="false">
      <c r="A35" s="18" t="n">
        <v>33</v>
      </c>
      <c r="B35" s="25" t="s">
        <v>15</v>
      </c>
      <c r="C35" s="20" t="s">
        <v>111</v>
      </c>
      <c r="D35" s="21" t="s">
        <v>112</v>
      </c>
      <c r="E35" s="22" t="s">
        <v>113</v>
      </c>
      <c r="F35" s="23"/>
    </row>
    <row r="36" s="24" customFormat="true" ht="100" hidden="false" customHeight="true" outlineLevel="0" collapsed="false">
      <c r="A36" s="18" t="n">
        <v>34</v>
      </c>
      <c r="B36" s="25" t="s">
        <v>56</v>
      </c>
      <c r="C36" s="20" t="s">
        <v>114</v>
      </c>
      <c r="D36" s="21" t="s">
        <v>115</v>
      </c>
      <c r="E36" s="22" t="s">
        <v>116</v>
      </c>
      <c r="F36" s="23"/>
      <c r="G36" s="10"/>
    </row>
    <row r="37" s="24" customFormat="true" ht="126.75" hidden="false" customHeight="true" outlineLevel="0" collapsed="false">
      <c r="A37" s="18" t="n">
        <v>35</v>
      </c>
      <c r="B37" s="19" t="s">
        <v>77</v>
      </c>
      <c r="C37" s="20" t="s">
        <v>114</v>
      </c>
      <c r="D37" s="21" t="s">
        <v>117</v>
      </c>
      <c r="E37" s="20" t="s">
        <v>118</v>
      </c>
      <c r="F37" s="26"/>
    </row>
    <row r="38" s="24" customFormat="true" ht="100" hidden="false" customHeight="true" outlineLevel="0" collapsed="false">
      <c r="A38" s="18" t="n">
        <v>36</v>
      </c>
      <c r="B38" s="19" t="s">
        <v>56</v>
      </c>
      <c r="C38" s="20" t="s">
        <v>119</v>
      </c>
      <c r="D38" s="21" t="s">
        <v>120</v>
      </c>
      <c r="E38" s="20" t="s">
        <v>121</v>
      </c>
      <c r="F38" s="26"/>
      <c r="G38" s="10"/>
    </row>
    <row r="39" s="24" customFormat="true" ht="100" hidden="false" customHeight="true" outlineLevel="0" collapsed="false">
      <c r="A39" s="18" t="n">
        <v>37</v>
      </c>
      <c r="B39" s="19" t="s">
        <v>15</v>
      </c>
      <c r="C39" s="20" t="s">
        <v>122</v>
      </c>
      <c r="D39" s="21" t="s">
        <v>123</v>
      </c>
      <c r="E39" s="20" t="s">
        <v>124</v>
      </c>
      <c r="F39" s="26"/>
    </row>
    <row r="40" s="24" customFormat="true" ht="100" hidden="false" customHeight="true" outlineLevel="0" collapsed="false">
      <c r="A40" s="18" t="n">
        <v>38</v>
      </c>
      <c r="B40" s="19" t="s">
        <v>15</v>
      </c>
      <c r="C40" s="20" t="s">
        <v>125</v>
      </c>
      <c r="D40" s="21" t="s">
        <v>126</v>
      </c>
      <c r="E40" s="20" t="s">
        <v>127</v>
      </c>
      <c r="F40" s="26"/>
    </row>
    <row r="41" s="24" customFormat="true" ht="342" hidden="false" customHeight="true" outlineLevel="0" collapsed="false">
      <c r="A41" s="18" t="n">
        <v>39</v>
      </c>
      <c r="B41" s="19" t="s">
        <v>128</v>
      </c>
      <c r="C41" s="20" t="s">
        <v>129</v>
      </c>
      <c r="D41" s="21" t="s">
        <v>130</v>
      </c>
      <c r="E41" s="20" t="s">
        <v>131</v>
      </c>
      <c r="F41" s="26" t="s">
        <v>22</v>
      </c>
      <c r="G41" s="0"/>
    </row>
    <row r="42" s="24" customFormat="true" ht="100" hidden="false" customHeight="true" outlineLevel="0" collapsed="false">
      <c r="A42" s="18" t="n">
        <v>40</v>
      </c>
      <c r="B42" s="19" t="s">
        <v>63</v>
      </c>
      <c r="C42" s="20" t="s">
        <v>16</v>
      </c>
      <c r="D42" s="21" t="s">
        <v>132</v>
      </c>
      <c r="E42" s="20" t="s">
        <v>133</v>
      </c>
      <c r="F42" s="26"/>
      <c r="G42" s="10"/>
    </row>
    <row r="43" s="24" customFormat="true" ht="164.25" hidden="false" customHeight="true" outlineLevel="0" collapsed="false">
      <c r="A43" s="18" t="n">
        <v>41</v>
      </c>
      <c r="B43" s="19" t="s">
        <v>35</v>
      </c>
      <c r="C43" s="20" t="s">
        <v>16</v>
      </c>
      <c r="D43" s="21" t="s">
        <v>134</v>
      </c>
      <c r="E43" s="20" t="s">
        <v>135</v>
      </c>
      <c r="F43" s="26"/>
    </row>
    <row r="44" s="24" customFormat="true" ht="100" hidden="false" customHeight="true" outlineLevel="0" collapsed="false">
      <c r="A44" s="18" t="n">
        <v>42</v>
      </c>
      <c r="B44" s="25" t="s">
        <v>56</v>
      </c>
      <c r="C44" s="20" t="s">
        <v>136</v>
      </c>
      <c r="D44" s="21" t="s">
        <v>115</v>
      </c>
      <c r="E44" s="20" t="s">
        <v>137</v>
      </c>
      <c r="F44" s="26"/>
      <c r="G44" s="10"/>
    </row>
    <row r="45" s="24" customFormat="true" ht="100" hidden="false" customHeight="true" outlineLevel="0" collapsed="false">
      <c r="A45" s="18" t="n">
        <v>43</v>
      </c>
      <c r="B45" s="25" t="s">
        <v>56</v>
      </c>
      <c r="C45" s="20" t="s">
        <v>138</v>
      </c>
      <c r="D45" s="21" t="s">
        <v>120</v>
      </c>
      <c r="E45" s="20" t="s">
        <v>139</v>
      </c>
      <c r="F45" s="26" t="s">
        <v>22</v>
      </c>
      <c r="G45" s="10"/>
    </row>
    <row r="46" s="24" customFormat="true" ht="100" hidden="false" customHeight="true" outlineLevel="0" collapsed="false">
      <c r="A46" s="18" t="n">
        <v>44</v>
      </c>
      <c r="B46" s="25" t="s">
        <v>56</v>
      </c>
      <c r="C46" s="20" t="s">
        <v>140</v>
      </c>
      <c r="D46" s="21" t="s">
        <v>141</v>
      </c>
      <c r="E46" s="20" t="s">
        <v>142</v>
      </c>
      <c r="F46" s="26"/>
      <c r="G46" s="10"/>
    </row>
    <row r="47" s="24" customFormat="true" ht="100" hidden="false" customHeight="true" outlineLevel="0" collapsed="false">
      <c r="A47" s="18" t="n">
        <v>45</v>
      </c>
      <c r="B47" s="19" t="s">
        <v>56</v>
      </c>
      <c r="C47" s="20" t="s">
        <v>143</v>
      </c>
      <c r="D47" s="21" t="s">
        <v>144</v>
      </c>
      <c r="E47" s="20" t="s">
        <v>145</v>
      </c>
      <c r="F47" s="26"/>
      <c r="G47" s="10"/>
    </row>
    <row r="48" customFormat="false" ht="207.75" hidden="false" customHeight="true" outlineLevel="0" collapsed="false">
      <c r="A48" s="18" t="n">
        <v>46</v>
      </c>
      <c r="B48" s="19" t="s">
        <v>56</v>
      </c>
      <c r="C48" s="20" t="s">
        <v>146</v>
      </c>
      <c r="D48" s="21" t="s">
        <v>147</v>
      </c>
      <c r="E48" s="20" t="s">
        <v>148</v>
      </c>
      <c r="F48" s="26" t="s">
        <v>22</v>
      </c>
      <c r="G48" s="10"/>
    </row>
    <row r="49" customFormat="false" ht="164.25" hidden="false" customHeight="true" outlineLevel="0" collapsed="false">
      <c r="A49" s="18" t="n">
        <v>47</v>
      </c>
      <c r="B49" s="19" t="s">
        <v>56</v>
      </c>
      <c r="C49" s="20" t="s">
        <v>149</v>
      </c>
      <c r="D49" s="21" t="s">
        <v>150</v>
      </c>
      <c r="E49" s="20" t="s">
        <v>59</v>
      </c>
      <c r="F49" s="26"/>
      <c r="G49" s="10"/>
    </row>
    <row r="50" customFormat="false" ht="196.5" hidden="false" customHeight="true" outlineLevel="0" collapsed="false">
      <c r="A50" s="18" t="n">
        <v>48</v>
      </c>
      <c r="B50" s="19" t="s">
        <v>35</v>
      </c>
      <c r="C50" s="20" t="s">
        <v>151</v>
      </c>
      <c r="D50" s="21" t="s">
        <v>152</v>
      </c>
      <c r="E50" s="20" t="s">
        <v>153</v>
      </c>
      <c r="F50" s="26"/>
      <c r="G50" s="24"/>
    </row>
    <row r="51" customFormat="false" ht="218.25" hidden="false" customHeight="true" outlineLevel="0" collapsed="false">
      <c r="A51" s="18" t="n">
        <v>49</v>
      </c>
      <c r="B51" s="19" t="s">
        <v>35</v>
      </c>
      <c r="C51" s="20" t="s">
        <v>154</v>
      </c>
      <c r="D51" s="21" t="s">
        <v>155</v>
      </c>
      <c r="E51" s="20" t="s">
        <v>156</v>
      </c>
      <c r="F51" s="26"/>
      <c r="G51" s="24"/>
    </row>
    <row r="52" customFormat="false" ht="159" hidden="false" customHeight="true" outlineLevel="0" collapsed="false">
      <c r="A52" s="18" t="n">
        <v>50</v>
      </c>
      <c r="B52" s="19" t="s">
        <v>35</v>
      </c>
      <c r="C52" s="20" t="s">
        <v>157</v>
      </c>
      <c r="D52" s="21" t="s">
        <v>158</v>
      </c>
      <c r="E52" s="20" t="s">
        <v>159</v>
      </c>
      <c r="F52" s="26"/>
      <c r="G52" s="24"/>
    </row>
    <row r="53" customFormat="false" ht="120" hidden="false" customHeight="true" outlineLevel="0" collapsed="false">
      <c r="A53" s="18" t="n">
        <v>51</v>
      </c>
      <c r="B53" s="25" t="s">
        <v>128</v>
      </c>
      <c r="C53" s="20" t="s">
        <v>160</v>
      </c>
      <c r="D53" s="21" t="s">
        <v>161</v>
      </c>
      <c r="E53" s="20" t="s">
        <v>162</v>
      </c>
      <c r="F53" s="26" t="s">
        <v>22</v>
      </c>
    </row>
    <row r="54" customFormat="false" ht="100" hidden="false" customHeight="true" outlineLevel="0" collapsed="false">
      <c r="A54" s="18" t="n">
        <v>52</v>
      </c>
      <c r="B54" s="25" t="s">
        <v>56</v>
      </c>
      <c r="C54" s="20" t="s">
        <v>163</v>
      </c>
      <c r="D54" s="21" t="s">
        <v>61</v>
      </c>
      <c r="E54" s="20" t="s">
        <v>164</v>
      </c>
      <c r="F54" s="26"/>
      <c r="G54" s="10"/>
    </row>
  </sheetData>
  <autoFilter ref="A2:F28"/>
  <dataValidations count="8">
    <dataValidation allowBlank="true" errorStyle="stop" operator="between" showDropDown="false" showErrorMessage="true" showInputMessage="false" sqref="F2" type="list">
      <formula2>0</formula2>
    </dataValidation>
    <dataValidation allowBlank="true" errorStyle="stop" operator="between" showDropDown="false" showErrorMessage="true" showInputMessage="false" sqref="F37:F42" type="list">
      <formula1>$L$1926</formula1>
      <formula2>0</formula2>
    </dataValidation>
    <dataValidation allowBlank="true" errorStyle="stop" operator="between" showDropDown="false" showErrorMessage="true" showInputMessage="false" sqref="B37:B47" type="list">
      <formula1>$F$1915:$F$1929</formula1>
      <formula2>0</formula2>
    </dataValidation>
    <dataValidation allowBlank="true" errorStyle="stop" operator="between" showDropDown="false" showErrorMessage="true" showInputMessage="false" sqref="F43:F44" type="list">
      <formula1>$K$1926</formula1>
      <formula2>0</formula2>
    </dataValidation>
    <dataValidation allowBlank="true" errorStyle="stop" operator="between" showDropDown="false" showErrorMessage="true" showInputMessage="false" sqref="F45:F46" type="list">
      <formula1>$K$1926:$K$1927</formula1>
      <formula2>0</formula2>
    </dataValidation>
    <dataValidation allowBlank="true" errorStyle="stop" operator="between" showDropDown="false" showErrorMessage="true" showInputMessage="false" sqref="F47" type="list">
      <formula1>$K$1924:$K$1925</formula1>
      <formula2>0</formula2>
    </dataValidation>
    <dataValidation allowBlank="true" errorStyle="stop" operator="between" showDropDown="false" showErrorMessage="true" showInputMessage="false" sqref="F48:F54" type="list">
      <formula1>$L$1144</formula1>
      <formula2>0</formula2>
    </dataValidation>
    <dataValidation allowBlank="true" errorStyle="stop" operator="between" showDropDown="false" showErrorMessage="true" showInputMessage="false" sqref="B48:B54" type="list">
      <formula1>$F$1133:$F$1146</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62"/>
    <col collapsed="false" customWidth="true" hidden="false" outlineLevel="0" max="3" min="3" style="0" width="60.62"/>
    <col collapsed="false" customWidth="true" hidden="false" outlineLevel="0" max="4" min="4" style="0" width="15.62"/>
  </cols>
  <sheetData>
    <row r="1" customFormat="false" ht="17.25" hidden="false" customHeight="false" outlineLevel="0" collapsed="false">
      <c r="A1" s="27" t="s">
        <v>165</v>
      </c>
    </row>
    <row r="3" customFormat="false" ht="18.75" hidden="false" customHeight="true" outlineLevel="0" collapsed="false">
      <c r="A3" s="28" t="s">
        <v>166</v>
      </c>
    </row>
    <row r="4" customFormat="false" ht="14.25" hidden="false" customHeight="false" outlineLevel="0" collapsed="false">
      <c r="A4" s="28"/>
    </row>
    <row r="5" customFormat="false" ht="27" hidden="false" customHeight="false" outlineLevel="0" collapsed="false">
      <c r="B5" s="29" t="s">
        <v>167</v>
      </c>
      <c r="C5" s="30" t="s">
        <v>168</v>
      </c>
      <c r="D5" s="30" t="s">
        <v>169</v>
      </c>
    </row>
    <row r="6" customFormat="false" ht="23.25" hidden="false" customHeight="true" outlineLevel="0" collapsed="false">
      <c r="B6" s="31" t="n">
        <v>0</v>
      </c>
      <c r="C6" s="32" t="s">
        <v>170</v>
      </c>
      <c r="D6" s="32"/>
    </row>
    <row r="7" customFormat="false" ht="23.25" hidden="false" customHeight="true" outlineLevel="0" collapsed="false">
      <c r="B7" s="31" t="n">
        <v>1</v>
      </c>
      <c r="C7" s="32" t="s">
        <v>171</v>
      </c>
      <c r="D7" s="32"/>
    </row>
    <row r="8" customFormat="false" ht="23.25" hidden="false" customHeight="true" outlineLevel="0" collapsed="false">
      <c r="B8" s="31" t="n">
        <v>2</v>
      </c>
      <c r="C8" s="32" t="s">
        <v>172</v>
      </c>
      <c r="D8" s="32"/>
    </row>
    <row r="9" customFormat="false" ht="23.25" hidden="false" customHeight="true" outlineLevel="0" collapsed="false">
      <c r="B9" s="31" t="n">
        <v>3</v>
      </c>
      <c r="C9" s="32" t="s">
        <v>173</v>
      </c>
      <c r="D9" s="32"/>
    </row>
    <row r="10" customFormat="false" ht="23.25" hidden="false" customHeight="true" outlineLevel="0" collapsed="false">
      <c r="B10" s="31" t="n">
        <v>4</v>
      </c>
      <c r="C10" s="32" t="s">
        <v>174</v>
      </c>
      <c r="D10" s="32"/>
    </row>
    <row r="11" customFormat="false" ht="23.25" hidden="false" customHeight="true" outlineLevel="0" collapsed="false">
      <c r="B11" s="31" t="n">
        <v>5</v>
      </c>
      <c r="C11" s="32" t="s">
        <v>175</v>
      </c>
      <c r="D11" s="32"/>
    </row>
    <row r="12" customFormat="false" ht="23.25" hidden="false" customHeight="true" outlineLevel="0" collapsed="false">
      <c r="B12" s="31" t="n">
        <v>6</v>
      </c>
      <c r="C12" s="32"/>
      <c r="D12" s="32"/>
    </row>
    <row r="13" customFormat="false" ht="23.25" hidden="false" customHeight="true" outlineLevel="0" collapsed="false">
      <c r="B13" s="31" t="n">
        <v>7</v>
      </c>
      <c r="C13" s="32"/>
      <c r="D13" s="32"/>
    </row>
    <row r="14" customFormat="false" ht="23.25" hidden="false" customHeight="true" outlineLevel="0" collapsed="false">
      <c r="B14" s="31" t="n">
        <v>8</v>
      </c>
      <c r="C14" s="32"/>
      <c r="D14" s="32"/>
    </row>
    <row r="15" customFormat="false" ht="23.25" hidden="false" customHeight="true" outlineLevel="0" collapsed="false">
      <c r="B15" s="31" t="n">
        <v>9</v>
      </c>
      <c r="C15" s="32" t="s">
        <v>176</v>
      </c>
      <c r="D15" s="32"/>
    </row>
    <row r="19" customFormat="false" ht="18.75" hidden="false" customHeight="true" outlineLevel="0" collapsed="false">
      <c r="A19" s="28" t="s">
        <v>177</v>
      </c>
    </row>
    <row r="20" customFormat="false" ht="14.25" hidden="false" customHeight="false" outlineLevel="0" collapsed="false">
      <c r="A20" s="28"/>
    </row>
    <row r="21" customFormat="false" ht="27" hidden="false" customHeight="false" outlineLevel="0" collapsed="false">
      <c r="B21" s="29" t="s">
        <v>167</v>
      </c>
      <c r="C21" s="30" t="s">
        <v>168</v>
      </c>
      <c r="D21" s="30" t="s">
        <v>169</v>
      </c>
    </row>
    <row r="22" customFormat="false" ht="23.25" hidden="false" customHeight="true" outlineLevel="0" collapsed="false">
      <c r="B22" s="31" t="n">
        <v>0</v>
      </c>
      <c r="C22" s="32" t="s">
        <v>170</v>
      </c>
      <c r="D22" s="32"/>
    </row>
    <row r="23" customFormat="false" ht="23.25" hidden="false" customHeight="true" outlineLevel="0" collapsed="false">
      <c r="B23" s="31" t="n">
        <v>1</v>
      </c>
      <c r="C23" s="32" t="s">
        <v>178</v>
      </c>
      <c r="D23" s="32"/>
    </row>
    <row r="24" customFormat="false" ht="23.25" hidden="false" customHeight="true" outlineLevel="0" collapsed="false">
      <c r="B24" s="31" t="n">
        <v>2</v>
      </c>
      <c r="C24" s="32" t="s">
        <v>179</v>
      </c>
      <c r="D24" s="32"/>
    </row>
    <row r="25" customFormat="false" ht="23.25" hidden="false" customHeight="true" outlineLevel="0" collapsed="false">
      <c r="B25" s="31" t="n">
        <v>3</v>
      </c>
      <c r="C25" s="32" t="s">
        <v>180</v>
      </c>
      <c r="D25" s="32"/>
    </row>
    <row r="26" customFormat="false" ht="23.25" hidden="false" customHeight="true" outlineLevel="0" collapsed="false">
      <c r="B26" s="31" t="n">
        <v>4</v>
      </c>
      <c r="C26" s="32" t="s">
        <v>181</v>
      </c>
      <c r="D26" s="32"/>
    </row>
    <row r="27" customFormat="false" ht="23.25" hidden="false" customHeight="true" outlineLevel="0" collapsed="false">
      <c r="B27" s="31" t="n">
        <v>5</v>
      </c>
      <c r="C27" s="32" t="s">
        <v>182</v>
      </c>
      <c r="D27" s="32"/>
    </row>
    <row r="28" customFormat="false" ht="23.25" hidden="false" customHeight="true" outlineLevel="0" collapsed="false">
      <c r="B28" s="31" t="n">
        <v>6</v>
      </c>
      <c r="C28" s="32" t="s">
        <v>183</v>
      </c>
      <c r="D28" s="32"/>
    </row>
    <row r="29" customFormat="false" ht="23.25" hidden="false" customHeight="true" outlineLevel="0" collapsed="false">
      <c r="B29" s="31" t="n">
        <v>7</v>
      </c>
      <c r="C29" s="32"/>
      <c r="D29" s="32"/>
    </row>
    <row r="30" customFormat="false" ht="23.25" hidden="false" customHeight="true" outlineLevel="0" collapsed="false">
      <c r="B30" s="31" t="n">
        <v>8</v>
      </c>
      <c r="C30" s="32"/>
      <c r="D30" s="32"/>
    </row>
    <row r="31" customFormat="false" ht="23.25" hidden="false" customHeight="true" outlineLevel="0" collapsed="false">
      <c r="B31" s="31" t="n">
        <v>9</v>
      </c>
      <c r="C31" s="32" t="s">
        <v>176</v>
      </c>
      <c r="D31" s="3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0" activeCellId="0" sqref="C30:C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9.12"/>
    <col collapsed="false" customWidth="true" hidden="false" outlineLevel="0" max="4" min="4" style="0" width="4.62"/>
    <col collapsed="false" customWidth="true" hidden="false" outlineLevel="0" max="5" min="5" style="0" width="50.62"/>
    <col collapsed="false" customWidth="true" hidden="false" outlineLevel="0" max="6" min="6" style="0" width="15.62"/>
  </cols>
  <sheetData>
    <row r="1" customFormat="false" ht="17.25" hidden="false" customHeight="false" outlineLevel="0" collapsed="false">
      <c r="A1" s="27" t="s">
        <v>184</v>
      </c>
    </row>
    <row r="3" customFormat="false" ht="18.75" hidden="false" customHeight="true" outlineLevel="0" collapsed="false">
      <c r="A3" s="28" t="s">
        <v>185</v>
      </c>
    </row>
    <row r="4" customFormat="false" ht="18.75" hidden="false" customHeight="true" outlineLevel="0" collapsed="false">
      <c r="A4" s="28" t="s">
        <v>186</v>
      </c>
    </row>
    <row r="5" customFormat="false" ht="16.5" hidden="false" customHeight="true" outlineLevel="0" collapsed="false">
      <c r="A5" s="28"/>
      <c r="B5" s="33" t="s">
        <v>187</v>
      </c>
      <c r="C5" s="33"/>
      <c r="D5" s="33" t="s">
        <v>188</v>
      </c>
      <c r="E5" s="33"/>
      <c r="F5" s="34" t="s">
        <v>169</v>
      </c>
    </row>
    <row r="6" customFormat="false" ht="16.5" hidden="false" customHeight="true" outlineLevel="0" collapsed="false">
      <c r="B6" s="35" t="s">
        <v>189</v>
      </c>
      <c r="C6" s="36" t="s">
        <v>190</v>
      </c>
      <c r="D6" s="35" t="s">
        <v>189</v>
      </c>
      <c r="E6" s="37" t="s">
        <v>168</v>
      </c>
      <c r="F6" s="34"/>
    </row>
    <row r="7" customFormat="false" ht="23.25" hidden="false" customHeight="true" outlineLevel="0" collapsed="false">
      <c r="B7" s="31" t="n">
        <v>1</v>
      </c>
      <c r="C7" s="38" t="s">
        <v>191</v>
      </c>
      <c r="D7" s="31" t="n">
        <v>1</v>
      </c>
      <c r="E7" s="39" t="s">
        <v>192</v>
      </c>
      <c r="F7" s="32"/>
    </row>
    <row r="8" customFormat="false" ht="23.25" hidden="false" customHeight="true" outlineLevel="0" collapsed="false">
      <c r="B8" s="31"/>
      <c r="C8" s="38"/>
      <c r="D8" s="31" t="n">
        <v>2</v>
      </c>
      <c r="E8" s="39" t="s">
        <v>193</v>
      </c>
      <c r="F8" s="32"/>
    </row>
    <row r="9" customFormat="false" ht="23.25" hidden="false" customHeight="true" outlineLevel="0" collapsed="false">
      <c r="B9" s="31"/>
      <c r="C9" s="38"/>
      <c r="D9" s="31" t="n">
        <v>3</v>
      </c>
      <c r="E9" s="39" t="s">
        <v>194</v>
      </c>
      <c r="F9" s="32"/>
    </row>
    <row r="10" customFormat="false" ht="23.25" hidden="false" customHeight="true" outlineLevel="0" collapsed="false">
      <c r="B10" s="31"/>
      <c r="C10" s="38"/>
      <c r="D10" s="31" t="n">
        <v>4</v>
      </c>
      <c r="E10" s="39" t="s">
        <v>195</v>
      </c>
      <c r="F10" s="32"/>
    </row>
    <row r="11" customFormat="false" ht="23.25" hidden="false" customHeight="true" outlineLevel="0" collapsed="false">
      <c r="B11" s="31"/>
      <c r="C11" s="38"/>
      <c r="D11" s="31" t="n">
        <v>5</v>
      </c>
      <c r="E11" s="39" t="s">
        <v>196</v>
      </c>
      <c r="F11" s="32"/>
    </row>
    <row r="12" customFormat="false" ht="23.25" hidden="false" customHeight="true" outlineLevel="0" collapsed="false">
      <c r="B12" s="31"/>
      <c r="C12" s="38"/>
      <c r="D12" s="31" t="n">
        <v>6</v>
      </c>
      <c r="E12" s="39" t="s">
        <v>197</v>
      </c>
      <c r="F12" s="32"/>
    </row>
    <row r="13" customFormat="false" ht="23.25" hidden="false" customHeight="true" outlineLevel="0" collapsed="false">
      <c r="B13" s="31"/>
      <c r="C13" s="38"/>
      <c r="D13" s="31" t="n">
        <v>9</v>
      </c>
      <c r="E13" s="39" t="s">
        <v>198</v>
      </c>
      <c r="F13" s="32"/>
    </row>
    <row r="14" customFormat="false" ht="23.25" hidden="false" customHeight="true" outlineLevel="0" collapsed="false">
      <c r="B14" s="31" t="n">
        <v>2</v>
      </c>
      <c r="C14" s="40" t="s">
        <v>199</v>
      </c>
      <c r="D14" s="31" t="n">
        <v>1</v>
      </c>
      <c r="E14" s="39" t="s">
        <v>200</v>
      </c>
      <c r="F14" s="32"/>
    </row>
    <row r="15" customFormat="false" ht="23.25" hidden="false" customHeight="true" outlineLevel="0" collapsed="false">
      <c r="B15" s="31"/>
      <c r="C15" s="40"/>
      <c r="D15" s="31" t="n">
        <v>2</v>
      </c>
      <c r="E15" s="39" t="s">
        <v>201</v>
      </c>
      <c r="F15" s="32"/>
    </row>
    <row r="16" customFormat="false" ht="23.25" hidden="false" customHeight="true" outlineLevel="0" collapsed="false">
      <c r="B16" s="31"/>
      <c r="C16" s="40"/>
      <c r="D16" s="31" t="n">
        <v>3</v>
      </c>
      <c r="E16" s="39" t="s">
        <v>202</v>
      </c>
      <c r="F16" s="32"/>
    </row>
    <row r="17" customFormat="false" ht="23.25" hidden="false" customHeight="true" outlineLevel="0" collapsed="false">
      <c r="B17" s="31"/>
      <c r="C17" s="40"/>
      <c r="D17" s="31" t="n">
        <v>4</v>
      </c>
      <c r="E17" s="39" t="s">
        <v>203</v>
      </c>
      <c r="F17" s="32"/>
    </row>
    <row r="18" customFormat="false" ht="23.25" hidden="false" customHeight="true" outlineLevel="0" collapsed="false">
      <c r="B18" s="31"/>
      <c r="C18" s="40"/>
      <c r="D18" s="31" t="n">
        <v>5</v>
      </c>
      <c r="E18" s="39" t="s">
        <v>204</v>
      </c>
      <c r="F18" s="32"/>
    </row>
    <row r="19" customFormat="false" ht="23.25" hidden="false" customHeight="true" outlineLevel="0" collapsed="false">
      <c r="B19" s="31"/>
      <c r="C19" s="40"/>
      <c r="D19" s="31" t="n">
        <v>6</v>
      </c>
      <c r="E19" s="39" t="s">
        <v>205</v>
      </c>
      <c r="F19" s="32"/>
    </row>
    <row r="20" customFormat="false" ht="23.25" hidden="false" customHeight="true" outlineLevel="0" collapsed="false">
      <c r="B20" s="31"/>
      <c r="C20" s="40"/>
      <c r="D20" s="31" t="n">
        <v>9</v>
      </c>
      <c r="E20" s="39" t="s">
        <v>198</v>
      </c>
      <c r="F20" s="32"/>
    </row>
    <row r="21" customFormat="false" ht="23.25" hidden="false" customHeight="true" outlineLevel="0" collapsed="false">
      <c r="B21" s="31" t="n">
        <v>3</v>
      </c>
      <c r="C21" s="41" t="s">
        <v>206</v>
      </c>
      <c r="D21" s="31" t="n">
        <v>1</v>
      </c>
      <c r="E21" s="39" t="s">
        <v>207</v>
      </c>
      <c r="F21" s="32"/>
    </row>
    <row r="22" customFormat="false" ht="23.25" hidden="false" customHeight="true" outlineLevel="0" collapsed="false">
      <c r="B22" s="31"/>
      <c r="C22" s="41"/>
      <c r="D22" s="31" t="n">
        <v>2</v>
      </c>
      <c r="E22" s="39" t="s">
        <v>208</v>
      </c>
      <c r="F22" s="32"/>
    </row>
    <row r="23" customFormat="false" ht="23.25" hidden="false" customHeight="true" outlineLevel="0" collapsed="false">
      <c r="B23" s="31"/>
      <c r="C23" s="41"/>
      <c r="D23" s="31" t="n">
        <v>3</v>
      </c>
      <c r="E23" s="39" t="s">
        <v>209</v>
      </c>
      <c r="F23" s="32"/>
    </row>
    <row r="24" customFormat="false" ht="23.25" hidden="false" customHeight="true" outlineLevel="0" collapsed="false">
      <c r="B24" s="31"/>
      <c r="C24" s="41"/>
      <c r="D24" s="31" t="n">
        <v>4</v>
      </c>
      <c r="E24" s="39" t="s">
        <v>210</v>
      </c>
      <c r="F24" s="32"/>
    </row>
    <row r="25" customFormat="false" ht="23.25" hidden="false" customHeight="true" outlineLevel="0" collapsed="false">
      <c r="B25" s="31"/>
      <c r="C25" s="41"/>
      <c r="D25" s="31" t="n">
        <v>9</v>
      </c>
      <c r="E25" s="39" t="s">
        <v>198</v>
      </c>
      <c r="F25" s="32"/>
    </row>
    <row r="26" customFormat="false" ht="23.25" hidden="false" customHeight="true" outlineLevel="0" collapsed="false">
      <c r="B26" s="31" t="n">
        <v>4</v>
      </c>
      <c r="C26" s="42" t="s">
        <v>211</v>
      </c>
      <c r="D26" s="31" t="n">
        <v>1</v>
      </c>
      <c r="E26" s="39" t="s">
        <v>212</v>
      </c>
      <c r="F26" s="32"/>
    </row>
    <row r="27" customFormat="false" ht="23.25" hidden="false" customHeight="true" outlineLevel="0" collapsed="false">
      <c r="B27" s="31"/>
      <c r="C27" s="42"/>
      <c r="D27" s="31" t="n">
        <v>2</v>
      </c>
      <c r="E27" s="39" t="s">
        <v>213</v>
      </c>
      <c r="F27" s="32"/>
    </row>
    <row r="28" customFormat="false" ht="23.25" hidden="false" customHeight="true" outlineLevel="0" collapsed="false">
      <c r="B28" s="31"/>
      <c r="C28" s="42"/>
      <c r="D28" s="31" t="n">
        <v>3</v>
      </c>
      <c r="E28" s="39" t="s">
        <v>214</v>
      </c>
      <c r="F28" s="32"/>
    </row>
    <row r="29" customFormat="false" ht="23.25" hidden="false" customHeight="true" outlineLevel="0" collapsed="false">
      <c r="B29" s="31"/>
      <c r="C29" s="42"/>
      <c r="D29" s="31" t="n">
        <v>4</v>
      </c>
      <c r="E29" s="39" t="s">
        <v>215</v>
      </c>
      <c r="F29" s="32"/>
    </row>
    <row r="30" customFormat="false" ht="23.25" hidden="false" customHeight="true" outlineLevel="0" collapsed="false">
      <c r="B30" s="31" t="n">
        <v>5</v>
      </c>
      <c r="C30" s="43" t="s">
        <v>216</v>
      </c>
      <c r="D30" s="31" t="n">
        <v>1</v>
      </c>
      <c r="E30" s="39" t="s">
        <v>217</v>
      </c>
      <c r="F30" s="32"/>
    </row>
    <row r="31" customFormat="false" ht="23.25" hidden="false" customHeight="true" outlineLevel="0" collapsed="false">
      <c r="B31" s="31"/>
      <c r="C31" s="31"/>
      <c r="D31" s="31" t="n">
        <v>2</v>
      </c>
      <c r="E31" s="39" t="s">
        <v>218</v>
      </c>
      <c r="F31" s="32"/>
    </row>
    <row r="32" customFormat="false" ht="23.25" hidden="false" customHeight="true" outlineLevel="0" collapsed="false">
      <c r="B32" s="31"/>
      <c r="C32" s="31"/>
      <c r="D32" s="31" t="n">
        <v>3</v>
      </c>
      <c r="E32" s="39" t="s">
        <v>219</v>
      </c>
      <c r="F32" s="32"/>
    </row>
    <row r="33" customFormat="false" ht="23.25" hidden="false" customHeight="true" outlineLevel="0" collapsed="false">
      <c r="B33" s="31"/>
      <c r="C33" s="31"/>
      <c r="D33" s="31" t="n">
        <v>4</v>
      </c>
      <c r="E33" s="39" t="s">
        <v>220</v>
      </c>
      <c r="F33" s="32"/>
    </row>
    <row r="34" customFormat="false" ht="23.25" hidden="false" customHeight="true" outlineLevel="0" collapsed="false">
      <c r="B34" s="31"/>
      <c r="C34" s="31"/>
      <c r="D34" s="31" t="n">
        <v>5</v>
      </c>
      <c r="E34" s="39" t="s">
        <v>221</v>
      </c>
      <c r="F34" s="32"/>
    </row>
    <row r="35" customFormat="false" ht="23.25" hidden="false" customHeight="true" outlineLevel="0" collapsed="false">
      <c r="B35" s="31"/>
      <c r="C35" s="31"/>
      <c r="D35" s="44" t="n">
        <v>6</v>
      </c>
      <c r="E35" s="45" t="s">
        <v>222</v>
      </c>
      <c r="F35" s="46" t="s">
        <v>223</v>
      </c>
    </row>
    <row r="36" customFormat="false" ht="23.25" hidden="false" customHeight="true" outlineLevel="0" collapsed="false">
      <c r="B36" s="31"/>
      <c r="C36" s="31"/>
      <c r="D36" s="31" t="n">
        <v>9</v>
      </c>
      <c r="E36" s="39" t="s">
        <v>198</v>
      </c>
      <c r="F36" s="32"/>
    </row>
    <row r="37" customFormat="false" ht="23.25" hidden="false" customHeight="true" outlineLevel="0" collapsed="false">
      <c r="B37" s="31" t="n">
        <v>6</v>
      </c>
      <c r="C37" s="38" t="s">
        <v>224</v>
      </c>
      <c r="D37" s="31" t="n">
        <v>1</v>
      </c>
      <c r="E37" s="39" t="s">
        <v>225</v>
      </c>
      <c r="F37" s="32"/>
    </row>
    <row r="38" customFormat="false" ht="23.25" hidden="false" customHeight="true" outlineLevel="0" collapsed="false">
      <c r="B38" s="31"/>
      <c r="C38" s="38"/>
      <c r="D38" s="31" t="n">
        <v>2</v>
      </c>
      <c r="E38" s="39" t="s">
        <v>226</v>
      </c>
      <c r="F38" s="32"/>
    </row>
    <row r="39" customFormat="false" ht="23.25" hidden="false" customHeight="true" outlineLevel="0" collapsed="false">
      <c r="B39" s="31"/>
      <c r="C39" s="38"/>
      <c r="D39" s="31" t="n">
        <v>3</v>
      </c>
      <c r="E39" s="39" t="s">
        <v>227</v>
      </c>
      <c r="F39" s="32"/>
    </row>
    <row r="40" customFormat="false" ht="23.25" hidden="false" customHeight="true" outlineLevel="0" collapsed="false">
      <c r="B40" s="31"/>
      <c r="C40" s="38"/>
      <c r="D40" s="31" t="n">
        <v>4</v>
      </c>
      <c r="E40" s="39" t="s">
        <v>228</v>
      </c>
      <c r="F40" s="32"/>
    </row>
    <row r="41" customFormat="false" ht="23.25" hidden="false" customHeight="true" outlineLevel="0" collapsed="false">
      <c r="B41" s="31"/>
      <c r="C41" s="38"/>
      <c r="D41" s="31" t="n">
        <v>5</v>
      </c>
      <c r="E41" s="39" t="s">
        <v>229</v>
      </c>
      <c r="F41" s="32"/>
    </row>
    <row r="42" customFormat="false" ht="23.25" hidden="false" customHeight="true" outlineLevel="0" collapsed="false">
      <c r="B42" s="31"/>
      <c r="C42" s="38"/>
      <c r="D42" s="31" t="n">
        <v>6</v>
      </c>
      <c r="E42" s="39" t="s">
        <v>230</v>
      </c>
      <c r="F42" s="32"/>
    </row>
    <row r="43" customFormat="false" ht="23.25" hidden="false" customHeight="true" outlineLevel="0" collapsed="false">
      <c r="B43" s="31"/>
      <c r="C43" s="38"/>
      <c r="D43" s="31" t="n">
        <v>7</v>
      </c>
      <c r="E43" s="39" t="s">
        <v>231</v>
      </c>
      <c r="F43" s="32"/>
    </row>
    <row r="44" customFormat="false" ht="23.25" hidden="false" customHeight="true" outlineLevel="0" collapsed="false">
      <c r="B44" s="31"/>
      <c r="C44" s="38"/>
      <c r="D44" s="31" t="n">
        <v>8</v>
      </c>
      <c r="E44" s="39" t="s">
        <v>232</v>
      </c>
      <c r="F44" s="32"/>
    </row>
    <row r="45" customFormat="false" ht="23.25" hidden="false" customHeight="true" outlineLevel="0" collapsed="false">
      <c r="B45" s="31"/>
      <c r="C45" s="38"/>
      <c r="D45" s="31" t="n">
        <v>9</v>
      </c>
      <c r="E45" s="39" t="s">
        <v>198</v>
      </c>
      <c r="F45" s="32"/>
    </row>
    <row r="46" customFormat="false" ht="23.25" hidden="false" customHeight="true" outlineLevel="0" collapsed="false">
      <c r="B46" s="31" t="n">
        <v>7</v>
      </c>
      <c r="C46" s="47" t="s">
        <v>233</v>
      </c>
      <c r="D46" s="31" t="n">
        <v>1</v>
      </c>
      <c r="E46" s="39" t="s">
        <v>234</v>
      </c>
      <c r="F46" s="32"/>
    </row>
    <row r="47" customFormat="false" ht="23.25" hidden="false" customHeight="true" outlineLevel="0" collapsed="false">
      <c r="B47" s="31"/>
      <c r="C47" s="47"/>
      <c r="D47" s="31" t="n">
        <v>2</v>
      </c>
      <c r="E47" s="39" t="s">
        <v>235</v>
      </c>
      <c r="F47" s="32"/>
    </row>
    <row r="48" customFormat="false" ht="23.25" hidden="false" customHeight="true" outlineLevel="0" collapsed="false">
      <c r="B48" s="31"/>
      <c r="C48" s="47"/>
      <c r="D48" s="31" t="n">
        <v>3</v>
      </c>
      <c r="E48" s="39" t="s">
        <v>236</v>
      </c>
      <c r="F48" s="32"/>
    </row>
    <row r="49" customFormat="false" ht="23.25" hidden="false" customHeight="true" outlineLevel="0" collapsed="false">
      <c r="B49" s="31"/>
      <c r="C49" s="47"/>
      <c r="D49" s="31" t="n">
        <v>4</v>
      </c>
      <c r="E49" s="39" t="s">
        <v>237</v>
      </c>
      <c r="F49" s="32"/>
    </row>
    <row r="50" customFormat="false" ht="23.25" hidden="false" customHeight="true" outlineLevel="0" collapsed="false">
      <c r="B50" s="31"/>
      <c r="C50" s="47"/>
      <c r="D50" s="31" t="n">
        <v>5</v>
      </c>
      <c r="E50" s="39" t="s">
        <v>238</v>
      </c>
      <c r="F50" s="32"/>
    </row>
    <row r="51" customFormat="false" ht="23.25" hidden="false" customHeight="true" outlineLevel="0" collapsed="false">
      <c r="B51" s="31"/>
      <c r="C51" s="47"/>
      <c r="D51" s="31" t="n">
        <v>9</v>
      </c>
      <c r="E51" s="39" t="s">
        <v>198</v>
      </c>
      <c r="F51" s="32"/>
    </row>
    <row r="52" customFormat="false" ht="23.25" hidden="false" customHeight="true" outlineLevel="0" collapsed="false">
      <c r="B52" s="31" t="n">
        <v>8</v>
      </c>
      <c r="C52" s="48" t="s">
        <v>239</v>
      </c>
      <c r="D52" s="31" t="n">
        <v>1</v>
      </c>
      <c r="E52" s="39" t="s">
        <v>240</v>
      </c>
      <c r="F52" s="32"/>
    </row>
    <row r="53" customFormat="false" ht="23.25" hidden="false" customHeight="true" outlineLevel="0" collapsed="false">
      <c r="B53" s="31"/>
      <c r="C53" s="48"/>
      <c r="D53" s="31" t="n">
        <v>2</v>
      </c>
      <c r="E53" s="39" t="s">
        <v>241</v>
      </c>
      <c r="F53" s="32"/>
    </row>
    <row r="54" customFormat="false" ht="23.25" hidden="false" customHeight="true" outlineLevel="0" collapsed="false">
      <c r="B54" s="31"/>
      <c r="C54" s="48"/>
      <c r="D54" s="31" t="n">
        <v>3</v>
      </c>
      <c r="E54" s="39" t="s">
        <v>242</v>
      </c>
      <c r="F54" s="32"/>
    </row>
    <row r="55" customFormat="false" ht="23.25" hidden="false" customHeight="true" outlineLevel="0" collapsed="false">
      <c r="B55" s="31"/>
      <c r="C55" s="48"/>
      <c r="D55" s="31" t="n">
        <v>9</v>
      </c>
      <c r="E55" s="39" t="s">
        <v>198</v>
      </c>
      <c r="F55" s="32"/>
    </row>
    <row r="56" customFormat="false" ht="23.25" hidden="false" customHeight="true" outlineLevel="0" collapsed="false">
      <c r="B56" s="49" t="n">
        <v>9</v>
      </c>
      <c r="C56" s="50" t="s">
        <v>198</v>
      </c>
      <c r="D56" s="31" t="n">
        <v>1</v>
      </c>
      <c r="E56" s="39" t="s">
        <v>243</v>
      </c>
      <c r="F56" s="32"/>
    </row>
    <row r="57" customFormat="false" ht="23.25" hidden="false" customHeight="true" outlineLevel="0" collapsed="false">
      <c r="B57" s="49"/>
      <c r="C57" s="50"/>
      <c r="D57" s="31" t="n">
        <v>2</v>
      </c>
      <c r="E57" s="39" t="s">
        <v>244</v>
      </c>
      <c r="F57" s="32"/>
    </row>
    <row r="58" customFormat="false" ht="23.25" hidden="false" customHeight="true" outlineLevel="0" collapsed="false">
      <c r="B58" s="49"/>
      <c r="C58" s="50"/>
      <c r="D58" s="31" t="n">
        <v>3</v>
      </c>
      <c r="E58" s="39" t="s">
        <v>245</v>
      </c>
      <c r="F58" s="32"/>
    </row>
    <row r="59" customFormat="false" ht="23.25" hidden="false" customHeight="true" outlineLevel="0" collapsed="false">
      <c r="B59" s="49"/>
      <c r="C59" s="50"/>
      <c r="D59" s="31" t="n">
        <v>4</v>
      </c>
      <c r="E59" s="39" t="s">
        <v>246</v>
      </c>
      <c r="F59" s="32"/>
    </row>
    <row r="60" customFormat="false" ht="23.25" hidden="false" customHeight="true" outlineLevel="0" collapsed="false">
      <c r="B60" s="49"/>
      <c r="C60" s="50"/>
      <c r="D60" s="31" t="n">
        <v>9</v>
      </c>
      <c r="E60" s="39" t="s">
        <v>198</v>
      </c>
      <c r="F60" s="32"/>
    </row>
    <row r="62" customFormat="false" ht="18.75" hidden="false" customHeight="true" outlineLevel="0" collapsed="false">
      <c r="A62" s="28" t="s">
        <v>247</v>
      </c>
    </row>
    <row r="63" customFormat="false" ht="16.5" hidden="false" customHeight="true" outlineLevel="0" collapsed="false">
      <c r="A63" s="28"/>
      <c r="B63" s="33" t="s">
        <v>187</v>
      </c>
      <c r="C63" s="33"/>
      <c r="D63" s="33" t="s">
        <v>188</v>
      </c>
      <c r="E63" s="33"/>
      <c r="F63" s="34" t="s">
        <v>169</v>
      </c>
    </row>
    <row r="64" customFormat="false" ht="16.5" hidden="false" customHeight="true" outlineLevel="0" collapsed="false">
      <c r="B64" s="35" t="s">
        <v>189</v>
      </c>
      <c r="C64" s="36" t="s">
        <v>190</v>
      </c>
      <c r="D64" s="35" t="s">
        <v>189</v>
      </c>
      <c r="E64" s="37" t="s">
        <v>168</v>
      </c>
      <c r="F64" s="34"/>
    </row>
    <row r="65" customFormat="false" ht="23.25" hidden="false" customHeight="true" outlineLevel="0" collapsed="false">
      <c r="B65" s="51" t="n">
        <v>1</v>
      </c>
      <c r="C65" s="52" t="s">
        <v>172</v>
      </c>
      <c r="D65" s="31"/>
      <c r="E65" s="39"/>
      <c r="F65" s="32"/>
    </row>
    <row r="66" customFormat="false" ht="23.25" hidden="false" customHeight="true" outlineLevel="0" collapsed="false">
      <c r="B66" s="31" t="n">
        <v>2</v>
      </c>
      <c r="C66" s="53" t="s">
        <v>248</v>
      </c>
      <c r="D66" s="31" t="n">
        <v>1</v>
      </c>
      <c r="E66" s="39" t="s">
        <v>249</v>
      </c>
      <c r="F66" s="32"/>
    </row>
    <row r="67" customFormat="false" ht="23.25" hidden="false" customHeight="true" outlineLevel="0" collapsed="false">
      <c r="B67" s="31"/>
      <c r="C67" s="53"/>
      <c r="D67" s="31" t="n">
        <v>2</v>
      </c>
      <c r="E67" s="39" t="s">
        <v>250</v>
      </c>
      <c r="F67" s="32"/>
    </row>
    <row r="68" customFormat="false" ht="23.25" hidden="false" customHeight="true" outlineLevel="0" collapsed="false">
      <c r="B68" s="31" t="n">
        <v>3</v>
      </c>
      <c r="C68" s="54" t="s">
        <v>206</v>
      </c>
      <c r="D68" s="31" t="n">
        <v>1</v>
      </c>
      <c r="E68" s="39" t="s">
        <v>251</v>
      </c>
      <c r="F68" s="32"/>
    </row>
    <row r="69" customFormat="false" ht="23.25" hidden="false" customHeight="true" outlineLevel="0" collapsed="false">
      <c r="B69" s="31"/>
      <c r="C69" s="54"/>
      <c r="D69" s="31" t="n">
        <v>2</v>
      </c>
      <c r="E69" s="39" t="s">
        <v>252</v>
      </c>
      <c r="F69" s="32"/>
    </row>
    <row r="70" customFormat="false" ht="23.25" hidden="false" customHeight="true" outlineLevel="0" collapsed="false">
      <c r="B70" s="31"/>
      <c r="C70" s="54"/>
      <c r="D70" s="31" t="n">
        <v>3</v>
      </c>
      <c r="E70" s="39" t="s">
        <v>253</v>
      </c>
      <c r="F70" s="32"/>
    </row>
    <row r="71" customFormat="false" ht="23.25" hidden="false" customHeight="true" outlineLevel="0" collapsed="false">
      <c r="B71" s="31"/>
      <c r="C71" s="54"/>
      <c r="D71" s="31" t="n">
        <v>4</v>
      </c>
      <c r="E71" s="39" t="s">
        <v>254</v>
      </c>
      <c r="F71" s="32"/>
    </row>
    <row r="72" customFormat="false" ht="23.25" hidden="false" customHeight="true" outlineLevel="0" collapsed="false">
      <c r="B72" s="31" t="n">
        <v>4</v>
      </c>
      <c r="C72" s="55" t="s">
        <v>255</v>
      </c>
      <c r="D72" s="31" t="n">
        <v>1</v>
      </c>
      <c r="E72" s="39" t="s">
        <v>256</v>
      </c>
      <c r="F72" s="32"/>
    </row>
    <row r="73" customFormat="false" ht="23.25" hidden="false" customHeight="true" outlineLevel="0" collapsed="false">
      <c r="B73" s="31"/>
      <c r="C73" s="55"/>
      <c r="D73" s="31" t="n">
        <v>2</v>
      </c>
      <c r="E73" s="39" t="s">
        <v>257</v>
      </c>
      <c r="F73" s="32"/>
    </row>
    <row r="74" customFormat="false" ht="23.25" hidden="false" customHeight="true" outlineLevel="0" collapsed="false">
      <c r="B74" s="31" t="n">
        <v>5</v>
      </c>
      <c r="C74" s="53" t="s">
        <v>216</v>
      </c>
      <c r="D74" s="31" t="n">
        <v>1</v>
      </c>
      <c r="E74" s="39" t="s">
        <v>258</v>
      </c>
      <c r="F74" s="32"/>
    </row>
    <row r="75" customFormat="false" ht="23.25" hidden="false" customHeight="true" outlineLevel="0" collapsed="false">
      <c r="B75" s="31" t="n">
        <v>9</v>
      </c>
      <c r="C75" s="53" t="s">
        <v>198</v>
      </c>
      <c r="D75" s="31"/>
      <c r="E75" s="39"/>
      <c r="F75" s="32"/>
    </row>
    <row r="77" customFormat="false" ht="18.75" hidden="false" customHeight="true" outlineLevel="0" collapsed="false">
      <c r="A77" s="28" t="s">
        <v>259</v>
      </c>
    </row>
    <row r="78" customFormat="false" ht="16.5" hidden="false" customHeight="true" outlineLevel="0" collapsed="false">
      <c r="A78" s="28"/>
      <c r="B78" s="33" t="s">
        <v>187</v>
      </c>
      <c r="C78" s="33"/>
      <c r="D78" s="33" t="s">
        <v>188</v>
      </c>
      <c r="E78" s="33"/>
      <c r="F78" s="34" t="s">
        <v>169</v>
      </c>
    </row>
    <row r="79" customFormat="false" ht="16.5" hidden="false" customHeight="true" outlineLevel="0" collapsed="false">
      <c r="B79" s="35" t="s">
        <v>189</v>
      </c>
      <c r="C79" s="36" t="s">
        <v>190</v>
      </c>
      <c r="D79" s="35" t="s">
        <v>189</v>
      </c>
      <c r="E79" s="37" t="s">
        <v>168</v>
      </c>
      <c r="F79" s="34"/>
    </row>
    <row r="80" customFormat="false" ht="23.25" hidden="false" customHeight="true" outlineLevel="0" collapsed="false">
      <c r="B80" s="51" t="n">
        <v>1</v>
      </c>
      <c r="C80" s="52" t="s">
        <v>172</v>
      </c>
      <c r="D80" s="31" t="n">
        <v>1</v>
      </c>
      <c r="E80" s="39" t="s">
        <v>260</v>
      </c>
      <c r="F80" s="32"/>
    </row>
    <row r="81" customFormat="false" ht="23.25" hidden="false" customHeight="true" outlineLevel="0" collapsed="false">
      <c r="B81" s="51" t="n">
        <v>2</v>
      </c>
      <c r="C81" s="52" t="s">
        <v>248</v>
      </c>
      <c r="D81" s="31" t="n">
        <v>1</v>
      </c>
      <c r="E81" s="39" t="s">
        <v>261</v>
      </c>
      <c r="F81" s="32"/>
    </row>
    <row r="82" customFormat="false" ht="23.25" hidden="false" customHeight="true" outlineLevel="0" collapsed="false">
      <c r="B82" s="31" t="n">
        <v>3</v>
      </c>
      <c r="C82" s="41" t="s">
        <v>206</v>
      </c>
      <c r="D82" s="31" t="n">
        <v>1</v>
      </c>
      <c r="E82" s="39" t="s">
        <v>262</v>
      </c>
      <c r="F82" s="32"/>
    </row>
    <row r="83" customFormat="false" ht="23.25" hidden="false" customHeight="true" outlineLevel="0" collapsed="false">
      <c r="B83" s="31"/>
      <c r="C83" s="41"/>
      <c r="D83" s="31" t="n">
        <v>2</v>
      </c>
      <c r="E83" s="39" t="s">
        <v>263</v>
      </c>
      <c r="F83" s="32"/>
    </row>
    <row r="84" customFormat="false" ht="23.25" hidden="false" customHeight="true" outlineLevel="0" collapsed="false">
      <c r="B84" s="31"/>
      <c r="C84" s="41"/>
      <c r="D84" s="31" t="n">
        <v>3</v>
      </c>
      <c r="E84" s="39" t="s">
        <v>264</v>
      </c>
      <c r="F84" s="32"/>
    </row>
    <row r="85" customFormat="false" ht="23.25" hidden="false" customHeight="true" outlineLevel="0" collapsed="false">
      <c r="B85" s="31"/>
      <c r="C85" s="41"/>
      <c r="D85" s="31" t="n">
        <v>4</v>
      </c>
      <c r="E85" s="39" t="s">
        <v>265</v>
      </c>
      <c r="F85" s="32"/>
    </row>
    <row r="86" customFormat="false" ht="23.25" hidden="false" customHeight="true" outlineLevel="0" collapsed="false">
      <c r="B86" s="31"/>
      <c r="C86" s="41"/>
      <c r="D86" s="31" t="n">
        <v>5</v>
      </c>
      <c r="E86" s="39" t="s">
        <v>266</v>
      </c>
      <c r="F86" s="32"/>
    </row>
    <row r="87" customFormat="false" ht="23.25" hidden="false" customHeight="true" outlineLevel="0" collapsed="false">
      <c r="B87" s="31"/>
      <c r="C87" s="41"/>
      <c r="D87" s="31" t="n">
        <v>9</v>
      </c>
      <c r="E87" s="39" t="s">
        <v>198</v>
      </c>
      <c r="F87" s="32"/>
    </row>
    <row r="88" customFormat="false" ht="23.25" hidden="false" customHeight="true" outlineLevel="0" collapsed="false">
      <c r="B88" s="31" t="n">
        <v>4</v>
      </c>
      <c r="C88" s="42" t="s">
        <v>211</v>
      </c>
      <c r="D88" s="31" t="n">
        <v>1</v>
      </c>
      <c r="E88" s="39" t="s">
        <v>267</v>
      </c>
      <c r="F88" s="32"/>
    </row>
    <row r="89" customFormat="false" ht="23.25" hidden="false" customHeight="true" outlineLevel="0" collapsed="false">
      <c r="B89" s="31"/>
      <c r="C89" s="42"/>
      <c r="D89" s="31" t="n">
        <v>2</v>
      </c>
      <c r="E89" s="39" t="s">
        <v>268</v>
      </c>
      <c r="F89" s="32"/>
    </row>
    <row r="90" customFormat="false" ht="23.25" hidden="false" customHeight="true" outlineLevel="0" collapsed="false">
      <c r="B90" s="31"/>
      <c r="C90" s="42"/>
      <c r="D90" s="31" t="n">
        <v>3</v>
      </c>
      <c r="E90" s="39" t="s">
        <v>269</v>
      </c>
      <c r="F90" s="32"/>
    </row>
    <row r="91" customFormat="false" ht="23.25" hidden="false" customHeight="true" outlineLevel="0" collapsed="false">
      <c r="B91" s="31"/>
      <c r="C91" s="42"/>
      <c r="D91" s="31" t="n">
        <v>4</v>
      </c>
      <c r="E91" s="39" t="s">
        <v>270</v>
      </c>
      <c r="F91" s="32"/>
    </row>
    <row r="92" customFormat="false" ht="23.25" hidden="false" customHeight="true" outlineLevel="0" collapsed="false">
      <c r="B92" s="31"/>
      <c r="C92" s="42"/>
      <c r="D92" s="31" t="n">
        <v>5</v>
      </c>
      <c r="E92" s="39" t="s">
        <v>271</v>
      </c>
      <c r="F92" s="32"/>
    </row>
    <row r="93" customFormat="false" ht="23.25" hidden="false" customHeight="true" outlineLevel="0" collapsed="false">
      <c r="B93" s="31"/>
      <c r="C93" s="42"/>
      <c r="D93" s="31" t="n">
        <v>6</v>
      </c>
      <c r="E93" s="39" t="s">
        <v>272</v>
      </c>
      <c r="F93" s="32"/>
    </row>
    <row r="94" customFormat="false" ht="23.25" hidden="false" customHeight="true" outlineLevel="0" collapsed="false">
      <c r="B94" s="31"/>
      <c r="C94" s="42"/>
      <c r="D94" s="31" t="n">
        <v>7</v>
      </c>
      <c r="E94" s="39" t="s">
        <v>273</v>
      </c>
      <c r="F94" s="32"/>
    </row>
    <row r="95" customFormat="false" ht="23.25" hidden="false" customHeight="true" outlineLevel="0" collapsed="false">
      <c r="B95" s="31"/>
      <c r="C95" s="42"/>
      <c r="D95" s="44" t="n">
        <v>8</v>
      </c>
      <c r="E95" s="45" t="s">
        <v>274</v>
      </c>
      <c r="F95" s="46" t="s">
        <v>275</v>
      </c>
    </row>
    <row r="96" customFormat="false" ht="23.25" hidden="false" customHeight="true" outlineLevel="0" collapsed="false">
      <c r="B96" s="31"/>
      <c r="C96" s="42"/>
      <c r="D96" s="44" t="n">
        <v>9</v>
      </c>
      <c r="E96" s="45" t="s">
        <v>276</v>
      </c>
      <c r="F96" s="46" t="s">
        <v>275</v>
      </c>
    </row>
    <row r="97" customFormat="false" ht="23.25" hidden="false" customHeight="true" outlineLevel="0" collapsed="false">
      <c r="B97" s="31"/>
      <c r="C97" s="42"/>
      <c r="D97" s="44" t="n">
        <v>10</v>
      </c>
      <c r="E97" s="45" t="s">
        <v>198</v>
      </c>
      <c r="F97" s="46" t="s">
        <v>275</v>
      </c>
    </row>
    <row r="98" customFormat="false" ht="23.25" hidden="false" customHeight="true" outlineLevel="0" collapsed="false">
      <c r="B98" s="31" t="n">
        <v>5</v>
      </c>
      <c r="C98" s="53" t="s">
        <v>216</v>
      </c>
      <c r="D98" s="31"/>
      <c r="E98" s="39"/>
      <c r="F98" s="32"/>
    </row>
    <row r="99" customFormat="false" ht="23.25" hidden="false" customHeight="true" outlineLevel="0" collapsed="false">
      <c r="B99" s="31" t="n">
        <v>9</v>
      </c>
      <c r="C99" s="53" t="s">
        <v>198</v>
      </c>
      <c r="D99" s="31" t="n">
        <v>1</v>
      </c>
      <c r="E99" s="39"/>
      <c r="F99" s="32"/>
    </row>
    <row r="101" customFormat="false" ht="18.75" hidden="false" customHeight="true" outlineLevel="0" collapsed="false">
      <c r="A101" s="28" t="s">
        <v>277</v>
      </c>
    </row>
    <row r="102" customFormat="false" ht="16.5" hidden="false" customHeight="true" outlineLevel="0" collapsed="false">
      <c r="A102" s="28"/>
      <c r="B102" s="33" t="s">
        <v>187</v>
      </c>
      <c r="C102" s="33"/>
      <c r="D102" s="33" t="s">
        <v>188</v>
      </c>
      <c r="E102" s="33"/>
      <c r="F102" s="34" t="s">
        <v>169</v>
      </c>
    </row>
    <row r="103" customFormat="false" ht="16.5" hidden="false" customHeight="true" outlineLevel="0" collapsed="false">
      <c r="B103" s="35" t="s">
        <v>189</v>
      </c>
      <c r="C103" s="36" t="s">
        <v>190</v>
      </c>
      <c r="D103" s="35" t="s">
        <v>189</v>
      </c>
      <c r="E103" s="37" t="s">
        <v>168</v>
      </c>
      <c r="F103" s="34"/>
    </row>
    <row r="104" customFormat="false" ht="23.25" hidden="false" customHeight="true" outlineLevel="0" collapsed="false">
      <c r="B104" s="31" t="n">
        <v>1</v>
      </c>
      <c r="C104" s="55" t="s">
        <v>278</v>
      </c>
      <c r="D104" s="31" t="n">
        <v>1</v>
      </c>
      <c r="E104" s="39" t="s">
        <v>279</v>
      </c>
      <c r="F104" s="32"/>
    </row>
    <row r="105" customFormat="false" ht="23.25" hidden="false" customHeight="true" outlineLevel="0" collapsed="false">
      <c r="B105" s="31"/>
      <c r="C105" s="55"/>
      <c r="D105" s="31" t="n">
        <v>2</v>
      </c>
      <c r="E105" s="39" t="s">
        <v>280</v>
      </c>
      <c r="F105" s="32"/>
    </row>
    <row r="106" customFormat="false" ht="23.25" hidden="false" customHeight="true" outlineLevel="0" collapsed="false">
      <c r="B106" s="31"/>
      <c r="C106" s="55"/>
      <c r="D106" s="31" t="n">
        <v>3</v>
      </c>
      <c r="E106" s="39" t="s">
        <v>281</v>
      </c>
      <c r="F106" s="32"/>
    </row>
    <row r="107" customFormat="false" ht="23.25" hidden="false" customHeight="true" outlineLevel="0" collapsed="false">
      <c r="B107" s="31"/>
      <c r="C107" s="55"/>
      <c r="D107" s="31" t="n">
        <v>4</v>
      </c>
      <c r="E107" s="39" t="s">
        <v>282</v>
      </c>
      <c r="F107" s="32"/>
    </row>
    <row r="108" customFormat="false" ht="23.25" hidden="false" customHeight="true" outlineLevel="0" collapsed="false">
      <c r="B108" s="51" t="n">
        <v>2</v>
      </c>
      <c r="C108" s="56" t="s">
        <v>199</v>
      </c>
      <c r="D108" s="31" t="n">
        <v>1</v>
      </c>
      <c r="E108" s="39" t="s">
        <v>283</v>
      </c>
      <c r="F108" s="32"/>
    </row>
    <row r="109" customFormat="false" ht="23.25" hidden="false" customHeight="true" outlineLevel="0" collapsed="false">
      <c r="B109" s="51"/>
      <c r="C109" s="56"/>
      <c r="D109" s="31" t="n">
        <v>2</v>
      </c>
      <c r="E109" s="39" t="s">
        <v>284</v>
      </c>
      <c r="F109" s="32"/>
    </row>
    <row r="110" customFormat="false" ht="23.25" hidden="false" customHeight="true" outlineLevel="0" collapsed="false">
      <c r="B110" s="51"/>
      <c r="C110" s="56"/>
      <c r="D110" s="31" t="n">
        <v>3</v>
      </c>
      <c r="E110" s="39" t="s">
        <v>285</v>
      </c>
      <c r="F110" s="32"/>
    </row>
    <row r="111" customFormat="false" ht="23.25" hidden="false" customHeight="true" outlineLevel="0" collapsed="false">
      <c r="B111" s="51"/>
      <c r="C111" s="56"/>
      <c r="D111" s="31" t="n">
        <v>4</v>
      </c>
      <c r="E111" s="39" t="s">
        <v>286</v>
      </c>
      <c r="F111" s="32"/>
    </row>
    <row r="112" customFormat="false" ht="23.25" hidden="false" customHeight="true" outlineLevel="0" collapsed="false">
      <c r="B112" s="51"/>
      <c r="C112" s="56"/>
      <c r="D112" s="31" t="n">
        <v>5</v>
      </c>
      <c r="E112" s="39" t="s">
        <v>287</v>
      </c>
      <c r="F112" s="32"/>
    </row>
    <row r="113" customFormat="false" ht="23.25" hidden="false" customHeight="true" outlineLevel="0" collapsed="false">
      <c r="B113" s="51"/>
      <c r="C113" s="56"/>
      <c r="D113" s="31" t="n">
        <v>9</v>
      </c>
      <c r="E113" s="39" t="s">
        <v>198</v>
      </c>
      <c r="F113" s="32"/>
    </row>
    <row r="114" customFormat="false" ht="23.25" hidden="false" customHeight="true" outlineLevel="0" collapsed="false">
      <c r="B114" s="51" t="n">
        <v>3</v>
      </c>
      <c r="C114" s="19" t="s">
        <v>206</v>
      </c>
      <c r="D114" s="31" t="n">
        <v>1</v>
      </c>
      <c r="E114" s="57" t="s">
        <v>288</v>
      </c>
      <c r="F114" s="32"/>
    </row>
    <row r="115" customFormat="false" ht="23.25" hidden="false" customHeight="true" outlineLevel="0" collapsed="false">
      <c r="B115" s="51"/>
      <c r="C115" s="19"/>
      <c r="D115" s="31" t="n">
        <v>2</v>
      </c>
      <c r="E115" s="39" t="s">
        <v>289</v>
      </c>
      <c r="F115" s="32"/>
    </row>
    <row r="116" customFormat="false" ht="23.25" hidden="false" customHeight="true" outlineLevel="0" collapsed="false">
      <c r="B116" s="51"/>
      <c r="C116" s="19"/>
      <c r="D116" s="31" t="n">
        <v>3</v>
      </c>
      <c r="E116" s="39" t="s">
        <v>290</v>
      </c>
      <c r="F116" s="32"/>
    </row>
    <row r="117" customFormat="false" ht="23.25" hidden="false" customHeight="true" outlineLevel="0" collapsed="false">
      <c r="B117" s="51"/>
      <c r="C117" s="19"/>
      <c r="D117" s="31" t="n">
        <v>9</v>
      </c>
      <c r="E117" s="39" t="s">
        <v>198</v>
      </c>
      <c r="F117" s="32"/>
    </row>
    <row r="118" customFormat="false" ht="23.25" hidden="false" customHeight="true" outlineLevel="0" collapsed="false">
      <c r="B118" s="31" t="n">
        <v>4</v>
      </c>
      <c r="C118" s="40" t="s">
        <v>291</v>
      </c>
      <c r="D118" s="31" t="n">
        <v>1</v>
      </c>
      <c r="E118" s="39" t="s">
        <v>292</v>
      </c>
      <c r="F118" s="32"/>
    </row>
    <row r="119" customFormat="false" ht="23.25" hidden="false" customHeight="true" outlineLevel="0" collapsed="false">
      <c r="B119" s="31"/>
      <c r="C119" s="40"/>
      <c r="D119" s="31" t="n">
        <v>2</v>
      </c>
      <c r="E119" s="39" t="s">
        <v>293</v>
      </c>
      <c r="F119" s="32"/>
    </row>
    <row r="120" customFormat="false" ht="23.25" hidden="false" customHeight="true" outlineLevel="0" collapsed="false">
      <c r="B120" s="31"/>
      <c r="C120" s="40"/>
      <c r="D120" s="31" t="n">
        <v>3</v>
      </c>
      <c r="E120" s="39" t="s">
        <v>294</v>
      </c>
      <c r="F120" s="32"/>
    </row>
    <row r="121" customFormat="false" ht="23.25" hidden="false" customHeight="true" outlineLevel="0" collapsed="false">
      <c r="B121" s="31"/>
      <c r="C121" s="40"/>
      <c r="D121" s="31" t="n">
        <v>4</v>
      </c>
      <c r="E121" s="39" t="s">
        <v>295</v>
      </c>
      <c r="F121" s="32"/>
    </row>
    <row r="122" customFormat="false" ht="23.25" hidden="false" customHeight="true" outlineLevel="0" collapsed="false">
      <c r="B122" s="31"/>
      <c r="C122" s="40"/>
      <c r="D122" s="31" t="n">
        <v>5</v>
      </c>
      <c r="E122" s="39" t="s">
        <v>296</v>
      </c>
      <c r="F122" s="32"/>
    </row>
    <row r="123" customFormat="false" ht="23.25" hidden="false" customHeight="true" outlineLevel="0" collapsed="false">
      <c r="B123" s="31"/>
      <c r="C123" s="40"/>
      <c r="D123" s="31" t="n">
        <v>6</v>
      </c>
      <c r="E123" s="39" t="s">
        <v>297</v>
      </c>
      <c r="F123" s="32"/>
    </row>
    <row r="124" customFormat="false" ht="23.25" hidden="false" customHeight="true" outlineLevel="0" collapsed="false">
      <c r="B124" s="31"/>
      <c r="C124" s="40"/>
      <c r="D124" s="31" t="n">
        <v>7</v>
      </c>
      <c r="E124" s="39" t="s">
        <v>298</v>
      </c>
      <c r="F124" s="32"/>
    </row>
    <row r="125" customFormat="false" ht="23.25" hidden="false" customHeight="true" outlineLevel="0" collapsed="false">
      <c r="B125" s="31"/>
      <c r="C125" s="40"/>
      <c r="D125" s="31" t="n">
        <v>8</v>
      </c>
      <c r="E125" s="39" t="s">
        <v>299</v>
      </c>
      <c r="F125" s="32"/>
    </row>
    <row r="126" customFormat="false" ht="23.25" hidden="false" customHeight="true" outlineLevel="0" collapsed="false">
      <c r="B126" s="31"/>
      <c r="C126" s="40"/>
      <c r="D126" s="31" t="n">
        <v>9</v>
      </c>
      <c r="E126" s="45" t="s">
        <v>300</v>
      </c>
      <c r="F126" s="46" t="s">
        <v>275</v>
      </c>
    </row>
    <row r="127" customFormat="false" ht="23.25" hidden="false" customHeight="true" outlineLevel="0" collapsed="false">
      <c r="B127" s="31"/>
      <c r="C127" s="40"/>
      <c r="D127" s="31" t="n">
        <v>10</v>
      </c>
      <c r="E127" s="39" t="s">
        <v>301</v>
      </c>
      <c r="F127" s="32"/>
    </row>
    <row r="128" customFormat="false" ht="23.25" hidden="false" customHeight="true" outlineLevel="0" collapsed="false">
      <c r="B128" s="31"/>
      <c r="C128" s="40"/>
      <c r="D128" s="31" t="n">
        <v>11</v>
      </c>
      <c r="E128" s="39" t="s">
        <v>302</v>
      </c>
      <c r="F128" s="32"/>
    </row>
    <row r="129" customFormat="false" ht="23.25" hidden="false" customHeight="true" outlineLevel="0" collapsed="false">
      <c r="B129" s="31"/>
      <c r="C129" s="40"/>
      <c r="D129" s="31" t="n">
        <v>12</v>
      </c>
      <c r="E129" s="39" t="s">
        <v>303</v>
      </c>
      <c r="F129" s="32"/>
    </row>
    <row r="130" customFormat="false" ht="23.25" hidden="false" customHeight="true" outlineLevel="0" collapsed="false">
      <c r="B130" s="31"/>
      <c r="C130" s="40"/>
      <c r="D130" s="31" t="n">
        <v>13</v>
      </c>
      <c r="E130" s="39" t="s">
        <v>304</v>
      </c>
      <c r="F130" s="32"/>
    </row>
    <row r="131" customFormat="false" ht="23.25" hidden="false" customHeight="true" outlineLevel="0" collapsed="false">
      <c r="B131" s="31"/>
      <c r="C131" s="40"/>
      <c r="D131" s="31" t="n">
        <v>14</v>
      </c>
      <c r="E131" s="39" t="s">
        <v>305</v>
      </c>
      <c r="F131" s="32"/>
    </row>
    <row r="132" customFormat="false" ht="23.25" hidden="false" customHeight="true" outlineLevel="0" collapsed="false">
      <c r="B132" s="31" t="n">
        <v>5</v>
      </c>
      <c r="C132" s="58" t="s">
        <v>306</v>
      </c>
      <c r="D132" s="31" t="n">
        <v>1</v>
      </c>
      <c r="E132" s="39" t="s">
        <v>307</v>
      </c>
      <c r="F132" s="32"/>
    </row>
    <row r="133" customFormat="false" ht="23.25" hidden="false" customHeight="true" outlineLevel="0" collapsed="false">
      <c r="B133" s="31"/>
      <c r="C133" s="58"/>
      <c r="D133" s="31" t="n">
        <v>2</v>
      </c>
      <c r="E133" s="39" t="s">
        <v>308</v>
      </c>
      <c r="F133" s="32"/>
    </row>
    <row r="134" customFormat="false" ht="23.25" hidden="false" customHeight="true" outlineLevel="0" collapsed="false">
      <c r="B134" s="31"/>
      <c r="C134" s="58"/>
      <c r="D134" s="31" t="n">
        <v>3</v>
      </c>
      <c r="E134" s="39" t="s">
        <v>309</v>
      </c>
      <c r="F134" s="32"/>
    </row>
    <row r="135" customFormat="false" ht="23.25" hidden="false" customHeight="true" outlineLevel="0" collapsed="false">
      <c r="B135" s="31"/>
      <c r="C135" s="58"/>
      <c r="D135" s="31" t="n">
        <v>9</v>
      </c>
      <c r="E135" s="39" t="s">
        <v>198</v>
      </c>
      <c r="F135" s="32"/>
    </row>
    <row r="136" customFormat="false" ht="23.25" hidden="false" customHeight="true" outlineLevel="0" collapsed="false">
      <c r="B136" s="31" t="n">
        <v>6</v>
      </c>
      <c r="C136" s="40" t="s">
        <v>310</v>
      </c>
      <c r="D136" s="31" t="n">
        <v>1</v>
      </c>
      <c r="E136" s="39" t="s">
        <v>311</v>
      </c>
      <c r="F136" s="32"/>
    </row>
    <row r="137" customFormat="false" ht="23.25" hidden="false" customHeight="true" outlineLevel="0" collapsed="false">
      <c r="B137" s="31"/>
      <c r="C137" s="40"/>
      <c r="D137" s="31" t="n">
        <v>2</v>
      </c>
      <c r="E137" s="39" t="s">
        <v>312</v>
      </c>
      <c r="F137" s="32"/>
    </row>
    <row r="138" customFormat="false" ht="23.25" hidden="false" customHeight="true" outlineLevel="0" collapsed="false">
      <c r="B138" s="31"/>
      <c r="C138" s="40"/>
      <c r="D138" s="31" t="n">
        <v>3</v>
      </c>
      <c r="E138" s="39" t="s">
        <v>313</v>
      </c>
      <c r="F138" s="32"/>
    </row>
    <row r="139" customFormat="false" ht="23.25" hidden="false" customHeight="true" outlineLevel="0" collapsed="false">
      <c r="B139" s="31"/>
      <c r="C139" s="40"/>
      <c r="D139" s="31" t="n">
        <v>9</v>
      </c>
      <c r="E139" s="39" t="s">
        <v>198</v>
      </c>
      <c r="F139" s="32"/>
    </row>
    <row r="140" customFormat="false" ht="23.25" hidden="false" customHeight="true" outlineLevel="0" collapsed="false">
      <c r="B140" s="31" t="n">
        <v>7</v>
      </c>
      <c r="C140" s="59" t="s">
        <v>314</v>
      </c>
      <c r="D140" s="31" t="n">
        <v>1</v>
      </c>
      <c r="E140" s="39" t="s">
        <v>315</v>
      </c>
      <c r="F140" s="32"/>
    </row>
    <row r="141" customFormat="false" ht="23.25" hidden="false" customHeight="true" outlineLevel="0" collapsed="false">
      <c r="B141" s="31"/>
      <c r="C141" s="59"/>
      <c r="D141" s="31" t="n">
        <v>2</v>
      </c>
      <c r="E141" s="39" t="s">
        <v>316</v>
      </c>
      <c r="F141" s="32"/>
    </row>
    <row r="142" customFormat="false" ht="23.25" hidden="false" customHeight="true" outlineLevel="0" collapsed="false">
      <c r="B142" s="31"/>
      <c r="C142" s="59"/>
      <c r="D142" s="31" t="n">
        <v>3</v>
      </c>
      <c r="E142" s="39" t="s">
        <v>317</v>
      </c>
      <c r="F142" s="32"/>
    </row>
    <row r="143" customFormat="false" ht="23.25" hidden="false" customHeight="true" outlineLevel="0" collapsed="false">
      <c r="B143" s="31"/>
      <c r="C143" s="59"/>
      <c r="D143" s="31" t="n">
        <v>4</v>
      </c>
      <c r="E143" s="39" t="s">
        <v>318</v>
      </c>
      <c r="F143" s="32"/>
    </row>
    <row r="144" customFormat="false" ht="23.25" hidden="false" customHeight="true" outlineLevel="0" collapsed="false">
      <c r="B144" s="31"/>
      <c r="C144" s="59"/>
      <c r="D144" s="31" t="n">
        <v>5</v>
      </c>
      <c r="E144" s="39" t="s">
        <v>319</v>
      </c>
      <c r="F144" s="32"/>
    </row>
    <row r="145" customFormat="false" ht="23.25" hidden="false" customHeight="true" outlineLevel="0" collapsed="false">
      <c r="B145" s="31"/>
      <c r="C145" s="59"/>
      <c r="D145" s="31" t="n">
        <v>6</v>
      </c>
      <c r="E145" s="39" t="s">
        <v>320</v>
      </c>
      <c r="F145" s="32"/>
    </row>
    <row r="146" customFormat="false" ht="23.25" hidden="false" customHeight="true" outlineLevel="0" collapsed="false">
      <c r="B146" s="31" t="n">
        <v>8</v>
      </c>
      <c r="C146" s="53" t="s">
        <v>321</v>
      </c>
      <c r="D146" s="31" t="n">
        <v>1</v>
      </c>
      <c r="E146" s="39" t="s">
        <v>322</v>
      </c>
      <c r="F146" s="32"/>
    </row>
    <row r="147" customFormat="false" ht="23.25" hidden="false" customHeight="true" outlineLevel="0" collapsed="false">
      <c r="B147" s="31"/>
      <c r="C147" s="53"/>
      <c r="D147" s="31" t="n">
        <v>2</v>
      </c>
      <c r="E147" s="39" t="s">
        <v>323</v>
      </c>
      <c r="F147" s="32"/>
    </row>
    <row r="148" customFormat="false" ht="23.25" hidden="false" customHeight="true" outlineLevel="0" collapsed="false">
      <c r="B148" s="31"/>
      <c r="C148" s="53"/>
      <c r="D148" s="31" t="n">
        <v>3</v>
      </c>
      <c r="E148" s="39" t="s">
        <v>324</v>
      </c>
      <c r="F148" s="32"/>
    </row>
    <row r="149" customFormat="false" ht="23.25" hidden="false" customHeight="true" outlineLevel="0" collapsed="false">
      <c r="B149" s="31" t="n">
        <v>9</v>
      </c>
      <c r="C149" s="53" t="s">
        <v>198</v>
      </c>
      <c r="D149" s="31" t="n">
        <v>1</v>
      </c>
      <c r="E149" s="39" t="s">
        <v>325</v>
      </c>
      <c r="F149" s="32"/>
    </row>
    <row r="150" customFormat="false" ht="23.25" hidden="false" customHeight="true" outlineLevel="0" collapsed="false">
      <c r="B150" s="31"/>
      <c r="C150" s="53"/>
      <c r="D150" s="31" t="n">
        <v>9</v>
      </c>
      <c r="E150" s="39"/>
      <c r="F150" s="32"/>
    </row>
    <row r="152" customFormat="false" ht="18.75" hidden="false" customHeight="true" outlineLevel="0" collapsed="false">
      <c r="A152" s="28" t="s">
        <v>326</v>
      </c>
    </row>
    <row r="153" customFormat="false" ht="16.5" hidden="false" customHeight="true" outlineLevel="0" collapsed="false">
      <c r="A153" s="28"/>
      <c r="B153" s="33" t="s">
        <v>187</v>
      </c>
      <c r="C153" s="33"/>
      <c r="D153" s="33" t="s">
        <v>188</v>
      </c>
      <c r="E153" s="33"/>
      <c r="F153" s="34" t="s">
        <v>169</v>
      </c>
    </row>
    <row r="154" customFormat="false" ht="16.5" hidden="false" customHeight="true" outlineLevel="0" collapsed="false">
      <c r="B154" s="35" t="s">
        <v>189</v>
      </c>
      <c r="C154" s="36" t="s">
        <v>190</v>
      </c>
      <c r="D154" s="35" t="s">
        <v>189</v>
      </c>
      <c r="E154" s="37" t="s">
        <v>168</v>
      </c>
      <c r="F154" s="34"/>
    </row>
    <row r="155" customFormat="false" ht="23.25" hidden="false" customHeight="true" outlineLevel="0" collapsed="false">
      <c r="B155" s="51" t="n">
        <v>1</v>
      </c>
      <c r="C155" s="52" t="s">
        <v>278</v>
      </c>
      <c r="D155" s="31"/>
      <c r="E155" s="39"/>
      <c r="F155" s="32"/>
    </row>
    <row r="156" customFormat="false" ht="23.25" hidden="false" customHeight="true" outlineLevel="0" collapsed="false">
      <c r="B156" s="51" t="n">
        <v>2</v>
      </c>
      <c r="C156" s="52" t="s">
        <v>248</v>
      </c>
      <c r="D156" s="31"/>
      <c r="E156" s="39"/>
      <c r="F156" s="32"/>
    </row>
    <row r="157" customFormat="false" ht="23.25" hidden="false" customHeight="true" outlineLevel="0" collapsed="false">
      <c r="B157" s="51" t="n">
        <v>3</v>
      </c>
      <c r="C157" s="19" t="s">
        <v>206</v>
      </c>
      <c r="D157" s="31" t="n">
        <v>1</v>
      </c>
      <c r="E157" s="39" t="s">
        <v>327</v>
      </c>
      <c r="F157" s="32"/>
    </row>
    <row r="158" customFormat="false" ht="23.25" hidden="false" customHeight="true" outlineLevel="0" collapsed="false">
      <c r="B158" s="31" t="n">
        <v>4</v>
      </c>
      <c r="C158" s="55" t="s">
        <v>255</v>
      </c>
      <c r="D158" s="31" t="n">
        <v>1</v>
      </c>
      <c r="E158" s="39" t="s">
        <v>328</v>
      </c>
      <c r="F158" s="32"/>
    </row>
    <row r="159" customFormat="false" ht="23.25" hidden="false" customHeight="true" outlineLevel="0" collapsed="false">
      <c r="B159" s="31"/>
      <c r="C159" s="55"/>
      <c r="D159" s="31" t="n">
        <v>2</v>
      </c>
      <c r="E159" s="39" t="s">
        <v>329</v>
      </c>
      <c r="F159" s="32"/>
    </row>
    <row r="160" customFormat="false" ht="23.25" hidden="false" customHeight="true" outlineLevel="0" collapsed="false">
      <c r="B160" s="31"/>
      <c r="C160" s="55"/>
      <c r="D160" s="31" t="n">
        <v>3</v>
      </c>
      <c r="E160" s="39" t="s">
        <v>330</v>
      </c>
      <c r="F160" s="32"/>
    </row>
    <row r="161" customFormat="false" ht="23.25" hidden="false" customHeight="true" outlineLevel="0" collapsed="false">
      <c r="B161" s="31" t="n">
        <v>5</v>
      </c>
      <c r="C161" s="53" t="s">
        <v>216</v>
      </c>
      <c r="D161" s="31"/>
      <c r="E161" s="60"/>
      <c r="F161" s="32"/>
    </row>
    <row r="162" customFormat="false" ht="23.25" hidden="false" customHeight="true" outlineLevel="0" collapsed="false">
      <c r="B162" s="31" t="n">
        <v>6</v>
      </c>
      <c r="C162" s="42" t="s">
        <v>331</v>
      </c>
      <c r="D162" s="31" t="n">
        <v>1</v>
      </c>
      <c r="E162" s="39" t="s">
        <v>332</v>
      </c>
      <c r="F162" s="32"/>
    </row>
    <row r="163" customFormat="false" ht="23.25" hidden="false" customHeight="true" outlineLevel="0" collapsed="false">
      <c r="B163" s="31"/>
      <c r="C163" s="42"/>
      <c r="D163" s="31" t="n">
        <v>2</v>
      </c>
      <c r="E163" s="39" t="s">
        <v>333</v>
      </c>
      <c r="F163" s="32"/>
    </row>
    <row r="164" customFormat="false" ht="23.25" hidden="false" customHeight="true" outlineLevel="0" collapsed="false">
      <c r="B164" s="31"/>
      <c r="C164" s="42"/>
      <c r="D164" s="31" t="n">
        <v>3</v>
      </c>
      <c r="E164" s="39" t="s">
        <v>334</v>
      </c>
      <c r="F164" s="32"/>
    </row>
    <row r="165" customFormat="false" ht="23.25" hidden="false" customHeight="true" outlineLevel="0" collapsed="false">
      <c r="B165" s="31"/>
      <c r="C165" s="42"/>
      <c r="D165" s="31" t="n">
        <v>4</v>
      </c>
      <c r="E165" s="39" t="s">
        <v>335</v>
      </c>
      <c r="F165" s="32"/>
    </row>
    <row r="166" customFormat="false" ht="23.25" hidden="false" customHeight="true" outlineLevel="0" collapsed="false">
      <c r="B166" s="31"/>
      <c r="C166" s="42"/>
      <c r="D166" s="31" t="n">
        <v>9</v>
      </c>
      <c r="E166" s="39" t="s">
        <v>198</v>
      </c>
      <c r="F166" s="32"/>
    </row>
    <row r="167" customFormat="false" ht="23.25" hidden="false" customHeight="true" outlineLevel="0" collapsed="false">
      <c r="B167" s="31" t="n">
        <v>9</v>
      </c>
      <c r="C167" s="53" t="s">
        <v>198</v>
      </c>
      <c r="D167" s="31"/>
      <c r="E167" s="39"/>
      <c r="F167" s="32"/>
    </row>
  </sheetData>
  <mergeCells count="65">
    <mergeCell ref="B5:C5"/>
    <mergeCell ref="D5:E5"/>
    <mergeCell ref="F5:F6"/>
    <mergeCell ref="B7:B13"/>
    <mergeCell ref="C7:C13"/>
    <mergeCell ref="B14:B20"/>
    <mergeCell ref="C14:C20"/>
    <mergeCell ref="B21:B25"/>
    <mergeCell ref="C21:C25"/>
    <mergeCell ref="B26:B29"/>
    <mergeCell ref="C26:C29"/>
    <mergeCell ref="B30:B36"/>
    <mergeCell ref="C30:C36"/>
    <mergeCell ref="B37:B45"/>
    <mergeCell ref="C37:C45"/>
    <mergeCell ref="B46:B51"/>
    <mergeCell ref="C46:C51"/>
    <mergeCell ref="B52:B55"/>
    <mergeCell ref="C52:C55"/>
    <mergeCell ref="B56:B60"/>
    <mergeCell ref="C56:C60"/>
    <mergeCell ref="B63:C63"/>
    <mergeCell ref="D63:E63"/>
    <mergeCell ref="F63:F64"/>
    <mergeCell ref="B66:B67"/>
    <mergeCell ref="C66:C67"/>
    <mergeCell ref="B68:B71"/>
    <mergeCell ref="C68:C71"/>
    <mergeCell ref="B72:B73"/>
    <mergeCell ref="C72:C73"/>
    <mergeCell ref="B78:C78"/>
    <mergeCell ref="D78:E78"/>
    <mergeCell ref="F78:F79"/>
    <mergeCell ref="B82:B87"/>
    <mergeCell ref="C82:C87"/>
    <mergeCell ref="B88:B97"/>
    <mergeCell ref="C88:C97"/>
    <mergeCell ref="B102:C102"/>
    <mergeCell ref="D102:E102"/>
    <mergeCell ref="F102:F103"/>
    <mergeCell ref="B104:B107"/>
    <mergeCell ref="C104:C107"/>
    <mergeCell ref="B108:B113"/>
    <mergeCell ref="C108:C113"/>
    <mergeCell ref="B114:B117"/>
    <mergeCell ref="C114:C117"/>
    <mergeCell ref="B118:B131"/>
    <mergeCell ref="C118:C131"/>
    <mergeCell ref="B132:B135"/>
    <mergeCell ref="C132:C135"/>
    <mergeCell ref="B136:B139"/>
    <mergeCell ref="C136:C139"/>
    <mergeCell ref="B140:B145"/>
    <mergeCell ref="C140:C145"/>
    <mergeCell ref="B146:B148"/>
    <mergeCell ref="C146:C148"/>
    <mergeCell ref="B149:B150"/>
    <mergeCell ref="C149:C150"/>
    <mergeCell ref="B153:C153"/>
    <mergeCell ref="D153:E153"/>
    <mergeCell ref="F153:F154"/>
    <mergeCell ref="B158:B160"/>
    <mergeCell ref="C158:C160"/>
    <mergeCell ref="B162:B166"/>
    <mergeCell ref="C162:C1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5" man="true" max="16383" min="0"/>
    <brk id="117" man="true" max="16383" min="0"/>
    <brk id="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2" activeCellId="0" sqref="C32:C3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4.62"/>
    <col collapsed="false" customWidth="true" hidden="false" outlineLevel="0" max="3" min="3" style="0" width="9.12"/>
    <col collapsed="false" customWidth="true" hidden="false" outlineLevel="0" max="4" min="4" style="0" width="4.62"/>
    <col collapsed="false" customWidth="true" hidden="false" outlineLevel="0" max="5" min="5" style="0" width="50.62"/>
    <col collapsed="false" customWidth="true" hidden="false" outlineLevel="0" max="6" min="6" style="0" width="15.62"/>
  </cols>
  <sheetData>
    <row r="1" customFormat="false" ht="17.25" hidden="false" customHeight="false" outlineLevel="0" collapsed="false">
      <c r="A1" s="27" t="s">
        <v>336</v>
      </c>
    </row>
    <row r="3" customFormat="false" ht="18.75" hidden="false" customHeight="true" outlineLevel="0" collapsed="false">
      <c r="A3" s="28" t="s">
        <v>185</v>
      </c>
    </row>
    <row r="4" customFormat="false" ht="18.75" hidden="false" customHeight="true" outlineLevel="0" collapsed="false">
      <c r="A4" s="28" t="s">
        <v>337</v>
      </c>
    </row>
    <row r="6" customFormat="false" ht="14.25" hidden="false" customHeight="false" outlineLevel="0" collapsed="false">
      <c r="A6" s="28" t="s">
        <v>338</v>
      </c>
    </row>
    <row r="7" customFormat="false" ht="16.5" hidden="false" customHeight="true" outlineLevel="0" collapsed="false">
      <c r="A7" s="28"/>
      <c r="B7" s="33" t="s">
        <v>187</v>
      </c>
      <c r="C7" s="33"/>
      <c r="D7" s="33" t="s">
        <v>188</v>
      </c>
      <c r="E7" s="33"/>
      <c r="F7" s="34" t="s">
        <v>169</v>
      </c>
    </row>
    <row r="8" customFormat="false" ht="16.5" hidden="false" customHeight="true" outlineLevel="0" collapsed="false">
      <c r="B8" s="35" t="s">
        <v>189</v>
      </c>
      <c r="C8" s="36" t="s">
        <v>190</v>
      </c>
      <c r="D8" s="35" t="s">
        <v>189</v>
      </c>
      <c r="E8" s="37" t="s">
        <v>339</v>
      </c>
      <c r="F8" s="34"/>
    </row>
    <row r="9" customFormat="false" ht="23.25" hidden="false" customHeight="true" outlineLevel="0" collapsed="false">
      <c r="B9" s="31" t="n">
        <v>1</v>
      </c>
      <c r="C9" s="53" t="s">
        <v>172</v>
      </c>
      <c r="D9" s="31" t="n">
        <v>1</v>
      </c>
      <c r="E9" s="39" t="s">
        <v>340</v>
      </c>
      <c r="F9" s="32"/>
    </row>
    <row r="10" customFormat="false" ht="23.25" hidden="false" customHeight="true" outlineLevel="0" collapsed="false">
      <c r="B10" s="31"/>
      <c r="C10" s="53"/>
      <c r="D10" s="31" t="n">
        <v>2</v>
      </c>
      <c r="E10" s="39" t="s">
        <v>341</v>
      </c>
      <c r="F10" s="32"/>
    </row>
    <row r="11" customFormat="false" ht="23.25" hidden="false" customHeight="true" outlineLevel="0" collapsed="false">
      <c r="B11" s="31"/>
      <c r="C11" s="53"/>
      <c r="D11" s="31" t="n">
        <v>3</v>
      </c>
      <c r="E11" s="39" t="s">
        <v>342</v>
      </c>
      <c r="F11" s="32"/>
    </row>
    <row r="12" customFormat="false" ht="23.25" hidden="false" customHeight="true" outlineLevel="0" collapsed="false">
      <c r="B12" s="31"/>
      <c r="C12" s="53"/>
      <c r="D12" s="31" t="n">
        <v>4</v>
      </c>
      <c r="E12" s="39" t="s">
        <v>343</v>
      </c>
      <c r="F12" s="32"/>
    </row>
    <row r="13" customFormat="false" ht="23.25" hidden="false" customHeight="true" outlineLevel="0" collapsed="false">
      <c r="B13" s="31"/>
      <c r="C13" s="53"/>
      <c r="D13" s="31" t="n">
        <v>5</v>
      </c>
      <c r="E13" s="39" t="s">
        <v>344</v>
      </c>
      <c r="F13" s="32"/>
    </row>
    <row r="14" customFormat="false" ht="23.25" hidden="false" customHeight="true" outlineLevel="0" collapsed="false">
      <c r="B14" s="31"/>
      <c r="C14" s="53"/>
      <c r="D14" s="31" t="n">
        <v>6</v>
      </c>
      <c r="E14" s="39" t="s">
        <v>345</v>
      </c>
      <c r="F14" s="32"/>
    </row>
    <row r="15" customFormat="false" ht="23.25" hidden="false" customHeight="true" outlineLevel="0" collapsed="false">
      <c r="B15" s="31"/>
      <c r="C15" s="53"/>
      <c r="D15" s="31" t="n">
        <v>9</v>
      </c>
      <c r="E15" s="39" t="s">
        <v>198</v>
      </c>
      <c r="F15" s="32"/>
    </row>
    <row r="16" customFormat="false" ht="23.25" hidden="false" customHeight="true" outlineLevel="0" collapsed="false">
      <c r="B16" s="49" t="n">
        <v>2</v>
      </c>
      <c r="C16" s="61" t="s">
        <v>199</v>
      </c>
      <c r="D16" s="31" t="n">
        <v>1</v>
      </c>
      <c r="E16" s="39" t="s">
        <v>346</v>
      </c>
      <c r="F16" s="32"/>
    </row>
    <row r="17" customFormat="false" ht="23.25" hidden="false" customHeight="true" outlineLevel="0" collapsed="false">
      <c r="B17" s="49"/>
      <c r="C17" s="61"/>
      <c r="D17" s="31" t="n">
        <v>2</v>
      </c>
      <c r="E17" s="39" t="s">
        <v>347</v>
      </c>
      <c r="F17" s="32"/>
    </row>
    <row r="18" customFormat="false" ht="23.25" hidden="false" customHeight="true" outlineLevel="0" collapsed="false">
      <c r="B18" s="49"/>
      <c r="C18" s="61"/>
      <c r="D18" s="31" t="n">
        <v>3</v>
      </c>
      <c r="E18" s="39" t="s">
        <v>348</v>
      </c>
      <c r="F18" s="32"/>
    </row>
    <row r="19" customFormat="false" ht="23.25" hidden="false" customHeight="true" outlineLevel="0" collapsed="false">
      <c r="B19" s="49"/>
      <c r="C19" s="61"/>
      <c r="D19" s="31" t="n">
        <v>4</v>
      </c>
      <c r="E19" s="39" t="s">
        <v>349</v>
      </c>
      <c r="F19" s="32"/>
    </row>
    <row r="20" customFormat="false" ht="23.25" hidden="false" customHeight="true" outlineLevel="0" collapsed="false">
      <c r="B20" s="49"/>
      <c r="C20" s="61"/>
      <c r="D20" s="31" t="n">
        <v>9</v>
      </c>
      <c r="E20" s="39" t="s">
        <v>198</v>
      </c>
      <c r="F20" s="32"/>
    </row>
    <row r="21" customFormat="false" ht="23.25" hidden="false" customHeight="true" outlineLevel="0" collapsed="false">
      <c r="B21" s="31" t="n">
        <v>3</v>
      </c>
      <c r="C21" s="25" t="s">
        <v>206</v>
      </c>
      <c r="D21" s="31" t="n">
        <v>1</v>
      </c>
      <c r="E21" s="39" t="s">
        <v>350</v>
      </c>
      <c r="F21" s="32"/>
    </row>
    <row r="22" customFormat="false" ht="23.25" hidden="false" customHeight="true" outlineLevel="0" collapsed="false">
      <c r="B22" s="31"/>
      <c r="C22" s="25"/>
      <c r="D22" s="31" t="n">
        <v>2</v>
      </c>
      <c r="E22" s="39" t="s">
        <v>351</v>
      </c>
      <c r="F22" s="32"/>
    </row>
    <row r="23" customFormat="false" ht="23.25" hidden="false" customHeight="true" outlineLevel="0" collapsed="false">
      <c r="B23" s="31"/>
      <c r="C23" s="25"/>
      <c r="D23" s="31" t="n">
        <v>3</v>
      </c>
      <c r="E23" s="39" t="s">
        <v>352</v>
      </c>
      <c r="F23" s="32"/>
    </row>
    <row r="24" customFormat="false" ht="23.25" hidden="false" customHeight="true" outlineLevel="0" collapsed="false">
      <c r="B24" s="31"/>
      <c r="C24" s="25"/>
      <c r="D24" s="31" t="n">
        <v>9</v>
      </c>
      <c r="E24" s="39" t="s">
        <v>198</v>
      </c>
      <c r="F24" s="32"/>
    </row>
    <row r="25" customFormat="false" ht="23.25" hidden="false" customHeight="true" outlineLevel="0" collapsed="false">
      <c r="B25" s="31" t="n">
        <v>4</v>
      </c>
      <c r="C25" s="53" t="s">
        <v>255</v>
      </c>
      <c r="D25" s="31" t="n">
        <v>1</v>
      </c>
      <c r="E25" s="39" t="s">
        <v>353</v>
      </c>
      <c r="F25" s="32"/>
    </row>
    <row r="26" customFormat="false" ht="23.25" hidden="false" customHeight="true" outlineLevel="0" collapsed="false">
      <c r="B26" s="31"/>
      <c r="C26" s="53"/>
      <c r="D26" s="31" t="n">
        <v>2</v>
      </c>
      <c r="E26" s="39" t="s">
        <v>354</v>
      </c>
      <c r="F26" s="32"/>
    </row>
    <row r="27" customFormat="false" ht="23.25" hidden="false" customHeight="true" outlineLevel="0" collapsed="false">
      <c r="B27" s="31"/>
      <c r="C27" s="53"/>
      <c r="D27" s="31" t="n">
        <v>3</v>
      </c>
      <c r="E27" s="39" t="s">
        <v>355</v>
      </c>
      <c r="F27" s="32"/>
    </row>
    <row r="28" customFormat="false" ht="23.25" hidden="false" customHeight="true" outlineLevel="0" collapsed="false">
      <c r="B28" s="31"/>
      <c r="C28" s="53"/>
      <c r="D28" s="31" t="n">
        <v>4</v>
      </c>
      <c r="E28" s="39" t="s">
        <v>356</v>
      </c>
      <c r="F28" s="32"/>
    </row>
    <row r="29" customFormat="false" ht="23.25" hidden="false" customHeight="true" outlineLevel="0" collapsed="false">
      <c r="B29" s="31"/>
      <c r="C29" s="53"/>
      <c r="D29" s="31" t="n">
        <v>5</v>
      </c>
      <c r="E29" s="39" t="s">
        <v>357</v>
      </c>
      <c r="F29" s="32"/>
    </row>
    <row r="30" customFormat="false" ht="23.25" hidden="false" customHeight="true" outlineLevel="0" collapsed="false">
      <c r="B30" s="31"/>
      <c r="C30" s="53"/>
      <c r="D30" s="31" t="n">
        <v>9</v>
      </c>
      <c r="E30" s="39" t="s">
        <v>198</v>
      </c>
      <c r="F30" s="32"/>
    </row>
    <row r="31" customFormat="false" ht="23.25" hidden="false" customHeight="true" outlineLevel="0" collapsed="false">
      <c r="B31" s="31" t="n">
        <v>5</v>
      </c>
      <c r="C31" s="53" t="s">
        <v>216</v>
      </c>
      <c r="D31" s="31"/>
      <c r="E31" s="39"/>
      <c r="F31" s="32"/>
    </row>
    <row r="32" customFormat="false" ht="23.25" hidden="false" customHeight="true" outlineLevel="0" collapsed="false">
      <c r="B32" s="49" t="n">
        <v>6</v>
      </c>
      <c r="C32" s="62" t="s">
        <v>358</v>
      </c>
      <c r="D32" s="31" t="n">
        <v>1</v>
      </c>
      <c r="E32" s="39" t="s">
        <v>359</v>
      </c>
      <c r="F32" s="32"/>
    </row>
    <row r="33" customFormat="false" ht="23.25" hidden="false" customHeight="true" outlineLevel="0" collapsed="false">
      <c r="B33" s="49"/>
      <c r="C33" s="62"/>
      <c r="D33" s="31" t="n">
        <v>2</v>
      </c>
      <c r="E33" s="39" t="s">
        <v>360</v>
      </c>
      <c r="F33" s="32"/>
    </row>
    <row r="34" customFormat="false" ht="23.25" hidden="false" customHeight="true" outlineLevel="0" collapsed="false">
      <c r="B34" s="49"/>
      <c r="C34" s="62"/>
      <c r="D34" s="31" t="n">
        <v>9</v>
      </c>
      <c r="E34" s="39" t="s">
        <v>198</v>
      </c>
      <c r="F34" s="32"/>
    </row>
    <row r="35" customFormat="false" ht="23.25" hidden="false" customHeight="true" outlineLevel="0" collapsed="false">
      <c r="B35" s="31" t="n">
        <v>9</v>
      </c>
      <c r="C35" s="53" t="s">
        <v>198</v>
      </c>
      <c r="D35" s="31" t="n">
        <v>9</v>
      </c>
      <c r="E35" s="39"/>
      <c r="F35" s="32"/>
    </row>
    <row r="36" customFormat="false" ht="14.25" hidden="false" customHeight="false" outlineLevel="0" collapsed="false">
      <c r="A36" s="28"/>
    </row>
    <row r="37" customFormat="false" ht="14.25" hidden="false" customHeight="false" outlineLevel="0" collapsed="false">
      <c r="A37" s="28" t="s">
        <v>361</v>
      </c>
    </row>
    <row r="38" customFormat="false" ht="16.5" hidden="false" customHeight="true" outlineLevel="0" collapsed="false">
      <c r="A38" s="28"/>
      <c r="B38" s="33" t="s">
        <v>187</v>
      </c>
      <c r="C38" s="33"/>
      <c r="D38" s="33" t="s">
        <v>188</v>
      </c>
      <c r="E38" s="33"/>
      <c r="F38" s="34" t="s">
        <v>169</v>
      </c>
    </row>
    <row r="39" customFormat="false" ht="16.5" hidden="false" customHeight="true" outlineLevel="0" collapsed="false">
      <c r="B39" s="35" t="s">
        <v>189</v>
      </c>
      <c r="C39" s="36" t="s">
        <v>190</v>
      </c>
      <c r="D39" s="35" t="s">
        <v>189</v>
      </c>
      <c r="E39" s="37" t="s">
        <v>339</v>
      </c>
      <c r="F39" s="34"/>
    </row>
    <row r="40" customFormat="false" ht="23.25" hidden="false" customHeight="true" outlineLevel="0" collapsed="false">
      <c r="B40" s="31" t="n">
        <v>1</v>
      </c>
      <c r="C40" s="53" t="s">
        <v>172</v>
      </c>
      <c r="D40" s="31" t="n">
        <v>1</v>
      </c>
      <c r="E40" s="39" t="s">
        <v>362</v>
      </c>
      <c r="F40" s="32"/>
    </row>
    <row r="41" customFormat="false" ht="23.25" hidden="false" customHeight="true" outlineLevel="0" collapsed="false">
      <c r="B41" s="31"/>
      <c r="C41" s="53"/>
      <c r="D41" s="31" t="n">
        <v>2</v>
      </c>
      <c r="E41" s="39" t="s">
        <v>363</v>
      </c>
      <c r="F41" s="32"/>
    </row>
    <row r="42" customFormat="false" ht="23.25" hidden="false" customHeight="true" outlineLevel="0" collapsed="false">
      <c r="B42" s="51" t="n">
        <v>2</v>
      </c>
      <c r="C42" s="53" t="s">
        <v>248</v>
      </c>
      <c r="D42" s="31" t="n">
        <v>1</v>
      </c>
      <c r="E42" s="39" t="s">
        <v>364</v>
      </c>
      <c r="F42" s="32"/>
    </row>
    <row r="43" customFormat="false" ht="23.25" hidden="false" customHeight="true" outlineLevel="0" collapsed="false">
      <c r="B43" s="51" t="n">
        <v>3</v>
      </c>
      <c r="C43" s="19" t="s">
        <v>206</v>
      </c>
      <c r="D43" s="31" t="n">
        <v>1</v>
      </c>
      <c r="E43" s="39" t="s">
        <v>365</v>
      </c>
      <c r="F43" s="32"/>
    </row>
    <row r="44" customFormat="false" ht="23.25" hidden="false" customHeight="true" outlineLevel="0" collapsed="false">
      <c r="B44" s="51"/>
      <c r="C44" s="19"/>
      <c r="D44" s="31" t="n">
        <v>2</v>
      </c>
      <c r="E44" s="39" t="s">
        <v>366</v>
      </c>
      <c r="F44" s="32"/>
    </row>
    <row r="45" customFormat="false" ht="23.25" hidden="false" customHeight="true" outlineLevel="0" collapsed="false">
      <c r="B45" s="31" t="n">
        <v>4</v>
      </c>
      <c r="C45" s="53" t="s">
        <v>255</v>
      </c>
      <c r="D45" s="31" t="n">
        <v>1</v>
      </c>
      <c r="E45" s="39" t="s">
        <v>367</v>
      </c>
      <c r="F45" s="32"/>
    </row>
    <row r="46" customFormat="false" ht="23.25" hidden="false" customHeight="true" outlineLevel="0" collapsed="false">
      <c r="B46" s="51" t="n">
        <v>5</v>
      </c>
      <c r="C46" s="52" t="s">
        <v>216</v>
      </c>
      <c r="D46" s="31"/>
      <c r="E46" s="39"/>
      <c r="F46" s="32"/>
    </row>
    <row r="47" customFormat="false" ht="23.25" hidden="false" customHeight="true" outlineLevel="0" collapsed="false">
      <c r="B47" s="31" t="n">
        <v>9</v>
      </c>
      <c r="C47" s="53" t="s">
        <v>198</v>
      </c>
      <c r="D47" s="31"/>
      <c r="E47" s="39"/>
      <c r="F47" s="32"/>
    </row>
    <row r="48" customFormat="false" ht="14.25" hidden="false" customHeight="false" outlineLevel="0" collapsed="false">
      <c r="A48" s="28"/>
    </row>
    <row r="49" customFormat="false" ht="14.25" hidden="false" customHeight="false" outlineLevel="0" collapsed="false">
      <c r="A49" s="28" t="s">
        <v>368</v>
      </c>
    </row>
    <row r="50" customFormat="false" ht="16.5" hidden="false" customHeight="true" outlineLevel="0" collapsed="false">
      <c r="A50" s="28"/>
      <c r="B50" s="33" t="s">
        <v>187</v>
      </c>
      <c r="C50" s="33"/>
      <c r="D50" s="33" t="s">
        <v>188</v>
      </c>
      <c r="E50" s="33"/>
      <c r="F50" s="34" t="s">
        <v>169</v>
      </c>
    </row>
    <row r="51" customFormat="false" ht="16.5" hidden="false" customHeight="true" outlineLevel="0" collapsed="false">
      <c r="B51" s="35" t="s">
        <v>189</v>
      </c>
      <c r="C51" s="36" t="s">
        <v>190</v>
      </c>
      <c r="D51" s="35" t="s">
        <v>189</v>
      </c>
      <c r="E51" s="37" t="s">
        <v>339</v>
      </c>
      <c r="F51" s="34"/>
    </row>
    <row r="52" customFormat="false" ht="23.25" hidden="false" customHeight="true" outlineLevel="0" collapsed="false">
      <c r="B52" s="31" t="n">
        <v>1</v>
      </c>
      <c r="C52" s="53" t="s">
        <v>172</v>
      </c>
      <c r="D52" s="31"/>
      <c r="E52" s="39" t="s">
        <v>369</v>
      </c>
      <c r="F52" s="32"/>
    </row>
    <row r="53" customFormat="false" ht="23.25" hidden="false" customHeight="true" outlineLevel="0" collapsed="false">
      <c r="B53" s="49" t="n">
        <v>2</v>
      </c>
      <c r="C53" s="40" t="s">
        <v>199</v>
      </c>
      <c r="D53" s="31" t="n">
        <v>1</v>
      </c>
      <c r="E53" s="39" t="s">
        <v>370</v>
      </c>
      <c r="F53" s="32"/>
    </row>
    <row r="54" customFormat="false" ht="23.25" hidden="false" customHeight="true" outlineLevel="0" collapsed="false">
      <c r="B54" s="49"/>
      <c r="C54" s="40"/>
      <c r="D54" s="31" t="n">
        <v>9</v>
      </c>
      <c r="E54" s="39" t="s">
        <v>198</v>
      </c>
      <c r="F54" s="32"/>
    </row>
    <row r="55" customFormat="false" ht="23.25" hidden="false" customHeight="true" outlineLevel="0" collapsed="false">
      <c r="B55" s="51" t="n">
        <v>3</v>
      </c>
      <c r="C55" s="19" t="s">
        <v>206</v>
      </c>
      <c r="D55" s="31" t="n">
        <v>1</v>
      </c>
      <c r="E55" s="39" t="s">
        <v>371</v>
      </c>
      <c r="F55" s="32"/>
    </row>
    <row r="56" customFormat="false" ht="23.25" hidden="false" customHeight="true" outlineLevel="0" collapsed="false">
      <c r="B56" s="31" t="n">
        <v>4</v>
      </c>
      <c r="C56" s="40" t="s">
        <v>291</v>
      </c>
      <c r="D56" s="31" t="n">
        <v>1</v>
      </c>
      <c r="E56" s="39" t="s">
        <v>372</v>
      </c>
      <c r="F56" s="32"/>
    </row>
    <row r="57" customFormat="false" ht="23.25" hidden="false" customHeight="true" outlineLevel="0" collapsed="false">
      <c r="B57" s="31"/>
      <c r="C57" s="40"/>
      <c r="D57" s="31" t="n">
        <v>2</v>
      </c>
      <c r="E57" s="39" t="s">
        <v>373</v>
      </c>
      <c r="F57" s="32"/>
    </row>
    <row r="58" customFormat="false" ht="23.25" hidden="false" customHeight="true" outlineLevel="0" collapsed="false">
      <c r="B58" s="31"/>
      <c r="C58" s="40"/>
      <c r="D58" s="31" t="n">
        <v>3</v>
      </c>
      <c r="E58" s="39" t="s">
        <v>374</v>
      </c>
      <c r="F58" s="32"/>
    </row>
    <row r="59" customFormat="false" ht="23.25" hidden="false" customHeight="true" outlineLevel="0" collapsed="false">
      <c r="B59" s="31"/>
      <c r="C59" s="40"/>
      <c r="D59" s="31" t="n">
        <v>4</v>
      </c>
      <c r="E59" s="39" t="s">
        <v>375</v>
      </c>
      <c r="F59" s="32"/>
    </row>
    <row r="60" customFormat="false" ht="23.25" hidden="false" customHeight="true" outlineLevel="0" collapsed="false">
      <c r="B60" s="31"/>
      <c r="C60" s="40"/>
      <c r="D60" s="31" t="n">
        <v>5</v>
      </c>
      <c r="E60" s="39" t="s">
        <v>376</v>
      </c>
      <c r="F60" s="32"/>
    </row>
    <row r="61" customFormat="false" ht="23.25" hidden="false" customHeight="true" outlineLevel="0" collapsed="false">
      <c r="B61" s="31"/>
      <c r="C61" s="40"/>
      <c r="D61" s="31" t="n">
        <v>9</v>
      </c>
      <c r="E61" s="39" t="s">
        <v>198</v>
      </c>
      <c r="F61" s="32"/>
    </row>
    <row r="62" customFormat="false" ht="23.25" hidden="false" customHeight="true" outlineLevel="0" collapsed="false">
      <c r="B62" s="51" t="n">
        <v>5</v>
      </c>
      <c r="C62" s="52" t="s">
        <v>216</v>
      </c>
      <c r="D62" s="31" t="n">
        <v>1</v>
      </c>
      <c r="E62" s="39" t="s">
        <v>377</v>
      </c>
      <c r="F62" s="32"/>
    </row>
    <row r="63" customFormat="false" ht="23.25" hidden="false" customHeight="true" outlineLevel="0" collapsed="false">
      <c r="B63" s="31" t="n">
        <v>9</v>
      </c>
      <c r="C63" s="53" t="s">
        <v>198</v>
      </c>
      <c r="D63" s="31" t="n">
        <v>9</v>
      </c>
      <c r="E63" s="39" t="s">
        <v>198</v>
      </c>
      <c r="F63" s="32"/>
    </row>
    <row r="64" customFormat="false" ht="14.25" hidden="false" customHeight="false" outlineLevel="0" collapsed="false">
      <c r="A64" s="28"/>
    </row>
    <row r="65" customFormat="false" ht="14.25" hidden="false" customHeight="false" outlineLevel="0" collapsed="false">
      <c r="A65" s="28" t="s">
        <v>378</v>
      </c>
    </row>
    <row r="66" customFormat="false" ht="16.5" hidden="false" customHeight="true" outlineLevel="0" collapsed="false">
      <c r="A66" s="28"/>
      <c r="B66" s="33" t="s">
        <v>187</v>
      </c>
      <c r="C66" s="33"/>
      <c r="D66" s="33" t="s">
        <v>188</v>
      </c>
      <c r="E66" s="33"/>
      <c r="F66" s="34" t="s">
        <v>169</v>
      </c>
    </row>
    <row r="67" customFormat="false" ht="16.5" hidden="false" customHeight="true" outlineLevel="0" collapsed="false">
      <c r="B67" s="35" t="s">
        <v>189</v>
      </c>
      <c r="C67" s="36" t="s">
        <v>190</v>
      </c>
      <c r="D67" s="35" t="s">
        <v>189</v>
      </c>
      <c r="E67" s="37" t="s">
        <v>339</v>
      </c>
      <c r="F67" s="34"/>
    </row>
    <row r="68" customFormat="false" ht="23.25" hidden="false" customHeight="true" outlineLevel="0" collapsed="false">
      <c r="B68" s="31" t="n">
        <v>1</v>
      </c>
      <c r="C68" s="53" t="s">
        <v>172</v>
      </c>
      <c r="D68" s="31"/>
      <c r="E68" s="39"/>
      <c r="F68" s="32"/>
    </row>
    <row r="69" customFormat="false" ht="23.25" hidden="false" customHeight="true" outlineLevel="0" collapsed="false">
      <c r="B69" s="31" t="n">
        <v>2</v>
      </c>
      <c r="C69" s="55" t="s">
        <v>248</v>
      </c>
      <c r="D69" s="31" t="n">
        <v>1</v>
      </c>
      <c r="E69" s="39" t="s">
        <v>379</v>
      </c>
      <c r="F69" s="32"/>
    </row>
    <row r="70" customFormat="false" ht="23.25" hidden="false" customHeight="true" outlineLevel="0" collapsed="false">
      <c r="B70" s="31"/>
      <c r="C70" s="55"/>
      <c r="D70" s="31" t="n">
        <v>2</v>
      </c>
      <c r="E70" s="39" t="s">
        <v>380</v>
      </c>
      <c r="F70" s="32"/>
    </row>
    <row r="71" customFormat="false" ht="23.25" hidden="false" customHeight="true" outlineLevel="0" collapsed="false">
      <c r="B71" s="31"/>
      <c r="C71" s="55"/>
      <c r="D71" s="44" t="n">
        <v>3</v>
      </c>
      <c r="E71" s="45" t="s">
        <v>381</v>
      </c>
      <c r="F71" s="46" t="s">
        <v>223</v>
      </c>
    </row>
    <row r="72" customFormat="false" ht="23.25" hidden="false" customHeight="true" outlineLevel="0" collapsed="false">
      <c r="B72" s="31"/>
      <c r="C72" s="55"/>
      <c r="D72" s="44" t="n">
        <v>4</v>
      </c>
      <c r="E72" s="45" t="s">
        <v>198</v>
      </c>
      <c r="F72" s="46" t="s">
        <v>223</v>
      </c>
    </row>
    <row r="73" customFormat="false" ht="23.25" hidden="false" customHeight="true" outlineLevel="0" collapsed="false">
      <c r="B73" s="31" t="n">
        <v>3</v>
      </c>
      <c r="C73" s="19" t="s">
        <v>206</v>
      </c>
      <c r="D73" s="31"/>
      <c r="E73" s="39"/>
      <c r="F73" s="32"/>
    </row>
    <row r="74" customFormat="false" ht="23.25" hidden="false" customHeight="true" outlineLevel="0" collapsed="false">
      <c r="B74" s="31" t="n">
        <v>4</v>
      </c>
      <c r="C74" s="55" t="s">
        <v>382</v>
      </c>
      <c r="D74" s="31" t="n">
        <v>1</v>
      </c>
      <c r="E74" s="39" t="s">
        <v>383</v>
      </c>
      <c r="F74" s="32"/>
    </row>
    <row r="75" customFormat="false" ht="23.25" hidden="false" customHeight="true" outlineLevel="0" collapsed="false">
      <c r="B75" s="31"/>
      <c r="C75" s="55"/>
      <c r="D75" s="31" t="n">
        <v>2</v>
      </c>
      <c r="E75" s="39" t="s">
        <v>384</v>
      </c>
      <c r="F75" s="32"/>
    </row>
    <row r="76" customFormat="false" ht="23.25" hidden="false" customHeight="true" outlineLevel="0" collapsed="false">
      <c r="B76" s="31"/>
      <c r="C76" s="55"/>
      <c r="D76" s="44" t="n">
        <v>3</v>
      </c>
      <c r="E76" s="45" t="s">
        <v>385</v>
      </c>
      <c r="F76" s="46" t="s">
        <v>223</v>
      </c>
    </row>
    <row r="77" customFormat="false" ht="23.25" hidden="false" customHeight="true" outlineLevel="0" collapsed="false">
      <c r="B77" s="31"/>
      <c r="C77" s="55"/>
      <c r="D77" s="44" t="n">
        <v>4</v>
      </c>
      <c r="E77" s="45" t="s">
        <v>386</v>
      </c>
      <c r="F77" s="46" t="s">
        <v>223</v>
      </c>
    </row>
    <row r="78" customFormat="false" ht="23.25" hidden="false" customHeight="true" outlineLevel="0" collapsed="false">
      <c r="B78" s="31"/>
      <c r="C78" s="55"/>
      <c r="D78" s="44" t="n">
        <v>5</v>
      </c>
      <c r="E78" s="45" t="s">
        <v>198</v>
      </c>
      <c r="F78" s="46" t="s">
        <v>223</v>
      </c>
    </row>
    <row r="79" customFormat="false" ht="23.25" hidden="false" customHeight="true" outlineLevel="0" collapsed="false">
      <c r="B79" s="51" t="n">
        <v>5</v>
      </c>
      <c r="C79" s="52" t="s">
        <v>216</v>
      </c>
      <c r="D79" s="31"/>
      <c r="E79" s="39"/>
      <c r="F79" s="32"/>
    </row>
    <row r="80" customFormat="false" ht="23.25" hidden="false" customHeight="true" outlineLevel="0" collapsed="false">
      <c r="B80" s="31" t="n">
        <v>9</v>
      </c>
      <c r="C80" s="53" t="s">
        <v>198</v>
      </c>
      <c r="D80" s="31" t="n">
        <v>9</v>
      </c>
      <c r="E80" s="39" t="s">
        <v>198</v>
      </c>
      <c r="F80" s="32"/>
    </row>
    <row r="81" customFormat="false" ht="14.25" hidden="false" customHeight="false" outlineLevel="0" collapsed="false">
      <c r="A81" s="28"/>
    </row>
    <row r="82" customFormat="false" ht="14.25" hidden="false" customHeight="false" outlineLevel="0" collapsed="false">
      <c r="A82" s="28" t="s">
        <v>387</v>
      </c>
    </row>
    <row r="83" customFormat="false" ht="16.5" hidden="false" customHeight="true" outlineLevel="0" collapsed="false">
      <c r="A83" s="28"/>
      <c r="B83" s="33" t="s">
        <v>187</v>
      </c>
      <c r="C83" s="33"/>
      <c r="D83" s="33" t="s">
        <v>188</v>
      </c>
      <c r="E83" s="33"/>
      <c r="F83" s="34" t="s">
        <v>169</v>
      </c>
    </row>
    <row r="84" customFormat="false" ht="16.5" hidden="false" customHeight="true" outlineLevel="0" collapsed="false">
      <c r="B84" s="35" t="s">
        <v>189</v>
      </c>
      <c r="C84" s="36" t="s">
        <v>190</v>
      </c>
      <c r="D84" s="35" t="s">
        <v>189</v>
      </c>
      <c r="E84" s="37" t="s">
        <v>339</v>
      </c>
      <c r="F84" s="34"/>
    </row>
    <row r="85" customFormat="false" ht="23.25" hidden="false" customHeight="true" outlineLevel="0" collapsed="false">
      <c r="B85" s="31" t="n">
        <v>1</v>
      </c>
      <c r="C85" s="40" t="s">
        <v>172</v>
      </c>
      <c r="D85" s="31" t="n">
        <v>1</v>
      </c>
      <c r="E85" s="39" t="s">
        <v>388</v>
      </c>
      <c r="F85" s="32"/>
    </row>
    <row r="86" customFormat="false" ht="23.25" hidden="false" customHeight="true" outlineLevel="0" collapsed="false">
      <c r="B86" s="31"/>
      <c r="C86" s="40"/>
      <c r="D86" s="31" t="n">
        <v>2</v>
      </c>
      <c r="E86" s="39" t="s">
        <v>389</v>
      </c>
      <c r="F86" s="32"/>
    </row>
    <row r="87" customFormat="false" ht="23.25" hidden="false" customHeight="true" outlineLevel="0" collapsed="false">
      <c r="B87" s="31"/>
      <c r="C87" s="40"/>
      <c r="D87" s="31" t="n">
        <v>3</v>
      </c>
      <c r="E87" s="39" t="s">
        <v>390</v>
      </c>
      <c r="F87" s="32"/>
    </row>
    <row r="88" customFormat="false" ht="23.25" hidden="false" customHeight="true" outlineLevel="0" collapsed="false">
      <c r="B88" s="31"/>
      <c r="C88" s="40"/>
      <c r="D88" s="31" t="n">
        <v>4</v>
      </c>
      <c r="E88" s="39" t="s">
        <v>391</v>
      </c>
      <c r="F88" s="32"/>
    </row>
    <row r="89" customFormat="false" ht="23.25" hidden="false" customHeight="true" outlineLevel="0" collapsed="false">
      <c r="B89" s="31"/>
      <c r="C89" s="40"/>
      <c r="D89" s="31" t="n">
        <v>5</v>
      </c>
      <c r="E89" s="39" t="s">
        <v>392</v>
      </c>
      <c r="F89" s="32"/>
    </row>
    <row r="90" customFormat="false" ht="23.25" hidden="false" customHeight="true" outlineLevel="0" collapsed="false">
      <c r="B90" s="31"/>
      <c r="C90" s="40"/>
      <c r="D90" s="31" t="n">
        <v>6</v>
      </c>
      <c r="E90" s="39" t="s">
        <v>393</v>
      </c>
      <c r="F90" s="32"/>
    </row>
    <row r="91" customFormat="false" ht="23.25" hidden="false" customHeight="true" outlineLevel="0" collapsed="false">
      <c r="B91" s="31"/>
      <c r="C91" s="40"/>
      <c r="D91" s="31" t="n">
        <v>9</v>
      </c>
      <c r="E91" s="39" t="s">
        <v>198</v>
      </c>
      <c r="F91" s="32"/>
    </row>
    <row r="92" customFormat="false" ht="23.25" hidden="false" customHeight="true" outlineLevel="0" collapsed="false">
      <c r="B92" s="51" t="n">
        <v>2</v>
      </c>
      <c r="C92" s="52" t="s">
        <v>248</v>
      </c>
      <c r="D92" s="31" t="n">
        <v>1</v>
      </c>
      <c r="E92" s="39" t="s">
        <v>394</v>
      </c>
      <c r="F92" s="32"/>
    </row>
    <row r="93" customFormat="false" ht="23.25" hidden="false" customHeight="true" outlineLevel="0" collapsed="false">
      <c r="B93" s="51" t="n">
        <v>3</v>
      </c>
      <c r="C93" s="19" t="s">
        <v>206</v>
      </c>
      <c r="D93" s="31"/>
      <c r="E93" s="39"/>
      <c r="F93" s="32"/>
    </row>
    <row r="94" customFormat="false" ht="35.25" hidden="false" customHeight="true" outlineLevel="0" collapsed="false">
      <c r="B94" s="51" t="n">
        <v>4</v>
      </c>
      <c r="C94" s="52" t="s">
        <v>255</v>
      </c>
      <c r="D94" s="31" t="n">
        <v>1</v>
      </c>
      <c r="E94" s="63" t="s">
        <v>395</v>
      </c>
      <c r="F94" s="32"/>
    </row>
    <row r="95" customFormat="false" ht="50.25" hidden="false" customHeight="true" outlineLevel="0" collapsed="false">
      <c r="B95" s="51"/>
      <c r="C95" s="52"/>
      <c r="D95" s="31" t="n">
        <v>2</v>
      </c>
      <c r="E95" s="63" t="s">
        <v>396</v>
      </c>
      <c r="F95" s="32"/>
    </row>
    <row r="96" customFormat="false" ht="35.25" hidden="false" customHeight="true" outlineLevel="0" collapsed="false">
      <c r="B96" s="51"/>
      <c r="C96" s="52"/>
      <c r="D96" s="31" t="n">
        <v>3</v>
      </c>
      <c r="E96" s="63" t="s">
        <v>397</v>
      </c>
      <c r="F96" s="32"/>
    </row>
    <row r="97" customFormat="false" ht="35.25" hidden="false" customHeight="true" outlineLevel="0" collapsed="false">
      <c r="B97" s="51"/>
      <c r="C97" s="52"/>
      <c r="D97" s="31" t="n">
        <v>4</v>
      </c>
      <c r="E97" s="63" t="s">
        <v>398</v>
      </c>
      <c r="F97" s="32"/>
    </row>
    <row r="98" customFormat="false" ht="35.25" hidden="false" customHeight="true" outlineLevel="0" collapsed="false">
      <c r="B98" s="51"/>
      <c r="C98" s="52"/>
      <c r="D98" s="31" t="n">
        <v>5</v>
      </c>
      <c r="E98" s="63" t="s">
        <v>399</v>
      </c>
      <c r="F98" s="32"/>
    </row>
    <row r="99" customFormat="false" ht="35.25" hidden="false" customHeight="true" outlineLevel="0" collapsed="false">
      <c r="B99" s="51"/>
      <c r="C99" s="52"/>
      <c r="D99" s="44" t="n">
        <v>6</v>
      </c>
      <c r="E99" s="64" t="s">
        <v>400</v>
      </c>
      <c r="F99" s="46" t="s">
        <v>275</v>
      </c>
    </row>
    <row r="100" customFormat="false" ht="35.25" hidden="false" customHeight="true" outlineLevel="0" collapsed="false">
      <c r="B100" s="51"/>
      <c r="C100" s="52"/>
      <c r="D100" s="44" t="n">
        <v>7</v>
      </c>
      <c r="E100" s="64" t="s">
        <v>401</v>
      </c>
      <c r="F100" s="46" t="s">
        <v>275</v>
      </c>
    </row>
    <row r="101" customFormat="false" ht="35.25" hidden="false" customHeight="true" outlineLevel="0" collapsed="false">
      <c r="B101" s="51"/>
      <c r="C101" s="52"/>
      <c r="D101" s="44" t="n">
        <v>8</v>
      </c>
      <c r="E101" s="64" t="s">
        <v>402</v>
      </c>
      <c r="F101" s="46" t="s">
        <v>275</v>
      </c>
    </row>
    <row r="102" customFormat="false" ht="35.25" hidden="false" customHeight="true" outlineLevel="0" collapsed="false">
      <c r="B102" s="51"/>
      <c r="C102" s="52"/>
      <c r="D102" s="44" t="n">
        <v>9</v>
      </c>
      <c r="E102" s="64" t="s">
        <v>403</v>
      </c>
      <c r="F102" s="46" t="s">
        <v>275</v>
      </c>
    </row>
    <row r="103" customFormat="false" ht="35.25" hidden="false" customHeight="true" outlineLevel="0" collapsed="false">
      <c r="B103" s="51"/>
      <c r="C103" s="52"/>
      <c r="D103" s="44" t="n">
        <v>10</v>
      </c>
      <c r="E103" s="64" t="s">
        <v>404</v>
      </c>
      <c r="F103" s="46" t="s">
        <v>275</v>
      </c>
    </row>
    <row r="104" customFormat="false" ht="35.25" hidden="false" customHeight="true" outlineLevel="0" collapsed="false">
      <c r="B104" s="51"/>
      <c r="C104" s="52"/>
      <c r="D104" s="44" t="n">
        <v>11</v>
      </c>
      <c r="E104" s="64" t="s">
        <v>198</v>
      </c>
      <c r="F104" s="46" t="s">
        <v>275</v>
      </c>
    </row>
    <row r="105" customFormat="false" ht="23.25" hidden="false" customHeight="true" outlineLevel="0" collapsed="false">
      <c r="B105" s="31" t="n">
        <v>5</v>
      </c>
      <c r="C105" s="53" t="s">
        <v>216</v>
      </c>
      <c r="D105" s="31" t="n">
        <v>9</v>
      </c>
      <c r="E105" s="39" t="s">
        <v>198</v>
      </c>
      <c r="F105" s="32"/>
    </row>
    <row r="106" customFormat="false" ht="23.25" hidden="false" customHeight="true" outlineLevel="0" collapsed="false">
      <c r="B106" s="49" t="n">
        <v>6</v>
      </c>
      <c r="C106" s="62" t="s">
        <v>405</v>
      </c>
      <c r="D106" s="31" t="n">
        <v>1</v>
      </c>
      <c r="E106" s="39" t="s">
        <v>406</v>
      </c>
      <c r="F106" s="32"/>
    </row>
    <row r="107" customFormat="false" ht="23.25" hidden="false" customHeight="true" outlineLevel="0" collapsed="false">
      <c r="B107" s="49"/>
      <c r="C107" s="62"/>
      <c r="D107" s="31" t="n">
        <v>2</v>
      </c>
      <c r="E107" s="39" t="s">
        <v>407</v>
      </c>
      <c r="F107" s="32"/>
    </row>
    <row r="108" customFormat="false" ht="23.25" hidden="false" customHeight="true" outlineLevel="0" collapsed="false">
      <c r="B108" s="49"/>
      <c r="C108" s="62"/>
      <c r="D108" s="31" t="n">
        <v>3</v>
      </c>
      <c r="E108" s="39" t="s">
        <v>408</v>
      </c>
      <c r="F108" s="32"/>
    </row>
    <row r="109" customFormat="false" ht="23.25" hidden="false" customHeight="true" outlineLevel="0" collapsed="false">
      <c r="B109" s="49"/>
      <c r="C109" s="62"/>
      <c r="D109" s="31" t="n">
        <v>9</v>
      </c>
      <c r="E109" s="39" t="s">
        <v>198</v>
      </c>
      <c r="F109" s="32"/>
    </row>
    <row r="110" customFormat="false" ht="23.25" hidden="false" customHeight="true" outlineLevel="0" collapsed="false">
      <c r="B110" s="44" t="n">
        <v>7</v>
      </c>
      <c r="C110" s="65" t="s">
        <v>409</v>
      </c>
      <c r="D110" s="44" t="n">
        <v>1</v>
      </c>
      <c r="E110" s="45" t="s">
        <v>410</v>
      </c>
      <c r="F110" s="46" t="s">
        <v>223</v>
      </c>
    </row>
    <row r="111" customFormat="false" ht="23.25" hidden="false" customHeight="true" outlineLevel="0" collapsed="false">
      <c r="B111" s="44"/>
      <c r="C111" s="65"/>
      <c r="D111" s="44" t="n">
        <v>2</v>
      </c>
      <c r="E111" s="45" t="s">
        <v>411</v>
      </c>
      <c r="F111" s="46" t="s">
        <v>223</v>
      </c>
    </row>
    <row r="112" customFormat="false" ht="23.25" hidden="false" customHeight="true" outlineLevel="0" collapsed="false">
      <c r="B112" s="44"/>
      <c r="C112" s="65"/>
      <c r="D112" s="44" t="n">
        <v>3</v>
      </c>
      <c r="E112" s="45" t="s">
        <v>412</v>
      </c>
      <c r="F112" s="46" t="s">
        <v>223</v>
      </c>
    </row>
    <row r="113" customFormat="false" ht="23.25" hidden="false" customHeight="true" outlineLevel="0" collapsed="false">
      <c r="B113" s="44"/>
      <c r="C113" s="65"/>
      <c r="D113" s="44" t="n">
        <v>4</v>
      </c>
      <c r="E113" s="45" t="s">
        <v>198</v>
      </c>
      <c r="F113" s="46" t="s">
        <v>223</v>
      </c>
    </row>
    <row r="114" customFormat="false" ht="23.25" hidden="false" customHeight="true" outlineLevel="0" collapsed="false">
      <c r="B114" s="31" t="n">
        <v>9</v>
      </c>
      <c r="C114" s="53" t="s">
        <v>198</v>
      </c>
      <c r="D114" s="31" t="n">
        <v>9</v>
      </c>
      <c r="E114" s="39" t="s">
        <v>198</v>
      </c>
      <c r="F114" s="32"/>
    </row>
    <row r="115" customFormat="false" ht="14.25" hidden="false" customHeight="false" outlineLevel="0" collapsed="false">
      <c r="A115" s="28"/>
    </row>
    <row r="116" customFormat="false" ht="14.25" hidden="false" customHeight="false" outlineLevel="0" collapsed="false">
      <c r="A116" s="28" t="s">
        <v>413</v>
      </c>
    </row>
    <row r="117" customFormat="false" ht="16.5" hidden="false" customHeight="true" outlineLevel="0" collapsed="false">
      <c r="A117" s="28"/>
      <c r="B117" s="33" t="s">
        <v>187</v>
      </c>
      <c r="C117" s="33"/>
      <c r="D117" s="33" t="s">
        <v>188</v>
      </c>
      <c r="E117" s="33"/>
      <c r="F117" s="34" t="s">
        <v>169</v>
      </c>
    </row>
    <row r="118" customFormat="false" ht="16.5" hidden="false" customHeight="true" outlineLevel="0" collapsed="false">
      <c r="B118" s="35" t="s">
        <v>189</v>
      </c>
      <c r="C118" s="36" t="s">
        <v>190</v>
      </c>
      <c r="D118" s="35" t="s">
        <v>189</v>
      </c>
      <c r="E118" s="37" t="s">
        <v>339</v>
      </c>
      <c r="F118" s="34"/>
    </row>
    <row r="119" customFormat="false" ht="23.25" hidden="false" customHeight="true" outlineLevel="0" collapsed="false">
      <c r="B119" s="51" t="n">
        <v>1</v>
      </c>
      <c r="C119" s="52" t="s">
        <v>172</v>
      </c>
      <c r="D119" s="31" t="n">
        <v>1</v>
      </c>
      <c r="E119" s="39" t="s">
        <v>414</v>
      </c>
      <c r="F119" s="32"/>
    </row>
    <row r="120" customFormat="false" ht="23.25" hidden="false" customHeight="true" outlineLevel="0" collapsed="false">
      <c r="B120" s="51"/>
      <c r="C120" s="52"/>
      <c r="D120" s="31" t="n">
        <v>9</v>
      </c>
      <c r="E120" s="39" t="s">
        <v>198</v>
      </c>
      <c r="F120" s="32"/>
    </row>
    <row r="121" customFormat="false" ht="23.25" hidden="false" customHeight="true" outlineLevel="0" collapsed="false">
      <c r="B121" s="51" t="n">
        <v>2</v>
      </c>
      <c r="C121" s="52" t="s">
        <v>248</v>
      </c>
      <c r="D121" s="31"/>
      <c r="E121" s="39"/>
      <c r="F121" s="32"/>
    </row>
    <row r="122" customFormat="false" ht="23.25" hidden="false" customHeight="true" outlineLevel="0" collapsed="false">
      <c r="B122" s="31" t="n">
        <v>3</v>
      </c>
      <c r="C122" s="41" t="s">
        <v>206</v>
      </c>
      <c r="D122" s="31" t="n">
        <v>1</v>
      </c>
      <c r="E122" s="39" t="s">
        <v>415</v>
      </c>
      <c r="F122" s="32"/>
    </row>
    <row r="123" customFormat="false" ht="23.25" hidden="false" customHeight="true" outlineLevel="0" collapsed="false">
      <c r="B123" s="31"/>
      <c r="C123" s="41"/>
      <c r="D123" s="31" t="n">
        <v>2</v>
      </c>
      <c r="E123" s="39" t="s">
        <v>416</v>
      </c>
      <c r="F123" s="32"/>
    </row>
    <row r="124" customFormat="false" ht="35.25" hidden="false" customHeight="true" outlineLevel="0" collapsed="false">
      <c r="B124" s="31" t="n">
        <v>4</v>
      </c>
      <c r="C124" s="53" t="s">
        <v>255</v>
      </c>
      <c r="D124" s="44" t="n">
        <v>1</v>
      </c>
      <c r="E124" s="64" t="s">
        <v>417</v>
      </c>
      <c r="F124" s="46" t="s">
        <v>275</v>
      </c>
    </row>
    <row r="125" customFormat="false" ht="23.25" hidden="false" customHeight="true" outlineLevel="0" collapsed="false">
      <c r="B125" s="31"/>
      <c r="C125" s="53"/>
      <c r="D125" s="44" t="n">
        <v>2</v>
      </c>
      <c r="E125" s="45" t="s">
        <v>418</v>
      </c>
      <c r="F125" s="46" t="s">
        <v>275</v>
      </c>
    </row>
    <row r="126" customFormat="false" ht="23.25" hidden="false" customHeight="true" outlineLevel="0" collapsed="false">
      <c r="B126" s="31"/>
      <c r="C126" s="53"/>
      <c r="D126" s="44" t="n">
        <v>3</v>
      </c>
      <c r="E126" s="45" t="s">
        <v>419</v>
      </c>
      <c r="F126" s="46" t="s">
        <v>275</v>
      </c>
    </row>
    <row r="127" customFormat="false" ht="23.25" hidden="false" customHeight="true" outlineLevel="0" collapsed="false">
      <c r="B127" s="31"/>
      <c r="C127" s="53"/>
      <c r="D127" s="44" t="n">
        <v>4</v>
      </c>
      <c r="E127" s="45" t="s">
        <v>420</v>
      </c>
      <c r="F127" s="46" t="s">
        <v>275</v>
      </c>
    </row>
    <row r="128" customFormat="false" ht="23.25" hidden="false" customHeight="true" outlineLevel="0" collapsed="false">
      <c r="B128" s="31"/>
      <c r="C128" s="53"/>
      <c r="D128" s="44" t="n">
        <v>5</v>
      </c>
      <c r="E128" s="45" t="s">
        <v>421</v>
      </c>
      <c r="F128" s="46" t="s">
        <v>275</v>
      </c>
    </row>
    <row r="129" customFormat="false" ht="23.25" hidden="false" customHeight="true" outlineLevel="0" collapsed="false">
      <c r="B129" s="31"/>
      <c r="C129" s="53"/>
      <c r="D129" s="44" t="n">
        <v>6</v>
      </c>
      <c r="E129" s="45" t="s">
        <v>422</v>
      </c>
      <c r="F129" s="46" t="s">
        <v>275</v>
      </c>
    </row>
    <row r="130" customFormat="false" ht="23.25" hidden="false" customHeight="true" outlineLevel="0" collapsed="false">
      <c r="B130" s="31"/>
      <c r="C130" s="53"/>
      <c r="D130" s="44" t="n">
        <v>7</v>
      </c>
      <c r="E130" s="45" t="s">
        <v>423</v>
      </c>
      <c r="F130" s="46" t="s">
        <v>275</v>
      </c>
    </row>
    <row r="131" customFormat="false" ht="23.25" hidden="false" customHeight="true" outlineLevel="0" collapsed="false">
      <c r="B131" s="31"/>
      <c r="C131" s="53"/>
      <c r="D131" s="44" t="n">
        <v>9</v>
      </c>
      <c r="E131" s="45" t="s">
        <v>198</v>
      </c>
      <c r="F131" s="46" t="s">
        <v>275</v>
      </c>
    </row>
    <row r="132" customFormat="false" ht="23.25" hidden="false" customHeight="true" outlineLevel="0" collapsed="false">
      <c r="B132" s="31" t="n">
        <v>5</v>
      </c>
      <c r="C132" s="53" t="s">
        <v>216</v>
      </c>
      <c r="D132" s="31"/>
      <c r="E132" s="39"/>
      <c r="F132" s="32"/>
    </row>
    <row r="133" customFormat="false" ht="23.25" hidden="false" customHeight="true" outlineLevel="0" collapsed="false">
      <c r="B133" s="31" t="n">
        <v>9</v>
      </c>
      <c r="C133" s="53" t="s">
        <v>198</v>
      </c>
      <c r="D133" s="31"/>
      <c r="E133" s="39"/>
      <c r="F133" s="32"/>
    </row>
    <row r="134" customFormat="false" ht="14.25" hidden="false" customHeight="false" outlineLevel="0" collapsed="false">
      <c r="A134" s="28"/>
    </row>
    <row r="135" customFormat="false" ht="14.25" hidden="false" customHeight="false" outlineLevel="0" collapsed="false">
      <c r="A135" s="28" t="s">
        <v>424</v>
      </c>
    </row>
    <row r="136" customFormat="false" ht="16.5" hidden="false" customHeight="true" outlineLevel="0" collapsed="false">
      <c r="A136" s="28"/>
      <c r="B136" s="33" t="s">
        <v>187</v>
      </c>
      <c r="C136" s="33"/>
      <c r="D136" s="33" t="s">
        <v>188</v>
      </c>
      <c r="E136" s="33"/>
      <c r="F136" s="34" t="s">
        <v>169</v>
      </c>
    </row>
    <row r="137" customFormat="false" ht="16.5" hidden="false" customHeight="true" outlineLevel="0" collapsed="false">
      <c r="B137" s="35" t="s">
        <v>189</v>
      </c>
      <c r="C137" s="36" t="s">
        <v>190</v>
      </c>
      <c r="D137" s="35" t="s">
        <v>189</v>
      </c>
      <c r="E137" s="37" t="s">
        <v>339</v>
      </c>
      <c r="F137" s="34"/>
    </row>
    <row r="138" customFormat="false" ht="23.25" hidden="false" customHeight="true" outlineLevel="0" collapsed="false">
      <c r="B138" s="51" t="n">
        <v>1</v>
      </c>
      <c r="C138" s="52" t="s">
        <v>172</v>
      </c>
      <c r="D138" s="31" t="n">
        <v>1</v>
      </c>
      <c r="E138" s="39" t="s">
        <v>425</v>
      </c>
      <c r="F138" s="32"/>
    </row>
    <row r="139" customFormat="false" ht="23.25" hidden="false" customHeight="true" outlineLevel="0" collapsed="false">
      <c r="B139" s="51" t="n">
        <v>2</v>
      </c>
      <c r="C139" s="52" t="s">
        <v>248</v>
      </c>
      <c r="D139" s="31" t="n">
        <v>1</v>
      </c>
      <c r="E139" s="39"/>
      <c r="F139" s="32"/>
    </row>
    <row r="140" customFormat="false" ht="23.25" hidden="false" customHeight="true" outlineLevel="0" collapsed="false">
      <c r="B140" s="51" t="n">
        <v>3</v>
      </c>
      <c r="C140" s="19" t="s">
        <v>206</v>
      </c>
      <c r="D140" s="31" t="n">
        <v>1</v>
      </c>
      <c r="E140" s="39" t="s">
        <v>426</v>
      </c>
      <c r="F140" s="32"/>
    </row>
    <row r="141" customFormat="false" ht="23.25" hidden="false" customHeight="true" outlineLevel="0" collapsed="false">
      <c r="B141" s="51"/>
      <c r="C141" s="19"/>
      <c r="D141" s="31" t="n">
        <v>2</v>
      </c>
      <c r="E141" s="39" t="s">
        <v>427</v>
      </c>
      <c r="F141" s="32"/>
    </row>
    <row r="142" customFormat="false" ht="23.25" hidden="false" customHeight="true" outlineLevel="0" collapsed="false">
      <c r="B142" s="31" t="n">
        <v>4</v>
      </c>
      <c r="C142" s="53" t="s">
        <v>255</v>
      </c>
      <c r="D142" s="31" t="n">
        <v>1</v>
      </c>
      <c r="E142" s="39" t="s">
        <v>428</v>
      </c>
      <c r="F142" s="32"/>
    </row>
    <row r="143" customFormat="false" ht="23.25" hidden="false" customHeight="true" outlineLevel="0" collapsed="false">
      <c r="B143" s="31"/>
      <c r="C143" s="53"/>
      <c r="D143" s="31" t="n">
        <v>2</v>
      </c>
      <c r="E143" s="39" t="s">
        <v>429</v>
      </c>
      <c r="F143" s="32"/>
    </row>
    <row r="144" customFormat="false" ht="23.25" hidden="false" customHeight="true" outlineLevel="0" collapsed="false">
      <c r="B144" s="31"/>
      <c r="C144" s="53"/>
      <c r="D144" s="31" t="n">
        <v>3</v>
      </c>
      <c r="E144" s="39" t="s">
        <v>430</v>
      </c>
      <c r="F144" s="32"/>
    </row>
    <row r="145" customFormat="false" ht="23.25" hidden="false" customHeight="true" outlineLevel="0" collapsed="false">
      <c r="B145" s="31"/>
      <c r="C145" s="53"/>
      <c r="D145" s="31" t="n">
        <v>4</v>
      </c>
      <c r="E145" s="39" t="s">
        <v>431</v>
      </c>
      <c r="F145" s="32"/>
    </row>
    <row r="146" customFormat="false" ht="23.25" hidden="false" customHeight="true" outlineLevel="0" collapsed="false">
      <c r="B146" s="31"/>
      <c r="C146" s="53"/>
      <c r="D146" s="31" t="n">
        <v>5</v>
      </c>
      <c r="E146" s="39" t="s">
        <v>432</v>
      </c>
      <c r="F146" s="32"/>
    </row>
    <row r="147" customFormat="false" ht="23.25" hidden="false" customHeight="true" outlineLevel="0" collapsed="false">
      <c r="B147" s="31"/>
      <c r="C147" s="53"/>
      <c r="D147" s="31" t="n">
        <v>9</v>
      </c>
      <c r="E147" s="39" t="s">
        <v>198</v>
      </c>
      <c r="F147" s="32"/>
    </row>
    <row r="148" customFormat="false" ht="23.25" hidden="false" customHeight="true" outlineLevel="0" collapsed="false">
      <c r="B148" s="31" t="n">
        <v>5</v>
      </c>
      <c r="C148" s="53" t="s">
        <v>216</v>
      </c>
      <c r="D148" s="49" t="n">
        <v>1</v>
      </c>
      <c r="E148" s="66" t="s">
        <v>433</v>
      </c>
      <c r="F148" s="67"/>
    </row>
    <row r="149" customFormat="false" ht="23.25" hidden="false" customHeight="true" outlineLevel="0" collapsed="false">
      <c r="B149" s="31"/>
      <c r="C149" s="53"/>
      <c r="D149" s="49" t="n">
        <v>2</v>
      </c>
      <c r="E149" s="66" t="s">
        <v>434</v>
      </c>
      <c r="F149" s="67"/>
    </row>
    <row r="150" customFormat="false" ht="23.25" hidden="false" customHeight="true" outlineLevel="0" collapsed="false">
      <c r="B150" s="31"/>
      <c r="C150" s="53"/>
      <c r="D150" s="31" t="n">
        <v>9</v>
      </c>
      <c r="E150" s="39" t="s">
        <v>198</v>
      </c>
      <c r="F150" s="32"/>
    </row>
    <row r="151" customFormat="false" ht="23.25" hidden="false" customHeight="true" outlineLevel="0" collapsed="false">
      <c r="B151" s="31" t="n">
        <v>9</v>
      </c>
      <c r="C151" s="53" t="s">
        <v>198</v>
      </c>
      <c r="D151" s="31" t="n">
        <v>9</v>
      </c>
      <c r="E151" s="39" t="s">
        <v>198</v>
      </c>
      <c r="F151" s="32"/>
    </row>
    <row r="152" customFormat="false" ht="23.25" hidden="false" customHeight="true" outlineLevel="0" collapsed="false">
      <c r="B152" s="68"/>
      <c r="C152" s="69"/>
      <c r="D152" s="68"/>
      <c r="E152" s="70"/>
      <c r="F152" s="71"/>
    </row>
    <row r="153" customFormat="false" ht="14.25" hidden="false" customHeight="false" outlineLevel="0" collapsed="false">
      <c r="A153" s="28" t="s">
        <v>435</v>
      </c>
    </row>
    <row r="154" customFormat="false" ht="16.5" hidden="false" customHeight="true" outlineLevel="0" collapsed="false">
      <c r="A154" s="28"/>
      <c r="B154" s="33" t="s">
        <v>187</v>
      </c>
      <c r="C154" s="33"/>
      <c r="D154" s="33" t="s">
        <v>188</v>
      </c>
      <c r="E154" s="33"/>
      <c r="F154" s="34" t="s">
        <v>169</v>
      </c>
    </row>
    <row r="155" customFormat="false" ht="16.5" hidden="false" customHeight="true" outlineLevel="0" collapsed="false">
      <c r="B155" s="35" t="s">
        <v>189</v>
      </c>
      <c r="C155" s="36" t="s">
        <v>190</v>
      </c>
      <c r="D155" s="35" t="s">
        <v>189</v>
      </c>
      <c r="E155" s="37" t="s">
        <v>339</v>
      </c>
      <c r="F155" s="34"/>
    </row>
    <row r="156" customFormat="false" ht="23.25" hidden="false" customHeight="true" outlineLevel="0" collapsed="false">
      <c r="B156" s="31" t="n">
        <v>1</v>
      </c>
      <c r="C156" s="53" t="s">
        <v>172</v>
      </c>
      <c r="D156" s="31" t="n">
        <v>1</v>
      </c>
      <c r="E156" s="39" t="s">
        <v>436</v>
      </c>
      <c r="F156" s="32"/>
    </row>
    <row r="157" customFormat="false" ht="23.25" hidden="false" customHeight="true" outlineLevel="0" collapsed="false">
      <c r="B157" s="31" t="n">
        <v>2</v>
      </c>
      <c r="C157" s="53" t="s">
        <v>248</v>
      </c>
      <c r="D157" s="31" t="n">
        <v>1</v>
      </c>
      <c r="E157" s="39" t="s">
        <v>437</v>
      </c>
      <c r="F157" s="32"/>
    </row>
    <row r="158" customFormat="false" ht="23.25" hidden="false" customHeight="true" outlineLevel="0" collapsed="false">
      <c r="B158" s="31"/>
      <c r="C158" s="53"/>
      <c r="D158" s="31" t="n">
        <v>2</v>
      </c>
      <c r="E158" s="39" t="s">
        <v>438</v>
      </c>
      <c r="F158" s="32"/>
    </row>
    <row r="159" customFormat="false" ht="23.25" hidden="false" customHeight="true" outlineLevel="0" collapsed="false">
      <c r="B159" s="31"/>
      <c r="C159" s="53"/>
      <c r="D159" s="31" t="n">
        <v>9</v>
      </c>
      <c r="E159" s="39" t="s">
        <v>198</v>
      </c>
      <c r="F159" s="32"/>
    </row>
    <row r="160" customFormat="false" ht="23.25" hidden="false" customHeight="true" outlineLevel="0" collapsed="false">
      <c r="B160" s="31" t="n">
        <v>3</v>
      </c>
      <c r="C160" s="41" t="s">
        <v>206</v>
      </c>
      <c r="D160" s="31" t="n">
        <v>1</v>
      </c>
      <c r="E160" s="39" t="s">
        <v>439</v>
      </c>
      <c r="F160" s="32"/>
    </row>
    <row r="161" customFormat="false" ht="23.25" hidden="false" customHeight="true" outlineLevel="0" collapsed="false">
      <c r="B161" s="31"/>
      <c r="C161" s="41"/>
      <c r="D161" s="31" t="n">
        <v>2</v>
      </c>
      <c r="E161" s="39"/>
      <c r="F161" s="32"/>
    </row>
    <row r="162" customFormat="false" ht="23.25" hidden="false" customHeight="true" outlineLevel="0" collapsed="false">
      <c r="B162" s="31"/>
      <c r="C162" s="41"/>
      <c r="D162" s="31" t="n">
        <v>3</v>
      </c>
      <c r="E162" s="39" t="s">
        <v>440</v>
      </c>
      <c r="F162" s="32"/>
    </row>
    <row r="163" customFormat="false" ht="23.25" hidden="false" customHeight="true" outlineLevel="0" collapsed="false">
      <c r="B163" s="31"/>
      <c r="C163" s="41"/>
      <c r="D163" s="31" t="n">
        <v>9</v>
      </c>
      <c r="E163" s="39" t="s">
        <v>198</v>
      </c>
      <c r="F163" s="32"/>
    </row>
    <row r="164" customFormat="false" ht="23.25" hidden="false" customHeight="true" outlineLevel="0" collapsed="false">
      <c r="B164" s="31" t="n">
        <v>4</v>
      </c>
      <c r="C164" s="53" t="s">
        <v>382</v>
      </c>
      <c r="D164" s="31"/>
      <c r="E164" s="39"/>
      <c r="F164" s="32"/>
    </row>
    <row r="165" customFormat="false" ht="23.25" hidden="false" customHeight="true" outlineLevel="0" collapsed="false">
      <c r="B165" s="31" t="n">
        <v>5</v>
      </c>
      <c r="C165" s="53" t="s">
        <v>216</v>
      </c>
      <c r="D165" s="31" t="n">
        <v>1</v>
      </c>
      <c r="E165" s="39" t="s">
        <v>441</v>
      </c>
      <c r="F165" s="32"/>
    </row>
    <row r="166" customFormat="false" ht="23.25" hidden="false" customHeight="true" outlineLevel="0" collapsed="false">
      <c r="B166" s="31"/>
      <c r="C166" s="53"/>
      <c r="D166" s="31" t="n">
        <v>2</v>
      </c>
      <c r="E166" s="39" t="s">
        <v>442</v>
      </c>
      <c r="F166" s="32"/>
    </row>
    <row r="167" customFormat="false" ht="23.25" hidden="false" customHeight="true" outlineLevel="0" collapsed="false">
      <c r="B167" s="31"/>
      <c r="C167" s="53"/>
      <c r="D167" s="31" t="n">
        <v>9</v>
      </c>
      <c r="E167" s="39" t="s">
        <v>198</v>
      </c>
      <c r="F167" s="32"/>
    </row>
    <row r="168" customFormat="false" ht="23.25" hidden="false" customHeight="true" outlineLevel="0" collapsed="false">
      <c r="B168" s="31" t="n">
        <v>9</v>
      </c>
      <c r="C168" s="53" t="s">
        <v>198</v>
      </c>
      <c r="D168" s="31" t="n">
        <v>9</v>
      </c>
      <c r="E168" s="39" t="s">
        <v>198</v>
      </c>
      <c r="F168" s="32"/>
    </row>
    <row r="169" customFormat="false" ht="14.25" hidden="false" customHeight="false" outlineLevel="0" collapsed="false">
      <c r="A169" s="28"/>
    </row>
    <row r="170" customFormat="false" ht="14.25" hidden="false" customHeight="false" outlineLevel="0" collapsed="false">
      <c r="A170" s="28" t="s">
        <v>443</v>
      </c>
    </row>
    <row r="171" customFormat="false" ht="16.5" hidden="false" customHeight="true" outlineLevel="0" collapsed="false">
      <c r="A171" s="28"/>
      <c r="B171" s="33" t="s">
        <v>187</v>
      </c>
      <c r="C171" s="33"/>
      <c r="D171" s="33" t="s">
        <v>188</v>
      </c>
      <c r="E171" s="33"/>
      <c r="F171" s="34" t="s">
        <v>169</v>
      </c>
    </row>
    <row r="172" customFormat="false" ht="16.5" hidden="false" customHeight="true" outlineLevel="0" collapsed="false">
      <c r="B172" s="35" t="s">
        <v>189</v>
      </c>
      <c r="C172" s="36" t="s">
        <v>190</v>
      </c>
      <c r="D172" s="35" t="s">
        <v>189</v>
      </c>
      <c r="E172" s="37" t="s">
        <v>339</v>
      </c>
      <c r="F172" s="34"/>
    </row>
    <row r="173" customFormat="false" ht="23.25" hidden="false" customHeight="true" outlineLevel="0" collapsed="false">
      <c r="B173" s="31" t="n">
        <v>1</v>
      </c>
      <c r="C173" s="40" t="s">
        <v>172</v>
      </c>
      <c r="D173" s="31" t="n">
        <v>1</v>
      </c>
      <c r="E173" s="39" t="s">
        <v>444</v>
      </c>
      <c r="F173" s="32"/>
    </row>
    <row r="174" customFormat="false" ht="23.25" hidden="false" customHeight="true" outlineLevel="0" collapsed="false">
      <c r="B174" s="31"/>
      <c r="C174" s="40"/>
      <c r="D174" s="31" t="n">
        <v>9</v>
      </c>
      <c r="E174" s="39" t="s">
        <v>198</v>
      </c>
      <c r="F174" s="32"/>
    </row>
    <row r="175" customFormat="false" ht="23.25" hidden="false" customHeight="true" outlineLevel="0" collapsed="false">
      <c r="B175" s="31" t="n">
        <v>2</v>
      </c>
      <c r="C175" s="40" t="s">
        <v>445</v>
      </c>
      <c r="D175" s="31" t="n">
        <v>1</v>
      </c>
      <c r="E175" s="39" t="s">
        <v>446</v>
      </c>
      <c r="F175" s="32"/>
    </row>
    <row r="176" customFormat="false" ht="23.25" hidden="false" customHeight="true" outlineLevel="0" collapsed="false">
      <c r="B176" s="31"/>
      <c r="C176" s="40"/>
      <c r="D176" s="31" t="n">
        <v>2</v>
      </c>
      <c r="E176" s="39" t="s">
        <v>447</v>
      </c>
      <c r="F176" s="32"/>
    </row>
    <row r="177" customFormat="false" ht="23.25" hidden="false" customHeight="true" outlineLevel="0" collapsed="false">
      <c r="B177" s="31"/>
      <c r="C177" s="40"/>
      <c r="D177" s="31" t="n">
        <v>3</v>
      </c>
      <c r="E177" s="39" t="s">
        <v>448</v>
      </c>
      <c r="F177" s="32"/>
    </row>
    <row r="178" customFormat="false" ht="23.25" hidden="false" customHeight="true" outlineLevel="0" collapsed="false">
      <c r="B178" s="31"/>
      <c r="C178" s="40"/>
      <c r="D178" s="31" t="n">
        <v>4</v>
      </c>
      <c r="E178" s="39" t="s">
        <v>449</v>
      </c>
      <c r="F178" s="32"/>
    </row>
    <row r="179" customFormat="false" ht="23.25" hidden="false" customHeight="true" outlineLevel="0" collapsed="false">
      <c r="B179" s="31"/>
      <c r="C179" s="40"/>
      <c r="D179" s="31" t="n">
        <v>5</v>
      </c>
      <c r="E179" s="39" t="s">
        <v>450</v>
      </c>
      <c r="F179" s="32"/>
    </row>
    <row r="180" customFormat="false" ht="23.25" hidden="false" customHeight="true" outlineLevel="0" collapsed="false">
      <c r="B180" s="31"/>
      <c r="C180" s="40"/>
      <c r="D180" s="31" t="n">
        <v>6</v>
      </c>
      <c r="E180" s="39" t="s">
        <v>451</v>
      </c>
      <c r="F180" s="32"/>
    </row>
    <row r="181" customFormat="false" ht="23.25" hidden="false" customHeight="true" outlineLevel="0" collapsed="false">
      <c r="B181" s="31"/>
      <c r="C181" s="40"/>
      <c r="D181" s="31" t="n">
        <v>7</v>
      </c>
      <c r="E181" s="39" t="s">
        <v>452</v>
      </c>
      <c r="F181" s="32"/>
    </row>
    <row r="182" customFormat="false" ht="23.25" hidden="false" customHeight="true" outlineLevel="0" collapsed="false">
      <c r="B182" s="31"/>
      <c r="C182" s="40"/>
      <c r="D182" s="31" t="n">
        <v>8</v>
      </c>
      <c r="E182" s="39" t="s">
        <v>453</v>
      </c>
      <c r="F182" s="32"/>
    </row>
    <row r="183" customFormat="false" ht="23.25" hidden="false" customHeight="true" outlineLevel="0" collapsed="false">
      <c r="B183" s="31"/>
      <c r="C183" s="40"/>
      <c r="D183" s="31" t="n">
        <v>9</v>
      </c>
      <c r="E183" s="39" t="s">
        <v>198</v>
      </c>
      <c r="F183" s="32"/>
    </row>
    <row r="184" customFormat="false" ht="23.25" hidden="false" customHeight="true" outlineLevel="0" collapsed="false">
      <c r="B184" s="51" t="n">
        <v>3</v>
      </c>
      <c r="C184" s="72" t="s">
        <v>454</v>
      </c>
      <c r="D184" s="31" t="n">
        <v>1</v>
      </c>
      <c r="E184" s="39" t="s">
        <v>455</v>
      </c>
      <c r="F184" s="32"/>
    </row>
    <row r="185" customFormat="false" ht="23.25" hidden="false" customHeight="true" outlineLevel="0" collapsed="false">
      <c r="B185" s="51"/>
      <c r="C185" s="72"/>
      <c r="D185" s="31" t="n">
        <v>2</v>
      </c>
      <c r="E185" s="39" t="s">
        <v>456</v>
      </c>
      <c r="F185" s="32"/>
    </row>
    <row r="186" customFormat="false" ht="23.25" hidden="false" customHeight="true" outlineLevel="0" collapsed="false">
      <c r="B186" s="51"/>
      <c r="C186" s="72"/>
      <c r="D186" s="31" t="n">
        <v>3</v>
      </c>
      <c r="E186" s="39" t="s">
        <v>457</v>
      </c>
      <c r="F186" s="32"/>
    </row>
    <row r="187" customFormat="false" ht="23.25" hidden="false" customHeight="true" outlineLevel="0" collapsed="false">
      <c r="B187" s="51"/>
      <c r="C187" s="72"/>
      <c r="D187" s="31" t="n">
        <v>4</v>
      </c>
      <c r="E187" s="39" t="s">
        <v>458</v>
      </c>
      <c r="F187" s="32"/>
    </row>
    <row r="188" customFormat="false" ht="23.25" hidden="false" customHeight="true" outlineLevel="0" collapsed="false">
      <c r="B188" s="51"/>
      <c r="C188" s="72"/>
      <c r="D188" s="31" t="n">
        <v>5</v>
      </c>
      <c r="E188" s="39" t="s">
        <v>459</v>
      </c>
      <c r="F188" s="32"/>
    </row>
    <row r="189" customFormat="false" ht="23.25" hidden="false" customHeight="true" outlineLevel="0" collapsed="false">
      <c r="B189" s="51"/>
      <c r="C189" s="72"/>
      <c r="D189" s="31" t="n">
        <v>6</v>
      </c>
      <c r="E189" s="39" t="s">
        <v>460</v>
      </c>
      <c r="F189" s="32"/>
    </row>
    <row r="190" customFormat="false" ht="23.25" hidden="false" customHeight="true" outlineLevel="0" collapsed="false">
      <c r="B190" s="51"/>
      <c r="C190" s="72"/>
      <c r="D190" s="31" t="n">
        <v>7</v>
      </c>
      <c r="E190" s="39" t="s">
        <v>461</v>
      </c>
      <c r="F190" s="32"/>
    </row>
    <row r="191" customFormat="false" ht="23.25" hidden="false" customHeight="true" outlineLevel="0" collapsed="false">
      <c r="B191" s="51"/>
      <c r="C191" s="72"/>
      <c r="D191" s="31" t="n">
        <v>9</v>
      </c>
      <c r="E191" s="39" t="s">
        <v>198</v>
      </c>
      <c r="F191" s="32"/>
    </row>
    <row r="192" customFormat="false" ht="23.25" hidden="false" customHeight="true" outlineLevel="0" collapsed="false">
      <c r="B192" s="31" t="n">
        <v>4</v>
      </c>
      <c r="C192" s="40" t="s">
        <v>291</v>
      </c>
      <c r="D192" s="31" t="n">
        <v>1</v>
      </c>
      <c r="E192" s="63" t="s">
        <v>462</v>
      </c>
      <c r="F192" s="32"/>
    </row>
    <row r="193" customFormat="false" ht="23.25" hidden="false" customHeight="true" outlineLevel="0" collapsed="false">
      <c r="B193" s="31"/>
      <c r="C193" s="40"/>
      <c r="D193" s="31" t="n">
        <v>2</v>
      </c>
      <c r="E193" s="63" t="s">
        <v>463</v>
      </c>
      <c r="F193" s="32"/>
    </row>
    <row r="194" customFormat="false" ht="23.25" hidden="false" customHeight="true" outlineLevel="0" collapsed="false">
      <c r="B194" s="31"/>
      <c r="C194" s="40"/>
      <c r="D194" s="31" t="n">
        <v>3</v>
      </c>
      <c r="E194" s="63" t="s">
        <v>464</v>
      </c>
      <c r="F194" s="32"/>
    </row>
    <row r="195" customFormat="false" ht="23.25" hidden="false" customHeight="true" outlineLevel="0" collapsed="false">
      <c r="B195" s="31"/>
      <c r="C195" s="40"/>
      <c r="D195" s="31" t="n">
        <v>4</v>
      </c>
      <c r="E195" s="63" t="s">
        <v>404</v>
      </c>
      <c r="F195" s="32"/>
    </row>
    <row r="196" customFormat="false" ht="23.25" hidden="false" customHeight="true" outlineLevel="0" collapsed="false">
      <c r="B196" s="31"/>
      <c r="C196" s="40"/>
      <c r="D196" s="31" t="n">
        <v>5</v>
      </c>
      <c r="E196" s="63" t="s">
        <v>465</v>
      </c>
      <c r="F196" s="32"/>
    </row>
    <row r="197" customFormat="false" ht="23.25" hidden="false" customHeight="true" outlineLevel="0" collapsed="false">
      <c r="B197" s="31"/>
      <c r="C197" s="40"/>
      <c r="D197" s="31" t="n">
        <v>6</v>
      </c>
      <c r="E197" s="63" t="s">
        <v>466</v>
      </c>
      <c r="F197" s="32"/>
    </row>
    <row r="198" customFormat="false" ht="23.25" hidden="false" customHeight="true" outlineLevel="0" collapsed="false">
      <c r="B198" s="31"/>
      <c r="C198" s="40"/>
      <c r="D198" s="31" t="n">
        <v>7</v>
      </c>
      <c r="E198" s="63" t="s">
        <v>467</v>
      </c>
      <c r="F198" s="32"/>
    </row>
    <row r="199" customFormat="false" ht="23.25" hidden="false" customHeight="true" outlineLevel="0" collapsed="false">
      <c r="B199" s="31"/>
      <c r="C199" s="40"/>
      <c r="D199" s="31" t="n">
        <v>8</v>
      </c>
      <c r="E199" s="63" t="s">
        <v>468</v>
      </c>
      <c r="F199" s="32"/>
    </row>
    <row r="200" customFormat="false" ht="23.25" hidden="false" customHeight="true" outlineLevel="0" collapsed="false">
      <c r="B200" s="31"/>
      <c r="C200" s="40"/>
      <c r="D200" s="31" t="n">
        <v>9</v>
      </c>
      <c r="E200" s="63" t="s">
        <v>469</v>
      </c>
      <c r="F200" s="32"/>
    </row>
    <row r="201" customFormat="false" ht="23.25" hidden="false" customHeight="true" outlineLevel="0" collapsed="false">
      <c r="B201" s="31"/>
      <c r="C201" s="40"/>
      <c r="D201" s="31" t="n">
        <v>10</v>
      </c>
      <c r="E201" s="39" t="s">
        <v>198</v>
      </c>
      <c r="F201" s="32"/>
    </row>
    <row r="202" customFormat="false" ht="23.25" hidden="false" customHeight="true" outlineLevel="0" collapsed="false">
      <c r="B202" s="31" t="n">
        <v>5</v>
      </c>
      <c r="C202" s="53" t="s">
        <v>470</v>
      </c>
      <c r="D202" s="31"/>
      <c r="E202" s="39"/>
      <c r="F202" s="32"/>
    </row>
    <row r="203" customFormat="false" ht="23.25" hidden="false" customHeight="true" outlineLevel="0" collapsed="false">
      <c r="B203" s="31" t="n">
        <v>9</v>
      </c>
      <c r="C203" s="55" t="s">
        <v>198</v>
      </c>
      <c r="D203" s="31" t="n">
        <v>1</v>
      </c>
      <c r="E203" s="39" t="s">
        <v>471</v>
      </c>
      <c r="F203" s="32"/>
    </row>
    <row r="204" customFormat="false" ht="23.25" hidden="false" customHeight="true" outlineLevel="0" collapsed="false">
      <c r="B204" s="31"/>
      <c r="C204" s="55"/>
      <c r="D204" s="44" t="n">
        <v>2</v>
      </c>
      <c r="E204" s="45" t="s">
        <v>472</v>
      </c>
      <c r="F204" s="46" t="s">
        <v>223</v>
      </c>
    </row>
    <row r="205" customFormat="false" ht="23.25" hidden="false" customHeight="true" outlineLevel="0" collapsed="false">
      <c r="B205" s="31"/>
      <c r="C205" s="55"/>
      <c r="D205" s="31" t="n">
        <v>9</v>
      </c>
      <c r="E205" s="39" t="s">
        <v>198</v>
      </c>
      <c r="F205" s="32"/>
    </row>
    <row r="206" customFormat="false" ht="14.25" hidden="false" customHeight="false" outlineLevel="0" collapsed="false">
      <c r="A206" s="28"/>
    </row>
    <row r="207" customFormat="false" ht="14.25" hidden="false" customHeight="false" outlineLevel="0" collapsed="false">
      <c r="A207" s="28" t="s">
        <v>473</v>
      </c>
    </row>
    <row r="208" customFormat="false" ht="16.5" hidden="false" customHeight="true" outlineLevel="0" collapsed="false">
      <c r="A208" s="28"/>
      <c r="B208" s="33" t="s">
        <v>187</v>
      </c>
      <c r="C208" s="33"/>
      <c r="D208" s="33" t="s">
        <v>188</v>
      </c>
      <c r="E208" s="33"/>
      <c r="F208" s="34" t="s">
        <v>169</v>
      </c>
    </row>
    <row r="209" customFormat="false" ht="16.5" hidden="false" customHeight="true" outlineLevel="0" collapsed="false">
      <c r="B209" s="35" t="s">
        <v>189</v>
      </c>
      <c r="C209" s="36" t="s">
        <v>190</v>
      </c>
      <c r="D209" s="35" t="s">
        <v>189</v>
      </c>
      <c r="E209" s="37" t="s">
        <v>339</v>
      </c>
      <c r="F209" s="34"/>
    </row>
    <row r="210" customFormat="false" ht="23.25" hidden="false" customHeight="true" outlineLevel="0" collapsed="false">
      <c r="B210" s="31" t="n">
        <v>1</v>
      </c>
      <c r="C210" s="53" t="s">
        <v>172</v>
      </c>
      <c r="D210" s="31" t="n">
        <v>1</v>
      </c>
      <c r="E210" s="39" t="s">
        <v>474</v>
      </c>
      <c r="F210" s="32"/>
    </row>
    <row r="211" customFormat="false" ht="23.25" hidden="false" customHeight="true" outlineLevel="0" collapsed="false">
      <c r="B211" s="31"/>
      <c r="C211" s="53"/>
      <c r="D211" s="31" t="n">
        <v>2</v>
      </c>
      <c r="E211" s="39" t="s">
        <v>475</v>
      </c>
      <c r="F211" s="32"/>
    </row>
    <row r="212" customFormat="false" ht="23.25" hidden="false" customHeight="true" outlineLevel="0" collapsed="false">
      <c r="B212" s="31"/>
      <c r="C212" s="53"/>
      <c r="D212" s="31" t="n">
        <v>3</v>
      </c>
      <c r="E212" s="39" t="s">
        <v>476</v>
      </c>
      <c r="F212" s="32"/>
    </row>
    <row r="213" customFormat="false" ht="23.25" hidden="false" customHeight="true" outlineLevel="0" collapsed="false">
      <c r="B213" s="31"/>
      <c r="C213" s="53"/>
      <c r="D213" s="31" t="n">
        <v>4</v>
      </c>
      <c r="E213" s="39" t="s">
        <v>477</v>
      </c>
      <c r="F213" s="32"/>
    </row>
    <row r="214" customFormat="false" ht="23.25" hidden="false" customHeight="true" outlineLevel="0" collapsed="false">
      <c r="B214" s="31"/>
      <c r="C214" s="53"/>
      <c r="D214" s="31" t="n">
        <v>5</v>
      </c>
      <c r="E214" s="39" t="s">
        <v>478</v>
      </c>
      <c r="F214" s="32"/>
    </row>
    <row r="215" customFormat="false" ht="23.25" hidden="false" customHeight="true" outlineLevel="0" collapsed="false">
      <c r="B215" s="31"/>
      <c r="C215" s="53"/>
      <c r="D215" s="31" t="n">
        <v>9</v>
      </c>
      <c r="E215" s="39" t="s">
        <v>198</v>
      </c>
      <c r="F215" s="32"/>
    </row>
    <row r="216" customFormat="false" ht="23.25" hidden="false" customHeight="true" outlineLevel="0" collapsed="false">
      <c r="B216" s="51" t="n">
        <v>2</v>
      </c>
      <c r="C216" s="52" t="s">
        <v>248</v>
      </c>
      <c r="D216" s="31"/>
      <c r="E216" s="39"/>
      <c r="F216" s="32"/>
    </row>
    <row r="217" customFormat="false" ht="23.25" hidden="false" customHeight="true" outlineLevel="0" collapsed="false">
      <c r="B217" s="51" t="n">
        <v>3</v>
      </c>
      <c r="C217" s="19" t="s">
        <v>206</v>
      </c>
      <c r="D217" s="31"/>
      <c r="E217" s="39"/>
      <c r="F217" s="32"/>
    </row>
    <row r="218" customFormat="false" ht="23.25" hidden="false" customHeight="true" outlineLevel="0" collapsed="false">
      <c r="B218" s="51" t="n">
        <v>4</v>
      </c>
      <c r="C218" s="52" t="s">
        <v>255</v>
      </c>
      <c r="D218" s="31" t="n">
        <v>1</v>
      </c>
      <c r="E218" s="39" t="s">
        <v>479</v>
      </c>
      <c r="F218" s="32"/>
    </row>
    <row r="219" customFormat="false" ht="23.25" hidden="false" customHeight="true" outlineLevel="0" collapsed="false">
      <c r="B219" s="51"/>
      <c r="C219" s="52"/>
      <c r="D219" s="31" t="n">
        <v>2</v>
      </c>
      <c r="E219" s="39" t="s">
        <v>480</v>
      </c>
      <c r="F219" s="32"/>
    </row>
    <row r="220" customFormat="false" ht="23.25" hidden="false" customHeight="true" outlineLevel="0" collapsed="false">
      <c r="B220" s="51"/>
      <c r="C220" s="52"/>
      <c r="D220" s="31" t="n">
        <v>3</v>
      </c>
      <c r="E220" s="39" t="s">
        <v>481</v>
      </c>
      <c r="F220" s="32"/>
    </row>
    <row r="221" customFormat="false" ht="23.25" hidden="false" customHeight="true" outlineLevel="0" collapsed="false">
      <c r="B221" s="51"/>
      <c r="C221" s="52"/>
      <c r="D221" s="31" t="n">
        <v>4</v>
      </c>
      <c r="E221" s="39" t="s">
        <v>482</v>
      </c>
      <c r="F221" s="32"/>
    </row>
    <row r="222" customFormat="false" ht="23.25" hidden="false" customHeight="true" outlineLevel="0" collapsed="false">
      <c r="B222" s="51"/>
      <c r="C222" s="52"/>
      <c r="D222" s="44" t="n">
        <v>5</v>
      </c>
      <c r="E222" s="45" t="s">
        <v>483</v>
      </c>
      <c r="F222" s="46" t="s">
        <v>223</v>
      </c>
    </row>
    <row r="223" customFormat="false" ht="23.25" hidden="false" customHeight="true" outlineLevel="0" collapsed="false">
      <c r="B223" s="51"/>
      <c r="C223" s="52"/>
      <c r="D223" s="31" t="n">
        <v>9</v>
      </c>
      <c r="E223" s="39" t="s">
        <v>198</v>
      </c>
      <c r="F223" s="32"/>
    </row>
    <row r="224" customFormat="false" ht="23.25" hidden="false" customHeight="true" outlineLevel="0" collapsed="false">
      <c r="B224" s="31" t="n">
        <v>5</v>
      </c>
      <c r="C224" s="53" t="s">
        <v>216</v>
      </c>
      <c r="D224" s="31" t="n">
        <v>1</v>
      </c>
      <c r="E224" s="39" t="s">
        <v>484</v>
      </c>
      <c r="F224" s="32"/>
    </row>
    <row r="225" customFormat="false" ht="23.25" hidden="false" customHeight="true" outlineLevel="0" collapsed="false">
      <c r="B225" s="31" t="n">
        <v>6</v>
      </c>
      <c r="C225" s="55" t="s">
        <v>405</v>
      </c>
      <c r="D225" s="31" t="n">
        <v>1</v>
      </c>
      <c r="E225" s="39" t="s">
        <v>485</v>
      </c>
      <c r="F225" s="32"/>
    </row>
    <row r="226" customFormat="false" ht="23.25" hidden="false" customHeight="true" outlineLevel="0" collapsed="false">
      <c r="B226" s="31"/>
      <c r="C226" s="55"/>
      <c r="D226" s="31" t="n">
        <v>2</v>
      </c>
      <c r="E226" s="39" t="s">
        <v>486</v>
      </c>
      <c r="F226" s="32"/>
    </row>
    <row r="227" customFormat="false" ht="23.25" hidden="false" customHeight="true" outlineLevel="0" collapsed="false">
      <c r="B227" s="31"/>
      <c r="C227" s="55"/>
      <c r="D227" s="31" t="n">
        <v>3</v>
      </c>
      <c r="E227" s="39" t="s">
        <v>487</v>
      </c>
      <c r="F227" s="32"/>
    </row>
    <row r="228" customFormat="false" ht="23.25" hidden="false" customHeight="true" outlineLevel="0" collapsed="false">
      <c r="B228" s="31"/>
      <c r="C228" s="55"/>
      <c r="D228" s="31"/>
      <c r="E228" s="39"/>
      <c r="F228" s="32"/>
    </row>
    <row r="229" customFormat="false" ht="23.25" hidden="false" customHeight="true" outlineLevel="0" collapsed="false">
      <c r="B229" s="31"/>
      <c r="C229" s="55"/>
      <c r="D229" s="31" t="n">
        <v>9</v>
      </c>
      <c r="E229" s="39" t="s">
        <v>198</v>
      </c>
      <c r="F229" s="32"/>
    </row>
    <row r="230" customFormat="false" ht="23.25" hidden="false" customHeight="true" outlineLevel="0" collapsed="false">
      <c r="B230" s="31" t="n">
        <v>9</v>
      </c>
      <c r="C230" s="53" t="s">
        <v>198</v>
      </c>
      <c r="D230" s="31" t="n">
        <v>9</v>
      </c>
      <c r="E230" s="39" t="s">
        <v>198</v>
      </c>
      <c r="F230" s="32"/>
    </row>
    <row r="232" customFormat="false" ht="14.25" hidden="false" customHeight="false" outlineLevel="0" collapsed="false">
      <c r="A232" s="28" t="s">
        <v>488</v>
      </c>
    </row>
    <row r="233" customFormat="false" ht="16.5" hidden="false" customHeight="true" outlineLevel="0" collapsed="false">
      <c r="A233" s="28"/>
      <c r="B233" s="33" t="s">
        <v>187</v>
      </c>
      <c r="C233" s="33"/>
      <c r="D233" s="33" t="s">
        <v>188</v>
      </c>
      <c r="E233" s="33"/>
      <c r="F233" s="34" t="s">
        <v>169</v>
      </c>
    </row>
    <row r="234" customFormat="false" ht="16.5" hidden="false" customHeight="true" outlineLevel="0" collapsed="false">
      <c r="B234" s="35" t="s">
        <v>189</v>
      </c>
      <c r="C234" s="36" t="s">
        <v>190</v>
      </c>
      <c r="D234" s="35" t="s">
        <v>189</v>
      </c>
      <c r="E234" s="37" t="s">
        <v>339</v>
      </c>
      <c r="F234" s="34"/>
    </row>
    <row r="235" customFormat="false" ht="23.25" hidden="false" customHeight="true" outlineLevel="0" collapsed="false">
      <c r="B235" s="31" t="n">
        <v>1</v>
      </c>
      <c r="C235" s="53" t="s">
        <v>172</v>
      </c>
      <c r="D235" s="31" t="n">
        <v>1</v>
      </c>
      <c r="E235" s="39" t="s">
        <v>489</v>
      </c>
      <c r="F235" s="32"/>
    </row>
    <row r="236" customFormat="false" ht="23.25" hidden="false" customHeight="true" outlineLevel="0" collapsed="false">
      <c r="B236" s="31"/>
      <c r="C236" s="53"/>
      <c r="D236" s="31" t="n">
        <v>2</v>
      </c>
      <c r="E236" s="39" t="s">
        <v>490</v>
      </c>
      <c r="F236" s="32"/>
    </row>
    <row r="237" customFormat="false" ht="23.25" hidden="false" customHeight="true" outlineLevel="0" collapsed="false">
      <c r="B237" s="51" t="n">
        <v>2</v>
      </c>
      <c r="C237" s="52" t="s">
        <v>248</v>
      </c>
      <c r="D237" s="31"/>
      <c r="E237" s="39"/>
      <c r="F237" s="32"/>
    </row>
    <row r="238" customFormat="false" ht="23.25" hidden="false" customHeight="true" outlineLevel="0" collapsed="false">
      <c r="B238" s="51" t="n">
        <v>3</v>
      </c>
      <c r="C238" s="19" t="s">
        <v>206</v>
      </c>
      <c r="D238" s="31"/>
      <c r="E238" s="39"/>
      <c r="F238" s="32"/>
    </row>
    <row r="239" customFormat="false" ht="23.25" hidden="false" customHeight="true" outlineLevel="0" collapsed="false">
      <c r="B239" s="31" t="n">
        <v>4</v>
      </c>
      <c r="C239" s="53" t="s">
        <v>255</v>
      </c>
      <c r="D239" s="31" t="n">
        <v>1</v>
      </c>
      <c r="E239" s="39" t="s">
        <v>491</v>
      </c>
      <c r="F239" s="32"/>
    </row>
    <row r="240" customFormat="false" ht="23.25" hidden="false" customHeight="true" outlineLevel="0" collapsed="false">
      <c r="B240" s="31"/>
      <c r="C240" s="53"/>
      <c r="D240" s="31" t="n">
        <v>2</v>
      </c>
      <c r="E240" s="39" t="s">
        <v>492</v>
      </c>
      <c r="F240" s="32"/>
    </row>
    <row r="241" customFormat="false" ht="23.25" hidden="false" customHeight="true" outlineLevel="0" collapsed="false">
      <c r="B241" s="31"/>
      <c r="C241" s="53"/>
      <c r="D241" s="31" t="n">
        <v>3</v>
      </c>
      <c r="E241" s="39" t="s">
        <v>493</v>
      </c>
      <c r="F241" s="32"/>
    </row>
    <row r="242" customFormat="false" ht="23.25" hidden="false" customHeight="true" outlineLevel="0" collapsed="false">
      <c r="B242" s="31"/>
      <c r="C242" s="53"/>
      <c r="D242" s="31" t="n">
        <v>4</v>
      </c>
      <c r="E242" s="39" t="s">
        <v>494</v>
      </c>
      <c r="F242" s="32"/>
    </row>
    <row r="243" customFormat="false" ht="23.25" hidden="false" customHeight="true" outlineLevel="0" collapsed="false">
      <c r="B243" s="31"/>
      <c r="C243" s="53"/>
      <c r="D243" s="31" t="n">
        <v>5</v>
      </c>
      <c r="E243" s="39" t="s">
        <v>374</v>
      </c>
      <c r="F243" s="32"/>
    </row>
    <row r="244" customFormat="false" ht="23.25" hidden="false" customHeight="true" outlineLevel="0" collapsed="false">
      <c r="B244" s="31"/>
      <c r="C244" s="53"/>
      <c r="D244" s="31" t="n">
        <v>9</v>
      </c>
      <c r="E244" s="39" t="s">
        <v>198</v>
      </c>
      <c r="F244" s="32"/>
    </row>
    <row r="245" customFormat="false" ht="23.25" hidden="false" customHeight="true" outlineLevel="0" collapsed="false">
      <c r="B245" s="31" t="n">
        <v>5</v>
      </c>
      <c r="C245" s="53" t="s">
        <v>216</v>
      </c>
      <c r="D245" s="31"/>
      <c r="E245" s="39"/>
      <c r="F245" s="32"/>
    </row>
    <row r="246" customFormat="false" ht="23.25" hidden="false" customHeight="true" outlineLevel="0" collapsed="false">
      <c r="B246" s="31" t="n">
        <v>9</v>
      </c>
      <c r="C246" s="53" t="s">
        <v>198</v>
      </c>
      <c r="D246" s="31"/>
      <c r="E246" s="39"/>
      <c r="F246" s="32"/>
    </row>
    <row r="248" customFormat="false" ht="14.25" hidden="false" customHeight="false" outlineLevel="0" collapsed="false">
      <c r="A248" s="28" t="s">
        <v>495</v>
      </c>
    </row>
    <row r="249" customFormat="false" ht="16.5" hidden="false" customHeight="true" outlineLevel="0" collapsed="false">
      <c r="A249" s="28"/>
      <c r="B249" s="33" t="s">
        <v>187</v>
      </c>
      <c r="C249" s="33"/>
      <c r="D249" s="33" t="s">
        <v>188</v>
      </c>
      <c r="E249" s="33"/>
      <c r="F249" s="34" t="s">
        <v>169</v>
      </c>
    </row>
    <row r="250" customFormat="false" ht="16.5" hidden="false" customHeight="true" outlineLevel="0" collapsed="false">
      <c r="B250" s="35" t="s">
        <v>189</v>
      </c>
      <c r="C250" s="36" t="s">
        <v>190</v>
      </c>
      <c r="D250" s="35" t="s">
        <v>189</v>
      </c>
      <c r="E250" s="37" t="s">
        <v>339</v>
      </c>
      <c r="F250" s="34"/>
    </row>
    <row r="251" customFormat="false" ht="23.25" hidden="false" customHeight="true" outlineLevel="0" collapsed="false">
      <c r="B251" s="31" t="n">
        <v>1</v>
      </c>
      <c r="C251" s="58" t="s">
        <v>172</v>
      </c>
      <c r="D251" s="31" t="n">
        <v>1</v>
      </c>
      <c r="E251" s="39" t="s">
        <v>496</v>
      </c>
      <c r="F251" s="32"/>
    </row>
    <row r="252" customFormat="false" ht="23.25" hidden="false" customHeight="true" outlineLevel="0" collapsed="false">
      <c r="B252" s="31"/>
      <c r="C252" s="58"/>
      <c r="D252" s="31" t="n">
        <v>2</v>
      </c>
      <c r="E252" s="39" t="s">
        <v>490</v>
      </c>
      <c r="F252" s="32"/>
    </row>
    <row r="253" customFormat="false" ht="23.25" hidden="false" customHeight="true" outlineLevel="0" collapsed="false">
      <c r="B253" s="31"/>
      <c r="C253" s="58"/>
      <c r="D253" s="31" t="n">
        <v>9</v>
      </c>
      <c r="E253" s="39" t="s">
        <v>198</v>
      </c>
      <c r="F253" s="32"/>
    </row>
    <row r="254" customFormat="false" ht="23.25" hidden="false" customHeight="true" outlineLevel="0" collapsed="false">
      <c r="B254" s="51" t="n">
        <v>2</v>
      </c>
      <c r="C254" s="52" t="s">
        <v>248</v>
      </c>
      <c r="D254" s="31"/>
      <c r="E254" s="39"/>
      <c r="F254" s="32"/>
    </row>
    <row r="255" customFormat="false" ht="23.25" hidden="false" customHeight="true" outlineLevel="0" collapsed="false">
      <c r="B255" s="51" t="n">
        <v>3</v>
      </c>
      <c r="C255" s="19" t="s">
        <v>206</v>
      </c>
      <c r="D255" s="31"/>
      <c r="E255" s="39"/>
      <c r="F255" s="32"/>
    </row>
    <row r="256" customFormat="false" ht="23.25" hidden="false" customHeight="true" outlineLevel="0" collapsed="false">
      <c r="B256" s="51" t="n">
        <v>4</v>
      </c>
      <c r="C256" s="52" t="s">
        <v>255</v>
      </c>
      <c r="D256" s="31" t="n">
        <v>9</v>
      </c>
      <c r="E256" s="39" t="s">
        <v>198</v>
      </c>
      <c r="F256" s="32"/>
    </row>
    <row r="257" customFormat="false" ht="23.25" hidden="false" customHeight="true" outlineLevel="0" collapsed="false">
      <c r="B257" s="31" t="n">
        <v>5</v>
      </c>
      <c r="C257" s="53" t="s">
        <v>216</v>
      </c>
      <c r="D257" s="31"/>
      <c r="E257" s="39"/>
      <c r="F257" s="32"/>
    </row>
    <row r="258" customFormat="false" ht="23.25" hidden="false" customHeight="true" outlineLevel="0" collapsed="false">
      <c r="B258" s="31" t="n">
        <v>9</v>
      </c>
      <c r="C258" s="53" t="s">
        <v>198</v>
      </c>
      <c r="D258" s="31"/>
      <c r="E258" s="39"/>
      <c r="F258" s="32"/>
    </row>
  </sheetData>
  <mergeCells count="106">
    <mergeCell ref="B7:C7"/>
    <mergeCell ref="D7:E7"/>
    <mergeCell ref="F7:F8"/>
    <mergeCell ref="B9:B15"/>
    <mergeCell ref="C9:C15"/>
    <mergeCell ref="B16:B20"/>
    <mergeCell ref="C16:C20"/>
    <mergeCell ref="B21:B24"/>
    <mergeCell ref="C21:C24"/>
    <mergeCell ref="B25:B30"/>
    <mergeCell ref="C25:C30"/>
    <mergeCell ref="B32:B34"/>
    <mergeCell ref="C32:C34"/>
    <mergeCell ref="B38:C38"/>
    <mergeCell ref="D38:E38"/>
    <mergeCell ref="F38:F39"/>
    <mergeCell ref="B40:B41"/>
    <mergeCell ref="C40:C41"/>
    <mergeCell ref="B43:B44"/>
    <mergeCell ref="C43:C44"/>
    <mergeCell ref="B50:C50"/>
    <mergeCell ref="D50:E50"/>
    <mergeCell ref="F50:F51"/>
    <mergeCell ref="B53:B54"/>
    <mergeCell ref="C53:C54"/>
    <mergeCell ref="B56:B61"/>
    <mergeCell ref="C56:C61"/>
    <mergeCell ref="B66:C66"/>
    <mergeCell ref="D66:E66"/>
    <mergeCell ref="F66:F67"/>
    <mergeCell ref="B69:B72"/>
    <mergeCell ref="C69:C72"/>
    <mergeCell ref="B74:B78"/>
    <mergeCell ref="C74:C78"/>
    <mergeCell ref="B83:C83"/>
    <mergeCell ref="D83:E83"/>
    <mergeCell ref="F83:F84"/>
    <mergeCell ref="B85:B91"/>
    <mergeCell ref="C85:C91"/>
    <mergeCell ref="B94:B104"/>
    <mergeCell ref="C94:C104"/>
    <mergeCell ref="B106:B109"/>
    <mergeCell ref="C106:C109"/>
    <mergeCell ref="B110:B113"/>
    <mergeCell ref="C110:C113"/>
    <mergeCell ref="B117:C117"/>
    <mergeCell ref="D117:E117"/>
    <mergeCell ref="F117:F118"/>
    <mergeCell ref="B119:B120"/>
    <mergeCell ref="C119:C120"/>
    <mergeCell ref="B122:B123"/>
    <mergeCell ref="C122:C123"/>
    <mergeCell ref="B124:B131"/>
    <mergeCell ref="C124:C131"/>
    <mergeCell ref="B136:C136"/>
    <mergeCell ref="D136:E136"/>
    <mergeCell ref="F136:F137"/>
    <mergeCell ref="B140:B141"/>
    <mergeCell ref="C140:C141"/>
    <mergeCell ref="B142:B147"/>
    <mergeCell ref="C142:C147"/>
    <mergeCell ref="B148:B150"/>
    <mergeCell ref="C148:C150"/>
    <mergeCell ref="B154:C154"/>
    <mergeCell ref="D154:E154"/>
    <mergeCell ref="F154:F155"/>
    <mergeCell ref="B157:B159"/>
    <mergeCell ref="C157:C159"/>
    <mergeCell ref="B160:B163"/>
    <mergeCell ref="C160:C163"/>
    <mergeCell ref="B165:B167"/>
    <mergeCell ref="C165:C167"/>
    <mergeCell ref="B171:C171"/>
    <mergeCell ref="D171:E171"/>
    <mergeCell ref="F171:F172"/>
    <mergeCell ref="B173:B174"/>
    <mergeCell ref="C173:C174"/>
    <mergeCell ref="B175:B183"/>
    <mergeCell ref="C175:C183"/>
    <mergeCell ref="B184:B191"/>
    <mergeCell ref="C184:C191"/>
    <mergeCell ref="B192:B201"/>
    <mergeCell ref="C192:C201"/>
    <mergeCell ref="B203:B205"/>
    <mergeCell ref="C203:C205"/>
    <mergeCell ref="B208:C208"/>
    <mergeCell ref="D208:E208"/>
    <mergeCell ref="F208:F209"/>
    <mergeCell ref="B210:B215"/>
    <mergeCell ref="C210:C215"/>
    <mergeCell ref="B218:B223"/>
    <mergeCell ref="C218:C223"/>
    <mergeCell ref="B225:B229"/>
    <mergeCell ref="C225:C229"/>
    <mergeCell ref="B233:C233"/>
    <mergeCell ref="D233:E233"/>
    <mergeCell ref="F233:F234"/>
    <mergeCell ref="B235:B236"/>
    <mergeCell ref="C235:C236"/>
    <mergeCell ref="B239:B244"/>
    <mergeCell ref="C239:C244"/>
    <mergeCell ref="B249:C249"/>
    <mergeCell ref="D249:E249"/>
    <mergeCell ref="F249:F250"/>
    <mergeCell ref="B251:B253"/>
    <mergeCell ref="C251:C253"/>
  </mergeCell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6" man="true" max="16383" min="0"/>
    <brk id="81" man="true" max="16383" min="0"/>
    <brk id="115" man="true" max="16383" min="0"/>
    <brk id="152" man="true" max="16383" min="0"/>
    <brk id="191" man="true" max="16383" min="0"/>
    <brk id="2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sheetData>
    <row r="2" customFormat="false" ht="13.5" hidden="false" customHeight="false" outlineLevel="0" collapsed="false">
      <c r="A2" s="73" t="s">
        <v>497</v>
      </c>
    </row>
    <row r="4" customFormat="false" ht="13.5" hidden="false" customHeight="false" outlineLevel="0" collapsed="false">
      <c r="A4" s="73" t="s">
        <v>498</v>
      </c>
    </row>
    <row r="6" customFormat="false" ht="13.5" hidden="false" customHeight="false" outlineLevel="0" collapsed="false">
      <c r="A6" s="73" t="s">
        <v>499</v>
      </c>
    </row>
    <row r="7" customFormat="false" ht="13.5" hidden="false" customHeight="false" outlineLevel="0" collapsed="false">
      <c r="A7" s="73" t="s">
        <v>500</v>
      </c>
    </row>
    <row r="8" customFormat="false" ht="13.5" hidden="false" customHeight="false" outlineLevel="0" collapsed="false">
      <c r="A8" s="73" t="s">
        <v>501</v>
      </c>
    </row>
    <row r="9" customFormat="false" ht="13.5" hidden="false" customHeight="false" outlineLevel="0" collapsed="false">
      <c r="A9" s="73" t="s">
        <v>502</v>
      </c>
    </row>
    <row r="10" customFormat="false" ht="13.5" hidden="false" customHeight="false" outlineLevel="0" collapsed="false">
      <c r="A10" s="73" t="s">
        <v>503</v>
      </c>
    </row>
    <row r="11" customFormat="false" ht="13.5" hidden="false" customHeight="false" outlineLevel="0" collapsed="false">
      <c r="A11" s="73" t="s">
        <v>504</v>
      </c>
    </row>
    <row r="12" customFormat="false" ht="13.5" hidden="false" customHeight="false" outlineLevel="0" collapsed="false">
      <c r="A12" s="73" t="s">
        <v>505</v>
      </c>
    </row>
    <row r="13" customFormat="false" ht="13.5" hidden="false" customHeight="false" outlineLevel="0" collapsed="false">
      <c r="A13" s="73" t="s">
        <v>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2"/>
  <sheetViews>
    <sheetView showFormulas="false" showGridLines="true" showRowColHeaders="true" showZeros="true" rightToLeft="false" tabSelected="false" showOutlineSymbols="true" defaultGridColor="true" view="pageBreakPreview" topLeftCell="A440" colorId="64" zoomScale="85" zoomScaleNormal="130" zoomScalePageLayoutView="85" workbookViewId="0">
      <selection pane="topLeft" activeCell="I442" activeCellId="0" sqref="I442"/>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2" width="32.62"/>
    <col collapsed="false" customWidth="true" hidden="false" outlineLevel="0" max="4" min="4" style="3" width="37.62"/>
    <col collapsed="false" customWidth="true" hidden="false" outlineLevel="0" max="5" min="5" style="2" width="38.62"/>
    <col collapsed="false" customWidth="true" hidden="false" outlineLevel="0" max="6" min="6" style="0" width="5.87"/>
  </cols>
  <sheetData>
    <row r="1" s="10" customFormat="true" ht="18" hidden="false" customHeight="false" outlineLevel="0" collapsed="false">
      <c r="A1" s="4" t="s">
        <v>507</v>
      </c>
      <c r="B1" s="5"/>
      <c r="C1" s="6"/>
      <c r="D1" s="7"/>
      <c r="E1" s="8"/>
    </row>
    <row r="2" s="10" customFormat="true" ht="31.5" hidden="false" customHeight="true" outlineLevel="0" collapsed="false">
      <c r="A2" s="11" t="s">
        <v>1</v>
      </c>
      <c r="B2" s="12" t="s">
        <v>2</v>
      </c>
      <c r="C2" s="13" t="s">
        <v>3</v>
      </c>
      <c r="D2" s="14" t="s">
        <v>4</v>
      </c>
      <c r="E2" s="15" t="s">
        <v>508</v>
      </c>
      <c r="F2" s="17"/>
    </row>
    <row r="3" s="10" customFormat="true" ht="100" hidden="false" customHeight="true" outlineLevel="0" collapsed="false">
      <c r="A3" s="74" t="n">
        <v>1</v>
      </c>
      <c r="B3" s="75" t="s">
        <v>15</v>
      </c>
      <c r="C3" s="20" t="s">
        <v>509</v>
      </c>
      <c r="D3" s="21" t="s">
        <v>510</v>
      </c>
      <c r="E3" s="20" t="s">
        <v>511</v>
      </c>
    </row>
    <row r="4" s="10" customFormat="true" ht="149.25" hidden="false" customHeight="true" outlineLevel="0" collapsed="false">
      <c r="A4" s="74" t="n">
        <v>2</v>
      </c>
      <c r="B4" s="75" t="s">
        <v>15</v>
      </c>
      <c r="C4" s="20" t="s">
        <v>512</v>
      </c>
      <c r="D4" s="21" t="s">
        <v>513</v>
      </c>
      <c r="E4" s="20" t="s">
        <v>514</v>
      </c>
    </row>
    <row r="5" s="10" customFormat="true" ht="100" hidden="false" customHeight="true" outlineLevel="0" collapsed="false">
      <c r="A5" s="74" t="n">
        <v>3</v>
      </c>
      <c r="B5" s="75" t="s">
        <v>15</v>
      </c>
      <c r="C5" s="20" t="s">
        <v>515</v>
      </c>
      <c r="D5" s="21" t="s">
        <v>516</v>
      </c>
      <c r="E5" s="20" t="s">
        <v>517</v>
      </c>
    </row>
    <row r="6" s="10" customFormat="true" ht="100" hidden="false" customHeight="true" outlineLevel="0" collapsed="false">
      <c r="A6" s="74" t="n">
        <v>4</v>
      </c>
      <c r="B6" s="75" t="s">
        <v>56</v>
      </c>
      <c r="C6" s="20" t="s">
        <v>515</v>
      </c>
      <c r="D6" s="21" t="s">
        <v>518</v>
      </c>
      <c r="E6" s="20" t="s">
        <v>517</v>
      </c>
    </row>
    <row r="7" s="10" customFormat="true" ht="100" hidden="false" customHeight="true" outlineLevel="0" collapsed="false">
      <c r="A7" s="74" t="n">
        <v>5</v>
      </c>
      <c r="B7" s="75" t="s">
        <v>7</v>
      </c>
      <c r="C7" s="20" t="s">
        <v>519</v>
      </c>
      <c r="D7" s="21" t="s">
        <v>520</v>
      </c>
      <c r="E7" s="20" t="s">
        <v>521</v>
      </c>
    </row>
    <row r="8" s="10" customFormat="true" ht="135" hidden="false" customHeight="true" outlineLevel="0" collapsed="false">
      <c r="A8" s="74" t="n">
        <v>6</v>
      </c>
      <c r="B8" s="75" t="s">
        <v>7</v>
      </c>
      <c r="C8" s="20" t="s">
        <v>515</v>
      </c>
      <c r="D8" s="21" t="s">
        <v>522</v>
      </c>
      <c r="E8" s="20" t="s">
        <v>517</v>
      </c>
    </row>
    <row r="9" s="10" customFormat="true" ht="100" hidden="false" customHeight="true" outlineLevel="0" collapsed="false">
      <c r="A9" s="74" t="n">
        <v>7</v>
      </c>
      <c r="B9" s="75" t="s">
        <v>11</v>
      </c>
      <c r="C9" s="20" t="s">
        <v>523</v>
      </c>
      <c r="D9" s="21" t="s">
        <v>524</v>
      </c>
      <c r="E9" s="20" t="s">
        <v>525</v>
      </c>
    </row>
    <row r="10" s="10" customFormat="true" ht="100" hidden="false" customHeight="true" outlineLevel="0" collapsed="false">
      <c r="A10" s="74" t="n">
        <v>8</v>
      </c>
      <c r="B10" s="75" t="s">
        <v>11</v>
      </c>
      <c r="C10" s="20" t="s">
        <v>526</v>
      </c>
      <c r="D10" s="21" t="s">
        <v>527</v>
      </c>
      <c r="E10" s="20" t="s">
        <v>528</v>
      </c>
    </row>
    <row r="11" s="10" customFormat="true" ht="100" hidden="false" customHeight="true" outlineLevel="0" collapsed="false">
      <c r="A11" s="74" t="n">
        <v>9</v>
      </c>
      <c r="B11" s="75" t="s">
        <v>11</v>
      </c>
      <c r="C11" s="20" t="s">
        <v>529</v>
      </c>
      <c r="D11" s="21" t="s">
        <v>530</v>
      </c>
      <c r="E11" s="20" t="s">
        <v>531</v>
      </c>
    </row>
    <row r="12" s="10" customFormat="true" ht="100" hidden="false" customHeight="true" outlineLevel="0" collapsed="false">
      <c r="A12" s="74" t="n">
        <v>10</v>
      </c>
      <c r="B12" s="75" t="s">
        <v>56</v>
      </c>
      <c r="C12" s="20" t="s">
        <v>532</v>
      </c>
      <c r="D12" s="21" t="s">
        <v>533</v>
      </c>
      <c r="E12" s="20" t="s">
        <v>534</v>
      </c>
    </row>
    <row r="13" s="10" customFormat="true" ht="100" hidden="false" customHeight="true" outlineLevel="0" collapsed="false">
      <c r="A13" s="74" t="n">
        <v>11</v>
      </c>
      <c r="B13" s="75" t="s">
        <v>56</v>
      </c>
      <c r="C13" s="20" t="s">
        <v>529</v>
      </c>
      <c r="D13" s="21" t="s">
        <v>535</v>
      </c>
      <c r="E13" s="20" t="s">
        <v>531</v>
      </c>
    </row>
    <row r="14" s="10" customFormat="true" ht="100" hidden="false" customHeight="true" outlineLevel="0" collapsed="false">
      <c r="A14" s="74" t="n">
        <v>12</v>
      </c>
      <c r="B14" s="75" t="s">
        <v>56</v>
      </c>
      <c r="C14" s="20" t="s">
        <v>536</v>
      </c>
      <c r="D14" s="21" t="s">
        <v>537</v>
      </c>
      <c r="E14" s="20" t="s">
        <v>538</v>
      </c>
    </row>
    <row r="15" s="10" customFormat="true" ht="100" hidden="false" customHeight="true" outlineLevel="0" collapsed="false">
      <c r="A15" s="74" t="n">
        <v>13</v>
      </c>
      <c r="B15" s="75" t="s">
        <v>15</v>
      </c>
      <c r="C15" s="20" t="s">
        <v>539</v>
      </c>
      <c r="D15" s="21" t="s">
        <v>540</v>
      </c>
      <c r="E15" s="20" t="s">
        <v>541</v>
      </c>
    </row>
    <row r="16" s="10" customFormat="true" ht="120" hidden="false" customHeight="true" outlineLevel="0" collapsed="false">
      <c r="A16" s="74" t="n">
        <v>14</v>
      </c>
      <c r="B16" s="75" t="s">
        <v>15</v>
      </c>
      <c r="C16" s="20" t="s">
        <v>542</v>
      </c>
      <c r="D16" s="21" t="s">
        <v>543</v>
      </c>
      <c r="E16" s="20" t="s">
        <v>544</v>
      </c>
    </row>
    <row r="17" s="10" customFormat="true" ht="100" hidden="false" customHeight="true" outlineLevel="0" collapsed="false">
      <c r="A17" s="74" t="n">
        <v>15</v>
      </c>
      <c r="B17" s="75" t="s">
        <v>11</v>
      </c>
      <c r="C17" s="20" t="s">
        <v>545</v>
      </c>
      <c r="D17" s="21" t="s">
        <v>546</v>
      </c>
      <c r="E17" s="20" t="s">
        <v>547</v>
      </c>
    </row>
    <row r="18" s="10" customFormat="true" ht="100" hidden="false" customHeight="true" outlineLevel="0" collapsed="false">
      <c r="A18" s="74" t="n">
        <v>16</v>
      </c>
      <c r="B18" s="75" t="s">
        <v>63</v>
      </c>
      <c r="C18" s="20" t="s">
        <v>548</v>
      </c>
      <c r="D18" s="21" t="s">
        <v>549</v>
      </c>
      <c r="E18" s="20" t="s">
        <v>550</v>
      </c>
    </row>
    <row r="19" s="10" customFormat="true" ht="126" hidden="false" customHeight="true" outlineLevel="0" collapsed="false">
      <c r="A19" s="74" t="n">
        <v>17</v>
      </c>
      <c r="B19" s="75" t="s">
        <v>63</v>
      </c>
      <c r="C19" s="20" t="s">
        <v>551</v>
      </c>
      <c r="D19" s="21" t="s">
        <v>552</v>
      </c>
      <c r="E19" s="20" t="s">
        <v>553</v>
      </c>
    </row>
    <row r="20" s="10" customFormat="true" ht="100" hidden="false" customHeight="true" outlineLevel="0" collapsed="false">
      <c r="A20" s="74" t="n">
        <v>18</v>
      </c>
      <c r="B20" s="75" t="s">
        <v>63</v>
      </c>
      <c r="C20" s="20" t="s">
        <v>554</v>
      </c>
      <c r="D20" s="21" t="s">
        <v>555</v>
      </c>
      <c r="E20" s="20" t="s">
        <v>556</v>
      </c>
    </row>
    <row r="21" s="10" customFormat="true" ht="100" hidden="false" customHeight="true" outlineLevel="0" collapsed="false">
      <c r="A21" s="74" t="n">
        <v>19</v>
      </c>
      <c r="B21" s="75" t="s">
        <v>63</v>
      </c>
      <c r="C21" s="20" t="s">
        <v>557</v>
      </c>
      <c r="D21" s="21" t="s">
        <v>558</v>
      </c>
      <c r="E21" s="20" t="s">
        <v>559</v>
      </c>
    </row>
    <row r="22" s="10" customFormat="true" ht="100" hidden="false" customHeight="true" outlineLevel="0" collapsed="false">
      <c r="A22" s="74" t="n">
        <v>20</v>
      </c>
      <c r="B22" s="75" t="s">
        <v>31</v>
      </c>
      <c r="C22" s="20" t="s">
        <v>548</v>
      </c>
      <c r="D22" s="21" t="s">
        <v>549</v>
      </c>
      <c r="E22" s="20" t="s">
        <v>550</v>
      </c>
    </row>
    <row r="23" s="10" customFormat="true" ht="100" hidden="false" customHeight="true" outlineLevel="0" collapsed="false">
      <c r="A23" s="74" t="n">
        <v>21</v>
      </c>
      <c r="B23" s="75" t="s">
        <v>31</v>
      </c>
      <c r="C23" s="20" t="s">
        <v>560</v>
      </c>
      <c r="D23" s="21" t="s">
        <v>561</v>
      </c>
      <c r="E23" s="20" t="s">
        <v>562</v>
      </c>
    </row>
    <row r="24" s="10" customFormat="true" ht="100" hidden="false" customHeight="true" outlineLevel="0" collapsed="false">
      <c r="A24" s="74" t="n">
        <v>22</v>
      </c>
      <c r="B24" s="75" t="s">
        <v>31</v>
      </c>
      <c r="C24" s="20" t="s">
        <v>554</v>
      </c>
      <c r="D24" s="21" t="s">
        <v>563</v>
      </c>
      <c r="E24" s="20" t="s">
        <v>556</v>
      </c>
    </row>
    <row r="25" s="10" customFormat="true" ht="100" hidden="false" customHeight="true" outlineLevel="0" collapsed="false">
      <c r="A25" s="74" t="n">
        <v>23</v>
      </c>
      <c r="B25" s="75" t="s">
        <v>31</v>
      </c>
      <c r="C25" s="20" t="s">
        <v>557</v>
      </c>
      <c r="D25" s="21" t="s">
        <v>564</v>
      </c>
      <c r="E25" s="20" t="s">
        <v>559</v>
      </c>
    </row>
    <row r="26" s="10" customFormat="true" ht="165.75" hidden="false" customHeight="true" outlineLevel="0" collapsed="false">
      <c r="A26" s="74" t="n">
        <v>24</v>
      </c>
      <c r="B26" s="75" t="s">
        <v>31</v>
      </c>
      <c r="C26" s="20" t="s">
        <v>565</v>
      </c>
      <c r="D26" s="21" t="s">
        <v>566</v>
      </c>
      <c r="E26" s="20" t="s">
        <v>567</v>
      </c>
    </row>
    <row r="27" s="10" customFormat="true" ht="100" hidden="false" customHeight="true" outlineLevel="0" collapsed="false">
      <c r="A27" s="74" t="n">
        <v>25</v>
      </c>
      <c r="B27" s="75" t="s">
        <v>56</v>
      </c>
      <c r="C27" s="20" t="s">
        <v>568</v>
      </c>
      <c r="D27" s="21" t="s">
        <v>569</v>
      </c>
      <c r="E27" s="20" t="s">
        <v>570</v>
      </c>
    </row>
    <row r="28" s="10" customFormat="true" ht="100" hidden="false" customHeight="true" outlineLevel="0" collapsed="false">
      <c r="A28" s="74" t="n">
        <v>26</v>
      </c>
      <c r="B28" s="75" t="s">
        <v>15</v>
      </c>
      <c r="C28" s="20" t="s">
        <v>571</v>
      </c>
      <c r="D28" s="21" t="s">
        <v>540</v>
      </c>
      <c r="E28" s="76" t="s">
        <v>572</v>
      </c>
    </row>
    <row r="29" s="10" customFormat="true" ht="100" hidden="false" customHeight="true" outlineLevel="0" collapsed="false">
      <c r="A29" s="74" t="n">
        <v>27</v>
      </c>
      <c r="B29" s="75" t="s">
        <v>15</v>
      </c>
      <c r="C29" s="20" t="s">
        <v>573</v>
      </c>
      <c r="D29" s="21" t="s">
        <v>574</v>
      </c>
      <c r="E29" s="20" t="s">
        <v>575</v>
      </c>
    </row>
    <row r="30" s="10" customFormat="true" ht="100" hidden="false" customHeight="true" outlineLevel="0" collapsed="false">
      <c r="A30" s="74" t="n">
        <v>28</v>
      </c>
      <c r="B30" s="75" t="s">
        <v>35</v>
      </c>
      <c r="C30" s="20" t="s">
        <v>576</v>
      </c>
      <c r="D30" s="21" t="s">
        <v>577</v>
      </c>
      <c r="E30" s="20" t="s">
        <v>578</v>
      </c>
    </row>
    <row r="31" s="10" customFormat="true" ht="100" hidden="false" customHeight="true" outlineLevel="0" collapsed="false">
      <c r="A31" s="74" t="n">
        <v>29</v>
      </c>
      <c r="B31" s="75" t="s">
        <v>31</v>
      </c>
      <c r="C31" s="20" t="s">
        <v>579</v>
      </c>
      <c r="D31" s="21" t="s">
        <v>580</v>
      </c>
      <c r="E31" s="20" t="s">
        <v>581</v>
      </c>
    </row>
    <row r="32" s="10" customFormat="true" ht="100" hidden="false" customHeight="true" outlineLevel="0" collapsed="false">
      <c r="A32" s="74" t="n">
        <v>30</v>
      </c>
      <c r="B32" s="75" t="s">
        <v>31</v>
      </c>
      <c r="C32" s="20" t="s">
        <v>582</v>
      </c>
      <c r="D32" s="21" t="s">
        <v>583</v>
      </c>
      <c r="E32" s="20" t="s">
        <v>584</v>
      </c>
    </row>
    <row r="33" s="10" customFormat="true" ht="130.5" hidden="false" customHeight="true" outlineLevel="0" collapsed="false">
      <c r="A33" s="74" t="n">
        <v>31</v>
      </c>
      <c r="B33" s="75" t="s">
        <v>31</v>
      </c>
      <c r="C33" s="20" t="s">
        <v>585</v>
      </c>
      <c r="D33" s="21" t="s">
        <v>586</v>
      </c>
      <c r="E33" s="20" t="s">
        <v>587</v>
      </c>
    </row>
    <row r="34" s="10" customFormat="true" ht="100" hidden="false" customHeight="true" outlineLevel="0" collapsed="false">
      <c r="A34" s="74" t="n">
        <v>32</v>
      </c>
      <c r="B34" s="75" t="s">
        <v>31</v>
      </c>
      <c r="C34" s="20" t="s">
        <v>588</v>
      </c>
      <c r="D34" s="21" t="s">
        <v>589</v>
      </c>
      <c r="E34" s="20" t="s">
        <v>590</v>
      </c>
    </row>
    <row r="35" s="10" customFormat="true" ht="148.5" hidden="false" customHeight="true" outlineLevel="0" collapsed="false">
      <c r="A35" s="74" t="n">
        <v>33</v>
      </c>
      <c r="B35" s="75" t="s">
        <v>128</v>
      </c>
      <c r="C35" s="20" t="s">
        <v>591</v>
      </c>
      <c r="D35" s="21" t="s">
        <v>592</v>
      </c>
      <c r="E35" s="20" t="s">
        <v>593</v>
      </c>
    </row>
    <row r="36" s="10" customFormat="true" ht="100" hidden="false" customHeight="true" outlineLevel="0" collapsed="false">
      <c r="A36" s="74" t="n">
        <v>34</v>
      </c>
      <c r="B36" s="75" t="s">
        <v>128</v>
      </c>
      <c r="C36" s="20" t="s">
        <v>576</v>
      </c>
      <c r="D36" s="21" t="s">
        <v>594</v>
      </c>
      <c r="E36" s="20" t="s">
        <v>578</v>
      </c>
    </row>
    <row r="37" s="10" customFormat="true" ht="100" hidden="false" customHeight="true" outlineLevel="0" collapsed="false">
      <c r="A37" s="74" t="n">
        <v>35</v>
      </c>
      <c r="B37" s="75" t="s">
        <v>63</v>
      </c>
      <c r="C37" s="20" t="s">
        <v>595</v>
      </c>
      <c r="D37" s="21" t="s">
        <v>596</v>
      </c>
      <c r="E37" s="20" t="s">
        <v>597</v>
      </c>
    </row>
    <row r="38" s="10" customFormat="true" ht="100" hidden="false" customHeight="true" outlineLevel="0" collapsed="false">
      <c r="A38" s="74" t="n">
        <v>36</v>
      </c>
      <c r="B38" s="75" t="s">
        <v>63</v>
      </c>
      <c r="C38" s="20" t="s">
        <v>598</v>
      </c>
      <c r="D38" s="21" t="s">
        <v>555</v>
      </c>
      <c r="E38" s="20" t="s">
        <v>599</v>
      </c>
    </row>
    <row r="39" s="10" customFormat="true" ht="100" hidden="false" customHeight="true" outlineLevel="0" collapsed="false">
      <c r="A39" s="74" t="n">
        <v>37</v>
      </c>
      <c r="B39" s="75" t="s">
        <v>63</v>
      </c>
      <c r="C39" s="20" t="s">
        <v>600</v>
      </c>
      <c r="D39" s="21" t="s">
        <v>601</v>
      </c>
      <c r="E39" s="20" t="s">
        <v>602</v>
      </c>
    </row>
    <row r="40" s="10" customFormat="true" ht="100" hidden="false" customHeight="true" outlineLevel="0" collapsed="false">
      <c r="A40" s="74" t="n">
        <v>38</v>
      </c>
      <c r="B40" s="75" t="s">
        <v>11</v>
      </c>
      <c r="C40" s="20" t="s">
        <v>603</v>
      </c>
      <c r="D40" s="21" t="s">
        <v>604</v>
      </c>
      <c r="E40" s="20" t="s">
        <v>605</v>
      </c>
    </row>
    <row r="41" s="10" customFormat="true" ht="100" hidden="false" customHeight="true" outlineLevel="0" collapsed="false">
      <c r="A41" s="74" t="n">
        <v>39</v>
      </c>
      <c r="B41" s="75" t="s">
        <v>11</v>
      </c>
      <c r="C41" s="20" t="s">
        <v>606</v>
      </c>
      <c r="D41" s="21" t="s">
        <v>524</v>
      </c>
      <c r="E41" s="20" t="s">
        <v>607</v>
      </c>
    </row>
    <row r="42" s="10" customFormat="true" ht="126" hidden="false" customHeight="true" outlineLevel="0" collapsed="false">
      <c r="A42" s="74" t="n">
        <v>40</v>
      </c>
      <c r="B42" s="75" t="s">
        <v>11</v>
      </c>
      <c r="C42" s="20" t="s">
        <v>608</v>
      </c>
      <c r="D42" s="21" t="s">
        <v>527</v>
      </c>
      <c r="E42" s="20" t="s">
        <v>609</v>
      </c>
    </row>
    <row r="43" s="10" customFormat="true" ht="113.25" hidden="false" customHeight="true" outlineLevel="0" collapsed="false">
      <c r="A43" s="74" t="n">
        <v>41</v>
      </c>
      <c r="B43" s="75" t="s">
        <v>11</v>
      </c>
      <c r="C43" s="20" t="s">
        <v>610</v>
      </c>
      <c r="D43" s="21" t="s">
        <v>530</v>
      </c>
      <c r="E43" s="20" t="s">
        <v>611</v>
      </c>
    </row>
    <row r="44" s="10" customFormat="true" ht="144.75" hidden="false" customHeight="true" outlineLevel="0" collapsed="false">
      <c r="A44" s="74" t="n">
        <v>42</v>
      </c>
      <c r="B44" s="75" t="s">
        <v>67</v>
      </c>
      <c r="C44" s="20" t="s">
        <v>612</v>
      </c>
      <c r="D44" s="21" t="s">
        <v>613</v>
      </c>
      <c r="E44" s="20" t="s">
        <v>614</v>
      </c>
    </row>
    <row r="45" s="10" customFormat="true" ht="118.5" hidden="false" customHeight="true" outlineLevel="0" collapsed="false">
      <c r="A45" s="74" t="n">
        <v>43</v>
      </c>
      <c r="B45" s="75" t="s">
        <v>67</v>
      </c>
      <c r="C45" s="20" t="s">
        <v>615</v>
      </c>
      <c r="D45" s="21" t="s">
        <v>616</v>
      </c>
      <c r="E45" s="20" t="s">
        <v>617</v>
      </c>
    </row>
    <row r="46" s="10" customFormat="true" ht="100" hidden="false" customHeight="true" outlineLevel="0" collapsed="false">
      <c r="A46" s="74" t="n">
        <v>44</v>
      </c>
      <c r="B46" s="75" t="s">
        <v>35</v>
      </c>
      <c r="C46" s="77" t="s">
        <v>618</v>
      </c>
      <c r="D46" s="21" t="s">
        <v>619</v>
      </c>
      <c r="E46" s="20" t="s">
        <v>620</v>
      </c>
    </row>
    <row r="47" s="10" customFormat="true" ht="100" hidden="false" customHeight="true" outlineLevel="0" collapsed="false">
      <c r="A47" s="74" t="n">
        <v>45</v>
      </c>
      <c r="B47" s="75" t="s">
        <v>35</v>
      </c>
      <c r="C47" s="20" t="s">
        <v>621</v>
      </c>
      <c r="D47" s="21" t="s">
        <v>622</v>
      </c>
      <c r="E47" s="20" t="s">
        <v>623</v>
      </c>
    </row>
    <row r="48" s="10" customFormat="true" ht="100" hidden="false" customHeight="true" outlineLevel="0" collapsed="false">
      <c r="A48" s="74" t="n">
        <v>46</v>
      </c>
      <c r="B48" s="75" t="s">
        <v>35</v>
      </c>
      <c r="C48" s="20" t="s">
        <v>624</v>
      </c>
      <c r="D48" s="21" t="s">
        <v>625</v>
      </c>
      <c r="E48" s="20" t="s">
        <v>626</v>
      </c>
    </row>
    <row r="49" s="10" customFormat="true" ht="100" hidden="false" customHeight="true" outlineLevel="0" collapsed="false">
      <c r="A49" s="74" t="n">
        <v>47</v>
      </c>
      <c r="B49" s="75" t="s">
        <v>56</v>
      </c>
      <c r="C49" s="20" t="s">
        <v>627</v>
      </c>
      <c r="D49" s="21" t="s">
        <v>628</v>
      </c>
      <c r="E49" s="20" t="s">
        <v>629</v>
      </c>
    </row>
    <row r="50" s="10" customFormat="true" ht="120" hidden="false" customHeight="true" outlineLevel="0" collapsed="false">
      <c r="A50" s="74" t="n">
        <v>48</v>
      </c>
      <c r="B50" s="75" t="s">
        <v>39</v>
      </c>
      <c r="C50" s="77" t="s">
        <v>630</v>
      </c>
      <c r="D50" s="21" t="s">
        <v>631</v>
      </c>
      <c r="E50" s="20" t="s">
        <v>632</v>
      </c>
    </row>
    <row r="51" s="10" customFormat="true" ht="100" hidden="false" customHeight="true" outlineLevel="0" collapsed="false">
      <c r="A51" s="74" t="n">
        <v>49</v>
      </c>
      <c r="B51" s="75" t="s">
        <v>11</v>
      </c>
      <c r="C51" s="20" t="s">
        <v>633</v>
      </c>
      <c r="D51" s="21" t="s">
        <v>634</v>
      </c>
      <c r="E51" s="20" t="s">
        <v>635</v>
      </c>
    </row>
    <row r="52" s="10" customFormat="true" ht="100" hidden="false" customHeight="true" outlineLevel="0" collapsed="false">
      <c r="A52" s="74" t="n">
        <v>50</v>
      </c>
      <c r="B52" s="75" t="s">
        <v>11</v>
      </c>
      <c r="C52" s="20" t="s">
        <v>532</v>
      </c>
      <c r="D52" s="21" t="s">
        <v>636</v>
      </c>
      <c r="E52" s="20" t="s">
        <v>637</v>
      </c>
    </row>
    <row r="53" s="10" customFormat="true" ht="100" hidden="false" customHeight="true" outlineLevel="0" collapsed="false">
      <c r="A53" s="74" t="n">
        <v>51</v>
      </c>
      <c r="B53" s="75" t="s">
        <v>15</v>
      </c>
      <c r="C53" s="20" t="s">
        <v>638</v>
      </c>
      <c r="D53" s="21" t="s">
        <v>639</v>
      </c>
      <c r="E53" s="20" t="s">
        <v>640</v>
      </c>
    </row>
    <row r="54" s="10" customFormat="true" ht="100" hidden="false" customHeight="true" outlineLevel="0" collapsed="false">
      <c r="A54" s="74" t="n">
        <v>52</v>
      </c>
      <c r="B54" s="75" t="s">
        <v>63</v>
      </c>
      <c r="C54" s="20" t="s">
        <v>641</v>
      </c>
      <c r="D54" s="21" t="s">
        <v>601</v>
      </c>
      <c r="E54" s="20" t="s">
        <v>642</v>
      </c>
    </row>
    <row r="55" s="10" customFormat="true" ht="100" hidden="false" customHeight="true" outlineLevel="0" collapsed="false">
      <c r="A55" s="74" t="n">
        <v>53</v>
      </c>
      <c r="B55" s="75" t="s">
        <v>31</v>
      </c>
      <c r="C55" s="20" t="s">
        <v>641</v>
      </c>
      <c r="D55" s="21" t="s">
        <v>643</v>
      </c>
      <c r="E55" s="77" t="s">
        <v>642</v>
      </c>
    </row>
    <row r="56" s="10" customFormat="true" ht="100" hidden="false" customHeight="true" outlineLevel="0" collapsed="false">
      <c r="A56" s="74" t="n">
        <v>54</v>
      </c>
      <c r="B56" s="75" t="s">
        <v>31</v>
      </c>
      <c r="C56" s="20" t="s">
        <v>644</v>
      </c>
      <c r="D56" s="21" t="s">
        <v>645</v>
      </c>
      <c r="E56" s="20" t="s">
        <v>646</v>
      </c>
    </row>
    <row r="57" s="10" customFormat="true" ht="100" hidden="false" customHeight="true" outlineLevel="0" collapsed="false">
      <c r="A57" s="74" t="n">
        <v>55</v>
      </c>
      <c r="B57" s="75" t="s">
        <v>63</v>
      </c>
      <c r="C57" s="78" t="s">
        <v>647</v>
      </c>
      <c r="D57" s="21" t="s">
        <v>648</v>
      </c>
      <c r="E57" s="20" t="s">
        <v>649</v>
      </c>
    </row>
    <row r="58" s="10" customFormat="true" ht="100" hidden="false" customHeight="true" outlineLevel="0" collapsed="false">
      <c r="A58" s="74" t="n">
        <v>56</v>
      </c>
      <c r="B58" s="75" t="s">
        <v>650</v>
      </c>
      <c r="C58" s="20" t="s">
        <v>651</v>
      </c>
      <c r="D58" s="21" t="s">
        <v>652</v>
      </c>
      <c r="E58" s="20" t="s">
        <v>653</v>
      </c>
    </row>
    <row r="59" s="10" customFormat="true" ht="100" hidden="false" customHeight="true" outlineLevel="0" collapsed="false">
      <c r="A59" s="74" t="n">
        <v>57</v>
      </c>
      <c r="B59" s="75" t="s">
        <v>15</v>
      </c>
      <c r="C59" s="20" t="s">
        <v>654</v>
      </c>
      <c r="D59" s="21" t="s">
        <v>540</v>
      </c>
      <c r="E59" s="20" t="s">
        <v>655</v>
      </c>
    </row>
    <row r="60" s="10" customFormat="true" ht="117" hidden="false" customHeight="true" outlineLevel="0" collapsed="false">
      <c r="A60" s="74" t="n">
        <v>58</v>
      </c>
      <c r="B60" s="75" t="s">
        <v>15</v>
      </c>
      <c r="C60" s="20" t="s">
        <v>656</v>
      </c>
      <c r="D60" s="21" t="s">
        <v>543</v>
      </c>
      <c r="E60" s="20" t="s">
        <v>657</v>
      </c>
    </row>
    <row r="61" s="10" customFormat="true" ht="100" hidden="false" customHeight="true" outlineLevel="0" collapsed="false">
      <c r="A61" s="74" t="n">
        <v>59</v>
      </c>
      <c r="B61" s="75" t="s">
        <v>15</v>
      </c>
      <c r="C61" s="20" t="s">
        <v>658</v>
      </c>
      <c r="D61" s="21" t="s">
        <v>659</v>
      </c>
      <c r="E61" s="20" t="s">
        <v>660</v>
      </c>
    </row>
    <row r="62" s="10" customFormat="true" ht="100" hidden="false" customHeight="true" outlineLevel="0" collapsed="false">
      <c r="A62" s="74" t="n">
        <v>60</v>
      </c>
      <c r="B62" s="75" t="s">
        <v>7</v>
      </c>
      <c r="C62" s="20" t="s">
        <v>661</v>
      </c>
      <c r="D62" s="21" t="s">
        <v>662</v>
      </c>
      <c r="E62" s="20" t="s">
        <v>663</v>
      </c>
    </row>
    <row r="63" s="10" customFormat="true" ht="100" hidden="false" customHeight="true" outlineLevel="0" collapsed="false">
      <c r="A63" s="74" t="n">
        <v>61</v>
      </c>
      <c r="B63" s="75" t="s">
        <v>7</v>
      </c>
      <c r="C63" s="20" t="s">
        <v>664</v>
      </c>
      <c r="D63" s="21" t="s">
        <v>665</v>
      </c>
      <c r="E63" s="20" t="s">
        <v>666</v>
      </c>
    </row>
    <row r="64" s="10" customFormat="true" ht="144" hidden="false" customHeight="true" outlineLevel="0" collapsed="false">
      <c r="A64" s="74" t="n">
        <v>62</v>
      </c>
      <c r="B64" s="75" t="s">
        <v>128</v>
      </c>
      <c r="C64" s="20" t="s">
        <v>667</v>
      </c>
      <c r="D64" s="21" t="s">
        <v>668</v>
      </c>
      <c r="E64" s="20" t="s">
        <v>669</v>
      </c>
    </row>
    <row r="65" s="10" customFormat="true" ht="144.75" hidden="false" customHeight="true" outlineLevel="0" collapsed="false">
      <c r="A65" s="74" t="n">
        <v>63</v>
      </c>
      <c r="B65" s="75" t="s">
        <v>67</v>
      </c>
      <c r="C65" s="20" t="s">
        <v>670</v>
      </c>
      <c r="D65" s="21" t="s">
        <v>671</v>
      </c>
      <c r="E65" s="20" t="s">
        <v>672</v>
      </c>
    </row>
    <row r="66" s="10" customFormat="true" ht="155.25" hidden="false" customHeight="true" outlineLevel="0" collapsed="false">
      <c r="A66" s="74" t="n">
        <v>64</v>
      </c>
      <c r="B66" s="75" t="s">
        <v>67</v>
      </c>
      <c r="C66" s="20" t="s">
        <v>673</v>
      </c>
      <c r="D66" s="21" t="s">
        <v>674</v>
      </c>
      <c r="E66" s="20" t="s">
        <v>675</v>
      </c>
    </row>
    <row r="67" s="10" customFormat="true" ht="159.75" hidden="false" customHeight="true" outlineLevel="0" collapsed="false">
      <c r="A67" s="74" t="n">
        <v>65</v>
      </c>
      <c r="B67" s="75" t="s">
        <v>67</v>
      </c>
      <c r="C67" s="20" t="s">
        <v>676</v>
      </c>
      <c r="D67" s="21" t="s">
        <v>677</v>
      </c>
      <c r="E67" s="20" t="s">
        <v>678</v>
      </c>
    </row>
    <row r="68" s="10" customFormat="true" ht="100" hidden="false" customHeight="true" outlineLevel="0" collapsed="false">
      <c r="A68" s="74" t="n">
        <v>66</v>
      </c>
      <c r="B68" s="75" t="s">
        <v>15</v>
      </c>
      <c r="C68" s="20" t="s">
        <v>679</v>
      </c>
      <c r="D68" s="21" t="s">
        <v>574</v>
      </c>
      <c r="E68" s="20" t="s">
        <v>680</v>
      </c>
    </row>
    <row r="69" s="10" customFormat="true" ht="100" hidden="false" customHeight="true" outlineLevel="0" collapsed="false">
      <c r="A69" s="74" t="n">
        <v>67</v>
      </c>
      <c r="B69" s="75" t="s">
        <v>63</v>
      </c>
      <c r="C69" s="77" t="s">
        <v>681</v>
      </c>
      <c r="D69" s="21" t="s">
        <v>682</v>
      </c>
      <c r="E69" s="20" t="s">
        <v>646</v>
      </c>
    </row>
    <row r="70" s="10" customFormat="true" ht="126" hidden="false" customHeight="true" outlineLevel="0" collapsed="false">
      <c r="A70" s="74" t="n">
        <v>68</v>
      </c>
      <c r="B70" s="75" t="s">
        <v>31</v>
      </c>
      <c r="C70" s="20" t="s">
        <v>683</v>
      </c>
      <c r="D70" s="21" t="s">
        <v>684</v>
      </c>
      <c r="E70" s="20" t="s">
        <v>587</v>
      </c>
    </row>
    <row r="71" s="10" customFormat="true" ht="100" hidden="false" customHeight="true" outlineLevel="0" collapsed="false">
      <c r="A71" s="74" t="n">
        <v>69</v>
      </c>
      <c r="B71" s="75" t="s">
        <v>31</v>
      </c>
      <c r="C71" s="20" t="s">
        <v>685</v>
      </c>
      <c r="D71" s="21" t="s">
        <v>686</v>
      </c>
      <c r="E71" s="20" t="s">
        <v>687</v>
      </c>
    </row>
    <row r="72" s="10" customFormat="true" ht="100" hidden="false" customHeight="true" outlineLevel="0" collapsed="false">
      <c r="A72" s="74" t="n">
        <v>70</v>
      </c>
      <c r="B72" s="75" t="s">
        <v>63</v>
      </c>
      <c r="C72" s="20" t="s">
        <v>688</v>
      </c>
      <c r="D72" s="21" t="s">
        <v>689</v>
      </c>
      <c r="E72" s="20" t="s">
        <v>690</v>
      </c>
    </row>
    <row r="73" s="10" customFormat="true" ht="100" hidden="false" customHeight="true" outlineLevel="0" collapsed="false">
      <c r="A73" s="74" t="n">
        <v>71</v>
      </c>
      <c r="B73" s="75" t="s">
        <v>63</v>
      </c>
      <c r="C73" s="20" t="s">
        <v>691</v>
      </c>
      <c r="D73" s="21" t="s">
        <v>100</v>
      </c>
      <c r="E73" s="20" t="s">
        <v>692</v>
      </c>
    </row>
    <row r="74" s="10" customFormat="true" ht="100" hidden="false" customHeight="true" outlineLevel="0" collapsed="false">
      <c r="A74" s="74" t="n">
        <v>72</v>
      </c>
      <c r="B74" s="75" t="s">
        <v>63</v>
      </c>
      <c r="C74" s="20" t="s">
        <v>685</v>
      </c>
      <c r="D74" s="21" t="s">
        <v>693</v>
      </c>
      <c r="E74" s="20" t="s">
        <v>687</v>
      </c>
    </row>
    <row r="75" s="10" customFormat="true" ht="100" hidden="false" customHeight="true" outlineLevel="0" collapsed="false">
      <c r="A75" s="74" t="n">
        <v>73</v>
      </c>
      <c r="B75" s="75" t="s">
        <v>56</v>
      </c>
      <c r="C75" s="79" t="s">
        <v>694</v>
      </c>
      <c r="D75" s="21" t="s">
        <v>695</v>
      </c>
      <c r="E75" s="20" t="s">
        <v>696</v>
      </c>
    </row>
    <row r="76" s="10" customFormat="true" ht="100" hidden="false" customHeight="true" outlineLevel="0" collapsed="false">
      <c r="A76" s="74" t="n">
        <v>74</v>
      </c>
      <c r="B76" s="75" t="s">
        <v>39</v>
      </c>
      <c r="C76" s="80" t="s">
        <v>697</v>
      </c>
      <c r="D76" s="21" t="s">
        <v>698</v>
      </c>
      <c r="E76" s="20" t="s">
        <v>699</v>
      </c>
    </row>
    <row r="77" s="10" customFormat="true" ht="111.75" hidden="false" customHeight="true" outlineLevel="0" collapsed="false">
      <c r="A77" s="74" t="n">
        <v>75</v>
      </c>
      <c r="B77" s="75" t="s">
        <v>39</v>
      </c>
      <c r="C77" s="20" t="s">
        <v>568</v>
      </c>
      <c r="D77" s="21" t="s">
        <v>700</v>
      </c>
      <c r="E77" s="20" t="s">
        <v>701</v>
      </c>
    </row>
    <row r="78" s="10" customFormat="true" ht="100" hidden="false" customHeight="true" outlineLevel="0" collapsed="false">
      <c r="A78" s="74" t="n">
        <v>76</v>
      </c>
      <c r="B78" s="75" t="s">
        <v>39</v>
      </c>
      <c r="C78" s="20" t="s">
        <v>702</v>
      </c>
      <c r="D78" s="21" t="s">
        <v>703</v>
      </c>
      <c r="E78" s="20" t="s">
        <v>704</v>
      </c>
    </row>
    <row r="79" s="10" customFormat="true" ht="100" hidden="false" customHeight="true" outlineLevel="0" collapsed="false">
      <c r="A79" s="74" t="n">
        <v>77</v>
      </c>
      <c r="B79" s="75" t="s">
        <v>31</v>
      </c>
      <c r="C79" s="20" t="s">
        <v>705</v>
      </c>
      <c r="D79" s="21" t="s">
        <v>706</v>
      </c>
      <c r="E79" s="20" t="s">
        <v>707</v>
      </c>
    </row>
    <row r="80" s="10" customFormat="true" ht="100" hidden="false" customHeight="true" outlineLevel="0" collapsed="false">
      <c r="A80" s="74" t="n">
        <v>78</v>
      </c>
      <c r="B80" s="75" t="s">
        <v>31</v>
      </c>
      <c r="C80" s="20" t="s">
        <v>708</v>
      </c>
      <c r="D80" s="21" t="s">
        <v>709</v>
      </c>
      <c r="E80" s="20" t="s">
        <v>699</v>
      </c>
    </row>
    <row r="81" s="10" customFormat="true" ht="100" hidden="false" customHeight="true" outlineLevel="0" collapsed="false">
      <c r="A81" s="74" t="n">
        <v>79</v>
      </c>
      <c r="B81" s="75" t="s">
        <v>63</v>
      </c>
      <c r="C81" s="20" t="s">
        <v>708</v>
      </c>
      <c r="D81" s="21" t="s">
        <v>555</v>
      </c>
      <c r="E81" s="20" t="s">
        <v>699</v>
      </c>
    </row>
    <row r="82" s="10" customFormat="true" ht="100" hidden="false" customHeight="true" outlineLevel="0" collapsed="false">
      <c r="A82" s="74" t="n">
        <v>80</v>
      </c>
      <c r="B82" s="75" t="s">
        <v>56</v>
      </c>
      <c r="C82" s="20" t="s">
        <v>710</v>
      </c>
      <c r="D82" s="21" t="s">
        <v>711</v>
      </c>
      <c r="E82" s="20" t="s">
        <v>712</v>
      </c>
    </row>
    <row r="83" s="10" customFormat="true" ht="100" hidden="false" customHeight="true" outlineLevel="0" collapsed="false">
      <c r="A83" s="74" t="n">
        <v>81</v>
      </c>
      <c r="B83" s="75" t="s">
        <v>56</v>
      </c>
      <c r="C83" s="20" t="s">
        <v>713</v>
      </c>
      <c r="D83" s="21" t="s">
        <v>714</v>
      </c>
      <c r="E83" s="20" t="s">
        <v>715</v>
      </c>
    </row>
    <row r="84" s="10" customFormat="true" ht="105.75" hidden="false" customHeight="true" outlineLevel="0" collapsed="false">
      <c r="A84" s="74" t="n">
        <v>82</v>
      </c>
      <c r="B84" s="75" t="s">
        <v>56</v>
      </c>
      <c r="C84" s="20" t="s">
        <v>716</v>
      </c>
      <c r="D84" s="21" t="s">
        <v>717</v>
      </c>
      <c r="E84" s="20" t="s">
        <v>718</v>
      </c>
    </row>
    <row r="85" s="10" customFormat="true" ht="110.25" hidden="false" customHeight="true" outlineLevel="0" collapsed="false">
      <c r="A85" s="74" t="n">
        <v>83</v>
      </c>
      <c r="B85" s="75" t="s">
        <v>56</v>
      </c>
      <c r="C85" s="20" t="s">
        <v>719</v>
      </c>
      <c r="D85" s="21" t="s">
        <v>720</v>
      </c>
      <c r="E85" s="20" t="s">
        <v>721</v>
      </c>
    </row>
    <row r="86" s="10" customFormat="true" ht="162" hidden="false" customHeight="true" outlineLevel="0" collapsed="false">
      <c r="A86" s="74" t="n">
        <v>84</v>
      </c>
      <c r="B86" s="75" t="s">
        <v>77</v>
      </c>
      <c r="C86" s="20" t="s">
        <v>585</v>
      </c>
      <c r="D86" s="21" t="s">
        <v>722</v>
      </c>
      <c r="E86" s="20" t="s">
        <v>723</v>
      </c>
    </row>
    <row r="87" s="10" customFormat="true" ht="100" hidden="false" customHeight="true" outlineLevel="0" collapsed="false">
      <c r="A87" s="74" t="n">
        <v>85</v>
      </c>
      <c r="B87" s="75" t="s">
        <v>77</v>
      </c>
      <c r="C87" s="20" t="s">
        <v>724</v>
      </c>
      <c r="D87" s="21" t="s">
        <v>725</v>
      </c>
      <c r="E87" s="20" t="s">
        <v>726</v>
      </c>
    </row>
    <row r="88" s="10" customFormat="true" ht="100" hidden="false" customHeight="true" outlineLevel="0" collapsed="false">
      <c r="A88" s="74" t="n">
        <v>86</v>
      </c>
      <c r="B88" s="75" t="s">
        <v>77</v>
      </c>
      <c r="C88" s="20" t="s">
        <v>727</v>
      </c>
      <c r="D88" s="21" t="s">
        <v>728</v>
      </c>
      <c r="E88" s="20" t="s">
        <v>729</v>
      </c>
    </row>
    <row r="89" s="10" customFormat="true" ht="100" hidden="false" customHeight="true" outlineLevel="0" collapsed="false">
      <c r="A89" s="74" t="n">
        <v>87</v>
      </c>
      <c r="B89" s="75" t="s">
        <v>39</v>
      </c>
      <c r="C89" s="20" t="s">
        <v>730</v>
      </c>
      <c r="D89" s="21" t="s">
        <v>731</v>
      </c>
      <c r="E89" s="20" t="s">
        <v>732</v>
      </c>
    </row>
    <row r="90" s="10" customFormat="true" ht="100" hidden="false" customHeight="true" outlineLevel="0" collapsed="false">
      <c r="A90" s="74" t="n">
        <v>88</v>
      </c>
      <c r="B90" s="75" t="s">
        <v>39</v>
      </c>
      <c r="C90" s="20" t="s">
        <v>733</v>
      </c>
      <c r="D90" s="21" t="s">
        <v>734</v>
      </c>
      <c r="E90" s="20" t="s">
        <v>735</v>
      </c>
    </row>
    <row r="91" s="10" customFormat="true" ht="100" hidden="false" customHeight="true" outlineLevel="0" collapsed="false">
      <c r="A91" s="74" t="n">
        <v>89</v>
      </c>
      <c r="B91" s="75" t="s">
        <v>39</v>
      </c>
      <c r="C91" s="20" t="s">
        <v>736</v>
      </c>
      <c r="D91" s="21" t="s">
        <v>737</v>
      </c>
      <c r="E91" s="20" t="s">
        <v>738</v>
      </c>
    </row>
    <row r="92" s="10" customFormat="true" ht="100" hidden="false" customHeight="true" outlineLevel="0" collapsed="false">
      <c r="A92" s="74" t="n">
        <v>90</v>
      </c>
      <c r="B92" s="75" t="s">
        <v>11</v>
      </c>
      <c r="C92" s="20" t="s">
        <v>739</v>
      </c>
      <c r="D92" s="21" t="s">
        <v>740</v>
      </c>
      <c r="E92" s="20" t="s">
        <v>741</v>
      </c>
    </row>
    <row r="93" s="10" customFormat="true" ht="100" hidden="false" customHeight="true" outlineLevel="0" collapsed="false">
      <c r="A93" s="74" t="n">
        <v>91</v>
      </c>
      <c r="B93" s="75" t="s">
        <v>11</v>
      </c>
      <c r="C93" s="20" t="s">
        <v>742</v>
      </c>
      <c r="D93" s="21" t="s">
        <v>743</v>
      </c>
      <c r="E93" s="20" t="s">
        <v>744</v>
      </c>
    </row>
    <row r="94" s="10" customFormat="true" ht="100" hidden="false" customHeight="true" outlineLevel="0" collapsed="false">
      <c r="A94" s="74" t="n">
        <v>92</v>
      </c>
      <c r="B94" s="75" t="s">
        <v>11</v>
      </c>
      <c r="C94" s="20" t="s">
        <v>745</v>
      </c>
      <c r="D94" s="21" t="s">
        <v>636</v>
      </c>
      <c r="E94" s="20" t="s">
        <v>746</v>
      </c>
    </row>
    <row r="95" s="10" customFormat="true" ht="100" hidden="false" customHeight="true" outlineLevel="0" collapsed="false">
      <c r="A95" s="74" t="n">
        <v>93</v>
      </c>
      <c r="B95" s="75" t="s">
        <v>77</v>
      </c>
      <c r="C95" s="20" t="s">
        <v>747</v>
      </c>
      <c r="D95" s="21" t="s">
        <v>748</v>
      </c>
      <c r="E95" s="20" t="s">
        <v>732</v>
      </c>
    </row>
    <row r="96" s="10" customFormat="true" ht="100" hidden="false" customHeight="true" outlineLevel="0" collapsed="false">
      <c r="A96" s="74" t="n">
        <v>94</v>
      </c>
      <c r="B96" s="75" t="s">
        <v>77</v>
      </c>
      <c r="C96" s="20" t="s">
        <v>749</v>
      </c>
      <c r="D96" s="21" t="s">
        <v>728</v>
      </c>
      <c r="E96" s="20" t="s">
        <v>750</v>
      </c>
    </row>
    <row r="97" s="10" customFormat="true" ht="100" hidden="false" customHeight="true" outlineLevel="0" collapsed="false">
      <c r="A97" s="74" t="n">
        <v>95</v>
      </c>
      <c r="B97" s="75" t="s">
        <v>56</v>
      </c>
      <c r="C97" s="20" t="s">
        <v>751</v>
      </c>
      <c r="D97" s="21" t="s">
        <v>752</v>
      </c>
      <c r="E97" s="20" t="s">
        <v>753</v>
      </c>
    </row>
    <row r="98" s="10" customFormat="true" ht="100" hidden="false" customHeight="true" outlineLevel="0" collapsed="false">
      <c r="A98" s="74" t="n">
        <v>96</v>
      </c>
      <c r="B98" s="75" t="s">
        <v>56</v>
      </c>
      <c r="C98" s="20" t="s">
        <v>754</v>
      </c>
      <c r="D98" s="21" t="s">
        <v>755</v>
      </c>
      <c r="E98" s="20" t="s">
        <v>756</v>
      </c>
    </row>
    <row r="99" s="10" customFormat="true" ht="100" hidden="false" customHeight="true" outlineLevel="0" collapsed="false">
      <c r="A99" s="74" t="n">
        <v>97</v>
      </c>
      <c r="B99" s="75" t="s">
        <v>56</v>
      </c>
      <c r="C99" s="20" t="s">
        <v>757</v>
      </c>
      <c r="D99" s="21" t="s">
        <v>758</v>
      </c>
      <c r="E99" s="77" t="s">
        <v>759</v>
      </c>
    </row>
    <row r="100" s="10" customFormat="true" ht="100" hidden="false" customHeight="true" outlineLevel="0" collapsed="false">
      <c r="A100" s="74" t="n">
        <v>98</v>
      </c>
      <c r="B100" s="75" t="s">
        <v>39</v>
      </c>
      <c r="C100" s="20" t="s">
        <v>760</v>
      </c>
      <c r="D100" s="21" t="s">
        <v>761</v>
      </c>
      <c r="E100" s="20" t="s">
        <v>762</v>
      </c>
    </row>
    <row r="101" s="10" customFormat="true" ht="100" hidden="false" customHeight="true" outlineLevel="0" collapsed="false">
      <c r="A101" s="74" t="n">
        <v>99</v>
      </c>
      <c r="B101" s="75" t="s">
        <v>39</v>
      </c>
      <c r="C101" s="20" t="s">
        <v>754</v>
      </c>
      <c r="D101" s="21" t="s">
        <v>763</v>
      </c>
      <c r="E101" s="20" t="s">
        <v>756</v>
      </c>
    </row>
    <row r="102" s="10" customFormat="true" ht="100" hidden="false" customHeight="true" outlineLevel="0" collapsed="false">
      <c r="A102" s="74" t="n">
        <v>100</v>
      </c>
      <c r="B102" s="75" t="s">
        <v>39</v>
      </c>
      <c r="C102" s="20" t="s">
        <v>757</v>
      </c>
      <c r="D102" s="21" t="s">
        <v>764</v>
      </c>
      <c r="E102" s="20" t="s">
        <v>759</v>
      </c>
    </row>
    <row r="103" s="10" customFormat="true" ht="100" hidden="false" customHeight="true" outlineLevel="0" collapsed="false">
      <c r="A103" s="74" t="n">
        <v>101</v>
      </c>
      <c r="B103" s="75" t="s">
        <v>56</v>
      </c>
      <c r="C103" s="20" t="s">
        <v>765</v>
      </c>
      <c r="D103" s="21" t="s">
        <v>766</v>
      </c>
      <c r="E103" s="20" t="s">
        <v>767</v>
      </c>
    </row>
    <row r="104" s="10" customFormat="true" ht="100" hidden="false" customHeight="true" outlineLevel="0" collapsed="false">
      <c r="A104" s="74" t="n">
        <v>102</v>
      </c>
      <c r="B104" s="75" t="s">
        <v>56</v>
      </c>
      <c r="C104" s="80" t="s">
        <v>768</v>
      </c>
      <c r="D104" s="21" t="s">
        <v>769</v>
      </c>
      <c r="E104" s="20" t="s">
        <v>770</v>
      </c>
    </row>
    <row r="105" s="10" customFormat="true" ht="100" hidden="false" customHeight="true" outlineLevel="0" collapsed="false">
      <c r="A105" s="74" t="n">
        <v>103</v>
      </c>
      <c r="B105" s="75" t="s">
        <v>11</v>
      </c>
      <c r="C105" s="20" t="s">
        <v>771</v>
      </c>
      <c r="D105" s="21" t="s">
        <v>636</v>
      </c>
      <c r="E105" s="20" t="s">
        <v>772</v>
      </c>
    </row>
    <row r="106" s="10" customFormat="true" ht="100" hidden="false" customHeight="true" outlineLevel="0" collapsed="false">
      <c r="A106" s="74" t="n">
        <v>104</v>
      </c>
      <c r="B106" s="75" t="s">
        <v>31</v>
      </c>
      <c r="C106" s="20" t="s">
        <v>560</v>
      </c>
      <c r="D106" s="21" t="s">
        <v>589</v>
      </c>
      <c r="E106" s="20" t="s">
        <v>773</v>
      </c>
    </row>
    <row r="107" s="10" customFormat="true" ht="100" hidden="false" customHeight="true" outlineLevel="0" collapsed="false">
      <c r="A107" s="74" t="n">
        <v>105</v>
      </c>
      <c r="B107" s="75" t="s">
        <v>56</v>
      </c>
      <c r="C107" s="20" t="s">
        <v>529</v>
      </c>
      <c r="D107" s="21" t="s">
        <v>774</v>
      </c>
      <c r="E107" s="20" t="s">
        <v>775</v>
      </c>
    </row>
    <row r="108" s="10" customFormat="true" ht="100" hidden="false" customHeight="true" outlineLevel="0" collapsed="false">
      <c r="A108" s="74" t="n">
        <v>106</v>
      </c>
      <c r="B108" s="75" t="s">
        <v>56</v>
      </c>
      <c r="C108" s="20" t="s">
        <v>776</v>
      </c>
      <c r="D108" s="21" t="s">
        <v>777</v>
      </c>
      <c r="E108" s="20" t="s">
        <v>778</v>
      </c>
    </row>
    <row r="109" s="10" customFormat="true" ht="100" hidden="false" customHeight="true" outlineLevel="0" collapsed="false">
      <c r="A109" s="74" t="n">
        <v>107</v>
      </c>
      <c r="B109" s="75" t="s">
        <v>77</v>
      </c>
      <c r="C109" s="20" t="s">
        <v>779</v>
      </c>
      <c r="D109" s="21" t="s">
        <v>780</v>
      </c>
      <c r="E109" s="20" t="s">
        <v>781</v>
      </c>
    </row>
    <row r="110" s="10" customFormat="true" ht="100" hidden="false" customHeight="true" outlineLevel="0" collapsed="false">
      <c r="A110" s="74" t="n">
        <v>108</v>
      </c>
      <c r="B110" s="75" t="s">
        <v>77</v>
      </c>
      <c r="C110" s="20" t="s">
        <v>782</v>
      </c>
      <c r="D110" s="21" t="s">
        <v>783</v>
      </c>
      <c r="E110" s="20" t="s">
        <v>784</v>
      </c>
    </row>
    <row r="111" s="10" customFormat="true" ht="100" hidden="false" customHeight="true" outlineLevel="0" collapsed="false">
      <c r="A111" s="74" t="n">
        <v>109</v>
      </c>
      <c r="B111" s="75" t="s">
        <v>77</v>
      </c>
      <c r="C111" s="20" t="s">
        <v>785</v>
      </c>
      <c r="D111" s="21" t="s">
        <v>786</v>
      </c>
      <c r="E111" s="20" t="s">
        <v>787</v>
      </c>
    </row>
    <row r="112" s="10" customFormat="true" ht="131.25" hidden="false" customHeight="true" outlineLevel="0" collapsed="false">
      <c r="A112" s="74" t="n">
        <v>110</v>
      </c>
      <c r="B112" s="75" t="s">
        <v>63</v>
      </c>
      <c r="C112" s="20" t="s">
        <v>585</v>
      </c>
      <c r="D112" s="21" t="s">
        <v>788</v>
      </c>
      <c r="E112" s="20" t="s">
        <v>789</v>
      </c>
    </row>
    <row r="113" s="10" customFormat="true" ht="123" hidden="false" customHeight="true" outlineLevel="0" collapsed="false">
      <c r="A113" s="74" t="n">
        <v>111</v>
      </c>
      <c r="B113" s="75" t="s">
        <v>63</v>
      </c>
      <c r="C113" s="20" t="s">
        <v>790</v>
      </c>
      <c r="D113" s="21" t="s">
        <v>791</v>
      </c>
      <c r="E113" s="20" t="s">
        <v>792</v>
      </c>
    </row>
    <row r="114" s="10" customFormat="true" ht="100" hidden="false" customHeight="true" outlineLevel="0" collapsed="false">
      <c r="A114" s="74" t="n">
        <v>112</v>
      </c>
      <c r="B114" s="75" t="s">
        <v>15</v>
      </c>
      <c r="C114" s="78" t="s">
        <v>793</v>
      </c>
      <c r="D114" s="21" t="s">
        <v>794</v>
      </c>
      <c r="E114" s="20" t="s">
        <v>795</v>
      </c>
    </row>
    <row r="115" s="10" customFormat="true" ht="100" hidden="false" customHeight="true" outlineLevel="0" collapsed="false">
      <c r="A115" s="74" t="n">
        <v>113</v>
      </c>
      <c r="B115" s="75" t="s">
        <v>11</v>
      </c>
      <c r="C115" s="20" t="s">
        <v>796</v>
      </c>
      <c r="D115" s="21" t="s">
        <v>740</v>
      </c>
      <c r="E115" s="20" t="s">
        <v>797</v>
      </c>
    </row>
    <row r="116" s="10" customFormat="true" ht="100" hidden="false" customHeight="true" outlineLevel="0" collapsed="false">
      <c r="A116" s="74" t="n">
        <v>114</v>
      </c>
      <c r="B116" s="75" t="s">
        <v>11</v>
      </c>
      <c r="C116" s="20" t="s">
        <v>798</v>
      </c>
      <c r="D116" s="21" t="s">
        <v>636</v>
      </c>
      <c r="E116" s="20" t="s">
        <v>799</v>
      </c>
    </row>
    <row r="117" s="10" customFormat="true" ht="120.75" hidden="false" customHeight="true" outlineLevel="0" collapsed="false">
      <c r="A117" s="74" t="n">
        <v>115</v>
      </c>
      <c r="B117" s="75" t="s">
        <v>11</v>
      </c>
      <c r="C117" s="20" t="s">
        <v>800</v>
      </c>
      <c r="D117" s="21" t="s">
        <v>801</v>
      </c>
      <c r="E117" s="20" t="s">
        <v>802</v>
      </c>
    </row>
    <row r="118" s="10" customFormat="true" ht="100" hidden="false" customHeight="true" outlineLevel="0" collapsed="false">
      <c r="A118" s="74" t="n">
        <v>116</v>
      </c>
      <c r="B118" s="75" t="s">
        <v>15</v>
      </c>
      <c r="C118" s="20" t="s">
        <v>803</v>
      </c>
      <c r="D118" s="21" t="s">
        <v>804</v>
      </c>
      <c r="E118" s="20" t="s">
        <v>805</v>
      </c>
    </row>
    <row r="119" s="10" customFormat="true" ht="100" hidden="false" customHeight="true" outlineLevel="0" collapsed="false">
      <c r="A119" s="74" t="n">
        <v>117</v>
      </c>
      <c r="B119" s="75" t="s">
        <v>15</v>
      </c>
      <c r="C119" s="20" t="s">
        <v>806</v>
      </c>
      <c r="D119" s="21" t="s">
        <v>807</v>
      </c>
      <c r="E119" s="20" t="s">
        <v>808</v>
      </c>
    </row>
    <row r="120" s="10" customFormat="true" ht="100" hidden="false" customHeight="true" outlineLevel="0" collapsed="false">
      <c r="A120" s="74" t="n">
        <v>118</v>
      </c>
      <c r="B120" s="75" t="s">
        <v>15</v>
      </c>
      <c r="C120" s="20" t="s">
        <v>809</v>
      </c>
      <c r="D120" s="21" t="s">
        <v>810</v>
      </c>
      <c r="E120" s="20" t="s">
        <v>531</v>
      </c>
    </row>
    <row r="121" s="10" customFormat="true" ht="100" hidden="false" customHeight="true" outlineLevel="0" collapsed="false">
      <c r="A121" s="74" t="n">
        <v>119</v>
      </c>
      <c r="B121" s="75" t="s">
        <v>15</v>
      </c>
      <c r="C121" s="20" t="s">
        <v>811</v>
      </c>
      <c r="D121" s="21" t="s">
        <v>812</v>
      </c>
      <c r="E121" s="20" t="s">
        <v>813</v>
      </c>
    </row>
    <row r="122" s="10" customFormat="true" ht="100" hidden="false" customHeight="true" outlineLevel="0" collapsed="false">
      <c r="A122" s="74" t="n">
        <v>120</v>
      </c>
      <c r="B122" s="75" t="s">
        <v>15</v>
      </c>
      <c r="C122" s="20" t="s">
        <v>814</v>
      </c>
      <c r="D122" s="21" t="s">
        <v>815</v>
      </c>
      <c r="E122" s="20" t="s">
        <v>816</v>
      </c>
    </row>
    <row r="123" s="10" customFormat="true" ht="100" hidden="false" customHeight="true" outlineLevel="0" collapsed="false">
      <c r="A123" s="74" t="n">
        <v>121</v>
      </c>
      <c r="B123" s="75" t="s">
        <v>52</v>
      </c>
      <c r="C123" s="20" t="s">
        <v>817</v>
      </c>
      <c r="D123" s="21" t="s">
        <v>818</v>
      </c>
      <c r="E123" s="20" t="s">
        <v>819</v>
      </c>
    </row>
    <row r="124" s="10" customFormat="true" ht="121.5" hidden="false" customHeight="true" outlineLevel="0" collapsed="false">
      <c r="A124" s="74" t="n">
        <v>122</v>
      </c>
      <c r="B124" s="75" t="s">
        <v>52</v>
      </c>
      <c r="C124" s="20" t="s">
        <v>820</v>
      </c>
      <c r="D124" s="21" t="s">
        <v>821</v>
      </c>
      <c r="E124" s="20" t="s">
        <v>822</v>
      </c>
    </row>
    <row r="125" s="10" customFormat="true" ht="100" hidden="false" customHeight="true" outlineLevel="0" collapsed="false">
      <c r="A125" s="74" t="n">
        <v>123</v>
      </c>
      <c r="B125" s="75" t="s">
        <v>52</v>
      </c>
      <c r="C125" s="20" t="s">
        <v>823</v>
      </c>
      <c r="D125" s="21" t="s">
        <v>824</v>
      </c>
      <c r="E125" s="20" t="s">
        <v>825</v>
      </c>
    </row>
    <row r="126" s="10" customFormat="true" ht="100" hidden="false" customHeight="true" outlineLevel="0" collapsed="false">
      <c r="A126" s="74" t="n">
        <v>124</v>
      </c>
      <c r="B126" s="75" t="s">
        <v>15</v>
      </c>
      <c r="C126" s="20" t="s">
        <v>817</v>
      </c>
      <c r="D126" s="21" t="s">
        <v>826</v>
      </c>
      <c r="E126" s="20" t="s">
        <v>827</v>
      </c>
    </row>
    <row r="127" s="10" customFormat="true" ht="116.25" hidden="false" customHeight="true" outlineLevel="0" collapsed="false">
      <c r="A127" s="74" t="n">
        <v>125</v>
      </c>
      <c r="B127" s="75" t="s">
        <v>15</v>
      </c>
      <c r="C127" s="20" t="s">
        <v>820</v>
      </c>
      <c r="D127" s="21" t="s">
        <v>828</v>
      </c>
      <c r="E127" s="20" t="s">
        <v>822</v>
      </c>
    </row>
    <row r="128" s="10" customFormat="true" ht="100" hidden="false" customHeight="true" outlineLevel="0" collapsed="false">
      <c r="A128" s="74" t="n">
        <v>126</v>
      </c>
      <c r="B128" s="75" t="s">
        <v>56</v>
      </c>
      <c r="C128" s="20" t="s">
        <v>829</v>
      </c>
      <c r="D128" s="21" t="s">
        <v>774</v>
      </c>
      <c r="E128" s="20" t="s">
        <v>830</v>
      </c>
    </row>
    <row r="129" s="10" customFormat="true" ht="100" hidden="false" customHeight="true" outlineLevel="0" collapsed="false">
      <c r="A129" s="74" t="n">
        <v>127</v>
      </c>
      <c r="B129" s="75" t="s">
        <v>56</v>
      </c>
      <c r="C129" s="20" t="s">
        <v>831</v>
      </c>
      <c r="D129" s="21" t="s">
        <v>832</v>
      </c>
      <c r="E129" s="20" t="s">
        <v>833</v>
      </c>
    </row>
    <row r="130" s="10" customFormat="true" ht="100" hidden="false" customHeight="true" outlineLevel="0" collapsed="false">
      <c r="A130" s="74" t="n">
        <v>128</v>
      </c>
      <c r="B130" s="75" t="s">
        <v>15</v>
      </c>
      <c r="C130" s="20" t="s">
        <v>834</v>
      </c>
      <c r="D130" s="21" t="s">
        <v>815</v>
      </c>
      <c r="E130" s="20" t="s">
        <v>835</v>
      </c>
    </row>
    <row r="131" s="10" customFormat="true" ht="100" hidden="false" customHeight="true" outlineLevel="0" collapsed="false">
      <c r="A131" s="74" t="n">
        <v>129</v>
      </c>
      <c r="B131" s="75" t="s">
        <v>31</v>
      </c>
      <c r="C131" s="20" t="s">
        <v>836</v>
      </c>
      <c r="D131" s="21" t="s">
        <v>837</v>
      </c>
      <c r="E131" s="20" t="s">
        <v>838</v>
      </c>
    </row>
    <row r="132" s="10" customFormat="true" ht="100" hidden="false" customHeight="true" outlineLevel="0" collapsed="false">
      <c r="A132" s="74" t="n">
        <v>130</v>
      </c>
      <c r="B132" s="75" t="s">
        <v>7</v>
      </c>
      <c r="C132" s="20" t="s">
        <v>644</v>
      </c>
      <c r="D132" s="21" t="s">
        <v>839</v>
      </c>
      <c r="E132" s="20" t="s">
        <v>646</v>
      </c>
    </row>
    <row r="133" s="10" customFormat="true" ht="100" hidden="false" customHeight="true" outlineLevel="0" collapsed="false">
      <c r="A133" s="74" t="n">
        <v>131</v>
      </c>
      <c r="B133" s="75" t="s">
        <v>15</v>
      </c>
      <c r="C133" s="77" t="s">
        <v>840</v>
      </c>
      <c r="D133" s="21" t="s">
        <v>841</v>
      </c>
      <c r="E133" s="20" t="s">
        <v>842</v>
      </c>
    </row>
    <row r="134" s="10" customFormat="true" ht="100" hidden="false" customHeight="true" outlineLevel="0" collapsed="false">
      <c r="A134" s="74" t="n">
        <v>132</v>
      </c>
      <c r="B134" s="75" t="s">
        <v>15</v>
      </c>
      <c r="C134" s="20" t="s">
        <v>843</v>
      </c>
      <c r="D134" s="21" t="s">
        <v>844</v>
      </c>
      <c r="E134" s="20" t="s">
        <v>845</v>
      </c>
    </row>
    <row r="135" s="10" customFormat="true" ht="100" hidden="false" customHeight="true" outlineLevel="0" collapsed="false">
      <c r="A135" s="74" t="n">
        <v>133</v>
      </c>
      <c r="B135" s="75" t="s">
        <v>15</v>
      </c>
      <c r="C135" s="20" t="s">
        <v>846</v>
      </c>
      <c r="D135" s="21" t="s">
        <v>847</v>
      </c>
      <c r="E135" s="20" t="s">
        <v>848</v>
      </c>
    </row>
    <row r="136" s="10" customFormat="true" ht="100" hidden="false" customHeight="true" outlineLevel="0" collapsed="false">
      <c r="A136" s="74" t="n">
        <v>134</v>
      </c>
      <c r="B136" s="75" t="s">
        <v>15</v>
      </c>
      <c r="C136" s="20" t="s">
        <v>644</v>
      </c>
      <c r="D136" s="21" t="s">
        <v>849</v>
      </c>
      <c r="E136" s="20" t="s">
        <v>646</v>
      </c>
    </row>
    <row r="137" s="10" customFormat="true" ht="100" hidden="false" customHeight="true" outlineLevel="0" collapsed="false">
      <c r="A137" s="74" t="n">
        <v>135</v>
      </c>
      <c r="B137" s="75" t="s">
        <v>11</v>
      </c>
      <c r="C137" s="20" t="s">
        <v>843</v>
      </c>
      <c r="D137" s="21" t="s">
        <v>850</v>
      </c>
      <c r="E137" s="20" t="s">
        <v>845</v>
      </c>
    </row>
    <row r="138" s="10" customFormat="true" ht="100" hidden="false" customHeight="true" outlineLevel="0" collapsed="false">
      <c r="A138" s="74" t="n">
        <v>136</v>
      </c>
      <c r="B138" s="75" t="s">
        <v>11</v>
      </c>
      <c r="C138" s="20" t="s">
        <v>644</v>
      </c>
      <c r="D138" s="21" t="s">
        <v>851</v>
      </c>
      <c r="E138" s="20" t="s">
        <v>646</v>
      </c>
    </row>
    <row r="139" s="10" customFormat="true" ht="100" hidden="false" customHeight="true" outlineLevel="0" collapsed="false">
      <c r="A139" s="74" t="n">
        <v>137</v>
      </c>
      <c r="B139" s="75" t="s">
        <v>11</v>
      </c>
      <c r="C139" s="20" t="s">
        <v>852</v>
      </c>
      <c r="D139" s="21" t="s">
        <v>853</v>
      </c>
      <c r="E139" s="20" t="s">
        <v>854</v>
      </c>
    </row>
    <row r="140" s="10" customFormat="true" ht="100" hidden="false" customHeight="true" outlineLevel="0" collapsed="false">
      <c r="A140" s="74" t="n">
        <v>138</v>
      </c>
      <c r="B140" s="75" t="s">
        <v>35</v>
      </c>
      <c r="C140" s="20" t="s">
        <v>855</v>
      </c>
      <c r="D140" s="21" t="s">
        <v>856</v>
      </c>
      <c r="E140" s="20" t="s">
        <v>857</v>
      </c>
    </row>
    <row r="141" s="10" customFormat="true" ht="100" hidden="false" customHeight="true" outlineLevel="0" collapsed="false">
      <c r="A141" s="74" t="n">
        <v>139</v>
      </c>
      <c r="B141" s="75" t="s">
        <v>11</v>
      </c>
      <c r="C141" s="20" t="s">
        <v>858</v>
      </c>
      <c r="D141" s="21" t="s">
        <v>859</v>
      </c>
      <c r="E141" s="20" t="s">
        <v>860</v>
      </c>
    </row>
    <row r="142" s="10" customFormat="true" ht="100" hidden="false" customHeight="true" outlineLevel="0" collapsed="false">
      <c r="A142" s="74" t="n">
        <v>140</v>
      </c>
      <c r="B142" s="75" t="s">
        <v>11</v>
      </c>
      <c r="C142" s="20" t="s">
        <v>861</v>
      </c>
      <c r="D142" s="21" t="s">
        <v>740</v>
      </c>
      <c r="E142" s="20" t="s">
        <v>732</v>
      </c>
    </row>
    <row r="143" s="10" customFormat="true" ht="100" hidden="false" customHeight="true" outlineLevel="0" collapsed="false">
      <c r="A143" s="74" t="n">
        <v>141</v>
      </c>
      <c r="B143" s="75" t="s">
        <v>31</v>
      </c>
      <c r="C143" s="20" t="s">
        <v>862</v>
      </c>
      <c r="D143" s="21" t="s">
        <v>863</v>
      </c>
      <c r="E143" s="76" t="s">
        <v>864</v>
      </c>
    </row>
    <row r="144" s="10" customFormat="true" ht="100" hidden="false" customHeight="true" outlineLevel="0" collapsed="false">
      <c r="A144" s="74" t="n">
        <v>142</v>
      </c>
      <c r="B144" s="75" t="s">
        <v>128</v>
      </c>
      <c r="C144" s="20" t="s">
        <v>644</v>
      </c>
      <c r="D144" s="21" t="s">
        <v>865</v>
      </c>
      <c r="E144" s="20" t="s">
        <v>646</v>
      </c>
    </row>
    <row r="145" s="10" customFormat="true" ht="100" hidden="false" customHeight="true" outlineLevel="0" collapsed="false">
      <c r="A145" s="74" t="n">
        <v>143</v>
      </c>
      <c r="B145" s="75" t="s">
        <v>39</v>
      </c>
      <c r="C145" s="20" t="s">
        <v>644</v>
      </c>
      <c r="D145" s="21" t="s">
        <v>865</v>
      </c>
      <c r="E145" s="20" t="s">
        <v>646</v>
      </c>
    </row>
    <row r="146" s="10" customFormat="true" ht="100" hidden="false" customHeight="true" outlineLevel="0" collapsed="false">
      <c r="A146" s="74" t="n">
        <v>144</v>
      </c>
      <c r="B146" s="75" t="s">
        <v>31</v>
      </c>
      <c r="C146" s="20" t="s">
        <v>866</v>
      </c>
      <c r="D146" s="21" t="s">
        <v>580</v>
      </c>
      <c r="E146" s="20" t="s">
        <v>867</v>
      </c>
    </row>
    <row r="147" s="10" customFormat="true" ht="100" hidden="false" customHeight="true" outlineLevel="0" collapsed="false">
      <c r="A147" s="74" t="n">
        <v>145</v>
      </c>
      <c r="B147" s="75" t="s">
        <v>63</v>
      </c>
      <c r="C147" s="20" t="s">
        <v>866</v>
      </c>
      <c r="D147" s="21" t="s">
        <v>868</v>
      </c>
      <c r="E147" s="20" t="s">
        <v>867</v>
      </c>
    </row>
    <row r="148" s="10" customFormat="true" ht="100" hidden="false" customHeight="true" outlineLevel="0" collapsed="false">
      <c r="A148" s="74" t="n">
        <v>146</v>
      </c>
      <c r="B148" s="75" t="s">
        <v>56</v>
      </c>
      <c r="C148" s="20" t="s">
        <v>869</v>
      </c>
      <c r="D148" s="21" t="s">
        <v>832</v>
      </c>
      <c r="E148" s="20" t="s">
        <v>870</v>
      </c>
    </row>
    <row r="149" s="10" customFormat="true" ht="100" hidden="false" customHeight="true" outlineLevel="0" collapsed="false">
      <c r="A149" s="74" t="n">
        <v>147</v>
      </c>
      <c r="B149" s="75" t="s">
        <v>63</v>
      </c>
      <c r="C149" s="20" t="s">
        <v>871</v>
      </c>
      <c r="D149" s="21" t="s">
        <v>872</v>
      </c>
      <c r="E149" s="20" t="s">
        <v>873</v>
      </c>
    </row>
    <row r="150" s="10" customFormat="true" ht="100" hidden="false" customHeight="true" outlineLevel="0" collapsed="false">
      <c r="A150" s="74" t="n">
        <v>148</v>
      </c>
      <c r="B150" s="75" t="s">
        <v>31</v>
      </c>
      <c r="C150" s="20" t="s">
        <v>871</v>
      </c>
      <c r="D150" s="21" t="s">
        <v>874</v>
      </c>
      <c r="E150" s="20" t="s">
        <v>873</v>
      </c>
    </row>
    <row r="151" s="10" customFormat="true" ht="100" hidden="false" customHeight="true" outlineLevel="0" collapsed="false">
      <c r="A151" s="74" t="n">
        <v>149</v>
      </c>
      <c r="B151" s="75" t="s">
        <v>63</v>
      </c>
      <c r="C151" s="20" t="s">
        <v>793</v>
      </c>
      <c r="D151" s="21" t="s">
        <v>875</v>
      </c>
      <c r="E151" s="20" t="s">
        <v>795</v>
      </c>
    </row>
    <row r="152" s="10" customFormat="true" ht="100" hidden="false" customHeight="true" outlineLevel="0" collapsed="false">
      <c r="A152" s="74" t="n">
        <v>150</v>
      </c>
      <c r="B152" s="75" t="s">
        <v>63</v>
      </c>
      <c r="C152" s="20" t="s">
        <v>876</v>
      </c>
      <c r="D152" s="21" t="s">
        <v>877</v>
      </c>
      <c r="E152" s="20" t="s">
        <v>878</v>
      </c>
    </row>
    <row r="153" s="10" customFormat="true" ht="100" hidden="false" customHeight="true" outlineLevel="0" collapsed="false">
      <c r="A153" s="74" t="n">
        <v>151</v>
      </c>
      <c r="B153" s="75" t="s">
        <v>31</v>
      </c>
      <c r="C153" s="20" t="s">
        <v>879</v>
      </c>
      <c r="D153" s="21" t="s">
        <v>880</v>
      </c>
      <c r="E153" s="20" t="s">
        <v>881</v>
      </c>
    </row>
    <row r="154" s="24" customFormat="true" ht="100" hidden="false" customHeight="true" outlineLevel="0" collapsed="false">
      <c r="A154" s="74" t="n">
        <v>152</v>
      </c>
      <c r="B154" s="81" t="s">
        <v>11</v>
      </c>
      <c r="C154" s="20" t="s">
        <v>882</v>
      </c>
      <c r="D154" s="21" t="s">
        <v>740</v>
      </c>
      <c r="E154" s="20" t="s">
        <v>642</v>
      </c>
      <c r="F154" s="10"/>
    </row>
    <row r="155" s="24" customFormat="true" ht="100" hidden="false" customHeight="true" outlineLevel="0" collapsed="false">
      <c r="A155" s="74" t="n">
        <v>153</v>
      </c>
      <c r="B155" s="81" t="s">
        <v>11</v>
      </c>
      <c r="C155" s="20" t="s">
        <v>883</v>
      </c>
      <c r="D155" s="21" t="s">
        <v>636</v>
      </c>
      <c r="E155" s="20" t="s">
        <v>884</v>
      </c>
      <c r="F155" s="10"/>
    </row>
    <row r="156" s="24" customFormat="true" ht="124.5" hidden="false" customHeight="true" outlineLevel="0" collapsed="false">
      <c r="A156" s="74" t="n">
        <v>154</v>
      </c>
      <c r="B156" s="81" t="s">
        <v>67</v>
      </c>
      <c r="C156" s="20" t="s">
        <v>885</v>
      </c>
      <c r="D156" s="21" t="s">
        <v>886</v>
      </c>
      <c r="E156" s="20" t="s">
        <v>887</v>
      </c>
      <c r="F156" s="10"/>
    </row>
    <row r="157" s="24" customFormat="true" ht="100" hidden="false" customHeight="true" outlineLevel="0" collapsed="false">
      <c r="A157" s="74" t="n">
        <v>155</v>
      </c>
      <c r="B157" s="81" t="s">
        <v>11</v>
      </c>
      <c r="C157" s="20" t="s">
        <v>888</v>
      </c>
      <c r="D157" s="21" t="s">
        <v>889</v>
      </c>
      <c r="E157" s="20" t="s">
        <v>890</v>
      </c>
      <c r="F157" s="10"/>
    </row>
    <row r="158" s="24" customFormat="true" ht="100" hidden="false" customHeight="true" outlineLevel="0" collapsed="false">
      <c r="A158" s="74" t="n">
        <v>156</v>
      </c>
      <c r="B158" s="81" t="s">
        <v>11</v>
      </c>
      <c r="C158" s="20" t="s">
        <v>891</v>
      </c>
      <c r="D158" s="21" t="s">
        <v>636</v>
      </c>
      <c r="E158" s="20" t="s">
        <v>892</v>
      </c>
      <c r="F158" s="10"/>
    </row>
    <row r="159" s="24" customFormat="true" ht="100" hidden="false" customHeight="true" outlineLevel="0" collapsed="false">
      <c r="A159" s="74" t="n">
        <v>157</v>
      </c>
      <c r="B159" s="81" t="s">
        <v>56</v>
      </c>
      <c r="C159" s="20" t="s">
        <v>893</v>
      </c>
      <c r="D159" s="21" t="s">
        <v>894</v>
      </c>
      <c r="E159" s="20" t="s">
        <v>895</v>
      </c>
      <c r="F159" s="10"/>
    </row>
    <row r="160" s="24" customFormat="true" ht="100" hidden="false" customHeight="true" outlineLevel="0" collapsed="false">
      <c r="A160" s="74" t="n">
        <v>158</v>
      </c>
      <c r="B160" s="81" t="s">
        <v>56</v>
      </c>
      <c r="C160" s="20" t="s">
        <v>896</v>
      </c>
      <c r="D160" s="21" t="s">
        <v>832</v>
      </c>
      <c r="E160" s="20" t="s">
        <v>897</v>
      </c>
      <c r="F160" s="10"/>
    </row>
    <row r="161" s="24" customFormat="true" ht="100" hidden="false" customHeight="true" outlineLevel="0" collapsed="false">
      <c r="A161" s="74" t="n">
        <v>159</v>
      </c>
      <c r="B161" s="81" t="s">
        <v>31</v>
      </c>
      <c r="C161" s="20" t="s">
        <v>898</v>
      </c>
      <c r="D161" s="21" t="s">
        <v>868</v>
      </c>
      <c r="E161" s="20" t="s">
        <v>899</v>
      </c>
      <c r="F161" s="10"/>
    </row>
    <row r="162" s="24" customFormat="true" ht="100" hidden="false" customHeight="true" outlineLevel="0" collapsed="false">
      <c r="A162" s="74" t="n">
        <v>160</v>
      </c>
      <c r="B162" s="81" t="s">
        <v>31</v>
      </c>
      <c r="C162" s="20" t="s">
        <v>900</v>
      </c>
      <c r="D162" s="21" t="s">
        <v>901</v>
      </c>
      <c r="E162" s="20" t="s">
        <v>902</v>
      </c>
      <c r="F162" s="10"/>
    </row>
    <row r="163" s="24" customFormat="true" ht="100" hidden="false" customHeight="true" outlineLevel="0" collapsed="false">
      <c r="A163" s="74" t="n">
        <v>161</v>
      </c>
      <c r="B163" s="81" t="s">
        <v>15</v>
      </c>
      <c r="C163" s="20" t="s">
        <v>903</v>
      </c>
      <c r="D163" s="21" t="s">
        <v>815</v>
      </c>
      <c r="E163" s="20" t="s">
        <v>904</v>
      </c>
      <c r="F163" s="10"/>
    </row>
    <row r="164" s="24" customFormat="true" ht="100" hidden="false" customHeight="true" outlineLevel="0" collapsed="false">
      <c r="A164" s="74" t="n">
        <v>162</v>
      </c>
      <c r="B164" s="81" t="s">
        <v>15</v>
      </c>
      <c r="C164" s="20" t="s">
        <v>905</v>
      </c>
      <c r="D164" s="21" t="s">
        <v>906</v>
      </c>
      <c r="E164" s="20" t="s">
        <v>907</v>
      </c>
      <c r="F164" s="10"/>
    </row>
    <row r="165" s="24" customFormat="true" ht="100" hidden="false" customHeight="true" outlineLevel="0" collapsed="false">
      <c r="A165" s="74" t="n">
        <v>163</v>
      </c>
      <c r="B165" s="81" t="s">
        <v>56</v>
      </c>
      <c r="C165" s="78" t="s">
        <v>836</v>
      </c>
      <c r="D165" s="21" t="s">
        <v>908</v>
      </c>
      <c r="E165" s="20" t="s">
        <v>838</v>
      </c>
      <c r="F165" s="10"/>
    </row>
    <row r="166" s="24" customFormat="true" ht="100" hidden="false" customHeight="true" outlineLevel="0" collapsed="false">
      <c r="A166" s="74" t="n">
        <v>164</v>
      </c>
      <c r="B166" s="81" t="s">
        <v>7</v>
      </c>
      <c r="C166" s="20" t="s">
        <v>909</v>
      </c>
      <c r="D166" s="21" t="s">
        <v>910</v>
      </c>
      <c r="E166" s="20" t="s">
        <v>911</v>
      </c>
      <c r="F166" s="10"/>
    </row>
    <row r="167" s="24" customFormat="true" ht="100" hidden="false" customHeight="true" outlineLevel="0" collapsed="false">
      <c r="A167" s="74" t="n">
        <v>165</v>
      </c>
      <c r="B167" s="81" t="s">
        <v>7</v>
      </c>
      <c r="C167" s="20" t="s">
        <v>733</v>
      </c>
      <c r="D167" s="21" t="s">
        <v>912</v>
      </c>
      <c r="E167" s="20" t="s">
        <v>735</v>
      </c>
      <c r="F167" s="10"/>
    </row>
    <row r="168" s="24" customFormat="true" ht="100" hidden="false" customHeight="true" outlineLevel="0" collapsed="false">
      <c r="A168" s="74" t="n">
        <v>166</v>
      </c>
      <c r="B168" s="81" t="s">
        <v>7</v>
      </c>
      <c r="C168" s="80" t="s">
        <v>747</v>
      </c>
      <c r="D168" s="21" t="s">
        <v>913</v>
      </c>
      <c r="E168" s="20" t="s">
        <v>914</v>
      </c>
      <c r="F168" s="10"/>
    </row>
    <row r="169" s="24" customFormat="true" ht="100" hidden="false" customHeight="true" outlineLevel="0" collapsed="false">
      <c r="A169" s="74" t="n">
        <v>167</v>
      </c>
      <c r="B169" s="81" t="s">
        <v>31</v>
      </c>
      <c r="C169" s="20" t="s">
        <v>915</v>
      </c>
      <c r="D169" s="21" t="s">
        <v>916</v>
      </c>
      <c r="E169" s="20" t="s">
        <v>917</v>
      </c>
      <c r="F169" s="10"/>
    </row>
    <row r="170" s="24" customFormat="true" ht="100" hidden="false" customHeight="true" outlineLevel="0" collapsed="false">
      <c r="A170" s="74" t="n">
        <v>168</v>
      </c>
      <c r="B170" s="81" t="s">
        <v>31</v>
      </c>
      <c r="C170" s="20" t="s">
        <v>918</v>
      </c>
      <c r="D170" s="21" t="s">
        <v>589</v>
      </c>
      <c r="E170" s="20" t="s">
        <v>919</v>
      </c>
      <c r="F170" s="10"/>
    </row>
    <row r="171" s="24" customFormat="true" ht="100" hidden="false" customHeight="true" outlineLevel="0" collapsed="false">
      <c r="A171" s="74" t="n">
        <v>169</v>
      </c>
      <c r="B171" s="81" t="s">
        <v>56</v>
      </c>
      <c r="C171" s="20" t="s">
        <v>920</v>
      </c>
      <c r="D171" s="21" t="s">
        <v>894</v>
      </c>
      <c r="E171" s="20" t="s">
        <v>921</v>
      </c>
      <c r="F171" s="10"/>
    </row>
    <row r="172" s="24" customFormat="true" ht="100" hidden="false" customHeight="true" outlineLevel="0" collapsed="false">
      <c r="A172" s="74" t="n">
        <v>170</v>
      </c>
      <c r="B172" s="81" t="s">
        <v>56</v>
      </c>
      <c r="C172" s="20" t="s">
        <v>922</v>
      </c>
      <c r="D172" s="21" t="s">
        <v>832</v>
      </c>
      <c r="E172" s="20" t="s">
        <v>923</v>
      </c>
      <c r="F172" s="10"/>
    </row>
    <row r="173" s="24" customFormat="true" ht="158.25" hidden="false" customHeight="true" outlineLevel="0" collapsed="false">
      <c r="A173" s="74" t="n">
        <v>171</v>
      </c>
      <c r="B173" s="81" t="s">
        <v>56</v>
      </c>
      <c r="C173" s="20" t="s">
        <v>924</v>
      </c>
      <c r="D173" s="21" t="s">
        <v>925</v>
      </c>
      <c r="E173" s="20" t="s">
        <v>926</v>
      </c>
      <c r="F173" s="10"/>
    </row>
    <row r="174" s="24" customFormat="true" ht="100" hidden="false" customHeight="true" outlineLevel="0" collapsed="false">
      <c r="A174" s="74" t="n">
        <v>172</v>
      </c>
      <c r="B174" s="81" t="s">
        <v>56</v>
      </c>
      <c r="C174" s="20" t="s">
        <v>710</v>
      </c>
      <c r="D174" s="82" t="s">
        <v>832</v>
      </c>
      <c r="E174" s="20" t="s">
        <v>927</v>
      </c>
      <c r="F174" s="10"/>
    </row>
    <row r="175" s="24" customFormat="true" ht="100" hidden="false" customHeight="true" outlineLevel="0" collapsed="false">
      <c r="A175" s="74" t="n">
        <v>173</v>
      </c>
      <c r="B175" s="81" t="s">
        <v>15</v>
      </c>
      <c r="C175" s="20" t="s">
        <v>928</v>
      </c>
      <c r="D175" s="21" t="s">
        <v>815</v>
      </c>
      <c r="E175" s="20" t="s">
        <v>927</v>
      </c>
      <c r="F175" s="10"/>
    </row>
    <row r="176" s="24" customFormat="true" ht="100" hidden="false" customHeight="true" outlineLevel="0" collapsed="false">
      <c r="A176" s="74" t="n">
        <v>174</v>
      </c>
      <c r="B176" s="81" t="s">
        <v>15</v>
      </c>
      <c r="C176" s="20" t="s">
        <v>929</v>
      </c>
      <c r="D176" s="21" t="s">
        <v>810</v>
      </c>
      <c r="E176" s="20" t="s">
        <v>741</v>
      </c>
      <c r="F176" s="10"/>
    </row>
    <row r="177" s="24" customFormat="true" ht="100" hidden="false" customHeight="true" outlineLevel="0" collapsed="false">
      <c r="A177" s="74" t="n">
        <v>175</v>
      </c>
      <c r="B177" s="81" t="s">
        <v>15</v>
      </c>
      <c r="C177" s="20" t="s">
        <v>930</v>
      </c>
      <c r="D177" s="21" t="s">
        <v>931</v>
      </c>
      <c r="E177" s="20" t="s">
        <v>932</v>
      </c>
      <c r="F177" s="10"/>
    </row>
    <row r="178" s="24" customFormat="true" ht="100" hidden="false" customHeight="true" outlineLevel="0" collapsed="false">
      <c r="A178" s="74" t="n">
        <v>176</v>
      </c>
      <c r="B178" s="81" t="s">
        <v>15</v>
      </c>
      <c r="C178" s="20" t="s">
        <v>933</v>
      </c>
      <c r="D178" s="21" t="s">
        <v>934</v>
      </c>
      <c r="E178" s="20" t="s">
        <v>935</v>
      </c>
      <c r="F178" s="10"/>
    </row>
    <row r="179" s="24" customFormat="true" ht="100" hidden="false" customHeight="true" outlineLevel="0" collapsed="false">
      <c r="A179" s="74" t="n">
        <v>177</v>
      </c>
      <c r="B179" s="81" t="s">
        <v>11</v>
      </c>
      <c r="C179" s="20" t="s">
        <v>836</v>
      </c>
      <c r="D179" s="21" t="s">
        <v>936</v>
      </c>
      <c r="E179" s="20" t="s">
        <v>838</v>
      </c>
      <c r="F179" s="10"/>
    </row>
    <row r="180" s="24" customFormat="true" ht="100" hidden="false" customHeight="true" outlineLevel="0" collapsed="false">
      <c r="A180" s="74" t="n">
        <v>178</v>
      </c>
      <c r="B180" s="81" t="s">
        <v>31</v>
      </c>
      <c r="C180" s="20" t="s">
        <v>937</v>
      </c>
      <c r="D180" s="21" t="s">
        <v>938</v>
      </c>
      <c r="E180" s="20" t="s">
        <v>939</v>
      </c>
      <c r="F180" s="10"/>
    </row>
    <row r="181" s="24" customFormat="true" ht="126.75" hidden="false" customHeight="true" outlineLevel="0" collapsed="false">
      <c r="A181" s="74" t="n">
        <v>179</v>
      </c>
      <c r="B181" s="81" t="s">
        <v>31</v>
      </c>
      <c r="C181" s="20" t="s">
        <v>940</v>
      </c>
      <c r="D181" s="21" t="s">
        <v>941</v>
      </c>
      <c r="E181" s="20" t="s">
        <v>942</v>
      </c>
      <c r="F181" s="10"/>
    </row>
    <row r="182" s="24" customFormat="true" ht="100" hidden="false" customHeight="true" outlineLevel="0" collapsed="false">
      <c r="A182" s="74" t="n">
        <v>180</v>
      </c>
      <c r="B182" s="81" t="s">
        <v>31</v>
      </c>
      <c r="C182" s="20" t="s">
        <v>710</v>
      </c>
      <c r="D182" s="21" t="s">
        <v>943</v>
      </c>
      <c r="E182" s="20" t="s">
        <v>944</v>
      </c>
      <c r="F182" s="10"/>
    </row>
    <row r="183" s="24" customFormat="true" ht="100" hidden="false" customHeight="true" outlineLevel="0" collapsed="false">
      <c r="A183" s="74" t="n">
        <v>181</v>
      </c>
      <c r="B183" s="81" t="s">
        <v>56</v>
      </c>
      <c r="C183" s="20" t="s">
        <v>945</v>
      </c>
      <c r="D183" s="21" t="s">
        <v>832</v>
      </c>
      <c r="E183" s="20" t="s">
        <v>946</v>
      </c>
      <c r="F183" s="10"/>
    </row>
    <row r="184" s="24" customFormat="true" ht="108.75" hidden="false" customHeight="true" outlineLevel="0" collapsed="false">
      <c r="A184" s="74" t="n">
        <v>182</v>
      </c>
      <c r="B184" s="81" t="s">
        <v>56</v>
      </c>
      <c r="C184" s="20" t="s">
        <v>947</v>
      </c>
      <c r="D184" s="21" t="s">
        <v>537</v>
      </c>
      <c r="E184" s="20" t="s">
        <v>948</v>
      </c>
      <c r="F184" s="10"/>
    </row>
    <row r="185" s="24" customFormat="true" ht="100" hidden="false" customHeight="true" outlineLevel="0" collapsed="false">
      <c r="A185" s="74" t="n">
        <v>183</v>
      </c>
      <c r="B185" s="81" t="s">
        <v>56</v>
      </c>
      <c r="C185" s="20" t="s">
        <v>641</v>
      </c>
      <c r="D185" s="21" t="s">
        <v>774</v>
      </c>
      <c r="E185" s="20" t="s">
        <v>949</v>
      </c>
      <c r="F185" s="10"/>
    </row>
    <row r="186" s="24" customFormat="true" ht="100" hidden="false" customHeight="true" outlineLevel="0" collapsed="false">
      <c r="A186" s="74" t="n">
        <v>184</v>
      </c>
      <c r="B186" s="81" t="s">
        <v>77</v>
      </c>
      <c r="C186" s="20" t="s">
        <v>644</v>
      </c>
      <c r="D186" s="21" t="s">
        <v>950</v>
      </c>
      <c r="E186" s="20" t="s">
        <v>646</v>
      </c>
      <c r="F186" s="10"/>
    </row>
    <row r="187" s="24" customFormat="true" ht="100" hidden="false" customHeight="true" outlineLevel="0" collapsed="false">
      <c r="A187" s="74" t="n">
        <v>185</v>
      </c>
      <c r="B187" s="81" t="s">
        <v>77</v>
      </c>
      <c r="C187" s="20" t="s">
        <v>951</v>
      </c>
      <c r="D187" s="21" t="s">
        <v>725</v>
      </c>
      <c r="E187" s="20" t="s">
        <v>867</v>
      </c>
      <c r="F187" s="10"/>
    </row>
    <row r="188" s="24" customFormat="true" ht="100" hidden="false" customHeight="true" outlineLevel="0" collapsed="false">
      <c r="A188" s="74" t="n">
        <v>186</v>
      </c>
      <c r="B188" s="81" t="s">
        <v>31</v>
      </c>
      <c r="C188" s="20" t="s">
        <v>952</v>
      </c>
      <c r="D188" s="21" t="s">
        <v>589</v>
      </c>
      <c r="E188" s="20" t="s">
        <v>953</v>
      </c>
      <c r="F188" s="10"/>
    </row>
    <row r="189" s="24" customFormat="true" ht="100" hidden="false" customHeight="true" outlineLevel="0" collapsed="false">
      <c r="A189" s="74" t="n">
        <v>187</v>
      </c>
      <c r="B189" s="81" t="s">
        <v>52</v>
      </c>
      <c r="C189" s="20" t="s">
        <v>954</v>
      </c>
      <c r="D189" s="21" t="s">
        <v>955</v>
      </c>
      <c r="E189" s="20" t="s">
        <v>956</v>
      </c>
      <c r="F189" s="10"/>
    </row>
    <row r="190" s="24" customFormat="true" ht="100" hidden="false" customHeight="true" outlineLevel="0" collapsed="false">
      <c r="A190" s="74" t="n">
        <v>188</v>
      </c>
      <c r="B190" s="81" t="s">
        <v>52</v>
      </c>
      <c r="C190" s="20" t="s">
        <v>526</v>
      </c>
      <c r="D190" s="21" t="s">
        <v>957</v>
      </c>
      <c r="E190" s="20" t="s">
        <v>958</v>
      </c>
      <c r="F190" s="10"/>
    </row>
    <row r="191" s="24" customFormat="true" ht="100" hidden="false" customHeight="true" outlineLevel="0" collapsed="false">
      <c r="A191" s="74" t="n">
        <v>189</v>
      </c>
      <c r="B191" s="81" t="s">
        <v>15</v>
      </c>
      <c r="C191" s="20" t="s">
        <v>697</v>
      </c>
      <c r="D191" s="21" t="s">
        <v>815</v>
      </c>
      <c r="E191" s="20" t="s">
        <v>699</v>
      </c>
      <c r="F191" s="10"/>
    </row>
    <row r="192" s="24" customFormat="true" ht="100" hidden="false" customHeight="true" outlineLevel="0" collapsed="false">
      <c r="A192" s="74" t="n">
        <v>190</v>
      </c>
      <c r="B192" s="81" t="s">
        <v>56</v>
      </c>
      <c r="C192" s="20" t="s">
        <v>959</v>
      </c>
      <c r="D192" s="21" t="s">
        <v>832</v>
      </c>
      <c r="E192" s="20" t="s">
        <v>833</v>
      </c>
      <c r="F192" s="10"/>
    </row>
    <row r="193" s="24" customFormat="true" ht="100" hidden="false" customHeight="true" outlineLevel="0" collapsed="false">
      <c r="A193" s="74" t="n">
        <v>191</v>
      </c>
      <c r="B193" s="81" t="s">
        <v>56</v>
      </c>
      <c r="C193" s="20" t="s">
        <v>960</v>
      </c>
      <c r="D193" s="21" t="s">
        <v>774</v>
      </c>
      <c r="E193" s="20" t="s">
        <v>961</v>
      </c>
      <c r="F193" s="10"/>
    </row>
    <row r="194" s="24" customFormat="true" ht="100" hidden="false" customHeight="true" outlineLevel="0" collapsed="false">
      <c r="A194" s="74" t="n">
        <v>192</v>
      </c>
      <c r="B194" s="81" t="s">
        <v>56</v>
      </c>
      <c r="C194" s="20" t="s">
        <v>962</v>
      </c>
      <c r="D194" s="21" t="s">
        <v>537</v>
      </c>
      <c r="E194" s="20" t="s">
        <v>963</v>
      </c>
      <c r="F194" s="10"/>
    </row>
    <row r="195" s="24" customFormat="true" ht="106.5" hidden="false" customHeight="true" outlineLevel="0" collapsed="false">
      <c r="A195" s="74" t="n">
        <v>193</v>
      </c>
      <c r="B195" s="81" t="s">
        <v>56</v>
      </c>
      <c r="C195" s="20" t="s">
        <v>964</v>
      </c>
      <c r="D195" s="21" t="s">
        <v>636</v>
      </c>
      <c r="E195" s="20" t="s">
        <v>965</v>
      </c>
      <c r="F195" s="10"/>
    </row>
    <row r="196" s="24" customFormat="true" ht="100" hidden="false" customHeight="true" outlineLevel="0" collapsed="false">
      <c r="A196" s="74" t="n">
        <v>194</v>
      </c>
      <c r="B196" s="81" t="s">
        <v>56</v>
      </c>
      <c r="C196" s="20" t="s">
        <v>966</v>
      </c>
      <c r="D196" s="21" t="s">
        <v>740</v>
      </c>
      <c r="E196" s="20" t="s">
        <v>967</v>
      </c>
      <c r="F196" s="10"/>
    </row>
    <row r="197" s="24" customFormat="true" ht="100" hidden="false" customHeight="true" outlineLevel="0" collapsed="false">
      <c r="A197" s="74" t="n">
        <v>195</v>
      </c>
      <c r="B197" s="81" t="s">
        <v>63</v>
      </c>
      <c r="C197" s="20" t="s">
        <v>694</v>
      </c>
      <c r="D197" s="21" t="s">
        <v>872</v>
      </c>
      <c r="E197" s="20" t="s">
        <v>968</v>
      </c>
      <c r="F197" s="10"/>
    </row>
    <row r="198" s="24" customFormat="true" ht="100" hidden="false" customHeight="true" outlineLevel="0" collapsed="false">
      <c r="A198" s="74" t="n">
        <v>196</v>
      </c>
      <c r="B198" s="81" t="s">
        <v>11</v>
      </c>
      <c r="C198" s="20" t="s">
        <v>969</v>
      </c>
      <c r="D198" s="21" t="s">
        <v>636</v>
      </c>
      <c r="E198" s="20" t="s">
        <v>970</v>
      </c>
      <c r="F198" s="10"/>
    </row>
    <row r="199" s="24" customFormat="true" ht="100" hidden="false" customHeight="true" outlineLevel="0" collapsed="false">
      <c r="A199" s="74" t="n">
        <v>197</v>
      </c>
      <c r="B199" s="81" t="s">
        <v>11</v>
      </c>
      <c r="C199" s="20" t="s">
        <v>971</v>
      </c>
      <c r="D199" s="21" t="s">
        <v>972</v>
      </c>
      <c r="E199" s="20" t="s">
        <v>973</v>
      </c>
      <c r="F199" s="10"/>
    </row>
    <row r="200" s="24" customFormat="true" ht="100" hidden="false" customHeight="true" outlineLevel="0" collapsed="false">
      <c r="A200" s="74" t="n">
        <v>198</v>
      </c>
      <c r="B200" s="81" t="s">
        <v>11</v>
      </c>
      <c r="C200" s="20" t="s">
        <v>974</v>
      </c>
      <c r="D200" s="21" t="s">
        <v>975</v>
      </c>
      <c r="E200" s="20" t="s">
        <v>976</v>
      </c>
      <c r="F200" s="10"/>
    </row>
    <row r="201" s="24" customFormat="true" ht="114.75" hidden="false" customHeight="true" outlineLevel="0" collapsed="false">
      <c r="A201" s="74" t="n">
        <v>199</v>
      </c>
      <c r="B201" s="81" t="s">
        <v>11</v>
      </c>
      <c r="C201" s="20" t="s">
        <v>977</v>
      </c>
      <c r="D201" s="21" t="s">
        <v>978</v>
      </c>
      <c r="E201" s="20" t="s">
        <v>979</v>
      </c>
      <c r="F201" s="10"/>
    </row>
    <row r="202" s="24" customFormat="true" ht="100" hidden="false" customHeight="true" outlineLevel="0" collapsed="false">
      <c r="A202" s="74" t="n">
        <v>200</v>
      </c>
      <c r="B202" s="81" t="s">
        <v>11</v>
      </c>
      <c r="C202" s="20" t="s">
        <v>937</v>
      </c>
      <c r="D202" s="83" t="s">
        <v>980</v>
      </c>
      <c r="E202" s="20" t="s">
        <v>939</v>
      </c>
      <c r="F202" s="10"/>
    </row>
    <row r="203" s="24" customFormat="true" ht="100" hidden="false" customHeight="true" outlineLevel="0" collapsed="false">
      <c r="A203" s="74" t="n">
        <v>201</v>
      </c>
      <c r="B203" s="19" t="s">
        <v>15</v>
      </c>
      <c r="C203" s="20" t="s">
        <v>981</v>
      </c>
      <c r="D203" s="21" t="s">
        <v>982</v>
      </c>
      <c r="E203" s="20" t="s">
        <v>983</v>
      </c>
    </row>
    <row r="204" s="24" customFormat="true" ht="100" hidden="false" customHeight="true" outlineLevel="0" collapsed="false">
      <c r="A204" s="74" t="n">
        <v>202</v>
      </c>
      <c r="B204" s="19" t="s">
        <v>56</v>
      </c>
      <c r="C204" s="20" t="s">
        <v>984</v>
      </c>
      <c r="D204" s="21" t="s">
        <v>985</v>
      </c>
      <c r="E204" s="20" t="s">
        <v>986</v>
      </c>
    </row>
    <row r="205" s="24" customFormat="true" ht="100" hidden="false" customHeight="true" outlineLevel="0" collapsed="false">
      <c r="A205" s="74" t="n">
        <v>203</v>
      </c>
      <c r="B205" s="19" t="s">
        <v>7</v>
      </c>
      <c r="C205" s="20" t="s">
        <v>987</v>
      </c>
      <c r="D205" s="21" t="s">
        <v>549</v>
      </c>
      <c r="E205" s="20" t="s">
        <v>988</v>
      </c>
    </row>
    <row r="206" s="24" customFormat="true" ht="100" hidden="false" customHeight="true" outlineLevel="0" collapsed="false">
      <c r="A206" s="74" t="n">
        <v>204</v>
      </c>
      <c r="B206" s="19" t="s">
        <v>7</v>
      </c>
      <c r="C206" s="20" t="s">
        <v>757</v>
      </c>
      <c r="D206" s="21" t="s">
        <v>989</v>
      </c>
      <c r="E206" s="20" t="s">
        <v>759</v>
      </c>
    </row>
    <row r="207" s="24" customFormat="true" ht="100" hidden="false" customHeight="true" outlineLevel="0" collapsed="false">
      <c r="A207" s="74" t="n">
        <v>205</v>
      </c>
      <c r="B207" s="19" t="s">
        <v>7</v>
      </c>
      <c r="C207" s="20" t="s">
        <v>990</v>
      </c>
      <c r="D207" s="21" t="s">
        <v>991</v>
      </c>
      <c r="E207" s="20" t="s">
        <v>992</v>
      </c>
    </row>
    <row r="208" s="24" customFormat="true" ht="100" hidden="false" customHeight="true" outlineLevel="0" collapsed="false">
      <c r="A208" s="74" t="n">
        <v>206</v>
      </c>
      <c r="B208" s="19" t="s">
        <v>7</v>
      </c>
      <c r="C208" s="20" t="s">
        <v>993</v>
      </c>
      <c r="D208" s="21" t="s">
        <v>665</v>
      </c>
      <c r="E208" s="20" t="s">
        <v>994</v>
      </c>
    </row>
    <row r="209" s="24" customFormat="true" ht="100" hidden="false" customHeight="true" outlineLevel="0" collapsed="false">
      <c r="A209" s="74" t="n">
        <v>207</v>
      </c>
      <c r="B209" s="19" t="s">
        <v>7</v>
      </c>
      <c r="C209" s="20" t="s">
        <v>995</v>
      </c>
      <c r="D209" s="21" t="s">
        <v>996</v>
      </c>
      <c r="E209" s="20" t="s">
        <v>997</v>
      </c>
    </row>
    <row r="210" s="24" customFormat="true" ht="100" hidden="false" customHeight="true" outlineLevel="0" collapsed="false">
      <c r="A210" s="74" t="n">
        <v>208</v>
      </c>
      <c r="B210" s="19" t="s">
        <v>15</v>
      </c>
      <c r="C210" s="77" t="s">
        <v>998</v>
      </c>
      <c r="D210" s="21" t="s">
        <v>659</v>
      </c>
      <c r="E210" s="20" t="s">
        <v>999</v>
      </c>
    </row>
    <row r="211" s="24" customFormat="true" ht="100" hidden="false" customHeight="true" outlineLevel="0" collapsed="false">
      <c r="A211" s="74" t="n">
        <v>209</v>
      </c>
      <c r="B211" s="19" t="s">
        <v>15</v>
      </c>
      <c r="C211" s="20" t="s">
        <v>1000</v>
      </c>
      <c r="D211" s="21" t="s">
        <v>1001</v>
      </c>
      <c r="E211" s="20" t="s">
        <v>1002</v>
      </c>
    </row>
    <row r="212" s="24" customFormat="true" ht="100" hidden="false" customHeight="true" outlineLevel="0" collapsed="false">
      <c r="A212" s="74" t="n">
        <v>210</v>
      </c>
      <c r="B212" s="19" t="s">
        <v>15</v>
      </c>
      <c r="C212" s="20" t="s">
        <v>1003</v>
      </c>
      <c r="D212" s="21" t="s">
        <v>17</v>
      </c>
      <c r="E212" s="20" t="s">
        <v>1004</v>
      </c>
    </row>
    <row r="213" s="24" customFormat="true" ht="100" hidden="false" customHeight="true" outlineLevel="0" collapsed="false">
      <c r="A213" s="74" t="n">
        <v>211</v>
      </c>
      <c r="B213" s="19" t="s">
        <v>56</v>
      </c>
      <c r="C213" s="20" t="s">
        <v>768</v>
      </c>
      <c r="D213" s="21" t="s">
        <v>1005</v>
      </c>
      <c r="E213" s="20" t="s">
        <v>770</v>
      </c>
    </row>
    <row r="214" s="24" customFormat="true" ht="100" hidden="false" customHeight="true" outlineLevel="0" collapsed="false">
      <c r="A214" s="74" t="n">
        <v>212</v>
      </c>
      <c r="B214" s="19" t="s">
        <v>56</v>
      </c>
      <c r="C214" s="77" t="s">
        <v>1006</v>
      </c>
      <c r="D214" s="21" t="s">
        <v>1007</v>
      </c>
      <c r="E214" s="20" t="s">
        <v>1008</v>
      </c>
    </row>
    <row r="215" s="24" customFormat="true" ht="111" hidden="false" customHeight="true" outlineLevel="0" collapsed="false">
      <c r="A215" s="74" t="n">
        <v>213</v>
      </c>
      <c r="B215" s="19" t="s">
        <v>11</v>
      </c>
      <c r="C215" s="20" t="s">
        <v>1009</v>
      </c>
      <c r="D215" s="21" t="s">
        <v>530</v>
      </c>
      <c r="E215" s="20" t="s">
        <v>1010</v>
      </c>
    </row>
    <row r="216" s="24" customFormat="true" ht="100" hidden="false" customHeight="true" outlineLevel="0" collapsed="false">
      <c r="A216" s="74" t="n">
        <v>214</v>
      </c>
      <c r="B216" s="19" t="s">
        <v>31</v>
      </c>
      <c r="C216" s="20" t="s">
        <v>1011</v>
      </c>
      <c r="D216" s="21" t="s">
        <v>1012</v>
      </c>
      <c r="E216" s="20" t="s">
        <v>1013</v>
      </c>
    </row>
    <row r="217" s="24" customFormat="true" ht="100" hidden="false" customHeight="true" outlineLevel="0" collapsed="false">
      <c r="A217" s="74" t="n">
        <v>215</v>
      </c>
      <c r="B217" s="19" t="s">
        <v>31</v>
      </c>
      <c r="C217" s="20" t="s">
        <v>1014</v>
      </c>
      <c r="D217" s="21" t="s">
        <v>1015</v>
      </c>
      <c r="E217" s="20" t="s">
        <v>581</v>
      </c>
    </row>
    <row r="218" s="24" customFormat="true" ht="111.75" hidden="false" customHeight="true" outlineLevel="0" collapsed="false">
      <c r="A218" s="74" t="n">
        <v>216</v>
      </c>
      <c r="B218" s="19" t="s">
        <v>31</v>
      </c>
      <c r="C218" s="20" t="s">
        <v>529</v>
      </c>
      <c r="D218" s="21" t="s">
        <v>564</v>
      </c>
      <c r="E218" s="20" t="s">
        <v>531</v>
      </c>
    </row>
    <row r="219" s="24" customFormat="true" ht="129" hidden="false" customHeight="true" outlineLevel="0" collapsed="false">
      <c r="A219" s="74" t="n">
        <v>217</v>
      </c>
      <c r="B219" s="19" t="s">
        <v>63</v>
      </c>
      <c r="C219" s="20" t="s">
        <v>1016</v>
      </c>
      <c r="D219" s="21" t="s">
        <v>1017</v>
      </c>
      <c r="E219" s="20" t="s">
        <v>1018</v>
      </c>
    </row>
    <row r="220" s="24" customFormat="true" ht="130.5" hidden="false" customHeight="true" outlineLevel="0" collapsed="false">
      <c r="A220" s="74" t="n">
        <v>218</v>
      </c>
      <c r="B220" s="19" t="s">
        <v>77</v>
      </c>
      <c r="C220" s="20" t="s">
        <v>1019</v>
      </c>
      <c r="D220" s="21" t="s">
        <v>1020</v>
      </c>
      <c r="E220" s="20" t="s">
        <v>887</v>
      </c>
    </row>
    <row r="221" s="24" customFormat="true" ht="100" hidden="false" customHeight="true" outlineLevel="0" collapsed="false">
      <c r="A221" s="74" t="n">
        <v>219</v>
      </c>
      <c r="B221" s="19" t="s">
        <v>77</v>
      </c>
      <c r="C221" s="20" t="s">
        <v>1021</v>
      </c>
      <c r="D221" s="21" t="s">
        <v>1022</v>
      </c>
      <c r="E221" s="20" t="s">
        <v>1023</v>
      </c>
    </row>
    <row r="222" s="24" customFormat="true" ht="113.25" hidden="false" customHeight="true" outlineLevel="0" collapsed="false">
      <c r="A222" s="74" t="n">
        <v>220</v>
      </c>
      <c r="B222" s="19" t="s">
        <v>31</v>
      </c>
      <c r="C222" s="20" t="s">
        <v>1024</v>
      </c>
      <c r="D222" s="21" t="s">
        <v>684</v>
      </c>
      <c r="E222" s="20" t="s">
        <v>707</v>
      </c>
    </row>
    <row r="223" s="24" customFormat="true" ht="100" hidden="false" customHeight="true" outlineLevel="0" collapsed="false">
      <c r="A223" s="74" t="n">
        <v>221</v>
      </c>
      <c r="B223" s="19" t="s">
        <v>63</v>
      </c>
      <c r="C223" s="20" t="s">
        <v>595</v>
      </c>
      <c r="D223" s="21" t="s">
        <v>596</v>
      </c>
      <c r="E223" s="20" t="s">
        <v>1025</v>
      </c>
    </row>
    <row r="224" s="24" customFormat="true" ht="100" hidden="false" customHeight="true" outlineLevel="0" collapsed="false">
      <c r="A224" s="74" t="n">
        <v>222</v>
      </c>
      <c r="B224" s="19" t="s">
        <v>31</v>
      </c>
      <c r="C224" s="20" t="s">
        <v>1026</v>
      </c>
      <c r="D224" s="21" t="s">
        <v>564</v>
      </c>
      <c r="E224" s="20" t="s">
        <v>1027</v>
      </c>
    </row>
    <row r="225" s="24" customFormat="true" ht="100" hidden="false" customHeight="true" outlineLevel="0" collapsed="false">
      <c r="A225" s="74" t="n">
        <v>223</v>
      </c>
      <c r="B225" s="19" t="s">
        <v>31</v>
      </c>
      <c r="C225" s="20" t="s">
        <v>1028</v>
      </c>
      <c r="D225" s="21" t="s">
        <v>561</v>
      </c>
      <c r="E225" s="20" t="s">
        <v>1029</v>
      </c>
    </row>
    <row r="226" s="24" customFormat="true" ht="116.25" hidden="false" customHeight="true" outlineLevel="0" collapsed="false">
      <c r="A226" s="74" t="n">
        <v>224</v>
      </c>
      <c r="B226" s="19" t="s">
        <v>63</v>
      </c>
      <c r="C226" s="20" t="s">
        <v>1030</v>
      </c>
      <c r="D226" s="21" t="s">
        <v>1031</v>
      </c>
      <c r="E226" s="20" t="s">
        <v>1032</v>
      </c>
    </row>
    <row r="227" s="24" customFormat="true" ht="116.25" hidden="false" customHeight="true" outlineLevel="0" collapsed="false">
      <c r="A227" s="74" t="n">
        <v>225</v>
      </c>
      <c r="B227" s="19" t="s">
        <v>63</v>
      </c>
      <c r="C227" s="20" t="s">
        <v>1033</v>
      </c>
      <c r="D227" s="21" t="s">
        <v>1034</v>
      </c>
      <c r="E227" s="20" t="s">
        <v>1035</v>
      </c>
    </row>
    <row r="228" s="24" customFormat="true" ht="100" hidden="false" customHeight="true" outlineLevel="0" collapsed="false">
      <c r="A228" s="74" t="n">
        <v>226</v>
      </c>
      <c r="B228" s="19" t="s">
        <v>63</v>
      </c>
      <c r="C228" s="20" t="s">
        <v>1003</v>
      </c>
      <c r="D228" s="21" t="s">
        <v>1036</v>
      </c>
      <c r="E228" s="20" t="s">
        <v>1037</v>
      </c>
    </row>
    <row r="229" s="24" customFormat="true" ht="100" hidden="false" customHeight="true" outlineLevel="0" collapsed="false">
      <c r="A229" s="74" t="n">
        <v>227</v>
      </c>
      <c r="B229" s="19" t="s">
        <v>63</v>
      </c>
      <c r="C229" s="20" t="s">
        <v>1038</v>
      </c>
      <c r="D229" s="21" t="s">
        <v>1036</v>
      </c>
      <c r="E229" s="20" t="s">
        <v>1039</v>
      </c>
    </row>
    <row r="230" s="24" customFormat="true" ht="100" hidden="false" customHeight="true" outlineLevel="0" collapsed="false">
      <c r="A230" s="74" t="n">
        <v>228</v>
      </c>
      <c r="B230" s="19" t="s">
        <v>63</v>
      </c>
      <c r="C230" s="20" t="s">
        <v>656</v>
      </c>
      <c r="D230" s="21" t="s">
        <v>558</v>
      </c>
      <c r="E230" s="20" t="s">
        <v>531</v>
      </c>
    </row>
    <row r="231" s="24" customFormat="true" ht="100" hidden="false" customHeight="true" outlineLevel="0" collapsed="false">
      <c r="A231" s="74" t="n">
        <v>229</v>
      </c>
      <c r="B231" s="19" t="s">
        <v>11</v>
      </c>
      <c r="C231" s="20" t="s">
        <v>1040</v>
      </c>
      <c r="D231" s="21" t="s">
        <v>13</v>
      </c>
      <c r="E231" s="20" t="s">
        <v>1041</v>
      </c>
    </row>
    <row r="232" s="24" customFormat="true" ht="100" hidden="false" customHeight="true" outlineLevel="0" collapsed="false">
      <c r="A232" s="74" t="n">
        <v>230</v>
      </c>
      <c r="B232" s="19" t="s">
        <v>11</v>
      </c>
      <c r="C232" s="20" t="s">
        <v>1042</v>
      </c>
      <c r="D232" s="21" t="s">
        <v>524</v>
      </c>
      <c r="E232" s="20" t="s">
        <v>1043</v>
      </c>
    </row>
    <row r="233" s="24" customFormat="true" ht="100" hidden="false" customHeight="true" outlineLevel="0" collapsed="false">
      <c r="A233" s="74" t="n">
        <v>231</v>
      </c>
      <c r="B233" s="19" t="s">
        <v>11</v>
      </c>
      <c r="C233" s="20" t="s">
        <v>1044</v>
      </c>
      <c r="D233" s="21" t="s">
        <v>1045</v>
      </c>
      <c r="E233" s="20" t="s">
        <v>1046</v>
      </c>
    </row>
    <row r="234" s="24" customFormat="true" ht="111" hidden="false" customHeight="true" outlineLevel="0" collapsed="false">
      <c r="A234" s="74" t="n">
        <v>232</v>
      </c>
      <c r="B234" s="19" t="s">
        <v>11</v>
      </c>
      <c r="C234" s="20" t="s">
        <v>1047</v>
      </c>
      <c r="D234" s="21" t="s">
        <v>546</v>
      </c>
      <c r="E234" s="20" t="s">
        <v>1048</v>
      </c>
    </row>
    <row r="235" s="24" customFormat="true" ht="100" hidden="false" customHeight="true" outlineLevel="0" collapsed="false">
      <c r="A235" s="74" t="n">
        <v>233</v>
      </c>
      <c r="B235" s="19" t="s">
        <v>15</v>
      </c>
      <c r="C235" s="20" t="s">
        <v>1049</v>
      </c>
      <c r="D235" s="21" t="s">
        <v>1050</v>
      </c>
      <c r="E235" s="20" t="s">
        <v>1051</v>
      </c>
    </row>
    <row r="236" s="24" customFormat="true" ht="100" hidden="false" customHeight="true" outlineLevel="0" collapsed="false">
      <c r="A236" s="74" t="n">
        <v>234</v>
      </c>
      <c r="B236" s="19" t="s">
        <v>15</v>
      </c>
      <c r="C236" s="20" t="s">
        <v>981</v>
      </c>
      <c r="D236" s="21" t="s">
        <v>659</v>
      </c>
      <c r="E236" s="20" t="s">
        <v>1052</v>
      </c>
    </row>
    <row r="237" s="24" customFormat="true" ht="100" hidden="false" customHeight="true" outlineLevel="0" collapsed="false">
      <c r="A237" s="74" t="n">
        <v>235</v>
      </c>
      <c r="B237" s="19" t="s">
        <v>31</v>
      </c>
      <c r="C237" s="20" t="s">
        <v>1053</v>
      </c>
      <c r="D237" s="21" t="s">
        <v>563</v>
      </c>
      <c r="E237" s="20" t="s">
        <v>1054</v>
      </c>
    </row>
    <row r="238" s="24" customFormat="true" ht="100" hidden="false" customHeight="true" outlineLevel="0" collapsed="false">
      <c r="A238" s="74" t="n">
        <v>236</v>
      </c>
      <c r="B238" s="19" t="s">
        <v>31</v>
      </c>
      <c r="C238" s="20" t="s">
        <v>1055</v>
      </c>
      <c r="D238" s="21" t="s">
        <v>1056</v>
      </c>
      <c r="E238" s="20" t="s">
        <v>1057</v>
      </c>
    </row>
    <row r="239" s="24" customFormat="true" ht="100" hidden="false" customHeight="true" outlineLevel="0" collapsed="false">
      <c r="A239" s="74" t="n">
        <v>237</v>
      </c>
      <c r="B239" s="19" t="s">
        <v>15</v>
      </c>
      <c r="C239" s="20" t="s">
        <v>871</v>
      </c>
      <c r="D239" s="21" t="s">
        <v>1058</v>
      </c>
      <c r="E239" s="20" t="s">
        <v>1059</v>
      </c>
    </row>
    <row r="240" s="24" customFormat="true" ht="117" hidden="false" customHeight="true" outlineLevel="0" collapsed="false">
      <c r="A240" s="74" t="n">
        <v>238</v>
      </c>
      <c r="B240" s="19" t="s">
        <v>77</v>
      </c>
      <c r="C240" s="20" t="s">
        <v>1060</v>
      </c>
      <c r="D240" s="21" t="s">
        <v>1061</v>
      </c>
      <c r="E240" s="20" t="s">
        <v>1062</v>
      </c>
    </row>
    <row r="241" s="24" customFormat="true" ht="131.25" hidden="false" customHeight="true" outlineLevel="0" collapsed="false">
      <c r="A241" s="74" t="n">
        <v>239</v>
      </c>
      <c r="B241" s="19" t="s">
        <v>77</v>
      </c>
      <c r="C241" s="20" t="s">
        <v>1063</v>
      </c>
      <c r="D241" s="21" t="s">
        <v>1064</v>
      </c>
      <c r="E241" s="20" t="s">
        <v>1065</v>
      </c>
    </row>
    <row r="242" s="24" customFormat="true" ht="119.25" hidden="false" customHeight="true" outlineLevel="0" collapsed="false">
      <c r="A242" s="74" t="n">
        <v>240</v>
      </c>
      <c r="B242" s="19" t="s">
        <v>77</v>
      </c>
      <c r="C242" s="20" t="s">
        <v>1066</v>
      </c>
      <c r="D242" s="21" t="s">
        <v>1067</v>
      </c>
      <c r="E242" s="20" t="s">
        <v>1068</v>
      </c>
    </row>
    <row r="243" s="24" customFormat="true" ht="100" hidden="false" customHeight="true" outlineLevel="0" collapsed="false">
      <c r="A243" s="74" t="n">
        <v>241</v>
      </c>
      <c r="B243" s="19" t="s">
        <v>63</v>
      </c>
      <c r="C243" s="20" t="s">
        <v>1069</v>
      </c>
      <c r="D243" s="21" t="s">
        <v>682</v>
      </c>
      <c r="E243" s="20" t="s">
        <v>1070</v>
      </c>
    </row>
    <row r="244" s="24" customFormat="true" ht="100" hidden="false" customHeight="true" outlineLevel="0" collapsed="false">
      <c r="A244" s="74" t="n">
        <v>242</v>
      </c>
      <c r="B244" s="19" t="s">
        <v>63</v>
      </c>
      <c r="C244" s="20" t="s">
        <v>1071</v>
      </c>
      <c r="D244" s="21" t="s">
        <v>1072</v>
      </c>
      <c r="E244" s="20" t="s">
        <v>1073</v>
      </c>
    </row>
    <row r="245" s="24" customFormat="true" ht="119.25" hidden="false" customHeight="true" outlineLevel="0" collapsed="false">
      <c r="A245" s="74" t="n">
        <v>243</v>
      </c>
      <c r="B245" s="19" t="s">
        <v>63</v>
      </c>
      <c r="C245" s="20" t="s">
        <v>1074</v>
      </c>
      <c r="D245" s="21" t="s">
        <v>1075</v>
      </c>
      <c r="E245" s="20" t="s">
        <v>1076</v>
      </c>
    </row>
    <row r="246" s="24" customFormat="true" ht="100" hidden="false" customHeight="true" outlineLevel="0" collapsed="false">
      <c r="A246" s="74" t="n">
        <v>244</v>
      </c>
      <c r="B246" s="19" t="s">
        <v>63</v>
      </c>
      <c r="C246" s="20" t="s">
        <v>1077</v>
      </c>
      <c r="D246" s="21" t="s">
        <v>1078</v>
      </c>
      <c r="E246" s="20" t="s">
        <v>1079</v>
      </c>
    </row>
    <row r="247" s="24" customFormat="true" ht="100" hidden="false" customHeight="true" outlineLevel="0" collapsed="false">
      <c r="A247" s="74" t="n">
        <v>245</v>
      </c>
      <c r="B247" s="19" t="s">
        <v>15</v>
      </c>
      <c r="C247" s="20" t="s">
        <v>1080</v>
      </c>
      <c r="D247" s="21" t="s">
        <v>543</v>
      </c>
      <c r="E247" s="20" t="s">
        <v>1081</v>
      </c>
    </row>
    <row r="248" s="24" customFormat="true" ht="100" hidden="false" customHeight="true" outlineLevel="0" collapsed="false">
      <c r="A248" s="74" t="n">
        <v>246</v>
      </c>
      <c r="B248" s="19" t="s">
        <v>15</v>
      </c>
      <c r="C248" s="20" t="s">
        <v>1082</v>
      </c>
      <c r="D248" s="21" t="s">
        <v>1083</v>
      </c>
      <c r="E248" s="20" t="s">
        <v>1084</v>
      </c>
    </row>
    <row r="249" s="24" customFormat="true" ht="100" hidden="false" customHeight="true" outlineLevel="0" collapsed="false">
      <c r="A249" s="74" t="n">
        <v>247</v>
      </c>
      <c r="B249" s="19" t="s">
        <v>15</v>
      </c>
      <c r="C249" s="80" t="s">
        <v>641</v>
      </c>
      <c r="D249" s="21" t="s">
        <v>543</v>
      </c>
      <c r="E249" s="20" t="s">
        <v>642</v>
      </c>
    </row>
    <row r="250" s="24" customFormat="true" ht="100" hidden="false" customHeight="true" outlineLevel="0" collapsed="false">
      <c r="A250" s="74" t="n">
        <v>248</v>
      </c>
      <c r="B250" s="19" t="s">
        <v>15</v>
      </c>
      <c r="C250" s="20" t="s">
        <v>1085</v>
      </c>
      <c r="D250" s="21" t="s">
        <v>659</v>
      </c>
      <c r="E250" s="20" t="s">
        <v>1086</v>
      </c>
    </row>
    <row r="251" s="24" customFormat="true" ht="149.25" hidden="false" customHeight="true" outlineLevel="0" collapsed="false">
      <c r="A251" s="74" t="n">
        <v>249</v>
      </c>
      <c r="B251" s="19" t="s">
        <v>15</v>
      </c>
      <c r="C251" s="20" t="s">
        <v>1087</v>
      </c>
      <c r="D251" s="21" t="s">
        <v>1088</v>
      </c>
      <c r="E251" s="20" t="s">
        <v>514</v>
      </c>
    </row>
    <row r="252" s="24" customFormat="true" ht="100" hidden="false" customHeight="true" outlineLevel="0" collapsed="false">
      <c r="A252" s="74" t="n">
        <v>250</v>
      </c>
      <c r="B252" s="19" t="s">
        <v>15</v>
      </c>
      <c r="C252" s="20" t="s">
        <v>1089</v>
      </c>
      <c r="D252" s="21" t="s">
        <v>1090</v>
      </c>
      <c r="E252" s="20" t="s">
        <v>1091</v>
      </c>
    </row>
    <row r="253" s="24" customFormat="true" ht="100" hidden="false" customHeight="true" outlineLevel="0" collapsed="false">
      <c r="A253" s="74" t="n">
        <v>251</v>
      </c>
      <c r="B253" s="19" t="s">
        <v>56</v>
      </c>
      <c r="C253" s="20" t="s">
        <v>1092</v>
      </c>
      <c r="D253" s="21" t="s">
        <v>1093</v>
      </c>
      <c r="E253" s="20" t="s">
        <v>642</v>
      </c>
    </row>
    <row r="254" s="24" customFormat="true" ht="100" hidden="false" customHeight="true" outlineLevel="0" collapsed="false">
      <c r="A254" s="74" t="n">
        <v>252</v>
      </c>
      <c r="B254" s="19" t="s">
        <v>39</v>
      </c>
      <c r="C254" s="20" t="s">
        <v>1092</v>
      </c>
      <c r="D254" s="21" t="s">
        <v>1094</v>
      </c>
      <c r="E254" s="20" t="s">
        <v>642</v>
      </c>
    </row>
    <row r="255" s="24" customFormat="true" ht="123" hidden="false" customHeight="true" outlineLevel="0" collapsed="false">
      <c r="A255" s="74" t="n">
        <v>253</v>
      </c>
      <c r="B255" s="19" t="s">
        <v>63</v>
      </c>
      <c r="C255" s="20" t="s">
        <v>1095</v>
      </c>
      <c r="D255" s="21" t="s">
        <v>1096</v>
      </c>
      <c r="E255" s="20" t="s">
        <v>1097</v>
      </c>
    </row>
    <row r="256" s="24" customFormat="true" ht="124.5" hidden="false" customHeight="true" outlineLevel="0" collapsed="false">
      <c r="A256" s="74" t="n">
        <v>254</v>
      </c>
      <c r="B256" s="19" t="s">
        <v>31</v>
      </c>
      <c r="C256" s="20" t="s">
        <v>1098</v>
      </c>
      <c r="D256" s="21" t="s">
        <v>1099</v>
      </c>
      <c r="E256" s="20" t="s">
        <v>1100</v>
      </c>
    </row>
    <row r="257" s="24" customFormat="true" ht="110.25" hidden="false" customHeight="true" outlineLevel="0" collapsed="false">
      <c r="A257" s="74" t="n">
        <v>255</v>
      </c>
      <c r="B257" s="19" t="s">
        <v>31</v>
      </c>
      <c r="C257" s="20" t="s">
        <v>1101</v>
      </c>
      <c r="D257" s="21" t="s">
        <v>1056</v>
      </c>
      <c r="E257" s="20" t="s">
        <v>781</v>
      </c>
    </row>
    <row r="258" s="24" customFormat="true" ht="111" hidden="false" customHeight="true" outlineLevel="0" collapsed="false">
      <c r="A258" s="74" t="n">
        <v>256</v>
      </c>
      <c r="B258" s="19" t="s">
        <v>31</v>
      </c>
      <c r="C258" s="20" t="s">
        <v>685</v>
      </c>
      <c r="D258" s="21" t="s">
        <v>1102</v>
      </c>
      <c r="E258" s="20" t="s">
        <v>687</v>
      </c>
    </row>
    <row r="259" s="24" customFormat="true" ht="121.5" hidden="false" customHeight="true" outlineLevel="0" collapsed="false">
      <c r="A259" s="74" t="n">
        <v>257</v>
      </c>
      <c r="B259" s="19" t="s">
        <v>63</v>
      </c>
      <c r="C259" s="20" t="s">
        <v>1098</v>
      </c>
      <c r="D259" s="21" t="s">
        <v>1103</v>
      </c>
      <c r="E259" s="20" t="s">
        <v>1100</v>
      </c>
    </row>
    <row r="260" s="24" customFormat="true" ht="100" hidden="false" customHeight="true" outlineLevel="0" collapsed="false">
      <c r="A260" s="74" t="n">
        <v>258</v>
      </c>
      <c r="B260" s="19" t="s">
        <v>63</v>
      </c>
      <c r="C260" s="20" t="s">
        <v>1101</v>
      </c>
      <c r="D260" s="21" t="s">
        <v>601</v>
      </c>
      <c r="E260" s="20" t="s">
        <v>781</v>
      </c>
    </row>
    <row r="261" s="24" customFormat="true" ht="148.5" hidden="false" customHeight="true" outlineLevel="0" collapsed="false">
      <c r="A261" s="74" t="n">
        <v>259</v>
      </c>
      <c r="B261" s="19" t="s">
        <v>67</v>
      </c>
      <c r="C261" s="20" t="s">
        <v>747</v>
      </c>
      <c r="D261" s="21" t="s">
        <v>1104</v>
      </c>
      <c r="E261" s="20" t="s">
        <v>732</v>
      </c>
    </row>
    <row r="262" s="24" customFormat="true" ht="100" hidden="false" customHeight="true" outlineLevel="0" collapsed="false">
      <c r="A262" s="74" t="n">
        <v>260</v>
      </c>
      <c r="B262" s="19" t="s">
        <v>11</v>
      </c>
      <c r="C262" s="20" t="s">
        <v>1105</v>
      </c>
      <c r="D262" s="21" t="s">
        <v>1106</v>
      </c>
      <c r="E262" s="20" t="s">
        <v>1107</v>
      </c>
    </row>
    <row r="263" s="24" customFormat="true" ht="126.75" hidden="false" customHeight="true" outlineLevel="0" collapsed="false">
      <c r="A263" s="74" t="n">
        <v>261</v>
      </c>
      <c r="B263" s="19" t="s">
        <v>11</v>
      </c>
      <c r="C263" s="20" t="s">
        <v>1019</v>
      </c>
      <c r="D263" s="21" t="s">
        <v>1108</v>
      </c>
      <c r="E263" s="20" t="s">
        <v>887</v>
      </c>
    </row>
    <row r="264" s="24" customFormat="true" ht="100" hidden="false" customHeight="true" outlineLevel="0" collapsed="false">
      <c r="A264" s="74" t="n">
        <v>262</v>
      </c>
      <c r="B264" s="19" t="s">
        <v>15</v>
      </c>
      <c r="C264" s="20" t="s">
        <v>1105</v>
      </c>
      <c r="D264" s="21" t="s">
        <v>540</v>
      </c>
      <c r="E264" s="20" t="s">
        <v>1107</v>
      </c>
    </row>
    <row r="265" s="24" customFormat="true" ht="133.5" hidden="false" customHeight="true" outlineLevel="0" collapsed="false">
      <c r="A265" s="74" t="n">
        <v>263</v>
      </c>
      <c r="B265" s="19" t="s">
        <v>15</v>
      </c>
      <c r="C265" s="20" t="s">
        <v>1019</v>
      </c>
      <c r="D265" s="21" t="s">
        <v>574</v>
      </c>
      <c r="E265" s="20" t="s">
        <v>887</v>
      </c>
    </row>
    <row r="266" s="24" customFormat="true" ht="100" hidden="false" customHeight="true" outlineLevel="0" collapsed="false">
      <c r="A266" s="74" t="n">
        <v>264</v>
      </c>
      <c r="B266" s="19" t="s">
        <v>56</v>
      </c>
      <c r="C266" s="20" t="s">
        <v>1105</v>
      </c>
      <c r="D266" s="21" t="s">
        <v>533</v>
      </c>
      <c r="E266" s="20" t="s">
        <v>1107</v>
      </c>
    </row>
    <row r="267" s="24" customFormat="true" ht="135.75" hidden="false" customHeight="true" outlineLevel="0" collapsed="false">
      <c r="A267" s="74" t="n">
        <v>265</v>
      </c>
      <c r="B267" s="19" t="s">
        <v>56</v>
      </c>
      <c r="C267" s="20" t="s">
        <v>1019</v>
      </c>
      <c r="D267" s="21" t="s">
        <v>1109</v>
      </c>
      <c r="E267" s="20" t="s">
        <v>887</v>
      </c>
    </row>
    <row r="268" s="24" customFormat="true" ht="100" hidden="false" customHeight="true" outlineLevel="0" collapsed="false">
      <c r="A268" s="74" t="n">
        <v>266</v>
      </c>
      <c r="B268" s="19" t="s">
        <v>77</v>
      </c>
      <c r="C268" s="20" t="s">
        <v>1110</v>
      </c>
      <c r="D268" s="21" t="s">
        <v>1111</v>
      </c>
      <c r="E268" s="20" t="s">
        <v>1112</v>
      </c>
    </row>
    <row r="269" s="24" customFormat="true" ht="124.5" hidden="false" customHeight="true" outlineLevel="0" collapsed="false">
      <c r="A269" s="74" t="n">
        <v>267</v>
      </c>
      <c r="B269" s="19" t="s">
        <v>77</v>
      </c>
      <c r="C269" s="80" t="s">
        <v>1105</v>
      </c>
      <c r="D269" s="21" t="s">
        <v>1061</v>
      </c>
      <c r="E269" s="20" t="s">
        <v>1107</v>
      </c>
    </row>
    <row r="270" s="24" customFormat="true" ht="123" hidden="false" customHeight="true" outlineLevel="0" collapsed="false">
      <c r="A270" s="74" t="n">
        <v>268</v>
      </c>
      <c r="B270" s="19" t="s">
        <v>63</v>
      </c>
      <c r="C270" s="20" t="s">
        <v>1113</v>
      </c>
      <c r="D270" s="21" t="s">
        <v>1114</v>
      </c>
      <c r="E270" s="20" t="s">
        <v>1115</v>
      </c>
    </row>
    <row r="271" s="24" customFormat="true" ht="148.5" hidden="false" customHeight="true" outlineLevel="0" collapsed="false">
      <c r="A271" s="74" t="n">
        <v>269</v>
      </c>
      <c r="B271" s="19" t="s">
        <v>63</v>
      </c>
      <c r="C271" s="20" t="s">
        <v>1116</v>
      </c>
      <c r="D271" s="21" t="s">
        <v>1117</v>
      </c>
      <c r="E271" s="20" t="s">
        <v>1118</v>
      </c>
    </row>
    <row r="272" s="24" customFormat="true" ht="113.25" hidden="false" customHeight="true" outlineLevel="0" collapsed="false">
      <c r="A272" s="74" t="n">
        <v>270</v>
      </c>
      <c r="B272" s="19" t="s">
        <v>31</v>
      </c>
      <c r="C272" s="20" t="s">
        <v>1119</v>
      </c>
      <c r="D272" s="21" t="s">
        <v>684</v>
      </c>
      <c r="E272" s="20" t="s">
        <v>1115</v>
      </c>
    </row>
    <row r="273" s="24" customFormat="true" ht="100" hidden="false" customHeight="true" outlineLevel="0" collapsed="false">
      <c r="A273" s="74" t="n">
        <v>271</v>
      </c>
      <c r="B273" s="19" t="s">
        <v>31</v>
      </c>
      <c r="C273" s="20" t="s">
        <v>1120</v>
      </c>
      <c r="D273" s="21" t="s">
        <v>709</v>
      </c>
      <c r="E273" s="20" t="s">
        <v>534</v>
      </c>
    </row>
    <row r="274" s="24" customFormat="true" ht="111" hidden="false" customHeight="true" outlineLevel="0" collapsed="false">
      <c r="A274" s="74" t="n">
        <v>272</v>
      </c>
      <c r="B274" s="19" t="s">
        <v>31</v>
      </c>
      <c r="C274" s="20" t="s">
        <v>1121</v>
      </c>
      <c r="D274" s="21" t="s">
        <v>1122</v>
      </c>
      <c r="E274" s="20" t="s">
        <v>1123</v>
      </c>
    </row>
    <row r="275" s="24" customFormat="true" ht="113.25" hidden="false" customHeight="true" outlineLevel="0" collapsed="false">
      <c r="A275" s="74" t="n">
        <v>273</v>
      </c>
      <c r="B275" s="19" t="s">
        <v>63</v>
      </c>
      <c r="C275" s="20" t="s">
        <v>1124</v>
      </c>
      <c r="D275" s="21" t="s">
        <v>1125</v>
      </c>
      <c r="E275" s="20" t="s">
        <v>1126</v>
      </c>
    </row>
    <row r="276" s="24" customFormat="true" ht="100" hidden="false" customHeight="true" outlineLevel="0" collapsed="false">
      <c r="A276" s="74" t="n">
        <v>274</v>
      </c>
      <c r="B276" s="19" t="s">
        <v>63</v>
      </c>
      <c r="C276" s="20" t="s">
        <v>1127</v>
      </c>
      <c r="D276" s="21" t="s">
        <v>596</v>
      </c>
      <c r="E276" s="20" t="s">
        <v>1128</v>
      </c>
    </row>
    <row r="277" s="24" customFormat="true" ht="100" hidden="false" customHeight="true" outlineLevel="0" collapsed="false">
      <c r="A277" s="74" t="n">
        <v>275</v>
      </c>
      <c r="B277" s="19" t="s">
        <v>56</v>
      </c>
      <c r="C277" s="20" t="s">
        <v>1129</v>
      </c>
      <c r="D277" s="21" t="s">
        <v>1093</v>
      </c>
      <c r="E277" s="20" t="s">
        <v>1130</v>
      </c>
    </row>
    <row r="278" s="24" customFormat="true" ht="100" hidden="false" customHeight="true" outlineLevel="0" collapsed="false">
      <c r="A278" s="74" t="n">
        <v>276</v>
      </c>
      <c r="B278" s="19" t="s">
        <v>56</v>
      </c>
      <c r="C278" s="20" t="s">
        <v>1131</v>
      </c>
      <c r="D278" s="21" t="s">
        <v>1132</v>
      </c>
      <c r="E278" s="20" t="s">
        <v>1133</v>
      </c>
    </row>
    <row r="279" s="24" customFormat="true" ht="100" hidden="false" customHeight="true" outlineLevel="0" collapsed="false">
      <c r="A279" s="74" t="n">
        <v>277</v>
      </c>
      <c r="B279" s="19" t="s">
        <v>56</v>
      </c>
      <c r="C279" s="20" t="s">
        <v>760</v>
      </c>
      <c r="D279" s="21" t="s">
        <v>1134</v>
      </c>
      <c r="E279" s="20" t="s">
        <v>1135</v>
      </c>
    </row>
    <row r="280" s="24" customFormat="true" ht="143.25" hidden="false" customHeight="true" outlineLevel="0" collapsed="false">
      <c r="A280" s="74" t="n">
        <v>278</v>
      </c>
      <c r="B280" s="19" t="s">
        <v>35</v>
      </c>
      <c r="C280" s="20" t="s">
        <v>1136</v>
      </c>
      <c r="D280" s="21" t="s">
        <v>1137</v>
      </c>
      <c r="E280" s="20" t="s">
        <v>1138</v>
      </c>
    </row>
    <row r="281" s="24" customFormat="true" ht="100" hidden="false" customHeight="true" outlineLevel="0" collapsed="false">
      <c r="A281" s="74" t="n">
        <v>279</v>
      </c>
      <c r="B281" s="19" t="s">
        <v>35</v>
      </c>
      <c r="C281" s="20" t="s">
        <v>576</v>
      </c>
      <c r="D281" s="21" t="s">
        <v>1139</v>
      </c>
      <c r="E281" s="20" t="s">
        <v>1140</v>
      </c>
    </row>
    <row r="282" s="24" customFormat="true" ht="100" hidden="false" customHeight="true" outlineLevel="0" collapsed="false">
      <c r="A282" s="74" t="n">
        <v>280</v>
      </c>
      <c r="B282" s="19" t="s">
        <v>15</v>
      </c>
      <c r="C282" s="77" t="s">
        <v>1141</v>
      </c>
      <c r="D282" s="21" t="s">
        <v>1142</v>
      </c>
      <c r="E282" s="20" t="s">
        <v>1143</v>
      </c>
    </row>
    <row r="283" s="24" customFormat="true" ht="100" hidden="false" customHeight="true" outlineLevel="0" collapsed="false">
      <c r="A283" s="74" t="n">
        <v>281</v>
      </c>
      <c r="B283" s="19" t="s">
        <v>15</v>
      </c>
      <c r="C283" s="20" t="s">
        <v>1144</v>
      </c>
      <c r="D283" s="21" t="s">
        <v>1083</v>
      </c>
      <c r="E283" s="20" t="s">
        <v>1145</v>
      </c>
    </row>
    <row r="284" s="24" customFormat="true" ht="100" hidden="false" customHeight="true" outlineLevel="0" collapsed="false">
      <c r="A284" s="74" t="n">
        <v>282</v>
      </c>
      <c r="B284" s="19" t="s">
        <v>15</v>
      </c>
      <c r="C284" s="20" t="s">
        <v>542</v>
      </c>
      <c r="D284" s="21" t="s">
        <v>543</v>
      </c>
      <c r="E284" s="20" t="s">
        <v>1146</v>
      </c>
    </row>
    <row r="285" s="24" customFormat="true" ht="100" hidden="false" customHeight="true" outlineLevel="0" collapsed="false">
      <c r="A285" s="74" t="n">
        <v>283</v>
      </c>
      <c r="B285" s="19" t="s">
        <v>15</v>
      </c>
      <c r="C285" s="20" t="s">
        <v>1147</v>
      </c>
      <c r="D285" s="21" t="s">
        <v>1148</v>
      </c>
      <c r="E285" s="20" t="s">
        <v>1149</v>
      </c>
    </row>
    <row r="286" s="24" customFormat="true" ht="100" hidden="false" customHeight="true" outlineLevel="0" collapsed="false">
      <c r="A286" s="74" t="n">
        <v>284</v>
      </c>
      <c r="B286" s="19" t="s">
        <v>15</v>
      </c>
      <c r="C286" s="20" t="s">
        <v>1150</v>
      </c>
      <c r="D286" s="21" t="s">
        <v>1151</v>
      </c>
      <c r="E286" s="20" t="s">
        <v>1152</v>
      </c>
    </row>
    <row r="287" s="24" customFormat="true" ht="125.25" hidden="false" customHeight="true" outlineLevel="0" collapsed="false">
      <c r="A287" s="74" t="n">
        <v>285</v>
      </c>
      <c r="B287" s="19" t="s">
        <v>15</v>
      </c>
      <c r="C287" s="20" t="s">
        <v>1153</v>
      </c>
      <c r="D287" s="21" t="s">
        <v>574</v>
      </c>
      <c r="E287" s="20" t="s">
        <v>1154</v>
      </c>
    </row>
    <row r="288" s="24" customFormat="true" ht="100" hidden="false" customHeight="true" outlineLevel="0" collapsed="false">
      <c r="A288" s="74" t="n">
        <v>286</v>
      </c>
      <c r="B288" s="19" t="s">
        <v>31</v>
      </c>
      <c r="C288" s="76" t="s">
        <v>1155</v>
      </c>
      <c r="D288" s="21" t="s">
        <v>1156</v>
      </c>
      <c r="E288" s="20" t="s">
        <v>1157</v>
      </c>
    </row>
    <row r="289" s="24" customFormat="true" ht="100" hidden="false" customHeight="true" outlineLevel="0" collapsed="false">
      <c r="A289" s="74" t="n">
        <v>287</v>
      </c>
      <c r="B289" s="19" t="s">
        <v>31</v>
      </c>
      <c r="C289" s="20" t="s">
        <v>1158</v>
      </c>
      <c r="D289" s="21" t="s">
        <v>1159</v>
      </c>
      <c r="E289" s="20" t="s">
        <v>1160</v>
      </c>
    </row>
    <row r="290" s="24" customFormat="true" ht="119.25" hidden="false" customHeight="true" outlineLevel="0" collapsed="false">
      <c r="A290" s="74" t="n">
        <v>288</v>
      </c>
      <c r="B290" s="19" t="s">
        <v>31</v>
      </c>
      <c r="C290" s="20" t="s">
        <v>1161</v>
      </c>
      <c r="D290" s="21" t="s">
        <v>686</v>
      </c>
      <c r="E290" s="20" t="s">
        <v>1162</v>
      </c>
    </row>
    <row r="291" s="24" customFormat="true" ht="120.75" hidden="false" customHeight="true" outlineLevel="0" collapsed="false">
      <c r="A291" s="74" t="n">
        <v>289</v>
      </c>
      <c r="B291" s="19" t="s">
        <v>63</v>
      </c>
      <c r="C291" s="20" t="s">
        <v>1158</v>
      </c>
      <c r="D291" s="21" t="s">
        <v>1163</v>
      </c>
      <c r="E291" s="20" t="s">
        <v>1164</v>
      </c>
    </row>
    <row r="292" s="24" customFormat="true" ht="100" hidden="false" customHeight="true" outlineLevel="0" collapsed="false">
      <c r="A292" s="74" t="n">
        <v>290</v>
      </c>
      <c r="B292" s="19" t="s">
        <v>11</v>
      </c>
      <c r="C292" s="20" t="s">
        <v>1165</v>
      </c>
      <c r="D292" s="21" t="s">
        <v>1106</v>
      </c>
      <c r="E292" s="20" t="s">
        <v>581</v>
      </c>
    </row>
    <row r="293" s="24" customFormat="true" ht="100" hidden="false" customHeight="true" outlineLevel="0" collapsed="false">
      <c r="A293" s="74" t="n">
        <v>291</v>
      </c>
      <c r="B293" s="19" t="s">
        <v>11</v>
      </c>
      <c r="C293" s="20" t="s">
        <v>656</v>
      </c>
      <c r="D293" s="21" t="s">
        <v>634</v>
      </c>
      <c r="E293" s="20" t="s">
        <v>1166</v>
      </c>
    </row>
    <row r="294" s="24" customFormat="true" ht="100" hidden="false" customHeight="true" outlineLevel="0" collapsed="false">
      <c r="A294" s="74" t="n">
        <v>292</v>
      </c>
      <c r="B294" s="19" t="s">
        <v>11</v>
      </c>
      <c r="C294" s="20" t="s">
        <v>1167</v>
      </c>
      <c r="D294" s="21" t="s">
        <v>1168</v>
      </c>
      <c r="E294" s="20" t="s">
        <v>1169</v>
      </c>
    </row>
    <row r="295" s="24" customFormat="true" ht="116.25" hidden="false" customHeight="true" outlineLevel="0" collapsed="false">
      <c r="A295" s="74" t="n">
        <v>293</v>
      </c>
      <c r="B295" s="19" t="s">
        <v>11</v>
      </c>
      <c r="C295" s="20" t="s">
        <v>1170</v>
      </c>
      <c r="D295" s="21" t="s">
        <v>1171</v>
      </c>
      <c r="E295" s="20" t="s">
        <v>1172</v>
      </c>
    </row>
    <row r="296" s="24" customFormat="true" ht="116.25" hidden="false" customHeight="true" outlineLevel="0" collapsed="false">
      <c r="A296" s="74" t="n">
        <v>294</v>
      </c>
      <c r="B296" s="25" t="s">
        <v>11</v>
      </c>
      <c r="C296" s="20" t="s">
        <v>1173</v>
      </c>
      <c r="D296" s="21" t="s">
        <v>1174</v>
      </c>
      <c r="E296" s="20" t="s">
        <v>1175</v>
      </c>
    </row>
    <row r="297" s="24" customFormat="true" ht="100" hidden="false" customHeight="true" outlineLevel="0" collapsed="false">
      <c r="A297" s="74" t="n">
        <v>295</v>
      </c>
      <c r="B297" s="25" t="s">
        <v>11</v>
      </c>
      <c r="C297" s="20" t="s">
        <v>1176</v>
      </c>
      <c r="D297" s="21" t="s">
        <v>1045</v>
      </c>
      <c r="E297" s="20" t="s">
        <v>867</v>
      </c>
    </row>
    <row r="298" s="24" customFormat="true" ht="100" hidden="false" customHeight="true" outlineLevel="0" collapsed="false">
      <c r="A298" s="74" t="n">
        <v>296</v>
      </c>
      <c r="B298" s="25" t="s">
        <v>11</v>
      </c>
      <c r="C298" s="20" t="s">
        <v>1177</v>
      </c>
      <c r="D298" s="21" t="s">
        <v>1178</v>
      </c>
      <c r="E298" s="20" t="s">
        <v>1179</v>
      </c>
    </row>
    <row r="299" s="24" customFormat="true" ht="100" hidden="false" customHeight="true" outlineLevel="0" collapsed="false">
      <c r="A299" s="74" t="n">
        <v>297</v>
      </c>
      <c r="B299" s="25" t="s">
        <v>31</v>
      </c>
      <c r="C299" s="20" t="s">
        <v>1180</v>
      </c>
      <c r="D299" s="21" t="s">
        <v>561</v>
      </c>
      <c r="E299" s="20" t="s">
        <v>1181</v>
      </c>
    </row>
    <row r="300" s="24" customFormat="true" ht="100" hidden="false" customHeight="true" outlineLevel="0" collapsed="false">
      <c r="A300" s="74" t="n">
        <v>298</v>
      </c>
      <c r="B300" s="25" t="s">
        <v>31</v>
      </c>
      <c r="C300" s="20" t="s">
        <v>1182</v>
      </c>
      <c r="D300" s="21" t="s">
        <v>564</v>
      </c>
      <c r="E300" s="20" t="s">
        <v>1179</v>
      </c>
    </row>
    <row r="301" s="24" customFormat="true" ht="100" hidden="false" customHeight="true" outlineLevel="0" collapsed="false">
      <c r="A301" s="74" t="n">
        <v>299</v>
      </c>
      <c r="B301" s="25" t="s">
        <v>63</v>
      </c>
      <c r="C301" s="20" t="s">
        <v>1183</v>
      </c>
      <c r="D301" s="21" t="s">
        <v>555</v>
      </c>
      <c r="E301" s="20" t="s">
        <v>528</v>
      </c>
    </row>
    <row r="302" s="24" customFormat="true" ht="100" hidden="false" customHeight="true" outlineLevel="0" collapsed="false">
      <c r="A302" s="74" t="n">
        <v>300</v>
      </c>
      <c r="B302" s="25" t="s">
        <v>63</v>
      </c>
      <c r="C302" s="20" t="s">
        <v>1184</v>
      </c>
      <c r="D302" s="21" t="s">
        <v>601</v>
      </c>
      <c r="E302" s="20" t="s">
        <v>1185</v>
      </c>
    </row>
    <row r="303" s="24" customFormat="true" ht="100" hidden="false" customHeight="true" outlineLevel="0" collapsed="false">
      <c r="A303" s="74" t="n">
        <v>301</v>
      </c>
      <c r="B303" s="25" t="s">
        <v>11</v>
      </c>
      <c r="C303" s="20" t="s">
        <v>1186</v>
      </c>
      <c r="D303" s="21" t="s">
        <v>1187</v>
      </c>
      <c r="E303" s="20" t="s">
        <v>1188</v>
      </c>
    </row>
    <row r="304" s="24" customFormat="true" ht="100" hidden="false" customHeight="true" outlineLevel="0" collapsed="false">
      <c r="A304" s="74" t="n">
        <v>302</v>
      </c>
      <c r="B304" s="25" t="s">
        <v>11</v>
      </c>
      <c r="C304" s="20" t="s">
        <v>1189</v>
      </c>
      <c r="D304" s="21" t="s">
        <v>527</v>
      </c>
      <c r="E304" s="20" t="s">
        <v>1190</v>
      </c>
    </row>
    <row r="305" s="24" customFormat="true" ht="134.25" hidden="false" customHeight="true" outlineLevel="0" collapsed="false">
      <c r="A305" s="74" t="n">
        <v>303</v>
      </c>
      <c r="B305" s="25" t="s">
        <v>11</v>
      </c>
      <c r="C305" s="20" t="s">
        <v>1191</v>
      </c>
      <c r="D305" s="21" t="s">
        <v>546</v>
      </c>
      <c r="E305" s="20" t="s">
        <v>1192</v>
      </c>
    </row>
    <row r="306" s="24" customFormat="true" ht="100" hidden="false" customHeight="true" outlineLevel="0" collapsed="false">
      <c r="A306" s="74" t="n">
        <v>304</v>
      </c>
      <c r="B306" s="25" t="s">
        <v>77</v>
      </c>
      <c r="C306" s="20" t="s">
        <v>1193</v>
      </c>
      <c r="D306" s="21" t="s">
        <v>1194</v>
      </c>
      <c r="E306" s="20" t="s">
        <v>1195</v>
      </c>
    </row>
    <row r="307" s="24" customFormat="true" ht="116.25" hidden="false" customHeight="true" outlineLevel="0" collapsed="false">
      <c r="A307" s="74" t="n">
        <v>305</v>
      </c>
      <c r="B307" s="25" t="s">
        <v>77</v>
      </c>
      <c r="C307" s="20" t="s">
        <v>1196</v>
      </c>
      <c r="D307" s="21" t="s">
        <v>1061</v>
      </c>
      <c r="E307" s="20" t="s">
        <v>1197</v>
      </c>
    </row>
    <row r="308" s="24" customFormat="true" ht="124.5" hidden="false" customHeight="true" outlineLevel="0" collapsed="false">
      <c r="A308" s="74" t="n">
        <v>306</v>
      </c>
      <c r="B308" s="25" t="s">
        <v>77</v>
      </c>
      <c r="C308" s="20" t="s">
        <v>1198</v>
      </c>
      <c r="D308" s="21" t="s">
        <v>1064</v>
      </c>
      <c r="E308" s="20" t="s">
        <v>1199</v>
      </c>
    </row>
    <row r="309" s="24" customFormat="true" ht="114.75" hidden="false" customHeight="true" outlineLevel="0" collapsed="false">
      <c r="A309" s="74" t="n">
        <v>307</v>
      </c>
      <c r="B309" s="25" t="s">
        <v>77</v>
      </c>
      <c r="C309" s="20" t="s">
        <v>1200</v>
      </c>
      <c r="D309" s="21" t="s">
        <v>1067</v>
      </c>
      <c r="E309" s="20" t="s">
        <v>1201</v>
      </c>
    </row>
    <row r="310" s="24" customFormat="true" ht="100" hidden="false" customHeight="true" outlineLevel="0" collapsed="false">
      <c r="A310" s="74" t="n">
        <v>308</v>
      </c>
      <c r="B310" s="25" t="s">
        <v>56</v>
      </c>
      <c r="C310" s="20" t="s">
        <v>1202</v>
      </c>
      <c r="D310" s="21" t="s">
        <v>1203</v>
      </c>
      <c r="E310" s="20" t="s">
        <v>1204</v>
      </c>
    </row>
    <row r="311" s="24" customFormat="true" ht="114" hidden="false" customHeight="true" outlineLevel="0" collapsed="false">
      <c r="A311" s="74" t="n">
        <v>309</v>
      </c>
      <c r="B311" s="25" t="s">
        <v>56</v>
      </c>
      <c r="C311" s="20" t="s">
        <v>656</v>
      </c>
      <c r="D311" s="21" t="s">
        <v>1205</v>
      </c>
      <c r="E311" s="20" t="s">
        <v>531</v>
      </c>
    </row>
    <row r="312" s="24" customFormat="true" ht="100" hidden="false" customHeight="true" outlineLevel="0" collapsed="false">
      <c r="A312" s="74" t="n">
        <v>310</v>
      </c>
      <c r="B312" s="25" t="s">
        <v>63</v>
      </c>
      <c r="C312" s="20" t="s">
        <v>1206</v>
      </c>
      <c r="D312" s="21" t="s">
        <v>1207</v>
      </c>
      <c r="E312" s="20" t="s">
        <v>1208</v>
      </c>
    </row>
    <row r="313" s="24" customFormat="true" ht="100" hidden="false" customHeight="true" outlineLevel="0" collapsed="false">
      <c r="A313" s="74" t="n">
        <v>311</v>
      </c>
      <c r="B313" s="25" t="s">
        <v>31</v>
      </c>
      <c r="C313" s="20" t="s">
        <v>1183</v>
      </c>
      <c r="D313" s="21" t="s">
        <v>1015</v>
      </c>
      <c r="E313" s="20" t="s">
        <v>1209</v>
      </c>
    </row>
    <row r="314" s="24" customFormat="true" ht="128.25" hidden="false" customHeight="true" outlineLevel="0" collapsed="false">
      <c r="A314" s="74" t="n">
        <v>312</v>
      </c>
      <c r="B314" s="25" t="s">
        <v>31</v>
      </c>
      <c r="C314" s="20" t="s">
        <v>1210</v>
      </c>
      <c r="D314" s="21" t="s">
        <v>684</v>
      </c>
      <c r="E314" s="20" t="s">
        <v>1211</v>
      </c>
    </row>
    <row r="315" s="24" customFormat="true" ht="125.25" hidden="false" customHeight="true" outlineLevel="0" collapsed="false">
      <c r="A315" s="74" t="n">
        <v>313</v>
      </c>
      <c r="B315" s="25" t="s">
        <v>77</v>
      </c>
      <c r="C315" s="20" t="s">
        <v>1212</v>
      </c>
      <c r="D315" s="21" t="s">
        <v>1061</v>
      </c>
      <c r="E315" s="20" t="s">
        <v>1213</v>
      </c>
    </row>
    <row r="316" s="24" customFormat="true" ht="114" hidden="false" customHeight="true" outlineLevel="0" collapsed="false">
      <c r="A316" s="74" t="n">
        <v>314</v>
      </c>
      <c r="B316" s="25" t="s">
        <v>77</v>
      </c>
      <c r="C316" s="20" t="s">
        <v>1214</v>
      </c>
      <c r="D316" s="21" t="s">
        <v>1067</v>
      </c>
      <c r="E316" s="20" t="s">
        <v>729</v>
      </c>
    </row>
    <row r="317" s="24" customFormat="true" ht="100" hidden="false" customHeight="true" outlineLevel="0" collapsed="false">
      <c r="A317" s="74" t="n">
        <v>315</v>
      </c>
      <c r="B317" s="25" t="s">
        <v>15</v>
      </c>
      <c r="C317" s="20" t="s">
        <v>1215</v>
      </c>
      <c r="D317" s="21" t="s">
        <v>1216</v>
      </c>
      <c r="E317" s="20" t="s">
        <v>1217</v>
      </c>
    </row>
    <row r="318" s="24" customFormat="true" ht="100" hidden="false" customHeight="true" outlineLevel="0" collapsed="false">
      <c r="A318" s="74" t="n">
        <v>316</v>
      </c>
      <c r="B318" s="25" t="s">
        <v>15</v>
      </c>
      <c r="C318" s="20" t="s">
        <v>1218</v>
      </c>
      <c r="D318" s="21" t="s">
        <v>574</v>
      </c>
      <c r="E318" s="20" t="s">
        <v>1219</v>
      </c>
    </row>
    <row r="319" s="24" customFormat="true" ht="100" hidden="false" customHeight="true" outlineLevel="0" collapsed="false">
      <c r="A319" s="74" t="n">
        <v>317</v>
      </c>
      <c r="B319" s="25" t="s">
        <v>15</v>
      </c>
      <c r="C319" s="20" t="s">
        <v>1220</v>
      </c>
      <c r="D319" s="21" t="s">
        <v>1221</v>
      </c>
      <c r="E319" s="20" t="s">
        <v>1222</v>
      </c>
    </row>
    <row r="320" s="24" customFormat="true" ht="100" hidden="false" customHeight="true" outlineLevel="0" collapsed="false">
      <c r="A320" s="74" t="n">
        <v>318</v>
      </c>
      <c r="B320" s="25" t="s">
        <v>35</v>
      </c>
      <c r="C320" s="20" t="s">
        <v>1223</v>
      </c>
      <c r="D320" s="21" t="s">
        <v>1139</v>
      </c>
      <c r="E320" s="20" t="s">
        <v>1224</v>
      </c>
    </row>
    <row r="321" s="24" customFormat="true" ht="100" hidden="false" customHeight="true" outlineLevel="0" collapsed="false">
      <c r="A321" s="74" t="n">
        <v>319</v>
      </c>
      <c r="B321" s="25" t="s">
        <v>35</v>
      </c>
      <c r="C321" s="20" t="s">
        <v>1225</v>
      </c>
      <c r="D321" s="21" t="s">
        <v>577</v>
      </c>
      <c r="E321" s="20" t="s">
        <v>578</v>
      </c>
    </row>
    <row r="322" s="24" customFormat="true" ht="100" hidden="false" customHeight="true" outlineLevel="0" collapsed="false">
      <c r="A322" s="74" t="n">
        <v>320</v>
      </c>
      <c r="B322" s="25" t="s">
        <v>15</v>
      </c>
      <c r="C322" s="20" t="s">
        <v>1226</v>
      </c>
      <c r="D322" s="21" t="s">
        <v>1227</v>
      </c>
      <c r="E322" s="20" t="s">
        <v>1228</v>
      </c>
    </row>
    <row r="323" s="24" customFormat="true" ht="100" hidden="false" customHeight="true" outlineLevel="0" collapsed="false">
      <c r="A323" s="74" t="n">
        <v>321</v>
      </c>
      <c r="B323" s="25" t="s">
        <v>15</v>
      </c>
      <c r="C323" s="20" t="s">
        <v>1229</v>
      </c>
      <c r="D323" s="21" t="s">
        <v>540</v>
      </c>
      <c r="E323" s="20" t="s">
        <v>528</v>
      </c>
    </row>
    <row r="324" s="24" customFormat="true" ht="100" hidden="false" customHeight="true" outlineLevel="0" collapsed="false">
      <c r="A324" s="74" t="n">
        <v>322</v>
      </c>
      <c r="B324" s="25" t="s">
        <v>15</v>
      </c>
      <c r="C324" s="20" t="s">
        <v>1230</v>
      </c>
      <c r="D324" s="21" t="s">
        <v>543</v>
      </c>
      <c r="E324" s="20" t="s">
        <v>1231</v>
      </c>
    </row>
    <row r="325" s="24" customFormat="true" ht="100" hidden="false" customHeight="true" outlineLevel="0" collapsed="false">
      <c r="A325" s="74" t="n">
        <v>323</v>
      </c>
      <c r="B325" s="25" t="s">
        <v>15</v>
      </c>
      <c r="C325" s="20" t="s">
        <v>1232</v>
      </c>
      <c r="D325" s="21" t="s">
        <v>659</v>
      </c>
      <c r="E325" s="20" t="s">
        <v>1233</v>
      </c>
    </row>
    <row r="326" s="24" customFormat="true" ht="100" hidden="false" customHeight="true" outlineLevel="0" collapsed="false">
      <c r="A326" s="74" t="n">
        <v>324</v>
      </c>
      <c r="B326" s="19" t="s">
        <v>15</v>
      </c>
      <c r="C326" s="20" t="s">
        <v>1234</v>
      </c>
      <c r="D326" s="21" t="s">
        <v>1235</v>
      </c>
      <c r="E326" s="20" t="s">
        <v>1236</v>
      </c>
    </row>
    <row r="327" s="24" customFormat="true" ht="143.25" hidden="false" customHeight="true" outlineLevel="0" collapsed="false">
      <c r="A327" s="74" t="n">
        <v>325</v>
      </c>
      <c r="B327" s="19" t="s">
        <v>128</v>
      </c>
      <c r="C327" s="20" t="s">
        <v>1237</v>
      </c>
      <c r="D327" s="21" t="s">
        <v>1238</v>
      </c>
      <c r="E327" s="20" t="s">
        <v>642</v>
      </c>
    </row>
    <row r="328" s="24" customFormat="true" ht="129" hidden="false" customHeight="true" outlineLevel="0" collapsed="false">
      <c r="A328" s="74" t="n">
        <v>326</v>
      </c>
      <c r="B328" s="19" t="s">
        <v>128</v>
      </c>
      <c r="C328" s="20" t="s">
        <v>1176</v>
      </c>
      <c r="D328" s="21" t="s">
        <v>1239</v>
      </c>
      <c r="E328" s="20" t="s">
        <v>867</v>
      </c>
    </row>
    <row r="329" s="24" customFormat="true" ht="100" hidden="false" customHeight="true" outlineLevel="0" collapsed="false">
      <c r="A329" s="74" t="n">
        <v>327</v>
      </c>
      <c r="B329" s="19" t="s">
        <v>63</v>
      </c>
      <c r="C329" s="20" t="s">
        <v>1237</v>
      </c>
      <c r="D329" s="21" t="s">
        <v>601</v>
      </c>
      <c r="E329" s="20" t="s">
        <v>642</v>
      </c>
    </row>
    <row r="330" s="24" customFormat="true" ht="100" hidden="false" customHeight="true" outlineLevel="0" collapsed="false">
      <c r="A330" s="74" t="n">
        <v>328</v>
      </c>
      <c r="B330" s="19" t="s">
        <v>63</v>
      </c>
      <c r="C330" s="20" t="s">
        <v>1176</v>
      </c>
      <c r="D330" s="21" t="s">
        <v>555</v>
      </c>
      <c r="E330" s="20" t="s">
        <v>867</v>
      </c>
    </row>
    <row r="331" s="24" customFormat="true" ht="100" hidden="false" customHeight="true" outlineLevel="0" collapsed="false">
      <c r="A331" s="74" t="n">
        <v>329</v>
      </c>
      <c r="B331" s="19" t="s">
        <v>31</v>
      </c>
      <c r="C331" s="20" t="s">
        <v>1240</v>
      </c>
      <c r="D331" s="21" t="s">
        <v>645</v>
      </c>
      <c r="E331" s="20" t="s">
        <v>646</v>
      </c>
    </row>
    <row r="332" s="24" customFormat="true" ht="100" hidden="false" customHeight="true" outlineLevel="0" collapsed="false">
      <c r="A332" s="74" t="n">
        <v>330</v>
      </c>
      <c r="B332" s="19" t="s">
        <v>67</v>
      </c>
      <c r="C332" s="20" t="s">
        <v>1241</v>
      </c>
      <c r="D332" s="21" t="s">
        <v>1242</v>
      </c>
      <c r="E332" s="20" t="s">
        <v>1243</v>
      </c>
    </row>
    <row r="333" s="24" customFormat="true" ht="100" hidden="false" customHeight="true" outlineLevel="0" collapsed="false">
      <c r="A333" s="74" t="n">
        <v>331</v>
      </c>
      <c r="B333" s="19" t="s">
        <v>11</v>
      </c>
      <c r="C333" s="20" t="s">
        <v>1244</v>
      </c>
      <c r="D333" s="21" t="s">
        <v>1106</v>
      </c>
      <c r="E333" s="20" t="s">
        <v>1245</v>
      </c>
    </row>
    <row r="334" s="24" customFormat="true" ht="100" hidden="false" customHeight="true" outlineLevel="0" collapsed="false">
      <c r="A334" s="74" t="n">
        <v>332</v>
      </c>
      <c r="B334" s="19" t="s">
        <v>11</v>
      </c>
      <c r="C334" s="20" t="s">
        <v>1246</v>
      </c>
      <c r="D334" s="21" t="s">
        <v>1247</v>
      </c>
      <c r="E334" s="20" t="s">
        <v>1123</v>
      </c>
    </row>
    <row r="335" s="24" customFormat="true" ht="100" hidden="false" customHeight="true" outlineLevel="0" collapsed="false">
      <c r="A335" s="74" t="n">
        <v>333</v>
      </c>
      <c r="B335" s="19" t="s">
        <v>15</v>
      </c>
      <c r="C335" s="20" t="s">
        <v>1248</v>
      </c>
      <c r="D335" s="21" t="s">
        <v>540</v>
      </c>
      <c r="E335" s="20" t="s">
        <v>1249</v>
      </c>
    </row>
    <row r="336" s="24" customFormat="true" ht="100" hidden="false" customHeight="true" outlineLevel="0" collapsed="false">
      <c r="A336" s="74" t="n">
        <v>334</v>
      </c>
      <c r="B336" s="19" t="s">
        <v>63</v>
      </c>
      <c r="C336" s="20" t="s">
        <v>1250</v>
      </c>
      <c r="D336" s="21" t="s">
        <v>1251</v>
      </c>
      <c r="E336" s="20" t="s">
        <v>534</v>
      </c>
    </row>
    <row r="337" s="24" customFormat="true" ht="100" hidden="false" customHeight="true" outlineLevel="0" collapsed="false">
      <c r="A337" s="74" t="n">
        <v>335</v>
      </c>
      <c r="B337" s="19" t="s">
        <v>11</v>
      </c>
      <c r="C337" s="20" t="s">
        <v>1252</v>
      </c>
      <c r="D337" s="21" t="s">
        <v>1253</v>
      </c>
      <c r="E337" s="20" t="s">
        <v>1254</v>
      </c>
    </row>
    <row r="338" s="24" customFormat="true" ht="100" hidden="false" customHeight="true" outlineLevel="0" collapsed="false">
      <c r="A338" s="74" t="n">
        <v>336</v>
      </c>
      <c r="B338" s="19" t="s">
        <v>11</v>
      </c>
      <c r="C338" s="20" t="s">
        <v>1101</v>
      </c>
      <c r="D338" s="21" t="s">
        <v>634</v>
      </c>
      <c r="E338" s="20" t="s">
        <v>1255</v>
      </c>
    </row>
    <row r="339" s="24" customFormat="true" ht="100" hidden="false" customHeight="true" outlineLevel="0" collapsed="false">
      <c r="A339" s="74" t="n">
        <v>337</v>
      </c>
      <c r="B339" s="19" t="s">
        <v>35</v>
      </c>
      <c r="C339" s="20" t="s">
        <v>1256</v>
      </c>
      <c r="D339" s="21" t="s">
        <v>1257</v>
      </c>
      <c r="E339" s="20" t="s">
        <v>1258</v>
      </c>
    </row>
    <row r="340" s="24" customFormat="true" ht="100" hidden="false" customHeight="true" outlineLevel="0" collapsed="false">
      <c r="A340" s="74" t="n">
        <v>338</v>
      </c>
      <c r="B340" s="19" t="s">
        <v>11</v>
      </c>
      <c r="C340" s="20" t="s">
        <v>1259</v>
      </c>
      <c r="D340" s="21" t="s">
        <v>524</v>
      </c>
      <c r="E340" s="20" t="s">
        <v>1260</v>
      </c>
    </row>
    <row r="341" s="24" customFormat="true" ht="100" hidden="false" customHeight="true" outlineLevel="0" collapsed="false">
      <c r="A341" s="74" t="n">
        <v>339</v>
      </c>
      <c r="B341" s="19" t="s">
        <v>11</v>
      </c>
      <c r="C341" s="20" t="s">
        <v>1261</v>
      </c>
      <c r="D341" s="21" t="s">
        <v>527</v>
      </c>
      <c r="E341" s="20" t="s">
        <v>1262</v>
      </c>
    </row>
    <row r="342" s="24" customFormat="true" ht="100" hidden="false" customHeight="true" outlineLevel="0" collapsed="false">
      <c r="A342" s="74" t="n">
        <v>340</v>
      </c>
      <c r="B342" s="19" t="s">
        <v>11</v>
      </c>
      <c r="C342" s="20" t="s">
        <v>1263</v>
      </c>
      <c r="D342" s="21" t="s">
        <v>1178</v>
      </c>
      <c r="E342" s="20" t="s">
        <v>1264</v>
      </c>
    </row>
    <row r="343" s="24" customFormat="true" ht="144" hidden="false" customHeight="true" outlineLevel="0" collapsed="false">
      <c r="A343" s="74" t="n">
        <v>341</v>
      </c>
      <c r="B343" s="19" t="s">
        <v>128</v>
      </c>
      <c r="C343" s="20" t="s">
        <v>1265</v>
      </c>
      <c r="D343" s="21" t="s">
        <v>1266</v>
      </c>
      <c r="E343" s="20" t="s">
        <v>1267</v>
      </c>
    </row>
    <row r="344" s="24" customFormat="true" ht="100" hidden="false" customHeight="true" outlineLevel="0" collapsed="false">
      <c r="A344" s="74" t="n">
        <v>342</v>
      </c>
      <c r="B344" s="19" t="s">
        <v>128</v>
      </c>
      <c r="C344" s="20" t="s">
        <v>1268</v>
      </c>
      <c r="D344" s="21" t="s">
        <v>1269</v>
      </c>
      <c r="E344" s="20" t="s">
        <v>1270</v>
      </c>
    </row>
    <row r="345" s="24" customFormat="true" ht="100" hidden="false" customHeight="true" outlineLevel="0" collapsed="false">
      <c r="A345" s="74" t="n">
        <v>343</v>
      </c>
      <c r="B345" s="19" t="s">
        <v>31</v>
      </c>
      <c r="C345" s="20" t="s">
        <v>1271</v>
      </c>
      <c r="D345" s="21" t="s">
        <v>563</v>
      </c>
      <c r="E345" s="20" t="s">
        <v>1272</v>
      </c>
    </row>
    <row r="346" s="24" customFormat="true" ht="100" hidden="false" customHeight="true" outlineLevel="0" collapsed="false">
      <c r="A346" s="74" t="n">
        <v>344</v>
      </c>
      <c r="B346" s="19" t="s">
        <v>31</v>
      </c>
      <c r="C346" s="20" t="s">
        <v>1273</v>
      </c>
      <c r="D346" s="21" t="s">
        <v>564</v>
      </c>
      <c r="E346" s="20" t="s">
        <v>1274</v>
      </c>
    </row>
    <row r="347" s="24" customFormat="true" ht="100" hidden="false" customHeight="true" outlineLevel="0" collapsed="false">
      <c r="A347" s="74" t="n">
        <v>345</v>
      </c>
      <c r="B347" s="19" t="s">
        <v>31</v>
      </c>
      <c r="C347" s="20" t="s">
        <v>1275</v>
      </c>
      <c r="D347" s="21" t="s">
        <v>1276</v>
      </c>
      <c r="E347" s="20" t="s">
        <v>1277</v>
      </c>
    </row>
    <row r="348" s="24" customFormat="true" ht="100" hidden="false" customHeight="true" outlineLevel="0" collapsed="false">
      <c r="A348" s="74" t="n">
        <v>346</v>
      </c>
      <c r="B348" s="19" t="s">
        <v>63</v>
      </c>
      <c r="C348" s="20" t="s">
        <v>1273</v>
      </c>
      <c r="D348" s="21" t="s">
        <v>558</v>
      </c>
      <c r="E348" s="20" t="s">
        <v>1278</v>
      </c>
    </row>
    <row r="349" s="24" customFormat="true" ht="100" hidden="false" customHeight="true" outlineLevel="0" collapsed="false">
      <c r="A349" s="74" t="n">
        <v>347</v>
      </c>
      <c r="B349" s="19" t="s">
        <v>31</v>
      </c>
      <c r="C349" s="20" t="s">
        <v>1279</v>
      </c>
      <c r="D349" s="21" t="s">
        <v>540</v>
      </c>
      <c r="E349" s="20" t="s">
        <v>528</v>
      </c>
    </row>
    <row r="350" s="24" customFormat="true" ht="125.25" hidden="false" customHeight="true" outlineLevel="0" collapsed="false">
      <c r="A350" s="74" t="n">
        <v>348</v>
      </c>
      <c r="B350" s="19" t="s">
        <v>15</v>
      </c>
      <c r="C350" s="20" t="s">
        <v>1280</v>
      </c>
      <c r="D350" s="21" t="s">
        <v>1281</v>
      </c>
      <c r="E350" s="20" t="s">
        <v>1282</v>
      </c>
    </row>
    <row r="351" s="24" customFormat="true" ht="100" hidden="false" customHeight="true" outlineLevel="0" collapsed="false">
      <c r="A351" s="74" t="n">
        <v>349</v>
      </c>
      <c r="B351" s="19" t="s">
        <v>15</v>
      </c>
      <c r="C351" s="20" t="s">
        <v>1283</v>
      </c>
      <c r="D351" s="21" t="s">
        <v>1284</v>
      </c>
      <c r="E351" s="20" t="s">
        <v>1285</v>
      </c>
    </row>
    <row r="352" s="24" customFormat="true" ht="126.75" hidden="false" customHeight="true" outlineLevel="0" collapsed="false">
      <c r="A352" s="74" t="n">
        <v>350</v>
      </c>
      <c r="B352" s="19" t="s">
        <v>35</v>
      </c>
      <c r="C352" s="20" t="s">
        <v>1286</v>
      </c>
      <c r="D352" s="21" t="s">
        <v>1287</v>
      </c>
      <c r="E352" s="20" t="s">
        <v>1288</v>
      </c>
    </row>
    <row r="353" s="24" customFormat="true" ht="100" hidden="false" customHeight="true" outlineLevel="0" collapsed="false">
      <c r="A353" s="74" t="n">
        <v>351</v>
      </c>
      <c r="B353" s="19" t="s">
        <v>56</v>
      </c>
      <c r="C353" s="20" t="s">
        <v>1289</v>
      </c>
      <c r="D353" s="21" t="s">
        <v>1007</v>
      </c>
      <c r="E353" s="20" t="s">
        <v>1007</v>
      </c>
    </row>
    <row r="354" s="24" customFormat="true" ht="100" hidden="false" customHeight="true" outlineLevel="0" collapsed="false">
      <c r="A354" s="74" t="n">
        <v>352</v>
      </c>
      <c r="B354" s="19" t="s">
        <v>31</v>
      </c>
      <c r="C354" s="20" t="s">
        <v>1290</v>
      </c>
      <c r="D354" s="21" t="s">
        <v>1291</v>
      </c>
      <c r="E354" s="20" t="s">
        <v>1292</v>
      </c>
    </row>
    <row r="355" s="24" customFormat="true" ht="100" hidden="false" customHeight="true" outlineLevel="0" collapsed="false">
      <c r="A355" s="74" t="n">
        <v>353</v>
      </c>
      <c r="B355" s="19" t="s">
        <v>15</v>
      </c>
      <c r="C355" s="20" t="s">
        <v>1293</v>
      </c>
      <c r="D355" s="21" t="s">
        <v>540</v>
      </c>
      <c r="E355" s="20" t="s">
        <v>1294</v>
      </c>
    </row>
    <row r="356" s="24" customFormat="true" ht="115.5" hidden="false" customHeight="true" outlineLevel="0" collapsed="false">
      <c r="A356" s="74" t="n">
        <v>354</v>
      </c>
      <c r="B356" s="19" t="s">
        <v>15</v>
      </c>
      <c r="C356" s="20" t="s">
        <v>1295</v>
      </c>
      <c r="D356" s="21" t="s">
        <v>1296</v>
      </c>
      <c r="E356" s="20" t="s">
        <v>1297</v>
      </c>
    </row>
    <row r="357" s="24" customFormat="true" ht="100" hidden="false" customHeight="true" outlineLevel="0" collapsed="false">
      <c r="A357" s="74" t="n">
        <v>355</v>
      </c>
      <c r="B357" s="19" t="s">
        <v>15</v>
      </c>
      <c r="C357" s="20" t="s">
        <v>1298</v>
      </c>
      <c r="D357" s="21" t="s">
        <v>659</v>
      </c>
      <c r="E357" s="20" t="s">
        <v>1086</v>
      </c>
    </row>
    <row r="358" s="24" customFormat="true" ht="120" hidden="false" customHeight="true" outlineLevel="0" collapsed="false">
      <c r="A358" s="74" t="n">
        <v>356</v>
      </c>
      <c r="B358" s="19" t="s">
        <v>77</v>
      </c>
      <c r="C358" s="20" t="s">
        <v>1293</v>
      </c>
      <c r="D358" s="21" t="s">
        <v>1061</v>
      </c>
      <c r="E358" s="20" t="s">
        <v>1299</v>
      </c>
    </row>
    <row r="359" s="24" customFormat="true" ht="123.75" hidden="false" customHeight="true" outlineLevel="0" collapsed="false">
      <c r="A359" s="74" t="n">
        <v>357</v>
      </c>
      <c r="B359" s="19" t="s">
        <v>77</v>
      </c>
      <c r="C359" s="20" t="s">
        <v>1295</v>
      </c>
      <c r="D359" s="21" t="s">
        <v>1300</v>
      </c>
      <c r="E359" s="20" t="s">
        <v>942</v>
      </c>
    </row>
    <row r="360" s="24" customFormat="true" ht="100" hidden="false" customHeight="true" outlineLevel="0" collapsed="false">
      <c r="A360" s="74" t="n">
        <v>358</v>
      </c>
      <c r="B360" s="19" t="s">
        <v>77</v>
      </c>
      <c r="C360" s="20" t="s">
        <v>1301</v>
      </c>
      <c r="D360" s="21" t="s">
        <v>783</v>
      </c>
      <c r="E360" s="20" t="s">
        <v>784</v>
      </c>
    </row>
    <row r="361" s="24" customFormat="true" ht="100" hidden="false" customHeight="true" outlineLevel="0" collapsed="false">
      <c r="A361" s="74" t="n">
        <v>359</v>
      </c>
      <c r="B361" s="19" t="s">
        <v>77</v>
      </c>
      <c r="C361" s="20" t="s">
        <v>1302</v>
      </c>
      <c r="D361" s="21" t="s">
        <v>1303</v>
      </c>
      <c r="E361" s="20" t="s">
        <v>1304</v>
      </c>
    </row>
    <row r="362" s="24" customFormat="true" ht="120.75" hidden="false" customHeight="true" outlineLevel="0" collapsed="false">
      <c r="A362" s="74" t="n">
        <v>360</v>
      </c>
      <c r="B362" s="19" t="s">
        <v>77</v>
      </c>
      <c r="C362" s="20" t="s">
        <v>1305</v>
      </c>
      <c r="D362" s="21" t="s">
        <v>1306</v>
      </c>
      <c r="E362" s="20" t="s">
        <v>687</v>
      </c>
    </row>
    <row r="363" s="24" customFormat="true" ht="100" hidden="false" customHeight="true" outlineLevel="0" collapsed="false">
      <c r="A363" s="74" t="n">
        <v>361</v>
      </c>
      <c r="B363" s="19" t="s">
        <v>7</v>
      </c>
      <c r="C363" s="20" t="s">
        <v>1307</v>
      </c>
      <c r="D363" s="21" t="s">
        <v>1308</v>
      </c>
      <c r="E363" s="20" t="s">
        <v>1309</v>
      </c>
    </row>
    <row r="364" s="24" customFormat="true" ht="100" hidden="false" customHeight="true" outlineLevel="0" collapsed="false">
      <c r="A364" s="74" t="n">
        <v>362</v>
      </c>
      <c r="B364" s="19" t="s">
        <v>56</v>
      </c>
      <c r="C364" s="20" t="s">
        <v>1310</v>
      </c>
      <c r="D364" s="21" t="s">
        <v>533</v>
      </c>
      <c r="E364" s="20" t="s">
        <v>735</v>
      </c>
    </row>
    <row r="365" s="24" customFormat="true" ht="100" hidden="false" customHeight="true" outlineLevel="0" collapsed="false">
      <c r="A365" s="74" t="n">
        <v>363</v>
      </c>
      <c r="B365" s="19" t="s">
        <v>56</v>
      </c>
      <c r="C365" s="20" t="s">
        <v>1311</v>
      </c>
      <c r="D365" s="21" t="s">
        <v>1312</v>
      </c>
      <c r="E365" s="20" t="s">
        <v>1313</v>
      </c>
    </row>
    <row r="366" s="24" customFormat="true" ht="114.75" hidden="false" customHeight="true" outlineLevel="0" collapsed="false">
      <c r="A366" s="74" t="n">
        <v>364</v>
      </c>
      <c r="B366" s="19" t="s">
        <v>15</v>
      </c>
      <c r="C366" s="20" t="s">
        <v>1314</v>
      </c>
      <c r="D366" s="21" t="s">
        <v>1315</v>
      </c>
      <c r="E366" s="20" t="s">
        <v>1316</v>
      </c>
    </row>
    <row r="367" s="24" customFormat="true" ht="135.75" hidden="false" customHeight="true" outlineLevel="0" collapsed="false">
      <c r="A367" s="74" t="n">
        <v>365</v>
      </c>
      <c r="B367" s="19" t="s">
        <v>67</v>
      </c>
      <c r="C367" s="20" t="s">
        <v>1317</v>
      </c>
      <c r="D367" s="21" t="s">
        <v>1318</v>
      </c>
      <c r="E367" s="20" t="s">
        <v>1319</v>
      </c>
    </row>
    <row r="368" s="24" customFormat="true" ht="100" hidden="false" customHeight="true" outlineLevel="0" collapsed="false">
      <c r="A368" s="74" t="n">
        <v>366</v>
      </c>
      <c r="B368" s="19" t="s">
        <v>15</v>
      </c>
      <c r="C368" s="20" t="s">
        <v>814</v>
      </c>
      <c r="D368" s="21" t="s">
        <v>1320</v>
      </c>
      <c r="E368" s="20" t="s">
        <v>1321</v>
      </c>
    </row>
    <row r="369" s="24" customFormat="true" ht="100" hidden="false" customHeight="true" outlineLevel="0" collapsed="false">
      <c r="A369" s="74" t="n">
        <v>367</v>
      </c>
      <c r="B369" s="19" t="s">
        <v>15</v>
      </c>
      <c r="C369" s="20" t="s">
        <v>1322</v>
      </c>
      <c r="D369" s="21" t="s">
        <v>1323</v>
      </c>
      <c r="E369" s="20" t="s">
        <v>1324</v>
      </c>
    </row>
    <row r="370" s="24" customFormat="true" ht="100" hidden="false" customHeight="true" outlineLevel="0" collapsed="false">
      <c r="A370" s="74" t="n">
        <v>368</v>
      </c>
      <c r="B370" s="19" t="s">
        <v>15</v>
      </c>
      <c r="C370" s="20" t="s">
        <v>1325</v>
      </c>
      <c r="D370" s="21" t="s">
        <v>1326</v>
      </c>
      <c r="E370" s="20" t="s">
        <v>1327</v>
      </c>
    </row>
    <row r="371" s="24" customFormat="true" ht="150.75" hidden="false" customHeight="true" outlineLevel="0" collapsed="false">
      <c r="A371" s="74" t="n">
        <v>369</v>
      </c>
      <c r="B371" s="19" t="s">
        <v>67</v>
      </c>
      <c r="C371" s="20" t="s">
        <v>871</v>
      </c>
      <c r="D371" s="21" t="s">
        <v>1104</v>
      </c>
      <c r="E371" s="20" t="s">
        <v>873</v>
      </c>
    </row>
    <row r="372" s="24" customFormat="true" ht="151.5" hidden="false" customHeight="true" outlineLevel="0" collapsed="false">
      <c r="A372" s="74" t="n">
        <v>370</v>
      </c>
      <c r="B372" s="19" t="s">
        <v>67</v>
      </c>
      <c r="C372" s="20" t="s">
        <v>1328</v>
      </c>
      <c r="D372" s="21" t="s">
        <v>613</v>
      </c>
      <c r="E372" s="20" t="s">
        <v>1329</v>
      </c>
    </row>
    <row r="373" s="24" customFormat="true" ht="100" hidden="false" customHeight="true" outlineLevel="0" collapsed="false">
      <c r="A373" s="74" t="n">
        <v>371</v>
      </c>
      <c r="B373" s="19" t="s">
        <v>67</v>
      </c>
      <c r="C373" s="20" t="s">
        <v>1330</v>
      </c>
      <c r="D373" s="21" t="s">
        <v>1331</v>
      </c>
      <c r="E373" s="20" t="s">
        <v>1332</v>
      </c>
    </row>
    <row r="374" s="24" customFormat="true" ht="114.75" hidden="false" customHeight="true" outlineLevel="0" collapsed="false">
      <c r="A374" s="74" t="n">
        <v>372</v>
      </c>
      <c r="B374" s="19" t="s">
        <v>31</v>
      </c>
      <c r="C374" s="80" t="s">
        <v>940</v>
      </c>
      <c r="D374" s="21" t="s">
        <v>1333</v>
      </c>
      <c r="E374" s="20" t="s">
        <v>942</v>
      </c>
    </row>
    <row r="375" s="24" customFormat="true" ht="100" hidden="false" customHeight="true" outlineLevel="0" collapsed="false">
      <c r="A375" s="74" t="n">
        <v>373</v>
      </c>
      <c r="B375" s="19" t="s">
        <v>31</v>
      </c>
      <c r="C375" s="20" t="s">
        <v>1334</v>
      </c>
      <c r="D375" s="21" t="s">
        <v>1335</v>
      </c>
      <c r="E375" s="20" t="s">
        <v>1336</v>
      </c>
    </row>
    <row r="376" s="24" customFormat="true" ht="100" hidden="false" customHeight="true" outlineLevel="0" collapsed="false">
      <c r="A376" s="74" t="n">
        <v>374</v>
      </c>
      <c r="B376" s="19" t="s">
        <v>31</v>
      </c>
      <c r="C376" s="20" t="s">
        <v>136</v>
      </c>
      <c r="D376" s="21" t="s">
        <v>1337</v>
      </c>
      <c r="E376" s="20" t="s">
        <v>1338</v>
      </c>
    </row>
    <row r="377" s="24" customFormat="true" ht="100" hidden="false" customHeight="true" outlineLevel="0" collapsed="false">
      <c r="A377" s="74" t="n">
        <v>375</v>
      </c>
      <c r="B377" s="19" t="s">
        <v>31</v>
      </c>
      <c r="C377" s="20" t="s">
        <v>1339</v>
      </c>
      <c r="D377" s="21" t="s">
        <v>1340</v>
      </c>
      <c r="E377" s="20" t="s">
        <v>1341</v>
      </c>
    </row>
    <row r="378" s="24" customFormat="true" ht="119.25" hidden="false" customHeight="true" outlineLevel="0" collapsed="false">
      <c r="A378" s="74" t="n">
        <v>376</v>
      </c>
      <c r="B378" s="19" t="s">
        <v>31</v>
      </c>
      <c r="C378" s="20" t="s">
        <v>1342</v>
      </c>
      <c r="D378" s="21" t="s">
        <v>1343</v>
      </c>
      <c r="E378" s="20" t="s">
        <v>1344</v>
      </c>
    </row>
    <row r="379" s="24" customFormat="true" ht="100" hidden="false" customHeight="true" outlineLevel="0" collapsed="false">
      <c r="A379" s="74" t="n">
        <v>377</v>
      </c>
      <c r="B379" s="19" t="s">
        <v>31</v>
      </c>
      <c r="C379" s="20" t="s">
        <v>1345</v>
      </c>
      <c r="D379" s="21" t="s">
        <v>1346</v>
      </c>
      <c r="E379" s="20" t="s">
        <v>1347</v>
      </c>
    </row>
    <row r="380" s="24" customFormat="true" ht="100" hidden="false" customHeight="true" outlineLevel="0" collapsed="false">
      <c r="A380" s="74" t="n">
        <v>378</v>
      </c>
      <c r="B380" s="19" t="s">
        <v>31</v>
      </c>
      <c r="C380" s="20" t="s">
        <v>1348</v>
      </c>
      <c r="D380" s="21" t="s">
        <v>1349</v>
      </c>
      <c r="E380" s="20" t="s">
        <v>1350</v>
      </c>
    </row>
    <row r="381" s="24" customFormat="true" ht="100" hidden="false" customHeight="true" outlineLevel="0" collapsed="false">
      <c r="A381" s="74" t="n">
        <v>379</v>
      </c>
      <c r="B381" s="19" t="s">
        <v>15</v>
      </c>
      <c r="C381" s="20" t="s">
        <v>1351</v>
      </c>
      <c r="D381" s="21" t="s">
        <v>540</v>
      </c>
      <c r="E381" s="20" t="s">
        <v>1352</v>
      </c>
    </row>
    <row r="382" s="24" customFormat="true" ht="100" hidden="false" customHeight="true" outlineLevel="0" collapsed="false">
      <c r="A382" s="74" t="n">
        <v>380</v>
      </c>
      <c r="B382" s="19" t="s">
        <v>11</v>
      </c>
      <c r="C382" s="20" t="s">
        <v>1353</v>
      </c>
      <c r="D382" s="21" t="s">
        <v>659</v>
      </c>
      <c r="E382" s="20" t="s">
        <v>1354</v>
      </c>
    </row>
    <row r="383" s="24" customFormat="true" ht="178.5" hidden="false" customHeight="true" outlineLevel="0" collapsed="false">
      <c r="A383" s="74" t="n">
        <v>381</v>
      </c>
      <c r="B383" s="19" t="s">
        <v>35</v>
      </c>
      <c r="C383" s="20" t="s">
        <v>585</v>
      </c>
      <c r="D383" s="21" t="s">
        <v>1355</v>
      </c>
      <c r="E383" s="20" t="s">
        <v>587</v>
      </c>
    </row>
    <row r="384" s="24" customFormat="true" ht="138" hidden="false" customHeight="true" outlineLevel="0" collapsed="false">
      <c r="A384" s="74" t="n">
        <v>382</v>
      </c>
      <c r="B384" s="19" t="s">
        <v>35</v>
      </c>
      <c r="C384" s="20" t="s">
        <v>733</v>
      </c>
      <c r="D384" s="21" t="s">
        <v>1356</v>
      </c>
      <c r="E384" s="80" t="s">
        <v>735</v>
      </c>
    </row>
    <row r="385" s="24" customFormat="true" ht="153.75" hidden="false" customHeight="true" outlineLevel="0" collapsed="false">
      <c r="A385" s="74" t="n">
        <v>383</v>
      </c>
      <c r="B385" s="19" t="s">
        <v>35</v>
      </c>
      <c r="C385" s="20" t="s">
        <v>757</v>
      </c>
      <c r="D385" s="21" t="s">
        <v>1357</v>
      </c>
      <c r="E385" s="20" t="s">
        <v>759</v>
      </c>
    </row>
    <row r="386" s="24" customFormat="true" ht="100" hidden="false" customHeight="true" outlineLevel="0" collapsed="false">
      <c r="A386" s="74" t="n">
        <v>384</v>
      </c>
      <c r="B386" s="19" t="s">
        <v>35</v>
      </c>
      <c r="C386" s="20" t="s">
        <v>1330</v>
      </c>
      <c r="D386" s="21" t="s">
        <v>1358</v>
      </c>
      <c r="E386" s="20" t="s">
        <v>1332</v>
      </c>
    </row>
    <row r="387" s="24" customFormat="true" ht="135" hidden="false" customHeight="true" outlineLevel="0" collapsed="false">
      <c r="A387" s="74" t="n">
        <v>385</v>
      </c>
      <c r="B387" s="19" t="s">
        <v>35</v>
      </c>
      <c r="C387" s="20" t="s">
        <v>1359</v>
      </c>
      <c r="D387" s="21" t="s">
        <v>1360</v>
      </c>
      <c r="E387" s="20" t="s">
        <v>1361</v>
      </c>
    </row>
    <row r="388" s="24" customFormat="true" ht="159.75" hidden="false" customHeight="true" outlineLevel="0" collapsed="false">
      <c r="A388" s="74" t="n">
        <v>386</v>
      </c>
      <c r="B388" s="19" t="s">
        <v>35</v>
      </c>
      <c r="C388" s="20" t="s">
        <v>1362</v>
      </c>
      <c r="D388" s="21" t="s">
        <v>1363</v>
      </c>
      <c r="E388" s="20" t="s">
        <v>1364</v>
      </c>
    </row>
    <row r="389" s="24" customFormat="true" ht="147" hidden="false" customHeight="true" outlineLevel="0" collapsed="false">
      <c r="A389" s="74" t="n">
        <v>387</v>
      </c>
      <c r="B389" s="19" t="s">
        <v>35</v>
      </c>
      <c r="C389" s="20" t="s">
        <v>1365</v>
      </c>
      <c r="D389" s="21" t="s">
        <v>1366</v>
      </c>
      <c r="E389" s="20" t="s">
        <v>1367</v>
      </c>
    </row>
    <row r="390" s="24" customFormat="true" ht="100" hidden="false" customHeight="true" outlineLevel="0" collapsed="false">
      <c r="A390" s="74" t="n">
        <v>388</v>
      </c>
      <c r="B390" s="19" t="s">
        <v>35</v>
      </c>
      <c r="C390" s="20" t="s">
        <v>1368</v>
      </c>
      <c r="D390" s="21" t="s">
        <v>1369</v>
      </c>
      <c r="E390" s="20" t="s">
        <v>1270</v>
      </c>
    </row>
    <row r="391" s="24" customFormat="true" ht="100" hidden="false" customHeight="true" outlineLevel="0" collapsed="false">
      <c r="A391" s="74" t="n">
        <v>389</v>
      </c>
      <c r="B391" s="19" t="s">
        <v>63</v>
      </c>
      <c r="C391" s="20" t="s">
        <v>760</v>
      </c>
      <c r="D391" s="21" t="s">
        <v>689</v>
      </c>
      <c r="E391" s="20" t="s">
        <v>762</v>
      </c>
    </row>
    <row r="392" s="24" customFormat="true" ht="100" hidden="false" customHeight="true" outlineLevel="0" collapsed="false">
      <c r="A392" s="74" t="n">
        <v>390</v>
      </c>
      <c r="B392" s="19" t="s">
        <v>63</v>
      </c>
      <c r="C392" s="20" t="s">
        <v>1370</v>
      </c>
      <c r="D392" s="21" t="s">
        <v>1371</v>
      </c>
      <c r="E392" s="20" t="s">
        <v>623</v>
      </c>
    </row>
    <row r="393" s="24" customFormat="true" ht="100" hidden="false" customHeight="true" outlineLevel="0" collapsed="false">
      <c r="A393" s="74" t="n">
        <v>391</v>
      </c>
      <c r="B393" s="19" t="s">
        <v>11</v>
      </c>
      <c r="C393" s="20" t="s">
        <v>1372</v>
      </c>
      <c r="D393" s="21" t="s">
        <v>1373</v>
      </c>
      <c r="E393" s="20" t="s">
        <v>1374</v>
      </c>
    </row>
    <row r="394" s="24" customFormat="true" ht="100" hidden="false" customHeight="true" outlineLevel="0" collapsed="false">
      <c r="A394" s="74" t="n">
        <v>392</v>
      </c>
      <c r="B394" s="19" t="s">
        <v>11</v>
      </c>
      <c r="C394" s="20" t="s">
        <v>852</v>
      </c>
      <c r="D394" s="21" t="s">
        <v>1253</v>
      </c>
      <c r="E394" s="20" t="s">
        <v>854</v>
      </c>
    </row>
    <row r="395" s="24" customFormat="true" ht="100" hidden="false" customHeight="true" outlineLevel="0" collapsed="false">
      <c r="A395" s="74" t="n">
        <v>393</v>
      </c>
      <c r="B395" s="19" t="s">
        <v>11</v>
      </c>
      <c r="C395" s="20" t="s">
        <v>1375</v>
      </c>
      <c r="D395" s="21" t="s">
        <v>1376</v>
      </c>
      <c r="E395" s="20" t="s">
        <v>699</v>
      </c>
    </row>
    <row r="396" s="24" customFormat="true" ht="135" hidden="false" customHeight="true" outlineLevel="0" collapsed="false">
      <c r="A396" s="74" t="n">
        <v>394</v>
      </c>
      <c r="B396" s="19" t="s">
        <v>11</v>
      </c>
      <c r="C396" s="20" t="s">
        <v>585</v>
      </c>
      <c r="D396" s="21" t="s">
        <v>1377</v>
      </c>
      <c r="E396" s="20" t="s">
        <v>789</v>
      </c>
    </row>
    <row r="397" s="24" customFormat="true" ht="100" hidden="false" customHeight="true" outlineLevel="0" collapsed="false">
      <c r="A397" s="74" t="n">
        <v>395</v>
      </c>
      <c r="B397" s="19" t="s">
        <v>15</v>
      </c>
      <c r="C397" s="20" t="s">
        <v>1378</v>
      </c>
      <c r="D397" s="21" t="s">
        <v>982</v>
      </c>
      <c r="E397" s="20" t="s">
        <v>1379</v>
      </c>
    </row>
    <row r="398" s="24" customFormat="true" ht="100" hidden="false" customHeight="true" outlineLevel="0" collapsed="false">
      <c r="A398" s="74" t="n">
        <v>396</v>
      </c>
      <c r="B398" s="19" t="s">
        <v>52</v>
      </c>
      <c r="C398" s="20" t="s">
        <v>1176</v>
      </c>
      <c r="D398" s="21" t="s">
        <v>1380</v>
      </c>
      <c r="E398" s="20" t="s">
        <v>1381</v>
      </c>
    </row>
    <row r="399" s="24" customFormat="true" ht="100" hidden="false" customHeight="true" outlineLevel="0" collapsed="false">
      <c r="A399" s="74" t="n">
        <v>397</v>
      </c>
      <c r="B399" s="19" t="s">
        <v>52</v>
      </c>
      <c r="C399" s="20" t="s">
        <v>1382</v>
      </c>
      <c r="D399" s="21" t="s">
        <v>1383</v>
      </c>
      <c r="E399" s="20" t="s">
        <v>1384</v>
      </c>
    </row>
    <row r="400" s="24" customFormat="true" ht="174" hidden="false" customHeight="true" outlineLevel="0" collapsed="false">
      <c r="A400" s="74" t="n">
        <v>398</v>
      </c>
      <c r="B400" s="19" t="s">
        <v>35</v>
      </c>
      <c r="C400" s="20" t="s">
        <v>1385</v>
      </c>
      <c r="D400" s="21" t="s">
        <v>1386</v>
      </c>
      <c r="E400" s="20" t="s">
        <v>1387</v>
      </c>
    </row>
    <row r="401" s="24" customFormat="true" ht="100" hidden="false" customHeight="true" outlineLevel="0" collapsed="false">
      <c r="A401" s="74" t="n">
        <v>399</v>
      </c>
      <c r="B401" s="19" t="s">
        <v>56</v>
      </c>
      <c r="C401" s="20" t="s">
        <v>1388</v>
      </c>
      <c r="D401" s="21" t="s">
        <v>1227</v>
      </c>
      <c r="E401" s="20" t="s">
        <v>1389</v>
      </c>
    </row>
    <row r="402" s="24" customFormat="true" ht="100" hidden="false" customHeight="true" outlineLevel="0" collapsed="false">
      <c r="A402" s="74" t="n">
        <v>400</v>
      </c>
      <c r="B402" s="19" t="s">
        <v>56</v>
      </c>
      <c r="C402" s="20" t="s">
        <v>1390</v>
      </c>
      <c r="D402" s="21" t="s">
        <v>1391</v>
      </c>
      <c r="E402" s="77" t="s">
        <v>1392</v>
      </c>
    </row>
    <row r="403" s="24" customFormat="true" ht="100" hidden="false" customHeight="true" outlineLevel="0" collapsed="false">
      <c r="A403" s="74" t="n">
        <v>401</v>
      </c>
      <c r="B403" s="19" t="s">
        <v>56</v>
      </c>
      <c r="C403" s="20" t="s">
        <v>869</v>
      </c>
      <c r="D403" s="21" t="s">
        <v>533</v>
      </c>
      <c r="E403" s="20" t="s">
        <v>1393</v>
      </c>
    </row>
    <row r="404" s="24" customFormat="true" ht="100" hidden="false" customHeight="true" outlineLevel="0" collapsed="false">
      <c r="A404" s="74" t="n">
        <v>402</v>
      </c>
      <c r="B404" s="19" t="s">
        <v>56</v>
      </c>
      <c r="C404" s="20" t="s">
        <v>1394</v>
      </c>
      <c r="D404" s="21" t="s">
        <v>1007</v>
      </c>
      <c r="E404" s="20" t="s">
        <v>1395</v>
      </c>
    </row>
    <row r="405" s="24" customFormat="true" ht="100" hidden="false" customHeight="true" outlineLevel="0" collapsed="false">
      <c r="A405" s="74" t="n">
        <v>403</v>
      </c>
      <c r="B405" s="19" t="s">
        <v>56</v>
      </c>
      <c r="C405" s="20" t="s">
        <v>1396</v>
      </c>
      <c r="D405" s="21" t="s">
        <v>1109</v>
      </c>
      <c r="E405" s="20" t="s">
        <v>1397</v>
      </c>
    </row>
    <row r="406" s="24" customFormat="true" ht="124.5" hidden="false" customHeight="true" outlineLevel="0" collapsed="false">
      <c r="A406" s="74" t="n">
        <v>404</v>
      </c>
      <c r="B406" s="19" t="s">
        <v>56</v>
      </c>
      <c r="C406" s="20" t="s">
        <v>1398</v>
      </c>
      <c r="D406" s="21" t="s">
        <v>1399</v>
      </c>
      <c r="E406" s="20" t="s">
        <v>587</v>
      </c>
    </row>
    <row r="407" s="24" customFormat="true" ht="100" hidden="false" customHeight="true" outlineLevel="0" collapsed="false">
      <c r="A407" s="74" t="n">
        <v>405</v>
      </c>
      <c r="B407" s="19" t="s">
        <v>7</v>
      </c>
      <c r="C407" s="20" t="s">
        <v>1400</v>
      </c>
      <c r="D407" s="21" t="s">
        <v>996</v>
      </c>
      <c r="E407" s="20" t="s">
        <v>1401</v>
      </c>
    </row>
    <row r="408" s="24" customFormat="true" ht="196.5" hidden="false" customHeight="true" outlineLevel="0" collapsed="false">
      <c r="A408" s="74" t="n">
        <v>406</v>
      </c>
      <c r="B408" s="19" t="s">
        <v>35</v>
      </c>
      <c r="C408" s="20" t="s">
        <v>1402</v>
      </c>
      <c r="D408" s="21" t="s">
        <v>1386</v>
      </c>
      <c r="E408" s="20" t="s">
        <v>1401</v>
      </c>
    </row>
    <row r="409" s="24" customFormat="true" ht="100" hidden="false" customHeight="true" outlineLevel="0" collapsed="false">
      <c r="A409" s="74" t="n">
        <v>407</v>
      </c>
      <c r="B409" s="19" t="s">
        <v>56</v>
      </c>
      <c r="C409" s="20" t="s">
        <v>1167</v>
      </c>
      <c r="D409" s="21" t="s">
        <v>1403</v>
      </c>
      <c r="E409" s="20" t="s">
        <v>1404</v>
      </c>
    </row>
    <row r="410" s="24" customFormat="true" ht="100" hidden="false" customHeight="true" outlineLevel="0" collapsed="false">
      <c r="A410" s="74" t="n">
        <v>408</v>
      </c>
      <c r="B410" s="19" t="s">
        <v>56</v>
      </c>
      <c r="C410" s="20" t="s">
        <v>1405</v>
      </c>
      <c r="D410" s="21" t="s">
        <v>1406</v>
      </c>
      <c r="E410" s="20" t="s">
        <v>1407</v>
      </c>
    </row>
    <row r="411" s="24" customFormat="true" ht="100" hidden="false" customHeight="true" outlineLevel="0" collapsed="false">
      <c r="A411" s="74" t="n">
        <v>409</v>
      </c>
      <c r="B411" s="19" t="s">
        <v>56</v>
      </c>
      <c r="C411" s="20" t="s">
        <v>1408</v>
      </c>
      <c r="D411" s="21" t="s">
        <v>1093</v>
      </c>
      <c r="E411" s="20" t="s">
        <v>741</v>
      </c>
    </row>
    <row r="412" s="24" customFormat="true" ht="100" hidden="false" customHeight="true" outlineLevel="0" collapsed="false">
      <c r="A412" s="74" t="n">
        <v>410</v>
      </c>
      <c r="B412" s="19" t="s">
        <v>35</v>
      </c>
      <c r="C412" s="20" t="s">
        <v>1409</v>
      </c>
      <c r="D412" s="21" t="s">
        <v>619</v>
      </c>
      <c r="E412" s="20" t="s">
        <v>1410</v>
      </c>
    </row>
    <row r="413" s="24" customFormat="true" ht="156.75" hidden="false" customHeight="true" outlineLevel="0" collapsed="false">
      <c r="A413" s="74" t="n">
        <v>411</v>
      </c>
      <c r="B413" s="19" t="s">
        <v>35</v>
      </c>
      <c r="C413" s="20" t="s">
        <v>1411</v>
      </c>
      <c r="D413" s="21" t="s">
        <v>1412</v>
      </c>
      <c r="E413" s="20" t="s">
        <v>1413</v>
      </c>
    </row>
    <row r="414" s="24" customFormat="true" ht="100" hidden="false" customHeight="true" outlineLevel="0" collapsed="false">
      <c r="A414" s="74" t="n">
        <v>412</v>
      </c>
      <c r="B414" s="19" t="s">
        <v>7</v>
      </c>
      <c r="C414" s="20" t="s">
        <v>1414</v>
      </c>
      <c r="D414" s="21" t="s">
        <v>520</v>
      </c>
      <c r="E414" s="20" t="s">
        <v>1415</v>
      </c>
    </row>
    <row r="415" s="24" customFormat="true" ht="100" hidden="false" customHeight="true" outlineLevel="0" collapsed="false">
      <c r="A415" s="74" t="n">
        <v>413</v>
      </c>
      <c r="B415" s="19" t="s">
        <v>56</v>
      </c>
      <c r="C415" s="20" t="s">
        <v>694</v>
      </c>
      <c r="D415" s="21" t="s">
        <v>1416</v>
      </c>
      <c r="E415" s="20" t="s">
        <v>781</v>
      </c>
    </row>
    <row r="416" s="24" customFormat="true" ht="100" hidden="false" customHeight="true" outlineLevel="0" collapsed="false">
      <c r="A416" s="74" t="n">
        <v>414</v>
      </c>
      <c r="B416" s="19" t="s">
        <v>56</v>
      </c>
      <c r="C416" s="20" t="s">
        <v>1417</v>
      </c>
      <c r="D416" s="21" t="s">
        <v>1418</v>
      </c>
      <c r="E416" s="20" t="s">
        <v>1419</v>
      </c>
    </row>
    <row r="417" s="24" customFormat="true" ht="100" hidden="false" customHeight="true" outlineLevel="0" collapsed="false">
      <c r="A417" s="74" t="n">
        <v>415</v>
      </c>
      <c r="B417" s="19" t="s">
        <v>7</v>
      </c>
      <c r="C417" s="20" t="s">
        <v>1420</v>
      </c>
      <c r="D417" s="21" t="s">
        <v>1421</v>
      </c>
      <c r="E417" s="20" t="s">
        <v>10</v>
      </c>
    </row>
    <row r="418" s="24" customFormat="true" ht="100" hidden="false" customHeight="true" outlineLevel="0" collapsed="false">
      <c r="A418" s="74" t="n">
        <v>416</v>
      </c>
      <c r="B418" s="19" t="s">
        <v>7</v>
      </c>
      <c r="C418" s="20" t="s">
        <v>1165</v>
      </c>
      <c r="D418" s="21" t="s">
        <v>1422</v>
      </c>
      <c r="E418" s="20" t="s">
        <v>581</v>
      </c>
    </row>
    <row r="419" s="24" customFormat="true" ht="100" hidden="false" customHeight="true" outlineLevel="0" collapsed="false">
      <c r="A419" s="74" t="n">
        <v>417</v>
      </c>
      <c r="B419" s="19" t="s">
        <v>35</v>
      </c>
      <c r="C419" s="20" t="s">
        <v>1423</v>
      </c>
      <c r="D419" s="21" t="s">
        <v>1424</v>
      </c>
      <c r="E419" s="20" t="s">
        <v>1425</v>
      </c>
    </row>
    <row r="420" s="24" customFormat="true" ht="100" hidden="false" customHeight="true" outlineLevel="0" collapsed="false">
      <c r="A420" s="74" t="n">
        <v>418</v>
      </c>
      <c r="B420" s="19" t="s">
        <v>35</v>
      </c>
      <c r="C420" s="20" t="s">
        <v>1426</v>
      </c>
      <c r="D420" s="21" t="s">
        <v>1427</v>
      </c>
      <c r="E420" s="20" t="s">
        <v>1428</v>
      </c>
    </row>
    <row r="421" s="24" customFormat="true" ht="100" hidden="false" customHeight="true" outlineLevel="0" collapsed="false">
      <c r="A421" s="74" t="n">
        <v>419</v>
      </c>
      <c r="B421" s="19" t="s">
        <v>56</v>
      </c>
      <c r="C421" s="20" t="s">
        <v>1429</v>
      </c>
      <c r="D421" s="21" t="s">
        <v>1093</v>
      </c>
      <c r="E421" s="20" t="s">
        <v>1430</v>
      </c>
    </row>
    <row r="422" s="24" customFormat="true" ht="100" hidden="false" customHeight="true" outlineLevel="0" collapsed="false">
      <c r="A422" s="74" t="n">
        <v>420</v>
      </c>
      <c r="B422" s="25" t="s">
        <v>56</v>
      </c>
      <c r="C422" s="20" t="s">
        <v>1431</v>
      </c>
      <c r="D422" s="21" t="s">
        <v>1432</v>
      </c>
      <c r="E422" s="20" t="s">
        <v>1433</v>
      </c>
    </row>
    <row r="423" s="24" customFormat="true" ht="100" hidden="false" customHeight="true" outlineLevel="0" collapsed="false">
      <c r="A423" s="74" t="n">
        <v>421</v>
      </c>
      <c r="B423" s="25" t="s">
        <v>15</v>
      </c>
      <c r="C423" s="20" t="s">
        <v>1434</v>
      </c>
      <c r="D423" s="21" t="s">
        <v>540</v>
      </c>
      <c r="E423" s="20" t="s">
        <v>1435</v>
      </c>
    </row>
    <row r="424" s="24" customFormat="true" ht="100" hidden="false" customHeight="true" outlineLevel="0" collapsed="false">
      <c r="A424" s="74" t="n">
        <v>422</v>
      </c>
      <c r="B424" s="25" t="s">
        <v>15</v>
      </c>
      <c r="C424" s="20" t="s">
        <v>1436</v>
      </c>
      <c r="D424" s="21" t="s">
        <v>1437</v>
      </c>
      <c r="E424" s="20" t="s">
        <v>1324</v>
      </c>
    </row>
    <row r="425" s="24" customFormat="true" ht="100" hidden="false" customHeight="true" outlineLevel="0" collapsed="false">
      <c r="A425" s="74" t="n">
        <v>423</v>
      </c>
      <c r="B425" s="25" t="s">
        <v>15</v>
      </c>
      <c r="C425" s="20" t="s">
        <v>1438</v>
      </c>
      <c r="D425" s="21" t="s">
        <v>1439</v>
      </c>
      <c r="E425" s="20" t="s">
        <v>1086</v>
      </c>
    </row>
    <row r="426" s="24" customFormat="true" ht="174" hidden="false" customHeight="true" outlineLevel="0" collapsed="false">
      <c r="A426" s="74" t="n">
        <v>424</v>
      </c>
      <c r="B426" s="25" t="s">
        <v>35</v>
      </c>
      <c r="C426" s="20" t="s">
        <v>1440</v>
      </c>
      <c r="D426" s="21" t="s">
        <v>1441</v>
      </c>
      <c r="E426" s="20" t="s">
        <v>1442</v>
      </c>
    </row>
    <row r="427" s="24" customFormat="true" ht="128.25" hidden="false" customHeight="true" outlineLevel="0" collapsed="false">
      <c r="A427" s="74" t="n">
        <v>425</v>
      </c>
      <c r="B427" s="25" t="s">
        <v>7</v>
      </c>
      <c r="C427" s="20" t="s">
        <v>1443</v>
      </c>
      <c r="D427" s="21" t="s">
        <v>1444</v>
      </c>
      <c r="E427" s="20" t="s">
        <v>1445</v>
      </c>
    </row>
    <row r="428" s="24" customFormat="true" ht="118.5" hidden="false" customHeight="true" outlineLevel="0" collapsed="false">
      <c r="A428" s="74" t="n">
        <v>426</v>
      </c>
      <c r="B428" s="25" t="s">
        <v>39</v>
      </c>
      <c r="C428" s="20" t="s">
        <v>1443</v>
      </c>
      <c r="D428" s="21" t="s">
        <v>1444</v>
      </c>
      <c r="E428" s="20" t="s">
        <v>1445</v>
      </c>
    </row>
    <row r="429" s="24" customFormat="true" ht="119.25" hidden="false" customHeight="true" outlineLevel="0" collapsed="false">
      <c r="A429" s="74" t="n">
        <v>427</v>
      </c>
      <c r="B429" s="25" t="s">
        <v>77</v>
      </c>
      <c r="C429" s="20" t="s">
        <v>529</v>
      </c>
      <c r="D429" s="21" t="s">
        <v>1064</v>
      </c>
      <c r="E429" s="20" t="s">
        <v>1446</v>
      </c>
    </row>
    <row r="430" s="24" customFormat="true" ht="125.25" hidden="false" customHeight="true" outlineLevel="0" collapsed="false">
      <c r="A430" s="74" t="n">
        <v>428</v>
      </c>
      <c r="B430" s="25" t="s">
        <v>77</v>
      </c>
      <c r="C430" s="20" t="s">
        <v>1447</v>
      </c>
      <c r="D430" s="21" t="s">
        <v>1448</v>
      </c>
      <c r="E430" s="20" t="s">
        <v>1449</v>
      </c>
    </row>
    <row r="431" s="24" customFormat="true" ht="100" hidden="false" customHeight="true" outlineLevel="0" collapsed="false">
      <c r="A431" s="74" t="n">
        <v>429</v>
      </c>
      <c r="B431" s="25" t="s">
        <v>11</v>
      </c>
      <c r="C431" s="20" t="s">
        <v>1450</v>
      </c>
      <c r="D431" s="21" t="s">
        <v>1451</v>
      </c>
      <c r="E431" s="20" t="s">
        <v>1452</v>
      </c>
    </row>
    <row r="432" s="24" customFormat="true" ht="100" hidden="false" customHeight="true" outlineLevel="0" collapsed="false">
      <c r="A432" s="74" t="n">
        <v>430</v>
      </c>
      <c r="B432" s="25" t="s">
        <v>35</v>
      </c>
      <c r="C432" s="20" t="s">
        <v>1453</v>
      </c>
      <c r="D432" s="21" t="s">
        <v>1454</v>
      </c>
      <c r="E432" s="20" t="s">
        <v>1455</v>
      </c>
    </row>
    <row r="433" s="24" customFormat="true" ht="100" hidden="false" customHeight="true" outlineLevel="0" collapsed="false">
      <c r="A433" s="74" t="n">
        <v>431</v>
      </c>
      <c r="B433" s="25" t="s">
        <v>56</v>
      </c>
      <c r="C433" s="20" t="s">
        <v>1456</v>
      </c>
      <c r="D433" s="21" t="s">
        <v>120</v>
      </c>
      <c r="E433" s="20" t="s">
        <v>1457</v>
      </c>
    </row>
    <row r="434" s="24" customFormat="true" ht="100" hidden="false" customHeight="true" outlineLevel="0" collapsed="false">
      <c r="A434" s="74" t="n">
        <v>432</v>
      </c>
      <c r="B434" s="25" t="s">
        <v>11</v>
      </c>
      <c r="C434" s="20" t="s">
        <v>1438</v>
      </c>
      <c r="D434" s="21" t="s">
        <v>1458</v>
      </c>
      <c r="E434" s="20" t="s">
        <v>1086</v>
      </c>
    </row>
    <row r="435" s="24" customFormat="true" ht="100" hidden="false" customHeight="true" outlineLevel="0" collapsed="false">
      <c r="A435" s="74" t="n">
        <v>433</v>
      </c>
      <c r="B435" s="25" t="s">
        <v>56</v>
      </c>
      <c r="C435" s="20" t="s">
        <v>1459</v>
      </c>
      <c r="D435" s="21" t="s">
        <v>1460</v>
      </c>
      <c r="E435" s="20" t="s">
        <v>1461</v>
      </c>
    </row>
    <row r="436" s="24" customFormat="true" ht="100" hidden="false" customHeight="true" outlineLevel="0" collapsed="false">
      <c r="A436" s="74" t="n">
        <v>434</v>
      </c>
      <c r="B436" s="25" t="s">
        <v>56</v>
      </c>
      <c r="C436" s="20" t="s">
        <v>1462</v>
      </c>
      <c r="D436" s="21" t="s">
        <v>1463</v>
      </c>
      <c r="E436" s="20" t="s">
        <v>1464</v>
      </c>
    </row>
    <row r="437" s="24" customFormat="true" ht="100" hidden="false" customHeight="true" outlineLevel="0" collapsed="false">
      <c r="A437" s="74" t="n">
        <v>435</v>
      </c>
      <c r="B437" s="25" t="s">
        <v>56</v>
      </c>
      <c r="C437" s="20" t="s">
        <v>1465</v>
      </c>
      <c r="D437" s="21" t="s">
        <v>720</v>
      </c>
      <c r="E437" s="20" t="s">
        <v>1466</v>
      </c>
    </row>
    <row r="438" s="24" customFormat="true" ht="132" hidden="false" customHeight="true" outlineLevel="0" collapsed="false">
      <c r="A438" s="74" t="n">
        <v>436</v>
      </c>
      <c r="B438" s="25" t="s">
        <v>77</v>
      </c>
      <c r="C438" s="20" t="s">
        <v>1467</v>
      </c>
      <c r="D438" s="21" t="s">
        <v>1468</v>
      </c>
      <c r="E438" s="20" t="s">
        <v>1469</v>
      </c>
    </row>
    <row r="439" s="24" customFormat="true" ht="114.75" hidden="false" customHeight="true" outlineLevel="0" collapsed="false">
      <c r="A439" s="74" t="n">
        <v>437</v>
      </c>
      <c r="B439" s="25" t="s">
        <v>77</v>
      </c>
      <c r="C439" s="20" t="s">
        <v>1470</v>
      </c>
      <c r="D439" s="21" t="s">
        <v>1471</v>
      </c>
      <c r="E439" s="20" t="s">
        <v>1472</v>
      </c>
    </row>
    <row r="440" s="24" customFormat="true" ht="100" hidden="false" customHeight="true" outlineLevel="0" collapsed="false">
      <c r="A440" s="74" t="n">
        <v>438</v>
      </c>
      <c r="B440" s="25" t="s">
        <v>77</v>
      </c>
      <c r="C440" s="20" t="s">
        <v>1473</v>
      </c>
      <c r="D440" s="21" t="s">
        <v>1474</v>
      </c>
      <c r="E440" s="20" t="s">
        <v>1475</v>
      </c>
    </row>
    <row r="441" s="24" customFormat="true" ht="111" hidden="false" customHeight="true" outlineLevel="0" collapsed="false">
      <c r="A441" s="74" t="n">
        <v>439</v>
      </c>
      <c r="B441" s="25" t="s">
        <v>39</v>
      </c>
      <c r="C441" s="20" t="s">
        <v>1476</v>
      </c>
      <c r="D441" s="21" t="s">
        <v>1477</v>
      </c>
      <c r="E441" s="20" t="s">
        <v>1478</v>
      </c>
    </row>
    <row r="442" s="24" customFormat="true" ht="190.5" hidden="false" customHeight="true" outlineLevel="0" collapsed="false">
      <c r="A442" s="74" t="n">
        <v>440</v>
      </c>
      <c r="B442" s="25" t="s">
        <v>128</v>
      </c>
      <c r="C442" s="20" t="s">
        <v>1479</v>
      </c>
      <c r="D442" s="21" t="s">
        <v>1480</v>
      </c>
      <c r="E442" s="20" t="s">
        <v>1481</v>
      </c>
    </row>
  </sheetData>
  <autoFilter ref="A2:E442"/>
  <dataValidations count="3">
    <dataValidation allowBlank="true" errorStyle="stop" operator="between" showDropDown="false" showErrorMessage="true" showInputMessage="false" sqref="B154:B312 B315:B316 B318:B325" type="list">
      <formula1>$F$1549:$F$1563</formula1>
      <formula2>0</formula2>
    </dataValidation>
    <dataValidation allowBlank="true" errorStyle="stop" operator="between" showDropDown="false" showErrorMessage="true" showInputMessage="false" sqref="B313:B314 B317" type="list">
      <formula1>$F$1558:$F$1571</formula1>
      <formula2>0</formula2>
    </dataValidation>
    <dataValidation allowBlank="true" errorStyle="stop" operator="between" showDropDown="false" showErrorMessage="true" showInputMessage="false" sqref="B326:B442" type="list">
      <formula1>$F$767:$F$78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9T04:48:42Z</dcterms:created>
  <dc:creator>電子県庁課</dc:creator>
  <dc:description/>
  <dc:language>en-US</dc:language>
  <cp:lastModifiedBy>上田　順</cp:lastModifiedBy>
  <cp:lastPrinted>2019-10-24T10:00:48Z</cp:lastPrinted>
  <dcterms:modified xsi:type="dcterms:W3CDTF">2025-01-06T09:33:54Z</dcterms:modified>
  <cp:revision>0</cp:revision>
  <dc:subject/>
  <dc:title/>
</cp:coreProperties>
</file>