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ヒノキ相対幹曲線" sheetId="1" state="visible" r:id="rId2"/>
    <sheet name="ヒノキ細り表・図" sheetId="2" state="visible" r:id="rId3"/>
    <sheet name="スギ細り表・図" sheetId="3" state="visible" r:id="rId4"/>
    <sheet name="スギ相対幹曲線" sheetId="4" state="visible" r:id="rId5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hi</t>
  </si>
  <si>
    <t xml:space="preserve">(1-hi/H)</t>
  </si>
  <si>
    <t xml:space="preserve">di/D</t>
  </si>
  <si>
    <t xml:space="preserve">di</t>
  </si>
  <si>
    <t xml:space="preserve">ひのき胸高直径</t>
  </si>
  <si>
    <t xml:space="preserve">D=</t>
  </si>
  <si>
    <t xml:space="preserve">スギ細り表</t>
  </si>
  <si>
    <t xml:space="preserve">胸高直径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0.00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485886680167"/>
          <c:y val="0.0447361712974764"/>
          <c:w val="0.933090879034591"/>
          <c:h val="0.883125159316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F$3:$F$32</c:f>
              <c:numCache>
                <c:formatCode>General</c:formatCode>
                <c:ptCount val="30"/>
                <c:pt idx="0">
                  <c:v>35.0760636</c:v>
                </c:pt>
                <c:pt idx="1">
                  <c:v>32.7490048</c:v>
                </c:pt>
                <c:pt idx="2">
                  <c:v>30.3593892</c:v>
                </c:pt>
                <c:pt idx="3">
                  <c:v>27.7657824</c:v>
                </c:pt>
                <c:pt idx="4">
                  <c:v>24.82675</c:v>
                </c:pt>
                <c:pt idx="5">
                  <c:v>21.4008576</c:v>
                </c:pt>
                <c:pt idx="6">
                  <c:v>17.3466708</c:v>
                </c:pt>
                <c:pt idx="7">
                  <c:v>12.5227552</c:v>
                </c:pt>
                <c:pt idx="8">
                  <c:v>6.7876764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G$3:$G$32</c:f>
              <c:numCache>
                <c:formatCode>General</c:formatCode>
                <c:ptCount val="30"/>
                <c:pt idx="0">
                  <c:v>35.2894004507889</c:v>
                </c:pt>
                <c:pt idx="1">
                  <c:v>33.172615176559</c:v>
                </c:pt>
                <c:pt idx="2">
                  <c:v>31.0253824192337</c:v>
                </c:pt>
                <c:pt idx="3">
                  <c:v>28.7414404207363</c:v>
                </c:pt>
                <c:pt idx="4">
                  <c:v>26.2145274229902</c:v>
                </c:pt>
                <c:pt idx="5">
                  <c:v>23.3383816679189</c:v>
                </c:pt>
                <c:pt idx="6">
                  <c:v>20.0067413974455</c:v>
                </c:pt>
                <c:pt idx="7">
                  <c:v>16.1133448534936</c:v>
                </c:pt>
                <c:pt idx="8">
                  <c:v>11.5519302779865</c:v>
                </c:pt>
                <c:pt idx="9">
                  <c:v>6.21623591284749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H$3:$H$32</c:f>
              <c:numCache>
                <c:formatCode>General</c:formatCode>
                <c:ptCount val="30"/>
                <c:pt idx="0">
                  <c:v>35.467755787037</c:v>
                </c:pt>
                <c:pt idx="1">
                  <c:v>33.5246574074074</c:v>
                </c:pt>
                <c:pt idx="2">
                  <c:v>31.57085625</c:v>
                </c:pt>
                <c:pt idx="3">
                  <c:v>29.5245037037037</c:v>
                </c:pt>
                <c:pt idx="4">
                  <c:v>27.3037511574074</c:v>
                </c:pt>
                <c:pt idx="5">
                  <c:v>24.82675</c:v>
                </c:pt>
                <c:pt idx="6">
                  <c:v>22.0116516203704</c:v>
                </c:pt>
                <c:pt idx="7">
                  <c:v>18.7766074074074</c:v>
                </c:pt>
                <c:pt idx="8">
                  <c:v>15.03976875</c:v>
                </c:pt>
                <c:pt idx="9">
                  <c:v>10.719287037037</c:v>
                </c:pt>
                <c:pt idx="10">
                  <c:v>5.73331365740741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I$3:$I$32</c:f>
              <c:numCache>
                <c:formatCode>General</c:formatCode>
                <c:ptCount val="30"/>
                <c:pt idx="0">
                  <c:v>35.6191286299499</c:v>
                </c:pt>
                <c:pt idx="1">
                  <c:v>33.8222432407829</c:v>
                </c:pt>
                <c:pt idx="2">
                  <c:v>32.0269676832044</c:v>
                </c:pt>
                <c:pt idx="3">
                  <c:v>30.1689258079199</c:v>
                </c:pt>
                <c:pt idx="4">
                  <c:v>28.183741465635</c:v>
                </c:pt>
                <c:pt idx="5">
                  <c:v>26.0070385070551</c:v>
                </c:pt>
                <c:pt idx="6">
                  <c:v>23.5744407828858</c:v>
                </c:pt>
                <c:pt idx="7">
                  <c:v>20.8215721438325</c:v>
                </c:pt>
                <c:pt idx="8">
                  <c:v>17.6840564406008</c:v>
                </c:pt>
                <c:pt idx="9">
                  <c:v>14.0975175238962</c:v>
                </c:pt>
                <c:pt idx="10">
                  <c:v>9.99757924442421</c:v>
                </c:pt>
                <c:pt idx="11">
                  <c:v>5.3198654528903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J$3:$J$32</c:f>
              <c:numCache>
                <c:formatCode>General</c:formatCode>
                <c:ptCount val="30"/>
                <c:pt idx="0">
                  <c:v>35.7492400874636</c:v>
                </c:pt>
                <c:pt idx="1">
                  <c:v>34.0773411078717</c:v>
                </c:pt>
                <c:pt idx="2">
                  <c:v>32.4147599125364</c:v>
                </c:pt>
                <c:pt idx="3">
                  <c:v>30.7099533527697</c:v>
                </c:pt>
                <c:pt idx="4">
                  <c:v>28.9113782798834</c:v>
                </c:pt>
                <c:pt idx="5">
                  <c:v>26.9674915451895</c:v>
                </c:pt>
                <c:pt idx="6">
                  <c:v>24.82675</c:v>
                </c:pt>
                <c:pt idx="7">
                  <c:v>22.4376104956268</c:v>
                </c:pt>
                <c:pt idx="8">
                  <c:v>19.7485298833819</c:v>
                </c:pt>
                <c:pt idx="9">
                  <c:v>16.7079650145773</c:v>
                </c:pt>
                <c:pt idx="10">
                  <c:v>13.2643727405248</c:v>
                </c:pt>
                <c:pt idx="11">
                  <c:v>9.36620991253645</c:v>
                </c:pt>
                <c:pt idx="12">
                  <c:v>4.9619333819242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K$3:$K$32</c:f>
              <c:numCache>
                <c:formatCode>General</c:formatCode>
                <c:ptCount val="30"/>
                <c:pt idx="0">
                  <c:v>35.8622938074074</c:v>
                </c:pt>
                <c:pt idx="1">
                  <c:v>34.2985975703704</c:v>
                </c:pt>
                <c:pt idx="2">
                  <c:v>32.7490048</c:v>
                </c:pt>
                <c:pt idx="3">
                  <c:v>31.1716090074074</c:v>
                </c:pt>
                <c:pt idx="4">
                  <c:v>29.5245037037037</c:v>
                </c:pt>
                <c:pt idx="5">
                  <c:v>27.7657824</c:v>
                </c:pt>
                <c:pt idx="6">
                  <c:v>25.8535386074074</c:v>
                </c:pt>
                <c:pt idx="7">
                  <c:v>23.745865837037</c:v>
                </c:pt>
                <c:pt idx="8">
                  <c:v>21.4008576</c:v>
                </c:pt>
                <c:pt idx="9">
                  <c:v>18.7766074074074</c:v>
                </c:pt>
                <c:pt idx="10">
                  <c:v>15.8312087703704</c:v>
                </c:pt>
                <c:pt idx="11">
                  <c:v>12.5227552</c:v>
                </c:pt>
                <c:pt idx="12">
                  <c:v>8.80934020740741</c:v>
                </c:pt>
                <c:pt idx="13">
                  <c:v>4.6490573037037</c:v>
                </c:pt>
                <c:pt idx="14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L$3:$L$32</c:f>
              <c:numCache>
                <c:formatCode>General</c:formatCode>
                <c:ptCount val="30"/>
                <c:pt idx="0">
                  <c:v>35.9614497070313</c:v>
                </c:pt>
                <c:pt idx="1">
                  <c:v>34.49242890625</c:v>
                </c:pt>
                <c:pt idx="2">
                  <c:v>33.0404077148437</c:v>
                </c:pt>
                <c:pt idx="3">
                  <c:v>31.57085625</c:v>
                </c:pt>
                <c:pt idx="4">
                  <c:v>30.0492446289062</c:v>
                </c:pt>
                <c:pt idx="5">
                  <c:v>28.44104296875</c:v>
                </c:pt>
                <c:pt idx="6">
                  <c:v>26.7117213867188</c:v>
                </c:pt>
                <c:pt idx="7">
                  <c:v>24.82675</c:v>
                </c:pt>
                <c:pt idx="8">
                  <c:v>22.7515989257813</c:v>
                </c:pt>
                <c:pt idx="9">
                  <c:v>20.45173828125</c:v>
                </c:pt>
                <c:pt idx="10">
                  <c:v>17.8926381835937</c:v>
                </c:pt>
                <c:pt idx="11">
                  <c:v>15.03976875</c:v>
                </c:pt>
                <c:pt idx="12">
                  <c:v>11.8586000976562</c:v>
                </c:pt>
                <c:pt idx="13">
                  <c:v>8.31460234375</c:v>
                </c:pt>
                <c:pt idx="14">
                  <c:v>4.37324560546875</c:v>
                </c:pt>
                <c:pt idx="15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M$3:$M$32</c:f>
              <c:numCache>
                <c:formatCode>General</c:formatCode>
                <c:ptCount val="30"/>
                <c:pt idx="0">
                  <c:v>36.0491300630979</c:v>
                </c:pt>
                <c:pt idx="1">
                  <c:v>34.6637048646448</c:v>
                </c:pt>
                <c:pt idx="2">
                  <c:v>33.2969366171382</c:v>
                </c:pt>
                <c:pt idx="3">
                  <c:v>31.9200375330755</c:v>
                </c:pt>
                <c:pt idx="4">
                  <c:v>30.5042198249542</c:v>
                </c:pt>
                <c:pt idx="5">
                  <c:v>29.0206957052717</c:v>
                </c:pt>
                <c:pt idx="6">
                  <c:v>27.4406773865255</c:v>
                </c:pt>
                <c:pt idx="7">
                  <c:v>25.7353770812131</c:v>
                </c:pt>
                <c:pt idx="8">
                  <c:v>23.8760070018319</c:v>
                </c:pt>
                <c:pt idx="9">
                  <c:v>21.8337793608793</c:v>
                </c:pt>
                <c:pt idx="10">
                  <c:v>19.5799063708528</c:v>
                </c:pt>
                <c:pt idx="11">
                  <c:v>17.0856002442499</c:v>
                </c:pt>
                <c:pt idx="12">
                  <c:v>14.3220731935681</c:v>
                </c:pt>
                <c:pt idx="13">
                  <c:v>11.2605374313047</c:v>
                </c:pt>
                <c:pt idx="14">
                  <c:v>7.87220516995726</c:v>
                </c:pt>
                <c:pt idx="15">
                  <c:v>4.12828862202321</c:v>
                </c:pt>
                <c:pt idx="16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N$3:$N$32</c:f>
              <c:numCache>
                <c:formatCode>General</c:formatCode>
                <c:ptCount val="30"/>
                <c:pt idx="0">
                  <c:v>36.1272235253772</c:v>
                </c:pt>
                <c:pt idx="1">
                  <c:v>34.8161931412894</c:v>
                </c:pt>
                <c:pt idx="2">
                  <c:v>33.5246574074074</c:v>
                </c:pt>
                <c:pt idx="3">
                  <c:v>32.2283648834019</c:v>
                </c:pt>
                <c:pt idx="4">
                  <c:v>30.9030641289438</c:v>
                </c:pt>
                <c:pt idx="5">
                  <c:v>29.5245037037037</c:v>
                </c:pt>
                <c:pt idx="6">
                  <c:v>28.0684321673525</c:v>
                </c:pt>
                <c:pt idx="7">
                  <c:v>26.510598079561</c:v>
                </c:pt>
                <c:pt idx="8">
                  <c:v>24.82675</c:v>
                </c:pt>
                <c:pt idx="9">
                  <c:v>22.9926364883402</c:v>
                </c:pt>
                <c:pt idx="10">
                  <c:v>20.9840061042524</c:v>
                </c:pt>
                <c:pt idx="11">
                  <c:v>18.7766074074074</c:v>
                </c:pt>
                <c:pt idx="12">
                  <c:v>16.346188957476</c:v>
                </c:pt>
                <c:pt idx="13">
                  <c:v>13.6684993141289</c:v>
                </c:pt>
                <c:pt idx="14">
                  <c:v>10.719287037037</c:v>
                </c:pt>
                <c:pt idx="15">
                  <c:v>7.47430068587106</c:v>
                </c:pt>
                <c:pt idx="16">
                  <c:v>3.90928882030178</c:v>
                </c:pt>
                <c:pt idx="17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O$3:$O$32</c:f>
              <c:numCache>
                <c:formatCode>General</c:formatCode>
                <c:ptCount val="30"/>
                <c:pt idx="0">
                  <c:v>36.1972247849541</c:v>
                </c:pt>
                <c:pt idx="1">
                  <c:v>34.952857559411</c:v>
                </c:pt>
                <c:pt idx="2">
                  <c:v>33.7282780580259</c:v>
                </c:pt>
                <c:pt idx="3">
                  <c:v>32.5028660154541</c:v>
                </c:pt>
                <c:pt idx="4">
                  <c:v>31.2560011663508</c:v>
                </c:pt>
                <c:pt idx="5">
                  <c:v>29.967063245371</c:v>
                </c:pt>
                <c:pt idx="6">
                  <c:v>28.6154319871701</c:v>
                </c:pt>
                <c:pt idx="7">
                  <c:v>27.1804871264033</c:v>
                </c:pt>
                <c:pt idx="8">
                  <c:v>25.6416083977256</c:v>
                </c:pt>
                <c:pt idx="9">
                  <c:v>23.9781755357924</c:v>
                </c:pt>
                <c:pt idx="10">
                  <c:v>22.1695682752588</c:v>
                </c:pt>
                <c:pt idx="11">
                  <c:v>20.19516635078</c:v>
                </c:pt>
                <c:pt idx="12">
                  <c:v>18.0343494970112</c:v>
                </c:pt>
                <c:pt idx="13">
                  <c:v>15.6664974486077</c:v>
                </c:pt>
                <c:pt idx="14">
                  <c:v>13.0709899402245</c:v>
                </c:pt>
                <c:pt idx="15">
                  <c:v>10.227206706517</c:v>
                </c:pt>
                <c:pt idx="16">
                  <c:v>7.11452748214025</c:v>
                </c:pt>
                <c:pt idx="17">
                  <c:v>3.71233200174953</c:v>
                </c:pt>
                <c:pt idx="18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P$3:$P$32</c:f>
              <c:numCache>
                <c:formatCode>General</c:formatCode>
                <c:ptCount val="30"/>
                <c:pt idx="0">
                  <c:v>36.26033245</c:v>
                </c:pt>
                <c:pt idx="1">
                  <c:v>35.0760636</c:v>
                </c:pt>
                <c:pt idx="2">
                  <c:v>33.91151415</c:v>
                </c:pt>
                <c:pt idx="3">
                  <c:v>32.7490048</c:v>
                </c:pt>
                <c:pt idx="4">
                  <c:v>31.57085625</c:v>
                </c:pt>
                <c:pt idx="5">
                  <c:v>30.3593892</c:v>
                </c:pt>
                <c:pt idx="6">
                  <c:v>29.09692435</c:v>
                </c:pt>
                <c:pt idx="7">
                  <c:v>27.7657824</c:v>
                </c:pt>
                <c:pt idx="8">
                  <c:v>26.34828405</c:v>
                </c:pt>
                <c:pt idx="9">
                  <c:v>24.82675</c:v>
                </c:pt>
                <c:pt idx="10">
                  <c:v>23.18350095</c:v>
                </c:pt>
                <c:pt idx="11">
                  <c:v>21.4008576</c:v>
                </c:pt>
                <c:pt idx="12">
                  <c:v>19.46114065</c:v>
                </c:pt>
                <c:pt idx="13">
                  <c:v>17.3466708</c:v>
                </c:pt>
                <c:pt idx="14">
                  <c:v>15.03976875</c:v>
                </c:pt>
                <c:pt idx="15">
                  <c:v>12.5227552</c:v>
                </c:pt>
                <c:pt idx="16">
                  <c:v>9.77795085</c:v>
                </c:pt>
                <c:pt idx="17">
                  <c:v>6.7876764</c:v>
                </c:pt>
                <c:pt idx="18">
                  <c:v>3.53425255</c:v>
                </c:pt>
                <c:pt idx="19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Q$3:$Q$32</c:f>
              <c:numCache>
                <c:formatCode>General</c:formatCode>
                <c:ptCount val="30"/>
                <c:pt idx="0">
                  <c:v>36.317519058417</c:v>
                </c:pt>
                <c:pt idx="1">
                  <c:v>35.1877234423928</c:v>
                </c:pt>
                <c:pt idx="2">
                  <c:v>34.0773411078717</c:v>
                </c:pt>
                <c:pt idx="3">
                  <c:v>32.971100010798</c:v>
                </c:pt>
                <c:pt idx="4">
                  <c:v>31.8537281071159</c:v>
                </c:pt>
                <c:pt idx="5">
                  <c:v>30.7099533527697</c:v>
                </c:pt>
                <c:pt idx="6">
                  <c:v>29.5245037037037</c:v>
                </c:pt>
                <c:pt idx="7">
                  <c:v>28.2821071158622</c:v>
                </c:pt>
                <c:pt idx="8">
                  <c:v>26.9674915451895</c:v>
                </c:pt>
                <c:pt idx="9">
                  <c:v>25.5653849476299</c:v>
                </c:pt>
                <c:pt idx="10">
                  <c:v>24.0605152791275</c:v>
                </c:pt>
                <c:pt idx="11">
                  <c:v>22.4376104956268</c:v>
                </c:pt>
                <c:pt idx="12">
                  <c:v>20.681398553072</c:v>
                </c:pt>
                <c:pt idx="13">
                  <c:v>18.7766074074074</c:v>
                </c:pt>
                <c:pt idx="14">
                  <c:v>16.7079650145773</c:v>
                </c:pt>
                <c:pt idx="15">
                  <c:v>14.4601993305259</c:v>
                </c:pt>
                <c:pt idx="16">
                  <c:v>12.0180383111975</c:v>
                </c:pt>
                <c:pt idx="17">
                  <c:v>9.36620991253645</c:v>
                </c:pt>
                <c:pt idx="18">
                  <c:v>6.48944209048699</c:v>
                </c:pt>
                <c:pt idx="19">
                  <c:v>3.37246280099342</c:v>
                </c:pt>
                <c:pt idx="20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R$3:$R$32</c:f>
              <c:numCache>
                <c:formatCode>General</c:formatCode>
                <c:ptCount val="30"/>
                <c:pt idx="0">
                  <c:v>36.369582081142</c:v>
                </c:pt>
                <c:pt idx="1">
                  <c:v>35.2894004507889</c:v>
                </c:pt>
                <c:pt idx="2">
                  <c:v>34.2281723891811</c:v>
                </c:pt>
                <c:pt idx="3">
                  <c:v>33.172615176559</c:v>
                </c:pt>
                <c:pt idx="4">
                  <c:v>32.109446093163</c:v>
                </c:pt>
                <c:pt idx="5">
                  <c:v>31.0253824192337</c:v>
                </c:pt>
                <c:pt idx="6">
                  <c:v>29.9071414350113</c:v>
                </c:pt>
                <c:pt idx="7">
                  <c:v>28.7414404207363</c:v>
                </c:pt>
                <c:pt idx="8">
                  <c:v>27.5149966566491</c:v>
                </c:pt>
                <c:pt idx="9">
                  <c:v>26.2145274229902</c:v>
                </c:pt>
                <c:pt idx="10">
                  <c:v>24.82675</c:v>
                </c:pt>
                <c:pt idx="11">
                  <c:v>23.3383816679189</c:v>
                </c:pt>
                <c:pt idx="12">
                  <c:v>21.7361397069872</c:v>
                </c:pt>
                <c:pt idx="13">
                  <c:v>20.0067413974455</c:v>
                </c:pt>
                <c:pt idx="14">
                  <c:v>18.1369040195342</c:v>
                </c:pt>
                <c:pt idx="15">
                  <c:v>16.1133448534936</c:v>
                </c:pt>
                <c:pt idx="16">
                  <c:v>13.9227811795642</c:v>
                </c:pt>
                <c:pt idx="17">
                  <c:v>11.5519302779865</c:v>
                </c:pt>
                <c:pt idx="18">
                  <c:v>8.98750942900075</c:v>
                </c:pt>
                <c:pt idx="19">
                  <c:v>6.21623591284749</c:v>
                </c:pt>
                <c:pt idx="20">
                  <c:v>3.22482700976709</c:v>
                </c:pt>
                <c:pt idx="21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S$3:$S$32</c:f>
              <c:numCache>
                <c:formatCode>General</c:formatCode>
                <c:ptCount val="30"/>
                <c:pt idx="0">
                  <c:v>36.4171816881729</c:v>
                </c:pt>
                <c:pt idx="1">
                  <c:v>35.3823858305252</c:v>
                </c:pt>
                <c:pt idx="2">
                  <c:v>34.3659880003288</c:v>
                </c:pt>
                <c:pt idx="3">
                  <c:v>33.3563637708556</c:v>
                </c:pt>
                <c:pt idx="4">
                  <c:v>32.3418887153777</c:v>
                </c:pt>
                <c:pt idx="5">
                  <c:v>31.3109384071669</c:v>
                </c:pt>
                <c:pt idx="6">
                  <c:v>30.2518884194954</c:v>
                </c:pt>
                <c:pt idx="7">
                  <c:v>29.1531143256349</c:v>
                </c:pt>
                <c:pt idx="8">
                  <c:v>28.0029916988576</c:v>
                </c:pt>
                <c:pt idx="9">
                  <c:v>26.7898961124353</c:v>
                </c:pt>
                <c:pt idx="10">
                  <c:v>25.50220313964</c:v>
                </c:pt>
                <c:pt idx="11">
                  <c:v>24.1282883537437</c:v>
                </c:pt>
                <c:pt idx="12">
                  <c:v>22.6565273280184</c:v>
                </c:pt>
                <c:pt idx="13">
                  <c:v>21.075295635736</c:v>
                </c:pt>
                <c:pt idx="14">
                  <c:v>19.3729688501685</c:v>
                </c:pt>
                <c:pt idx="15">
                  <c:v>17.5379225445878</c:v>
                </c:pt>
                <c:pt idx="16">
                  <c:v>15.558532292266</c:v>
                </c:pt>
                <c:pt idx="17">
                  <c:v>13.4231736664749</c:v>
                </c:pt>
                <c:pt idx="18">
                  <c:v>11.1202222404866</c:v>
                </c:pt>
                <c:pt idx="19">
                  <c:v>8.63805358757294</c:v>
                </c:pt>
                <c:pt idx="20">
                  <c:v>5.965043281006</c:v>
                </c:pt>
                <c:pt idx="21">
                  <c:v>3.0895668940577</c:v>
                </c:pt>
                <c:pt idx="22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T$3:$T$32</c:f>
              <c:numCache>
                <c:formatCode>General</c:formatCode>
                <c:ptCount val="30"/>
                <c:pt idx="0">
                  <c:v>36.4608691261574</c:v>
                </c:pt>
                <c:pt idx="1">
                  <c:v>35.467755787037</c:v>
                </c:pt>
                <c:pt idx="2">
                  <c:v>34.49242890625</c:v>
                </c:pt>
                <c:pt idx="3">
                  <c:v>33.5246574074074</c:v>
                </c:pt>
                <c:pt idx="4">
                  <c:v>32.5542102141204</c:v>
                </c:pt>
                <c:pt idx="5">
                  <c:v>31.57085625</c:v>
                </c:pt>
                <c:pt idx="6">
                  <c:v>30.5643644386574</c:v>
                </c:pt>
                <c:pt idx="7">
                  <c:v>29.5245037037037</c:v>
                </c:pt>
                <c:pt idx="8">
                  <c:v>28.44104296875</c:v>
                </c:pt>
                <c:pt idx="9">
                  <c:v>27.3037511574074</c:v>
                </c:pt>
                <c:pt idx="10">
                  <c:v>26.102397193287</c:v>
                </c:pt>
                <c:pt idx="11">
                  <c:v>24.82675</c:v>
                </c:pt>
                <c:pt idx="12">
                  <c:v>23.4665785011574</c:v>
                </c:pt>
                <c:pt idx="13">
                  <c:v>22.0116516203704</c:v>
                </c:pt>
                <c:pt idx="14">
                  <c:v>20.45173828125</c:v>
                </c:pt>
                <c:pt idx="15">
                  <c:v>18.7766074074074</c:v>
                </c:pt>
                <c:pt idx="16">
                  <c:v>16.9760279224537</c:v>
                </c:pt>
                <c:pt idx="17">
                  <c:v>15.03976875</c:v>
                </c:pt>
                <c:pt idx="18">
                  <c:v>12.9575988136574</c:v>
                </c:pt>
                <c:pt idx="19">
                  <c:v>10.719287037037</c:v>
                </c:pt>
                <c:pt idx="20">
                  <c:v>8.31460234375</c:v>
                </c:pt>
                <c:pt idx="21">
                  <c:v>5.73331365740741</c:v>
                </c:pt>
                <c:pt idx="22">
                  <c:v>2.96518990162037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U$3:$U$32</c:f>
              <c:numCache>
                <c:formatCode>General</c:formatCode>
                <c:ptCount val="30"/>
                <c:pt idx="0">
                  <c:v>36.5011083264</c:v>
                </c:pt>
                <c:pt idx="1">
                  <c:v>35.5464147712</c:v>
                </c:pt>
                <c:pt idx="2">
                  <c:v>34.6088675328</c:v>
                </c:pt>
                <c:pt idx="3">
                  <c:v>33.6794148096</c:v>
                </c:pt>
                <c:pt idx="4">
                  <c:v>32.7490048</c:v>
                </c:pt>
                <c:pt idx="5">
                  <c:v>31.8085857024</c:v>
                </c:pt>
                <c:pt idx="6">
                  <c:v>30.8491057152</c:v>
                </c:pt>
                <c:pt idx="7">
                  <c:v>29.8615130368</c:v>
                </c:pt>
                <c:pt idx="8">
                  <c:v>28.8367558656</c:v>
                </c:pt>
                <c:pt idx="9">
                  <c:v>27.7657824</c:v>
                </c:pt>
                <c:pt idx="10">
                  <c:v>26.6395408384</c:v>
                </c:pt>
                <c:pt idx="11">
                  <c:v>25.4489793792</c:v>
                </c:pt>
                <c:pt idx="12">
                  <c:v>24.1850462208</c:v>
                </c:pt>
                <c:pt idx="13">
                  <c:v>22.8386895616</c:v>
                </c:pt>
                <c:pt idx="14">
                  <c:v>21.4008576</c:v>
                </c:pt>
                <c:pt idx="15">
                  <c:v>19.8624985344</c:v>
                </c:pt>
                <c:pt idx="16">
                  <c:v>18.2145605632</c:v>
                </c:pt>
                <c:pt idx="17">
                  <c:v>16.4479918848</c:v>
                </c:pt>
                <c:pt idx="18">
                  <c:v>14.5537406976</c:v>
                </c:pt>
                <c:pt idx="19">
                  <c:v>12.5227552</c:v>
                </c:pt>
                <c:pt idx="20">
                  <c:v>10.3459835904</c:v>
                </c:pt>
                <c:pt idx="21">
                  <c:v>8.0143740672</c:v>
                </c:pt>
                <c:pt idx="22">
                  <c:v>5.5188748288</c:v>
                </c:pt>
                <c:pt idx="23">
                  <c:v>2.8504340736</c:v>
                </c:pt>
                <c:pt idx="24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V$3:$V$32</c:f>
              <c:numCache>
                <c:formatCode>General</c:formatCode>
                <c:ptCount val="30"/>
                <c:pt idx="0">
                  <c:v>36.5382925580337</c:v>
                </c:pt>
                <c:pt idx="1">
                  <c:v>35.6191286299499</c:v>
                </c:pt>
                <c:pt idx="2">
                  <c:v>34.7164611970869</c:v>
                </c:pt>
                <c:pt idx="3">
                  <c:v>33.8222432407829</c:v>
                </c:pt>
                <c:pt idx="4">
                  <c:v>32.928427742376</c:v>
                </c:pt>
                <c:pt idx="5">
                  <c:v>32.0269676832044</c:v>
                </c:pt>
                <c:pt idx="6">
                  <c:v>31.1098160446063</c:v>
                </c:pt>
                <c:pt idx="7">
                  <c:v>30.1689258079199</c:v>
                </c:pt>
                <c:pt idx="8">
                  <c:v>29.1962499544834</c:v>
                </c:pt>
                <c:pt idx="9">
                  <c:v>28.183741465635</c:v>
                </c:pt>
                <c:pt idx="10">
                  <c:v>27.1233533227128</c:v>
                </c:pt>
                <c:pt idx="11">
                  <c:v>26.0070385070551</c:v>
                </c:pt>
                <c:pt idx="12">
                  <c:v>24.82675</c:v>
                </c:pt>
                <c:pt idx="13">
                  <c:v>23.5744407828858</c:v>
                </c:pt>
                <c:pt idx="14">
                  <c:v>22.2420638370505</c:v>
                </c:pt>
                <c:pt idx="15">
                  <c:v>20.8215721438325</c:v>
                </c:pt>
                <c:pt idx="16">
                  <c:v>19.3049186845699</c:v>
                </c:pt>
                <c:pt idx="17">
                  <c:v>17.6840564406008</c:v>
                </c:pt>
                <c:pt idx="18">
                  <c:v>15.9509383932635</c:v>
                </c:pt>
                <c:pt idx="19">
                  <c:v>14.0975175238962</c:v>
                </c:pt>
                <c:pt idx="20">
                  <c:v>12.115746813837</c:v>
                </c:pt>
                <c:pt idx="21">
                  <c:v>9.99757924442421</c:v>
                </c:pt>
                <c:pt idx="22">
                  <c:v>7.73496779699591</c:v>
                </c:pt>
                <c:pt idx="23">
                  <c:v>5.3198654528903</c:v>
                </c:pt>
                <c:pt idx="24">
                  <c:v>2.74422519344561</c:v>
                </c:pt>
                <c:pt idx="25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W$3:$W$32</c:f>
              <c:numCache>
                <c:formatCode>General</c:formatCode>
                <c:ptCount val="30"/>
                <c:pt idx="0">
                  <c:v>36.5727574048671</c:v>
                </c:pt>
                <c:pt idx="1">
                  <c:v>35.6865503226134</c:v>
                </c:pt>
                <c:pt idx="2">
                  <c:v>34.8161931412894</c:v>
                </c:pt>
                <c:pt idx="3">
                  <c:v>33.9545002489458</c:v>
                </c:pt>
                <c:pt idx="4">
                  <c:v>33.0942860336331</c:v>
                </c:pt>
                <c:pt idx="5">
                  <c:v>32.2283648834019</c:v>
                </c:pt>
                <c:pt idx="6">
                  <c:v>31.3495511863029</c:v>
                </c:pt>
                <c:pt idx="7">
                  <c:v>30.4506593303866</c:v>
                </c:pt>
                <c:pt idx="8">
                  <c:v>29.5245037037037</c:v>
                </c:pt>
                <c:pt idx="9">
                  <c:v>28.5638986943047</c:v>
                </c:pt>
                <c:pt idx="10">
                  <c:v>27.5616586902403</c:v>
                </c:pt>
                <c:pt idx="11">
                  <c:v>26.510598079561</c:v>
                </c:pt>
                <c:pt idx="12">
                  <c:v>25.4035312503175</c:v>
                </c:pt>
                <c:pt idx="13">
                  <c:v>24.2332725905604</c:v>
                </c:pt>
                <c:pt idx="14">
                  <c:v>22.9926364883402</c:v>
                </c:pt>
                <c:pt idx="15">
                  <c:v>21.6744373317076</c:v>
                </c:pt>
                <c:pt idx="16">
                  <c:v>20.2714895087131</c:v>
                </c:pt>
                <c:pt idx="17">
                  <c:v>18.7766074074074</c:v>
                </c:pt>
                <c:pt idx="18">
                  <c:v>17.1826054158411</c:v>
                </c:pt>
                <c:pt idx="19">
                  <c:v>15.4822979220647</c:v>
                </c:pt>
                <c:pt idx="20">
                  <c:v>13.6684993141289</c:v>
                </c:pt>
                <c:pt idx="21">
                  <c:v>11.7340239800843</c:v>
                </c:pt>
                <c:pt idx="22">
                  <c:v>9.67168630798151</c:v>
                </c:pt>
                <c:pt idx="23">
                  <c:v>7.47430068587106</c:v>
                </c:pt>
                <c:pt idx="24">
                  <c:v>5.13468150180359</c:v>
                </c:pt>
                <c:pt idx="25">
                  <c:v>2.6456431438297</c:v>
                </c:pt>
                <c:pt idx="26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X$3:$X$32</c:f>
              <c:numCache>
                <c:formatCode>General</c:formatCode>
                <c:ptCount val="30"/>
                <c:pt idx="0">
                  <c:v>36.6047909803207</c:v>
                </c:pt>
                <c:pt idx="1">
                  <c:v>35.7492400874636</c:v>
                </c:pt>
                <c:pt idx="2">
                  <c:v>34.9089044278426</c:v>
                </c:pt>
                <c:pt idx="3">
                  <c:v>34.0773411078717</c:v>
                </c:pt>
                <c:pt idx="4">
                  <c:v>33.248107233965</c:v>
                </c:pt>
                <c:pt idx="5">
                  <c:v>32.4147599125364</c:v>
                </c:pt>
                <c:pt idx="6">
                  <c:v>31.57085625</c:v>
                </c:pt>
                <c:pt idx="7">
                  <c:v>30.7099533527697</c:v>
                </c:pt>
                <c:pt idx="8">
                  <c:v>29.8256083272595</c:v>
                </c:pt>
                <c:pt idx="9">
                  <c:v>28.9113782798834</c:v>
                </c:pt>
                <c:pt idx="10">
                  <c:v>27.9608203170554</c:v>
                </c:pt>
                <c:pt idx="11">
                  <c:v>26.9674915451895</c:v>
                </c:pt>
                <c:pt idx="12">
                  <c:v>25.9249490706997</c:v>
                </c:pt>
                <c:pt idx="13">
                  <c:v>24.82675</c:v>
                </c:pt>
                <c:pt idx="14">
                  <c:v>23.6664514395044</c:v>
                </c:pt>
                <c:pt idx="15">
                  <c:v>22.4376104956268</c:v>
                </c:pt>
                <c:pt idx="16">
                  <c:v>21.1337842747813</c:v>
                </c:pt>
                <c:pt idx="17">
                  <c:v>19.7485298833819</c:v>
                </c:pt>
                <c:pt idx="18">
                  <c:v>18.2754044278426</c:v>
                </c:pt>
                <c:pt idx="19">
                  <c:v>16.7079650145773</c:v>
                </c:pt>
                <c:pt idx="20">
                  <c:v>15.03976875</c:v>
                </c:pt>
                <c:pt idx="21">
                  <c:v>13.2643727405248</c:v>
                </c:pt>
                <c:pt idx="22">
                  <c:v>11.3753340925656</c:v>
                </c:pt>
                <c:pt idx="23">
                  <c:v>9.36620991253645</c:v>
                </c:pt>
                <c:pt idx="24">
                  <c:v>7.23055730685131</c:v>
                </c:pt>
                <c:pt idx="25">
                  <c:v>4.9619333819242</c:v>
                </c:pt>
                <c:pt idx="26">
                  <c:v>2.5538952441691</c:v>
                </c:pt>
                <c:pt idx="27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Y$3:$Y$32</c:f>
              <c:numCache>
                <c:formatCode>General</c:formatCode>
                <c:ptCount val="30"/>
                <c:pt idx="0">
                  <c:v>36.6346420435442</c:v>
                </c:pt>
                <c:pt idx="1">
                  <c:v>35.8076814137521</c:v>
                </c:pt>
                <c:pt idx="2">
                  <c:v>34.9953190044692</c:v>
                </c:pt>
                <c:pt idx="3">
                  <c:v>34.1917557095412</c:v>
                </c:pt>
                <c:pt idx="4">
                  <c:v>33.3911924228136</c:v>
                </c:pt>
                <c:pt idx="5">
                  <c:v>32.5878300381319</c:v>
                </c:pt>
                <c:pt idx="6">
                  <c:v>31.7758694493419</c:v>
                </c:pt>
                <c:pt idx="7">
                  <c:v>30.9495115502891</c:v>
                </c:pt>
                <c:pt idx="8">
                  <c:v>30.102957234819</c:v>
                </c:pt>
                <c:pt idx="9">
                  <c:v>29.2304073967772</c:v>
                </c:pt>
                <c:pt idx="10">
                  <c:v>28.3260629300094</c:v>
                </c:pt>
                <c:pt idx="11">
                  <c:v>27.3841247283611</c:v>
                </c:pt>
                <c:pt idx="12">
                  <c:v>26.398793685678</c:v>
                </c:pt>
                <c:pt idx="13">
                  <c:v>25.3642706958055</c:v>
                </c:pt>
                <c:pt idx="14">
                  <c:v>24.2747566525893</c:v>
                </c:pt>
                <c:pt idx="15">
                  <c:v>23.1244524498749</c:v>
                </c:pt>
                <c:pt idx="16">
                  <c:v>21.9075589815081</c:v>
                </c:pt>
                <c:pt idx="17">
                  <c:v>20.6182771413342</c:v>
                </c:pt>
                <c:pt idx="18">
                  <c:v>19.250807823199</c:v>
                </c:pt>
                <c:pt idx="19">
                  <c:v>17.799351920948</c:v>
                </c:pt>
                <c:pt idx="20">
                  <c:v>16.2581103284268</c:v>
                </c:pt>
                <c:pt idx="21">
                  <c:v>14.6212839394809</c:v>
                </c:pt>
                <c:pt idx="22">
                  <c:v>12.883073647956</c:v>
                </c:pt>
                <c:pt idx="23">
                  <c:v>11.0376803476977</c:v>
                </c:pt>
                <c:pt idx="24">
                  <c:v>9.07930493255156</c:v>
                </c:pt>
                <c:pt idx="25">
                  <c:v>7.00214829636311</c:v>
                </c:pt>
                <c:pt idx="26">
                  <c:v>4.80041133297798</c:v>
                </c:pt>
                <c:pt idx="27">
                  <c:v>2.46829493624175</c:v>
                </c:pt>
                <c:pt idx="28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ヒノキ細り表・図!$Z$3:$Z$32</c:f>
              <c:numCache>
                <c:formatCode>General</c:formatCode>
                <c:ptCount val="30"/>
                <c:pt idx="0">
                  <c:v>36.6625265037037</c:v>
                </c:pt>
                <c:pt idx="1">
                  <c:v>35.8622938074074</c:v>
                </c:pt>
                <c:pt idx="2">
                  <c:v>35.0760636</c:v>
                </c:pt>
                <c:pt idx="3">
                  <c:v>34.2985975703704</c:v>
                </c:pt>
                <c:pt idx="4">
                  <c:v>33.5246574074074</c:v>
                </c:pt>
                <c:pt idx="5">
                  <c:v>32.7490048</c:v>
                </c:pt>
                <c:pt idx="6">
                  <c:v>31.966401437037</c:v>
                </c:pt>
                <c:pt idx="7">
                  <c:v>31.1716090074074</c:v>
                </c:pt>
                <c:pt idx="8">
                  <c:v>30.3593892</c:v>
                </c:pt>
                <c:pt idx="9">
                  <c:v>29.5245037037037</c:v>
                </c:pt>
                <c:pt idx="10">
                  <c:v>28.6617142074074</c:v>
                </c:pt>
                <c:pt idx="11">
                  <c:v>27.7657824</c:v>
                </c:pt>
                <c:pt idx="12">
                  <c:v>26.8314699703704</c:v>
                </c:pt>
                <c:pt idx="13">
                  <c:v>25.8535386074074</c:v>
                </c:pt>
                <c:pt idx="14">
                  <c:v>24.82675</c:v>
                </c:pt>
                <c:pt idx="15">
                  <c:v>23.745865837037</c:v>
                </c:pt>
                <c:pt idx="16">
                  <c:v>22.6056478074074</c:v>
                </c:pt>
                <c:pt idx="17">
                  <c:v>21.4008576</c:v>
                </c:pt>
                <c:pt idx="18">
                  <c:v>20.1262569037037</c:v>
                </c:pt>
                <c:pt idx="19">
                  <c:v>18.7766074074074</c:v>
                </c:pt>
                <c:pt idx="20">
                  <c:v>17.3466708</c:v>
                </c:pt>
                <c:pt idx="21">
                  <c:v>15.8312087703704</c:v>
                </c:pt>
                <c:pt idx="22">
                  <c:v>14.2249830074074</c:v>
                </c:pt>
                <c:pt idx="23">
                  <c:v>12.5227552</c:v>
                </c:pt>
                <c:pt idx="24">
                  <c:v>10.719287037037</c:v>
                </c:pt>
                <c:pt idx="25">
                  <c:v>8.80934020740741</c:v>
                </c:pt>
                <c:pt idx="26">
                  <c:v>6.7876764</c:v>
                </c:pt>
                <c:pt idx="27">
                  <c:v>4.6490573037037</c:v>
                </c:pt>
                <c:pt idx="28">
                  <c:v>2.38824460740741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37309"/>
        <c:axId val="79110646"/>
      </c:lineChart>
      <c:catAx>
        <c:axId val="31137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地上高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10646"/>
        <c:crossesAt val="0"/>
        <c:auto val="1"/>
        <c:lblAlgn val="ctr"/>
        <c:lblOffset val="100"/>
        <c:noMultiLvlLbl val="0"/>
      </c:catAx>
      <c:valAx>
        <c:axId val="79110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皮内直径（c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373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334978532162"/>
          <c:y val="0.0161509141417404"/>
          <c:w val="0.915974479354761"/>
          <c:h val="0.894566832482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F$3:$F$32</c:f>
              <c:numCache>
                <c:formatCode>General</c:formatCode>
                <c:ptCount val="30"/>
                <c:pt idx="0">
                  <c:v>42.9771555</c:v>
                </c:pt>
                <c:pt idx="1">
                  <c:v>40.197264</c:v>
                </c:pt>
                <c:pt idx="2">
                  <c:v>37.5165385</c:v>
                </c:pt>
                <c:pt idx="3">
                  <c:v>34.678692</c:v>
                </c:pt>
                <c:pt idx="4">
                  <c:v>31.4274375</c:v>
                </c:pt>
                <c:pt idx="5">
                  <c:v>27.506488</c:v>
                </c:pt>
                <c:pt idx="6">
                  <c:v>22.6595565</c:v>
                </c:pt>
                <c:pt idx="7">
                  <c:v>16.630356</c:v>
                </c:pt>
                <c:pt idx="8">
                  <c:v>9.1625995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G$3:$G$32</c:f>
              <c:numCache>
                <c:formatCode>General</c:formatCode>
                <c:ptCount val="30"/>
                <c:pt idx="0">
                  <c:v>43.2436476333584</c:v>
                </c:pt>
                <c:pt idx="1">
                  <c:v>40.687813298272</c:v>
                </c:pt>
                <c:pt idx="2">
                  <c:v>38.2524447783621</c:v>
                </c:pt>
                <c:pt idx="3">
                  <c:v>35.7449898572502</c:v>
                </c:pt>
                <c:pt idx="4">
                  <c:v>32.9728963185575</c:v>
                </c:pt>
                <c:pt idx="5">
                  <c:v>29.7436119459053</c:v>
                </c:pt>
                <c:pt idx="6">
                  <c:v>25.8645845229151</c:v>
                </c:pt>
                <c:pt idx="7">
                  <c:v>21.1432618332081</c:v>
                </c:pt>
                <c:pt idx="8">
                  <c:v>15.3870916604057</c:v>
                </c:pt>
                <c:pt idx="9">
                  <c:v>8.40352178812923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H$3:$H$32</c:f>
              <c:numCache>
                <c:formatCode>General</c:formatCode>
                <c:ptCount val="30"/>
                <c:pt idx="0">
                  <c:v>43.468107349537</c:v>
                </c:pt>
                <c:pt idx="1">
                  <c:v>41.1002199074074</c:v>
                </c:pt>
                <c:pt idx="2">
                  <c:v>38.8605234375</c:v>
                </c:pt>
                <c:pt idx="3">
                  <c:v>36.6007037037037</c:v>
                </c:pt>
                <c:pt idx="4">
                  <c:v>34.1724464699074</c:v>
                </c:pt>
                <c:pt idx="5">
                  <c:v>31.4274375</c:v>
                </c:pt>
                <c:pt idx="6">
                  <c:v>28.2173625578704</c:v>
                </c:pt>
                <c:pt idx="7">
                  <c:v>24.3939074074074</c:v>
                </c:pt>
                <c:pt idx="8">
                  <c:v>19.8087578125</c:v>
                </c:pt>
                <c:pt idx="9">
                  <c:v>14.313599537037</c:v>
                </c:pt>
                <c:pt idx="10">
                  <c:v>7.76011834490741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I$3:$I$32</c:f>
              <c:numCache>
                <c:formatCode>General</c:formatCode>
                <c:ptCount val="30"/>
                <c:pt idx="0">
                  <c:v>43.6598152025489</c:v>
                </c:pt>
                <c:pt idx="1">
                  <c:v>41.4524535730542</c:v>
                </c:pt>
                <c:pt idx="2">
                  <c:v>39.373761948111</c:v>
                </c:pt>
                <c:pt idx="3">
                  <c:v>37.307087164315</c:v>
                </c:pt>
                <c:pt idx="4">
                  <c:v>35.1357760582613</c:v>
                </c:pt>
                <c:pt idx="5">
                  <c:v>32.7431754665453</c:v>
                </c:pt>
                <c:pt idx="6">
                  <c:v>30.0126322257624</c:v>
                </c:pt>
                <c:pt idx="7">
                  <c:v>26.827493172508</c:v>
                </c:pt>
                <c:pt idx="8">
                  <c:v>23.0711051433773</c:v>
                </c:pt>
                <c:pt idx="9">
                  <c:v>18.6268149749659</c:v>
                </c:pt>
                <c:pt idx="10">
                  <c:v>13.3779695038689</c:v>
                </c:pt>
                <c:pt idx="11">
                  <c:v>7.20791556668183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J$3:$J$32</c:f>
              <c:numCache>
                <c:formatCode>General</c:formatCode>
                <c:ptCount val="30"/>
                <c:pt idx="0">
                  <c:v>43.8254896137026</c:v>
                </c:pt>
                <c:pt idx="1">
                  <c:v>41.7571924198251</c:v>
                </c:pt>
                <c:pt idx="2">
                  <c:v>39.8142093658892</c:v>
                </c:pt>
                <c:pt idx="3">
                  <c:v>37.9031413994169</c:v>
                </c:pt>
                <c:pt idx="4">
                  <c:v>35.93058946793</c:v>
                </c:pt>
                <c:pt idx="5">
                  <c:v>33.8031545189504</c:v>
                </c:pt>
                <c:pt idx="6">
                  <c:v>31.4274375</c:v>
                </c:pt>
                <c:pt idx="7">
                  <c:v>28.7100393586006</c:v>
                </c:pt>
                <c:pt idx="8">
                  <c:v>25.557561042274</c:v>
                </c:pt>
                <c:pt idx="9">
                  <c:v>21.8766034985423</c:v>
                </c:pt>
                <c:pt idx="10">
                  <c:v>17.5737676749271</c:v>
                </c:pt>
                <c:pt idx="11">
                  <c:v>12.5556545189504</c:v>
                </c:pt>
                <c:pt idx="12">
                  <c:v>6.72886497813411</c:v>
                </c:pt>
                <c:pt idx="1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K$3:$K$32</c:f>
              <c:numCache>
                <c:formatCode>General</c:formatCode>
                <c:ptCount val="30"/>
                <c:pt idx="0">
                  <c:v>43.9701194074074</c:v>
                </c:pt>
                <c:pt idx="1">
                  <c:v>42.0236863703704</c:v>
                </c:pt>
                <c:pt idx="2">
                  <c:v>40.197264</c:v>
                </c:pt>
                <c:pt idx="3">
                  <c:v>38.4149154074074</c:v>
                </c:pt>
                <c:pt idx="4">
                  <c:v>36.6007037037037</c:v>
                </c:pt>
                <c:pt idx="5">
                  <c:v>34.678692</c:v>
                </c:pt>
                <c:pt idx="6">
                  <c:v>32.5729434074074</c:v>
                </c:pt>
                <c:pt idx="7">
                  <c:v>30.207521037037</c:v>
                </c:pt>
                <c:pt idx="8">
                  <c:v>27.506488</c:v>
                </c:pt>
                <c:pt idx="9">
                  <c:v>24.3939074074074</c:v>
                </c:pt>
                <c:pt idx="10">
                  <c:v>20.7938423703704</c:v>
                </c:pt>
                <c:pt idx="11">
                  <c:v>16.630356</c:v>
                </c:pt>
                <c:pt idx="12">
                  <c:v>11.8275114074074</c:v>
                </c:pt>
                <c:pt idx="13">
                  <c:v>6.3093717037037</c:v>
                </c:pt>
                <c:pt idx="14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L$3:$L$32</c:f>
              <c:numCache>
                <c:formatCode>General</c:formatCode>
                <c:ptCount val="30"/>
                <c:pt idx="0">
                  <c:v>44.0974896240234</c:v>
                </c:pt>
                <c:pt idx="1">
                  <c:v>42.2588701171875</c:v>
                </c:pt>
                <c:pt idx="2">
                  <c:v>40.5340714111328</c:v>
                </c:pt>
                <c:pt idx="3">
                  <c:v>38.8605234375</c:v>
                </c:pt>
                <c:pt idx="4">
                  <c:v>37.1756561279297</c:v>
                </c:pt>
                <c:pt idx="5">
                  <c:v>35.4168994140625</c:v>
                </c:pt>
                <c:pt idx="6">
                  <c:v>33.5216832275391</c:v>
                </c:pt>
                <c:pt idx="7">
                  <c:v>31.4274375</c:v>
                </c:pt>
                <c:pt idx="8">
                  <c:v>29.0715921630859</c:v>
                </c:pt>
                <c:pt idx="9">
                  <c:v>26.3915771484375</c:v>
                </c:pt>
                <c:pt idx="10">
                  <c:v>23.3248223876953</c:v>
                </c:pt>
                <c:pt idx="11">
                  <c:v>19.8087578125</c:v>
                </c:pt>
                <c:pt idx="12">
                  <c:v>15.7808133544922</c:v>
                </c:pt>
                <c:pt idx="13">
                  <c:v>11.1784189453125</c:v>
                </c:pt>
                <c:pt idx="14">
                  <c:v>5.93900451660156</c:v>
                </c:pt>
                <c:pt idx="15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M$3:$M$32</c:f>
              <c:numCache>
                <c:formatCode>General</c:formatCode>
                <c:ptCount val="30"/>
                <c:pt idx="0">
                  <c:v>44.2105255444738</c:v>
                </c:pt>
                <c:pt idx="1">
                  <c:v>42.4680607571748</c:v>
                </c:pt>
                <c:pt idx="2">
                  <c:v>40.8329405658457</c:v>
                </c:pt>
                <c:pt idx="3">
                  <c:v>39.2529998982292</c:v>
                </c:pt>
                <c:pt idx="4">
                  <c:v>37.676073682068</c:v>
                </c:pt>
                <c:pt idx="5">
                  <c:v>36.0499968451048</c:v>
                </c:pt>
                <c:pt idx="6">
                  <c:v>34.3226043150824</c:v>
                </c:pt>
                <c:pt idx="7">
                  <c:v>32.4417310197435</c:v>
                </c:pt>
                <c:pt idx="8">
                  <c:v>30.3552118868309</c:v>
                </c:pt>
                <c:pt idx="9">
                  <c:v>28.0108818440871</c:v>
                </c:pt>
                <c:pt idx="10">
                  <c:v>25.356575819255</c:v>
                </c:pt>
                <c:pt idx="11">
                  <c:v>22.3401287400773</c:v>
                </c:pt>
                <c:pt idx="12">
                  <c:v>18.9093755342968</c:v>
                </c:pt>
                <c:pt idx="13">
                  <c:v>15.012151129656</c:v>
                </c:pt>
                <c:pt idx="14">
                  <c:v>10.5962904538978</c:v>
                </c:pt>
                <c:pt idx="15">
                  <c:v>5.60962843476491</c:v>
                </c:pt>
                <c:pt idx="16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N$3:$N$32</c:f>
              <c:numCache>
                <c:formatCode>General</c:formatCode>
                <c:ptCount val="30"/>
                <c:pt idx="0">
                  <c:v>44.3115246056241</c:v>
                </c:pt>
                <c:pt idx="1">
                  <c:v>42.6554128943759</c:v>
                </c:pt>
                <c:pt idx="2">
                  <c:v>41.1002199074074</c:v>
                </c:pt>
                <c:pt idx="3">
                  <c:v>39.6020006858711</c:v>
                </c:pt>
                <c:pt idx="4">
                  <c:v>38.1168102709191</c:v>
                </c:pt>
                <c:pt idx="5">
                  <c:v>36.6007037037037</c:v>
                </c:pt>
                <c:pt idx="6">
                  <c:v>35.0097360253772</c:v>
                </c:pt>
                <c:pt idx="7">
                  <c:v>33.2999622770919</c:v>
                </c:pt>
                <c:pt idx="8">
                  <c:v>31.4274375</c:v>
                </c:pt>
                <c:pt idx="9">
                  <c:v>29.3482167352538</c:v>
                </c:pt>
                <c:pt idx="10">
                  <c:v>27.0183550240055</c:v>
                </c:pt>
                <c:pt idx="11">
                  <c:v>24.3939074074074</c:v>
                </c:pt>
                <c:pt idx="12">
                  <c:v>21.4309289266118</c:v>
                </c:pt>
                <c:pt idx="13">
                  <c:v>18.0854746227709</c:v>
                </c:pt>
                <c:pt idx="14">
                  <c:v>14.313599537037</c:v>
                </c:pt>
                <c:pt idx="15">
                  <c:v>10.0713587105624</c:v>
                </c:pt>
                <c:pt idx="16">
                  <c:v>5.31480718449932</c:v>
                </c:pt>
                <c:pt idx="17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O$3:$O$32</c:f>
              <c:numCache>
                <c:formatCode>General</c:formatCode>
                <c:ptCount val="30"/>
                <c:pt idx="0">
                  <c:v>44.4023168100306</c:v>
                </c:pt>
                <c:pt idx="1">
                  <c:v>42.824225615979</c:v>
                </c:pt>
                <c:pt idx="2">
                  <c:v>41.340861350051</c:v>
                </c:pt>
                <c:pt idx="3">
                  <c:v>39.9148589444525</c:v>
                </c:pt>
                <c:pt idx="4">
                  <c:v>38.5088533313894</c:v>
                </c:pt>
                <c:pt idx="5">
                  <c:v>37.0854794430675</c:v>
                </c:pt>
                <c:pt idx="6">
                  <c:v>35.6073722116927</c:v>
                </c:pt>
                <c:pt idx="7">
                  <c:v>34.0371665694708</c:v>
                </c:pt>
                <c:pt idx="8">
                  <c:v>32.3374974486077</c:v>
                </c:pt>
                <c:pt idx="9">
                  <c:v>30.4709997813092</c:v>
                </c:pt>
                <c:pt idx="10">
                  <c:v>28.4003084997813</c:v>
                </c:pt>
                <c:pt idx="11">
                  <c:v>26.0880585362298</c:v>
                </c:pt>
                <c:pt idx="12">
                  <c:v>23.4968848228605</c:v>
                </c:pt>
                <c:pt idx="13">
                  <c:v>20.5894222918793</c:v>
                </c:pt>
                <c:pt idx="14">
                  <c:v>17.3283058754921</c:v>
                </c:pt>
                <c:pt idx="15">
                  <c:v>13.6761705059047</c:v>
                </c:pt>
                <c:pt idx="16">
                  <c:v>9.59565111532293</c:v>
                </c:pt>
                <c:pt idx="17">
                  <c:v>5.04938263595277</c:v>
                </c:pt>
                <c:pt idx="18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P$3:$P$32</c:f>
              <c:numCache>
                <c:formatCode>General</c:formatCode>
                <c:ptCount val="30"/>
                <c:pt idx="0">
                  <c:v>44.4843781875</c:v>
                </c:pt>
                <c:pt idx="1">
                  <c:v>42.9771555</c:v>
                </c:pt>
                <c:pt idx="2">
                  <c:v>41.5587960625</c:v>
                </c:pt>
                <c:pt idx="3">
                  <c:v>40.197264</c:v>
                </c:pt>
                <c:pt idx="4">
                  <c:v>38.8605234375</c:v>
                </c:pt>
                <c:pt idx="5">
                  <c:v>37.5165385</c:v>
                </c:pt>
                <c:pt idx="6">
                  <c:v>36.1332733125</c:v>
                </c:pt>
                <c:pt idx="7">
                  <c:v>34.678692</c:v>
                </c:pt>
                <c:pt idx="8">
                  <c:v>33.1207586875</c:v>
                </c:pt>
                <c:pt idx="9">
                  <c:v>31.4274375</c:v>
                </c:pt>
                <c:pt idx="10">
                  <c:v>29.5666925625</c:v>
                </c:pt>
                <c:pt idx="11">
                  <c:v>27.506488</c:v>
                </c:pt>
                <c:pt idx="12">
                  <c:v>25.2147879375</c:v>
                </c:pt>
                <c:pt idx="13">
                  <c:v>22.6595565</c:v>
                </c:pt>
                <c:pt idx="14">
                  <c:v>19.8087578125</c:v>
                </c:pt>
                <c:pt idx="15">
                  <c:v>16.630356</c:v>
                </c:pt>
                <c:pt idx="16">
                  <c:v>13.0923151875</c:v>
                </c:pt>
                <c:pt idx="17">
                  <c:v>9.1625995</c:v>
                </c:pt>
                <c:pt idx="18">
                  <c:v>4.80917306250001</c:v>
                </c:pt>
                <c:pt idx="19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Q$3:$Q$32</c:f>
              <c:numCache>
                <c:formatCode>General</c:formatCode>
                <c:ptCount val="30"/>
                <c:pt idx="0">
                  <c:v>44.5589126444228</c:v>
                </c:pt>
                <c:pt idx="1">
                  <c:v>43.1163680488068</c:v>
                </c:pt>
                <c:pt idx="2">
                  <c:v>41.7571924198251</c:v>
                </c:pt>
                <c:pt idx="3">
                  <c:v>40.4537119641507</c:v>
                </c:pt>
                <c:pt idx="4">
                  <c:v>39.178252888457</c:v>
                </c:pt>
                <c:pt idx="5">
                  <c:v>37.9031413994169</c:v>
                </c:pt>
                <c:pt idx="6">
                  <c:v>36.6007037037037</c:v>
                </c:pt>
                <c:pt idx="7">
                  <c:v>35.2432660079905</c:v>
                </c:pt>
                <c:pt idx="8">
                  <c:v>33.8031545189504</c:v>
                </c:pt>
                <c:pt idx="9">
                  <c:v>32.2526954432567</c:v>
                </c:pt>
                <c:pt idx="10">
                  <c:v>30.5642149875823</c:v>
                </c:pt>
                <c:pt idx="11">
                  <c:v>28.7100393586006</c:v>
                </c:pt>
                <c:pt idx="12">
                  <c:v>26.6624947629846</c:v>
                </c:pt>
                <c:pt idx="13">
                  <c:v>24.3939074074074</c:v>
                </c:pt>
                <c:pt idx="14">
                  <c:v>21.8766034985423</c:v>
                </c:pt>
                <c:pt idx="15">
                  <c:v>19.0829092430623</c:v>
                </c:pt>
                <c:pt idx="16">
                  <c:v>15.9851508476406</c:v>
                </c:pt>
                <c:pt idx="17">
                  <c:v>12.5556545189504</c:v>
                </c:pt>
                <c:pt idx="18">
                  <c:v>8.76674646366483</c:v>
                </c:pt>
                <c:pt idx="19">
                  <c:v>4.59075288845698</c:v>
                </c:pt>
                <c:pt idx="20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R$3:$R$32</c:f>
              <c:numCache>
                <c:formatCode>General</c:formatCode>
                <c:ptCount val="30"/>
                <c:pt idx="0">
                  <c:v>44.6269120492111</c:v>
                </c:pt>
                <c:pt idx="1">
                  <c:v>43.2436476333584</c:v>
                </c:pt>
                <c:pt idx="2">
                  <c:v>41.9386377253944</c:v>
                </c:pt>
                <c:pt idx="3">
                  <c:v>40.687813298272</c:v>
                </c:pt>
                <c:pt idx="4">
                  <c:v>39.4671053249436</c:v>
                </c:pt>
                <c:pt idx="5">
                  <c:v>38.2524447783621</c:v>
                </c:pt>
                <c:pt idx="6">
                  <c:v>37.0197626314801</c:v>
                </c:pt>
                <c:pt idx="7">
                  <c:v>35.7449898572502</c:v>
                </c:pt>
                <c:pt idx="8">
                  <c:v>34.4040574286251</c:v>
                </c:pt>
                <c:pt idx="9">
                  <c:v>32.9728963185575</c:v>
                </c:pt>
                <c:pt idx="10">
                  <c:v>31.4274375</c:v>
                </c:pt>
                <c:pt idx="11">
                  <c:v>29.7436119459053</c:v>
                </c:pt>
                <c:pt idx="12">
                  <c:v>27.8973506292261</c:v>
                </c:pt>
                <c:pt idx="13">
                  <c:v>25.8645845229151</c:v>
                </c:pt>
                <c:pt idx="14">
                  <c:v>23.6212445999249</c:v>
                </c:pt>
                <c:pt idx="15">
                  <c:v>21.1432618332081</c:v>
                </c:pt>
                <c:pt idx="16">
                  <c:v>18.4065671957175</c:v>
                </c:pt>
                <c:pt idx="17">
                  <c:v>15.3870916604057</c:v>
                </c:pt>
                <c:pt idx="18">
                  <c:v>12.0607662002254</c:v>
                </c:pt>
                <c:pt idx="19">
                  <c:v>8.40352178812923</c:v>
                </c:pt>
                <c:pt idx="20">
                  <c:v>4.39128939706987</c:v>
                </c:pt>
                <c:pt idx="21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S$3:$S$32</c:f>
              <c:numCache>
                <c:formatCode>General</c:formatCode>
                <c:ptCount val="30"/>
                <c:pt idx="0">
                  <c:v>44.6892010355881</c:v>
                </c:pt>
                <c:pt idx="1">
                  <c:v>43.3604787951015</c:v>
                </c:pt>
                <c:pt idx="2">
                  <c:v>42.1052691707076</c:v>
                </c:pt>
                <c:pt idx="3">
                  <c:v>40.9025080545738</c:v>
                </c:pt>
                <c:pt idx="4">
                  <c:v>39.7311313388674</c:v>
                </c:pt>
                <c:pt idx="5">
                  <c:v>38.5700749157557</c:v>
                </c:pt>
                <c:pt idx="6">
                  <c:v>37.3982746774061</c:v>
                </c:pt>
                <c:pt idx="7">
                  <c:v>36.1946665159859</c:v>
                </c:pt>
                <c:pt idx="8">
                  <c:v>34.9381863236624</c:v>
                </c:pt>
                <c:pt idx="9">
                  <c:v>33.6077699926029</c:v>
                </c:pt>
                <c:pt idx="10">
                  <c:v>32.1823534149749</c:v>
                </c:pt>
                <c:pt idx="11">
                  <c:v>30.6408724829457</c:v>
                </c:pt>
                <c:pt idx="12">
                  <c:v>28.9622630886825</c:v>
                </c:pt>
                <c:pt idx="13">
                  <c:v>27.1254611243528</c:v>
                </c:pt>
                <c:pt idx="14">
                  <c:v>25.1094024821238</c:v>
                </c:pt>
                <c:pt idx="15">
                  <c:v>22.8930230541629</c:v>
                </c:pt>
                <c:pt idx="16">
                  <c:v>20.4552587326375</c:v>
                </c:pt>
                <c:pt idx="17">
                  <c:v>17.7750454097148</c:v>
                </c:pt>
                <c:pt idx="18">
                  <c:v>14.8313189775623</c:v>
                </c:pt>
                <c:pt idx="19">
                  <c:v>11.6030153283472</c:v>
                </c:pt>
                <c:pt idx="20">
                  <c:v>8.06907035423687</c:v>
                </c:pt>
                <c:pt idx="21">
                  <c:v>4.2084199473987</c:v>
                </c:pt>
                <c:pt idx="22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T$3:$T$32</c:f>
              <c:numCache>
                <c:formatCode>General</c:formatCode>
                <c:ptCount val="30"/>
                <c:pt idx="0">
                  <c:v>44.7464708839699</c:v>
                </c:pt>
                <c:pt idx="1">
                  <c:v>43.468107349537</c:v>
                </c:pt>
                <c:pt idx="2">
                  <c:v>42.2588701171875</c:v>
                </c:pt>
                <c:pt idx="3">
                  <c:v>41.1002199074074</c:v>
                </c:pt>
                <c:pt idx="4">
                  <c:v>39.9736174406829</c:v>
                </c:pt>
                <c:pt idx="5">
                  <c:v>38.8605234375</c:v>
                </c:pt>
                <c:pt idx="6">
                  <c:v>37.7423986183449</c:v>
                </c:pt>
                <c:pt idx="7">
                  <c:v>36.6007037037037</c:v>
                </c:pt>
                <c:pt idx="8">
                  <c:v>35.4168994140625</c:v>
                </c:pt>
                <c:pt idx="9">
                  <c:v>34.1724464699074</c:v>
                </c:pt>
                <c:pt idx="10">
                  <c:v>32.8488055917245</c:v>
                </c:pt>
                <c:pt idx="11">
                  <c:v>31.4274375</c:v>
                </c:pt>
                <c:pt idx="12">
                  <c:v>29.8898029152199</c:v>
                </c:pt>
                <c:pt idx="13">
                  <c:v>28.2173625578704</c:v>
                </c:pt>
                <c:pt idx="14">
                  <c:v>26.3915771484375</c:v>
                </c:pt>
                <c:pt idx="15">
                  <c:v>24.3939074074074</c:v>
                </c:pt>
                <c:pt idx="16">
                  <c:v>22.2058140552662</c:v>
                </c:pt>
                <c:pt idx="17">
                  <c:v>19.8087578125</c:v>
                </c:pt>
                <c:pt idx="18">
                  <c:v>17.1841993995949</c:v>
                </c:pt>
                <c:pt idx="19">
                  <c:v>14.313599537037</c:v>
                </c:pt>
                <c:pt idx="20">
                  <c:v>11.1784189453125</c:v>
                </c:pt>
                <c:pt idx="21">
                  <c:v>7.76011834490741</c:v>
                </c:pt>
                <c:pt idx="22">
                  <c:v>4.04015845630787</c:v>
                </c:pt>
                <c:pt idx="23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U$3:$U$32</c:f>
              <c:numCache>
                <c:formatCode>General</c:formatCode>
                <c:ptCount val="30"/>
                <c:pt idx="0">
                  <c:v>44.799305472</c:v>
                </c:pt>
                <c:pt idx="1">
                  <c:v>43.567586976</c:v>
                </c:pt>
                <c:pt idx="2">
                  <c:v>42.400942144</c:v>
                </c:pt>
                <c:pt idx="3">
                  <c:v>41.282968608</c:v>
                </c:pt>
                <c:pt idx="4">
                  <c:v>40.197264</c:v>
                </c:pt>
                <c:pt idx="5">
                  <c:v>39.127425952</c:v>
                </c:pt>
                <c:pt idx="6">
                  <c:v>38.057052096</c:v>
                </c:pt>
                <c:pt idx="7">
                  <c:v>36.969740064</c:v>
                </c:pt>
                <c:pt idx="8">
                  <c:v>35.849087488</c:v>
                </c:pt>
                <c:pt idx="9">
                  <c:v>34.678692</c:v>
                </c:pt>
                <c:pt idx="10">
                  <c:v>33.442151232</c:v>
                </c:pt>
                <c:pt idx="11">
                  <c:v>32.123062816</c:v>
                </c:pt>
                <c:pt idx="12">
                  <c:v>30.705024384</c:v>
                </c:pt>
                <c:pt idx="13">
                  <c:v>29.171633568</c:v>
                </c:pt>
                <c:pt idx="14">
                  <c:v>27.506488</c:v>
                </c:pt>
                <c:pt idx="15">
                  <c:v>25.693185312</c:v>
                </c:pt>
                <c:pt idx="16">
                  <c:v>23.715323136</c:v>
                </c:pt>
                <c:pt idx="17">
                  <c:v>21.556499104</c:v>
                </c:pt>
                <c:pt idx="18">
                  <c:v>19.200310848</c:v>
                </c:pt>
                <c:pt idx="19">
                  <c:v>16.630356</c:v>
                </c:pt>
                <c:pt idx="20">
                  <c:v>13.830232192</c:v>
                </c:pt>
                <c:pt idx="21">
                  <c:v>10.783537056</c:v>
                </c:pt>
                <c:pt idx="22">
                  <c:v>7.473868224</c:v>
                </c:pt>
                <c:pt idx="23">
                  <c:v>3.884823328</c:v>
                </c:pt>
                <c:pt idx="24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V$3:$V$32</c:f>
              <c:numCache>
                <c:formatCode>General</c:formatCode>
                <c:ptCount val="30"/>
                <c:pt idx="0">
                  <c:v>44.8482013825671</c:v>
                </c:pt>
                <c:pt idx="1">
                  <c:v>43.6598152025489</c:v>
                </c:pt>
                <c:pt idx="2">
                  <c:v>42.5327598145198</c:v>
                </c:pt>
                <c:pt idx="3">
                  <c:v>41.4524535730542</c:v>
                </c:pt>
                <c:pt idx="4">
                  <c:v>40.4043148327264</c:v>
                </c:pt>
                <c:pt idx="5">
                  <c:v>39.373761948111</c:v>
                </c:pt>
                <c:pt idx="6">
                  <c:v>38.3462132737824</c:v>
                </c:pt>
                <c:pt idx="7">
                  <c:v>37.307087164315</c:v>
                </c:pt>
                <c:pt idx="8">
                  <c:v>36.2418019742831</c:v>
                </c:pt>
                <c:pt idx="9">
                  <c:v>35.1357760582613</c:v>
                </c:pt>
                <c:pt idx="10">
                  <c:v>33.9744277708238</c:v>
                </c:pt>
                <c:pt idx="11">
                  <c:v>32.7431754665453</c:v>
                </c:pt>
                <c:pt idx="12">
                  <c:v>31.4274375</c:v>
                </c:pt>
                <c:pt idx="13">
                  <c:v>30.0126322257624</c:v>
                </c:pt>
                <c:pt idx="14">
                  <c:v>28.4841779984069</c:v>
                </c:pt>
                <c:pt idx="15">
                  <c:v>26.827493172508</c:v>
                </c:pt>
                <c:pt idx="16">
                  <c:v>25.02799610264</c:v>
                </c:pt>
                <c:pt idx="17">
                  <c:v>23.0711051433773</c:v>
                </c:pt>
                <c:pt idx="18">
                  <c:v>20.9422386492945</c:v>
                </c:pt>
                <c:pt idx="19">
                  <c:v>18.6268149749659</c:v>
                </c:pt>
                <c:pt idx="20">
                  <c:v>16.1102524749659</c:v>
                </c:pt>
                <c:pt idx="21">
                  <c:v>13.3779695038689</c:v>
                </c:pt>
                <c:pt idx="22">
                  <c:v>10.4153844162494</c:v>
                </c:pt>
                <c:pt idx="23">
                  <c:v>7.20791556668183</c:v>
                </c:pt>
                <c:pt idx="24">
                  <c:v>3.74098130974055</c:v>
                </c:pt>
                <c:pt idx="25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W$3:$W$32</c:f>
              <c:numCache>
                <c:formatCode>General</c:formatCode>
                <c:ptCount val="30"/>
                <c:pt idx="0">
                  <c:v>44.8935836508662</c:v>
                </c:pt>
                <c:pt idx="1">
                  <c:v>43.745561525174</c:v>
                </c:pt>
                <c:pt idx="2">
                  <c:v>42.6554128943759</c:v>
                </c:pt>
                <c:pt idx="3">
                  <c:v>41.6101170299243</c:v>
                </c:pt>
                <c:pt idx="4">
                  <c:v>40.5966532032719</c:v>
                </c:pt>
                <c:pt idx="5">
                  <c:v>39.6020006858711</c:v>
                </c:pt>
                <c:pt idx="6">
                  <c:v>38.6131387491744</c:v>
                </c:pt>
                <c:pt idx="7">
                  <c:v>37.6170466646344</c:v>
                </c:pt>
                <c:pt idx="8">
                  <c:v>36.6007037037037</c:v>
                </c:pt>
                <c:pt idx="9">
                  <c:v>35.5510891378347</c:v>
                </c:pt>
                <c:pt idx="10">
                  <c:v>34.4551822384799</c:v>
                </c:pt>
                <c:pt idx="11">
                  <c:v>33.2999622770919</c:v>
                </c:pt>
                <c:pt idx="12">
                  <c:v>32.0724085251232</c:v>
                </c:pt>
                <c:pt idx="13">
                  <c:v>30.7595002540263</c:v>
                </c:pt>
                <c:pt idx="14">
                  <c:v>29.3482167352538</c:v>
                </c:pt>
                <c:pt idx="15">
                  <c:v>27.8255372402581</c:v>
                </c:pt>
                <c:pt idx="16">
                  <c:v>26.1784410404918</c:v>
                </c:pt>
                <c:pt idx="17">
                  <c:v>24.3939074074074</c:v>
                </c:pt>
                <c:pt idx="18">
                  <c:v>22.4589156124574</c:v>
                </c:pt>
                <c:pt idx="19">
                  <c:v>20.3604449270945</c:v>
                </c:pt>
                <c:pt idx="20">
                  <c:v>18.0854746227709</c:v>
                </c:pt>
                <c:pt idx="21">
                  <c:v>15.6209839709394</c:v>
                </c:pt>
                <c:pt idx="22">
                  <c:v>12.9539522430524</c:v>
                </c:pt>
                <c:pt idx="23">
                  <c:v>10.0713587105624</c:v>
                </c:pt>
                <c:pt idx="24">
                  <c:v>6.96018264492201</c:v>
                </c:pt>
                <c:pt idx="25">
                  <c:v>3.60740331758371</c:v>
                </c:pt>
                <c:pt idx="26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X$3:$X$32</c:f>
              <c:numCache>
                <c:formatCode>General</c:formatCode>
                <c:ptCount val="30"/>
                <c:pt idx="0">
                  <c:v>44.9358182170189</c:v>
                </c:pt>
                <c:pt idx="1">
                  <c:v>43.8254896137026</c:v>
                </c:pt>
                <c:pt idx="2">
                  <c:v>42.7698393084913</c:v>
                </c:pt>
                <c:pt idx="3">
                  <c:v>41.7571924198251</c:v>
                </c:pt>
                <c:pt idx="4">
                  <c:v>40.7758740661443</c:v>
                </c:pt>
                <c:pt idx="5">
                  <c:v>39.8142093658892</c:v>
                </c:pt>
                <c:pt idx="6">
                  <c:v>38.8605234375</c:v>
                </c:pt>
                <c:pt idx="7">
                  <c:v>37.9031413994169</c:v>
                </c:pt>
                <c:pt idx="8">
                  <c:v>36.9303883700802</c:v>
                </c:pt>
                <c:pt idx="9">
                  <c:v>35.93058946793</c:v>
                </c:pt>
                <c:pt idx="10">
                  <c:v>34.8920698114067</c:v>
                </c:pt>
                <c:pt idx="11">
                  <c:v>33.8031545189504</c:v>
                </c:pt>
                <c:pt idx="12">
                  <c:v>32.6521687090015</c:v>
                </c:pt>
                <c:pt idx="13">
                  <c:v>31.4274375</c:v>
                </c:pt>
                <c:pt idx="14">
                  <c:v>30.1172860103863</c:v>
                </c:pt>
                <c:pt idx="15">
                  <c:v>28.7100393586006</c:v>
                </c:pt>
                <c:pt idx="16">
                  <c:v>27.1940226630831</c:v>
                </c:pt>
                <c:pt idx="17">
                  <c:v>25.557561042274</c:v>
                </c:pt>
                <c:pt idx="18">
                  <c:v>23.7889796146137</c:v>
                </c:pt>
                <c:pt idx="19">
                  <c:v>21.8766034985423</c:v>
                </c:pt>
                <c:pt idx="20">
                  <c:v>19.8087578125</c:v>
                </c:pt>
                <c:pt idx="21">
                  <c:v>17.5737676749271</c:v>
                </c:pt>
                <c:pt idx="22">
                  <c:v>15.1599582042638</c:v>
                </c:pt>
                <c:pt idx="23">
                  <c:v>12.5556545189504</c:v>
                </c:pt>
                <c:pt idx="24">
                  <c:v>9.74918173742711</c:v>
                </c:pt>
                <c:pt idx="25">
                  <c:v>6.72886497813411</c:v>
                </c:pt>
                <c:pt idx="26">
                  <c:v>3.48302935951166</c:v>
                </c:pt>
                <c:pt idx="27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Y$3:$Y$32</c:f>
              <c:numCache>
                <c:formatCode>General</c:formatCode>
                <c:ptCount val="30"/>
                <c:pt idx="0">
                  <c:v>44.975221862315</c:v>
                </c:pt>
                <c:pt idx="1">
                  <c:v>43.9001750174259</c:v>
                </c:pt>
                <c:pt idx="2">
                  <c:v>42.8768511624093</c:v>
                </c:pt>
                <c:pt idx="3">
                  <c:v>41.8947419943417</c:v>
                </c:pt>
                <c:pt idx="4">
                  <c:v>40.9433392102997</c:v>
                </c:pt>
                <c:pt idx="5">
                  <c:v>40.0121345073599</c:v>
                </c:pt>
                <c:pt idx="6">
                  <c:v>39.0906195825987</c:v>
                </c:pt>
                <c:pt idx="7">
                  <c:v>38.1682861330928</c:v>
                </c:pt>
                <c:pt idx="8">
                  <c:v>37.2346258559186</c:v>
                </c:pt>
                <c:pt idx="9">
                  <c:v>36.2791304481529</c:v>
                </c:pt>
                <c:pt idx="10">
                  <c:v>35.291291606872</c:v>
                </c:pt>
                <c:pt idx="11">
                  <c:v>34.2606010291525</c:v>
                </c:pt>
                <c:pt idx="12">
                  <c:v>33.176550412071</c:v>
                </c:pt>
                <c:pt idx="13">
                  <c:v>32.0286314527041</c:v>
                </c:pt>
                <c:pt idx="14">
                  <c:v>30.8063358481282</c:v>
                </c:pt>
                <c:pt idx="15">
                  <c:v>29.4991552954201</c:v>
                </c:pt>
                <c:pt idx="16">
                  <c:v>28.0965814916561</c:v>
                </c:pt>
                <c:pt idx="17">
                  <c:v>26.5881061339128</c:v>
                </c:pt>
                <c:pt idx="18">
                  <c:v>24.9632209192669</c:v>
                </c:pt>
                <c:pt idx="19">
                  <c:v>23.2114175447948</c:v>
                </c:pt>
                <c:pt idx="20">
                  <c:v>21.3221877075731</c:v>
                </c:pt>
                <c:pt idx="21">
                  <c:v>19.2850231046783</c:v>
                </c:pt>
                <c:pt idx="22">
                  <c:v>17.0894154331871</c:v>
                </c:pt>
                <c:pt idx="23">
                  <c:v>14.7248563901759</c:v>
                </c:pt>
                <c:pt idx="24">
                  <c:v>12.1808376727213</c:v>
                </c:pt>
                <c:pt idx="25">
                  <c:v>9.44685097789987</c:v>
                </c:pt>
                <c:pt idx="26">
                  <c:v>6.51238800278814</c:v>
                </c:pt>
                <c:pt idx="27">
                  <c:v>3.36694044446266</c:v>
                </c:pt>
                <c:pt idx="28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スギ細り表・図!$Z$3:$Z$32</c:f>
              <c:numCache>
                <c:formatCode>General</c:formatCode>
                <c:ptCount val="30"/>
                <c:pt idx="0">
                  <c:v>45.0120702037037</c:v>
                </c:pt>
                <c:pt idx="1">
                  <c:v>43.9701194074074</c:v>
                </c:pt>
                <c:pt idx="2">
                  <c:v>42.9771555</c:v>
                </c:pt>
                <c:pt idx="3">
                  <c:v>42.0236863703704</c:v>
                </c:pt>
                <c:pt idx="4">
                  <c:v>41.1002199074074</c:v>
                </c:pt>
                <c:pt idx="5">
                  <c:v>40.197264</c:v>
                </c:pt>
                <c:pt idx="6">
                  <c:v>39.305326537037</c:v>
                </c:pt>
                <c:pt idx="7">
                  <c:v>38.4149154074074</c:v>
                </c:pt>
                <c:pt idx="8">
                  <c:v>37.5165385</c:v>
                </c:pt>
                <c:pt idx="9">
                  <c:v>36.6007037037037</c:v>
                </c:pt>
                <c:pt idx="10">
                  <c:v>35.6579189074074</c:v>
                </c:pt>
                <c:pt idx="11">
                  <c:v>34.678692</c:v>
                </c:pt>
                <c:pt idx="12">
                  <c:v>33.6535308703704</c:v>
                </c:pt>
                <c:pt idx="13">
                  <c:v>32.5729434074074</c:v>
                </c:pt>
                <c:pt idx="14">
                  <c:v>31.4274375</c:v>
                </c:pt>
                <c:pt idx="15">
                  <c:v>30.207521037037</c:v>
                </c:pt>
                <c:pt idx="16">
                  <c:v>28.9037019074074</c:v>
                </c:pt>
                <c:pt idx="17">
                  <c:v>27.506488</c:v>
                </c:pt>
                <c:pt idx="18">
                  <c:v>26.0063872037037</c:v>
                </c:pt>
                <c:pt idx="19">
                  <c:v>24.3939074074074</c:v>
                </c:pt>
                <c:pt idx="20">
                  <c:v>22.6595565</c:v>
                </c:pt>
                <c:pt idx="21">
                  <c:v>20.7938423703704</c:v>
                </c:pt>
                <c:pt idx="22">
                  <c:v>18.7872729074074</c:v>
                </c:pt>
                <c:pt idx="23">
                  <c:v>16.630356</c:v>
                </c:pt>
                <c:pt idx="24">
                  <c:v>14.313599537037</c:v>
                </c:pt>
                <c:pt idx="25">
                  <c:v>11.8275114074074</c:v>
                </c:pt>
                <c:pt idx="26">
                  <c:v>9.1625995</c:v>
                </c:pt>
                <c:pt idx="27">
                  <c:v>6.3093717037037</c:v>
                </c:pt>
                <c:pt idx="28">
                  <c:v>3.25833590740741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82829"/>
        <c:axId val="62066561"/>
      </c:lineChart>
      <c:catAx>
        <c:axId val="47182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地上高（ｍ）</a:t>
                </a:r>
              </a:p>
            </c:rich>
          </c:tx>
          <c:layout>
            <c:manualLayout>
              <c:xMode val="edge"/>
              <c:yMode val="edge"/>
              <c:x val="0.427029412944906"/>
              <c:y val="0.903352929775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6561"/>
        <c:crossesAt val="0"/>
        <c:auto val="1"/>
        <c:lblAlgn val="ctr"/>
        <c:lblOffset val="100"/>
        <c:noMultiLvlLbl val="0"/>
      </c:catAx>
      <c:valAx>
        <c:axId val="62066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皮内直径（ｃ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28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37</xdr:row>
      <xdr:rowOff>9360</xdr:rowOff>
    </xdr:from>
    <xdr:to>
      <xdr:col>25</xdr:col>
      <xdr:colOff>200160</xdr:colOff>
      <xdr:row>69</xdr:row>
      <xdr:rowOff>171720</xdr:rowOff>
    </xdr:to>
    <xdr:graphicFrame>
      <xdr:nvGraphicFramePr>
        <xdr:cNvPr id="0" name="Chart 1"/>
        <xdr:cNvGraphicFramePr/>
      </xdr:nvGraphicFramePr>
      <xdr:xfrm>
        <a:off x="729000" y="6352920"/>
        <a:ext cx="871056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38</xdr:row>
      <xdr:rowOff>0</xdr:rowOff>
    </xdr:from>
    <xdr:to>
      <xdr:col>27</xdr:col>
      <xdr:colOff>60840</xdr:colOff>
      <xdr:row>70</xdr:row>
      <xdr:rowOff>85680</xdr:rowOff>
    </xdr:to>
    <xdr:graphicFrame>
      <xdr:nvGraphicFramePr>
        <xdr:cNvPr id="1" name="Chart 1"/>
        <xdr:cNvGraphicFramePr/>
      </xdr:nvGraphicFramePr>
      <xdr:xfrm>
        <a:off x="439920" y="6515280"/>
        <a:ext cx="89712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C2" activeCellId="0" sqref="C2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3.5" hidden="false" customHeight="false" outlineLevel="0" collapsed="false">
      <c r="A2" s="1" t="n">
        <v>2</v>
      </c>
      <c r="B2" s="3" t="n">
        <f aca="false">1-A2/40</f>
        <v>0.95</v>
      </c>
      <c r="C2" s="3" t="n">
        <f aca="false">1.84028*B2-1.49254*B2^2+0.58931*B2^3</f>
        <v>0.90650831125</v>
      </c>
      <c r="D2" s="4" t="n">
        <f aca="false">C2*40</f>
        <v>36.26033245</v>
      </c>
    </row>
    <row r="3" customFormat="false" ht="13.5" hidden="false" customHeight="false" outlineLevel="0" collapsed="false">
      <c r="A3" s="1" t="n">
        <v>3</v>
      </c>
      <c r="B3" s="3" t="n">
        <f aca="false">1-A3/40</f>
        <v>0.925</v>
      </c>
      <c r="C3" s="3" t="n">
        <f aca="false">1.84028*B3-1.49254*B3^2+0.58931*B3^3</f>
        <v>0.89161570359375</v>
      </c>
      <c r="D3" s="4" t="n">
        <f aca="false">C3*40</f>
        <v>35.66462814375</v>
      </c>
    </row>
    <row r="4" customFormat="false" ht="13.5" hidden="false" customHeight="false" outlineLevel="0" collapsed="false">
      <c r="A4" s="1" t="n">
        <v>4</v>
      </c>
      <c r="B4" s="3" t="n">
        <f aca="false">1-A4/40</f>
        <v>0.9</v>
      </c>
      <c r="C4" s="3" t="n">
        <f aca="false">1.84028*B4-1.49254*B4^2+0.58931*B4^3</f>
        <v>0.87690159</v>
      </c>
      <c r="D4" s="4" t="n">
        <f aca="false">C4*40</f>
        <v>35.0760636</v>
      </c>
    </row>
    <row r="5" customFormat="false" ht="13.5" hidden="false" customHeight="false" outlineLevel="0" collapsed="false">
      <c r="A5" s="1" t="n">
        <v>5</v>
      </c>
      <c r="B5" s="3" t="n">
        <f aca="false">1-A5/40</f>
        <v>0.875</v>
      </c>
      <c r="C5" s="3" t="n">
        <f aca="false">1.84028*B5-1.49254*B5^2+0.58931*B5^3</f>
        <v>0.86231072265625</v>
      </c>
      <c r="D5" s="4" t="n">
        <f aca="false">C5*40</f>
        <v>34.49242890625</v>
      </c>
    </row>
    <row r="6" customFormat="false" ht="13.5" hidden="false" customHeight="false" outlineLevel="0" collapsed="false">
      <c r="A6" s="1" t="n">
        <v>6</v>
      </c>
      <c r="B6" s="3" t="n">
        <f aca="false">1-A6/40</f>
        <v>0.85</v>
      </c>
      <c r="C6" s="3" t="n">
        <f aca="false">1.84028*B6-1.49254*B6^2+0.58931*B6^3</f>
        <v>0.84778785375</v>
      </c>
      <c r="D6" s="4" t="n">
        <f aca="false">C6*40</f>
        <v>33.91151415</v>
      </c>
    </row>
    <row r="7" customFormat="false" ht="13.5" hidden="false" customHeight="false" outlineLevel="0" collapsed="false">
      <c r="A7" s="1" t="n">
        <v>7</v>
      </c>
      <c r="B7" s="3" t="n">
        <f aca="false">1-A7/40</f>
        <v>0.825</v>
      </c>
      <c r="C7" s="3" t="n">
        <f aca="false">1.84028*B7-1.49254*B7^2+0.58931*B7^3</f>
        <v>0.83327773546875</v>
      </c>
      <c r="D7" s="4" t="n">
        <f aca="false">C7*40</f>
        <v>33.33110941875</v>
      </c>
    </row>
    <row r="8" customFormat="false" ht="13.5" hidden="false" customHeight="false" outlineLevel="0" collapsed="false">
      <c r="A8" s="1" t="n">
        <v>8</v>
      </c>
      <c r="B8" s="3" t="n">
        <f aca="false">1-A8/40</f>
        <v>0.8</v>
      </c>
      <c r="C8" s="3" t="n">
        <f aca="false">1.84028*B8-1.49254*B8^2+0.58931*B8^3</f>
        <v>0.81872512</v>
      </c>
      <c r="D8" s="4" t="n">
        <f aca="false">C8*40</f>
        <v>32.7490048</v>
      </c>
    </row>
    <row r="9" customFormat="false" ht="13.5" hidden="false" customHeight="false" outlineLevel="0" collapsed="false">
      <c r="A9" s="1" t="n">
        <v>9</v>
      </c>
      <c r="B9" s="3" t="n">
        <f aca="false">1-A9/40</f>
        <v>0.775</v>
      </c>
      <c r="C9" s="3" t="n">
        <f aca="false">1.84028*B9-1.49254*B9^2+0.58931*B9^3</f>
        <v>0.80407475953125</v>
      </c>
      <c r="D9" s="4" t="n">
        <f aca="false">C9*40</f>
        <v>32.16299038125</v>
      </c>
    </row>
    <row r="10" customFormat="false" ht="13.5" hidden="false" customHeight="false" outlineLevel="0" collapsed="false">
      <c r="A10" s="1" t="n">
        <v>10</v>
      </c>
      <c r="B10" s="3" t="n">
        <f aca="false">1-A10/40</f>
        <v>0.75</v>
      </c>
      <c r="C10" s="3" t="n">
        <f aca="false">1.84028*B10-1.49254*B10^2+0.58931*B10^3</f>
        <v>0.78927140625</v>
      </c>
      <c r="D10" s="4" t="n">
        <f aca="false">C10*40</f>
        <v>31.57085625</v>
      </c>
    </row>
    <row r="11" customFormat="false" ht="13.5" hidden="false" customHeight="false" outlineLevel="0" collapsed="false">
      <c r="A11" s="1" t="n">
        <v>11</v>
      </c>
      <c r="B11" s="3" t="n">
        <f aca="false">1-A11/40</f>
        <v>0.725</v>
      </c>
      <c r="C11" s="3" t="n">
        <f aca="false">1.84028*B11-1.49254*B11^2+0.58931*B11^3</f>
        <v>0.77425981234375</v>
      </c>
      <c r="D11" s="4" t="n">
        <f aca="false">C11*40</f>
        <v>30.97039249375</v>
      </c>
    </row>
    <row r="12" customFormat="false" ht="13.5" hidden="false" customHeight="false" outlineLevel="0" collapsed="false">
      <c r="A12" s="1" t="n">
        <v>12</v>
      </c>
      <c r="B12" s="3" t="n">
        <f aca="false">1-A12/40</f>
        <v>0.7</v>
      </c>
      <c r="C12" s="3" t="n">
        <f aca="false">1.84028*B12-1.49254*B12^2+0.58931*B12^3</f>
        <v>0.75898473</v>
      </c>
      <c r="D12" s="4" t="n">
        <f aca="false">C12*40</f>
        <v>30.3593892</v>
      </c>
    </row>
    <row r="13" customFormat="false" ht="13.5" hidden="false" customHeight="false" outlineLevel="0" collapsed="false">
      <c r="A13" s="1" t="n">
        <v>13</v>
      </c>
      <c r="B13" s="3" t="n">
        <f aca="false">1-A13/40</f>
        <v>0.675</v>
      </c>
      <c r="C13" s="3" t="n">
        <f aca="false">1.84028*B13-1.49254*B13^2+0.58931*B13^3</f>
        <v>0.74339091140625</v>
      </c>
      <c r="D13" s="4" t="n">
        <f aca="false">C13*40</f>
        <v>29.73563645625</v>
      </c>
    </row>
    <row r="14" customFormat="false" ht="13.5" hidden="false" customHeight="false" outlineLevel="0" collapsed="false">
      <c r="A14" s="1" t="n">
        <v>14</v>
      </c>
      <c r="B14" s="3" t="n">
        <f aca="false">1-A14/40</f>
        <v>0.65</v>
      </c>
      <c r="C14" s="3" t="n">
        <f aca="false">1.84028*B14-1.49254*B14^2+0.58931*B14^3</f>
        <v>0.72742310875</v>
      </c>
      <c r="D14" s="4" t="n">
        <f aca="false">C14*40</f>
        <v>29.09692435</v>
      </c>
    </row>
    <row r="15" customFormat="false" ht="13.5" hidden="false" customHeight="false" outlineLevel="0" collapsed="false">
      <c r="A15" s="1" t="n">
        <v>15</v>
      </c>
      <c r="B15" s="3" t="n">
        <f aca="false">1-A15/40</f>
        <v>0.625</v>
      </c>
      <c r="C15" s="3" t="n">
        <f aca="false">1.84028*B15-1.49254*B15^2+0.58931*B15^3</f>
        <v>0.71102607421875</v>
      </c>
      <c r="D15" s="4" t="n">
        <f aca="false">C15*40</f>
        <v>28.44104296875</v>
      </c>
    </row>
    <row r="16" customFormat="false" ht="13.5" hidden="false" customHeight="false" outlineLevel="0" collapsed="false">
      <c r="A16" s="1" t="n">
        <v>16</v>
      </c>
      <c r="B16" s="3" t="n">
        <f aca="false">1-A16/40</f>
        <v>0.6</v>
      </c>
      <c r="C16" s="3" t="n">
        <f aca="false">1.84028*B16-1.49254*B16^2+0.58931*B16^3</f>
        <v>0.69414456</v>
      </c>
      <c r="D16" s="4" t="n">
        <f aca="false">C16*40</f>
        <v>27.7657824</v>
      </c>
    </row>
    <row r="17" customFormat="false" ht="13.5" hidden="false" customHeight="false" outlineLevel="0" collapsed="false">
      <c r="A17" s="1" t="n">
        <v>17</v>
      </c>
      <c r="B17" s="3" t="n">
        <f aca="false">1-A17/40</f>
        <v>0.575</v>
      </c>
      <c r="C17" s="3" t="n">
        <f aca="false">1.84028*B17-1.49254*B17^2+0.58931*B17^3</f>
        <v>0.67672331828125</v>
      </c>
      <c r="D17" s="4" t="n">
        <f aca="false">C17*40</f>
        <v>27.06893273125</v>
      </c>
    </row>
    <row r="18" customFormat="false" ht="13.5" hidden="false" customHeight="false" outlineLevel="0" collapsed="false">
      <c r="A18" s="1" t="n">
        <v>18</v>
      </c>
      <c r="B18" s="3" t="n">
        <f aca="false">1-A18/40</f>
        <v>0.55</v>
      </c>
      <c r="C18" s="3" t="n">
        <f aca="false">1.84028*B18-1.49254*B18^2+0.58931*B18^3</f>
        <v>0.65870710125</v>
      </c>
      <c r="D18" s="4" t="n">
        <f aca="false">C18*40</f>
        <v>26.34828405</v>
      </c>
    </row>
    <row r="19" customFormat="false" ht="13.5" hidden="false" customHeight="false" outlineLevel="0" collapsed="false">
      <c r="A19" s="1" t="n">
        <v>19</v>
      </c>
      <c r="B19" s="3" t="n">
        <f aca="false">1-A19/40</f>
        <v>0.525</v>
      </c>
      <c r="C19" s="3" t="n">
        <f aca="false">1.84028*B19-1.49254*B19^2+0.58931*B19^3</f>
        <v>0.64004066109375</v>
      </c>
      <c r="D19" s="4" t="n">
        <f aca="false">C19*40</f>
        <v>25.60162644375</v>
      </c>
    </row>
    <row r="20" customFormat="false" ht="13.5" hidden="false" customHeight="false" outlineLevel="0" collapsed="false">
      <c r="A20" s="1" t="n">
        <v>20</v>
      </c>
      <c r="B20" s="3" t="n">
        <f aca="false">1-A20/40</f>
        <v>0.5</v>
      </c>
      <c r="C20" s="3" t="n">
        <f aca="false">1.84028*B20-1.49254*B20^2+0.58931*B20^3</f>
        <v>0.62066875</v>
      </c>
      <c r="D20" s="4" t="n">
        <f aca="false">C20*40</f>
        <v>24.82675</v>
      </c>
    </row>
    <row r="21" customFormat="false" ht="13.5" hidden="false" customHeight="false" outlineLevel="0" collapsed="false">
      <c r="A21" s="1" t="n">
        <v>21</v>
      </c>
      <c r="B21" s="3" t="n">
        <f aca="false">1-A21/40</f>
        <v>0.475</v>
      </c>
      <c r="C21" s="3" t="n">
        <f aca="false">1.84028*B21-1.49254*B21^2+0.58931*B21^3</f>
        <v>0.60053612015625</v>
      </c>
      <c r="D21" s="4" t="n">
        <f aca="false">C21*40</f>
        <v>24.02144480625</v>
      </c>
    </row>
    <row r="22" customFormat="false" ht="13.5" hidden="false" customHeight="false" outlineLevel="0" collapsed="false">
      <c r="A22" s="1" t="n">
        <v>22</v>
      </c>
      <c r="B22" s="3" t="n">
        <f aca="false">1-A22/40</f>
        <v>0.45</v>
      </c>
      <c r="C22" s="3" t="n">
        <f aca="false">1.84028*B22-1.49254*B22^2+0.58931*B22^3</f>
        <v>0.57958752375</v>
      </c>
      <c r="D22" s="4" t="n">
        <f aca="false">C22*40</f>
        <v>23.18350095</v>
      </c>
    </row>
    <row r="23" customFormat="false" ht="13.5" hidden="false" customHeight="false" outlineLevel="0" collapsed="false">
      <c r="A23" s="1" t="n">
        <v>23</v>
      </c>
      <c r="B23" s="3" t="n">
        <f aca="false">1-A23/40</f>
        <v>0.425</v>
      </c>
      <c r="C23" s="3" t="n">
        <f aca="false">1.84028*B23-1.49254*B23^2+0.58931*B23^3</f>
        <v>0.55776771296875</v>
      </c>
      <c r="D23" s="4" t="n">
        <f aca="false">C23*40</f>
        <v>22.31070851875</v>
      </c>
    </row>
    <row r="24" customFormat="false" ht="13.5" hidden="false" customHeight="false" outlineLevel="0" collapsed="false">
      <c r="A24" s="1" t="n">
        <v>24</v>
      </c>
      <c r="B24" s="3" t="n">
        <f aca="false">1-A24/40</f>
        <v>0.4</v>
      </c>
      <c r="C24" s="3" t="n">
        <f aca="false">1.84028*B24-1.49254*B24^2+0.58931*B24^3</f>
        <v>0.53502144</v>
      </c>
      <c r="D24" s="4" t="n">
        <f aca="false">C24*40</f>
        <v>21.4008576</v>
      </c>
    </row>
    <row r="25" customFormat="false" ht="13.5" hidden="false" customHeight="false" outlineLevel="0" collapsed="false">
      <c r="A25" s="1" t="n">
        <v>25</v>
      </c>
      <c r="B25" s="3" t="n">
        <f aca="false">1-A25/40</f>
        <v>0.375</v>
      </c>
      <c r="C25" s="3" t="n">
        <f aca="false">1.84028*B25-1.49254*B25^2+0.58931*B25^3</f>
        <v>0.51129345703125</v>
      </c>
      <c r="D25" s="4" t="n">
        <f aca="false">C25*40</f>
        <v>20.45173828125</v>
      </c>
    </row>
    <row r="26" customFormat="false" ht="13.5" hidden="false" customHeight="false" outlineLevel="0" collapsed="false">
      <c r="A26" s="1" t="n">
        <v>26</v>
      </c>
      <c r="B26" s="3" t="n">
        <f aca="false">1-A26/40</f>
        <v>0.35</v>
      </c>
      <c r="C26" s="3" t="n">
        <f aca="false">1.84028*B26-1.49254*B26^2+0.58931*B26^3</f>
        <v>0.48652851625</v>
      </c>
      <c r="D26" s="4" t="n">
        <f aca="false">C26*40</f>
        <v>19.46114065</v>
      </c>
    </row>
    <row r="27" customFormat="false" ht="13.5" hidden="false" customHeight="false" outlineLevel="0" collapsed="false">
      <c r="A27" s="1" t="n">
        <v>27</v>
      </c>
      <c r="B27" s="3" t="n">
        <f aca="false">1-A27/40</f>
        <v>0.325</v>
      </c>
      <c r="C27" s="3" t="n">
        <f aca="false">1.84028*B27-1.49254*B27^2+0.58931*B27^3</f>
        <v>0.46067136984375</v>
      </c>
      <c r="D27" s="4" t="n">
        <f aca="false">C27*40</f>
        <v>18.42685479375</v>
      </c>
    </row>
    <row r="28" customFormat="false" ht="13.5" hidden="false" customHeight="false" outlineLevel="0" collapsed="false">
      <c r="A28" s="1" t="n">
        <v>28</v>
      </c>
      <c r="B28" s="3" t="n">
        <f aca="false">1-A28/40</f>
        <v>0.3</v>
      </c>
      <c r="C28" s="3" t="n">
        <f aca="false">1.84028*B28-1.49254*B28^2+0.58931*B28^3</f>
        <v>0.43366677</v>
      </c>
      <c r="D28" s="4" t="n">
        <f aca="false">C28*40</f>
        <v>17.3466708</v>
      </c>
    </row>
    <row r="29" customFormat="false" ht="13.5" hidden="false" customHeight="false" outlineLevel="0" collapsed="false">
      <c r="A29" s="1" t="n">
        <v>29</v>
      </c>
      <c r="B29" s="3" t="n">
        <f aca="false">1-A29/40</f>
        <v>0.275</v>
      </c>
      <c r="C29" s="3" t="n">
        <f aca="false">1.84028*B29-1.49254*B29^2+0.58931*B29^3</f>
        <v>0.40545946890625</v>
      </c>
      <c r="D29" s="4" t="n">
        <f aca="false">C29*40</f>
        <v>16.21837875625</v>
      </c>
    </row>
    <row r="30" customFormat="false" ht="13.5" hidden="false" customHeight="false" outlineLevel="0" collapsed="false">
      <c r="A30" s="1" t="n">
        <v>30</v>
      </c>
      <c r="B30" s="3" t="n">
        <f aca="false">1-A30/40</f>
        <v>0.25</v>
      </c>
      <c r="C30" s="3" t="n">
        <f aca="false">1.84028*B30-1.49254*B30^2+0.58931*B30^3</f>
        <v>0.37599421875</v>
      </c>
      <c r="D30" s="4" t="n">
        <f aca="false">C30*40</f>
        <v>15.03976875</v>
      </c>
    </row>
    <row r="31" customFormat="false" ht="13.5" hidden="false" customHeight="false" outlineLevel="0" collapsed="false">
      <c r="A31" s="1" t="n">
        <v>31</v>
      </c>
      <c r="B31" s="3" t="n">
        <f aca="false">1-A31/40</f>
        <v>0.225</v>
      </c>
      <c r="C31" s="3" t="n">
        <f aca="false">1.84028*B31-1.49254*B31^2+0.58931*B31^3</f>
        <v>0.34521577171875</v>
      </c>
      <c r="D31" s="4" t="n">
        <f aca="false">C31*40</f>
        <v>13.80863086875</v>
      </c>
    </row>
    <row r="32" customFormat="false" ht="13.5" hidden="false" customHeight="false" outlineLevel="0" collapsed="false">
      <c r="A32" s="1" t="n">
        <v>32</v>
      </c>
      <c r="B32" s="3" t="n">
        <f aca="false">1-A32/40</f>
        <v>0.2</v>
      </c>
      <c r="C32" s="3" t="n">
        <f aca="false">1.84028*B32-1.49254*B32^2+0.58931*B32^3</f>
        <v>0.31306888</v>
      </c>
      <c r="D32" s="4" t="n">
        <f aca="false">C32*40</f>
        <v>12.5227552</v>
      </c>
    </row>
    <row r="33" customFormat="false" ht="13.5" hidden="false" customHeight="false" outlineLevel="0" collapsed="false">
      <c r="A33" s="1" t="n">
        <v>33</v>
      </c>
      <c r="B33" s="3" t="n">
        <f aca="false">1-A33/40</f>
        <v>0.175</v>
      </c>
      <c r="C33" s="3" t="n">
        <f aca="false">1.84028*B33-1.49254*B33^2+0.58931*B33^3</f>
        <v>0.27949829578125</v>
      </c>
      <c r="D33" s="4" t="n">
        <f aca="false">C33*40</f>
        <v>11.17993183125</v>
      </c>
    </row>
    <row r="34" customFormat="false" ht="13.5" hidden="false" customHeight="false" outlineLevel="0" collapsed="false">
      <c r="A34" s="1" t="n">
        <v>34</v>
      </c>
      <c r="B34" s="3" t="n">
        <f aca="false">1-A34/40</f>
        <v>0.15</v>
      </c>
      <c r="C34" s="3" t="n">
        <f aca="false">1.84028*B34-1.49254*B34^2+0.58931*B34^3</f>
        <v>0.24444877125</v>
      </c>
      <c r="D34" s="4" t="n">
        <f aca="false">C34*40</f>
        <v>9.77795085</v>
      </c>
    </row>
    <row r="35" customFormat="false" ht="13.5" hidden="false" customHeight="false" outlineLevel="0" collapsed="false">
      <c r="A35" s="1" t="n">
        <v>35</v>
      </c>
      <c r="B35" s="3" t="n">
        <f aca="false">1-A35/40</f>
        <v>0.125</v>
      </c>
      <c r="C35" s="3" t="n">
        <f aca="false">1.84028*B35-1.49254*B35^2+0.58931*B35^3</f>
        <v>0.20786505859375</v>
      </c>
      <c r="D35" s="4" t="n">
        <f aca="false">C35*40</f>
        <v>8.31460234375</v>
      </c>
    </row>
    <row r="36" customFormat="false" ht="13.5" hidden="false" customHeight="false" outlineLevel="0" collapsed="false">
      <c r="A36" s="1" t="n">
        <v>36</v>
      </c>
      <c r="B36" s="3" t="n">
        <f aca="false">1-A36/40</f>
        <v>0.1</v>
      </c>
      <c r="C36" s="3" t="n">
        <f aca="false">1.84028*B36-1.49254*B36^2+0.58931*B36^3</f>
        <v>0.16969191</v>
      </c>
      <c r="D36" s="4" t="n">
        <f aca="false">C36*40</f>
        <v>6.7876764</v>
      </c>
    </row>
    <row r="37" customFormat="false" ht="13.5" hidden="false" customHeight="false" outlineLevel="0" collapsed="false">
      <c r="A37" s="1" t="n">
        <v>37</v>
      </c>
      <c r="B37" s="3" t="n">
        <f aca="false">1-A37/40</f>
        <v>0.075</v>
      </c>
      <c r="C37" s="3" t="n">
        <f aca="false">1.84028*B37-1.49254*B37^2+0.58931*B37^3</f>
        <v>0.12987407765625</v>
      </c>
      <c r="D37" s="4" t="n">
        <f aca="false">C37*40</f>
        <v>5.19496310625</v>
      </c>
    </row>
    <row r="38" customFormat="false" ht="13.5" hidden="false" customHeight="false" outlineLevel="0" collapsed="false">
      <c r="A38" s="1" t="n">
        <v>38</v>
      </c>
      <c r="B38" s="3" t="n">
        <f aca="false">1-A38/40</f>
        <v>0.05</v>
      </c>
      <c r="C38" s="3" t="n">
        <f aca="false">1.84028*B38-1.49254*B38^2+0.58931*B38^3</f>
        <v>0.0883563137500001</v>
      </c>
      <c r="D38" s="4" t="n">
        <f aca="false">C38*40</f>
        <v>3.53425255</v>
      </c>
    </row>
    <row r="39" customFormat="false" ht="13.5" hidden="false" customHeight="false" outlineLevel="0" collapsed="false">
      <c r="A39" s="1" t="n">
        <v>39</v>
      </c>
      <c r="B39" s="3" t="n">
        <f aca="false">1-A39/40</f>
        <v>0.025</v>
      </c>
      <c r="C39" s="3" t="n">
        <f aca="false">1.84028*B39-1.49254*B39^2+0.58931*B39^3</f>
        <v>0.04508337046875</v>
      </c>
      <c r="D39" s="4" t="n">
        <f aca="false">C39*40</f>
        <v>1.80333481875</v>
      </c>
    </row>
    <row r="40" customFormat="false" ht="13.5" hidden="false" customHeight="false" outlineLevel="0" collapsed="false">
      <c r="A40" s="1" t="n">
        <v>40</v>
      </c>
      <c r="B40" s="3" t="n">
        <f aca="false">1-A40/40</f>
        <v>0</v>
      </c>
      <c r="C40" s="3" t="n">
        <f aca="false">1.84028*B40-1.49254*B40^2+0.58931*B40^3</f>
        <v>0</v>
      </c>
      <c r="D40" s="4" t="n">
        <f aca="false">C40*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E59" activeCellId="0" sqref="AE59"/>
    </sheetView>
  </sheetViews>
  <sheetFormatPr defaultColWidth="8.62109375" defaultRowHeight="13.5" zeroHeight="false" outlineLevelRow="0" outlineLevelCol="0"/>
  <cols>
    <col collapsed="false" customWidth="true" hidden="false" outlineLevel="0" max="27" min="1" style="0" width="4.62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6" t="s">
        <v>4</v>
      </c>
      <c r="H1" s="5"/>
      <c r="I1" s="5"/>
      <c r="J1" s="5"/>
      <c r="K1" s="5"/>
      <c r="L1" s="5" t="s">
        <v>5</v>
      </c>
      <c r="M1" s="5" t="n">
        <v>4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3.5" hidden="false" customHeight="false" outlineLevel="0" collapsed="false">
      <c r="A2" s="7" t="s">
        <v>0</v>
      </c>
      <c r="B2" s="5" t="s">
        <v>1</v>
      </c>
      <c r="C2" s="5" t="s">
        <v>2</v>
      </c>
      <c r="D2" s="7" t="s">
        <v>3</v>
      </c>
      <c r="E2" s="5"/>
      <c r="F2" s="5" t="n">
        <v>10</v>
      </c>
      <c r="G2" s="5" t="n">
        <v>11</v>
      </c>
      <c r="H2" s="5" t="n">
        <v>12</v>
      </c>
      <c r="I2" s="5" t="n">
        <v>13</v>
      </c>
      <c r="J2" s="5" t="n">
        <v>14</v>
      </c>
      <c r="K2" s="5" t="n">
        <v>15</v>
      </c>
      <c r="L2" s="5" t="n">
        <v>16</v>
      </c>
      <c r="M2" s="5" t="n">
        <v>17</v>
      </c>
      <c r="N2" s="5" t="n">
        <v>18</v>
      </c>
      <c r="O2" s="5" t="n">
        <v>19</v>
      </c>
      <c r="P2" s="5" t="n">
        <v>20</v>
      </c>
      <c r="Q2" s="5" t="n">
        <v>21</v>
      </c>
      <c r="R2" s="5" t="n">
        <v>22</v>
      </c>
      <c r="S2" s="5" t="n">
        <v>23</v>
      </c>
      <c r="T2" s="5" t="n">
        <v>24</v>
      </c>
      <c r="U2" s="5" t="n">
        <v>25</v>
      </c>
      <c r="V2" s="5" t="n">
        <v>26</v>
      </c>
      <c r="W2" s="5" t="n">
        <v>27</v>
      </c>
      <c r="X2" s="5" t="n">
        <v>28</v>
      </c>
      <c r="Y2" s="5" t="n">
        <v>29</v>
      </c>
      <c r="Z2" s="5" t="n">
        <v>30</v>
      </c>
      <c r="AA2" s="5"/>
    </row>
    <row r="3" customFormat="false" ht="13.5" hidden="false" customHeight="false" outlineLevel="0" collapsed="false">
      <c r="A3" s="1" t="n">
        <v>1</v>
      </c>
      <c r="B3" s="8" t="n">
        <f aca="false">1-A3/23</f>
        <v>0.956521739130435</v>
      </c>
      <c r="C3" s="8" t="n">
        <f aca="false">1.84028*B3-1.49254*B3^2+0.58931*B3^3</f>
        <v>0.910429542204323</v>
      </c>
      <c r="D3" s="4" t="n">
        <f aca="false">C3*50</f>
        <v>45.5214771102162</v>
      </c>
      <c r="E3" s="2"/>
      <c r="F3" s="9" t="n">
        <f aca="false">(1.84028*(1-A3/$F$2)-1.49254*(1-A3/$F$2)^2+0.58931*(1-A3/$F$2)^3)*$M$1</f>
        <v>35.0760636</v>
      </c>
      <c r="G3" s="9" t="n">
        <f aca="false">(1.84028*(1-A3/$G$2)-1.49254*(1-A3/$G$2)^2+0.58931*(1-A3/$G$2)^3)*$M$1</f>
        <v>35.2894004507889</v>
      </c>
      <c r="H3" s="9" t="n">
        <f aca="false">(1.84028*(1-A3/$H$2)-1.49254*(1-A3/$H$2)^2+0.58931*(1-A3/$H$2)^3)*$M$1</f>
        <v>35.467755787037</v>
      </c>
      <c r="I3" s="9" t="n">
        <f aca="false">(1.84028*(1-A3/$I$2)-1.49254*(1-A3/$I$2)^2+0.58931*(1-A3/$I$2)^3)*$M$1</f>
        <v>35.6191286299499</v>
      </c>
      <c r="J3" s="9" t="n">
        <f aca="false">(1.84028*(1-A3/$J$2)-1.49254*(1-A3/$J$2)^2+0.58931*(1-A3/$J$2)^3)*$M$1</f>
        <v>35.7492400874636</v>
      </c>
      <c r="K3" s="9" t="n">
        <f aca="false">(1.84028*(1-A3/$K$2)-1.49254*(1-A3/$K$2)^2+0.58931*(1-A3/$K$2)^3)*$M$1</f>
        <v>35.8622938074074</v>
      </c>
      <c r="L3" s="9" t="n">
        <f aca="false">(1.84028*(1-A3/$L$2)-1.49254*(1-A3/$L$2)^2+0.58931*(1-A3/$L$2)^3)*$M$1</f>
        <v>35.9614497070313</v>
      </c>
      <c r="M3" s="9" t="n">
        <f aca="false">(1.84028*(1-A3/$M$2)-1.49254*(1-A3/$M$2)^2+0.58931*(1-A3/$M$2)^3)*$M$1</f>
        <v>36.0491300630979</v>
      </c>
      <c r="N3" s="9" t="n">
        <f aca="false">(1.84028*(1-A3/$N$2)-1.49254*(1-A3/$N$2)^2+0.58931*(1-A3/$N$2)^3)*$M$1</f>
        <v>36.1272235253772</v>
      </c>
      <c r="O3" s="9" t="n">
        <f aca="false">(1.84028*(1-A3/$O$2)-1.49254*(1-A3/$O$2)^2+0.58931*(1-A3/$O$2)^3)*$M$1</f>
        <v>36.1972247849541</v>
      </c>
      <c r="P3" s="9" t="n">
        <f aca="false">(1.84028*(1-A3/$P$2)-1.49254*(1-A3/$P$2)^2+0.58931*(1-A3/$P$2)^3)*$M$1</f>
        <v>36.26033245</v>
      </c>
      <c r="Q3" s="9" t="n">
        <f aca="false">(1.84028*(1-A3/$Q$2)-1.49254*(1-A3/$Q$2)^2+0.58931*(1-A3/$Q$2)^3)*$M$1</f>
        <v>36.317519058417</v>
      </c>
      <c r="R3" s="9" t="n">
        <f aca="false">(1.84028*(1-A3/$R$2)-1.49254*(1-A3/$R$2)^2+0.58931*(1-A3/$R$2)^3)*$M$1</f>
        <v>36.369582081142</v>
      </c>
      <c r="S3" s="9" t="n">
        <f aca="false">(1.84028*(1-A3/$S$2)-1.49254*(1-A3/$S$2)^2+0.58931*(1-A3/$S$2)^3)*$M$1</f>
        <v>36.4171816881729</v>
      </c>
      <c r="T3" s="9" t="n">
        <f aca="false">(1.84028*(1-A3/$T$2)-1.49254*(1-A3/$T$2)^2+0.58931*(1-A3/$T$2)^3)*$M$1</f>
        <v>36.4608691261574</v>
      </c>
      <c r="U3" s="9" t="n">
        <f aca="false">(1.84028*(1-A3/$U$2)-1.49254*(1-A3/$U$2)^2+0.58931*(1-A3/$U$2)^3)*$M$1</f>
        <v>36.5011083264</v>
      </c>
      <c r="V3" s="9" t="n">
        <f aca="false">(1.84028*(1-A3/$V$2)-1.49254*(1-A3/$V$2)^2+0.58931*(1-A3/$V$2)^3)*$M$1</f>
        <v>36.5382925580337</v>
      </c>
      <c r="W3" s="9" t="n">
        <f aca="false">(1.84028*(1-A3/$W$2)-1.49254*(1-A3/$W$2)^2+0.58931*(1-A3/$W$2)^3)*$M$1</f>
        <v>36.5727574048671</v>
      </c>
      <c r="X3" s="9" t="n">
        <f aca="false">(1.84028*(1-A3/$X$2)-1.49254*(1-A3/$X$2)^2+0.58931*(1-A3/$X$2)^3)*$M$1</f>
        <v>36.6047909803207</v>
      </c>
      <c r="Y3" s="9" t="n">
        <f aca="false">(1.84028*(1-A3/$Y$2)-1.49254*(1-A3/$Y$2)^2+0.58931*(1-A3/$Y$2)^3)*$M$1</f>
        <v>36.6346420435442</v>
      </c>
      <c r="Z3" s="9" t="n">
        <f aca="false">(1.84028*(1-A3/$Z$2)-1.49254*(1-A3/$Z$2)^2+0.58931*(1-A3/$Z$2)^3)*$M$1</f>
        <v>36.6625265037037</v>
      </c>
      <c r="AA3" s="1" t="n">
        <v>1</v>
      </c>
    </row>
    <row r="4" customFormat="false" ht="13.5" hidden="false" customHeight="false" outlineLevel="0" collapsed="false">
      <c r="A4" s="1" t="n">
        <v>2</v>
      </c>
      <c r="B4" s="8" t="n">
        <f aca="false">1-A4/30</f>
        <v>0.933333333333333</v>
      </c>
      <c r="C4" s="8" t="n">
        <f aca="false">1.84028*B4-1.49254*B4^2+0.58931*B4^3</f>
        <v>0.896557345185185</v>
      </c>
      <c r="D4" s="4" t="n">
        <f aca="false">C4*50</f>
        <v>44.8278672592593</v>
      </c>
      <c r="E4" s="2"/>
      <c r="F4" s="9" t="n">
        <f aca="false">(1.84028*(1-A4/$F$2)-1.49254*(1-A4/$F$2)^2+0.58931*(1-A4/$F$2)^3)*$M$1</f>
        <v>32.7490048</v>
      </c>
      <c r="G4" s="9" t="n">
        <f aca="false">(1.84028*(1-A4/$G$2)-1.49254*(1-A4/$G$2)^2+0.58931*(1-A4/$G$2)^3)*$M$1</f>
        <v>33.172615176559</v>
      </c>
      <c r="H4" s="9" t="n">
        <f aca="false">(1.84028*(1-A4/$H$2)-1.49254*(1-A4/$H$2)^2+0.58931*(1-A4/$H$2)^3)*$M$1</f>
        <v>33.5246574074074</v>
      </c>
      <c r="I4" s="9" t="n">
        <f aca="false">(1.84028*(1-A4/$I$2)-1.49254*(1-A4/$I$2)^2+0.58931*(1-A4/$I$2)^3)*$M$1</f>
        <v>33.8222432407829</v>
      </c>
      <c r="J4" s="9" t="n">
        <f aca="false">(1.84028*(1-A4/$J$2)-1.49254*(1-A4/$J$2)^2+0.58931*(1-A4/$J$2)^3)*$M$1</f>
        <v>34.0773411078717</v>
      </c>
      <c r="K4" s="9" t="n">
        <f aca="false">(1.84028*(1-A4/$K$2)-1.49254*(1-A4/$K$2)^2+0.58931*(1-A4/$K$2)^3)*$M$1</f>
        <v>34.2985975703704</v>
      </c>
      <c r="L4" s="9" t="n">
        <f aca="false">(1.84028*(1-A4/$L$2)-1.49254*(1-A4/$L$2)^2+0.58931*(1-A4/$L$2)^3)*$M$1</f>
        <v>34.49242890625</v>
      </c>
      <c r="M4" s="9" t="n">
        <f aca="false">(1.84028*(1-A4/$M$2)-1.49254*(1-A4/$M$2)^2+0.58931*(1-A4/$M$2)^3)*$M$1</f>
        <v>34.6637048646448</v>
      </c>
      <c r="N4" s="9" t="n">
        <f aca="false">(1.84028*(1-A4/$N$2)-1.49254*(1-A4/$N$2)^2+0.58931*(1-A4/$N$2)^3)*$M$1</f>
        <v>34.8161931412894</v>
      </c>
      <c r="O4" s="9" t="n">
        <f aca="false">(1.84028*(1-A4/$O$2)-1.49254*(1-A4/$O$2)^2+0.58931*(1-A4/$O$2)^3)*$M$1</f>
        <v>34.952857559411</v>
      </c>
      <c r="P4" s="9" t="n">
        <f aca="false">(1.84028*(1-A4/$P$2)-1.49254*(1-A4/$P$2)^2+0.58931*(1-A4/$P$2)^3)*$M$1</f>
        <v>35.0760636</v>
      </c>
      <c r="Q4" s="9" t="n">
        <f aca="false">(1.84028*(1-A4/$Q$2)-1.49254*(1-A4/$Q$2)^2+0.58931*(1-A4/$Q$2)^3)*$M$1</f>
        <v>35.1877234423928</v>
      </c>
      <c r="R4" s="9" t="n">
        <f aca="false">(1.84028*(1-A4/$R$2)-1.49254*(1-A4/$R$2)^2+0.58931*(1-A4/$R$2)^3)*$M$1</f>
        <v>35.2894004507889</v>
      </c>
      <c r="S4" s="9" t="n">
        <f aca="false">(1.84028*(1-A4/$S$2)-1.49254*(1-A4/$S$2)^2+0.58931*(1-A4/$S$2)^3)*$M$1</f>
        <v>35.3823858305252</v>
      </c>
      <c r="T4" s="9" t="n">
        <f aca="false">(1.84028*(1-A4/$T$2)-1.49254*(1-A4/$T$2)^2+0.58931*(1-A4/$T$2)^3)*$M$1</f>
        <v>35.467755787037</v>
      </c>
      <c r="U4" s="9" t="n">
        <f aca="false">(1.84028*(1-A4/$U$2)-1.49254*(1-A4/$U$2)^2+0.58931*(1-A4/$U$2)^3)*$M$1</f>
        <v>35.5464147712</v>
      </c>
      <c r="V4" s="9" t="n">
        <f aca="false">(1.84028*(1-A4/$V$2)-1.49254*(1-A4/$V$2)^2+0.58931*(1-A4/$V$2)^3)*$M$1</f>
        <v>35.6191286299499</v>
      </c>
      <c r="W4" s="9" t="n">
        <f aca="false">(1.84028*(1-A4/$W$2)-1.49254*(1-A4/$W$2)^2+0.58931*(1-A4/$W$2)^3)*$M$1</f>
        <v>35.6865503226134</v>
      </c>
      <c r="X4" s="9" t="n">
        <f aca="false">(1.84028*(1-A4/$X$2)-1.49254*(1-A4/$X$2)^2+0.58931*(1-A4/$X$2)^3)*$M$1</f>
        <v>35.7492400874636</v>
      </c>
      <c r="Y4" s="9" t="n">
        <f aca="false">(1.84028*(1-A4/$Y$2)-1.49254*(1-A4/$Y$2)^2+0.58931*(1-A4/$Y$2)^3)*$M$1</f>
        <v>35.8076814137521</v>
      </c>
      <c r="Z4" s="9" t="n">
        <f aca="false">(1.84028*(1-A4/$Z$2)-1.49254*(1-A4/$Z$2)^2+0.58931*(1-A4/$Z$2)^3)*$M$1</f>
        <v>35.8622938074074</v>
      </c>
      <c r="AA4" s="1" t="n">
        <v>2</v>
      </c>
    </row>
    <row r="5" customFormat="false" ht="13.5" hidden="false" customHeight="false" outlineLevel="0" collapsed="false">
      <c r="A5" s="1" t="n">
        <v>3</v>
      </c>
      <c r="B5" s="8" t="n">
        <f aca="false">1-A5/30</f>
        <v>0.9</v>
      </c>
      <c r="C5" s="8" t="n">
        <f aca="false">1.84028*B5-1.49254*B5^2+0.58931*B5^3</f>
        <v>0.87690159</v>
      </c>
      <c r="D5" s="4" t="n">
        <f aca="false">C5*50</f>
        <v>43.8450795</v>
      </c>
      <c r="E5" s="2"/>
      <c r="F5" s="9" t="n">
        <f aca="false">(1.84028*(1-A5/$F$2)-1.49254*(1-A5/$F$2)^2+0.58931*(1-A5/$F$2)^3)*$M$1</f>
        <v>30.3593892</v>
      </c>
      <c r="G5" s="9" t="n">
        <f aca="false">(1.84028*(1-A5/$G$2)-1.49254*(1-A5/$G$2)^2+0.58931*(1-A5/$G$2)^3)*$M$1</f>
        <v>31.0253824192337</v>
      </c>
      <c r="H5" s="9" t="n">
        <f aca="false">(1.84028*(1-A5/$H$2)-1.49254*(1-A5/$H$2)^2+0.58931*(1-A5/$H$2)^3)*$M$1</f>
        <v>31.57085625</v>
      </c>
      <c r="I5" s="9" t="n">
        <f aca="false">(1.84028*(1-A5/$I$2)-1.49254*(1-A5/$I$2)^2+0.58931*(1-A5/$I$2)^3)*$M$1</f>
        <v>32.0269676832044</v>
      </c>
      <c r="J5" s="9" t="n">
        <f aca="false">(1.84028*(1-A5/$J$2)-1.49254*(1-A5/$J$2)^2+0.58931*(1-A5/$J$2)^3)*$M$1</f>
        <v>32.4147599125364</v>
      </c>
      <c r="K5" s="9" t="n">
        <f aca="false">(1.84028*(1-A5/$K$2)-1.49254*(1-A5/$K$2)^2+0.58931*(1-A5/$K$2)^3)*$M$1</f>
        <v>32.7490048</v>
      </c>
      <c r="L5" s="9" t="n">
        <f aca="false">(1.84028*(1-A5/$L$2)-1.49254*(1-A5/$L$2)^2+0.58931*(1-A5/$L$2)^3)*$M$1</f>
        <v>33.0404077148437</v>
      </c>
      <c r="M5" s="9" t="n">
        <f aca="false">(1.84028*(1-A5/$M$2)-1.49254*(1-A5/$M$2)^2+0.58931*(1-A5/$M$2)^3)*$M$1</f>
        <v>33.2969366171382</v>
      </c>
      <c r="N5" s="9" t="n">
        <f aca="false">(1.84028*(1-A5/$N$2)-1.49254*(1-A5/$N$2)^2+0.58931*(1-A5/$N$2)^3)*$M$1</f>
        <v>33.5246574074074</v>
      </c>
      <c r="O5" s="9" t="n">
        <f aca="false">(1.84028*(1-A5/$O$2)-1.49254*(1-A5/$O$2)^2+0.58931*(1-A5/$O$2)^3)*$M$1</f>
        <v>33.7282780580259</v>
      </c>
      <c r="P5" s="9" t="n">
        <f aca="false">(1.84028*(1-A5/$P$2)-1.49254*(1-A5/$P$2)^2+0.58931*(1-A5/$P$2)^3)*$M$1</f>
        <v>33.91151415</v>
      </c>
      <c r="Q5" s="9" t="n">
        <f aca="false">(1.84028*(1-A5/$Q$2)-1.49254*(1-A5/$Q$2)^2+0.58931*(1-A5/$Q$2)^3)*$M$1</f>
        <v>34.0773411078717</v>
      </c>
      <c r="R5" s="9" t="n">
        <f aca="false">(1.84028*(1-A5/$R$2)-1.49254*(1-A5/$R$2)^2+0.58931*(1-A5/$R$2)^3)*$M$1</f>
        <v>34.2281723891811</v>
      </c>
      <c r="S5" s="9" t="n">
        <f aca="false">(1.84028*(1-A5/$S$2)-1.49254*(1-A5/$S$2)^2+0.58931*(1-A5/$S$2)^3)*$M$1</f>
        <v>34.3659880003288</v>
      </c>
      <c r="T5" s="9" t="n">
        <f aca="false">(1.84028*(1-A5/$T$2)-1.49254*(1-A5/$T$2)^2+0.58931*(1-A5/$T$2)^3)*$M$1</f>
        <v>34.49242890625</v>
      </c>
      <c r="U5" s="9" t="n">
        <f aca="false">(1.84028*(1-A5/$U$2)-1.49254*(1-A5/$U$2)^2+0.58931*(1-A5/$U$2)^3)*$M$1</f>
        <v>34.6088675328</v>
      </c>
      <c r="V5" s="9" t="n">
        <f aca="false">(1.84028*(1-A5/$V$2)-1.49254*(1-A5/$V$2)^2+0.58931*(1-A5/$V$2)^3)*$M$1</f>
        <v>34.7164611970869</v>
      </c>
      <c r="W5" s="9" t="n">
        <f aca="false">(1.84028*(1-A5/$W$2)-1.49254*(1-A5/$W$2)^2+0.58931*(1-A5/$W$2)^3)*$M$1</f>
        <v>34.8161931412894</v>
      </c>
      <c r="X5" s="9" t="n">
        <f aca="false">(1.84028*(1-A5/$X$2)-1.49254*(1-A5/$X$2)^2+0.58931*(1-A5/$X$2)^3)*$M$1</f>
        <v>34.9089044278426</v>
      </c>
      <c r="Y5" s="9" t="n">
        <f aca="false">(1.84028*(1-A5/$Y$2)-1.49254*(1-A5/$Y$2)^2+0.58931*(1-A5/$Y$2)^3)*$M$1</f>
        <v>34.9953190044692</v>
      </c>
      <c r="Z5" s="9" t="n">
        <f aca="false">(1.84028*(1-A5/$Z$2)-1.49254*(1-A5/$Z$2)^2+0.58931*(1-A5/$Z$2)^3)*$M$1</f>
        <v>35.0760636</v>
      </c>
      <c r="AA5" s="1" t="n">
        <v>3</v>
      </c>
    </row>
    <row r="6" customFormat="false" ht="13.5" hidden="false" customHeight="false" outlineLevel="0" collapsed="false">
      <c r="A6" s="1" t="n">
        <v>4</v>
      </c>
      <c r="B6" s="8" t="n">
        <f aca="false">1-A6/30</f>
        <v>0.866666666666667</v>
      </c>
      <c r="C6" s="8" t="n">
        <f aca="false">1.84028*B6-1.49254*B6^2+0.58931*B6^3</f>
        <v>0.857464939259259</v>
      </c>
      <c r="D6" s="4" t="n">
        <f aca="false">C6*50</f>
        <v>42.873246962963</v>
      </c>
      <c r="E6" s="2"/>
      <c r="F6" s="9" t="n">
        <f aca="false">(1.84028*(1-A6/$F$2)-1.49254*(1-A6/$F$2)^2+0.58931*(1-A6/$F$2)^3)*$M$1</f>
        <v>27.7657824</v>
      </c>
      <c r="G6" s="9" t="n">
        <f aca="false">(1.84028*(1-A6/$G$2)-1.49254*(1-A6/$G$2)^2+0.58931*(1-A6/$G$2)^3)*$M$1</f>
        <v>28.7414404207363</v>
      </c>
      <c r="H6" s="9" t="n">
        <f aca="false">(1.84028*(1-A6/$H$2)-1.49254*(1-A6/$H$2)^2+0.58931*(1-A6/$H$2)^3)*$M$1</f>
        <v>29.5245037037037</v>
      </c>
      <c r="I6" s="9" t="n">
        <f aca="false">(1.84028*(1-A6/$I$2)-1.49254*(1-A6/$I$2)^2+0.58931*(1-A6/$I$2)^3)*$M$1</f>
        <v>30.1689258079199</v>
      </c>
      <c r="J6" s="9" t="n">
        <f aca="false">(1.84028*(1-A6/$J$2)-1.49254*(1-A6/$J$2)^2+0.58931*(1-A6/$J$2)^3)*$M$1</f>
        <v>30.7099533527697</v>
      </c>
      <c r="K6" s="9" t="n">
        <f aca="false">(1.84028*(1-A6/$K$2)-1.49254*(1-A6/$K$2)^2+0.58931*(1-A6/$K$2)^3)*$M$1</f>
        <v>31.1716090074074</v>
      </c>
      <c r="L6" s="9" t="n">
        <f aca="false">(1.84028*(1-A6/$L$2)-1.49254*(1-A6/$L$2)^2+0.58931*(1-A6/$L$2)^3)*$M$1</f>
        <v>31.57085625</v>
      </c>
      <c r="M6" s="9" t="n">
        <f aca="false">(1.84028*(1-A6/$M$2)-1.49254*(1-A6/$M$2)^2+0.58931*(1-A6/$M$2)^3)*$M$1</f>
        <v>31.9200375330755</v>
      </c>
      <c r="N6" s="9" t="n">
        <f aca="false">(1.84028*(1-A6/$N$2)-1.49254*(1-A6/$N$2)^2+0.58931*(1-A6/$N$2)^3)*$M$1</f>
        <v>32.2283648834019</v>
      </c>
      <c r="O6" s="9" t="n">
        <f aca="false">(1.84028*(1-A6/$O$2)-1.49254*(1-A6/$O$2)^2+0.58931*(1-A6/$O$2)^3)*$M$1</f>
        <v>32.5028660154541</v>
      </c>
      <c r="P6" s="9" t="n">
        <f aca="false">(1.84028*(1-A6/$P$2)-1.49254*(1-A6/$P$2)^2+0.58931*(1-A6/$P$2)^3)*$M$1</f>
        <v>32.7490048</v>
      </c>
      <c r="Q6" s="9" t="n">
        <f aca="false">(1.84028*(1-A6/$Q$2)-1.49254*(1-A6/$Q$2)^2+0.58931*(1-A6/$Q$2)^3)*$M$1</f>
        <v>32.971100010798</v>
      </c>
      <c r="R6" s="9" t="n">
        <f aca="false">(1.84028*(1-A6/$R$2)-1.49254*(1-A6/$R$2)^2+0.58931*(1-A6/$R$2)^3)*$M$1</f>
        <v>33.172615176559</v>
      </c>
      <c r="S6" s="9" t="n">
        <f aca="false">(1.84028*(1-A6/$S$2)-1.49254*(1-A6/$S$2)^2+0.58931*(1-A6/$S$2)^3)*$M$1</f>
        <v>33.3563637708556</v>
      </c>
      <c r="T6" s="9" t="n">
        <f aca="false">(1.84028*(1-A6/$T$2)-1.49254*(1-A6/$T$2)^2+0.58931*(1-A6/$T$2)^3)*$M$1</f>
        <v>33.5246574074074</v>
      </c>
      <c r="U6" s="9" t="n">
        <f aca="false">(1.84028*(1-A6/$U$2)-1.49254*(1-A6/$U$2)^2+0.58931*(1-A6/$U$2)^3)*$M$1</f>
        <v>33.6794148096</v>
      </c>
      <c r="V6" s="9" t="n">
        <f aca="false">(1.84028*(1-A6/$V$2)-1.49254*(1-A6/$V$2)^2+0.58931*(1-A6/$V$2)^3)*$M$1</f>
        <v>33.8222432407829</v>
      </c>
      <c r="W6" s="9" t="n">
        <f aca="false">(1.84028*(1-A6/$W$2)-1.49254*(1-A6/$W$2)^2+0.58931*(1-A6/$W$2)^3)*$M$1</f>
        <v>33.9545002489458</v>
      </c>
      <c r="X6" s="9" t="n">
        <f aca="false">(1.84028*(1-A6/$X$2)-1.49254*(1-A6/$X$2)^2+0.58931*(1-A6/$X$2)^3)*$M$1</f>
        <v>34.0773411078717</v>
      </c>
      <c r="Y6" s="9" t="n">
        <f aca="false">(1.84028*(1-A6/$Y$2)-1.49254*(1-A6/$Y$2)^2+0.58931*(1-A6/$Y$2)^3)*$M$1</f>
        <v>34.1917557095412</v>
      </c>
      <c r="Z6" s="9" t="n">
        <f aca="false">(1.84028*(1-A6/$Z$2)-1.49254*(1-A6/$Z$2)^2+0.58931*(1-A6/$Z$2)^3)*$M$1</f>
        <v>34.2985975703704</v>
      </c>
      <c r="AA6" s="1" t="n">
        <v>4</v>
      </c>
    </row>
    <row r="7" customFormat="false" ht="13.5" hidden="false" customHeight="false" outlineLevel="0" collapsed="false">
      <c r="A7" s="1" t="n">
        <v>5</v>
      </c>
      <c r="B7" s="8" t="n">
        <f aca="false">1-A7/30</f>
        <v>0.833333333333333</v>
      </c>
      <c r="C7" s="8" t="n">
        <f aca="false">1.84028*B7-1.49254*B7^2+0.58931*B7^3</f>
        <v>0.838116435185185</v>
      </c>
      <c r="D7" s="4" t="n">
        <f aca="false">C7*50</f>
        <v>41.9058217592593</v>
      </c>
      <c r="E7" s="2"/>
      <c r="F7" s="9" t="n">
        <f aca="false">(1.84028*(1-A7/$F$2)-1.49254*(1-A7/$F$2)^2+0.58931*(1-A7/$F$2)^3)*$M$1</f>
        <v>24.82675</v>
      </c>
      <c r="G7" s="9" t="n">
        <f aca="false">(1.84028*(1-A7/$G$2)-1.49254*(1-A7/$G$2)^2+0.58931*(1-A7/$G$2)^3)*$M$1</f>
        <v>26.2145274229902</v>
      </c>
      <c r="H7" s="9" t="n">
        <f aca="false">(1.84028*(1-A7/$H$2)-1.49254*(1-A7/$H$2)^2+0.58931*(1-A7/$H$2)^3)*$M$1</f>
        <v>27.3037511574074</v>
      </c>
      <c r="I7" s="9" t="n">
        <f aca="false">(1.84028*(1-A7/$I$2)-1.49254*(1-A7/$I$2)^2+0.58931*(1-A7/$I$2)^3)*$M$1</f>
        <v>28.183741465635</v>
      </c>
      <c r="J7" s="9" t="n">
        <f aca="false">(1.84028*(1-A7/$J$2)-1.49254*(1-A7/$J$2)^2+0.58931*(1-A7/$J$2)^3)*$M$1</f>
        <v>28.9113782798834</v>
      </c>
      <c r="K7" s="9" t="n">
        <f aca="false">(1.84028*(1-A7/$K$2)-1.49254*(1-A7/$K$2)^2+0.58931*(1-A7/$K$2)^3)*$M$1</f>
        <v>29.5245037037037</v>
      </c>
      <c r="L7" s="9" t="n">
        <f aca="false">(1.84028*(1-A7/$L$2)-1.49254*(1-A7/$L$2)^2+0.58931*(1-A7/$L$2)^3)*$M$1</f>
        <v>30.0492446289062</v>
      </c>
      <c r="M7" s="9" t="n">
        <f aca="false">(1.84028*(1-A7/$M$2)-1.49254*(1-A7/$M$2)^2+0.58931*(1-A7/$M$2)^3)*$M$1</f>
        <v>30.5042198249542</v>
      </c>
      <c r="N7" s="9" t="n">
        <f aca="false">(1.84028*(1-A7/$N$2)-1.49254*(1-A7/$N$2)^2+0.58931*(1-A7/$N$2)^3)*$M$1</f>
        <v>30.9030641289438</v>
      </c>
      <c r="O7" s="9" t="n">
        <f aca="false">(1.84028*(1-A7/$O$2)-1.49254*(1-A7/$O$2)^2+0.58931*(1-A7/$O$2)^3)*$M$1</f>
        <v>31.2560011663508</v>
      </c>
      <c r="P7" s="9" t="n">
        <f aca="false">(1.84028*(1-A7/$P$2)-1.49254*(1-A7/$P$2)^2+0.58931*(1-A7/$P$2)^3)*$M$1</f>
        <v>31.57085625</v>
      </c>
      <c r="Q7" s="9" t="n">
        <f aca="false">(1.84028*(1-A7/$Q$2)-1.49254*(1-A7/$Q$2)^2+0.58931*(1-A7/$Q$2)^3)*$M$1</f>
        <v>31.8537281071159</v>
      </c>
      <c r="R7" s="9" t="n">
        <f aca="false">(1.84028*(1-A7/$R$2)-1.49254*(1-A7/$R$2)^2+0.58931*(1-A7/$R$2)^3)*$M$1</f>
        <v>32.109446093163</v>
      </c>
      <c r="S7" s="9" t="n">
        <f aca="false">(1.84028*(1-A7/$S$2)-1.49254*(1-A7/$S$2)^2+0.58931*(1-A7/$S$2)^3)*$M$1</f>
        <v>32.3418887153777</v>
      </c>
      <c r="T7" s="9" t="n">
        <f aca="false">(1.84028*(1-A7/$T$2)-1.49254*(1-A7/$T$2)^2+0.58931*(1-A7/$T$2)^3)*$M$1</f>
        <v>32.5542102141204</v>
      </c>
      <c r="U7" s="9" t="n">
        <f aca="false">(1.84028*(1-A7/$U$2)-1.49254*(1-A7/$U$2)^2+0.58931*(1-A7/$U$2)^3)*$M$1</f>
        <v>32.7490048</v>
      </c>
      <c r="V7" s="9" t="n">
        <f aca="false">(1.84028*(1-A7/$V$2)-1.49254*(1-A7/$V$2)^2+0.58931*(1-A7/$V$2)^3)*$M$1</f>
        <v>32.928427742376</v>
      </c>
      <c r="W7" s="9" t="n">
        <f aca="false">(1.84028*(1-A7/$W$2)-1.49254*(1-A7/$W$2)^2+0.58931*(1-A7/$W$2)^3)*$M$1</f>
        <v>33.0942860336331</v>
      </c>
      <c r="X7" s="9" t="n">
        <f aca="false">(1.84028*(1-A7/$X$2)-1.49254*(1-A7/$X$2)^2+0.58931*(1-A7/$X$2)^3)*$M$1</f>
        <v>33.248107233965</v>
      </c>
      <c r="Y7" s="9" t="n">
        <f aca="false">(1.84028*(1-A7/$Y$2)-1.49254*(1-A7/$Y$2)^2+0.58931*(1-A7/$Y$2)^3)*$M$1</f>
        <v>33.3911924228136</v>
      </c>
      <c r="Z7" s="9" t="n">
        <f aca="false">(1.84028*(1-A7/$Z$2)-1.49254*(1-A7/$Z$2)^2+0.58931*(1-A7/$Z$2)^3)*$M$1</f>
        <v>33.5246574074074</v>
      </c>
      <c r="AA7" s="1" t="n">
        <v>5</v>
      </c>
    </row>
    <row r="8" customFormat="false" ht="13.5" hidden="false" customHeight="false" outlineLevel="0" collapsed="false">
      <c r="A8" s="1" t="n">
        <v>6</v>
      </c>
      <c r="B8" s="8" t="n">
        <f aca="false">1-A8/30</f>
        <v>0.8</v>
      </c>
      <c r="C8" s="8" t="n">
        <f aca="false">1.84028*B8-1.49254*B8^2+0.58931*B8^3</f>
        <v>0.81872512</v>
      </c>
      <c r="D8" s="4" t="n">
        <f aca="false">C8*50</f>
        <v>40.936256</v>
      </c>
      <c r="E8" s="2"/>
      <c r="F8" s="9" t="n">
        <f aca="false">(1.84028*(1-A8/$F$2)-1.49254*(1-A8/$F$2)^2+0.58931*(1-A8/$F$2)^3)*$M$1</f>
        <v>21.4008576</v>
      </c>
      <c r="G8" s="9" t="n">
        <f aca="false">(1.84028*(1-A8/$G$2)-1.49254*(1-A8/$G$2)^2+0.58931*(1-A8/$G$2)^3)*$M$1</f>
        <v>23.3383816679189</v>
      </c>
      <c r="H8" s="9" t="n">
        <f aca="false">(1.84028*(1-A8/$H$2)-1.49254*(1-A8/$H$2)^2+0.58931*(1-A8/$H$2)^3)*$M$1</f>
        <v>24.82675</v>
      </c>
      <c r="I8" s="9" t="n">
        <f aca="false">(1.84028*(1-A8/$I$2)-1.49254*(1-A8/$I$2)^2+0.58931*(1-A8/$I$2)^3)*$M$1</f>
        <v>26.0070385070551</v>
      </c>
      <c r="J8" s="9" t="n">
        <f aca="false">(1.84028*(1-A8/$J$2)-1.49254*(1-A8/$J$2)^2+0.58931*(1-A8/$J$2)^3)*$M$1</f>
        <v>26.9674915451895</v>
      </c>
      <c r="K8" s="9" t="n">
        <f aca="false">(1.84028*(1-A8/$K$2)-1.49254*(1-A8/$K$2)^2+0.58931*(1-A8/$K$2)^3)*$M$1</f>
        <v>27.7657824</v>
      </c>
      <c r="L8" s="9" t="n">
        <f aca="false">(1.84028*(1-A8/$L$2)-1.49254*(1-A8/$L$2)^2+0.58931*(1-A8/$L$2)^3)*$M$1</f>
        <v>28.44104296875</v>
      </c>
      <c r="M8" s="9" t="n">
        <f aca="false">(1.84028*(1-A8/$M$2)-1.49254*(1-A8/$M$2)^2+0.58931*(1-A8/$M$2)^3)*$M$1</f>
        <v>29.0206957052717</v>
      </c>
      <c r="N8" s="9" t="n">
        <f aca="false">(1.84028*(1-A8/$N$2)-1.49254*(1-A8/$N$2)^2+0.58931*(1-A8/$N$2)^3)*$M$1</f>
        <v>29.5245037037037</v>
      </c>
      <c r="O8" s="9" t="n">
        <f aca="false">(1.84028*(1-A8/$O$2)-1.49254*(1-A8/$O$2)^2+0.58931*(1-A8/$O$2)^3)*$M$1</f>
        <v>29.967063245371</v>
      </c>
      <c r="P8" s="9" t="n">
        <f aca="false">(1.84028*(1-A8/$P$2)-1.49254*(1-A8/$P$2)^2+0.58931*(1-A8/$P$2)^3)*$M$1</f>
        <v>30.3593892</v>
      </c>
      <c r="Q8" s="9" t="n">
        <f aca="false">(1.84028*(1-A8/$Q$2)-1.49254*(1-A8/$Q$2)^2+0.58931*(1-A8/$Q$2)^3)*$M$1</f>
        <v>30.7099533527697</v>
      </c>
      <c r="R8" s="9" t="n">
        <f aca="false">(1.84028*(1-A8/$R$2)-1.49254*(1-A8/$R$2)^2+0.58931*(1-A8/$R$2)^3)*$M$1</f>
        <v>31.0253824192337</v>
      </c>
      <c r="S8" s="9" t="n">
        <f aca="false">(1.84028*(1-A8/$S$2)-1.49254*(1-A8/$S$2)^2+0.58931*(1-A8/$S$2)^3)*$M$1</f>
        <v>31.3109384071669</v>
      </c>
      <c r="T8" s="9" t="n">
        <f aca="false">(1.84028*(1-A8/$T$2)-1.49254*(1-A8/$T$2)^2+0.58931*(1-A8/$T$2)^3)*$M$1</f>
        <v>31.57085625</v>
      </c>
      <c r="U8" s="9" t="n">
        <f aca="false">(1.84028*(1-A8/$U$2)-1.49254*(1-A8/$U$2)^2+0.58931*(1-A8/$U$2)^3)*$M$1</f>
        <v>31.8085857024</v>
      </c>
      <c r="V8" s="9" t="n">
        <f aca="false">(1.84028*(1-A8/$V$2)-1.49254*(1-A8/$V$2)^2+0.58931*(1-A8/$V$2)^3)*$M$1</f>
        <v>32.0269676832044</v>
      </c>
      <c r="W8" s="9" t="n">
        <f aca="false">(1.84028*(1-A8/$W$2)-1.49254*(1-A8/$W$2)^2+0.58931*(1-A8/$W$2)^3)*$M$1</f>
        <v>32.2283648834019</v>
      </c>
      <c r="X8" s="9" t="n">
        <f aca="false">(1.84028*(1-A8/$X$2)-1.49254*(1-A8/$X$2)^2+0.58931*(1-A8/$X$2)^3)*$M$1</f>
        <v>32.4147599125364</v>
      </c>
      <c r="Y8" s="9" t="n">
        <f aca="false">(1.84028*(1-A8/$Y$2)-1.49254*(1-A8/$Y$2)^2+0.58931*(1-A8/$Y$2)^3)*$M$1</f>
        <v>32.5878300381319</v>
      </c>
      <c r="Z8" s="9" t="n">
        <f aca="false">(1.84028*(1-A8/$Z$2)-1.49254*(1-A8/$Z$2)^2+0.58931*(1-A8/$Z$2)^3)*$M$1</f>
        <v>32.7490048</v>
      </c>
      <c r="AA8" s="1" t="n">
        <v>6</v>
      </c>
    </row>
    <row r="9" customFormat="false" ht="13.5" hidden="false" customHeight="false" outlineLevel="0" collapsed="false">
      <c r="A9" s="1" t="n">
        <v>7</v>
      </c>
      <c r="B9" s="8" t="n">
        <f aca="false">1-A9/30</f>
        <v>0.766666666666667</v>
      </c>
      <c r="C9" s="8" t="n">
        <f aca="false">1.84028*B9-1.49254*B9^2+0.58931*B9^3</f>
        <v>0.799160035925926</v>
      </c>
      <c r="D9" s="4" t="n">
        <f aca="false">C9*50</f>
        <v>39.9580017962963</v>
      </c>
      <c r="E9" s="2"/>
      <c r="F9" s="9" t="n">
        <f aca="false">(1.84028*(1-A9/$F$2)-1.49254*(1-A9/$F$2)^2+0.58931*(1-A9/$F$2)^3)*$M$1</f>
        <v>17.3466708</v>
      </c>
      <c r="G9" s="9" t="n">
        <f aca="false">(1.84028*(1-A9/$G$2)-1.49254*(1-A9/$G$2)^2+0.58931*(1-A9/$G$2)^3)*$M$1</f>
        <v>20.0067413974455</v>
      </c>
      <c r="H9" s="9" t="n">
        <f aca="false">(1.84028*(1-A9/$H$2)-1.49254*(1-A9/$H$2)^2+0.58931*(1-A9/$H$2)^3)*$M$1</f>
        <v>22.0116516203704</v>
      </c>
      <c r="I9" s="9" t="n">
        <f aca="false">(1.84028*(1-A9/$I$2)-1.49254*(1-A9/$I$2)^2+0.58931*(1-A9/$I$2)^3)*$M$1</f>
        <v>23.5744407828858</v>
      </c>
      <c r="J9" s="9" t="n">
        <f aca="false">(1.84028*(1-A9/$J$2)-1.49254*(1-A9/$J$2)^2+0.58931*(1-A9/$J$2)^3)*$M$1</f>
        <v>24.82675</v>
      </c>
      <c r="K9" s="9" t="n">
        <f aca="false">(1.84028*(1-A9/$K$2)-1.49254*(1-A9/$K$2)^2+0.58931*(1-A9/$K$2)^3)*$M$1</f>
        <v>25.8535386074074</v>
      </c>
      <c r="L9" s="9" t="n">
        <f aca="false">(1.84028*(1-A9/$L$2)-1.49254*(1-A9/$L$2)^2+0.58931*(1-A9/$L$2)^3)*$M$1</f>
        <v>26.7117213867188</v>
      </c>
      <c r="M9" s="9" t="n">
        <f aca="false">(1.84028*(1-A9/$M$2)-1.49254*(1-A9/$M$2)^2+0.58931*(1-A9/$M$2)^3)*$M$1</f>
        <v>27.4406773865255</v>
      </c>
      <c r="N9" s="9" t="n">
        <f aca="false">(1.84028*(1-A9/$N$2)-1.49254*(1-A9/$N$2)^2+0.58931*(1-A9/$N$2)^3)*$M$1</f>
        <v>28.0684321673525</v>
      </c>
      <c r="O9" s="9" t="n">
        <f aca="false">(1.84028*(1-A9/$O$2)-1.49254*(1-A9/$O$2)^2+0.58931*(1-A9/$O$2)^3)*$M$1</f>
        <v>28.6154319871701</v>
      </c>
      <c r="P9" s="9" t="n">
        <f aca="false">(1.84028*(1-A9/$P$2)-1.49254*(1-A9/$P$2)^2+0.58931*(1-A9/$P$2)^3)*$M$1</f>
        <v>29.09692435</v>
      </c>
      <c r="Q9" s="9" t="n">
        <f aca="false">(1.84028*(1-A9/$Q$2)-1.49254*(1-A9/$Q$2)^2+0.58931*(1-A9/$Q$2)^3)*$M$1</f>
        <v>29.5245037037037</v>
      </c>
      <c r="R9" s="9" t="n">
        <f aca="false">(1.84028*(1-A9/$R$2)-1.49254*(1-A9/$R$2)^2+0.58931*(1-A9/$R$2)^3)*$M$1</f>
        <v>29.9071414350113</v>
      </c>
      <c r="S9" s="9" t="n">
        <f aca="false">(1.84028*(1-A9/$S$2)-1.49254*(1-A9/$S$2)^2+0.58931*(1-A9/$S$2)^3)*$M$1</f>
        <v>30.2518884194954</v>
      </c>
      <c r="T9" s="9" t="n">
        <f aca="false">(1.84028*(1-A9/$T$2)-1.49254*(1-A9/$T$2)^2+0.58931*(1-A9/$T$2)^3)*$M$1</f>
        <v>30.5643644386574</v>
      </c>
      <c r="U9" s="9" t="n">
        <f aca="false">(1.84028*(1-A9/$U$2)-1.49254*(1-A9/$U$2)^2+0.58931*(1-A9/$U$2)^3)*$M$1</f>
        <v>30.8491057152</v>
      </c>
      <c r="V9" s="9" t="n">
        <f aca="false">(1.84028*(1-A9/$V$2)-1.49254*(1-A9/$V$2)^2+0.58931*(1-A9/$V$2)^3)*$M$1</f>
        <v>31.1098160446063</v>
      </c>
      <c r="W9" s="9" t="n">
        <f aca="false">(1.84028*(1-A9/$W$2)-1.49254*(1-A9/$W$2)^2+0.58931*(1-A9/$W$2)^3)*$M$1</f>
        <v>31.3495511863029</v>
      </c>
      <c r="X9" s="9" t="n">
        <f aca="false">(1.84028*(1-A9/$X$2)-1.49254*(1-A9/$X$2)^2+0.58931*(1-A9/$X$2)^3)*$M$1</f>
        <v>31.57085625</v>
      </c>
      <c r="Y9" s="9" t="n">
        <f aca="false">(1.84028*(1-A9/$Y$2)-1.49254*(1-A9/$Y$2)^2+0.58931*(1-A9/$Y$2)^3)*$M$1</f>
        <v>31.7758694493419</v>
      </c>
      <c r="Z9" s="9" t="n">
        <f aca="false">(1.84028*(1-A9/$Z$2)-1.49254*(1-A9/$Z$2)^2+0.58931*(1-A9/$Z$2)^3)*$M$1</f>
        <v>31.966401437037</v>
      </c>
      <c r="AA9" s="1" t="n">
        <v>7</v>
      </c>
    </row>
    <row r="10" customFormat="false" ht="13.5" hidden="false" customHeight="false" outlineLevel="0" collapsed="false">
      <c r="A10" s="1" t="n">
        <v>8</v>
      </c>
      <c r="B10" s="8" t="n">
        <f aca="false">1-A10/30</f>
        <v>0.733333333333333</v>
      </c>
      <c r="C10" s="8" t="n">
        <f aca="false">1.84028*B10-1.49254*B10^2+0.58931*B10^3</f>
        <v>0.779290225185185</v>
      </c>
      <c r="D10" s="4" t="n">
        <f aca="false">C10*50</f>
        <v>38.9645112592593</v>
      </c>
      <c r="E10" s="2"/>
      <c r="F10" s="9" t="n">
        <f aca="false">(1.84028*(1-A10/$F$2)-1.49254*(1-A10/$F$2)^2+0.58931*(1-A10/$F$2)^3)*$M$1</f>
        <v>12.5227552</v>
      </c>
      <c r="G10" s="9" t="n">
        <f aca="false">(1.84028*(1-A10/$G$2)-1.49254*(1-A10/$G$2)^2+0.58931*(1-A10/$G$2)^3)*$M$1</f>
        <v>16.1133448534936</v>
      </c>
      <c r="H10" s="9" t="n">
        <f aca="false">(1.84028*(1-A10/$H$2)-1.49254*(1-A10/$H$2)^2+0.58931*(1-A10/$H$2)^3)*$M$1</f>
        <v>18.7766074074074</v>
      </c>
      <c r="I10" s="9" t="n">
        <f aca="false">(1.84028*(1-A10/$I$2)-1.49254*(1-A10/$I$2)^2+0.58931*(1-A10/$I$2)^3)*$M$1</f>
        <v>20.8215721438325</v>
      </c>
      <c r="J10" s="9" t="n">
        <f aca="false">(1.84028*(1-A10/$J$2)-1.49254*(1-A10/$J$2)^2+0.58931*(1-A10/$J$2)^3)*$M$1</f>
        <v>22.4376104956268</v>
      </c>
      <c r="K10" s="9" t="n">
        <f aca="false">(1.84028*(1-A10/$K$2)-1.49254*(1-A10/$K$2)^2+0.58931*(1-A10/$K$2)^3)*$M$1</f>
        <v>23.745865837037</v>
      </c>
      <c r="L10" s="9" t="n">
        <f aca="false">(1.84028*(1-A10/$L$2)-1.49254*(1-A10/$L$2)^2+0.58931*(1-A10/$L$2)^3)*$M$1</f>
        <v>24.82675</v>
      </c>
      <c r="M10" s="9" t="n">
        <f aca="false">(1.84028*(1-A10/$M$2)-1.49254*(1-A10/$M$2)^2+0.58931*(1-A10/$M$2)^3)*$M$1</f>
        <v>25.7353770812131</v>
      </c>
      <c r="N10" s="9" t="n">
        <f aca="false">(1.84028*(1-A10/$N$2)-1.49254*(1-A10/$N$2)^2+0.58931*(1-A10/$N$2)^3)*$M$1</f>
        <v>26.510598079561</v>
      </c>
      <c r="O10" s="9" t="n">
        <f aca="false">(1.84028*(1-A10/$O$2)-1.49254*(1-A10/$O$2)^2+0.58931*(1-A10/$O$2)^3)*$M$1</f>
        <v>27.1804871264033</v>
      </c>
      <c r="P10" s="9" t="n">
        <f aca="false">(1.84028*(1-A10/$P$2)-1.49254*(1-A10/$P$2)^2+0.58931*(1-A10/$P$2)^3)*$M$1</f>
        <v>27.7657824</v>
      </c>
      <c r="Q10" s="9" t="n">
        <f aca="false">(1.84028*(1-A10/$Q$2)-1.49254*(1-A10/$Q$2)^2+0.58931*(1-A10/$Q$2)^3)*$M$1</f>
        <v>28.2821071158622</v>
      </c>
      <c r="R10" s="9" t="n">
        <f aca="false">(1.84028*(1-A10/$R$2)-1.49254*(1-A10/$R$2)^2+0.58931*(1-A10/$R$2)^3)*$M$1</f>
        <v>28.7414404207363</v>
      </c>
      <c r="S10" s="9" t="n">
        <f aca="false">(1.84028*(1-A10/$S$2)-1.49254*(1-A10/$S$2)^2+0.58931*(1-A10/$S$2)^3)*$M$1</f>
        <v>29.1531143256349</v>
      </c>
      <c r="T10" s="9" t="n">
        <f aca="false">(1.84028*(1-A10/$T$2)-1.49254*(1-A10/$T$2)^2+0.58931*(1-A10/$T$2)^3)*$M$1</f>
        <v>29.5245037037037</v>
      </c>
      <c r="U10" s="9" t="n">
        <f aca="false">(1.84028*(1-A10/$U$2)-1.49254*(1-A10/$U$2)^2+0.58931*(1-A10/$U$2)^3)*$M$1</f>
        <v>29.8615130368</v>
      </c>
      <c r="V10" s="9" t="n">
        <f aca="false">(1.84028*(1-A10/$V$2)-1.49254*(1-A10/$V$2)^2+0.58931*(1-A10/$V$2)^3)*$M$1</f>
        <v>30.1689258079199</v>
      </c>
      <c r="W10" s="9" t="n">
        <f aca="false">(1.84028*(1-A10/$W$2)-1.49254*(1-A10/$W$2)^2+0.58931*(1-A10/$W$2)^3)*$M$1</f>
        <v>30.4506593303866</v>
      </c>
      <c r="X10" s="9" t="n">
        <f aca="false">(1.84028*(1-A10/$X$2)-1.49254*(1-A10/$X$2)^2+0.58931*(1-A10/$X$2)^3)*$M$1</f>
        <v>30.7099533527697</v>
      </c>
      <c r="Y10" s="9" t="n">
        <f aca="false">(1.84028*(1-A10/$Y$2)-1.49254*(1-A10/$Y$2)^2+0.58931*(1-A10/$Y$2)^3)*$M$1</f>
        <v>30.9495115502891</v>
      </c>
      <c r="Z10" s="9" t="n">
        <f aca="false">(1.84028*(1-A10/$Z$2)-1.49254*(1-A10/$Z$2)^2+0.58931*(1-A10/$Z$2)^3)*$M$1</f>
        <v>31.1716090074074</v>
      </c>
      <c r="AA10" s="1" t="n">
        <v>8</v>
      </c>
    </row>
    <row r="11" customFormat="false" ht="13.5" hidden="false" customHeight="false" outlineLevel="0" collapsed="false">
      <c r="A11" s="1" t="n">
        <v>9</v>
      </c>
      <c r="B11" s="8" t="n">
        <f aca="false">1-A11/30</f>
        <v>0.7</v>
      </c>
      <c r="C11" s="8" t="n">
        <f aca="false">1.84028*B11-1.49254*B11^2+0.58931*B11^3</f>
        <v>0.75898473</v>
      </c>
      <c r="D11" s="4" t="n">
        <f aca="false">C11*50</f>
        <v>37.9492365</v>
      </c>
      <c r="E11" s="2"/>
      <c r="F11" s="9" t="n">
        <f aca="false">(1.84028*(1-A11/$F$2)-1.49254*(1-A11/$F$2)^2+0.58931*(1-A11/$F$2)^3)*$M$1</f>
        <v>6.7876764</v>
      </c>
      <c r="G11" s="9" t="n">
        <f aca="false">(1.84028*(1-A11/$G$2)-1.49254*(1-A11/$G$2)^2+0.58931*(1-A11/$G$2)^3)*$M$1</f>
        <v>11.5519302779865</v>
      </c>
      <c r="H11" s="9" t="n">
        <f aca="false">(1.84028*(1-A11/$H$2)-1.49254*(1-A11/$H$2)^2+0.58931*(1-A11/$H$2)^3)*$M$1</f>
        <v>15.03976875</v>
      </c>
      <c r="I11" s="9" t="n">
        <f aca="false">(1.84028*(1-A11/$I$2)-1.49254*(1-A11/$I$2)^2+0.58931*(1-A11/$I$2)^3)*$M$1</f>
        <v>17.6840564406008</v>
      </c>
      <c r="J11" s="9" t="n">
        <f aca="false">(1.84028*(1-A11/$J$2)-1.49254*(1-A11/$J$2)^2+0.58931*(1-A11/$J$2)^3)*$M$1</f>
        <v>19.7485298833819</v>
      </c>
      <c r="K11" s="9" t="n">
        <f aca="false">(1.84028*(1-A11/$K$2)-1.49254*(1-A11/$K$2)^2+0.58931*(1-A11/$K$2)^3)*$M$1</f>
        <v>21.4008576</v>
      </c>
      <c r="L11" s="9" t="n">
        <f aca="false">(1.84028*(1-A11/$L$2)-1.49254*(1-A11/$L$2)^2+0.58931*(1-A11/$L$2)^3)*$M$1</f>
        <v>22.7515989257813</v>
      </c>
      <c r="M11" s="9" t="n">
        <f aca="false">(1.84028*(1-A11/$M$2)-1.49254*(1-A11/$M$2)^2+0.58931*(1-A11/$M$2)^3)*$M$1</f>
        <v>23.8760070018319</v>
      </c>
      <c r="N11" s="9" t="n">
        <f aca="false">(1.84028*(1-A11/$N$2)-1.49254*(1-A11/$N$2)^2+0.58931*(1-A11/$N$2)^3)*$M$1</f>
        <v>24.82675</v>
      </c>
      <c r="O11" s="9" t="n">
        <f aca="false">(1.84028*(1-A11/$O$2)-1.49254*(1-A11/$O$2)^2+0.58931*(1-A11/$O$2)^3)*$M$1</f>
        <v>25.6416083977256</v>
      </c>
      <c r="P11" s="9" t="n">
        <f aca="false">(1.84028*(1-A11/$P$2)-1.49254*(1-A11/$P$2)^2+0.58931*(1-A11/$P$2)^3)*$M$1</f>
        <v>26.34828405</v>
      </c>
      <c r="Q11" s="9" t="n">
        <f aca="false">(1.84028*(1-A11/$Q$2)-1.49254*(1-A11/$Q$2)^2+0.58931*(1-A11/$Q$2)^3)*$M$1</f>
        <v>26.9674915451895</v>
      </c>
      <c r="R11" s="9" t="n">
        <f aca="false">(1.84028*(1-A11/$R$2)-1.49254*(1-A11/$R$2)^2+0.58931*(1-A11/$R$2)^3)*$M$1</f>
        <v>27.5149966566491</v>
      </c>
      <c r="S11" s="9" t="n">
        <f aca="false">(1.84028*(1-A11/$S$2)-1.49254*(1-A11/$S$2)^2+0.58931*(1-A11/$S$2)^3)*$M$1</f>
        <v>28.0029916988576</v>
      </c>
      <c r="T11" s="9" t="n">
        <f aca="false">(1.84028*(1-A11/$T$2)-1.49254*(1-A11/$T$2)^2+0.58931*(1-A11/$T$2)^3)*$M$1</f>
        <v>28.44104296875</v>
      </c>
      <c r="U11" s="9" t="n">
        <f aca="false">(1.84028*(1-A11/$U$2)-1.49254*(1-A11/$U$2)^2+0.58931*(1-A11/$U$2)^3)*$M$1</f>
        <v>28.8367558656</v>
      </c>
      <c r="V11" s="9" t="n">
        <f aca="false">(1.84028*(1-A11/$V$2)-1.49254*(1-A11/$V$2)^2+0.58931*(1-A11/$V$2)^3)*$M$1</f>
        <v>29.1962499544834</v>
      </c>
      <c r="W11" s="9" t="n">
        <f aca="false">(1.84028*(1-A11/$W$2)-1.49254*(1-A11/$W$2)^2+0.58931*(1-A11/$W$2)^3)*$M$1</f>
        <v>29.5245037037037</v>
      </c>
      <c r="X11" s="9" t="n">
        <f aca="false">(1.84028*(1-A11/$X$2)-1.49254*(1-A11/$X$2)^2+0.58931*(1-A11/$X$2)^3)*$M$1</f>
        <v>29.8256083272595</v>
      </c>
      <c r="Y11" s="9" t="n">
        <f aca="false">(1.84028*(1-A11/$Y$2)-1.49254*(1-A11/$Y$2)^2+0.58931*(1-A11/$Y$2)^3)*$M$1</f>
        <v>30.102957234819</v>
      </c>
      <c r="Z11" s="9" t="n">
        <f aca="false">(1.84028*(1-A11/$Z$2)-1.49254*(1-A11/$Z$2)^2+0.58931*(1-A11/$Z$2)^3)*$M$1</f>
        <v>30.3593892</v>
      </c>
      <c r="AA11" s="1" t="n">
        <v>9</v>
      </c>
    </row>
    <row r="12" customFormat="false" ht="13.5" hidden="false" customHeight="false" outlineLevel="0" collapsed="false">
      <c r="A12" s="1" t="n">
        <v>10</v>
      </c>
      <c r="B12" s="8" t="n">
        <f aca="false">1-A12/30</f>
        <v>0.666666666666667</v>
      </c>
      <c r="C12" s="8" t="n">
        <f aca="false">1.84028*B12-1.49254*B12^2+0.58931*B12^3</f>
        <v>0.738112592592593</v>
      </c>
      <c r="D12" s="4" t="n">
        <f aca="false">C12*50</f>
        <v>36.9056296296296</v>
      </c>
      <c r="E12" s="2"/>
      <c r="F12" s="9" t="n">
        <f aca="false">(1.84028*(1-A12/$F$2)-1.49254*(1-A12/$F$2)^2+0.58931*(1-A12/$F$2)^3)*$M$1</f>
        <v>0</v>
      </c>
      <c r="G12" s="9" t="n">
        <f aca="false">(1.84028*(1-A12/$G$2)-1.49254*(1-A12/$G$2)^2+0.58931*(1-A12/$G$2)^3)*$M$1</f>
        <v>6.21623591284749</v>
      </c>
      <c r="H12" s="9" t="n">
        <f aca="false">(1.84028*(1-A12/$H$2)-1.49254*(1-A12/$H$2)^2+0.58931*(1-A12/$H$2)^3)*$M$1</f>
        <v>10.719287037037</v>
      </c>
      <c r="I12" s="9" t="n">
        <f aca="false">(1.84028*(1-A12/$I$2)-1.49254*(1-A12/$I$2)^2+0.58931*(1-A12/$I$2)^3)*$M$1</f>
        <v>14.0975175238962</v>
      </c>
      <c r="J12" s="9" t="n">
        <f aca="false">(1.84028*(1-A12/$J$2)-1.49254*(1-A12/$J$2)^2+0.58931*(1-A12/$J$2)^3)*$M$1</f>
        <v>16.7079650145773</v>
      </c>
      <c r="K12" s="9" t="n">
        <f aca="false">(1.84028*(1-A12/$K$2)-1.49254*(1-A12/$K$2)^2+0.58931*(1-A12/$K$2)^3)*$M$1</f>
        <v>18.7766074074074</v>
      </c>
      <c r="L12" s="9" t="n">
        <f aca="false">(1.84028*(1-A12/$L$2)-1.49254*(1-A12/$L$2)^2+0.58931*(1-A12/$L$2)^3)*$M$1</f>
        <v>20.45173828125</v>
      </c>
      <c r="M12" s="9" t="n">
        <f aca="false">(1.84028*(1-A12/$M$2)-1.49254*(1-A12/$M$2)^2+0.58931*(1-A12/$M$2)^3)*$M$1</f>
        <v>21.8337793608793</v>
      </c>
      <c r="N12" s="9" t="n">
        <f aca="false">(1.84028*(1-A12/$N$2)-1.49254*(1-A12/$N$2)^2+0.58931*(1-A12/$N$2)^3)*$M$1</f>
        <v>22.9926364883402</v>
      </c>
      <c r="O12" s="9" t="n">
        <f aca="false">(1.84028*(1-A12/$O$2)-1.49254*(1-A12/$O$2)^2+0.58931*(1-A12/$O$2)^3)*$M$1</f>
        <v>23.9781755357924</v>
      </c>
      <c r="P12" s="9" t="n">
        <f aca="false">(1.84028*(1-A12/$P$2)-1.49254*(1-A12/$P$2)^2+0.58931*(1-A12/$P$2)^3)*$M$1</f>
        <v>24.82675</v>
      </c>
      <c r="Q12" s="9" t="n">
        <f aca="false">(1.84028*(1-A12/$Q$2)-1.49254*(1-A12/$Q$2)^2+0.58931*(1-A12/$Q$2)^3)*$M$1</f>
        <v>25.5653849476299</v>
      </c>
      <c r="R12" s="9" t="n">
        <f aca="false">(1.84028*(1-A12/$R$2)-1.49254*(1-A12/$R$2)^2+0.58931*(1-A12/$R$2)^3)*$M$1</f>
        <v>26.2145274229902</v>
      </c>
      <c r="S12" s="9" t="n">
        <f aca="false">(1.84028*(1-A12/$S$2)-1.49254*(1-A12/$S$2)^2+0.58931*(1-A12/$S$2)^3)*$M$1</f>
        <v>26.7898961124353</v>
      </c>
      <c r="T12" s="9" t="n">
        <f aca="false">(1.84028*(1-A12/$T$2)-1.49254*(1-A12/$T$2)^2+0.58931*(1-A12/$T$2)^3)*$M$1</f>
        <v>27.3037511574074</v>
      </c>
      <c r="U12" s="9" t="n">
        <f aca="false">(1.84028*(1-A12/$U$2)-1.49254*(1-A12/$U$2)^2+0.58931*(1-A12/$U$2)^3)*$M$1</f>
        <v>27.7657824</v>
      </c>
      <c r="V12" s="9" t="n">
        <f aca="false">(1.84028*(1-A12/$V$2)-1.49254*(1-A12/$V$2)^2+0.58931*(1-A12/$V$2)^3)*$M$1</f>
        <v>28.183741465635</v>
      </c>
      <c r="W12" s="9" t="n">
        <f aca="false">(1.84028*(1-A12/$W$2)-1.49254*(1-A12/$W$2)^2+0.58931*(1-A12/$W$2)^3)*$M$1</f>
        <v>28.5638986943047</v>
      </c>
      <c r="X12" s="9" t="n">
        <f aca="false">(1.84028*(1-A12/$X$2)-1.49254*(1-A12/$X$2)^2+0.58931*(1-A12/$X$2)^3)*$M$1</f>
        <v>28.9113782798834</v>
      </c>
      <c r="Y12" s="9" t="n">
        <f aca="false">(1.84028*(1-A12/$Y$2)-1.49254*(1-A12/$Y$2)^2+0.58931*(1-A12/$Y$2)^3)*$M$1</f>
        <v>29.2304073967772</v>
      </c>
      <c r="Z12" s="9" t="n">
        <f aca="false">(1.84028*(1-A12/$Z$2)-1.49254*(1-A12/$Z$2)^2+0.58931*(1-A12/$Z$2)^3)*$M$1</f>
        <v>29.5245037037037</v>
      </c>
      <c r="AA12" s="1" t="n">
        <v>10</v>
      </c>
    </row>
    <row r="13" customFormat="false" ht="13.5" hidden="false" customHeight="false" outlineLevel="0" collapsed="false">
      <c r="A13" s="1" t="n">
        <v>11</v>
      </c>
      <c r="B13" s="8" t="n">
        <f aca="false">1-A13/30</f>
        <v>0.633333333333333</v>
      </c>
      <c r="C13" s="8" t="n">
        <f aca="false">1.84028*B13-1.49254*B13^2+0.58931*B13^3</f>
        <v>0.716542855185185</v>
      </c>
      <c r="D13" s="4" t="n">
        <f aca="false">C13*50</f>
        <v>35.8271427592593</v>
      </c>
      <c r="E13" s="2"/>
      <c r="F13" s="9"/>
      <c r="G13" s="9" t="n">
        <f aca="false">(1.84028*(1-A13/$G$2)-1.49254*(1-A13/$G$2)^2+0.58931*(1-A13/$G$2)^3)*$M$1</f>
        <v>0</v>
      </c>
      <c r="H13" s="9" t="n">
        <f aca="false">(1.84028*(1-A13/$H$2)-1.49254*(1-A13/$H$2)^2+0.58931*(1-A13/$H$2)^3)*$M$1</f>
        <v>5.73331365740741</v>
      </c>
      <c r="I13" s="9" t="n">
        <f aca="false">(1.84028*(1-A13/$I$2)-1.49254*(1-A13/$I$2)^2+0.58931*(1-A13/$I$2)^3)*$M$1</f>
        <v>9.99757924442421</v>
      </c>
      <c r="J13" s="9" t="n">
        <f aca="false">(1.84028*(1-A13/$J$2)-1.49254*(1-A13/$J$2)^2+0.58931*(1-A13/$J$2)^3)*$M$1</f>
        <v>13.2643727405248</v>
      </c>
      <c r="K13" s="9" t="n">
        <f aca="false">(1.84028*(1-A13/$K$2)-1.49254*(1-A13/$K$2)^2+0.58931*(1-A13/$K$2)^3)*$M$1</f>
        <v>15.8312087703704</v>
      </c>
      <c r="L13" s="9" t="n">
        <f aca="false">(1.84028*(1-A13/$L$2)-1.49254*(1-A13/$L$2)^2+0.58931*(1-A13/$L$2)^3)*$M$1</f>
        <v>17.8926381835937</v>
      </c>
      <c r="M13" s="9" t="n">
        <f aca="false">(1.84028*(1-A13/$M$2)-1.49254*(1-A13/$M$2)^2+0.58931*(1-A13/$M$2)^3)*$M$1</f>
        <v>19.5799063708528</v>
      </c>
      <c r="N13" s="9" t="n">
        <f aca="false">(1.84028*(1-A13/$N$2)-1.49254*(1-A13/$N$2)^2+0.58931*(1-A13/$N$2)^3)*$M$1</f>
        <v>20.9840061042524</v>
      </c>
      <c r="O13" s="9" t="n">
        <f aca="false">(1.84028*(1-A13/$O$2)-1.49254*(1-A13/$O$2)^2+0.58931*(1-A13/$O$2)^3)*$M$1</f>
        <v>22.1695682752588</v>
      </c>
      <c r="P13" s="9" t="n">
        <f aca="false">(1.84028*(1-A13/$P$2)-1.49254*(1-A13/$P$2)^2+0.58931*(1-A13/$P$2)^3)*$M$1</f>
        <v>23.18350095</v>
      </c>
      <c r="Q13" s="9" t="n">
        <f aca="false">(1.84028*(1-A13/$Q$2)-1.49254*(1-A13/$Q$2)^2+0.58931*(1-A13/$Q$2)^3)*$M$1</f>
        <v>24.0605152791275</v>
      </c>
      <c r="R13" s="9" t="n">
        <f aca="false">(1.84028*(1-A13/$R$2)-1.49254*(1-A13/$R$2)^2+0.58931*(1-A13/$R$2)^3)*$M$1</f>
        <v>24.82675</v>
      </c>
      <c r="S13" s="9" t="n">
        <f aca="false">(1.84028*(1-A13/$S$2)-1.49254*(1-A13/$S$2)^2+0.58931*(1-A13/$S$2)^3)*$M$1</f>
        <v>25.50220313964</v>
      </c>
      <c r="T13" s="9" t="n">
        <f aca="false">(1.84028*(1-A13/$T$2)-1.49254*(1-A13/$T$2)^2+0.58931*(1-A13/$T$2)^3)*$M$1</f>
        <v>26.102397193287</v>
      </c>
      <c r="U13" s="9" t="n">
        <f aca="false">(1.84028*(1-A13/$U$2)-1.49254*(1-A13/$U$2)^2+0.58931*(1-A13/$U$2)^3)*$M$1</f>
        <v>26.6395408384</v>
      </c>
      <c r="V13" s="9" t="n">
        <f aca="false">(1.84028*(1-A13/$V$2)-1.49254*(1-A13/$V$2)^2+0.58931*(1-A13/$V$2)^3)*$M$1</f>
        <v>27.1233533227128</v>
      </c>
      <c r="W13" s="9" t="n">
        <f aca="false">(1.84028*(1-A13/$W$2)-1.49254*(1-A13/$W$2)^2+0.58931*(1-A13/$W$2)^3)*$M$1</f>
        <v>27.5616586902403</v>
      </c>
      <c r="X13" s="9" t="n">
        <f aca="false">(1.84028*(1-A13/$X$2)-1.49254*(1-A13/$X$2)^2+0.58931*(1-A13/$X$2)^3)*$M$1</f>
        <v>27.9608203170554</v>
      </c>
      <c r="Y13" s="9" t="n">
        <f aca="false">(1.84028*(1-A13/$Y$2)-1.49254*(1-A13/$Y$2)^2+0.58931*(1-A13/$Y$2)^3)*$M$1</f>
        <v>28.3260629300094</v>
      </c>
      <c r="Z13" s="9" t="n">
        <f aca="false">(1.84028*(1-A13/$Z$2)-1.49254*(1-A13/$Z$2)^2+0.58931*(1-A13/$Z$2)^3)*$M$1</f>
        <v>28.6617142074074</v>
      </c>
      <c r="AA13" s="1" t="n">
        <v>11</v>
      </c>
    </row>
    <row r="14" customFormat="false" ht="13.5" hidden="false" customHeight="false" outlineLevel="0" collapsed="false">
      <c r="A14" s="1" t="n">
        <v>12</v>
      </c>
      <c r="B14" s="8" t="n">
        <f aca="false">1-A14/30</f>
        <v>0.6</v>
      </c>
      <c r="C14" s="8" t="n">
        <f aca="false">1.84028*B14-1.49254*B14^2+0.58931*B14^3</f>
        <v>0.69414456</v>
      </c>
      <c r="D14" s="4" t="n">
        <f aca="false">C14*50</f>
        <v>34.707228</v>
      </c>
      <c r="E14" s="2"/>
      <c r="F14" s="9"/>
      <c r="G14" s="9"/>
      <c r="H14" s="9" t="n">
        <f aca="false">(1.84028*(1-A14/$H$2)-1.49254*(1-A14/$H$2)^2+0.58931*(1-A14/$H$2)^3)*$M$1</f>
        <v>0</v>
      </c>
      <c r="I14" s="9" t="n">
        <f aca="false">(1.84028*(1-A14/$I$2)-1.49254*(1-A14/$I$2)^2+0.58931*(1-A14/$I$2)^3)*$M$1</f>
        <v>5.3198654528903</v>
      </c>
      <c r="J14" s="9" t="n">
        <f aca="false">(1.84028*(1-A14/$J$2)-1.49254*(1-A14/$J$2)^2+0.58931*(1-A14/$J$2)^3)*$M$1</f>
        <v>9.36620991253645</v>
      </c>
      <c r="K14" s="9" t="n">
        <f aca="false">(1.84028*(1-A14/$K$2)-1.49254*(1-A14/$K$2)^2+0.58931*(1-A14/$K$2)^3)*$M$1</f>
        <v>12.5227552</v>
      </c>
      <c r="L14" s="9" t="n">
        <f aca="false">(1.84028*(1-A14/$L$2)-1.49254*(1-A14/$L$2)^2+0.58931*(1-A14/$L$2)^3)*$M$1</f>
        <v>15.03976875</v>
      </c>
      <c r="M14" s="9" t="n">
        <f aca="false">(1.84028*(1-A14/$M$2)-1.49254*(1-A14/$M$2)^2+0.58931*(1-A14/$M$2)^3)*$M$1</f>
        <v>17.0856002442499</v>
      </c>
      <c r="N14" s="9" t="n">
        <f aca="false">(1.84028*(1-A14/$N$2)-1.49254*(1-A14/$N$2)^2+0.58931*(1-A14/$N$2)^3)*$M$1</f>
        <v>18.7766074074074</v>
      </c>
      <c r="O14" s="9" t="n">
        <f aca="false">(1.84028*(1-A14/$O$2)-1.49254*(1-A14/$O$2)^2+0.58931*(1-A14/$O$2)^3)*$M$1</f>
        <v>20.19516635078</v>
      </c>
      <c r="P14" s="9" t="n">
        <f aca="false">(1.84028*(1-A14/$P$2)-1.49254*(1-A14/$P$2)^2+0.58931*(1-A14/$P$2)^3)*$M$1</f>
        <v>21.4008576</v>
      </c>
      <c r="Q14" s="9" t="n">
        <f aca="false">(1.84028*(1-A14/$Q$2)-1.49254*(1-A14/$Q$2)^2+0.58931*(1-A14/$Q$2)^3)*$M$1</f>
        <v>22.4376104956268</v>
      </c>
      <c r="R14" s="9" t="n">
        <f aca="false">(1.84028*(1-A14/$R$2)-1.49254*(1-A14/$R$2)^2+0.58931*(1-A14/$R$2)^3)*$M$1</f>
        <v>23.3383816679189</v>
      </c>
      <c r="S14" s="9" t="n">
        <f aca="false">(1.84028*(1-A14/$S$2)-1.49254*(1-A14/$S$2)^2+0.58931*(1-A14/$S$2)^3)*$M$1</f>
        <v>24.1282883537437</v>
      </c>
      <c r="T14" s="9" t="n">
        <f aca="false">(1.84028*(1-A14/$T$2)-1.49254*(1-A14/$T$2)^2+0.58931*(1-A14/$T$2)^3)*$M$1</f>
        <v>24.82675</v>
      </c>
      <c r="U14" s="9" t="n">
        <f aca="false">(1.84028*(1-A14/$U$2)-1.49254*(1-A14/$U$2)^2+0.58931*(1-A14/$U$2)^3)*$M$1</f>
        <v>25.4489793792</v>
      </c>
      <c r="V14" s="9" t="n">
        <f aca="false">(1.84028*(1-A14/$V$2)-1.49254*(1-A14/$V$2)^2+0.58931*(1-A14/$V$2)^3)*$M$1</f>
        <v>26.0070385070551</v>
      </c>
      <c r="W14" s="9" t="n">
        <f aca="false">(1.84028*(1-A14/$W$2)-1.49254*(1-A14/$W$2)^2+0.58931*(1-A14/$W$2)^3)*$M$1</f>
        <v>26.510598079561</v>
      </c>
      <c r="X14" s="9" t="n">
        <f aca="false">(1.84028*(1-A14/$X$2)-1.49254*(1-A14/$X$2)^2+0.58931*(1-A14/$X$2)^3)*$M$1</f>
        <v>26.9674915451895</v>
      </c>
      <c r="Y14" s="9" t="n">
        <f aca="false">(1.84028*(1-A14/$Y$2)-1.49254*(1-A14/$Y$2)^2+0.58931*(1-A14/$Y$2)^3)*$M$1</f>
        <v>27.3841247283611</v>
      </c>
      <c r="Z14" s="9" t="n">
        <f aca="false">(1.84028*(1-A14/$Z$2)-1.49254*(1-A14/$Z$2)^2+0.58931*(1-A14/$Z$2)^3)*$M$1</f>
        <v>27.7657824</v>
      </c>
      <c r="AA14" s="1" t="n">
        <v>12</v>
      </c>
    </row>
    <row r="15" customFormat="false" ht="13.5" hidden="false" customHeight="false" outlineLevel="0" collapsed="false">
      <c r="A15" s="1" t="n">
        <v>13</v>
      </c>
      <c r="B15" s="8" t="n">
        <f aca="false">1-A15/30</f>
        <v>0.566666666666667</v>
      </c>
      <c r="C15" s="8" t="n">
        <f aca="false">1.84028*B15-1.49254*B15^2+0.58931*B15^3</f>
        <v>0.670786749259259</v>
      </c>
      <c r="D15" s="4" t="n">
        <f aca="false">C15*50</f>
        <v>33.539337462963</v>
      </c>
      <c r="E15" s="2"/>
      <c r="F15" s="9"/>
      <c r="G15" s="9"/>
      <c r="H15" s="9"/>
      <c r="I15" s="9" t="n">
        <f aca="false">(1.84028*(1-A15/$I$2)-1.49254*(1-A15/$I$2)^2+0.58931*(1-A15/$I$2)^3)*$M$1</f>
        <v>0</v>
      </c>
      <c r="J15" s="9" t="n">
        <f aca="false">(1.84028*(1-A15/$J$2)-1.49254*(1-A15/$J$2)^2+0.58931*(1-A15/$J$2)^3)*$M$1</f>
        <v>4.9619333819242</v>
      </c>
      <c r="K15" s="9" t="n">
        <f aca="false">(1.84028*(1-A15/$K$2)-1.49254*(1-A15/$K$2)^2+0.58931*(1-A15/$K$2)^3)*$M$1</f>
        <v>8.80934020740741</v>
      </c>
      <c r="L15" s="9" t="n">
        <f aca="false">(1.84028*(1-A15/$L$2)-1.49254*(1-A15/$L$2)^2+0.58931*(1-A15/$L$2)^3)*$M$1</f>
        <v>11.8586000976562</v>
      </c>
      <c r="M15" s="9" t="n">
        <f aca="false">(1.84028*(1-A15/$M$2)-1.49254*(1-A15/$M$2)^2+0.58931*(1-A15/$M$2)^3)*$M$1</f>
        <v>14.3220731935681</v>
      </c>
      <c r="N15" s="9" t="n">
        <f aca="false">(1.84028*(1-A15/$N$2)-1.49254*(1-A15/$N$2)^2+0.58931*(1-A15/$N$2)^3)*$M$1</f>
        <v>16.346188957476</v>
      </c>
      <c r="O15" s="9" t="n">
        <f aca="false">(1.84028*(1-A15/$O$2)-1.49254*(1-A15/$O$2)^2+0.58931*(1-A15/$O$2)^3)*$M$1</f>
        <v>18.0343494970112</v>
      </c>
      <c r="P15" s="9" t="n">
        <f aca="false">(1.84028*(1-A15/$P$2)-1.49254*(1-A15/$P$2)^2+0.58931*(1-A15/$P$2)^3)*$M$1</f>
        <v>19.46114065</v>
      </c>
      <c r="Q15" s="9" t="n">
        <f aca="false">(1.84028*(1-A15/$Q$2)-1.49254*(1-A15/$Q$2)^2+0.58931*(1-A15/$Q$2)^3)*$M$1</f>
        <v>20.681398553072</v>
      </c>
      <c r="R15" s="9" t="n">
        <f aca="false">(1.84028*(1-A15/$R$2)-1.49254*(1-A15/$R$2)^2+0.58931*(1-A15/$R$2)^3)*$M$1</f>
        <v>21.7361397069872</v>
      </c>
      <c r="S15" s="9" t="n">
        <f aca="false">(1.84028*(1-A15/$S$2)-1.49254*(1-A15/$S$2)^2+0.58931*(1-A15/$S$2)^3)*$M$1</f>
        <v>22.6565273280184</v>
      </c>
      <c r="T15" s="9" t="n">
        <f aca="false">(1.84028*(1-A15/$T$2)-1.49254*(1-A15/$T$2)^2+0.58931*(1-A15/$T$2)^3)*$M$1</f>
        <v>23.4665785011574</v>
      </c>
      <c r="U15" s="9" t="n">
        <f aca="false">(1.84028*(1-A15/$U$2)-1.49254*(1-A15/$U$2)^2+0.58931*(1-A15/$U$2)^3)*$M$1</f>
        <v>24.1850462208</v>
      </c>
      <c r="V15" s="9" t="n">
        <f aca="false">(1.84028*(1-A15/$V$2)-1.49254*(1-A15/$V$2)^2+0.58931*(1-A15/$V$2)^3)*$M$1</f>
        <v>24.82675</v>
      </c>
      <c r="W15" s="9" t="n">
        <f aca="false">(1.84028*(1-A15/$W$2)-1.49254*(1-A15/$W$2)^2+0.58931*(1-A15/$W$2)^3)*$M$1</f>
        <v>25.4035312503175</v>
      </c>
      <c r="X15" s="9" t="n">
        <f aca="false">(1.84028*(1-A15/$X$2)-1.49254*(1-A15/$X$2)^2+0.58931*(1-A15/$X$2)^3)*$M$1</f>
        <v>25.9249490706997</v>
      </c>
      <c r="Y15" s="9" t="n">
        <f aca="false">(1.84028*(1-A15/$Y$2)-1.49254*(1-A15/$Y$2)^2+0.58931*(1-A15/$Y$2)^3)*$M$1</f>
        <v>26.398793685678</v>
      </c>
      <c r="Z15" s="9" t="n">
        <f aca="false">(1.84028*(1-A15/$Z$2)-1.49254*(1-A15/$Z$2)^2+0.58931*(1-A15/$Z$2)^3)*$M$1</f>
        <v>26.8314699703704</v>
      </c>
      <c r="AA15" s="1" t="n">
        <v>13</v>
      </c>
    </row>
    <row r="16" customFormat="false" ht="13.5" hidden="false" customHeight="false" outlineLevel="0" collapsed="false">
      <c r="A16" s="1" t="n">
        <v>14</v>
      </c>
      <c r="B16" s="8" t="n">
        <f aca="false">1-A16/30</f>
        <v>0.533333333333333</v>
      </c>
      <c r="C16" s="8" t="n">
        <f aca="false">1.84028*B16-1.49254*B16^2+0.58931*B16^3</f>
        <v>0.646338465185185</v>
      </c>
      <c r="D16" s="4" t="n">
        <f aca="false">C16*50</f>
        <v>32.3169232592593</v>
      </c>
      <c r="E16" s="2"/>
      <c r="F16" s="9"/>
      <c r="G16" s="9"/>
      <c r="H16" s="9"/>
      <c r="I16" s="9"/>
      <c r="J16" s="9" t="n">
        <f aca="false">(1.84028*(1-A16/$J$2)-1.49254*(1-A16/$J$2)^2+0.58931*(1-A16/$J$2)^3)*$M$1</f>
        <v>0</v>
      </c>
      <c r="K16" s="9" t="n">
        <f aca="false">(1.84028*(1-A16/$K$2)-1.49254*(1-A16/$K$2)^2+0.58931*(1-A16/$K$2)^3)*$M$1</f>
        <v>4.6490573037037</v>
      </c>
      <c r="L16" s="9" t="n">
        <f aca="false">(1.84028*(1-A16/$L$2)-1.49254*(1-A16/$L$2)^2+0.58931*(1-A16/$L$2)^3)*$M$1</f>
        <v>8.31460234375</v>
      </c>
      <c r="M16" s="9" t="n">
        <f aca="false">(1.84028*(1-A16/$M$2)-1.49254*(1-A16/$M$2)^2+0.58931*(1-A16/$M$2)^3)*$M$1</f>
        <v>11.2605374313047</v>
      </c>
      <c r="N16" s="9" t="n">
        <f aca="false">(1.84028*(1-A16/$N$2)-1.49254*(1-A16/$N$2)^2+0.58931*(1-A16/$N$2)^3)*$M$1</f>
        <v>13.6684993141289</v>
      </c>
      <c r="O16" s="9" t="n">
        <f aca="false">(1.84028*(1-A16/$O$2)-1.49254*(1-A16/$O$2)^2+0.58931*(1-A16/$O$2)^3)*$M$1</f>
        <v>15.6664974486077</v>
      </c>
      <c r="P16" s="9" t="n">
        <f aca="false">(1.84028*(1-A16/$P$2)-1.49254*(1-A16/$P$2)^2+0.58931*(1-A16/$P$2)^3)*$M$1</f>
        <v>17.3466708</v>
      </c>
      <c r="Q16" s="9" t="n">
        <f aca="false">(1.84028*(1-A16/$Q$2)-1.49254*(1-A16/$Q$2)^2+0.58931*(1-A16/$Q$2)^3)*$M$1</f>
        <v>18.7766074074074</v>
      </c>
      <c r="R16" s="9" t="n">
        <f aca="false">(1.84028*(1-A16/$R$2)-1.49254*(1-A16/$R$2)^2+0.58931*(1-A16/$R$2)^3)*$M$1</f>
        <v>20.0067413974455</v>
      </c>
      <c r="S16" s="9" t="n">
        <f aca="false">(1.84028*(1-A16/$S$2)-1.49254*(1-A16/$S$2)^2+0.58931*(1-A16/$S$2)^3)*$M$1</f>
        <v>21.075295635736</v>
      </c>
      <c r="T16" s="9" t="n">
        <f aca="false">(1.84028*(1-A16/$T$2)-1.49254*(1-A16/$T$2)^2+0.58931*(1-A16/$T$2)^3)*$M$1</f>
        <v>22.0116516203704</v>
      </c>
      <c r="U16" s="9" t="n">
        <f aca="false">(1.84028*(1-A16/$U$2)-1.49254*(1-A16/$U$2)^2+0.58931*(1-A16/$U$2)^3)*$M$1</f>
        <v>22.8386895616</v>
      </c>
      <c r="V16" s="9" t="n">
        <f aca="false">(1.84028*(1-A16/$V$2)-1.49254*(1-A16/$V$2)^2+0.58931*(1-A16/$V$2)^3)*$M$1</f>
        <v>23.5744407828858</v>
      </c>
      <c r="W16" s="9" t="n">
        <f aca="false">(1.84028*(1-A16/$W$2)-1.49254*(1-A16/$W$2)^2+0.58931*(1-A16/$W$2)^3)*$M$1</f>
        <v>24.2332725905604</v>
      </c>
      <c r="X16" s="9" t="n">
        <f aca="false">(1.84028*(1-A16/$X$2)-1.49254*(1-A16/$X$2)^2+0.58931*(1-A16/$X$2)^3)*$M$1</f>
        <v>24.82675</v>
      </c>
      <c r="Y16" s="9" t="n">
        <f aca="false">(1.84028*(1-A16/$Y$2)-1.49254*(1-A16/$Y$2)^2+0.58931*(1-A16/$Y$2)^3)*$M$1</f>
        <v>25.3642706958055</v>
      </c>
      <c r="Z16" s="9" t="n">
        <f aca="false">(1.84028*(1-A16/$Z$2)-1.49254*(1-A16/$Z$2)^2+0.58931*(1-A16/$Z$2)^3)*$M$1</f>
        <v>25.8535386074074</v>
      </c>
      <c r="AA16" s="1" t="n">
        <v>14</v>
      </c>
    </row>
    <row r="17" customFormat="false" ht="13.5" hidden="false" customHeight="false" outlineLevel="0" collapsed="false">
      <c r="A17" s="1" t="n">
        <v>15</v>
      </c>
      <c r="B17" s="8" t="n">
        <f aca="false">1-A17/30</f>
        <v>0.5</v>
      </c>
      <c r="C17" s="8" t="n">
        <f aca="false">1.84028*B17-1.49254*B17^2+0.58931*B17^3</f>
        <v>0.62066875</v>
      </c>
      <c r="D17" s="4" t="n">
        <f aca="false">C17*50</f>
        <v>31.0334375</v>
      </c>
      <c r="E17" s="2"/>
      <c r="F17" s="9"/>
      <c r="G17" s="9"/>
      <c r="H17" s="9"/>
      <c r="I17" s="9"/>
      <c r="J17" s="9"/>
      <c r="K17" s="9" t="n">
        <f aca="false">(1.84028*(1-A17/$K$2)-1.49254*(1-A17/$K$2)^2+0.58931*(1-A17/$K$2)^3)*$M$1</f>
        <v>0</v>
      </c>
      <c r="L17" s="9" t="n">
        <f aca="false">(1.84028*(1-A17/$L$2)-1.49254*(1-A17/$L$2)^2+0.58931*(1-A17/$L$2)^3)*$M$1</f>
        <v>4.37324560546875</v>
      </c>
      <c r="M17" s="9" t="n">
        <f aca="false">(1.84028*(1-A17/$M$2)-1.49254*(1-A17/$M$2)^2+0.58931*(1-A17/$M$2)^3)*$M$1</f>
        <v>7.87220516995726</v>
      </c>
      <c r="N17" s="9" t="n">
        <f aca="false">(1.84028*(1-A17/$N$2)-1.49254*(1-A17/$N$2)^2+0.58931*(1-A17/$N$2)^3)*$M$1</f>
        <v>10.719287037037</v>
      </c>
      <c r="O17" s="9" t="n">
        <f aca="false">(1.84028*(1-A17/$O$2)-1.49254*(1-A17/$O$2)^2+0.58931*(1-A17/$O$2)^3)*$M$1</f>
        <v>13.0709899402245</v>
      </c>
      <c r="P17" s="9" t="n">
        <f aca="false">(1.84028*(1-A17/$P$2)-1.49254*(1-A17/$P$2)^2+0.58931*(1-A17/$P$2)^3)*$M$1</f>
        <v>15.03976875</v>
      </c>
      <c r="Q17" s="9" t="n">
        <f aca="false">(1.84028*(1-A17/$Q$2)-1.49254*(1-A17/$Q$2)^2+0.58931*(1-A17/$Q$2)^3)*$M$1</f>
        <v>16.7079650145773</v>
      </c>
      <c r="R17" s="9" t="n">
        <f aca="false">(1.84028*(1-A17/$R$2)-1.49254*(1-A17/$R$2)^2+0.58931*(1-A17/$R$2)^3)*$M$1</f>
        <v>18.1369040195342</v>
      </c>
      <c r="S17" s="9" t="n">
        <f aca="false">(1.84028*(1-A17/$S$2)-1.49254*(1-A17/$S$2)^2+0.58931*(1-A17/$S$2)^3)*$M$1</f>
        <v>19.3729688501685</v>
      </c>
      <c r="T17" s="9" t="n">
        <f aca="false">(1.84028*(1-A17/$T$2)-1.49254*(1-A17/$T$2)^2+0.58931*(1-A17/$T$2)^3)*$M$1</f>
        <v>20.45173828125</v>
      </c>
      <c r="U17" s="9" t="n">
        <f aca="false">(1.84028*(1-A17/$U$2)-1.49254*(1-A17/$U$2)^2+0.58931*(1-A17/$U$2)^3)*$M$1</f>
        <v>21.4008576</v>
      </c>
      <c r="V17" s="9" t="n">
        <f aca="false">(1.84028*(1-A17/$V$2)-1.49254*(1-A17/$V$2)^2+0.58931*(1-A17/$V$2)^3)*$M$1</f>
        <v>22.2420638370505</v>
      </c>
      <c r="W17" s="9" t="n">
        <f aca="false">(1.84028*(1-A17/$W$2)-1.49254*(1-A17/$W$2)^2+0.58931*(1-A17/$W$2)^3)*$M$1</f>
        <v>22.9926364883402</v>
      </c>
      <c r="X17" s="9" t="n">
        <f aca="false">(1.84028*(1-A17/$X$2)-1.49254*(1-A17/$X$2)^2+0.58931*(1-A17/$X$2)^3)*$M$1</f>
        <v>23.6664514395044</v>
      </c>
      <c r="Y17" s="9" t="n">
        <f aca="false">(1.84028*(1-A17/$Y$2)-1.49254*(1-A17/$Y$2)^2+0.58931*(1-A17/$Y$2)^3)*$M$1</f>
        <v>24.2747566525893</v>
      </c>
      <c r="Z17" s="9" t="n">
        <f aca="false">(1.84028*(1-A17/$Z$2)-1.49254*(1-A17/$Z$2)^2+0.58931*(1-A17/$Z$2)^3)*$M$1</f>
        <v>24.82675</v>
      </c>
      <c r="AA17" s="1" t="n">
        <v>15</v>
      </c>
    </row>
    <row r="18" customFormat="false" ht="13.5" hidden="false" customHeight="false" outlineLevel="0" collapsed="false">
      <c r="A18" s="1" t="n">
        <v>16</v>
      </c>
      <c r="B18" s="8" t="n">
        <f aca="false">1-A18/30</f>
        <v>0.466666666666667</v>
      </c>
      <c r="C18" s="8" t="n">
        <f aca="false">1.84028*B18-1.49254*B18^2+0.58931*B18^3</f>
        <v>0.593646645925926</v>
      </c>
      <c r="D18" s="4" t="n">
        <f aca="false">C18*50</f>
        <v>29.6823322962963</v>
      </c>
      <c r="E18" s="2"/>
      <c r="F18" s="9"/>
      <c r="G18" s="9"/>
      <c r="H18" s="9"/>
      <c r="I18" s="9"/>
      <c r="J18" s="9"/>
      <c r="K18" s="9"/>
      <c r="L18" s="9" t="n">
        <f aca="false">(1.84028*(1-A18/$L$2)-1.49254*(1-A18/$L$2)^2+0.58931*(1-A18/$L$2)^3)*$M$1</f>
        <v>0</v>
      </c>
      <c r="M18" s="9" t="n">
        <f aca="false">(1.84028*(1-A18/$M$2)-1.49254*(1-A18/$M$2)^2+0.58931*(1-A18/$M$2)^3)*$M$1</f>
        <v>4.12828862202321</v>
      </c>
      <c r="N18" s="9" t="n">
        <f aca="false">(1.84028*(1-A18/$N$2)-1.49254*(1-A18/$N$2)^2+0.58931*(1-A18/$N$2)^3)*$M$1</f>
        <v>7.47430068587106</v>
      </c>
      <c r="O18" s="9" t="n">
        <f aca="false">(1.84028*(1-A18/$O$2)-1.49254*(1-A18/$O$2)^2+0.58931*(1-A18/$O$2)^3)*$M$1</f>
        <v>10.227206706517</v>
      </c>
      <c r="P18" s="9" t="n">
        <f aca="false">(1.84028*(1-A18/$P$2)-1.49254*(1-A18/$P$2)^2+0.58931*(1-A18/$P$2)^3)*$M$1</f>
        <v>12.5227552</v>
      </c>
      <c r="Q18" s="9" t="n">
        <f aca="false">(1.84028*(1-A18/$Q$2)-1.49254*(1-A18/$Q$2)^2+0.58931*(1-A18/$Q$2)^3)*$M$1</f>
        <v>14.4601993305259</v>
      </c>
      <c r="R18" s="9" t="n">
        <f aca="false">(1.84028*(1-A18/$R$2)-1.49254*(1-A18/$R$2)^2+0.58931*(1-A18/$R$2)^3)*$M$1</f>
        <v>16.1133448534936</v>
      </c>
      <c r="S18" s="9" t="n">
        <f aca="false">(1.84028*(1-A18/$S$2)-1.49254*(1-A18/$S$2)^2+0.58931*(1-A18/$S$2)^3)*$M$1</f>
        <v>17.5379225445878</v>
      </c>
      <c r="T18" s="9" t="n">
        <f aca="false">(1.84028*(1-A18/$T$2)-1.49254*(1-A18/$T$2)^2+0.58931*(1-A18/$T$2)^3)*$M$1</f>
        <v>18.7766074074074</v>
      </c>
      <c r="U18" s="9" t="n">
        <f aca="false">(1.84028*(1-A18/$U$2)-1.49254*(1-A18/$U$2)^2+0.58931*(1-A18/$U$2)^3)*$M$1</f>
        <v>19.8624985344</v>
      </c>
      <c r="V18" s="9" t="n">
        <f aca="false">(1.84028*(1-A18/$V$2)-1.49254*(1-A18/$V$2)^2+0.58931*(1-A18/$V$2)^3)*$M$1</f>
        <v>20.8215721438325</v>
      </c>
      <c r="W18" s="9" t="n">
        <f aca="false">(1.84028*(1-A18/$W$2)-1.49254*(1-A18/$W$2)^2+0.58931*(1-A18/$W$2)^3)*$M$1</f>
        <v>21.6744373317076</v>
      </c>
      <c r="X18" s="9" t="n">
        <f aca="false">(1.84028*(1-A18/$X$2)-1.49254*(1-A18/$X$2)^2+0.58931*(1-A18/$X$2)^3)*$M$1</f>
        <v>22.4376104956268</v>
      </c>
      <c r="Y18" s="9" t="n">
        <f aca="false">(1.84028*(1-A18/$Y$2)-1.49254*(1-A18/$Y$2)^2+0.58931*(1-A18/$Y$2)^3)*$M$1</f>
        <v>23.1244524498749</v>
      </c>
      <c r="Z18" s="9" t="n">
        <f aca="false">(1.84028*(1-A18/$Z$2)-1.49254*(1-A18/$Z$2)^2+0.58931*(1-A18/$Z$2)^3)*$M$1</f>
        <v>23.745865837037</v>
      </c>
      <c r="AA18" s="1" t="n">
        <v>16</v>
      </c>
    </row>
    <row r="19" customFormat="false" ht="13.5" hidden="false" customHeight="false" outlineLevel="0" collapsed="false">
      <c r="A19" s="1" t="n">
        <v>17</v>
      </c>
      <c r="B19" s="8" t="n">
        <f aca="false">1-A19/30</f>
        <v>0.433333333333333</v>
      </c>
      <c r="C19" s="8" t="n">
        <f aca="false">1.84028*B19-1.49254*B19^2+0.58931*B19^3</f>
        <v>0.565141195185185</v>
      </c>
      <c r="D19" s="4" t="n">
        <f aca="false">C19*50</f>
        <v>28.2570597592593</v>
      </c>
      <c r="E19" s="2"/>
      <c r="F19" s="9"/>
      <c r="G19" s="9"/>
      <c r="H19" s="9"/>
      <c r="I19" s="9"/>
      <c r="J19" s="9"/>
      <c r="K19" s="9"/>
      <c r="L19" s="9"/>
      <c r="M19" s="9" t="n">
        <f aca="false">(1.84028*(1-A19/$M$2)-1.49254*(1-A19/$M$2)^2+0.58931*(1-A19/$M$2)^3)*$M$1</f>
        <v>0</v>
      </c>
      <c r="N19" s="9" t="n">
        <f aca="false">(1.84028*(1-A19/$N$2)-1.49254*(1-A19/$N$2)^2+0.58931*(1-A19/$N$2)^3)*$M$1</f>
        <v>3.90928882030178</v>
      </c>
      <c r="O19" s="9" t="n">
        <f aca="false">(1.84028*(1-A19/$O$2)-1.49254*(1-A19/$O$2)^2+0.58931*(1-A19/$O$2)^3)*$M$1</f>
        <v>7.11452748214025</v>
      </c>
      <c r="P19" s="9" t="n">
        <f aca="false">(1.84028*(1-A19/$P$2)-1.49254*(1-A19/$P$2)^2+0.58931*(1-A19/$P$2)^3)*$M$1</f>
        <v>9.77795085</v>
      </c>
      <c r="Q19" s="9" t="n">
        <f aca="false">(1.84028*(1-A19/$Q$2)-1.49254*(1-A19/$Q$2)^2+0.58931*(1-A19/$Q$2)^3)*$M$1</f>
        <v>12.0180383111975</v>
      </c>
      <c r="R19" s="9" t="n">
        <f aca="false">(1.84028*(1-A19/$R$2)-1.49254*(1-A19/$R$2)^2+0.58931*(1-A19/$R$2)^3)*$M$1</f>
        <v>13.9227811795642</v>
      </c>
      <c r="S19" s="9" t="n">
        <f aca="false">(1.84028*(1-A19/$S$2)-1.49254*(1-A19/$S$2)^2+0.58931*(1-A19/$S$2)^3)*$M$1</f>
        <v>15.558532292266</v>
      </c>
      <c r="T19" s="9" t="n">
        <f aca="false">(1.84028*(1-A19/$T$2)-1.49254*(1-A19/$T$2)^2+0.58931*(1-A19/$T$2)^3)*$M$1</f>
        <v>16.9760279224537</v>
      </c>
      <c r="U19" s="9" t="n">
        <f aca="false">(1.84028*(1-A19/$U$2)-1.49254*(1-A19/$U$2)^2+0.58931*(1-A19/$U$2)^3)*$M$1</f>
        <v>18.2145605632</v>
      </c>
      <c r="V19" s="9" t="n">
        <f aca="false">(1.84028*(1-A19/$V$2)-1.49254*(1-A19/$V$2)^2+0.58931*(1-A19/$V$2)^3)*$M$1</f>
        <v>19.3049186845699</v>
      </c>
      <c r="W19" s="9" t="n">
        <f aca="false">(1.84028*(1-A19/$W$2)-1.49254*(1-A19/$W$2)^2+0.58931*(1-A19/$W$2)^3)*$M$1</f>
        <v>20.2714895087131</v>
      </c>
      <c r="X19" s="9" t="n">
        <f aca="false">(1.84028*(1-A19/$X$2)-1.49254*(1-A19/$X$2)^2+0.58931*(1-A19/$X$2)^3)*$M$1</f>
        <v>21.1337842747813</v>
      </c>
      <c r="Y19" s="9" t="n">
        <f aca="false">(1.84028*(1-A19/$Y$2)-1.49254*(1-A19/$Y$2)^2+0.58931*(1-A19/$Y$2)^3)*$M$1</f>
        <v>21.9075589815081</v>
      </c>
      <c r="Z19" s="9" t="n">
        <f aca="false">(1.84028*(1-A19/$Z$2)-1.49254*(1-A19/$Z$2)^2+0.58931*(1-A19/$Z$2)^3)*$M$1</f>
        <v>22.6056478074074</v>
      </c>
      <c r="AA19" s="1" t="n">
        <v>17</v>
      </c>
    </row>
    <row r="20" customFormat="false" ht="13.5" hidden="false" customHeight="false" outlineLevel="0" collapsed="false">
      <c r="A20" s="1" t="n">
        <v>18</v>
      </c>
      <c r="B20" s="8" t="n">
        <f aca="false">1-A20/30</f>
        <v>0.4</v>
      </c>
      <c r="C20" s="8" t="n">
        <f aca="false">1.84028*B20-1.49254*B20^2+0.58931*B20^3</f>
        <v>0.53502144</v>
      </c>
      <c r="D20" s="4" t="n">
        <f aca="false">C20*50</f>
        <v>26.751072</v>
      </c>
      <c r="E20" s="2"/>
      <c r="F20" s="9"/>
      <c r="G20" s="9"/>
      <c r="H20" s="9"/>
      <c r="I20" s="9"/>
      <c r="J20" s="9"/>
      <c r="K20" s="9"/>
      <c r="L20" s="9"/>
      <c r="M20" s="9"/>
      <c r="N20" s="9" t="n">
        <f aca="false">(1.84028*(1-A20/$N$2)-1.49254*(1-A20/$N$2)^2+0.58931*(1-A20/$N$2)^3)*$M$1</f>
        <v>0</v>
      </c>
      <c r="O20" s="9" t="n">
        <f aca="false">(1.84028*(1-A20/$O$2)-1.49254*(1-A20/$O$2)^2+0.58931*(1-A20/$O$2)^3)*$M$1</f>
        <v>3.71233200174953</v>
      </c>
      <c r="P20" s="9" t="n">
        <f aca="false">(1.84028*(1-A20/$P$2)-1.49254*(1-A20/$P$2)^2+0.58931*(1-A20/$P$2)^3)*$M$1</f>
        <v>6.7876764</v>
      </c>
      <c r="Q20" s="9" t="n">
        <f aca="false">(1.84028*(1-A20/$Q$2)-1.49254*(1-A20/$Q$2)^2+0.58931*(1-A20/$Q$2)^3)*$M$1</f>
        <v>9.36620991253645</v>
      </c>
      <c r="R20" s="9" t="n">
        <f aca="false">(1.84028*(1-A20/$R$2)-1.49254*(1-A20/$R$2)^2+0.58931*(1-A20/$R$2)^3)*$M$1</f>
        <v>11.5519302779865</v>
      </c>
      <c r="S20" s="9" t="n">
        <f aca="false">(1.84028*(1-A20/$S$2)-1.49254*(1-A20/$S$2)^2+0.58931*(1-A20/$S$2)^3)*$M$1</f>
        <v>13.4231736664749</v>
      </c>
      <c r="T20" s="9" t="n">
        <f aca="false">(1.84028*(1-A20/$T$2)-1.49254*(1-A20/$T$2)^2+0.58931*(1-A20/$T$2)^3)*$M$1</f>
        <v>15.03976875</v>
      </c>
      <c r="U20" s="9" t="n">
        <f aca="false">(1.84028*(1-A20/$U$2)-1.49254*(1-A20/$U$2)^2+0.58931*(1-A20/$U$2)^3)*$M$1</f>
        <v>16.4479918848</v>
      </c>
      <c r="V20" s="9" t="n">
        <f aca="false">(1.84028*(1-A20/$V$2)-1.49254*(1-A20/$V$2)^2+0.58931*(1-A20/$V$2)^3)*$M$1</f>
        <v>17.6840564406008</v>
      </c>
      <c r="W20" s="9" t="n">
        <f aca="false">(1.84028*(1-A20/$W$2)-1.49254*(1-A20/$W$2)^2+0.58931*(1-A20/$W$2)^3)*$M$1</f>
        <v>18.7766074074074</v>
      </c>
      <c r="X20" s="9" t="n">
        <f aca="false">(1.84028*(1-A20/$X$2)-1.49254*(1-A20/$X$2)^2+0.58931*(1-A20/$X$2)^3)*$M$1</f>
        <v>19.7485298833819</v>
      </c>
      <c r="Y20" s="9" t="n">
        <f aca="false">(1.84028*(1-A20/$Y$2)-1.49254*(1-A20/$Y$2)^2+0.58931*(1-A20/$Y$2)^3)*$M$1</f>
        <v>20.6182771413342</v>
      </c>
      <c r="Z20" s="9" t="n">
        <f aca="false">(1.84028*(1-A20/$Z$2)-1.49254*(1-A20/$Z$2)^2+0.58931*(1-A20/$Z$2)^3)*$M$1</f>
        <v>21.4008576</v>
      </c>
      <c r="AA20" s="1" t="n">
        <v>18</v>
      </c>
    </row>
    <row r="21" customFormat="false" ht="13.5" hidden="false" customHeight="false" outlineLevel="0" collapsed="false">
      <c r="A21" s="1" t="n">
        <v>19</v>
      </c>
      <c r="B21" s="8" t="n">
        <f aca="false">1-A21/30</f>
        <v>0.366666666666667</v>
      </c>
      <c r="C21" s="8" t="n">
        <f aca="false">1.84028*B21-1.49254*B21^2+0.58931*B21^3</f>
        <v>0.503156422592593</v>
      </c>
      <c r="D21" s="4" t="n">
        <f aca="false">C21*50</f>
        <v>25.1578211296296</v>
      </c>
      <c r="E21" s="2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(1.84028*(1-A21/$O$2)-1.49254*(1-A21/$O$2)^2+0.58931*(1-A21/$O$2)^3)*$M$1</f>
        <v>0</v>
      </c>
      <c r="P21" s="9" t="n">
        <f aca="false">(1.84028*(1-A21/$P$2)-1.49254*(1-A21/$P$2)^2+0.58931*(1-A21/$P$2)^3)*$M$1</f>
        <v>3.53425255</v>
      </c>
      <c r="Q21" s="9" t="n">
        <f aca="false">(1.84028*(1-A21/$Q$2)-1.49254*(1-A21/$Q$2)^2+0.58931*(1-A21/$Q$2)^3)*$M$1</f>
        <v>6.48944209048699</v>
      </c>
      <c r="R21" s="9" t="n">
        <f aca="false">(1.84028*(1-A21/$R$2)-1.49254*(1-A21/$R$2)^2+0.58931*(1-A21/$R$2)^3)*$M$1</f>
        <v>8.98750942900075</v>
      </c>
      <c r="S21" s="9" t="n">
        <f aca="false">(1.84028*(1-A21/$S$2)-1.49254*(1-A21/$S$2)^2+0.58931*(1-A21/$S$2)^3)*$M$1</f>
        <v>11.1202222404866</v>
      </c>
      <c r="T21" s="9" t="n">
        <f aca="false">(1.84028*(1-A21/$T$2)-1.49254*(1-A21/$T$2)^2+0.58931*(1-A21/$T$2)^3)*$M$1</f>
        <v>12.9575988136574</v>
      </c>
      <c r="U21" s="9" t="n">
        <f aca="false">(1.84028*(1-A21/$U$2)-1.49254*(1-A21/$U$2)^2+0.58931*(1-A21/$U$2)^3)*$M$1</f>
        <v>14.5537406976</v>
      </c>
      <c r="V21" s="9" t="n">
        <f aca="false">(1.84028*(1-A21/$V$2)-1.49254*(1-A21/$V$2)^2+0.58931*(1-A21/$V$2)^3)*$M$1</f>
        <v>15.9509383932635</v>
      </c>
      <c r="W21" s="9" t="n">
        <f aca="false">(1.84028*(1-A21/$W$2)-1.49254*(1-A21/$W$2)^2+0.58931*(1-A21/$W$2)^3)*$M$1</f>
        <v>17.1826054158411</v>
      </c>
      <c r="X21" s="9" t="n">
        <f aca="false">(1.84028*(1-A21/$X$2)-1.49254*(1-A21/$X$2)^2+0.58931*(1-A21/$X$2)^3)*$M$1</f>
        <v>18.2754044278426</v>
      </c>
      <c r="Y21" s="9" t="n">
        <f aca="false">(1.84028*(1-A21/$Y$2)-1.49254*(1-A21/$Y$2)^2+0.58931*(1-A21/$Y$2)^3)*$M$1</f>
        <v>19.250807823199</v>
      </c>
      <c r="Z21" s="9" t="n">
        <f aca="false">(1.84028*(1-A21/$Z$2)-1.49254*(1-A21/$Z$2)^2+0.58931*(1-A21/$Z$2)^3)*$M$1</f>
        <v>20.1262569037037</v>
      </c>
      <c r="AA21" s="1" t="n">
        <v>19</v>
      </c>
    </row>
    <row r="22" customFormat="false" ht="13.5" hidden="false" customHeight="false" outlineLevel="0" collapsed="false">
      <c r="A22" s="1" t="n">
        <v>20</v>
      </c>
      <c r="B22" s="8" t="n">
        <f aca="false">1-A22/30</f>
        <v>0.333333333333333</v>
      </c>
      <c r="C22" s="8" t="n">
        <f aca="false">1.84028*B22-1.49254*B22^2+0.58931*B22^3</f>
        <v>0.469415185185185</v>
      </c>
      <c r="D22" s="4" t="n">
        <f aca="false">C22*50</f>
        <v>23.4707592592593</v>
      </c>
      <c r="E22" s="2"/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f aca="false">(1.84028*(1-A22/$P$2)-1.49254*(1-A22/$P$2)^2+0.58931*(1-A22/$P$2)^3)*$M$1</f>
        <v>0</v>
      </c>
      <c r="Q22" s="9" t="n">
        <f aca="false">(1.84028*(1-A22/$Q$2)-1.49254*(1-A22/$Q$2)^2+0.58931*(1-A22/$Q$2)^3)*$M$1</f>
        <v>3.37246280099342</v>
      </c>
      <c r="R22" s="9" t="n">
        <f aca="false">(1.84028*(1-A22/$R$2)-1.49254*(1-A22/$R$2)^2+0.58931*(1-A22/$R$2)^3)*$M$1</f>
        <v>6.21623591284749</v>
      </c>
      <c r="S22" s="9" t="n">
        <f aca="false">(1.84028*(1-A22/$S$2)-1.49254*(1-A22/$S$2)^2+0.58931*(1-A22/$S$2)^3)*$M$1</f>
        <v>8.63805358757294</v>
      </c>
      <c r="T22" s="9" t="n">
        <f aca="false">(1.84028*(1-A22/$T$2)-1.49254*(1-A22/$T$2)^2+0.58931*(1-A22/$T$2)^3)*$M$1</f>
        <v>10.719287037037</v>
      </c>
      <c r="U22" s="9" t="n">
        <f aca="false">(1.84028*(1-A22/$U$2)-1.49254*(1-A22/$U$2)^2+0.58931*(1-A22/$U$2)^3)*$M$1</f>
        <v>12.5227552</v>
      </c>
      <c r="V22" s="9" t="n">
        <f aca="false">(1.84028*(1-A22/$V$2)-1.49254*(1-A22/$V$2)^2+0.58931*(1-A22/$V$2)^3)*$M$1</f>
        <v>14.0975175238962</v>
      </c>
      <c r="W22" s="9" t="n">
        <f aca="false">(1.84028*(1-A22/$W$2)-1.49254*(1-A22/$W$2)^2+0.58931*(1-A22/$W$2)^3)*$M$1</f>
        <v>15.4822979220647</v>
      </c>
      <c r="X22" s="9" t="n">
        <f aca="false">(1.84028*(1-A22/$X$2)-1.49254*(1-A22/$X$2)^2+0.58931*(1-A22/$X$2)^3)*$M$1</f>
        <v>16.7079650145773</v>
      </c>
      <c r="Y22" s="9" t="n">
        <f aca="false">(1.84028*(1-A22/$Y$2)-1.49254*(1-A22/$Y$2)^2+0.58931*(1-A22/$Y$2)^3)*$M$1</f>
        <v>17.799351920948</v>
      </c>
      <c r="Z22" s="9" t="n">
        <f aca="false">(1.84028*(1-A22/$Z$2)-1.49254*(1-A22/$Z$2)^2+0.58931*(1-A22/$Z$2)^3)*$M$1</f>
        <v>18.7766074074074</v>
      </c>
      <c r="AA22" s="1" t="n">
        <v>20</v>
      </c>
    </row>
    <row r="23" customFormat="false" ht="13.5" hidden="false" customHeight="false" outlineLevel="0" collapsed="false">
      <c r="A23" s="1" t="n">
        <v>21</v>
      </c>
      <c r="B23" s="8" t="n">
        <f aca="false">1-A23/30</f>
        <v>0.3</v>
      </c>
      <c r="C23" s="8" t="n">
        <f aca="false">1.84028*B23-1.49254*B23^2+0.58931*B23^3</f>
        <v>0.43366677</v>
      </c>
      <c r="D23" s="4" t="n">
        <f aca="false">C23*50</f>
        <v>21.6833385</v>
      </c>
      <c r="E23" s="2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(1.84028*(1-A23/$Q$2)-1.49254*(1-A23/$Q$2)^2+0.58931*(1-A23/$Q$2)^3)*$M$1</f>
        <v>0</v>
      </c>
      <c r="R23" s="9" t="n">
        <f aca="false">(1.84028*(1-A23/$R$2)-1.49254*(1-A23/$R$2)^2+0.58931*(1-A23/$R$2)^3)*$M$1</f>
        <v>3.22482700976709</v>
      </c>
      <c r="S23" s="9" t="n">
        <f aca="false">(1.84028*(1-A23/$S$2)-1.49254*(1-A23/$S$2)^2+0.58931*(1-A23/$S$2)^3)*$M$1</f>
        <v>5.965043281006</v>
      </c>
      <c r="T23" s="9" t="n">
        <f aca="false">(1.84028*(1-A23/$T$2)-1.49254*(1-A23/$T$2)^2+0.58931*(1-A23/$T$2)^3)*$M$1</f>
        <v>8.31460234375</v>
      </c>
      <c r="U23" s="9" t="n">
        <f aca="false">(1.84028*(1-A23/$U$2)-1.49254*(1-A23/$U$2)^2+0.58931*(1-A23/$U$2)^3)*$M$1</f>
        <v>10.3459835904</v>
      </c>
      <c r="V23" s="9" t="n">
        <f aca="false">(1.84028*(1-A23/$V$2)-1.49254*(1-A23/$V$2)^2+0.58931*(1-A23/$V$2)^3)*$M$1</f>
        <v>12.115746813837</v>
      </c>
      <c r="W23" s="9" t="n">
        <f aca="false">(1.84028*(1-A23/$W$2)-1.49254*(1-A23/$W$2)^2+0.58931*(1-A23/$W$2)^3)*$M$1</f>
        <v>13.6684993141289</v>
      </c>
      <c r="X23" s="9" t="n">
        <f aca="false">(1.84028*(1-A23/$X$2)-1.49254*(1-A23/$X$2)^2+0.58931*(1-A23/$X$2)^3)*$M$1</f>
        <v>15.03976875</v>
      </c>
      <c r="Y23" s="9" t="n">
        <f aca="false">(1.84028*(1-A23/$Y$2)-1.49254*(1-A23/$Y$2)^2+0.58931*(1-A23/$Y$2)^3)*$M$1</f>
        <v>16.2581103284268</v>
      </c>
      <c r="Z23" s="9" t="n">
        <f aca="false">(1.84028*(1-A23/$Z$2)-1.49254*(1-A23/$Z$2)^2+0.58931*(1-A23/$Z$2)^3)*$M$1</f>
        <v>17.3466708</v>
      </c>
      <c r="AA23" s="1" t="n">
        <v>21</v>
      </c>
    </row>
    <row r="24" customFormat="false" ht="13.5" hidden="false" customHeight="false" outlineLevel="0" collapsed="false">
      <c r="A24" s="1" t="n">
        <v>22</v>
      </c>
      <c r="B24" s="8" t="n">
        <f aca="false">1-A24/30</f>
        <v>0.266666666666667</v>
      </c>
      <c r="C24" s="8" t="n">
        <f aca="false">1.84028*B24-1.49254*B24^2+0.58931*B24^3</f>
        <v>0.395780219259259</v>
      </c>
      <c r="D24" s="4" t="n">
        <f aca="false">C24*50</f>
        <v>19.789010962963</v>
      </c>
      <c r="E24" s="2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 t="n">
        <f aca="false">(1.84028*(1-A24/$R$2)-1.49254*(1-A24/$R$2)^2+0.58931*(1-A24/$R$2)^3)*$M$1</f>
        <v>0</v>
      </c>
      <c r="S24" s="9" t="n">
        <f aca="false">(1.84028*(1-A24/$S$2)-1.49254*(1-A24/$S$2)^2+0.58931*(1-A24/$S$2)^3)*$M$1</f>
        <v>3.0895668940577</v>
      </c>
      <c r="T24" s="9" t="n">
        <f aca="false">(1.84028*(1-A24/$T$2)-1.49254*(1-A24/$T$2)^2+0.58931*(1-A24/$T$2)^3)*$M$1</f>
        <v>5.73331365740741</v>
      </c>
      <c r="U24" s="9" t="n">
        <f aca="false">(1.84028*(1-A24/$U$2)-1.49254*(1-A24/$U$2)^2+0.58931*(1-A24/$U$2)^3)*$M$1</f>
        <v>8.0143740672</v>
      </c>
      <c r="V24" s="9" t="n">
        <f aca="false">(1.84028*(1-A24/$V$2)-1.49254*(1-A24/$V$2)^2+0.58931*(1-A24/$V$2)^3)*$M$1</f>
        <v>9.99757924442421</v>
      </c>
      <c r="W24" s="9" t="n">
        <f aca="false">(1.84028*(1-A24/$W$2)-1.49254*(1-A24/$W$2)^2+0.58931*(1-A24/$W$2)^3)*$M$1</f>
        <v>11.7340239800843</v>
      </c>
      <c r="X24" s="9" t="n">
        <f aca="false">(1.84028*(1-A24/$X$2)-1.49254*(1-A24/$X$2)^2+0.58931*(1-A24/$X$2)^3)*$M$1</f>
        <v>13.2643727405248</v>
      </c>
      <c r="Y24" s="9" t="n">
        <f aca="false">(1.84028*(1-A24/$Y$2)-1.49254*(1-A24/$Y$2)^2+0.58931*(1-A24/$Y$2)^3)*$M$1</f>
        <v>14.6212839394809</v>
      </c>
      <c r="Z24" s="9" t="n">
        <f aca="false">(1.84028*(1-A24/$Z$2)-1.49254*(1-A24/$Z$2)^2+0.58931*(1-A24/$Z$2)^3)*$M$1</f>
        <v>15.8312087703704</v>
      </c>
      <c r="AA24" s="1" t="n">
        <v>22</v>
      </c>
    </row>
    <row r="25" customFormat="false" ht="13.5" hidden="false" customHeight="false" outlineLevel="0" collapsed="false">
      <c r="A25" s="1" t="n">
        <v>23</v>
      </c>
      <c r="B25" s="8" t="n">
        <f aca="false">1-A25/30</f>
        <v>0.233333333333333</v>
      </c>
      <c r="C25" s="8" t="n">
        <f aca="false">1.84028*B25-1.49254*B25^2+0.58931*B25^3</f>
        <v>0.355624575185185</v>
      </c>
      <c r="D25" s="4" t="n">
        <f aca="false">C25*50</f>
        <v>17.7812287592593</v>
      </c>
      <c r="E25" s="2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 t="n">
        <f aca="false">(1.84028*(1-A25/$S$2)-1.49254*(1-A25/$S$2)^2+0.58931*(1-A25/$S$2)^3)*$M$1</f>
        <v>0</v>
      </c>
      <c r="T25" s="9" t="n">
        <f aca="false">(1.84028*(1-A25/$T$2)-1.49254*(1-A25/$T$2)^2+0.58931*(1-A25/$T$2)^3)*$M$1</f>
        <v>2.96518990162037</v>
      </c>
      <c r="U25" s="9" t="n">
        <f aca="false">(1.84028*(1-A25/$U$2)-1.49254*(1-A25/$U$2)^2+0.58931*(1-A25/$U$2)^3)*$M$1</f>
        <v>5.5188748288</v>
      </c>
      <c r="V25" s="9" t="n">
        <f aca="false">(1.84028*(1-A25/$V$2)-1.49254*(1-A25/$V$2)^2+0.58931*(1-A25/$V$2)^3)*$M$1</f>
        <v>7.73496779699591</v>
      </c>
      <c r="W25" s="9" t="n">
        <f aca="false">(1.84028*(1-A25/$W$2)-1.49254*(1-A25/$W$2)^2+0.58931*(1-A25/$W$2)^3)*$M$1</f>
        <v>9.67168630798151</v>
      </c>
      <c r="X25" s="9" t="n">
        <f aca="false">(1.84028*(1-A25/$X$2)-1.49254*(1-A25/$X$2)^2+0.58931*(1-A25/$X$2)^3)*$M$1</f>
        <v>11.3753340925656</v>
      </c>
      <c r="Y25" s="9" t="n">
        <f aca="false">(1.84028*(1-A25/$Y$2)-1.49254*(1-A25/$Y$2)^2+0.58931*(1-A25/$Y$2)^3)*$M$1</f>
        <v>12.883073647956</v>
      </c>
      <c r="Z25" s="9" t="n">
        <f aca="false">(1.84028*(1-A25/$Z$2)-1.49254*(1-A25/$Z$2)^2+0.58931*(1-A25/$Z$2)^3)*$M$1</f>
        <v>14.2249830074074</v>
      </c>
      <c r="AA25" s="1" t="n">
        <v>23</v>
      </c>
    </row>
    <row r="26" customFormat="false" ht="13.5" hidden="false" customHeight="false" outlineLevel="0" collapsed="false">
      <c r="A26" s="1" t="n">
        <v>24</v>
      </c>
      <c r="B26" s="8" t="n">
        <f aca="false">1-A26/30</f>
        <v>0.2</v>
      </c>
      <c r="C26" s="8" t="n">
        <f aca="false">1.84028*B26-1.49254*B26^2+0.58931*B26^3</f>
        <v>0.31306888</v>
      </c>
      <c r="D26" s="4" t="n">
        <f aca="false">C26*50</f>
        <v>15.653444</v>
      </c>
      <c r="E26" s="2"/>
      <c r="F26" s="2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 t="n">
        <f aca="false">(1.84028*(1-A26/$T$2)-1.49254*(1-A26/$T$2)^2+0.58931*(1-A26/$T$2)^3)*$M$1</f>
        <v>0</v>
      </c>
      <c r="U26" s="9" t="n">
        <f aca="false">(1.84028*(1-A26/$U$2)-1.49254*(1-A26/$U$2)^2+0.58931*(1-A26/$U$2)^3)*$M$1</f>
        <v>2.8504340736</v>
      </c>
      <c r="V26" s="9" t="n">
        <f aca="false">(1.84028*(1-A26/$V$2)-1.49254*(1-A26/$V$2)^2+0.58931*(1-A26/$V$2)^3)*$M$1</f>
        <v>5.3198654528903</v>
      </c>
      <c r="W26" s="9" t="n">
        <f aca="false">(1.84028*(1-A26/$W$2)-1.49254*(1-A26/$W$2)^2+0.58931*(1-A26/$W$2)^3)*$M$1</f>
        <v>7.47430068587106</v>
      </c>
      <c r="X26" s="9" t="n">
        <f aca="false">(1.84028*(1-A26/$X$2)-1.49254*(1-A26/$X$2)^2+0.58931*(1-A26/$X$2)^3)*$M$1</f>
        <v>9.36620991253645</v>
      </c>
      <c r="Y26" s="9" t="n">
        <f aca="false">(1.84028*(1-A26/$Y$2)-1.49254*(1-A26/$Y$2)^2+0.58931*(1-A26/$Y$2)^3)*$M$1</f>
        <v>11.0376803476977</v>
      </c>
      <c r="Z26" s="9" t="n">
        <f aca="false">(1.84028*(1-A26/$Z$2)-1.49254*(1-A26/$Z$2)^2+0.58931*(1-A26/$Z$2)^3)*$M$1</f>
        <v>12.5227552</v>
      </c>
      <c r="AA26" s="1" t="n">
        <v>24</v>
      </c>
    </row>
    <row r="27" customFormat="false" ht="13.5" hidden="false" customHeight="false" outlineLevel="0" collapsed="false">
      <c r="A27" s="1" t="n">
        <v>25</v>
      </c>
      <c r="B27" s="8" t="n">
        <f aca="false">1-A27/30</f>
        <v>0.166666666666667</v>
      </c>
      <c r="C27" s="8" t="n">
        <f aca="false">1.84028*B27-1.49254*B27^2+0.58931*B27^3</f>
        <v>0.267982175925926</v>
      </c>
      <c r="D27" s="4" t="n">
        <f aca="false">C27*50</f>
        <v>13.3991087962963</v>
      </c>
      <c r="E27" s="2"/>
      <c r="F27" s="2"/>
      <c r="G27" s="2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 t="n">
        <f aca="false">(1.84028*(1-A27/$U$2)-1.49254*(1-A27/$U$2)^2+0.58931*(1-A27/$U$2)^3)*$M$1</f>
        <v>0</v>
      </c>
      <c r="V27" s="9" t="n">
        <f aca="false">(1.84028*(1-A27/$V$2)-1.49254*(1-A27/$V$2)^2+0.58931*(1-A27/$V$2)^3)*$M$1</f>
        <v>2.74422519344561</v>
      </c>
      <c r="W27" s="9" t="n">
        <f aca="false">(1.84028*(1-A27/$W$2)-1.49254*(1-A27/$W$2)^2+0.58931*(1-A27/$W$2)^3)*$M$1</f>
        <v>5.13468150180359</v>
      </c>
      <c r="X27" s="9" t="n">
        <f aca="false">(1.84028*(1-A27/$X$2)-1.49254*(1-A27/$X$2)^2+0.58931*(1-A27/$X$2)^3)*$M$1</f>
        <v>7.23055730685131</v>
      </c>
      <c r="Y27" s="9" t="n">
        <f aca="false">(1.84028*(1-A27/$Y$2)-1.49254*(1-A27/$Y$2)^2+0.58931*(1-A27/$Y$2)^3)*$M$1</f>
        <v>9.07930493255156</v>
      </c>
      <c r="Z27" s="9" t="n">
        <f aca="false">(1.84028*(1-A27/$Z$2)-1.49254*(1-A27/$Z$2)^2+0.58931*(1-A27/$Z$2)^3)*$M$1</f>
        <v>10.719287037037</v>
      </c>
      <c r="AA27" s="1" t="n">
        <v>25</v>
      </c>
    </row>
    <row r="28" customFormat="false" ht="13.5" hidden="false" customHeight="false" outlineLevel="0" collapsed="false">
      <c r="A28" s="1" t="n">
        <v>26</v>
      </c>
      <c r="B28" s="8" t="n">
        <f aca="false">1-A28/30</f>
        <v>0.133333333333333</v>
      </c>
      <c r="C28" s="8" t="n">
        <f aca="false">1.84028*B28-1.49254*B28^2+0.58931*B28^3</f>
        <v>0.220233505185185</v>
      </c>
      <c r="D28" s="4" t="n">
        <f aca="false">C28*50</f>
        <v>11.0116752592593</v>
      </c>
      <c r="E28" s="2"/>
      <c r="F28" s="2"/>
      <c r="G28" s="2"/>
      <c r="H28" s="2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 t="n">
        <f aca="false">(1.84028*(1-A28/$V$2)-1.49254*(1-A28/$V$2)^2+0.58931*(1-A28/$V$2)^3)*$M$1</f>
        <v>0</v>
      </c>
      <c r="W28" s="9" t="n">
        <f aca="false">(1.84028*(1-A28/$W$2)-1.49254*(1-A28/$W$2)^2+0.58931*(1-A28/$W$2)^3)*$M$1</f>
        <v>2.6456431438297</v>
      </c>
      <c r="X28" s="9" t="n">
        <f aca="false">(1.84028*(1-A28/$X$2)-1.49254*(1-A28/$X$2)^2+0.58931*(1-A28/$X$2)^3)*$M$1</f>
        <v>4.9619333819242</v>
      </c>
      <c r="Y28" s="9" t="n">
        <f aca="false">(1.84028*(1-A28/$Y$2)-1.49254*(1-A28/$Y$2)^2+0.58931*(1-A28/$Y$2)^3)*$M$1</f>
        <v>7.00214829636311</v>
      </c>
      <c r="Z28" s="9" t="n">
        <f aca="false">(1.84028*(1-A28/$Z$2)-1.49254*(1-A28/$Z$2)^2+0.58931*(1-A28/$Z$2)^3)*$M$1</f>
        <v>8.80934020740741</v>
      </c>
      <c r="AA28" s="1" t="n">
        <v>26</v>
      </c>
    </row>
    <row r="29" customFormat="false" ht="13.5" hidden="false" customHeight="false" outlineLevel="0" collapsed="false">
      <c r="A29" s="1" t="n">
        <v>27</v>
      </c>
      <c r="B29" s="8" t="n">
        <f aca="false">1-A29/30</f>
        <v>0.1</v>
      </c>
      <c r="C29" s="8" t="n">
        <f aca="false">1.84028*B29-1.49254*B29^2+0.58931*B29^3</f>
        <v>0.16969191</v>
      </c>
      <c r="D29" s="4" t="n">
        <f aca="false">C29*50</f>
        <v>8.4845955</v>
      </c>
      <c r="E29" s="2"/>
      <c r="F29" s="2"/>
      <c r="G29" s="2"/>
      <c r="H29" s="2"/>
      <c r="I29" s="2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 t="n">
        <f aca="false">(1.84028*(1-A29/$W$2)-1.49254*(1-A29/$W$2)^2+0.58931*(1-A29/$W$2)^3)*$M$1</f>
        <v>0</v>
      </c>
      <c r="X29" s="9" t="n">
        <f aca="false">(1.84028*(1-A29/$X$2)-1.49254*(1-A29/$X$2)^2+0.58931*(1-A29/$X$2)^3)*$M$1</f>
        <v>2.5538952441691</v>
      </c>
      <c r="Y29" s="9" t="n">
        <f aca="false">(1.84028*(1-A29/$Y$2)-1.49254*(1-A29/$Y$2)^2+0.58931*(1-A29/$Y$2)^3)*$M$1</f>
        <v>4.80041133297798</v>
      </c>
      <c r="Z29" s="9" t="n">
        <f aca="false">(1.84028*(1-A29/$Z$2)-1.49254*(1-A29/$Z$2)^2+0.58931*(1-A29/$Z$2)^3)*$M$1</f>
        <v>6.7876764</v>
      </c>
      <c r="AA29" s="1" t="n">
        <v>27</v>
      </c>
    </row>
    <row r="30" customFormat="false" ht="13.5" hidden="false" customHeight="false" outlineLevel="0" collapsed="false">
      <c r="A30" s="1" t="n">
        <v>28</v>
      </c>
      <c r="B30" s="8" t="n">
        <f aca="false">1-A30/30</f>
        <v>0.0666666666666667</v>
      </c>
      <c r="C30" s="8" t="n">
        <f aca="false">1.84028*B30-1.49254*B30^2+0.58931*B30^3</f>
        <v>0.116226432592593</v>
      </c>
      <c r="D30" s="4" t="n">
        <f aca="false">C30*50</f>
        <v>5.81132162962963</v>
      </c>
      <c r="E30" s="2"/>
      <c r="F30" s="2"/>
      <c r="G30" s="2"/>
      <c r="H30" s="2"/>
      <c r="I30" s="2"/>
      <c r="J30" s="2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 t="n">
        <f aca="false">(1.84028*(1-A30/$X$2)-1.49254*(1-A30/$X$2)^2+0.58931*(1-A30/$X$2)^3)*$M$1</f>
        <v>0</v>
      </c>
      <c r="Y30" s="9" t="n">
        <f aca="false">(1.84028*(1-A30/$Y$2)-1.49254*(1-A30/$Y$2)^2+0.58931*(1-A30/$Y$2)^3)*$M$1</f>
        <v>2.46829493624175</v>
      </c>
      <c r="Z30" s="9" t="n">
        <f aca="false">(1.84028*(1-A30/$Z$2)-1.49254*(1-A30/$Z$2)^2+0.58931*(1-A30/$Z$2)^3)*$M$1</f>
        <v>4.6490573037037</v>
      </c>
      <c r="AA30" s="1" t="n">
        <v>28</v>
      </c>
    </row>
    <row r="31" customFormat="false" ht="13.5" hidden="false" customHeight="false" outlineLevel="0" collapsed="false">
      <c r="A31" s="1" t="n">
        <v>29</v>
      </c>
      <c r="B31" s="8" t="n">
        <f aca="false">1-A31/30</f>
        <v>0.0333333333333333</v>
      </c>
      <c r="C31" s="8" t="n">
        <f aca="false">1.84028*B31-1.49254*B31^2+0.58931*B31^3</f>
        <v>0.0597061151851852</v>
      </c>
      <c r="D31" s="4" t="n">
        <f aca="false">C31*50</f>
        <v>2.98530575925926</v>
      </c>
      <c r="E31" s="2"/>
      <c r="F31" s="2"/>
      <c r="G31" s="2"/>
      <c r="H31" s="2"/>
      <c r="I31" s="2"/>
      <c r="J31" s="2"/>
      <c r="K31" s="2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 t="n">
        <f aca="false">(1.84028*(1-A31/$Y$2)-1.49254*(1-A31/$Y$2)^2+0.58931*(1-A31/$Y$2)^3)*$M$1</f>
        <v>0</v>
      </c>
      <c r="Z31" s="9" t="n">
        <f aca="false">(1.84028*(1-A31/$Z$2)-1.49254*(1-A31/$Z$2)^2+0.58931*(1-A31/$Z$2)^3)*$M$1</f>
        <v>2.38824460740741</v>
      </c>
      <c r="AA31" s="1" t="n">
        <v>29</v>
      </c>
    </row>
    <row r="32" customFormat="false" ht="13.5" hidden="false" customHeight="false" outlineLevel="0" collapsed="false">
      <c r="A32" s="1" t="n">
        <v>30</v>
      </c>
      <c r="B32" s="8" t="n">
        <f aca="false">1-A32/30</f>
        <v>0</v>
      </c>
      <c r="C32" s="8" t="n">
        <f aca="false">1.84028*B32-1.49254*B32^2+0.58931*B32^3</f>
        <v>0</v>
      </c>
      <c r="D32" s="4" t="n">
        <f aca="false">C32*50</f>
        <v>0</v>
      </c>
      <c r="E32" s="2"/>
      <c r="F32" s="2"/>
      <c r="G32" s="2"/>
      <c r="H32" s="2"/>
      <c r="I32" s="2"/>
      <c r="J32" s="2"/>
      <c r="K32" s="2"/>
      <c r="L32" s="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 t="n">
        <f aca="false">(1.84028*(1-A32/$Z$2)-1.49254*(1-A32/$Z$2)^2+0.58931*(1-A32/$Z$2)^3)*$M$1</f>
        <v>0</v>
      </c>
      <c r="AA32" s="1" t="n">
        <v>30</v>
      </c>
    </row>
    <row r="33" customFormat="false" ht="13.5" hidden="false" customHeight="false" outlineLevel="0" collapsed="false">
      <c r="A33" s="1"/>
      <c r="B33" s="3"/>
      <c r="C33" s="3"/>
      <c r="D33" s="4"/>
      <c r="E33" s="2"/>
      <c r="F33" s="2"/>
      <c r="G33" s="2"/>
      <c r="H33" s="2"/>
      <c r="I33" s="2"/>
      <c r="J33" s="2"/>
      <c r="K33" s="2"/>
      <c r="L33" s="2"/>
      <c r="M33" s="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1"/>
    </row>
    <row r="34" customFormat="false" ht="13.5" hidden="false" customHeight="false" outlineLevel="0" collapsed="false">
      <c r="A34" s="1"/>
      <c r="B34" s="3"/>
      <c r="C34" s="3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</row>
    <row r="35" customFormat="false" ht="13.5" hidden="false" customHeight="false" outlineLevel="0" collapsed="false">
      <c r="A35" s="1"/>
      <c r="B35" s="3"/>
      <c r="C35" s="3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1"/>
    </row>
    <row r="36" customFormat="false" ht="13.5" hidden="false" customHeight="false" outlineLevel="0" collapsed="false">
      <c r="A36" s="1"/>
      <c r="B36" s="3"/>
      <c r="C36" s="3"/>
      <c r="D36" s="4"/>
      <c r="E36" s="2"/>
      <c r="F36" s="2"/>
      <c r="G36" s="2"/>
      <c r="H36" s="2"/>
      <c r="I36" s="2"/>
      <c r="J36" s="2"/>
      <c r="K36" s="2"/>
      <c r="L36" s="2"/>
      <c r="M36" s="2"/>
      <c r="N36" s="2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1"/>
    </row>
    <row r="37" customFormat="false" ht="13.5" hidden="false" customHeight="false" outlineLevel="0" collapsed="false">
      <c r="A37" s="1"/>
      <c r="B37" s="3"/>
      <c r="C37" s="3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1"/>
    </row>
    <row r="38" customFormat="false" ht="13.5" hidden="false" customHeight="false" outlineLevel="0" collapsed="false">
      <c r="A38" s="1"/>
      <c r="B38" s="3"/>
      <c r="C38" s="3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1"/>
    </row>
    <row r="39" customFormat="false" ht="13.5" hidden="false" customHeight="false" outlineLevel="0" collapsed="false">
      <c r="A39" s="1"/>
      <c r="B39" s="3"/>
      <c r="C39" s="3"/>
      <c r="D39" s="4"/>
      <c r="E39" s="2"/>
      <c r="F39" s="2"/>
      <c r="G39" s="2"/>
      <c r="H39" s="2"/>
      <c r="I39" s="2"/>
      <c r="J39" s="2"/>
      <c r="K39" s="2"/>
      <c r="L39" s="2"/>
      <c r="M39" s="2"/>
      <c r="N39" s="2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1"/>
    </row>
    <row r="40" customFormat="false" ht="13.5" hidden="false" customHeight="false" outlineLevel="0" collapsed="false">
      <c r="A40" s="1"/>
      <c r="B40" s="3"/>
      <c r="C40" s="3"/>
      <c r="D40" s="4"/>
      <c r="E40" s="2"/>
      <c r="F40" s="2"/>
      <c r="G40" s="2"/>
      <c r="H40" s="2"/>
      <c r="I40" s="2"/>
      <c r="J40" s="2"/>
      <c r="K40" s="2"/>
      <c r="L40" s="2"/>
      <c r="M40" s="2"/>
      <c r="N40" s="2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1"/>
    </row>
    <row r="41" customFormat="false" ht="13.5" hidden="false" customHeight="false" outlineLevel="0" collapsed="false">
      <c r="A41" s="1"/>
      <c r="B41" s="3"/>
      <c r="C41" s="3"/>
      <c r="D41" s="4"/>
      <c r="E41" s="2"/>
      <c r="F41" s="2"/>
      <c r="G41" s="2"/>
      <c r="H41" s="2"/>
      <c r="I41" s="2"/>
      <c r="J41" s="2"/>
      <c r="K41" s="2"/>
      <c r="L41" s="2"/>
      <c r="M41" s="2"/>
      <c r="N41" s="2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1"/>
    </row>
    <row r="42" customFormat="false" ht="13.5" hidden="false" customHeight="false" outlineLevel="0" collapsed="false">
      <c r="A42" s="1"/>
      <c r="B42" s="3"/>
      <c r="C42" s="3"/>
      <c r="D42" s="4"/>
      <c r="E42" s="2"/>
      <c r="F42" s="2"/>
      <c r="G42" s="2"/>
      <c r="H42" s="2"/>
      <c r="I42" s="2"/>
      <c r="J42" s="2"/>
      <c r="K42" s="2"/>
      <c r="L42" s="2"/>
      <c r="M42" s="2"/>
      <c r="N42" s="2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1"/>
    </row>
    <row r="43" customFormat="false" ht="13.5" hidden="false" customHeight="false" outlineLevel="0" collapsed="false">
      <c r="A43" s="1"/>
      <c r="B43" s="3"/>
      <c r="C43" s="3"/>
      <c r="D43" s="4"/>
      <c r="E43" s="2"/>
      <c r="F43" s="2"/>
      <c r="G43" s="2"/>
      <c r="H43" s="2"/>
      <c r="I43" s="2"/>
      <c r="J43" s="2"/>
      <c r="K43" s="2"/>
      <c r="L43" s="2"/>
      <c r="M43" s="2"/>
      <c r="N43" s="2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1"/>
    </row>
    <row r="44" customFormat="false" ht="13.5" hidden="false" customHeight="false" outlineLevel="0" collapsed="false">
      <c r="A44" s="1"/>
      <c r="B44" s="3"/>
      <c r="C44" s="3"/>
      <c r="D44" s="4"/>
      <c r="E44" s="2"/>
      <c r="F44" s="2"/>
      <c r="G44" s="2"/>
      <c r="H44" s="2"/>
      <c r="I44" s="2"/>
      <c r="J44" s="2"/>
      <c r="K44" s="2"/>
      <c r="L44" s="2"/>
      <c r="M44" s="2"/>
      <c r="N44" s="2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1"/>
    </row>
    <row r="45" customFormat="false" ht="13.5" hidden="false" customHeight="false" outlineLevel="0" collapsed="false">
      <c r="A45" s="1"/>
      <c r="B45" s="3"/>
      <c r="C45" s="3"/>
      <c r="D45" s="4"/>
      <c r="E45" s="2"/>
      <c r="F45" s="2"/>
      <c r="G45" s="2"/>
      <c r="H45" s="2"/>
      <c r="I45" s="2"/>
      <c r="J45" s="2"/>
      <c r="K45" s="2"/>
      <c r="L45" s="2"/>
      <c r="M45" s="2"/>
      <c r="N45" s="2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1"/>
    </row>
    <row r="46" customFormat="false" ht="13.5" hidden="false" customHeight="false" outlineLevel="0" collapsed="false">
      <c r="A46" s="1"/>
      <c r="B46" s="3"/>
      <c r="C46" s="3"/>
      <c r="D46" s="4"/>
      <c r="E46" s="2"/>
      <c r="F46" s="2"/>
      <c r="G46" s="2"/>
      <c r="H46" s="2"/>
      <c r="I46" s="2"/>
      <c r="J46" s="2"/>
      <c r="K46" s="2"/>
      <c r="L46" s="2"/>
      <c r="M46" s="2"/>
      <c r="N46" s="2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1"/>
    </row>
    <row r="47" customFormat="false" ht="13.5" hidden="false" customHeight="false" outlineLevel="0" collapsed="false">
      <c r="A47" s="1"/>
      <c r="B47" s="3"/>
      <c r="C47" s="3"/>
      <c r="D47" s="4"/>
      <c r="E47" s="2"/>
      <c r="F47" s="2"/>
      <c r="G47" s="2"/>
      <c r="H47" s="2"/>
      <c r="I47" s="2"/>
      <c r="J47" s="2"/>
      <c r="K47" s="2"/>
      <c r="L47" s="2"/>
      <c r="M47" s="2"/>
      <c r="N47" s="2"/>
      <c r="O47" s="9"/>
      <c r="P47" s="9"/>
      <c r="Q47" s="9"/>
      <c r="R47" s="9"/>
      <c r="S47" s="9"/>
      <c r="T47" s="9"/>
      <c r="U47" s="2"/>
      <c r="V47" s="9"/>
      <c r="W47" s="9"/>
      <c r="X47" s="9"/>
      <c r="Y47" s="9"/>
      <c r="Z47" s="9"/>
      <c r="AA47" s="1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9"/>
    </row>
    <row r="72" customFormat="false" ht="13.5" hidden="false" customHeight="false" outlineLevel="0" collapsed="false">
      <c r="E72" s="11"/>
      <c r="F72" s="11"/>
      <c r="G72" s="11"/>
      <c r="H72" s="11"/>
      <c r="I72" s="11"/>
      <c r="J72" s="11"/>
    </row>
    <row r="73" customFormat="false" ht="13.5" hidden="false" customHeight="false" outlineLevel="0" collapsed="false">
      <c r="B73" s="12"/>
      <c r="C73" s="12"/>
      <c r="D73" s="12"/>
    </row>
    <row r="84" customFormat="false" ht="13.5" hidden="false" customHeight="false" outlineLevel="0" collapsed="false">
      <c r="B84" s="13" t="str">
        <f aca="false">CONCATENATE("図－１　ヒノキ細り図(Ｄ＝",FIXED(M1,0),")")</f>
        <v>図－１　ヒノキ細り図(Ｄ＝40)</v>
      </c>
      <c r="C84" s="13"/>
      <c r="D84" s="13"/>
    </row>
  </sheetData>
  <mergeCells count="1"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D69" activeCellId="0" sqref="AD69"/>
    </sheetView>
  </sheetViews>
  <sheetFormatPr defaultColWidth="8.62109375" defaultRowHeight="13.5" zeroHeight="false" outlineLevelRow="0" outlineLevelCol="0"/>
  <cols>
    <col collapsed="false" customWidth="true" hidden="false" outlineLevel="0" max="4" min="1" style="0" width="6.99"/>
    <col collapsed="false" customWidth="true" hidden="false" outlineLevel="0" max="27" min="5" style="0" width="3.8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4" t="s">
        <v>6</v>
      </c>
      <c r="P1" s="2"/>
      <c r="Q1" s="2"/>
      <c r="R1" s="14" t="s">
        <v>7</v>
      </c>
      <c r="S1" s="2"/>
      <c r="T1" s="2" t="s">
        <v>8</v>
      </c>
      <c r="U1" s="2" t="n">
        <v>50</v>
      </c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1" t="s">
        <v>3</v>
      </c>
      <c r="E2" s="2"/>
      <c r="F2" s="2" t="n">
        <v>10</v>
      </c>
      <c r="G2" s="2" t="n">
        <v>11</v>
      </c>
      <c r="H2" s="2" t="n">
        <v>12</v>
      </c>
      <c r="I2" s="2" t="n">
        <v>13</v>
      </c>
      <c r="J2" s="2" t="n">
        <v>14</v>
      </c>
      <c r="K2" s="2" t="n">
        <v>15</v>
      </c>
      <c r="L2" s="2" t="n">
        <v>16</v>
      </c>
      <c r="M2" s="2" t="n">
        <v>17</v>
      </c>
      <c r="N2" s="2" t="n">
        <v>18</v>
      </c>
      <c r="O2" s="2" t="n">
        <v>19</v>
      </c>
      <c r="P2" s="2" t="n">
        <v>20</v>
      </c>
      <c r="Q2" s="2" t="n">
        <v>21</v>
      </c>
      <c r="R2" s="2" t="n">
        <v>22</v>
      </c>
      <c r="S2" s="2" t="n">
        <v>23</v>
      </c>
      <c r="T2" s="2" t="n">
        <v>24</v>
      </c>
      <c r="U2" s="2" t="n">
        <v>25</v>
      </c>
      <c r="V2" s="2" t="n">
        <v>26</v>
      </c>
      <c r="W2" s="2" t="n">
        <v>27</v>
      </c>
      <c r="X2" s="2" t="n">
        <v>28</v>
      </c>
      <c r="Y2" s="2" t="n">
        <v>29</v>
      </c>
      <c r="Z2" s="2" t="n">
        <v>30</v>
      </c>
      <c r="AA2" s="2"/>
    </row>
    <row r="3" customFormat="false" ht="13.5" hidden="false" customHeight="false" outlineLevel="0" collapsed="false">
      <c r="A3" s="1" t="n">
        <v>1</v>
      </c>
      <c r="B3" s="3" t="n">
        <f aca="false">1-A3/21</f>
        <v>0.952380952380952</v>
      </c>
      <c r="C3" s="3" t="n">
        <f aca="false">2.01909*B3-1.95113*B3^2+0.85429*B3^3</f>
        <v>0.891178252888457</v>
      </c>
      <c r="D3" s="4" t="n">
        <f aca="false">C3*50</f>
        <v>44.5589126444228</v>
      </c>
      <c r="E3" s="2"/>
      <c r="F3" s="9" t="n">
        <f aca="false">(2.01909*(1-A3/$F$2)-1.95113*(1-A3/$F$2)^2+0.85429*(1-A3/$F$2)^3)*$U$1</f>
        <v>42.9771555</v>
      </c>
      <c r="G3" s="9" t="n">
        <f aca="false">(2.01909*(1-A3/$G$2)-1.95113*(1-A3/$G$2)^2+0.85429*(1-A3/$G$2)^3)*$U$1</f>
        <v>43.2436476333584</v>
      </c>
      <c r="H3" s="9" t="n">
        <f aca="false">(2.01909*(1-A3/$H$2)-1.95113*(1-A3/$H$2)^2+0.85429*(1-A3/$H$2)^3)*$U$1</f>
        <v>43.468107349537</v>
      </c>
      <c r="I3" s="9" t="n">
        <f aca="false">(2.01909*(1-A3/$I$2)-1.95113*(1-A3/$I$2)^2+0.85429*(1-A3/$I$2)^3)*$U$1</f>
        <v>43.6598152025489</v>
      </c>
      <c r="J3" s="9" t="n">
        <f aca="false">(2.01909*(1-A3/$J$2)-1.95113*(1-A3/$J$2)^2+0.85429*(1-A3/$J$2)^3)*$U$1</f>
        <v>43.8254896137026</v>
      </c>
      <c r="K3" s="9" t="n">
        <f aca="false">(2.01909*(1-A3/$K$2)-1.95113*(1-A3/$K$2)^2+0.85429*(1-A3/$K$2)^3)*$U$1</f>
        <v>43.9701194074074</v>
      </c>
      <c r="L3" s="9" t="n">
        <f aca="false">(2.01909*(1-A3/$L$2)-1.95113*(1-A3/$L$2)^2+0.85429*(1-A3/$L$2)^3)*$U$1</f>
        <v>44.0974896240234</v>
      </c>
      <c r="M3" s="9" t="n">
        <f aca="false">(2.01909*(1-A3/$M$2)-1.95113*(1-A3/$M$2)^2+0.85429*(1-A3/$M$2)^3)*$U$1</f>
        <v>44.2105255444738</v>
      </c>
      <c r="N3" s="9" t="n">
        <f aca="false">(2.01909*(1-A3/$N$2)-1.95113*(1-A3/$N$2)^2+0.85429*(1-A3/$N$2)^3)*$U$1</f>
        <v>44.3115246056241</v>
      </c>
      <c r="O3" s="9" t="n">
        <f aca="false">(2.01909*(1-A3/$O$2)-1.95113*(1-A3/$O$2)^2+0.85429*(1-A3/$O$2)^3)*$U$1</f>
        <v>44.4023168100306</v>
      </c>
      <c r="P3" s="9" t="n">
        <f aca="false">(2.01909*(1-A3/$P$2)-1.95113*(1-A3/$P$2)^2+0.85429*(1-A3/$P$2)^3)*$U$1</f>
        <v>44.4843781875</v>
      </c>
      <c r="Q3" s="9" t="n">
        <f aca="false">(2.01909*(1-A3/$Q$2)-1.95113*(1-A3/$Q$2)^2+0.85429*(1-A3/$Q$2)^3)*$U$1</f>
        <v>44.5589126444228</v>
      </c>
      <c r="R3" s="9" t="n">
        <f aca="false">(2.01909*(1-A3/$R$2)-1.95113*(1-A3/$R$2)^2+0.85429*(1-A3/$R$2)^3)*$U$1</f>
        <v>44.6269120492111</v>
      </c>
      <c r="S3" s="9" t="n">
        <f aca="false">(2.01909*(1-A3/$S$2)-1.95113*(1-A3/$S$2)^2+0.85429*(1-A3/$S$2)^3)*$U$1</f>
        <v>44.6892010355881</v>
      </c>
      <c r="T3" s="9" t="n">
        <f aca="false">(2.01909*(1-A3/$T$2)-1.95113*(1-A3/$T$2)^2+0.85429*(1-A3/$T$2)^3)*$U$1</f>
        <v>44.7464708839699</v>
      </c>
      <c r="U3" s="9" t="n">
        <f aca="false">(2.01909*(1-A3/$U$2)-1.95113*(1-A3/$U$2)^2+0.85429*(1-A3/$U$2)^3)*$U$1</f>
        <v>44.799305472</v>
      </c>
      <c r="V3" s="9" t="n">
        <f aca="false">(2.01909*(1-A3/$V$2)-1.95113*(1-A3/$V$2)^2+0.85429*(1-A3/$V$2)^3)*$U$1</f>
        <v>44.8482013825671</v>
      </c>
      <c r="W3" s="9" t="n">
        <f aca="false">(2.01909*(1-A3/$W$2)-1.95113*(1-A3/$W$2)^2+0.85429*(1-A3/$W$2)^3)*$U$1</f>
        <v>44.8935836508662</v>
      </c>
      <c r="X3" s="9" t="n">
        <f aca="false">(2.01909*(1-A3/$X$2)-1.95113*(1-A3/$X$2)^2+0.85429*(1-A3/$X$2)^3)*$U$1</f>
        <v>44.9358182170189</v>
      </c>
      <c r="Y3" s="9" t="n">
        <f aca="false">(2.01909*(1-A3/$Y$2)-1.95113*(1-A3/$Y$2)^2+0.85429*(1-A3/$Y$2)^3)*$U$1</f>
        <v>44.975221862315</v>
      </c>
      <c r="Z3" s="9" t="n">
        <f aca="false">(2.01909*(1-A3/$Z$2)-1.95113*(1-A3/$Z$2)^2+0.85429*(1-A3/$Z$2)^3)*$U$1</f>
        <v>45.0120702037037</v>
      </c>
      <c r="AA3" s="1" t="n">
        <v>1</v>
      </c>
    </row>
    <row r="4" customFormat="false" ht="13.5" hidden="false" customHeight="false" outlineLevel="0" collapsed="false">
      <c r="A4" s="1" t="n">
        <v>2</v>
      </c>
      <c r="B4" s="3" t="n">
        <f aca="false">1-A4/30</f>
        <v>0.933333333333333</v>
      </c>
      <c r="C4" s="3" t="n">
        <f aca="false">2.01909*B4-1.95113*B4^2+0.85429*B4^3</f>
        <v>0.879402388148148</v>
      </c>
      <c r="D4" s="4" t="n">
        <f aca="false">C4*40</f>
        <v>35.1760955259259</v>
      </c>
      <c r="E4" s="2"/>
      <c r="F4" s="9" t="n">
        <f aca="false">(2.01909*(1-A4/$F$2)-1.95113*(1-A4/$F$2)^2+0.85429*(1-A4/$F$2)^3)*$U$1</f>
        <v>40.197264</v>
      </c>
      <c r="G4" s="9" t="n">
        <f aca="false">(2.01909*(1-A4/$G$2)-1.95113*(1-A4/$G$2)^2+0.85429*(1-A4/$G$2)^3)*$U$1</f>
        <v>40.687813298272</v>
      </c>
      <c r="H4" s="9" t="n">
        <f aca="false">(2.01909*(1-A4/$H$2)-1.95113*(1-A4/$H$2)^2+0.85429*(1-A4/$H$2)^3)*$U$1</f>
        <v>41.1002199074074</v>
      </c>
      <c r="I4" s="9" t="n">
        <f aca="false">(2.01909*(1-A4/$I$2)-1.95113*(1-A4/$I$2)^2+0.85429*(1-A4/$I$2)^3)*$U$1</f>
        <v>41.4524535730542</v>
      </c>
      <c r="J4" s="9" t="n">
        <f aca="false">(2.01909*(1-A4/$J$2)-1.95113*(1-A4/$J$2)^2+0.85429*(1-A4/$J$2)^3)*$U$1</f>
        <v>41.7571924198251</v>
      </c>
      <c r="K4" s="9" t="n">
        <f aca="false">(2.01909*(1-A4/$K$2)-1.95113*(1-A4/$K$2)^2+0.85429*(1-A4/$K$2)^3)*$U$1</f>
        <v>42.0236863703704</v>
      </c>
      <c r="L4" s="9" t="n">
        <f aca="false">(2.01909*(1-A4/$L$2)-1.95113*(1-A4/$L$2)^2+0.85429*(1-A4/$L$2)^3)*$U$1</f>
        <v>42.2588701171875</v>
      </c>
      <c r="M4" s="9" t="n">
        <f aca="false">(2.01909*(1-A4/$M$2)-1.95113*(1-A4/$M$2)^2+0.85429*(1-A4/$M$2)^3)*$U$1</f>
        <v>42.4680607571748</v>
      </c>
      <c r="N4" s="9" t="n">
        <f aca="false">(2.01909*(1-A4/$N$2)-1.95113*(1-A4/$N$2)^2+0.85429*(1-A4/$N$2)^3)*$U$1</f>
        <v>42.6554128943759</v>
      </c>
      <c r="O4" s="9" t="n">
        <f aca="false">(2.01909*(1-A4/$O$2)-1.95113*(1-A4/$O$2)^2+0.85429*(1-A4/$O$2)^3)*$U$1</f>
        <v>42.824225615979</v>
      </c>
      <c r="P4" s="9" t="n">
        <f aca="false">(2.01909*(1-A4/$P$2)-1.95113*(1-A4/$P$2)^2+0.85429*(1-A4/$P$2)^3)*$U$1</f>
        <v>42.9771555</v>
      </c>
      <c r="Q4" s="9" t="n">
        <f aca="false">(2.01909*(1-A4/$Q$2)-1.95113*(1-A4/$Q$2)^2+0.85429*(1-A4/$Q$2)^3)*$U$1</f>
        <v>43.1163680488068</v>
      </c>
      <c r="R4" s="9" t="n">
        <f aca="false">(2.01909*(1-A4/$R$2)-1.95113*(1-A4/$R$2)^2+0.85429*(1-A4/$R$2)^3)*$U$1</f>
        <v>43.2436476333584</v>
      </c>
      <c r="S4" s="9" t="n">
        <f aca="false">(2.01909*(1-A4/$S$2)-1.95113*(1-A4/$S$2)^2+0.85429*(1-A4/$S$2)^3)*$U$1</f>
        <v>43.3604787951015</v>
      </c>
      <c r="T4" s="9" t="n">
        <f aca="false">(2.01909*(1-A4/$T$2)-1.95113*(1-A4/$T$2)^2+0.85429*(1-A4/$T$2)^3)*$U$1</f>
        <v>43.468107349537</v>
      </c>
      <c r="U4" s="9" t="n">
        <f aca="false">(2.01909*(1-A4/$U$2)-1.95113*(1-A4/$U$2)^2+0.85429*(1-A4/$U$2)^3)*$U$1</f>
        <v>43.567586976</v>
      </c>
      <c r="V4" s="9" t="n">
        <f aca="false">(2.01909*(1-A4/$V$2)-1.95113*(1-A4/$V$2)^2+0.85429*(1-A4/$V$2)^3)*$U$1</f>
        <v>43.6598152025489</v>
      </c>
      <c r="W4" s="9" t="n">
        <f aca="false">(2.01909*(1-A4/$W$2)-1.95113*(1-A4/$W$2)^2+0.85429*(1-A4/$W$2)^3)*$U$1</f>
        <v>43.745561525174</v>
      </c>
      <c r="X4" s="9" t="n">
        <f aca="false">(2.01909*(1-A4/$X$2)-1.95113*(1-A4/$X$2)^2+0.85429*(1-A4/$X$2)^3)*$U$1</f>
        <v>43.8254896137026</v>
      </c>
      <c r="Y4" s="9" t="n">
        <f aca="false">(2.01909*(1-A4/$Y$2)-1.95113*(1-A4/$Y$2)^2+0.85429*(1-A4/$Y$2)^3)*$U$1</f>
        <v>43.9001750174259</v>
      </c>
      <c r="Z4" s="9" t="n">
        <f aca="false">(2.01909*(1-A4/$Z$2)-1.95113*(1-A4/$Z$2)^2+0.85429*(1-A4/$Z$2)^3)*$U$1</f>
        <v>43.9701194074074</v>
      </c>
      <c r="AA4" s="1" t="n">
        <v>2</v>
      </c>
    </row>
    <row r="5" customFormat="false" ht="13.5" hidden="false" customHeight="false" outlineLevel="0" collapsed="false">
      <c r="A5" s="1" t="n">
        <v>3</v>
      </c>
      <c r="B5" s="3" t="n">
        <f aca="false">1-A5/30</f>
        <v>0.9</v>
      </c>
      <c r="C5" s="3" t="n">
        <f aca="false">2.01909*B5-1.95113*B5^2+0.85429*B5^3</f>
        <v>0.85954311</v>
      </c>
      <c r="D5" s="4" t="n">
        <f aca="false">C5*40</f>
        <v>34.3817244</v>
      </c>
      <c r="E5" s="2"/>
      <c r="F5" s="9" t="n">
        <f aca="false">(2.01909*(1-A5/$F$2)-1.95113*(1-A5/$F$2)^2+0.85429*(1-A5/$F$2)^3)*$U$1</f>
        <v>37.5165385</v>
      </c>
      <c r="G5" s="9" t="n">
        <f aca="false">(2.01909*(1-A5/$G$2)-1.95113*(1-A5/$G$2)^2+0.85429*(1-A5/$G$2)^3)*$U$1</f>
        <v>38.2524447783621</v>
      </c>
      <c r="H5" s="9" t="n">
        <f aca="false">(2.01909*(1-A5/$H$2)-1.95113*(1-A5/$H$2)^2+0.85429*(1-A5/$H$2)^3)*$U$1</f>
        <v>38.8605234375</v>
      </c>
      <c r="I5" s="9" t="n">
        <f aca="false">(2.01909*(1-A5/$I$2)-1.95113*(1-A5/$I$2)^2+0.85429*(1-A5/$I$2)^3)*$U$1</f>
        <v>39.373761948111</v>
      </c>
      <c r="J5" s="9" t="n">
        <f aca="false">(2.01909*(1-A5/$J$2)-1.95113*(1-A5/$J$2)^2+0.85429*(1-A5/$J$2)^3)*$U$1</f>
        <v>39.8142093658892</v>
      </c>
      <c r="K5" s="9" t="n">
        <f aca="false">(2.01909*(1-A5/$K$2)-1.95113*(1-A5/$K$2)^2+0.85429*(1-A5/$K$2)^3)*$U$1</f>
        <v>40.197264</v>
      </c>
      <c r="L5" s="9" t="n">
        <f aca="false">(2.01909*(1-A5/$L$2)-1.95113*(1-A5/$L$2)^2+0.85429*(1-A5/$L$2)^3)*$U$1</f>
        <v>40.5340714111328</v>
      </c>
      <c r="M5" s="9" t="n">
        <f aca="false">(2.01909*(1-A5/$M$2)-1.95113*(1-A5/$M$2)^2+0.85429*(1-A5/$M$2)^3)*$U$1</f>
        <v>40.8329405658457</v>
      </c>
      <c r="N5" s="9" t="n">
        <f aca="false">(2.01909*(1-A5/$N$2)-1.95113*(1-A5/$N$2)^2+0.85429*(1-A5/$N$2)^3)*$U$1</f>
        <v>41.1002199074074</v>
      </c>
      <c r="O5" s="9" t="n">
        <f aca="false">(2.01909*(1-A5/$O$2)-1.95113*(1-A5/$O$2)^2+0.85429*(1-A5/$O$2)^3)*$U$1</f>
        <v>41.340861350051</v>
      </c>
      <c r="P5" s="9" t="n">
        <f aca="false">(2.01909*(1-A5/$P$2)-1.95113*(1-A5/$P$2)^2+0.85429*(1-A5/$P$2)^3)*$U$1</f>
        <v>41.5587960625</v>
      </c>
      <c r="Q5" s="9" t="n">
        <f aca="false">(2.01909*(1-A5/$Q$2)-1.95113*(1-A5/$Q$2)^2+0.85429*(1-A5/$Q$2)^3)*$U$1</f>
        <v>41.7571924198251</v>
      </c>
      <c r="R5" s="9" t="n">
        <f aca="false">(2.01909*(1-A5/$R$2)-1.95113*(1-A5/$R$2)^2+0.85429*(1-A5/$R$2)^3)*$U$1</f>
        <v>41.9386377253944</v>
      </c>
      <c r="S5" s="9" t="n">
        <f aca="false">(2.01909*(1-A5/$S$2)-1.95113*(1-A5/$S$2)^2+0.85429*(1-A5/$S$2)^3)*$U$1</f>
        <v>42.1052691707076</v>
      </c>
      <c r="T5" s="9" t="n">
        <f aca="false">(2.01909*(1-A5/$T$2)-1.95113*(1-A5/$T$2)^2+0.85429*(1-A5/$T$2)^3)*$U$1</f>
        <v>42.2588701171875</v>
      </c>
      <c r="U5" s="9" t="n">
        <f aca="false">(2.01909*(1-A5/$U$2)-1.95113*(1-A5/$U$2)^2+0.85429*(1-A5/$U$2)^3)*$U$1</f>
        <v>42.400942144</v>
      </c>
      <c r="V5" s="9" t="n">
        <f aca="false">(2.01909*(1-A5/$V$2)-1.95113*(1-A5/$V$2)^2+0.85429*(1-A5/$V$2)^3)*$U$1</f>
        <v>42.5327598145198</v>
      </c>
      <c r="W5" s="9" t="n">
        <f aca="false">(2.01909*(1-A5/$W$2)-1.95113*(1-A5/$W$2)^2+0.85429*(1-A5/$W$2)^3)*$U$1</f>
        <v>42.6554128943759</v>
      </c>
      <c r="X5" s="9" t="n">
        <f aca="false">(2.01909*(1-A5/$X$2)-1.95113*(1-A5/$X$2)^2+0.85429*(1-A5/$X$2)^3)*$U$1</f>
        <v>42.7698393084913</v>
      </c>
      <c r="Y5" s="9" t="n">
        <f aca="false">(2.01909*(1-A5/$Y$2)-1.95113*(1-A5/$Y$2)^2+0.85429*(1-A5/$Y$2)^3)*$U$1</f>
        <v>42.8768511624093</v>
      </c>
      <c r="Z5" s="9" t="n">
        <f aca="false">(2.01909*(1-A5/$Z$2)-1.95113*(1-A5/$Z$2)^2+0.85429*(1-A5/$Z$2)^3)*$U$1</f>
        <v>42.9771555</v>
      </c>
      <c r="AA5" s="1" t="n">
        <v>3</v>
      </c>
    </row>
    <row r="6" customFormat="false" ht="13.5" hidden="false" customHeight="false" outlineLevel="0" collapsed="false">
      <c r="A6" s="1" t="n">
        <v>4</v>
      </c>
      <c r="B6" s="3" t="n">
        <f aca="false">1-A6/30</f>
        <v>0.866666666666667</v>
      </c>
      <c r="C6" s="3" t="n">
        <f aca="false">2.01909*B6-1.95113*B6^2+0.85429*B6^3</f>
        <v>0.840473727407407</v>
      </c>
      <c r="D6" s="4" t="n">
        <f aca="false">C6*40</f>
        <v>33.6189490962963</v>
      </c>
      <c r="E6" s="2"/>
      <c r="F6" s="9" t="n">
        <f aca="false">(2.01909*(1-A6/$F$2)-1.95113*(1-A6/$F$2)^2+0.85429*(1-A6/$F$2)^3)*$U$1</f>
        <v>34.678692</v>
      </c>
      <c r="G6" s="9" t="n">
        <f aca="false">(2.01909*(1-A6/$G$2)-1.95113*(1-A6/$G$2)^2+0.85429*(1-A6/$G$2)^3)*$U$1</f>
        <v>35.7449898572502</v>
      </c>
      <c r="H6" s="9" t="n">
        <f aca="false">(2.01909*(1-A6/$H$2)-1.95113*(1-A6/$H$2)^2+0.85429*(1-A6/$H$2)^3)*$U$1</f>
        <v>36.6007037037037</v>
      </c>
      <c r="I6" s="9" t="n">
        <f aca="false">(2.01909*(1-A6/$I$2)-1.95113*(1-A6/$I$2)^2+0.85429*(1-A6/$I$2)^3)*$U$1</f>
        <v>37.307087164315</v>
      </c>
      <c r="J6" s="9" t="n">
        <f aca="false">(2.01909*(1-A6/$J$2)-1.95113*(1-A6/$J$2)^2+0.85429*(1-A6/$J$2)^3)*$U$1</f>
        <v>37.9031413994169</v>
      </c>
      <c r="K6" s="9" t="n">
        <f aca="false">(2.01909*(1-A6/$K$2)-1.95113*(1-A6/$K$2)^2+0.85429*(1-A6/$K$2)^3)*$U$1</f>
        <v>38.4149154074074</v>
      </c>
      <c r="L6" s="9" t="n">
        <f aca="false">(2.01909*(1-A6/$L$2)-1.95113*(1-A6/$L$2)^2+0.85429*(1-A6/$L$2)^3)*$U$1</f>
        <v>38.8605234375</v>
      </c>
      <c r="M6" s="9" t="n">
        <f aca="false">(2.01909*(1-A6/$M$2)-1.95113*(1-A6/$M$2)^2+0.85429*(1-A6/$M$2)^3)*$U$1</f>
        <v>39.2529998982292</v>
      </c>
      <c r="N6" s="9" t="n">
        <f aca="false">(2.01909*(1-A6/$N$2)-1.95113*(1-A6/$N$2)^2+0.85429*(1-A6/$N$2)^3)*$U$1</f>
        <v>39.6020006858711</v>
      </c>
      <c r="O6" s="9" t="n">
        <f aca="false">(2.01909*(1-A6/$O$2)-1.95113*(1-A6/$O$2)^2+0.85429*(1-A6/$O$2)^3)*$U$1</f>
        <v>39.9148589444525</v>
      </c>
      <c r="P6" s="9" t="n">
        <f aca="false">(2.01909*(1-A6/$P$2)-1.95113*(1-A6/$P$2)^2+0.85429*(1-A6/$P$2)^3)*$U$1</f>
        <v>40.197264</v>
      </c>
      <c r="Q6" s="9" t="n">
        <f aca="false">(2.01909*(1-A6/$Q$2)-1.95113*(1-A6/$Q$2)^2+0.85429*(1-A6/$Q$2)^3)*$U$1</f>
        <v>40.4537119641507</v>
      </c>
      <c r="R6" s="9" t="n">
        <f aca="false">(2.01909*(1-A6/$R$2)-1.95113*(1-A6/$R$2)^2+0.85429*(1-A6/$R$2)^3)*$U$1</f>
        <v>40.687813298272</v>
      </c>
      <c r="S6" s="9" t="n">
        <f aca="false">(2.01909*(1-A6/$S$2)-1.95113*(1-A6/$S$2)^2+0.85429*(1-A6/$S$2)^3)*$U$1</f>
        <v>40.9025080545738</v>
      </c>
      <c r="T6" s="9" t="n">
        <f aca="false">(2.01909*(1-A6/$T$2)-1.95113*(1-A6/$T$2)^2+0.85429*(1-A6/$T$2)^3)*$U$1</f>
        <v>41.1002199074074</v>
      </c>
      <c r="U6" s="9" t="n">
        <f aca="false">(2.01909*(1-A6/$U$2)-1.95113*(1-A6/$U$2)^2+0.85429*(1-A6/$U$2)^3)*$U$1</f>
        <v>41.282968608</v>
      </c>
      <c r="V6" s="9" t="n">
        <f aca="false">(2.01909*(1-A6/$V$2)-1.95113*(1-A6/$V$2)^2+0.85429*(1-A6/$V$2)^3)*$U$1</f>
        <v>41.4524535730542</v>
      </c>
      <c r="W6" s="9" t="n">
        <f aca="false">(2.01909*(1-A6/$W$2)-1.95113*(1-A6/$W$2)^2+0.85429*(1-A6/$W$2)^3)*$U$1</f>
        <v>41.6101170299243</v>
      </c>
      <c r="X6" s="9" t="n">
        <f aca="false">(2.01909*(1-A6/$X$2)-1.95113*(1-A6/$X$2)^2+0.85429*(1-A6/$X$2)^3)*$U$1</f>
        <v>41.7571924198251</v>
      </c>
      <c r="Y6" s="9" t="n">
        <f aca="false">(2.01909*(1-A6/$Y$2)-1.95113*(1-A6/$Y$2)^2+0.85429*(1-A6/$Y$2)^3)*$U$1</f>
        <v>41.8947419943417</v>
      </c>
      <c r="Z6" s="9" t="n">
        <f aca="false">(2.01909*(1-A6/$Z$2)-1.95113*(1-A6/$Z$2)^2+0.85429*(1-A6/$Z$2)^3)*$U$1</f>
        <v>42.0236863703704</v>
      </c>
      <c r="AA6" s="1" t="n">
        <v>4</v>
      </c>
    </row>
    <row r="7" customFormat="false" ht="13.5" hidden="false" customHeight="false" outlineLevel="0" collapsed="false">
      <c r="A7" s="1" t="n">
        <v>5</v>
      </c>
      <c r="B7" s="3" t="n">
        <f aca="false">1-A7/30</f>
        <v>0.833333333333333</v>
      </c>
      <c r="C7" s="3" t="n">
        <f aca="false">2.01909*B7-1.95113*B7^2+0.85429*B7^3</f>
        <v>0.822004398148148</v>
      </c>
      <c r="D7" s="4" t="n">
        <f aca="false">C7*40</f>
        <v>32.8801759259259</v>
      </c>
      <c r="E7" s="2"/>
      <c r="F7" s="9" t="n">
        <f aca="false">(2.01909*(1-A7/$F$2)-1.95113*(1-A7/$F$2)^2+0.85429*(1-A7/$F$2)^3)*$U$1</f>
        <v>31.4274375</v>
      </c>
      <c r="G7" s="9" t="n">
        <f aca="false">(2.01909*(1-A7/$G$2)-1.95113*(1-A7/$G$2)^2+0.85429*(1-A7/$G$2)^3)*$U$1</f>
        <v>32.9728963185575</v>
      </c>
      <c r="H7" s="9" t="n">
        <f aca="false">(2.01909*(1-A7/$H$2)-1.95113*(1-A7/$H$2)^2+0.85429*(1-A7/$H$2)^3)*$U$1</f>
        <v>34.1724464699074</v>
      </c>
      <c r="I7" s="9" t="n">
        <f aca="false">(2.01909*(1-A7/$I$2)-1.95113*(1-A7/$I$2)^2+0.85429*(1-A7/$I$2)^3)*$U$1</f>
        <v>35.1357760582613</v>
      </c>
      <c r="J7" s="9" t="n">
        <f aca="false">(2.01909*(1-A7/$J$2)-1.95113*(1-A7/$J$2)^2+0.85429*(1-A7/$J$2)^3)*$U$1</f>
        <v>35.93058946793</v>
      </c>
      <c r="K7" s="9" t="n">
        <f aca="false">(2.01909*(1-A7/$K$2)-1.95113*(1-A7/$K$2)^2+0.85429*(1-A7/$K$2)^3)*$U$1</f>
        <v>36.6007037037037</v>
      </c>
      <c r="L7" s="9" t="n">
        <f aca="false">(2.01909*(1-A7/$L$2)-1.95113*(1-A7/$L$2)^2+0.85429*(1-A7/$L$2)^3)*$U$1</f>
        <v>37.1756561279297</v>
      </c>
      <c r="M7" s="9" t="n">
        <f aca="false">(2.01909*(1-A7/$M$2)-1.95113*(1-A7/$M$2)^2+0.85429*(1-A7/$M$2)^3)*$U$1</f>
        <v>37.676073682068</v>
      </c>
      <c r="N7" s="9" t="n">
        <f aca="false">(2.01909*(1-A7/$N$2)-1.95113*(1-A7/$N$2)^2+0.85429*(1-A7/$N$2)^3)*$U$1</f>
        <v>38.1168102709191</v>
      </c>
      <c r="O7" s="9" t="n">
        <f aca="false">(2.01909*(1-A7/$O$2)-1.95113*(1-A7/$O$2)^2+0.85429*(1-A7/$O$2)^3)*$U$1</f>
        <v>38.5088533313894</v>
      </c>
      <c r="P7" s="9" t="n">
        <f aca="false">(2.01909*(1-A7/$P$2)-1.95113*(1-A7/$P$2)^2+0.85429*(1-A7/$P$2)^3)*$U$1</f>
        <v>38.8605234375</v>
      </c>
      <c r="Q7" s="9" t="n">
        <f aca="false">(2.01909*(1-A7/$Q$2)-1.95113*(1-A7/$Q$2)^2+0.85429*(1-A7/$Q$2)^3)*$U$1</f>
        <v>39.178252888457</v>
      </c>
      <c r="R7" s="9" t="n">
        <f aca="false">(2.01909*(1-A7/$R$2)-1.95113*(1-A7/$R$2)^2+0.85429*(1-A7/$R$2)^3)*$U$1</f>
        <v>39.4671053249436</v>
      </c>
      <c r="S7" s="9" t="n">
        <f aca="false">(2.01909*(1-A7/$S$2)-1.95113*(1-A7/$S$2)^2+0.85429*(1-A7/$S$2)^3)*$U$1</f>
        <v>39.7311313388674</v>
      </c>
      <c r="T7" s="9" t="n">
        <f aca="false">(2.01909*(1-A7/$T$2)-1.95113*(1-A7/$T$2)^2+0.85429*(1-A7/$T$2)^3)*$U$1</f>
        <v>39.9736174406829</v>
      </c>
      <c r="U7" s="9" t="n">
        <f aca="false">(2.01909*(1-A7/$U$2)-1.95113*(1-A7/$U$2)^2+0.85429*(1-A7/$U$2)^3)*$U$1</f>
        <v>40.197264</v>
      </c>
      <c r="V7" s="9" t="n">
        <f aca="false">(2.01909*(1-A7/$V$2)-1.95113*(1-A7/$V$2)^2+0.85429*(1-A7/$V$2)^3)*$U$1</f>
        <v>40.4043148327264</v>
      </c>
      <c r="W7" s="9" t="n">
        <f aca="false">(2.01909*(1-A7/$W$2)-1.95113*(1-A7/$W$2)^2+0.85429*(1-A7/$W$2)^3)*$U$1</f>
        <v>40.5966532032719</v>
      </c>
      <c r="X7" s="9" t="n">
        <f aca="false">(2.01909*(1-A7/$X$2)-1.95113*(1-A7/$X$2)^2+0.85429*(1-A7/$X$2)^3)*$U$1</f>
        <v>40.7758740661443</v>
      </c>
      <c r="Y7" s="9" t="n">
        <f aca="false">(2.01909*(1-A7/$Y$2)-1.95113*(1-A7/$Y$2)^2+0.85429*(1-A7/$Y$2)^3)*$U$1</f>
        <v>40.9433392102997</v>
      </c>
      <c r="Z7" s="9" t="n">
        <f aca="false">(2.01909*(1-A7/$Z$2)-1.95113*(1-A7/$Z$2)^2+0.85429*(1-A7/$Z$2)^3)*$U$1</f>
        <v>41.1002199074074</v>
      </c>
      <c r="AA7" s="1" t="n">
        <v>5</v>
      </c>
    </row>
    <row r="8" customFormat="false" ht="13.5" hidden="false" customHeight="false" outlineLevel="0" collapsed="false">
      <c r="A8" s="1" t="n">
        <v>6</v>
      </c>
      <c r="B8" s="3" t="n">
        <f aca="false">1-A8/30</f>
        <v>0.8</v>
      </c>
      <c r="C8" s="3" t="n">
        <f aca="false">2.01909*B8-1.95113*B8^2+0.85429*B8^3</f>
        <v>0.80394528</v>
      </c>
      <c r="D8" s="4" t="n">
        <f aca="false">C8*40</f>
        <v>32.1578112</v>
      </c>
      <c r="E8" s="2"/>
      <c r="F8" s="9" t="n">
        <f aca="false">(2.01909*(1-A8/$F$2)-1.95113*(1-A8/$F$2)^2+0.85429*(1-A8/$F$2)^3)*$U$1</f>
        <v>27.506488</v>
      </c>
      <c r="G8" s="9" t="n">
        <f aca="false">(2.01909*(1-A8/$G$2)-1.95113*(1-A8/$G$2)^2+0.85429*(1-A8/$G$2)^3)*$U$1</f>
        <v>29.7436119459053</v>
      </c>
      <c r="H8" s="9" t="n">
        <f aca="false">(2.01909*(1-A8/$H$2)-1.95113*(1-A8/$H$2)^2+0.85429*(1-A8/$H$2)^3)*$U$1</f>
        <v>31.4274375</v>
      </c>
      <c r="I8" s="9" t="n">
        <f aca="false">(2.01909*(1-A8/$I$2)-1.95113*(1-A8/$I$2)^2+0.85429*(1-A8/$I$2)^3)*$U$1</f>
        <v>32.7431754665453</v>
      </c>
      <c r="J8" s="9" t="n">
        <f aca="false">(2.01909*(1-A8/$J$2)-1.95113*(1-A8/$J$2)^2+0.85429*(1-A8/$J$2)^3)*$U$1</f>
        <v>33.8031545189504</v>
      </c>
      <c r="K8" s="9" t="n">
        <f aca="false">(2.01909*(1-A8/$K$2)-1.95113*(1-A8/$K$2)^2+0.85429*(1-A8/$K$2)^3)*$U$1</f>
        <v>34.678692</v>
      </c>
      <c r="L8" s="9" t="n">
        <f aca="false">(2.01909*(1-A8/$L$2)-1.95113*(1-A8/$L$2)^2+0.85429*(1-A8/$L$2)^3)*$U$1</f>
        <v>35.4168994140625</v>
      </c>
      <c r="M8" s="9" t="n">
        <f aca="false">(2.01909*(1-A8/$M$2)-1.95113*(1-A8/$M$2)^2+0.85429*(1-A8/$M$2)^3)*$U$1</f>
        <v>36.0499968451048</v>
      </c>
      <c r="N8" s="9" t="n">
        <f aca="false">(2.01909*(1-A8/$N$2)-1.95113*(1-A8/$N$2)^2+0.85429*(1-A8/$N$2)^3)*$U$1</f>
        <v>36.6007037037037</v>
      </c>
      <c r="O8" s="9" t="n">
        <f aca="false">(2.01909*(1-A8/$O$2)-1.95113*(1-A8/$O$2)^2+0.85429*(1-A8/$O$2)^3)*$U$1</f>
        <v>37.0854794430675</v>
      </c>
      <c r="P8" s="9" t="n">
        <f aca="false">(2.01909*(1-A8/$P$2)-1.95113*(1-A8/$P$2)^2+0.85429*(1-A8/$P$2)^3)*$U$1</f>
        <v>37.5165385</v>
      </c>
      <c r="Q8" s="9" t="n">
        <f aca="false">(2.01909*(1-A8/$Q$2)-1.95113*(1-A8/$Q$2)^2+0.85429*(1-A8/$Q$2)^3)*$U$1</f>
        <v>37.9031413994169</v>
      </c>
      <c r="R8" s="9" t="n">
        <f aca="false">(2.01909*(1-A8/$R$2)-1.95113*(1-A8/$R$2)^2+0.85429*(1-A8/$R$2)^3)*$U$1</f>
        <v>38.2524447783621</v>
      </c>
      <c r="S8" s="9" t="n">
        <f aca="false">(2.01909*(1-A8/$S$2)-1.95113*(1-A8/$S$2)^2+0.85429*(1-A8/$S$2)^3)*$U$1</f>
        <v>38.5700749157557</v>
      </c>
      <c r="T8" s="9" t="n">
        <f aca="false">(2.01909*(1-A8/$T$2)-1.95113*(1-A8/$T$2)^2+0.85429*(1-A8/$T$2)^3)*$U$1</f>
        <v>38.8605234375</v>
      </c>
      <c r="U8" s="9" t="n">
        <f aca="false">(2.01909*(1-A8/$U$2)-1.95113*(1-A8/$U$2)^2+0.85429*(1-A8/$U$2)^3)*$U$1</f>
        <v>39.127425952</v>
      </c>
      <c r="V8" s="9" t="n">
        <f aca="false">(2.01909*(1-A8/$V$2)-1.95113*(1-A8/$V$2)^2+0.85429*(1-A8/$V$2)^3)*$U$1</f>
        <v>39.373761948111</v>
      </c>
      <c r="W8" s="9" t="n">
        <f aca="false">(2.01909*(1-A8/$W$2)-1.95113*(1-A8/$W$2)^2+0.85429*(1-A8/$W$2)^3)*$U$1</f>
        <v>39.6020006858711</v>
      </c>
      <c r="X8" s="9" t="n">
        <f aca="false">(2.01909*(1-A8/$X$2)-1.95113*(1-A8/$X$2)^2+0.85429*(1-A8/$X$2)^3)*$U$1</f>
        <v>39.8142093658892</v>
      </c>
      <c r="Y8" s="9" t="n">
        <f aca="false">(2.01909*(1-A8/$Y$2)-1.95113*(1-A8/$Y$2)^2+0.85429*(1-A8/$Y$2)^3)*$U$1</f>
        <v>40.0121345073599</v>
      </c>
      <c r="Z8" s="9" t="n">
        <f aca="false">(2.01909*(1-A8/$Z$2)-1.95113*(1-A8/$Z$2)^2+0.85429*(1-A8/$Z$2)^3)*$U$1</f>
        <v>40.197264</v>
      </c>
      <c r="AA8" s="1" t="n">
        <v>6</v>
      </c>
    </row>
    <row r="9" customFormat="false" ht="13.5" hidden="false" customHeight="false" outlineLevel="0" collapsed="false">
      <c r="A9" s="1" t="n">
        <v>7</v>
      </c>
      <c r="B9" s="3" t="n">
        <f aca="false">1-A9/30</f>
        <v>0.766666666666667</v>
      </c>
      <c r="C9" s="3" t="n">
        <f aca="false">2.01909*B9-1.95113*B9^2+0.85429*B9^3</f>
        <v>0.78610653074074</v>
      </c>
      <c r="D9" s="4" t="n">
        <f aca="false">C9*40</f>
        <v>31.4442612296296</v>
      </c>
      <c r="E9" s="2"/>
      <c r="F9" s="9" t="n">
        <f aca="false">(2.01909*(1-A9/$F$2)-1.95113*(1-A9/$F$2)^2+0.85429*(1-A9/$F$2)^3)*$U$1</f>
        <v>22.6595565</v>
      </c>
      <c r="G9" s="9" t="n">
        <f aca="false">(2.01909*(1-A9/$G$2)-1.95113*(1-A9/$G$2)^2+0.85429*(1-A9/$G$2)^3)*$U$1</f>
        <v>25.8645845229151</v>
      </c>
      <c r="H9" s="9" t="n">
        <f aca="false">(2.01909*(1-A9/$H$2)-1.95113*(1-A9/$H$2)^2+0.85429*(1-A9/$H$2)^3)*$U$1</f>
        <v>28.2173625578704</v>
      </c>
      <c r="I9" s="9" t="n">
        <f aca="false">(2.01909*(1-A9/$I$2)-1.95113*(1-A9/$I$2)^2+0.85429*(1-A9/$I$2)^3)*$U$1</f>
        <v>30.0126322257624</v>
      </c>
      <c r="J9" s="9" t="n">
        <f aca="false">(2.01909*(1-A9/$J$2)-1.95113*(1-A9/$J$2)^2+0.85429*(1-A9/$J$2)^3)*$U$1</f>
        <v>31.4274375</v>
      </c>
      <c r="K9" s="9" t="n">
        <f aca="false">(2.01909*(1-A9/$K$2)-1.95113*(1-A9/$K$2)^2+0.85429*(1-A9/$K$2)^3)*$U$1</f>
        <v>32.5729434074074</v>
      </c>
      <c r="L9" s="9" t="n">
        <f aca="false">(2.01909*(1-A9/$L$2)-1.95113*(1-A9/$L$2)^2+0.85429*(1-A9/$L$2)^3)*$U$1</f>
        <v>33.5216832275391</v>
      </c>
      <c r="M9" s="9" t="n">
        <f aca="false">(2.01909*(1-A9/$M$2)-1.95113*(1-A9/$M$2)^2+0.85429*(1-A9/$M$2)^3)*$U$1</f>
        <v>34.3226043150824</v>
      </c>
      <c r="N9" s="9" t="n">
        <f aca="false">(2.01909*(1-A9/$N$2)-1.95113*(1-A9/$N$2)^2+0.85429*(1-A9/$N$2)^3)*$U$1</f>
        <v>35.0097360253772</v>
      </c>
      <c r="O9" s="9" t="n">
        <f aca="false">(2.01909*(1-A9/$O$2)-1.95113*(1-A9/$O$2)^2+0.85429*(1-A9/$O$2)^3)*$U$1</f>
        <v>35.6073722116927</v>
      </c>
      <c r="P9" s="9" t="n">
        <f aca="false">(2.01909*(1-A9/$P$2)-1.95113*(1-A9/$P$2)^2+0.85429*(1-A9/$P$2)^3)*$U$1</f>
        <v>36.1332733125</v>
      </c>
      <c r="Q9" s="9" t="n">
        <f aca="false">(2.01909*(1-A9/$Q$2)-1.95113*(1-A9/$Q$2)^2+0.85429*(1-A9/$Q$2)^3)*$U$1</f>
        <v>36.6007037037037</v>
      </c>
      <c r="R9" s="9" t="n">
        <f aca="false">(2.01909*(1-A9/$R$2)-1.95113*(1-A9/$R$2)^2+0.85429*(1-A9/$R$2)^3)*$U$1</f>
        <v>37.0197626314801</v>
      </c>
      <c r="S9" s="9" t="n">
        <f aca="false">(2.01909*(1-A9/$S$2)-1.95113*(1-A9/$S$2)^2+0.85429*(1-A9/$S$2)^3)*$U$1</f>
        <v>37.3982746774061</v>
      </c>
      <c r="T9" s="9" t="n">
        <f aca="false">(2.01909*(1-A9/$T$2)-1.95113*(1-A9/$T$2)^2+0.85429*(1-A9/$T$2)^3)*$U$1</f>
        <v>37.7423986183449</v>
      </c>
      <c r="U9" s="9" t="n">
        <f aca="false">(2.01909*(1-A9/$U$2)-1.95113*(1-A9/$U$2)^2+0.85429*(1-A9/$U$2)^3)*$U$1</f>
        <v>38.057052096</v>
      </c>
      <c r="V9" s="9" t="n">
        <f aca="false">(2.01909*(1-A9/$V$2)-1.95113*(1-A9/$V$2)^2+0.85429*(1-A9/$V$2)^3)*$U$1</f>
        <v>38.3462132737824</v>
      </c>
      <c r="W9" s="9" t="n">
        <f aca="false">(2.01909*(1-A9/$W$2)-1.95113*(1-A9/$W$2)^2+0.85429*(1-A9/$W$2)^3)*$U$1</f>
        <v>38.6131387491744</v>
      </c>
      <c r="X9" s="9" t="n">
        <f aca="false">(2.01909*(1-A9/$X$2)-1.95113*(1-A9/$X$2)^2+0.85429*(1-A9/$X$2)^3)*$U$1</f>
        <v>38.8605234375</v>
      </c>
      <c r="Y9" s="9" t="n">
        <f aca="false">(2.01909*(1-A9/$Y$2)-1.95113*(1-A9/$Y$2)^2+0.85429*(1-A9/$Y$2)^3)*$U$1</f>
        <v>39.0906195825987</v>
      </c>
      <c r="Z9" s="9" t="n">
        <f aca="false">(2.01909*(1-A9/$Z$2)-1.95113*(1-A9/$Z$2)^2+0.85429*(1-A9/$Z$2)^3)*$U$1</f>
        <v>39.305326537037</v>
      </c>
      <c r="AA9" s="1" t="n">
        <v>7</v>
      </c>
    </row>
    <row r="10" customFormat="false" ht="13.5" hidden="false" customHeight="false" outlineLevel="0" collapsed="false">
      <c r="A10" s="1" t="n">
        <v>8</v>
      </c>
      <c r="B10" s="3" t="n">
        <f aca="false">1-A10/30</f>
        <v>0.733333333333333</v>
      </c>
      <c r="C10" s="3" t="n">
        <f aca="false">2.01909*B10-1.95113*B10^2+0.85429*B10^3</f>
        <v>0.768298308148148</v>
      </c>
      <c r="D10" s="4" t="n">
        <f aca="false">C10*40</f>
        <v>30.7319323259259</v>
      </c>
      <c r="E10" s="2"/>
      <c r="F10" s="9" t="n">
        <f aca="false">(2.01909*(1-A10/$F$2)-1.95113*(1-A10/$F$2)^2+0.85429*(1-A10/$F$2)^3)*$U$1</f>
        <v>16.630356</v>
      </c>
      <c r="G10" s="9" t="n">
        <f aca="false">(2.01909*(1-A10/$G$2)-1.95113*(1-A10/$G$2)^2+0.85429*(1-A10/$G$2)^3)*$U$1</f>
        <v>21.1432618332081</v>
      </c>
      <c r="H10" s="9" t="n">
        <f aca="false">(2.01909*(1-A10/$H$2)-1.95113*(1-A10/$H$2)^2+0.85429*(1-A10/$H$2)^3)*$U$1</f>
        <v>24.3939074074074</v>
      </c>
      <c r="I10" s="9" t="n">
        <f aca="false">(2.01909*(1-A10/$I$2)-1.95113*(1-A10/$I$2)^2+0.85429*(1-A10/$I$2)^3)*$U$1</f>
        <v>26.827493172508</v>
      </c>
      <c r="J10" s="9" t="n">
        <f aca="false">(2.01909*(1-A10/$J$2)-1.95113*(1-A10/$J$2)^2+0.85429*(1-A10/$J$2)^3)*$U$1</f>
        <v>28.7100393586006</v>
      </c>
      <c r="K10" s="9" t="n">
        <f aca="false">(2.01909*(1-A10/$K$2)-1.95113*(1-A10/$K$2)^2+0.85429*(1-A10/$K$2)^3)*$U$1</f>
        <v>30.207521037037</v>
      </c>
      <c r="L10" s="9" t="n">
        <f aca="false">(2.01909*(1-A10/$L$2)-1.95113*(1-A10/$L$2)^2+0.85429*(1-A10/$L$2)^3)*$U$1</f>
        <v>31.4274375</v>
      </c>
      <c r="M10" s="9" t="n">
        <f aca="false">(2.01909*(1-A10/$M$2)-1.95113*(1-A10/$M$2)^2+0.85429*(1-A10/$M$2)^3)*$U$1</f>
        <v>32.4417310197435</v>
      </c>
      <c r="N10" s="9" t="n">
        <f aca="false">(2.01909*(1-A10/$N$2)-1.95113*(1-A10/$N$2)^2+0.85429*(1-A10/$N$2)^3)*$U$1</f>
        <v>33.2999622770919</v>
      </c>
      <c r="O10" s="9" t="n">
        <f aca="false">(2.01909*(1-A10/$O$2)-1.95113*(1-A10/$O$2)^2+0.85429*(1-A10/$O$2)^3)*$U$1</f>
        <v>34.0371665694708</v>
      </c>
      <c r="P10" s="9" t="n">
        <f aca="false">(2.01909*(1-A10/$P$2)-1.95113*(1-A10/$P$2)^2+0.85429*(1-A10/$P$2)^3)*$U$1</f>
        <v>34.678692</v>
      </c>
      <c r="Q10" s="9" t="n">
        <f aca="false">(2.01909*(1-A10/$Q$2)-1.95113*(1-A10/$Q$2)^2+0.85429*(1-A10/$Q$2)^3)*$U$1</f>
        <v>35.2432660079905</v>
      </c>
      <c r="R10" s="9" t="n">
        <f aca="false">(2.01909*(1-A10/$R$2)-1.95113*(1-A10/$R$2)^2+0.85429*(1-A10/$R$2)^3)*$U$1</f>
        <v>35.7449898572502</v>
      </c>
      <c r="S10" s="9" t="n">
        <f aca="false">(2.01909*(1-A10/$S$2)-1.95113*(1-A10/$S$2)^2+0.85429*(1-A10/$S$2)^3)*$U$1</f>
        <v>36.1946665159859</v>
      </c>
      <c r="T10" s="9" t="n">
        <f aca="false">(2.01909*(1-A10/$T$2)-1.95113*(1-A10/$T$2)^2+0.85429*(1-A10/$T$2)^3)*$U$1</f>
        <v>36.6007037037037</v>
      </c>
      <c r="U10" s="9" t="n">
        <f aca="false">(2.01909*(1-A10/$U$2)-1.95113*(1-A10/$U$2)^2+0.85429*(1-A10/$U$2)^3)*$U$1</f>
        <v>36.969740064</v>
      </c>
      <c r="V10" s="9" t="n">
        <f aca="false">(2.01909*(1-A10/$V$2)-1.95113*(1-A10/$V$2)^2+0.85429*(1-A10/$V$2)^3)*$U$1</f>
        <v>37.307087164315</v>
      </c>
      <c r="W10" s="9" t="n">
        <f aca="false">(2.01909*(1-A10/$W$2)-1.95113*(1-A10/$W$2)^2+0.85429*(1-A10/$W$2)^3)*$U$1</f>
        <v>37.6170466646344</v>
      </c>
      <c r="X10" s="9" t="n">
        <f aca="false">(2.01909*(1-A10/$X$2)-1.95113*(1-A10/$X$2)^2+0.85429*(1-A10/$X$2)^3)*$U$1</f>
        <v>37.9031413994169</v>
      </c>
      <c r="Y10" s="9" t="n">
        <f aca="false">(2.01909*(1-A10/$Y$2)-1.95113*(1-A10/$Y$2)^2+0.85429*(1-A10/$Y$2)^3)*$U$1</f>
        <v>38.1682861330928</v>
      </c>
      <c r="Z10" s="9" t="n">
        <f aca="false">(2.01909*(1-A10/$Z$2)-1.95113*(1-A10/$Z$2)^2+0.85429*(1-A10/$Z$2)^3)*$U$1</f>
        <v>38.4149154074074</v>
      </c>
      <c r="AA10" s="1" t="n">
        <v>8</v>
      </c>
    </row>
    <row r="11" customFormat="false" ht="13.5" hidden="false" customHeight="false" outlineLevel="0" collapsed="false">
      <c r="A11" s="1" t="n">
        <v>9</v>
      </c>
      <c r="B11" s="3" t="n">
        <f aca="false">1-A11/30</f>
        <v>0.7</v>
      </c>
      <c r="C11" s="3" t="n">
        <f aca="false">2.01909*B11-1.95113*B11^2+0.85429*B11^3</f>
        <v>0.75033077</v>
      </c>
      <c r="D11" s="4" t="n">
        <f aca="false">C11*40</f>
        <v>30.0132308</v>
      </c>
      <c r="E11" s="2"/>
      <c r="F11" s="9" t="n">
        <f aca="false">(2.01909*(1-A11/$F$2)-1.95113*(1-A11/$F$2)^2+0.85429*(1-A11/$F$2)^3)*$U$1</f>
        <v>9.1625995</v>
      </c>
      <c r="G11" s="9" t="n">
        <f aca="false">(2.01909*(1-A11/$G$2)-1.95113*(1-A11/$G$2)^2+0.85429*(1-A11/$G$2)^3)*$U$1</f>
        <v>15.3870916604057</v>
      </c>
      <c r="H11" s="9" t="n">
        <f aca="false">(2.01909*(1-A11/$H$2)-1.95113*(1-A11/$H$2)^2+0.85429*(1-A11/$H$2)^3)*$U$1</f>
        <v>19.8087578125</v>
      </c>
      <c r="I11" s="9" t="n">
        <f aca="false">(2.01909*(1-A11/$I$2)-1.95113*(1-A11/$I$2)^2+0.85429*(1-A11/$I$2)^3)*$U$1</f>
        <v>23.0711051433773</v>
      </c>
      <c r="J11" s="9" t="n">
        <f aca="false">(2.01909*(1-A11/$J$2)-1.95113*(1-A11/$J$2)^2+0.85429*(1-A11/$J$2)^3)*$U$1</f>
        <v>25.557561042274</v>
      </c>
      <c r="K11" s="9" t="n">
        <f aca="false">(2.01909*(1-A11/$K$2)-1.95113*(1-A11/$K$2)^2+0.85429*(1-A11/$K$2)^3)*$U$1</f>
        <v>27.506488</v>
      </c>
      <c r="L11" s="9" t="n">
        <f aca="false">(2.01909*(1-A11/$L$2)-1.95113*(1-A11/$L$2)^2+0.85429*(1-A11/$L$2)^3)*$U$1</f>
        <v>29.0715921630859</v>
      </c>
      <c r="M11" s="9" t="n">
        <f aca="false">(2.01909*(1-A11/$M$2)-1.95113*(1-A11/$M$2)^2+0.85429*(1-A11/$M$2)^3)*$U$1</f>
        <v>30.3552118868309</v>
      </c>
      <c r="N11" s="9" t="n">
        <f aca="false">(2.01909*(1-A11/$N$2)-1.95113*(1-A11/$N$2)^2+0.85429*(1-A11/$N$2)^3)*$U$1</f>
        <v>31.4274375</v>
      </c>
      <c r="O11" s="9" t="n">
        <f aca="false">(2.01909*(1-A11/$O$2)-1.95113*(1-A11/$O$2)^2+0.85429*(1-A11/$O$2)^3)*$U$1</f>
        <v>32.3374974486077</v>
      </c>
      <c r="P11" s="9" t="n">
        <f aca="false">(2.01909*(1-A11/$P$2)-1.95113*(1-A11/$P$2)^2+0.85429*(1-A11/$P$2)^3)*$U$1</f>
        <v>33.1207586875</v>
      </c>
      <c r="Q11" s="9" t="n">
        <f aca="false">(2.01909*(1-A11/$Q$2)-1.95113*(1-A11/$Q$2)^2+0.85429*(1-A11/$Q$2)^3)*$U$1</f>
        <v>33.8031545189504</v>
      </c>
      <c r="R11" s="9" t="n">
        <f aca="false">(2.01909*(1-A11/$R$2)-1.95113*(1-A11/$R$2)^2+0.85429*(1-A11/$R$2)^3)*$U$1</f>
        <v>34.4040574286251</v>
      </c>
      <c r="S11" s="9" t="n">
        <f aca="false">(2.01909*(1-A11/$S$2)-1.95113*(1-A11/$S$2)^2+0.85429*(1-A11/$S$2)^3)*$U$1</f>
        <v>34.9381863236624</v>
      </c>
      <c r="T11" s="9" t="n">
        <f aca="false">(2.01909*(1-A11/$T$2)-1.95113*(1-A11/$T$2)^2+0.85429*(1-A11/$T$2)^3)*$U$1</f>
        <v>35.4168994140625</v>
      </c>
      <c r="U11" s="9" t="n">
        <f aca="false">(2.01909*(1-A11/$U$2)-1.95113*(1-A11/$U$2)^2+0.85429*(1-A11/$U$2)^3)*$U$1</f>
        <v>35.849087488</v>
      </c>
      <c r="V11" s="9" t="n">
        <f aca="false">(2.01909*(1-A11/$V$2)-1.95113*(1-A11/$V$2)^2+0.85429*(1-A11/$V$2)^3)*$U$1</f>
        <v>36.2418019742831</v>
      </c>
      <c r="W11" s="9" t="n">
        <f aca="false">(2.01909*(1-A11/$W$2)-1.95113*(1-A11/$W$2)^2+0.85429*(1-A11/$W$2)^3)*$U$1</f>
        <v>36.6007037037037</v>
      </c>
      <c r="X11" s="9" t="n">
        <f aca="false">(2.01909*(1-A11/$X$2)-1.95113*(1-A11/$X$2)^2+0.85429*(1-A11/$X$2)^3)*$U$1</f>
        <v>36.9303883700802</v>
      </c>
      <c r="Y11" s="9" t="n">
        <f aca="false">(2.01909*(1-A11/$Y$2)-1.95113*(1-A11/$Y$2)^2+0.85429*(1-A11/$Y$2)^3)*$U$1</f>
        <v>37.2346258559186</v>
      </c>
      <c r="Z11" s="9" t="n">
        <f aca="false">(2.01909*(1-A11/$Z$2)-1.95113*(1-A11/$Z$2)^2+0.85429*(1-A11/$Z$2)^3)*$U$1</f>
        <v>37.5165385</v>
      </c>
      <c r="AA11" s="1" t="n">
        <v>9</v>
      </c>
    </row>
    <row r="12" customFormat="false" ht="13.5" hidden="false" customHeight="false" outlineLevel="0" collapsed="false">
      <c r="A12" s="1" t="n">
        <v>10</v>
      </c>
      <c r="B12" s="3" t="n">
        <f aca="false">1-A12/30</f>
        <v>0.666666666666667</v>
      </c>
      <c r="C12" s="3" t="n">
        <f aca="false">2.01909*B12-1.95113*B12^2+0.85429*B12^3</f>
        <v>0.732014074074074</v>
      </c>
      <c r="D12" s="4" t="n">
        <f aca="false">C12*40</f>
        <v>29.280562962963</v>
      </c>
      <c r="E12" s="2"/>
      <c r="F12" s="9" t="n">
        <f aca="false">(2.01909*(1-A12/$F$2)-1.95113*(1-A12/$F$2)^2+0.85429*(1-A12/$F$2)^3)*$U$1</f>
        <v>0</v>
      </c>
      <c r="G12" s="9" t="n">
        <f aca="false">(2.01909*(1-A12/$G$2)-1.95113*(1-A12/$G$2)^2+0.85429*(1-A12/$G$2)^3)*$U$1</f>
        <v>8.40352178812923</v>
      </c>
      <c r="H12" s="9" t="n">
        <f aca="false">(2.01909*(1-A12/$H$2)-1.95113*(1-A12/$H$2)^2+0.85429*(1-A12/$H$2)^3)*$U$1</f>
        <v>14.313599537037</v>
      </c>
      <c r="I12" s="9" t="n">
        <f aca="false">(2.01909*(1-A12/$I$2)-1.95113*(1-A12/$I$2)^2+0.85429*(1-A12/$I$2)^3)*$U$1</f>
        <v>18.6268149749659</v>
      </c>
      <c r="J12" s="9" t="n">
        <f aca="false">(2.01909*(1-A12/$J$2)-1.95113*(1-A12/$J$2)^2+0.85429*(1-A12/$J$2)^3)*$U$1</f>
        <v>21.8766034985423</v>
      </c>
      <c r="K12" s="9" t="n">
        <f aca="false">(2.01909*(1-A12/$K$2)-1.95113*(1-A12/$K$2)^2+0.85429*(1-A12/$K$2)^3)*$U$1</f>
        <v>24.3939074074074</v>
      </c>
      <c r="L12" s="9" t="n">
        <f aca="false">(2.01909*(1-A12/$L$2)-1.95113*(1-A12/$L$2)^2+0.85429*(1-A12/$L$2)^3)*$U$1</f>
        <v>26.3915771484375</v>
      </c>
      <c r="M12" s="9" t="n">
        <f aca="false">(2.01909*(1-A12/$M$2)-1.95113*(1-A12/$M$2)^2+0.85429*(1-A12/$M$2)^3)*$U$1</f>
        <v>28.0108818440871</v>
      </c>
      <c r="N12" s="9" t="n">
        <f aca="false">(2.01909*(1-A12/$N$2)-1.95113*(1-A12/$N$2)^2+0.85429*(1-A12/$N$2)^3)*$U$1</f>
        <v>29.3482167352538</v>
      </c>
      <c r="O12" s="9" t="n">
        <f aca="false">(2.01909*(1-A12/$O$2)-1.95113*(1-A12/$O$2)^2+0.85429*(1-A12/$O$2)^3)*$U$1</f>
        <v>30.4709997813092</v>
      </c>
      <c r="P12" s="9" t="n">
        <f aca="false">(2.01909*(1-A12/$P$2)-1.95113*(1-A12/$P$2)^2+0.85429*(1-A12/$P$2)^3)*$U$1</f>
        <v>31.4274375</v>
      </c>
      <c r="Q12" s="9" t="n">
        <f aca="false">(2.01909*(1-A12/$Q$2)-1.95113*(1-A12/$Q$2)^2+0.85429*(1-A12/$Q$2)^3)*$U$1</f>
        <v>32.2526954432567</v>
      </c>
      <c r="R12" s="9" t="n">
        <f aca="false">(2.01909*(1-A12/$R$2)-1.95113*(1-A12/$R$2)^2+0.85429*(1-A12/$R$2)^3)*$U$1</f>
        <v>32.9728963185575</v>
      </c>
      <c r="S12" s="9" t="n">
        <f aca="false">(2.01909*(1-A12/$S$2)-1.95113*(1-A12/$S$2)^2+0.85429*(1-A12/$S$2)^3)*$U$1</f>
        <v>33.6077699926029</v>
      </c>
      <c r="T12" s="9" t="n">
        <f aca="false">(2.01909*(1-A12/$T$2)-1.95113*(1-A12/$T$2)^2+0.85429*(1-A12/$T$2)^3)*$U$1</f>
        <v>34.1724464699074</v>
      </c>
      <c r="U12" s="9" t="n">
        <f aca="false">(2.01909*(1-A12/$U$2)-1.95113*(1-A12/$U$2)^2+0.85429*(1-A12/$U$2)^3)*$U$1</f>
        <v>34.678692</v>
      </c>
      <c r="V12" s="9" t="n">
        <f aca="false">(2.01909*(1-A12/$V$2)-1.95113*(1-A12/$V$2)^2+0.85429*(1-A12/$V$2)^3)*$U$1</f>
        <v>35.1357760582613</v>
      </c>
      <c r="W12" s="9" t="n">
        <f aca="false">(2.01909*(1-A12/$W$2)-1.95113*(1-A12/$W$2)^2+0.85429*(1-A12/$W$2)^3)*$U$1</f>
        <v>35.5510891378347</v>
      </c>
      <c r="X12" s="9" t="n">
        <f aca="false">(2.01909*(1-A12/$X$2)-1.95113*(1-A12/$X$2)^2+0.85429*(1-A12/$X$2)^3)*$U$1</f>
        <v>35.93058946793</v>
      </c>
      <c r="Y12" s="9" t="n">
        <f aca="false">(2.01909*(1-A12/$Y$2)-1.95113*(1-A12/$Y$2)^2+0.85429*(1-A12/$Y$2)^3)*$U$1</f>
        <v>36.2791304481529</v>
      </c>
      <c r="Z12" s="9" t="n">
        <f aca="false">(2.01909*(1-A12/$Z$2)-1.95113*(1-A12/$Z$2)^2+0.85429*(1-A12/$Z$2)^3)*$U$1</f>
        <v>36.6007037037037</v>
      </c>
      <c r="AA12" s="1" t="n">
        <v>10</v>
      </c>
    </row>
    <row r="13" customFormat="false" ht="13.5" hidden="false" customHeight="false" outlineLevel="0" collapsed="false">
      <c r="A13" s="1" t="n">
        <v>11</v>
      </c>
      <c r="B13" s="3" t="n">
        <f aca="false">1-A13/30</f>
        <v>0.633333333333333</v>
      </c>
      <c r="C13" s="3" t="n">
        <f aca="false">2.01909*B13-1.95113*B13^2+0.85429*B13^3</f>
        <v>0.713158378148148</v>
      </c>
      <c r="D13" s="4" t="n">
        <f aca="false">C13*40</f>
        <v>28.5263351259259</v>
      </c>
      <c r="E13" s="2"/>
      <c r="F13" s="9"/>
      <c r="G13" s="9" t="n">
        <f aca="false">(2.01909*(1-A13/$G$2)-1.95113*(1-A13/$G$2)^2+0.85429*(1-A13/$G$2)^3)*$U$1</f>
        <v>0</v>
      </c>
      <c r="H13" s="9" t="n">
        <f aca="false">(2.01909*(1-A13/$H$2)-1.95113*(1-A13/$H$2)^2+0.85429*(1-A13/$H$2)^3)*$U$1</f>
        <v>7.76011834490741</v>
      </c>
      <c r="I13" s="9" t="n">
        <f aca="false">(2.01909*(1-A13/$I$2)-1.95113*(1-A13/$I$2)^2+0.85429*(1-A13/$I$2)^3)*$U$1</f>
        <v>13.3779695038689</v>
      </c>
      <c r="J13" s="9" t="n">
        <f aca="false">(2.01909*(1-A13/$J$2)-1.95113*(1-A13/$J$2)^2+0.85429*(1-A13/$J$2)^3)*$U$1</f>
        <v>17.5737676749271</v>
      </c>
      <c r="K13" s="9" t="n">
        <f aca="false">(2.01909*(1-A13/$K$2)-1.95113*(1-A13/$K$2)^2+0.85429*(1-A13/$K$2)^3)*$U$1</f>
        <v>20.7938423703704</v>
      </c>
      <c r="L13" s="9" t="n">
        <f aca="false">(2.01909*(1-A13/$L$2)-1.95113*(1-A13/$L$2)^2+0.85429*(1-A13/$L$2)^3)*$U$1</f>
        <v>23.3248223876953</v>
      </c>
      <c r="M13" s="9" t="n">
        <f aca="false">(2.01909*(1-A13/$M$2)-1.95113*(1-A13/$M$2)^2+0.85429*(1-A13/$M$2)^3)*$U$1</f>
        <v>25.356575819255</v>
      </c>
      <c r="N13" s="9" t="n">
        <f aca="false">(2.01909*(1-A13/$N$2)-1.95113*(1-A13/$N$2)^2+0.85429*(1-A13/$N$2)^3)*$U$1</f>
        <v>27.0183550240055</v>
      </c>
      <c r="O13" s="9" t="n">
        <f aca="false">(2.01909*(1-A13/$O$2)-1.95113*(1-A13/$O$2)^2+0.85429*(1-A13/$O$2)^3)*$U$1</f>
        <v>28.4003084997813</v>
      </c>
      <c r="P13" s="9" t="n">
        <f aca="false">(2.01909*(1-A13/$P$2)-1.95113*(1-A13/$P$2)^2+0.85429*(1-A13/$P$2)^3)*$U$1</f>
        <v>29.5666925625</v>
      </c>
      <c r="Q13" s="9" t="n">
        <f aca="false">(2.01909*(1-A13/$Q$2)-1.95113*(1-A13/$Q$2)^2+0.85429*(1-A13/$Q$2)^3)*$U$1</f>
        <v>30.5642149875823</v>
      </c>
      <c r="R13" s="9" t="n">
        <f aca="false">(2.01909*(1-A13/$R$2)-1.95113*(1-A13/$R$2)^2+0.85429*(1-A13/$R$2)^3)*$U$1</f>
        <v>31.4274375</v>
      </c>
      <c r="S13" s="9" t="n">
        <f aca="false">(2.01909*(1-A13/$S$2)-1.95113*(1-A13/$S$2)^2+0.85429*(1-A13/$S$2)^3)*$U$1</f>
        <v>32.1823534149749</v>
      </c>
      <c r="T13" s="9" t="n">
        <f aca="false">(2.01909*(1-A13/$T$2)-1.95113*(1-A13/$T$2)^2+0.85429*(1-A13/$T$2)^3)*$U$1</f>
        <v>32.8488055917245</v>
      </c>
      <c r="U13" s="9" t="n">
        <f aca="false">(2.01909*(1-A13/$U$2)-1.95113*(1-A13/$U$2)^2+0.85429*(1-A13/$U$2)^3)*$U$1</f>
        <v>33.442151232</v>
      </c>
      <c r="V13" s="9" t="n">
        <f aca="false">(2.01909*(1-A13/$V$2)-1.95113*(1-A13/$V$2)^2+0.85429*(1-A13/$V$2)^3)*$U$1</f>
        <v>33.9744277708238</v>
      </c>
      <c r="W13" s="9" t="n">
        <f aca="false">(2.01909*(1-A13/$W$2)-1.95113*(1-A13/$W$2)^2+0.85429*(1-A13/$W$2)^3)*$U$1</f>
        <v>34.4551822384799</v>
      </c>
      <c r="X13" s="9" t="n">
        <f aca="false">(2.01909*(1-A13/$X$2)-1.95113*(1-A13/$X$2)^2+0.85429*(1-A13/$X$2)^3)*$U$1</f>
        <v>34.8920698114067</v>
      </c>
      <c r="Y13" s="9" t="n">
        <f aca="false">(2.01909*(1-A13/$Y$2)-1.95113*(1-A13/$Y$2)^2+0.85429*(1-A13/$Y$2)^3)*$U$1</f>
        <v>35.291291606872</v>
      </c>
      <c r="Z13" s="9" t="n">
        <f aca="false">(2.01909*(1-A13/$Z$2)-1.95113*(1-A13/$Z$2)^2+0.85429*(1-A13/$Z$2)^3)*$U$1</f>
        <v>35.6579189074074</v>
      </c>
      <c r="AA13" s="1" t="n">
        <v>11</v>
      </c>
    </row>
    <row r="14" customFormat="false" ht="13.5" hidden="false" customHeight="false" outlineLevel="0" collapsed="false">
      <c r="A14" s="1" t="n">
        <v>12</v>
      </c>
      <c r="B14" s="3" t="n">
        <f aca="false">1-A14/30</f>
        <v>0.6</v>
      </c>
      <c r="C14" s="3" t="n">
        <f aca="false">2.01909*B14-1.95113*B14^2+0.85429*B14^3</f>
        <v>0.69357384</v>
      </c>
      <c r="D14" s="4" t="n">
        <f aca="false">C14*40</f>
        <v>27.7429536</v>
      </c>
      <c r="E14" s="2"/>
      <c r="F14" s="9"/>
      <c r="G14" s="9"/>
      <c r="H14" s="9" t="n">
        <f aca="false">(2.01909*(1-A14/$H$2)-1.95113*(1-A14/$H$2)^2+0.85429*(1-A14/$H$2)^3)*$U$1</f>
        <v>0</v>
      </c>
      <c r="I14" s="9" t="n">
        <f aca="false">(2.01909*(1-A14/$I$2)-1.95113*(1-A14/$I$2)^2+0.85429*(1-A14/$I$2)^3)*$U$1</f>
        <v>7.20791556668183</v>
      </c>
      <c r="J14" s="9" t="n">
        <f aca="false">(2.01909*(1-A14/$J$2)-1.95113*(1-A14/$J$2)^2+0.85429*(1-A14/$J$2)^3)*$U$1</f>
        <v>12.5556545189504</v>
      </c>
      <c r="K14" s="9" t="n">
        <f aca="false">(2.01909*(1-A14/$K$2)-1.95113*(1-A14/$K$2)^2+0.85429*(1-A14/$K$2)^3)*$U$1</f>
        <v>16.630356</v>
      </c>
      <c r="L14" s="9" t="n">
        <f aca="false">(2.01909*(1-A14/$L$2)-1.95113*(1-A14/$L$2)^2+0.85429*(1-A14/$L$2)^3)*$U$1</f>
        <v>19.8087578125</v>
      </c>
      <c r="M14" s="9" t="n">
        <f aca="false">(2.01909*(1-A14/$M$2)-1.95113*(1-A14/$M$2)^2+0.85429*(1-A14/$M$2)^3)*$U$1</f>
        <v>22.3401287400773</v>
      </c>
      <c r="N14" s="9" t="n">
        <f aca="false">(2.01909*(1-A14/$N$2)-1.95113*(1-A14/$N$2)^2+0.85429*(1-A14/$N$2)^3)*$U$1</f>
        <v>24.3939074074074</v>
      </c>
      <c r="O14" s="9" t="n">
        <f aca="false">(2.01909*(1-A14/$O$2)-1.95113*(1-A14/$O$2)^2+0.85429*(1-A14/$O$2)^3)*$U$1</f>
        <v>26.0880585362298</v>
      </c>
      <c r="P14" s="9" t="n">
        <f aca="false">(2.01909*(1-A14/$P$2)-1.95113*(1-A14/$P$2)^2+0.85429*(1-A14/$P$2)^3)*$U$1</f>
        <v>27.506488</v>
      </c>
      <c r="Q14" s="9" t="n">
        <f aca="false">(2.01909*(1-A14/$Q$2)-1.95113*(1-A14/$Q$2)^2+0.85429*(1-A14/$Q$2)^3)*$U$1</f>
        <v>28.7100393586006</v>
      </c>
      <c r="R14" s="9" t="n">
        <f aca="false">(2.01909*(1-A14/$R$2)-1.95113*(1-A14/$R$2)^2+0.85429*(1-A14/$R$2)^3)*$U$1</f>
        <v>29.7436119459053</v>
      </c>
      <c r="S14" s="9" t="n">
        <f aca="false">(2.01909*(1-A14/$S$2)-1.95113*(1-A14/$S$2)^2+0.85429*(1-A14/$S$2)^3)*$U$1</f>
        <v>30.6408724829457</v>
      </c>
      <c r="T14" s="9" t="n">
        <f aca="false">(2.01909*(1-A14/$T$2)-1.95113*(1-A14/$T$2)^2+0.85429*(1-A14/$T$2)^3)*$U$1</f>
        <v>31.4274375</v>
      </c>
      <c r="U14" s="9" t="n">
        <f aca="false">(2.01909*(1-A14/$U$2)-1.95113*(1-A14/$U$2)^2+0.85429*(1-A14/$U$2)^3)*$U$1</f>
        <v>32.123062816</v>
      </c>
      <c r="V14" s="9" t="n">
        <f aca="false">(2.01909*(1-A14/$V$2)-1.95113*(1-A14/$V$2)^2+0.85429*(1-A14/$V$2)^3)*$U$1</f>
        <v>32.7431754665453</v>
      </c>
      <c r="W14" s="9" t="n">
        <f aca="false">(2.01909*(1-A14/$W$2)-1.95113*(1-A14/$W$2)^2+0.85429*(1-A14/$W$2)^3)*$U$1</f>
        <v>33.2999622770919</v>
      </c>
      <c r="X14" s="9" t="n">
        <f aca="false">(2.01909*(1-A14/$X$2)-1.95113*(1-A14/$X$2)^2+0.85429*(1-A14/$X$2)^3)*$U$1</f>
        <v>33.8031545189504</v>
      </c>
      <c r="Y14" s="9" t="n">
        <f aca="false">(2.01909*(1-A14/$Y$2)-1.95113*(1-A14/$Y$2)^2+0.85429*(1-A14/$Y$2)^3)*$U$1</f>
        <v>34.2606010291525</v>
      </c>
      <c r="Z14" s="9" t="n">
        <f aca="false">(2.01909*(1-A14/$Z$2)-1.95113*(1-A14/$Z$2)^2+0.85429*(1-A14/$Z$2)^3)*$U$1</f>
        <v>34.678692</v>
      </c>
      <c r="AA14" s="1" t="n">
        <v>12</v>
      </c>
    </row>
    <row r="15" customFormat="false" ht="13.5" hidden="false" customHeight="false" outlineLevel="0" collapsed="false">
      <c r="A15" s="1" t="n">
        <v>13</v>
      </c>
      <c r="B15" s="3" t="n">
        <f aca="false">1-A15/30</f>
        <v>0.566666666666667</v>
      </c>
      <c r="C15" s="3" t="n">
        <f aca="false">2.01909*B15-1.95113*B15^2+0.85429*B15^3</f>
        <v>0.673070617407407</v>
      </c>
      <c r="D15" s="4" t="n">
        <f aca="false">C15*40</f>
        <v>26.9228246962963</v>
      </c>
      <c r="E15" s="2"/>
      <c r="F15" s="9"/>
      <c r="G15" s="9"/>
      <c r="H15" s="9"/>
      <c r="I15" s="9" t="n">
        <f aca="false">(2.01909*(1-A15/$I$2)-1.95113*(1-A15/$I$2)^2+0.85429*(1-A15/$I$2)^3)*$U$1</f>
        <v>0</v>
      </c>
      <c r="J15" s="9" t="n">
        <f aca="false">(2.01909*(1-A15/$J$2)-1.95113*(1-A15/$J$2)^2+0.85429*(1-A15/$J$2)^3)*$U$1</f>
        <v>6.72886497813411</v>
      </c>
      <c r="K15" s="9" t="n">
        <f aca="false">(2.01909*(1-A15/$K$2)-1.95113*(1-A15/$K$2)^2+0.85429*(1-A15/$K$2)^3)*$U$1</f>
        <v>11.8275114074074</v>
      </c>
      <c r="L15" s="9" t="n">
        <f aca="false">(2.01909*(1-A15/$L$2)-1.95113*(1-A15/$L$2)^2+0.85429*(1-A15/$L$2)^3)*$U$1</f>
        <v>15.7808133544922</v>
      </c>
      <c r="M15" s="9" t="n">
        <f aca="false">(2.01909*(1-A15/$M$2)-1.95113*(1-A15/$M$2)^2+0.85429*(1-A15/$M$2)^3)*$U$1</f>
        <v>18.9093755342968</v>
      </c>
      <c r="N15" s="9" t="n">
        <f aca="false">(2.01909*(1-A15/$N$2)-1.95113*(1-A15/$N$2)^2+0.85429*(1-A15/$N$2)^3)*$U$1</f>
        <v>21.4309289266118</v>
      </c>
      <c r="O15" s="9" t="n">
        <f aca="false">(2.01909*(1-A15/$O$2)-1.95113*(1-A15/$O$2)^2+0.85429*(1-A15/$O$2)^3)*$U$1</f>
        <v>23.4968848228605</v>
      </c>
      <c r="P15" s="9" t="n">
        <f aca="false">(2.01909*(1-A15/$P$2)-1.95113*(1-A15/$P$2)^2+0.85429*(1-A15/$P$2)^3)*$U$1</f>
        <v>25.2147879375</v>
      </c>
      <c r="Q15" s="9" t="n">
        <f aca="false">(2.01909*(1-A15/$Q$2)-1.95113*(1-A15/$Q$2)^2+0.85429*(1-A15/$Q$2)^3)*$U$1</f>
        <v>26.6624947629846</v>
      </c>
      <c r="R15" s="9" t="n">
        <f aca="false">(2.01909*(1-A15/$R$2)-1.95113*(1-A15/$R$2)^2+0.85429*(1-A15/$R$2)^3)*$U$1</f>
        <v>27.8973506292261</v>
      </c>
      <c r="S15" s="9" t="n">
        <f aca="false">(2.01909*(1-A15/$S$2)-1.95113*(1-A15/$S$2)^2+0.85429*(1-A15/$S$2)^3)*$U$1</f>
        <v>28.9622630886825</v>
      </c>
      <c r="T15" s="9" t="n">
        <f aca="false">(2.01909*(1-A15/$T$2)-1.95113*(1-A15/$T$2)^2+0.85429*(1-A15/$T$2)^3)*$U$1</f>
        <v>29.8898029152199</v>
      </c>
      <c r="U15" s="9" t="n">
        <f aca="false">(2.01909*(1-A15/$U$2)-1.95113*(1-A15/$U$2)^2+0.85429*(1-A15/$U$2)^3)*$U$1</f>
        <v>30.705024384</v>
      </c>
      <c r="V15" s="9" t="n">
        <f aca="false">(2.01909*(1-A15/$V$2)-1.95113*(1-A15/$V$2)^2+0.85429*(1-A15/$V$2)^3)*$U$1</f>
        <v>31.4274375</v>
      </c>
      <c r="W15" s="9" t="n">
        <f aca="false">(2.01909*(1-A15/$W$2)-1.95113*(1-A15/$W$2)^2+0.85429*(1-A15/$W$2)^3)*$U$1</f>
        <v>32.0724085251232</v>
      </c>
      <c r="X15" s="9" t="n">
        <f aca="false">(2.01909*(1-A15/$X$2)-1.95113*(1-A15/$X$2)^2+0.85429*(1-A15/$X$2)^3)*$U$1</f>
        <v>32.6521687090015</v>
      </c>
      <c r="Y15" s="9" t="n">
        <f aca="false">(2.01909*(1-A15/$Y$2)-1.95113*(1-A15/$Y$2)^2+0.85429*(1-A15/$Y$2)^3)*$U$1</f>
        <v>33.176550412071</v>
      </c>
      <c r="Z15" s="9" t="n">
        <f aca="false">(2.01909*(1-A15/$Z$2)-1.95113*(1-A15/$Z$2)^2+0.85429*(1-A15/$Z$2)^3)*$U$1</f>
        <v>33.6535308703704</v>
      </c>
      <c r="AA15" s="1" t="n">
        <v>13</v>
      </c>
    </row>
    <row r="16" customFormat="false" ht="13.5" hidden="false" customHeight="false" outlineLevel="0" collapsed="false">
      <c r="A16" s="1" t="n">
        <v>14</v>
      </c>
      <c r="B16" s="3" t="n">
        <f aca="false">1-A16/30</f>
        <v>0.533333333333333</v>
      </c>
      <c r="C16" s="3" t="n">
        <f aca="false">2.01909*B16-1.95113*B16^2+0.85429*B16^3</f>
        <v>0.651458868148148</v>
      </c>
      <c r="D16" s="4" t="n">
        <f aca="false">C16*40</f>
        <v>26.0583547259259</v>
      </c>
      <c r="E16" s="2"/>
      <c r="F16" s="9"/>
      <c r="G16" s="9"/>
      <c r="H16" s="9"/>
      <c r="I16" s="9"/>
      <c r="J16" s="9" t="n">
        <f aca="false">(2.01909*(1-A16/$J$2)-1.95113*(1-A16/$J$2)^2+0.85429*(1-A16/$J$2)^3)*$U$1</f>
        <v>0</v>
      </c>
      <c r="K16" s="9" t="n">
        <f aca="false">(2.01909*(1-A16/$K$2)-1.95113*(1-A16/$K$2)^2+0.85429*(1-A16/$K$2)^3)*$U$1</f>
        <v>6.3093717037037</v>
      </c>
      <c r="L16" s="9" t="n">
        <f aca="false">(2.01909*(1-A16/$L$2)-1.95113*(1-A16/$L$2)^2+0.85429*(1-A16/$L$2)^3)*$U$1</f>
        <v>11.1784189453125</v>
      </c>
      <c r="M16" s="9" t="n">
        <f aca="false">(2.01909*(1-A16/$M$2)-1.95113*(1-A16/$M$2)^2+0.85429*(1-A16/$M$2)^3)*$U$1</f>
        <v>15.012151129656</v>
      </c>
      <c r="N16" s="9" t="n">
        <f aca="false">(2.01909*(1-A16/$N$2)-1.95113*(1-A16/$N$2)^2+0.85429*(1-A16/$N$2)^3)*$U$1</f>
        <v>18.0854746227709</v>
      </c>
      <c r="O16" s="9" t="n">
        <f aca="false">(2.01909*(1-A16/$O$2)-1.95113*(1-A16/$O$2)^2+0.85429*(1-A16/$O$2)^3)*$U$1</f>
        <v>20.5894222918793</v>
      </c>
      <c r="P16" s="9" t="n">
        <f aca="false">(2.01909*(1-A16/$P$2)-1.95113*(1-A16/$P$2)^2+0.85429*(1-A16/$P$2)^3)*$U$1</f>
        <v>22.6595565</v>
      </c>
      <c r="Q16" s="9" t="n">
        <f aca="false">(2.01909*(1-A16/$Q$2)-1.95113*(1-A16/$Q$2)^2+0.85429*(1-A16/$Q$2)^3)*$U$1</f>
        <v>24.3939074074074</v>
      </c>
      <c r="R16" s="9" t="n">
        <f aca="false">(2.01909*(1-A16/$R$2)-1.95113*(1-A16/$R$2)^2+0.85429*(1-A16/$R$2)^3)*$U$1</f>
        <v>25.8645845229151</v>
      </c>
      <c r="S16" s="9" t="n">
        <f aca="false">(2.01909*(1-A16/$S$2)-1.95113*(1-A16/$S$2)^2+0.85429*(1-A16/$S$2)^3)*$U$1</f>
        <v>27.1254611243528</v>
      </c>
      <c r="T16" s="9" t="n">
        <f aca="false">(2.01909*(1-A16/$T$2)-1.95113*(1-A16/$T$2)^2+0.85429*(1-A16/$T$2)^3)*$U$1</f>
        <v>28.2173625578704</v>
      </c>
      <c r="U16" s="9" t="n">
        <f aca="false">(2.01909*(1-A16/$U$2)-1.95113*(1-A16/$U$2)^2+0.85429*(1-A16/$U$2)^3)*$U$1</f>
        <v>29.171633568</v>
      </c>
      <c r="V16" s="9" t="n">
        <f aca="false">(2.01909*(1-A16/$V$2)-1.95113*(1-A16/$V$2)^2+0.85429*(1-A16/$V$2)^3)*$U$1</f>
        <v>30.0126322257624</v>
      </c>
      <c r="W16" s="9" t="n">
        <f aca="false">(2.01909*(1-A16/$W$2)-1.95113*(1-A16/$W$2)^2+0.85429*(1-A16/$W$2)^3)*$U$1</f>
        <v>30.7595002540263</v>
      </c>
      <c r="X16" s="9" t="n">
        <f aca="false">(2.01909*(1-A16/$X$2)-1.95113*(1-A16/$X$2)^2+0.85429*(1-A16/$X$2)^3)*$U$1</f>
        <v>31.4274375</v>
      </c>
      <c r="Y16" s="9" t="n">
        <f aca="false">(2.01909*(1-A16/$Y$2)-1.95113*(1-A16/$Y$2)^2+0.85429*(1-A16/$Y$2)^3)*$U$1</f>
        <v>32.0286314527041</v>
      </c>
      <c r="Z16" s="9" t="n">
        <f aca="false">(2.01909*(1-A16/$Z$2)-1.95113*(1-A16/$Z$2)^2+0.85429*(1-A16/$Z$2)^3)*$U$1</f>
        <v>32.5729434074074</v>
      </c>
      <c r="AA16" s="1" t="n">
        <v>14</v>
      </c>
    </row>
    <row r="17" customFormat="false" ht="13.5" hidden="false" customHeight="false" outlineLevel="0" collapsed="false">
      <c r="A17" s="1" t="n">
        <v>15</v>
      </c>
      <c r="B17" s="3" t="n">
        <f aca="false">1-A17/30</f>
        <v>0.5</v>
      </c>
      <c r="C17" s="3" t="n">
        <f aca="false">2.01909*B17-1.95113*B17^2+0.85429*B17^3</f>
        <v>0.62854875</v>
      </c>
      <c r="D17" s="4" t="n">
        <f aca="false">C17*40</f>
        <v>25.14195</v>
      </c>
      <c r="E17" s="2"/>
      <c r="F17" s="9"/>
      <c r="G17" s="9"/>
      <c r="H17" s="9"/>
      <c r="I17" s="9"/>
      <c r="J17" s="9"/>
      <c r="K17" s="9" t="n">
        <f aca="false">(2.01909*(1-A17/$K$2)-1.95113*(1-A17/$K$2)^2+0.85429*(1-A17/$K$2)^3)*$U$1</f>
        <v>0</v>
      </c>
      <c r="L17" s="9" t="n">
        <f aca="false">(2.01909*(1-A17/$L$2)-1.95113*(1-A17/$L$2)^2+0.85429*(1-A17/$L$2)^3)*$U$1</f>
        <v>5.93900451660156</v>
      </c>
      <c r="M17" s="9" t="n">
        <f aca="false">(2.01909*(1-A17/$M$2)-1.95113*(1-A17/$M$2)^2+0.85429*(1-A17/$M$2)^3)*$U$1</f>
        <v>10.5962904538978</v>
      </c>
      <c r="N17" s="9" t="n">
        <f aca="false">(2.01909*(1-A17/$N$2)-1.95113*(1-A17/$N$2)^2+0.85429*(1-A17/$N$2)^3)*$U$1</f>
        <v>14.313599537037</v>
      </c>
      <c r="O17" s="9" t="n">
        <f aca="false">(2.01909*(1-A17/$O$2)-1.95113*(1-A17/$O$2)^2+0.85429*(1-A17/$O$2)^3)*$U$1</f>
        <v>17.3283058754921</v>
      </c>
      <c r="P17" s="9" t="n">
        <f aca="false">(2.01909*(1-A17/$P$2)-1.95113*(1-A17/$P$2)^2+0.85429*(1-A17/$P$2)^3)*$U$1</f>
        <v>19.8087578125</v>
      </c>
      <c r="Q17" s="9" t="n">
        <f aca="false">(2.01909*(1-A17/$Q$2)-1.95113*(1-A17/$Q$2)^2+0.85429*(1-A17/$Q$2)^3)*$U$1</f>
        <v>21.8766034985423</v>
      </c>
      <c r="R17" s="9" t="n">
        <f aca="false">(2.01909*(1-A17/$R$2)-1.95113*(1-A17/$R$2)^2+0.85429*(1-A17/$R$2)^3)*$U$1</f>
        <v>23.6212445999249</v>
      </c>
      <c r="S17" s="9" t="n">
        <f aca="false">(2.01909*(1-A17/$S$2)-1.95113*(1-A17/$S$2)^2+0.85429*(1-A17/$S$2)^3)*$U$1</f>
        <v>25.1094024821238</v>
      </c>
      <c r="T17" s="9" t="n">
        <f aca="false">(2.01909*(1-A17/$T$2)-1.95113*(1-A17/$T$2)^2+0.85429*(1-A17/$T$2)^3)*$U$1</f>
        <v>26.3915771484375</v>
      </c>
      <c r="U17" s="9" t="n">
        <f aca="false">(2.01909*(1-A17/$U$2)-1.95113*(1-A17/$U$2)^2+0.85429*(1-A17/$U$2)^3)*$U$1</f>
        <v>27.506488</v>
      </c>
      <c r="V17" s="9" t="n">
        <f aca="false">(2.01909*(1-A17/$V$2)-1.95113*(1-A17/$V$2)^2+0.85429*(1-A17/$V$2)^3)*$U$1</f>
        <v>28.4841779984069</v>
      </c>
      <c r="W17" s="9" t="n">
        <f aca="false">(2.01909*(1-A17/$W$2)-1.95113*(1-A17/$W$2)^2+0.85429*(1-A17/$W$2)^3)*$U$1</f>
        <v>29.3482167352538</v>
      </c>
      <c r="X17" s="9" t="n">
        <f aca="false">(2.01909*(1-A17/$X$2)-1.95113*(1-A17/$X$2)^2+0.85429*(1-A17/$X$2)^3)*$U$1</f>
        <v>30.1172860103863</v>
      </c>
      <c r="Y17" s="9" t="n">
        <f aca="false">(2.01909*(1-A17/$Y$2)-1.95113*(1-A17/$Y$2)^2+0.85429*(1-A17/$Y$2)^3)*$U$1</f>
        <v>30.8063358481282</v>
      </c>
      <c r="Z17" s="9" t="n">
        <f aca="false">(2.01909*(1-A17/$Z$2)-1.95113*(1-A17/$Z$2)^2+0.85429*(1-A17/$Z$2)^3)*$U$1</f>
        <v>31.4274375</v>
      </c>
      <c r="AA17" s="1" t="n">
        <v>15</v>
      </c>
    </row>
    <row r="18" customFormat="false" ht="13.5" hidden="false" customHeight="false" outlineLevel="0" collapsed="false">
      <c r="A18" s="1" t="n">
        <v>16</v>
      </c>
      <c r="B18" s="3" t="n">
        <f aca="false">1-A18/30</f>
        <v>0.466666666666667</v>
      </c>
      <c r="C18" s="3" t="n">
        <f aca="false">2.01909*B18-1.95113*B18^2+0.85429*B18^3</f>
        <v>0.604150420740741</v>
      </c>
      <c r="D18" s="4" t="n">
        <f aca="false">C18*40</f>
        <v>24.1660168296296</v>
      </c>
      <c r="E18" s="2"/>
      <c r="F18" s="9"/>
      <c r="G18" s="9"/>
      <c r="H18" s="9"/>
      <c r="I18" s="9"/>
      <c r="J18" s="9"/>
      <c r="K18" s="9"/>
      <c r="L18" s="9" t="n">
        <f aca="false">(2.01909*(1-A18/$L$2)-1.95113*(1-A18/$L$2)^2+0.85429*(1-A18/$L$2)^3)*$U$1</f>
        <v>0</v>
      </c>
      <c r="M18" s="9" t="n">
        <f aca="false">(2.01909*(1-A18/$M$2)-1.95113*(1-A18/$M$2)^2+0.85429*(1-A18/$M$2)^3)*$U$1</f>
        <v>5.60962843476491</v>
      </c>
      <c r="N18" s="9" t="n">
        <f aca="false">(2.01909*(1-A18/$N$2)-1.95113*(1-A18/$N$2)^2+0.85429*(1-A18/$N$2)^3)*$U$1</f>
        <v>10.0713587105624</v>
      </c>
      <c r="O18" s="9" t="n">
        <f aca="false">(2.01909*(1-A18/$O$2)-1.95113*(1-A18/$O$2)^2+0.85429*(1-A18/$O$2)^3)*$U$1</f>
        <v>13.6761705059047</v>
      </c>
      <c r="P18" s="9" t="n">
        <f aca="false">(2.01909*(1-A18/$P$2)-1.95113*(1-A18/$P$2)^2+0.85429*(1-A18/$P$2)^3)*$U$1</f>
        <v>16.630356</v>
      </c>
      <c r="Q18" s="9" t="n">
        <f aca="false">(2.01909*(1-A18/$Q$2)-1.95113*(1-A18/$Q$2)^2+0.85429*(1-A18/$Q$2)^3)*$U$1</f>
        <v>19.0829092430623</v>
      </c>
      <c r="R18" s="9" t="n">
        <f aca="false">(2.01909*(1-A18/$R$2)-1.95113*(1-A18/$R$2)^2+0.85429*(1-A18/$R$2)^3)*$U$1</f>
        <v>21.1432618332081</v>
      </c>
      <c r="S18" s="9" t="n">
        <f aca="false">(2.01909*(1-A18/$S$2)-1.95113*(1-A18/$S$2)^2+0.85429*(1-A18/$S$2)^3)*$U$1</f>
        <v>22.8930230541629</v>
      </c>
      <c r="T18" s="9" t="n">
        <f aca="false">(2.01909*(1-A18/$T$2)-1.95113*(1-A18/$T$2)^2+0.85429*(1-A18/$T$2)^3)*$U$1</f>
        <v>24.3939074074074</v>
      </c>
      <c r="U18" s="9" t="n">
        <f aca="false">(2.01909*(1-A18/$U$2)-1.95113*(1-A18/$U$2)^2+0.85429*(1-A18/$U$2)^3)*$U$1</f>
        <v>25.693185312</v>
      </c>
      <c r="V18" s="9" t="n">
        <f aca="false">(2.01909*(1-A18/$V$2)-1.95113*(1-A18/$V$2)^2+0.85429*(1-A18/$V$2)^3)*$U$1</f>
        <v>26.827493172508</v>
      </c>
      <c r="W18" s="9" t="n">
        <f aca="false">(2.01909*(1-A18/$W$2)-1.95113*(1-A18/$W$2)^2+0.85429*(1-A18/$W$2)^3)*$U$1</f>
        <v>27.8255372402581</v>
      </c>
      <c r="X18" s="9" t="n">
        <f aca="false">(2.01909*(1-A18/$X$2)-1.95113*(1-A18/$X$2)^2+0.85429*(1-A18/$X$2)^3)*$U$1</f>
        <v>28.7100393586006</v>
      </c>
      <c r="Y18" s="9" t="n">
        <f aca="false">(2.01909*(1-A18/$Y$2)-1.95113*(1-A18/$Y$2)^2+0.85429*(1-A18/$Y$2)^3)*$U$1</f>
        <v>29.4991552954201</v>
      </c>
      <c r="Z18" s="9" t="n">
        <f aca="false">(2.01909*(1-A18/$Z$2)-1.95113*(1-A18/$Z$2)^2+0.85429*(1-A18/$Z$2)^3)*$U$1</f>
        <v>30.207521037037</v>
      </c>
      <c r="AA18" s="1" t="n">
        <v>16</v>
      </c>
    </row>
    <row r="19" customFormat="false" ht="13.5" hidden="false" customHeight="false" outlineLevel="0" collapsed="false">
      <c r="A19" s="1" t="n">
        <v>17</v>
      </c>
      <c r="B19" s="3" t="n">
        <f aca="false">1-A19/30</f>
        <v>0.433333333333333</v>
      </c>
      <c r="C19" s="3" t="n">
        <f aca="false">2.01909*B19-1.95113*B19^2+0.85429*B19^3</f>
        <v>0.578074038148148</v>
      </c>
      <c r="D19" s="4" t="n">
        <f aca="false">C19*40</f>
        <v>23.1229615259259</v>
      </c>
      <c r="E19" s="2"/>
      <c r="F19" s="9"/>
      <c r="G19" s="9"/>
      <c r="H19" s="9"/>
      <c r="I19" s="9"/>
      <c r="J19" s="9"/>
      <c r="K19" s="9"/>
      <c r="L19" s="9"/>
      <c r="M19" s="9" t="n">
        <f aca="false">(2.01909*(1-A19/$M$2)-1.95113*(1-A19/$M$2)^2+0.85429*(1-A19/$M$2)^3)*$U$1</f>
        <v>0</v>
      </c>
      <c r="N19" s="9" t="n">
        <f aca="false">(2.01909*(1-A19/$N$2)-1.95113*(1-A19/$N$2)^2+0.85429*(1-A19/$N$2)^3)*$U$1</f>
        <v>5.31480718449932</v>
      </c>
      <c r="O19" s="9" t="n">
        <f aca="false">(2.01909*(1-A19/$O$2)-1.95113*(1-A19/$O$2)^2+0.85429*(1-A19/$O$2)^3)*$U$1</f>
        <v>9.59565111532293</v>
      </c>
      <c r="P19" s="9" t="n">
        <f aca="false">(2.01909*(1-A19/$P$2)-1.95113*(1-A19/$P$2)^2+0.85429*(1-A19/$P$2)^3)*$U$1</f>
        <v>13.0923151875</v>
      </c>
      <c r="Q19" s="9" t="n">
        <f aca="false">(2.01909*(1-A19/$Q$2)-1.95113*(1-A19/$Q$2)^2+0.85429*(1-A19/$Q$2)^3)*$U$1</f>
        <v>15.9851508476406</v>
      </c>
      <c r="R19" s="9" t="n">
        <f aca="false">(2.01909*(1-A19/$R$2)-1.95113*(1-A19/$R$2)^2+0.85429*(1-A19/$R$2)^3)*$U$1</f>
        <v>18.4065671957175</v>
      </c>
      <c r="S19" s="9" t="n">
        <f aca="false">(2.01909*(1-A19/$S$2)-1.95113*(1-A19/$S$2)^2+0.85429*(1-A19/$S$2)^3)*$U$1</f>
        <v>20.4552587326375</v>
      </c>
      <c r="T19" s="9" t="n">
        <f aca="false">(2.01909*(1-A19/$T$2)-1.95113*(1-A19/$T$2)^2+0.85429*(1-A19/$T$2)^3)*$U$1</f>
        <v>22.2058140552662</v>
      </c>
      <c r="U19" s="9" t="n">
        <f aca="false">(2.01909*(1-A19/$U$2)-1.95113*(1-A19/$U$2)^2+0.85429*(1-A19/$U$2)^3)*$U$1</f>
        <v>23.715323136</v>
      </c>
      <c r="V19" s="9" t="n">
        <f aca="false">(2.01909*(1-A19/$V$2)-1.95113*(1-A19/$V$2)^2+0.85429*(1-A19/$V$2)^3)*$U$1</f>
        <v>25.02799610264</v>
      </c>
      <c r="W19" s="9" t="n">
        <f aca="false">(2.01909*(1-A19/$W$2)-1.95113*(1-A19/$W$2)^2+0.85429*(1-A19/$W$2)^3)*$U$1</f>
        <v>26.1784410404918</v>
      </c>
      <c r="X19" s="9" t="n">
        <f aca="false">(2.01909*(1-A19/$X$2)-1.95113*(1-A19/$X$2)^2+0.85429*(1-A19/$X$2)^3)*$U$1</f>
        <v>27.1940226630831</v>
      </c>
      <c r="Y19" s="9" t="n">
        <f aca="false">(2.01909*(1-A19/$Y$2)-1.95113*(1-A19/$Y$2)^2+0.85429*(1-A19/$Y$2)^3)*$U$1</f>
        <v>28.0965814916561</v>
      </c>
      <c r="Z19" s="9" t="n">
        <f aca="false">(2.01909*(1-A19/$Z$2)-1.95113*(1-A19/$Z$2)^2+0.85429*(1-A19/$Z$2)^3)*$U$1</f>
        <v>28.9037019074074</v>
      </c>
      <c r="AA19" s="1" t="n">
        <v>17</v>
      </c>
    </row>
    <row r="20" customFormat="false" ht="13.5" hidden="false" customHeight="false" outlineLevel="0" collapsed="false">
      <c r="A20" s="1" t="n">
        <v>18</v>
      </c>
      <c r="B20" s="3" t="n">
        <f aca="false">1-A20/30</f>
        <v>0.4</v>
      </c>
      <c r="C20" s="3" t="n">
        <f aca="false">2.01909*B20-1.95113*B20^2+0.85429*B20^3</f>
        <v>0.55012976</v>
      </c>
      <c r="D20" s="4" t="n">
        <f aca="false">C20*40</f>
        <v>22.0051904</v>
      </c>
      <c r="E20" s="2"/>
      <c r="F20" s="9"/>
      <c r="G20" s="9"/>
      <c r="H20" s="9"/>
      <c r="I20" s="9"/>
      <c r="J20" s="9"/>
      <c r="K20" s="9"/>
      <c r="L20" s="9"/>
      <c r="M20" s="9"/>
      <c r="N20" s="9" t="n">
        <f aca="false">(2.01909*(1-A20/$N$2)-1.95113*(1-A20/$N$2)^2+0.85429*(1-A20/$N$2)^3)*$U$1</f>
        <v>0</v>
      </c>
      <c r="O20" s="9" t="n">
        <f aca="false">(2.01909*(1-A20/$O$2)-1.95113*(1-A20/$O$2)^2+0.85429*(1-A20/$O$2)^3)*$U$1</f>
        <v>5.04938263595277</v>
      </c>
      <c r="P20" s="9" t="n">
        <f aca="false">(2.01909*(1-A20/$P$2)-1.95113*(1-A20/$P$2)^2+0.85429*(1-A20/$P$2)^3)*$U$1</f>
        <v>9.1625995</v>
      </c>
      <c r="Q20" s="9" t="n">
        <f aca="false">(2.01909*(1-A20/$Q$2)-1.95113*(1-A20/$Q$2)^2+0.85429*(1-A20/$Q$2)^3)*$U$1</f>
        <v>12.5556545189504</v>
      </c>
      <c r="R20" s="9" t="n">
        <f aca="false">(2.01909*(1-A20/$R$2)-1.95113*(1-A20/$R$2)^2+0.85429*(1-A20/$R$2)^3)*$U$1</f>
        <v>15.3870916604057</v>
      </c>
      <c r="S20" s="9" t="n">
        <f aca="false">(2.01909*(1-A20/$S$2)-1.95113*(1-A20/$S$2)^2+0.85429*(1-A20/$S$2)^3)*$U$1</f>
        <v>17.7750454097148</v>
      </c>
      <c r="T20" s="9" t="n">
        <f aca="false">(2.01909*(1-A20/$T$2)-1.95113*(1-A20/$T$2)^2+0.85429*(1-A20/$T$2)^3)*$U$1</f>
        <v>19.8087578125</v>
      </c>
      <c r="U20" s="9" t="n">
        <f aca="false">(2.01909*(1-A20/$U$2)-1.95113*(1-A20/$U$2)^2+0.85429*(1-A20/$U$2)^3)*$U$1</f>
        <v>21.556499104</v>
      </c>
      <c r="V20" s="9" t="n">
        <f aca="false">(2.01909*(1-A20/$V$2)-1.95113*(1-A20/$V$2)^2+0.85429*(1-A20/$V$2)^3)*$U$1</f>
        <v>23.0711051433773</v>
      </c>
      <c r="W20" s="9" t="n">
        <f aca="false">(2.01909*(1-A20/$W$2)-1.95113*(1-A20/$W$2)^2+0.85429*(1-A20/$W$2)^3)*$U$1</f>
        <v>24.3939074074074</v>
      </c>
      <c r="X20" s="9" t="n">
        <f aca="false">(2.01909*(1-A20/$X$2)-1.95113*(1-A20/$X$2)^2+0.85429*(1-A20/$X$2)^3)*$U$1</f>
        <v>25.557561042274</v>
      </c>
      <c r="Y20" s="9" t="n">
        <f aca="false">(2.01909*(1-A20/$Y$2)-1.95113*(1-A20/$Y$2)^2+0.85429*(1-A20/$Y$2)^3)*$U$1</f>
        <v>26.5881061339128</v>
      </c>
      <c r="Z20" s="9" t="n">
        <f aca="false">(2.01909*(1-A20/$Z$2)-1.95113*(1-A20/$Z$2)^2+0.85429*(1-A20/$Z$2)^3)*$U$1</f>
        <v>27.506488</v>
      </c>
      <c r="AA20" s="1" t="n">
        <v>18</v>
      </c>
    </row>
    <row r="21" customFormat="false" ht="13.5" hidden="false" customHeight="false" outlineLevel="0" collapsed="false">
      <c r="A21" s="1" t="n">
        <v>19</v>
      </c>
      <c r="B21" s="3" t="n">
        <f aca="false">1-A21/30</f>
        <v>0.366666666666667</v>
      </c>
      <c r="C21" s="3" t="n">
        <f aca="false">2.01909*B21-1.95113*B21^2+0.85429*B21^3</f>
        <v>0.520127744074074</v>
      </c>
      <c r="D21" s="4" t="n">
        <f aca="false">C21*40</f>
        <v>20.805109762963</v>
      </c>
      <c r="E21" s="2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(2.01909*(1-A21/$O$2)-1.95113*(1-A21/$O$2)^2+0.85429*(1-A21/$O$2)^3)*$U$1</f>
        <v>0</v>
      </c>
      <c r="P21" s="9" t="n">
        <f aca="false">(2.01909*(1-A21/$P$2)-1.95113*(1-A21/$P$2)^2+0.85429*(1-A21/$P$2)^3)*$U$1</f>
        <v>4.80917306250001</v>
      </c>
      <c r="Q21" s="9" t="n">
        <f aca="false">(2.01909*(1-A21/$Q$2)-1.95113*(1-A21/$Q$2)^2+0.85429*(1-A21/$Q$2)^3)*$U$1</f>
        <v>8.76674646366483</v>
      </c>
      <c r="R21" s="9" t="n">
        <f aca="false">(2.01909*(1-A21/$R$2)-1.95113*(1-A21/$R$2)^2+0.85429*(1-A21/$R$2)^3)*$U$1</f>
        <v>12.0607662002254</v>
      </c>
      <c r="S21" s="9" t="n">
        <f aca="false">(2.01909*(1-A21/$S$2)-1.95113*(1-A21/$S$2)^2+0.85429*(1-A21/$S$2)^3)*$U$1</f>
        <v>14.8313189775623</v>
      </c>
      <c r="T21" s="9" t="n">
        <f aca="false">(2.01909*(1-A21/$T$2)-1.95113*(1-A21/$T$2)^2+0.85429*(1-A21/$T$2)^3)*$U$1</f>
        <v>17.1841993995949</v>
      </c>
      <c r="U21" s="9" t="n">
        <f aca="false">(2.01909*(1-A21/$U$2)-1.95113*(1-A21/$U$2)^2+0.85429*(1-A21/$U$2)^3)*$U$1</f>
        <v>19.200310848</v>
      </c>
      <c r="V21" s="9" t="n">
        <f aca="false">(2.01909*(1-A21/$V$2)-1.95113*(1-A21/$V$2)^2+0.85429*(1-A21/$V$2)^3)*$U$1</f>
        <v>20.9422386492945</v>
      </c>
      <c r="W21" s="9" t="n">
        <f aca="false">(2.01909*(1-A21/$W$2)-1.95113*(1-A21/$W$2)^2+0.85429*(1-A21/$W$2)^3)*$U$1</f>
        <v>22.4589156124574</v>
      </c>
      <c r="X21" s="9" t="n">
        <f aca="false">(2.01909*(1-A21/$X$2)-1.95113*(1-A21/$X$2)^2+0.85429*(1-A21/$X$2)^3)*$U$1</f>
        <v>23.7889796146137</v>
      </c>
      <c r="Y21" s="9" t="n">
        <f aca="false">(2.01909*(1-A21/$Y$2)-1.95113*(1-A21/$Y$2)^2+0.85429*(1-A21/$Y$2)^3)*$U$1</f>
        <v>24.9632209192669</v>
      </c>
      <c r="Z21" s="9" t="n">
        <f aca="false">(2.01909*(1-A21/$Z$2)-1.95113*(1-A21/$Z$2)^2+0.85429*(1-A21/$Z$2)^3)*$U$1</f>
        <v>26.0063872037037</v>
      </c>
      <c r="AA21" s="1" t="n">
        <v>19</v>
      </c>
    </row>
    <row r="22" customFormat="false" ht="13.5" hidden="false" customHeight="false" outlineLevel="0" collapsed="false">
      <c r="A22" s="1" t="n">
        <v>20</v>
      </c>
      <c r="B22" s="3" t="n">
        <f aca="false">1-A22/30</f>
        <v>0.333333333333333</v>
      </c>
      <c r="C22" s="3" t="n">
        <f aca="false">2.01909*B22-1.95113*B22^2+0.85429*B22^3</f>
        <v>0.487878148148148</v>
      </c>
      <c r="D22" s="4" t="n">
        <f aca="false">C22*40</f>
        <v>19.5151259259259</v>
      </c>
      <c r="E22" s="2"/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f aca="false">(2.01909*(1-A22/$P$2)-1.95113*(1-A22/$P$2)^2+0.85429*(1-A22/$P$2)^3)*$U$1</f>
        <v>0</v>
      </c>
      <c r="Q22" s="9" t="n">
        <f aca="false">(2.01909*(1-A22/$Q$2)-1.95113*(1-A22/$Q$2)^2+0.85429*(1-A22/$Q$2)^3)*$U$1</f>
        <v>4.59075288845698</v>
      </c>
      <c r="R22" s="9" t="n">
        <f aca="false">(2.01909*(1-A22/$R$2)-1.95113*(1-A22/$R$2)^2+0.85429*(1-A22/$R$2)^3)*$U$1</f>
        <v>8.40352178812923</v>
      </c>
      <c r="S22" s="9" t="n">
        <f aca="false">(2.01909*(1-A22/$S$2)-1.95113*(1-A22/$S$2)^2+0.85429*(1-A22/$S$2)^3)*$U$1</f>
        <v>11.6030153283472</v>
      </c>
      <c r="T22" s="9" t="n">
        <f aca="false">(2.01909*(1-A22/$T$2)-1.95113*(1-A22/$T$2)^2+0.85429*(1-A22/$T$2)^3)*$U$1</f>
        <v>14.313599537037</v>
      </c>
      <c r="U22" s="9" t="n">
        <f aca="false">(2.01909*(1-A22/$U$2)-1.95113*(1-A22/$U$2)^2+0.85429*(1-A22/$U$2)^3)*$U$1</f>
        <v>16.630356</v>
      </c>
      <c r="V22" s="9" t="n">
        <f aca="false">(2.01909*(1-A22/$V$2)-1.95113*(1-A22/$V$2)^2+0.85429*(1-A22/$V$2)^3)*$U$1</f>
        <v>18.6268149749659</v>
      </c>
      <c r="W22" s="9" t="n">
        <f aca="false">(2.01909*(1-A22/$W$2)-1.95113*(1-A22/$W$2)^2+0.85429*(1-A22/$W$2)^3)*$U$1</f>
        <v>20.3604449270945</v>
      </c>
      <c r="X22" s="9" t="n">
        <f aca="false">(2.01909*(1-A22/$X$2)-1.95113*(1-A22/$X$2)^2+0.85429*(1-A22/$X$2)^3)*$U$1</f>
        <v>21.8766034985423</v>
      </c>
      <c r="Y22" s="9" t="n">
        <f aca="false">(2.01909*(1-A22/$Y$2)-1.95113*(1-A22/$Y$2)^2+0.85429*(1-A22/$Y$2)^3)*$U$1</f>
        <v>23.2114175447948</v>
      </c>
      <c r="Z22" s="9" t="n">
        <f aca="false">(2.01909*(1-A22/$Z$2)-1.95113*(1-A22/$Z$2)^2+0.85429*(1-A22/$Z$2)^3)*$U$1</f>
        <v>24.3939074074074</v>
      </c>
      <c r="AA22" s="1" t="n">
        <v>20</v>
      </c>
    </row>
    <row r="23" customFormat="false" ht="13.5" hidden="false" customHeight="false" outlineLevel="0" collapsed="false">
      <c r="A23" s="1" t="n">
        <v>21</v>
      </c>
      <c r="B23" s="3" t="n">
        <f aca="false">1-A23/30</f>
        <v>0.3</v>
      </c>
      <c r="C23" s="3" t="n">
        <f aca="false">2.01909*B23-1.95113*B23^2+0.85429*B23^3</f>
        <v>0.45319113</v>
      </c>
      <c r="D23" s="4" t="n">
        <f aca="false">C23*40</f>
        <v>18.1276452</v>
      </c>
      <c r="E23" s="2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f aca="false">(2.01909*(1-A23/$Q$2)-1.95113*(1-A23/$Q$2)^2+0.85429*(1-A23/$Q$2)^3)*$U$1</f>
        <v>0</v>
      </c>
      <c r="R23" s="9" t="n">
        <f aca="false">(2.01909*(1-A23/$R$2)-1.95113*(1-A23/$R$2)^2+0.85429*(1-A23/$R$2)^3)*$U$1</f>
        <v>4.39128939706987</v>
      </c>
      <c r="S23" s="9" t="n">
        <f aca="false">(2.01909*(1-A23/$S$2)-1.95113*(1-A23/$S$2)^2+0.85429*(1-A23/$S$2)^3)*$U$1</f>
        <v>8.06907035423687</v>
      </c>
      <c r="T23" s="9" t="n">
        <f aca="false">(2.01909*(1-A23/$T$2)-1.95113*(1-A23/$T$2)^2+0.85429*(1-A23/$T$2)^3)*$U$1</f>
        <v>11.1784189453125</v>
      </c>
      <c r="U23" s="9" t="n">
        <f aca="false">(2.01909*(1-A23/$U$2)-1.95113*(1-A23/$U$2)^2+0.85429*(1-A23/$U$2)^3)*$U$1</f>
        <v>13.830232192</v>
      </c>
      <c r="V23" s="9" t="n">
        <f aca="false">(2.01909*(1-A23/$V$2)-1.95113*(1-A23/$V$2)^2+0.85429*(1-A23/$V$2)^3)*$U$1</f>
        <v>16.1102524749659</v>
      </c>
      <c r="W23" s="9" t="n">
        <f aca="false">(2.01909*(1-A23/$W$2)-1.95113*(1-A23/$W$2)^2+0.85429*(1-A23/$W$2)^3)*$U$1</f>
        <v>18.0854746227709</v>
      </c>
      <c r="X23" s="9" t="n">
        <f aca="false">(2.01909*(1-A23/$X$2)-1.95113*(1-A23/$X$2)^2+0.85429*(1-A23/$X$2)^3)*$U$1</f>
        <v>19.8087578125</v>
      </c>
      <c r="Y23" s="9" t="n">
        <f aca="false">(2.01909*(1-A23/$Y$2)-1.95113*(1-A23/$Y$2)^2+0.85429*(1-A23/$Y$2)^3)*$U$1</f>
        <v>21.3221877075731</v>
      </c>
      <c r="Z23" s="9" t="n">
        <f aca="false">(2.01909*(1-A23/$Z$2)-1.95113*(1-A23/$Z$2)^2+0.85429*(1-A23/$Z$2)^3)*$U$1</f>
        <v>22.6595565</v>
      </c>
      <c r="AA23" s="1" t="n">
        <v>21</v>
      </c>
    </row>
    <row r="24" customFormat="false" ht="13.5" hidden="false" customHeight="false" outlineLevel="0" collapsed="false">
      <c r="A24" s="1" t="n">
        <v>22</v>
      </c>
      <c r="B24" s="3" t="n">
        <f aca="false">1-A24/30</f>
        <v>0.266666666666667</v>
      </c>
      <c r="C24" s="3" t="n">
        <f aca="false">2.01909*B24-1.95113*B24^2+0.85429*B24^3</f>
        <v>0.415876847407407</v>
      </c>
      <c r="D24" s="4" t="n">
        <f aca="false">C24*40</f>
        <v>16.6350738962963</v>
      </c>
      <c r="E24" s="2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 t="n">
        <f aca="false">(2.01909*(1-A24/$R$2)-1.95113*(1-A24/$R$2)^2+0.85429*(1-A24/$R$2)^3)*$U$1</f>
        <v>0</v>
      </c>
      <c r="S24" s="9" t="n">
        <f aca="false">(2.01909*(1-A24/$S$2)-1.95113*(1-A24/$S$2)^2+0.85429*(1-A24/$S$2)^3)*$U$1</f>
        <v>4.2084199473987</v>
      </c>
      <c r="T24" s="9" t="n">
        <f aca="false">(2.01909*(1-A24/$T$2)-1.95113*(1-A24/$T$2)^2+0.85429*(1-A24/$T$2)^3)*$U$1</f>
        <v>7.76011834490741</v>
      </c>
      <c r="U24" s="9" t="n">
        <f aca="false">(2.01909*(1-A24/$U$2)-1.95113*(1-A24/$U$2)^2+0.85429*(1-A24/$U$2)^3)*$U$1</f>
        <v>10.783537056</v>
      </c>
      <c r="V24" s="9" t="n">
        <f aca="false">(2.01909*(1-A24/$V$2)-1.95113*(1-A24/$V$2)^2+0.85429*(1-A24/$V$2)^3)*$U$1</f>
        <v>13.3779695038689</v>
      </c>
      <c r="W24" s="9" t="n">
        <f aca="false">(2.01909*(1-A24/$W$2)-1.95113*(1-A24/$W$2)^2+0.85429*(1-A24/$W$2)^3)*$U$1</f>
        <v>15.6209839709394</v>
      </c>
      <c r="X24" s="9" t="n">
        <f aca="false">(2.01909*(1-A24/$X$2)-1.95113*(1-A24/$X$2)^2+0.85429*(1-A24/$X$2)^3)*$U$1</f>
        <v>17.5737676749271</v>
      </c>
      <c r="Y24" s="9" t="n">
        <f aca="false">(2.01909*(1-A24/$Y$2)-1.95113*(1-A24/$Y$2)^2+0.85429*(1-A24/$Y$2)^3)*$U$1</f>
        <v>19.2850231046783</v>
      </c>
      <c r="Z24" s="9" t="n">
        <f aca="false">(2.01909*(1-A24/$Z$2)-1.95113*(1-A24/$Z$2)^2+0.85429*(1-A24/$Z$2)^3)*$U$1</f>
        <v>20.7938423703704</v>
      </c>
      <c r="AA24" s="1" t="n">
        <v>22</v>
      </c>
    </row>
    <row r="25" customFormat="false" ht="13.5" hidden="false" customHeight="false" outlineLevel="0" collapsed="false">
      <c r="A25" s="1" t="n">
        <v>23</v>
      </c>
      <c r="B25" s="3" t="n">
        <f aca="false">1-A25/30</f>
        <v>0.233333333333333</v>
      </c>
      <c r="C25" s="3" t="n">
        <f aca="false">2.01909*B25-1.95113*B25^2+0.85429*B25^3</f>
        <v>0.375745458148148</v>
      </c>
      <c r="D25" s="4" t="n">
        <f aca="false">C25*40</f>
        <v>15.0298183259259</v>
      </c>
      <c r="E25" s="2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 t="n">
        <f aca="false">(2.01909*(1-A25/$S$2)-1.95113*(1-A25/$S$2)^2+0.85429*(1-A25/$S$2)^3)*$U$1</f>
        <v>0</v>
      </c>
      <c r="T25" s="9" t="n">
        <f aca="false">(2.01909*(1-A25/$T$2)-1.95113*(1-A25/$T$2)^2+0.85429*(1-A25/$T$2)^3)*$U$1</f>
        <v>4.04015845630787</v>
      </c>
      <c r="U25" s="9" t="n">
        <f aca="false">(2.01909*(1-A25/$U$2)-1.95113*(1-A25/$U$2)^2+0.85429*(1-A25/$U$2)^3)*$U$1</f>
        <v>7.473868224</v>
      </c>
      <c r="V25" s="9" t="n">
        <f aca="false">(2.01909*(1-A25/$V$2)-1.95113*(1-A25/$V$2)^2+0.85429*(1-A25/$V$2)^3)*$U$1</f>
        <v>10.4153844162494</v>
      </c>
      <c r="W25" s="9" t="n">
        <f aca="false">(2.01909*(1-A25/$W$2)-1.95113*(1-A25/$W$2)^2+0.85429*(1-A25/$W$2)^3)*$U$1</f>
        <v>12.9539522430524</v>
      </c>
      <c r="X25" s="9" t="n">
        <f aca="false">(2.01909*(1-A25/$X$2)-1.95113*(1-A25/$X$2)^2+0.85429*(1-A25/$X$2)^3)*$U$1</f>
        <v>15.1599582042638</v>
      </c>
      <c r="Y25" s="9" t="n">
        <f aca="false">(2.01909*(1-A25/$Y$2)-1.95113*(1-A25/$Y$2)^2+0.85429*(1-A25/$Y$2)^3)*$U$1</f>
        <v>17.0894154331871</v>
      </c>
      <c r="Z25" s="9" t="n">
        <f aca="false">(2.01909*(1-A25/$Z$2)-1.95113*(1-A25/$Z$2)^2+0.85429*(1-A25/$Z$2)^3)*$U$1</f>
        <v>18.7872729074074</v>
      </c>
      <c r="AA25" s="1" t="n">
        <v>23</v>
      </c>
    </row>
    <row r="26" customFormat="false" ht="13.5" hidden="false" customHeight="false" outlineLevel="0" collapsed="false">
      <c r="A26" s="1" t="n">
        <v>24</v>
      </c>
      <c r="B26" s="3" t="n">
        <f aca="false">1-A26/30</f>
        <v>0.2</v>
      </c>
      <c r="C26" s="3" t="n">
        <f aca="false">2.01909*B26-1.95113*B26^2+0.85429*B26^3</f>
        <v>0.33260712</v>
      </c>
      <c r="D26" s="4" t="n">
        <f aca="false">C26*40</f>
        <v>13.3042848</v>
      </c>
      <c r="E26" s="2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 t="n">
        <f aca="false">(2.01909*(1-A26/$T$2)-1.95113*(1-A26/$T$2)^2+0.85429*(1-A26/$T$2)^3)*$U$1</f>
        <v>0</v>
      </c>
      <c r="U26" s="9" t="n">
        <f aca="false">(2.01909*(1-A26/$U$2)-1.95113*(1-A26/$U$2)^2+0.85429*(1-A26/$U$2)^3)*$U$1</f>
        <v>3.884823328</v>
      </c>
      <c r="V26" s="9" t="n">
        <f aca="false">(2.01909*(1-A26/$V$2)-1.95113*(1-A26/$V$2)^2+0.85429*(1-A26/$V$2)^3)*$U$1</f>
        <v>7.20791556668183</v>
      </c>
      <c r="W26" s="9" t="n">
        <f aca="false">(2.01909*(1-A26/$W$2)-1.95113*(1-A26/$W$2)^2+0.85429*(1-A26/$W$2)^3)*$U$1</f>
        <v>10.0713587105624</v>
      </c>
      <c r="X26" s="9" t="n">
        <f aca="false">(2.01909*(1-A26/$X$2)-1.95113*(1-A26/$X$2)^2+0.85429*(1-A26/$X$2)^3)*$U$1</f>
        <v>12.5556545189504</v>
      </c>
      <c r="Y26" s="9" t="n">
        <f aca="false">(2.01909*(1-A26/$Y$2)-1.95113*(1-A26/$Y$2)^2+0.85429*(1-A26/$Y$2)^3)*$U$1</f>
        <v>14.7248563901759</v>
      </c>
      <c r="Z26" s="9" t="n">
        <f aca="false">(2.01909*(1-A26/$Z$2)-1.95113*(1-A26/$Z$2)^2+0.85429*(1-A26/$Z$2)^3)*$U$1</f>
        <v>16.630356</v>
      </c>
      <c r="AA26" s="1" t="n">
        <v>24</v>
      </c>
    </row>
    <row r="27" customFormat="false" ht="13.5" hidden="false" customHeight="false" outlineLevel="0" collapsed="false">
      <c r="A27" s="1" t="n">
        <v>25</v>
      </c>
      <c r="B27" s="3" t="n">
        <f aca="false">1-A27/30</f>
        <v>0.166666666666667</v>
      </c>
      <c r="C27" s="3" t="n">
        <f aca="false">2.01909*B27-1.95113*B27^2+0.85429*B27^3</f>
        <v>0.286271990740741</v>
      </c>
      <c r="D27" s="4" t="n">
        <f aca="false">C27*40</f>
        <v>11.4508796296296</v>
      </c>
      <c r="E27" s="2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 t="n">
        <f aca="false">(2.01909*(1-A27/$U$2)-1.95113*(1-A27/$U$2)^2+0.85429*(1-A27/$U$2)^3)*$U$1</f>
        <v>0</v>
      </c>
      <c r="V27" s="9" t="n">
        <f aca="false">(2.01909*(1-A27/$V$2)-1.95113*(1-A27/$V$2)^2+0.85429*(1-A27/$V$2)^3)*$U$1</f>
        <v>3.74098130974055</v>
      </c>
      <c r="W27" s="9" t="n">
        <f aca="false">(2.01909*(1-A27/$W$2)-1.95113*(1-A27/$W$2)^2+0.85429*(1-A27/$W$2)^3)*$U$1</f>
        <v>6.96018264492201</v>
      </c>
      <c r="X27" s="9" t="n">
        <f aca="false">(2.01909*(1-A27/$X$2)-1.95113*(1-A27/$X$2)^2+0.85429*(1-A27/$X$2)^3)*$U$1</f>
        <v>9.74918173742711</v>
      </c>
      <c r="Y27" s="9" t="n">
        <f aca="false">(2.01909*(1-A27/$Y$2)-1.95113*(1-A27/$Y$2)^2+0.85429*(1-A27/$Y$2)^3)*$U$1</f>
        <v>12.1808376727213</v>
      </c>
      <c r="Z27" s="9" t="n">
        <f aca="false">(2.01909*(1-A27/$Z$2)-1.95113*(1-A27/$Z$2)^2+0.85429*(1-A27/$Z$2)^3)*$U$1</f>
        <v>14.313599537037</v>
      </c>
      <c r="AA27" s="1" t="n">
        <v>25</v>
      </c>
    </row>
    <row r="28" customFormat="false" ht="13.5" hidden="false" customHeight="false" outlineLevel="0" collapsed="false">
      <c r="A28" s="1" t="n">
        <v>26</v>
      </c>
      <c r="B28" s="3" t="n">
        <f aca="false">1-A28/30</f>
        <v>0.133333333333333</v>
      </c>
      <c r="C28" s="3" t="n">
        <f aca="false">2.01909*B28-1.95113*B28^2+0.85429*B28^3</f>
        <v>0.236550228148148</v>
      </c>
      <c r="D28" s="4" t="n">
        <f aca="false">C28*40</f>
        <v>9.46200912592592</v>
      </c>
      <c r="E28" s="2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 t="n">
        <f aca="false">(2.01909*(1-A28/$V$2)-1.95113*(1-A28/$V$2)^2+0.85429*(1-A28/$V$2)^3)*$U$1</f>
        <v>0</v>
      </c>
      <c r="W28" s="9" t="n">
        <f aca="false">(2.01909*(1-A28/$W$2)-1.95113*(1-A28/$W$2)^2+0.85429*(1-A28/$W$2)^3)*$U$1</f>
        <v>3.60740331758371</v>
      </c>
      <c r="X28" s="9" t="n">
        <f aca="false">(2.01909*(1-A28/$X$2)-1.95113*(1-A28/$X$2)^2+0.85429*(1-A28/$X$2)^3)*$U$1</f>
        <v>6.72886497813411</v>
      </c>
      <c r="Y28" s="9" t="n">
        <f aca="false">(2.01909*(1-A28/$Y$2)-1.95113*(1-A28/$Y$2)^2+0.85429*(1-A28/$Y$2)^3)*$U$1</f>
        <v>9.44685097789987</v>
      </c>
      <c r="Z28" s="9" t="n">
        <f aca="false">(2.01909*(1-A28/$Z$2)-1.95113*(1-A28/$Z$2)^2+0.85429*(1-A28/$Z$2)^3)*$U$1</f>
        <v>11.8275114074074</v>
      </c>
      <c r="AA28" s="1" t="n">
        <v>26</v>
      </c>
    </row>
    <row r="29" customFormat="false" ht="13.5" hidden="false" customHeight="false" outlineLevel="0" collapsed="false">
      <c r="A29" s="1" t="n">
        <v>27</v>
      </c>
      <c r="B29" s="3" t="n">
        <f aca="false">1-A29/30</f>
        <v>0.1</v>
      </c>
      <c r="C29" s="3" t="n">
        <f aca="false">2.01909*B29-1.95113*B29^2+0.85429*B29^3</f>
        <v>0.18325199</v>
      </c>
      <c r="D29" s="4" t="n">
        <f aca="false">C29*40</f>
        <v>7.3300796</v>
      </c>
      <c r="E29" s="2"/>
      <c r="F29" s="9"/>
      <c r="G29" s="2"/>
      <c r="H29" s="2"/>
      <c r="I29" s="2"/>
      <c r="J29" s="2"/>
      <c r="K29" s="2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 t="n">
        <f aca="false">(2.01909*(1-A29/$W$2)-1.95113*(1-A29/$W$2)^2+0.85429*(1-A29/$W$2)^3)*$U$1</f>
        <v>0</v>
      </c>
      <c r="X29" s="9" t="n">
        <f aca="false">(2.01909*(1-A29/$X$2)-1.95113*(1-A29/$X$2)^2+0.85429*(1-A29/$X$2)^3)*$U$1</f>
        <v>3.48302935951166</v>
      </c>
      <c r="Y29" s="9" t="n">
        <f aca="false">(2.01909*(1-A29/$Y$2)-1.95113*(1-A29/$Y$2)^2+0.85429*(1-A29/$Y$2)^3)*$U$1</f>
        <v>6.51238800278814</v>
      </c>
      <c r="Z29" s="9" t="n">
        <f aca="false">(2.01909*(1-A29/$Z$2)-1.95113*(1-A29/$Z$2)^2+0.85429*(1-A29/$Z$2)^3)*$U$1</f>
        <v>9.1625995</v>
      </c>
      <c r="AA29" s="1" t="n">
        <v>27</v>
      </c>
    </row>
    <row r="30" customFormat="false" ht="13.5" hidden="false" customHeight="false" outlineLevel="0" collapsed="false">
      <c r="A30" s="1" t="n">
        <v>28</v>
      </c>
      <c r="B30" s="3" t="n">
        <f aca="false">1-A30/30</f>
        <v>0.0666666666666667</v>
      </c>
      <c r="C30" s="3" t="n">
        <f aca="false">2.01909*B30-1.95113*B30^2+0.85429*B30^3</f>
        <v>0.126187434074074</v>
      </c>
      <c r="D30" s="4" t="n">
        <f aca="false">C30*40</f>
        <v>5.04749736296296</v>
      </c>
      <c r="E30" s="2"/>
      <c r="F30" s="9"/>
      <c r="G30" s="2"/>
      <c r="H30" s="2"/>
      <c r="I30" s="2"/>
      <c r="J30" s="2"/>
      <c r="K30" s="2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 t="n">
        <f aca="false">(2.01909*(1-A30/$X$2)-1.95113*(1-A30/$X$2)^2+0.85429*(1-A30/$X$2)^3)*$U$1</f>
        <v>0</v>
      </c>
      <c r="Y30" s="9" t="n">
        <f aca="false">(2.01909*(1-A30/$Y$2)-1.95113*(1-A30/$Y$2)^2+0.85429*(1-A30/$Y$2)^3)*$U$1</f>
        <v>3.36694044446266</v>
      </c>
      <c r="Z30" s="9" t="n">
        <f aca="false">(2.01909*(1-A30/$Z$2)-1.95113*(1-A30/$Z$2)^2+0.85429*(1-A30/$Z$2)^3)*$U$1</f>
        <v>6.3093717037037</v>
      </c>
      <c r="AA30" s="1" t="n">
        <v>28</v>
      </c>
    </row>
    <row r="31" customFormat="false" ht="13.5" hidden="false" customHeight="false" outlineLevel="0" collapsed="false">
      <c r="A31" s="1" t="n">
        <v>29</v>
      </c>
      <c r="B31" s="3" t="n">
        <f aca="false">1-A31/30</f>
        <v>0.0333333333333333</v>
      </c>
      <c r="C31" s="3" t="n">
        <f aca="false">2.01909*B31-1.95113*B31^2+0.85429*B31^3</f>
        <v>0.0651667181481481</v>
      </c>
      <c r="D31" s="4" t="n">
        <f aca="false">C31*40</f>
        <v>2.60666872592593</v>
      </c>
      <c r="E31" s="2"/>
      <c r="F31" s="9"/>
      <c r="G31" s="2"/>
      <c r="H31" s="2"/>
      <c r="I31" s="2"/>
      <c r="J31" s="2"/>
      <c r="K31" s="2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 t="n">
        <f aca="false">(2.01909*(1-A31/$Y$2)-1.95113*(1-A31/$Y$2)^2+0.85429*(1-A31/$Y$2)^3)*$U$1</f>
        <v>0</v>
      </c>
      <c r="Z31" s="9" t="n">
        <f aca="false">(2.01909*(1-A31/$Z$2)-1.95113*(1-A31/$Z$2)^2+0.85429*(1-A31/$Z$2)^3)*$U$1</f>
        <v>3.25833590740741</v>
      </c>
      <c r="AA31" s="1" t="n">
        <v>29</v>
      </c>
    </row>
    <row r="32" customFormat="false" ht="13.5" hidden="false" customHeight="false" outlineLevel="0" collapsed="false">
      <c r="A32" s="1" t="n">
        <v>30</v>
      </c>
      <c r="B32" s="3" t="n">
        <f aca="false">1-A32/30</f>
        <v>0</v>
      </c>
      <c r="C32" s="3" t="n">
        <f aca="false">2.01909*B32-1.95113*B32^2+0.85429*B32^3</f>
        <v>0</v>
      </c>
      <c r="D32" s="4" t="n">
        <f aca="false">C32*40</f>
        <v>0</v>
      </c>
      <c r="E32" s="2"/>
      <c r="F32" s="9"/>
      <c r="G32" s="2"/>
      <c r="H32" s="2"/>
      <c r="I32" s="2"/>
      <c r="J32" s="2"/>
      <c r="K32" s="2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 t="n">
        <f aca="false">(2.01909*(1-A32/$Z$2)-1.95113*(1-A32/$Z$2)^2+0.85429*(1-A32/$Z$2)^3)*$U$1</f>
        <v>0</v>
      </c>
      <c r="AA32" s="1" t="n">
        <v>30</v>
      </c>
    </row>
    <row r="33" customFormat="false" ht="13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1"/>
    </row>
    <row r="34" customFormat="false" ht="13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</row>
    <row r="35" customFormat="false" ht="13.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/>
      <c r="R35" s="9"/>
      <c r="S35" s="9"/>
      <c r="T35" s="9"/>
      <c r="U35" s="9"/>
      <c r="V35" s="9"/>
      <c r="W35" s="9"/>
      <c r="X35" s="9"/>
      <c r="Y35" s="9"/>
      <c r="Z35" s="9"/>
      <c r="AA35" s="1"/>
    </row>
    <row r="36" customFormat="false" ht="13.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9"/>
      <c r="R36" s="9"/>
      <c r="S36" s="9"/>
      <c r="T36" s="9"/>
      <c r="U36" s="9"/>
      <c r="V36" s="9"/>
      <c r="W36" s="9"/>
      <c r="X36" s="9"/>
      <c r="Y36" s="9"/>
      <c r="Z36" s="9"/>
      <c r="AA36" s="1"/>
    </row>
    <row r="37" customFormat="false" ht="13.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/>
      <c r="R37" s="9"/>
      <c r="S37" s="9"/>
      <c r="T37" s="9"/>
      <c r="U37" s="9"/>
      <c r="V37" s="9"/>
      <c r="W37" s="9"/>
      <c r="X37" s="9"/>
      <c r="Y37" s="9"/>
      <c r="Z37" s="9"/>
      <c r="AA37" s="1"/>
    </row>
    <row r="38" customFormat="false" ht="13.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/>
      <c r="R38" s="9"/>
      <c r="S38" s="9"/>
      <c r="T38" s="9"/>
      <c r="U38" s="9"/>
      <c r="V38" s="9"/>
      <c r="W38" s="9"/>
      <c r="X38" s="9"/>
      <c r="Y38" s="9"/>
      <c r="Z38" s="9"/>
      <c r="AA38" s="1"/>
    </row>
    <row r="39" customFormat="false" ht="13.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9"/>
      <c r="X39" s="9"/>
      <c r="Y39" s="9"/>
      <c r="Z39" s="9"/>
      <c r="AA39" s="1"/>
    </row>
    <row r="40" customFormat="false" ht="13.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9"/>
      <c r="X40" s="9"/>
      <c r="Y40" s="9"/>
      <c r="Z40" s="9"/>
      <c r="AA40" s="1"/>
    </row>
    <row r="41" customFormat="false" ht="13.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9"/>
      <c r="X41" s="9"/>
      <c r="Y41" s="9"/>
      <c r="Z41" s="9"/>
      <c r="AA41" s="1"/>
    </row>
    <row r="42" customFormat="false" ht="13.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9"/>
      <c r="X42" s="9"/>
      <c r="Y42" s="9"/>
      <c r="Z42" s="9"/>
      <c r="AA42" s="1"/>
    </row>
    <row r="43" customFormat="false" ht="13.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9"/>
      <c r="X43" s="9"/>
      <c r="Y43" s="9"/>
      <c r="Z43" s="9"/>
      <c r="AA43" s="1"/>
    </row>
    <row r="44" customFormat="false" ht="13.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9"/>
      <c r="X44" s="9"/>
      <c r="Y44" s="9"/>
      <c r="Z44" s="9"/>
      <c r="AA44" s="1"/>
    </row>
    <row r="45" customFormat="false" ht="13.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9"/>
      <c r="X45" s="9"/>
      <c r="Y45" s="9"/>
      <c r="Z45" s="9"/>
      <c r="AA45" s="1"/>
    </row>
    <row r="46" customFormat="false" ht="13.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9"/>
      <c r="X46" s="9"/>
      <c r="Y46" s="9"/>
      <c r="Z46" s="9"/>
      <c r="AA46" s="1"/>
    </row>
    <row r="47" customFormat="false" ht="13.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9"/>
      <c r="X47" s="9"/>
      <c r="Y47" s="9"/>
      <c r="Z47" s="9"/>
      <c r="AA47" s="1"/>
    </row>
    <row r="84" customFormat="false" ht="13.5" hidden="false" customHeight="false" outlineLevel="0" collapsed="false">
      <c r="B84" s="13" t="str">
        <f aca="false">CONCATENATE("図－２　スギ細り図(Ｄ＝",FIXED(U1,0),")")</f>
        <v>図－２　スギ細り図(Ｄ＝50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G54" activeCellId="0" sqref="G54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3.5" hidden="false" customHeight="false" outlineLevel="0" collapsed="false">
      <c r="A2" s="1" t="n">
        <v>2</v>
      </c>
      <c r="B2" s="3" t="n">
        <f aca="false">1-A2/45</f>
        <v>0.955555555555556</v>
      </c>
      <c r="C2" s="3" t="n">
        <f aca="false">2.01909*B2-1.95113*B2^2+0.85429*B2^3</f>
        <v>0.893174487023319</v>
      </c>
      <c r="D2" s="4" t="n">
        <f aca="false">C2*50</f>
        <v>44.658724351166</v>
      </c>
    </row>
    <row r="3" customFormat="false" ht="13.5" hidden="false" customHeight="false" outlineLevel="0" collapsed="false">
      <c r="A3" s="1" t="n">
        <v>3</v>
      </c>
      <c r="B3" s="3" t="n">
        <f aca="false">1-A3/45</f>
        <v>0.933333333333333</v>
      </c>
      <c r="C3" s="3" t="n">
        <f aca="false">2.01909*B3-1.95113*B3^2+0.85429*B3^3</f>
        <v>0.879402388148148</v>
      </c>
      <c r="D3" s="4" t="n">
        <f aca="false">C3*50</f>
        <v>43.9701194074074</v>
      </c>
    </row>
    <row r="4" customFormat="false" ht="13.5" hidden="false" customHeight="false" outlineLevel="0" collapsed="false">
      <c r="A4" s="1" t="n">
        <v>4</v>
      </c>
      <c r="B4" s="3" t="n">
        <f aca="false">1-A4/45</f>
        <v>0.911111111111111</v>
      </c>
      <c r="C4" s="3" t="n">
        <f aca="false">2.01909*B4-1.95113*B4^2+0.85429*B4^3</f>
        <v>0.866065728285322</v>
      </c>
      <c r="D4" s="4" t="n">
        <f aca="false">C4*50</f>
        <v>43.3032864142661</v>
      </c>
    </row>
    <row r="5" customFormat="false" ht="13.5" hidden="false" customHeight="false" outlineLevel="0" collapsed="false">
      <c r="A5" s="1" t="n">
        <v>5</v>
      </c>
      <c r="B5" s="3" t="n">
        <f aca="false">1-A5/45</f>
        <v>0.888888888888889</v>
      </c>
      <c r="C5" s="3" t="n">
        <f aca="false">2.01909*B5-1.95113*B5^2+0.85429*B5^3</f>
        <v>0.853108257887517</v>
      </c>
      <c r="D5" s="4" t="n">
        <f aca="false">C5*50</f>
        <v>42.6554128943759</v>
      </c>
    </row>
    <row r="6" customFormat="false" ht="13.5" hidden="false" customHeight="false" outlineLevel="0" collapsed="false">
      <c r="A6" s="1" t="n">
        <v>6</v>
      </c>
      <c r="B6" s="3" t="n">
        <f aca="false">1-A6/45</f>
        <v>0.866666666666667</v>
      </c>
      <c r="C6" s="3" t="n">
        <f aca="false">2.01909*B6-1.95113*B6^2+0.85429*B6^3</f>
        <v>0.840473727407407</v>
      </c>
      <c r="D6" s="4" t="n">
        <f aca="false">C6*50</f>
        <v>42.0236863703704</v>
      </c>
    </row>
    <row r="7" customFormat="false" ht="13.5" hidden="false" customHeight="false" outlineLevel="0" collapsed="false">
      <c r="A7" s="1" t="n">
        <v>7</v>
      </c>
      <c r="B7" s="3" t="n">
        <f aca="false">1-A7/45</f>
        <v>0.844444444444444</v>
      </c>
      <c r="C7" s="3" t="n">
        <f aca="false">2.01909*B7-1.95113*B7^2+0.85429*B7^3</f>
        <v>0.828105887297668</v>
      </c>
      <c r="D7" s="4" t="n">
        <f aca="false">C7*50</f>
        <v>41.4052943648834</v>
      </c>
    </row>
    <row r="8" customFormat="false" ht="13.5" hidden="false" customHeight="false" outlineLevel="0" collapsed="false">
      <c r="A8" s="1" t="n">
        <v>8</v>
      </c>
      <c r="B8" s="3" t="n">
        <f aca="false">1-A8/45</f>
        <v>0.822222222222222</v>
      </c>
      <c r="C8" s="3" t="n">
        <f aca="false">2.01909*B8-1.95113*B8^2+0.85429*B8^3</f>
        <v>0.815948488010974</v>
      </c>
      <c r="D8" s="4" t="n">
        <f aca="false">C8*50</f>
        <v>40.7974244005487</v>
      </c>
    </row>
    <row r="9" customFormat="false" ht="13.5" hidden="false" customHeight="false" outlineLevel="0" collapsed="false">
      <c r="A9" s="1" t="n">
        <v>9</v>
      </c>
      <c r="B9" s="3" t="n">
        <f aca="false">1-A9/45</f>
        <v>0.8</v>
      </c>
      <c r="C9" s="3" t="n">
        <f aca="false">2.01909*B9-1.95113*B9^2+0.85429*B9^3</f>
        <v>0.80394528</v>
      </c>
      <c r="D9" s="4" t="n">
        <f aca="false">C9*50</f>
        <v>40.197264</v>
      </c>
    </row>
    <row r="10" customFormat="false" ht="13.5" hidden="false" customHeight="false" outlineLevel="0" collapsed="false">
      <c r="A10" s="1" t="n">
        <v>10</v>
      </c>
      <c r="B10" s="3" t="n">
        <f aca="false">1-A10/45</f>
        <v>0.777777777777778</v>
      </c>
      <c r="C10" s="3" t="n">
        <f aca="false">2.01909*B10-1.95113*B10^2+0.85429*B10^3</f>
        <v>0.792040013717421</v>
      </c>
      <c r="D10" s="4" t="n">
        <f aca="false">C10*50</f>
        <v>39.6020006858711</v>
      </c>
    </row>
    <row r="11" customFormat="false" ht="13.5" hidden="false" customHeight="false" outlineLevel="0" collapsed="false">
      <c r="A11" s="1" t="n">
        <v>11</v>
      </c>
      <c r="B11" s="3" t="n">
        <f aca="false">1-A11/45</f>
        <v>0.755555555555556</v>
      </c>
      <c r="C11" s="3" t="n">
        <f aca="false">2.01909*B11-1.95113*B11^2+0.85429*B11^3</f>
        <v>0.780176439615912</v>
      </c>
      <c r="D11" s="4" t="n">
        <f aca="false">C11*50</f>
        <v>39.0088219807956</v>
      </c>
    </row>
    <row r="12" customFormat="false" ht="13.5" hidden="false" customHeight="false" outlineLevel="0" collapsed="false">
      <c r="A12" s="1" t="n">
        <v>12</v>
      </c>
      <c r="B12" s="3" t="n">
        <f aca="false">1-A12/45</f>
        <v>0.733333333333333</v>
      </c>
      <c r="C12" s="3" t="n">
        <f aca="false">2.01909*B12-1.95113*B12^2+0.85429*B12^3</f>
        <v>0.768298308148148</v>
      </c>
      <c r="D12" s="4" t="n">
        <f aca="false">C12*50</f>
        <v>38.4149154074074</v>
      </c>
    </row>
    <row r="13" customFormat="false" ht="13.5" hidden="false" customHeight="false" outlineLevel="0" collapsed="false">
      <c r="A13" s="1" t="n">
        <v>13</v>
      </c>
      <c r="B13" s="3" t="n">
        <f aca="false">1-A13/45</f>
        <v>0.711111111111111</v>
      </c>
      <c r="C13" s="3" t="n">
        <f aca="false">2.01909*B13-1.95113*B13^2+0.85429*B13^3</f>
        <v>0.756349369766804</v>
      </c>
      <c r="D13" s="4" t="n">
        <f aca="false">C13*50</f>
        <v>37.8174684883402</v>
      </c>
    </row>
    <row r="14" customFormat="false" ht="13.5" hidden="false" customHeight="false" outlineLevel="0" collapsed="false">
      <c r="A14" s="1" t="n">
        <v>14</v>
      </c>
      <c r="B14" s="3" t="n">
        <f aca="false">1-A14/45</f>
        <v>0.688888888888889</v>
      </c>
      <c r="C14" s="3" t="n">
        <f aca="false">2.01909*B14-1.95113*B14^2+0.85429*B14^3</f>
        <v>0.744273374924554</v>
      </c>
      <c r="D14" s="4" t="n">
        <f aca="false">C14*50</f>
        <v>37.2136687462277</v>
      </c>
    </row>
    <row r="15" customFormat="false" ht="13.5" hidden="false" customHeight="false" outlineLevel="0" collapsed="false">
      <c r="A15" s="1" t="n">
        <v>15</v>
      </c>
      <c r="B15" s="3" t="n">
        <f aca="false">1-A15/45</f>
        <v>0.666666666666667</v>
      </c>
      <c r="C15" s="3" t="n">
        <f aca="false">2.01909*B15-1.95113*B15^2+0.85429*B15^3</f>
        <v>0.732014074074074</v>
      </c>
      <c r="D15" s="4" t="n">
        <f aca="false">C15*50</f>
        <v>36.6007037037037</v>
      </c>
    </row>
    <row r="16" customFormat="false" ht="13.5" hidden="false" customHeight="false" outlineLevel="0" collapsed="false">
      <c r="A16" s="1" t="n">
        <v>16</v>
      </c>
      <c r="B16" s="3" t="n">
        <f aca="false">1-A16/45</f>
        <v>0.644444444444444</v>
      </c>
      <c r="C16" s="3" t="n">
        <f aca="false">2.01909*B16-1.95113*B16^2+0.85429*B16^3</f>
        <v>0.719515217668038</v>
      </c>
      <c r="D16" s="4" t="n">
        <f aca="false">C16*50</f>
        <v>35.9757608834019</v>
      </c>
    </row>
    <row r="17" customFormat="false" ht="13.5" hidden="false" customHeight="false" outlineLevel="0" collapsed="false">
      <c r="A17" s="1" t="n">
        <v>17</v>
      </c>
      <c r="B17" s="3" t="n">
        <f aca="false">1-A17/45</f>
        <v>0.622222222222222</v>
      </c>
      <c r="C17" s="3" t="n">
        <f aca="false">2.01909*B17-1.95113*B17^2+0.85429*B17^3</f>
        <v>0.706720556159122</v>
      </c>
      <c r="D17" s="4" t="n">
        <f aca="false">C17*50</f>
        <v>35.3360278079561</v>
      </c>
    </row>
    <row r="18" customFormat="false" ht="13.5" hidden="false" customHeight="false" outlineLevel="0" collapsed="false">
      <c r="A18" s="1" t="n">
        <v>18</v>
      </c>
      <c r="B18" s="3" t="n">
        <f aca="false">1-A18/45</f>
        <v>0.6</v>
      </c>
      <c r="C18" s="3" t="n">
        <f aca="false">2.01909*B18-1.95113*B18^2+0.85429*B18^3</f>
        <v>0.69357384</v>
      </c>
      <c r="D18" s="4" t="n">
        <f aca="false">C18*50</f>
        <v>34.678692</v>
      </c>
    </row>
    <row r="19" customFormat="false" ht="13.5" hidden="false" customHeight="false" outlineLevel="0" collapsed="false">
      <c r="A19" s="1" t="n">
        <v>19</v>
      </c>
      <c r="B19" s="3" t="n">
        <f aca="false">1-A19/45</f>
        <v>0.577777777777778</v>
      </c>
      <c r="C19" s="3" t="n">
        <f aca="false">2.01909*B19-1.95113*B19^2+0.85429*B19^3</f>
        <v>0.680018819643347</v>
      </c>
      <c r="D19" s="4" t="n">
        <f aca="false">C19*50</f>
        <v>34.0009409821673</v>
      </c>
    </row>
    <row r="20" customFormat="false" ht="13.5" hidden="false" customHeight="false" outlineLevel="0" collapsed="false">
      <c r="A20" s="1" t="n">
        <v>20</v>
      </c>
      <c r="B20" s="3" t="n">
        <f aca="false">1-A20/45</f>
        <v>0.555555555555556</v>
      </c>
      <c r="C20" s="3" t="n">
        <f aca="false">2.01909*B20-1.95113*B20^2+0.85429*B20^3</f>
        <v>0.665999245541838</v>
      </c>
      <c r="D20" s="4" t="n">
        <f aca="false">C20*50</f>
        <v>33.2999622770919</v>
      </c>
    </row>
    <row r="21" customFormat="false" ht="13.5" hidden="false" customHeight="false" outlineLevel="0" collapsed="false">
      <c r="A21" s="1" t="n">
        <v>21</v>
      </c>
      <c r="B21" s="3" t="n">
        <f aca="false">1-A21/45</f>
        <v>0.533333333333333</v>
      </c>
      <c r="C21" s="3" t="n">
        <f aca="false">2.01909*B21-1.95113*B21^2+0.85429*B21^3</f>
        <v>0.651458868148148</v>
      </c>
      <c r="D21" s="4" t="n">
        <f aca="false">C21*50</f>
        <v>32.5729434074074</v>
      </c>
    </row>
    <row r="22" customFormat="false" ht="13.5" hidden="false" customHeight="false" outlineLevel="0" collapsed="false">
      <c r="A22" s="1" t="n">
        <v>22</v>
      </c>
      <c r="B22" s="3" t="n">
        <f aca="false">1-A22/45</f>
        <v>0.511111111111111</v>
      </c>
      <c r="C22" s="3" t="n">
        <f aca="false">2.01909*B22-1.95113*B22^2+0.85429*B22^3</f>
        <v>0.636341437914952</v>
      </c>
      <c r="D22" s="4" t="n">
        <f aca="false">C22*50</f>
        <v>31.8170718957476</v>
      </c>
    </row>
    <row r="23" customFormat="false" ht="13.5" hidden="false" customHeight="false" outlineLevel="0" collapsed="false">
      <c r="A23" s="1" t="n">
        <v>23</v>
      </c>
      <c r="B23" s="3" t="n">
        <f aca="false">1-A23/45</f>
        <v>0.488888888888889</v>
      </c>
      <c r="C23" s="3" t="n">
        <f aca="false">2.01909*B23-1.95113*B23^2+0.85429*B23^3</f>
        <v>0.620590705294925</v>
      </c>
      <c r="D23" s="4" t="n">
        <f aca="false">C23*50</f>
        <v>31.0295352647462</v>
      </c>
    </row>
    <row r="24" customFormat="false" ht="13.5" hidden="false" customHeight="false" outlineLevel="0" collapsed="false">
      <c r="A24" s="1" t="n">
        <v>24</v>
      </c>
      <c r="B24" s="3" t="n">
        <f aca="false">1-A24/45</f>
        <v>0.466666666666667</v>
      </c>
      <c r="C24" s="3" t="n">
        <f aca="false">2.01909*B24-1.95113*B24^2+0.85429*B24^3</f>
        <v>0.604150420740741</v>
      </c>
      <c r="D24" s="4" t="n">
        <f aca="false">C24*50</f>
        <v>30.207521037037</v>
      </c>
    </row>
    <row r="25" customFormat="false" ht="13.5" hidden="false" customHeight="false" outlineLevel="0" collapsed="false">
      <c r="A25" s="1" t="n">
        <v>25</v>
      </c>
      <c r="B25" s="3" t="n">
        <f aca="false">1-A25/45</f>
        <v>0.444444444444444</v>
      </c>
      <c r="C25" s="3" t="n">
        <f aca="false">2.01909*B25-1.95113*B25^2+0.85429*B25^3</f>
        <v>0.586964334705076</v>
      </c>
      <c r="D25" s="4" t="n">
        <f aca="false">C25*50</f>
        <v>29.3482167352538</v>
      </c>
    </row>
    <row r="26" customFormat="false" ht="13.5" hidden="false" customHeight="false" outlineLevel="0" collapsed="false">
      <c r="A26" s="1" t="n">
        <v>26</v>
      </c>
      <c r="B26" s="3" t="n">
        <f aca="false">1-A26/45</f>
        <v>0.422222222222222</v>
      </c>
      <c r="C26" s="3" t="n">
        <f aca="false">2.01909*B26-1.95113*B26^2+0.85429*B26^3</f>
        <v>0.568976197640604</v>
      </c>
      <c r="D26" s="4" t="n">
        <f aca="false">C26*50</f>
        <v>28.4488098820302</v>
      </c>
    </row>
    <row r="27" customFormat="false" ht="13.5" hidden="false" customHeight="false" outlineLevel="0" collapsed="false">
      <c r="A27" s="1" t="n">
        <v>27</v>
      </c>
      <c r="B27" s="3" t="n">
        <f aca="false">1-A27/45</f>
        <v>0.4</v>
      </c>
      <c r="C27" s="3" t="n">
        <f aca="false">2.01909*B27-1.95113*B27^2+0.85429*B27^3</f>
        <v>0.55012976</v>
      </c>
      <c r="D27" s="4" t="n">
        <f aca="false">C27*50</f>
        <v>27.506488</v>
      </c>
    </row>
    <row r="28" customFormat="false" ht="13.5" hidden="false" customHeight="false" outlineLevel="0" collapsed="false">
      <c r="A28" s="1" t="n">
        <v>28</v>
      </c>
      <c r="B28" s="3" t="n">
        <f aca="false">1-A28/45</f>
        <v>0.377777777777778</v>
      </c>
      <c r="C28" s="3" t="n">
        <f aca="false">2.01909*B28-1.95113*B28^2+0.85429*B28^3</f>
        <v>0.53036877223594</v>
      </c>
      <c r="D28" s="4" t="n">
        <f aca="false">C28*50</f>
        <v>26.518438611797</v>
      </c>
    </row>
    <row r="29" customFormat="false" ht="13.5" hidden="false" customHeight="false" outlineLevel="0" collapsed="false">
      <c r="A29" s="1" t="n">
        <v>29</v>
      </c>
      <c r="B29" s="3" t="n">
        <f aca="false">1-A29/45</f>
        <v>0.355555555555556</v>
      </c>
      <c r="C29" s="3" t="n">
        <f aca="false">2.01909*B29-1.95113*B29^2+0.85429*B29^3</f>
        <v>0.509636984801097</v>
      </c>
      <c r="D29" s="4" t="n">
        <f aca="false">C29*50</f>
        <v>25.4818492400549</v>
      </c>
    </row>
    <row r="30" customFormat="false" ht="13.5" hidden="false" customHeight="false" outlineLevel="0" collapsed="false">
      <c r="A30" s="1" t="n">
        <v>30</v>
      </c>
      <c r="B30" s="3" t="n">
        <f aca="false">1-A30/45</f>
        <v>0.333333333333333</v>
      </c>
      <c r="C30" s="3" t="n">
        <f aca="false">2.01909*B30-1.95113*B30^2+0.85429*B30^3</f>
        <v>0.487878148148148</v>
      </c>
      <c r="D30" s="4" t="n">
        <f aca="false">C30*50</f>
        <v>24.3939074074074</v>
      </c>
    </row>
    <row r="31" customFormat="false" ht="13.5" hidden="false" customHeight="false" outlineLevel="0" collapsed="false">
      <c r="A31" s="1" t="n">
        <v>31</v>
      </c>
      <c r="B31" s="3" t="n">
        <f aca="false">1-A31/45</f>
        <v>0.311111111111111</v>
      </c>
      <c r="C31" s="3" t="n">
        <f aca="false">2.01909*B31-1.95113*B31^2+0.85429*B31^3</f>
        <v>0.465036012729767</v>
      </c>
      <c r="D31" s="4" t="n">
        <f aca="false">C31*50</f>
        <v>23.2518006364883</v>
      </c>
    </row>
    <row r="32" customFormat="false" ht="13.5" hidden="false" customHeight="false" outlineLevel="0" collapsed="false">
      <c r="A32" s="1" t="n">
        <v>32</v>
      </c>
      <c r="B32" s="3" t="n">
        <f aca="false">1-A32/45</f>
        <v>0.288888888888889</v>
      </c>
      <c r="C32" s="3" t="n">
        <f aca="false">2.01909*B32-1.95113*B32^2+0.85429*B32^3</f>
        <v>0.441054328998628</v>
      </c>
      <c r="D32" s="4" t="n">
        <f aca="false">C32*50</f>
        <v>22.0527164499314</v>
      </c>
    </row>
    <row r="33" customFormat="false" ht="13.5" hidden="false" customHeight="false" outlineLevel="0" collapsed="false">
      <c r="A33" s="1" t="n">
        <v>33</v>
      </c>
      <c r="B33" s="3" t="n">
        <f aca="false">1-A33/45</f>
        <v>0.266666666666667</v>
      </c>
      <c r="C33" s="3" t="n">
        <f aca="false">2.01909*B33-1.95113*B33^2+0.85429*B33^3</f>
        <v>0.415876847407407</v>
      </c>
      <c r="D33" s="4" t="n">
        <f aca="false">C33*50</f>
        <v>20.7938423703704</v>
      </c>
    </row>
    <row r="34" customFormat="false" ht="13.5" hidden="false" customHeight="false" outlineLevel="0" collapsed="false">
      <c r="A34" s="1" t="n">
        <v>34</v>
      </c>
      <c r="B34" s="3" t="n">
        <f aca="false">1-A34/45</f>
        <v>0.244444444444444</v>
      </c>
      <c r="C34" s="3" t="n">
        <f aca="false">2.01909*B34-1.95113*B34^2+0.85429*B34^3</f>
        <v>0.389447318408779</v>
      </c>
      <c r="D34" s="4" t="n">
        <f aca="false">C34*50</f>
        <v>19.472365920439</v>
      </c>
    </row>
    <row r="35" customFormat="false" ht="13.5" hidden="false" customHeight="false" outlineLevel="0" collapsed="false">
      <c r="A35" s="1" t="n">
        <v>35</v>
      </c>
      <c r="B35" s="3" t="n">
        <f aca="false">1-A35/45</f>
        <v>0.222222222222222</v>
      </c>
      <c r="C35" s="3" t="n">
        <f aca="false">2.01909*B35-1.95113*B35^2+0.85429*B35^3</f>
        <v>0.361709492455418</v>
      </c>
      <c r="D35" s="4" t="n">
        <f aca="false">C35*50</f>
        <v>18.0854746227709</v>
      </c>
    </row>
    <row r="36" customFormat="false" ht="13.5" hidden="false" customHeight="false" outlineLevel="0" collapsed="false">
      <c r="A36" s="1" t="n">
        <v>36</v>
      </c>
      <c r="B36" s="3" t="n">
        <f aca="false">1-A36/45</f>
        <v>0.2</v>
      </c>
      <c r="C36" s="3" t="n">
        <f aca="false">2.01909*B36-1.95113*B36^2+0.85429*B36^3</f>
        <v>0.33260712</v>
      </c>
      <c r="D36" s="4" t="n">
        <f aca="false">C36*50</f>
        <v>16.630356</v>
      </c>
    </row>
    <row r="37" customFormat="false" ht="13.5" hidden="false" customHeight="false" outlineLevel="0" collapsed="false">
      <c r="A37" s="1" t="n">
        <v>37</v>
      </c>
      <c r="B37" s="3" t="n">
        <f aca="false">1-A37/45</f>
        <v>0.177777777777778</v>
      </c>
      <c r="C37" s="3" t="n">
        <f aca="false">2.01909*B37-1.95113*B37^2+0.85429*B37^3</f>
        <v>0.302083951495199</v>
      </c>
      <c r="D37" s="4" t="n">
        <f aca="false">C37*50</f>
        <v>15.1041975747599</v>
      </c>
    </row>
    <row r="38" customFormat="false" ht="13.5" hidden="false" customHeight="false" outlineLevel="0" collapsed="false">
      <c r="A38" s="1" t="n">
        <v>38</v>
      </c>
      <c r="B38" s="3" t="n">
        <f aca="false">1-A38/45</f>
        <v>0.155555555555556</v>
      </c>
      <c r="C38" s="3" t="n">
        <f aca="false">2.01909*B38-1.95113*B38^2+0.85429*B38^3</f>
        <v>0.27008373739369</v>
      </c>
      <c r="D38" s="4" t="n">
        <f aca="false">C38*50</f>
        <v>13.5041868696845</v>
      </c>
    </row>
    <row r="39" customFormat="false" ht="13.5" hidden="false" customHeight="false" outlineLevel="0" collapsed="false">
      <c r="A39" s="1" t="n">
        <v>39</v>
      </c>
      <c r="B39" s="3" t="n">
        <f aca="false">1-A39/45</f>
        <v>0.133333333333333</v>
      </c>
      <c r="C39" s="3" t="n">
        <f aca="false">2.01909*B39-1.95113*B39^2+0.85429*B39^3</f>
        <v>0.236550228148148</v>
      </c>
      <c r="D39" s="4" t="n">
        <f aca="false">C39*50</f>
        <v>11.8275114074074</v>
      </c>
    </row>
    <row r="40" customFormat="false" ht="13.5" hidden="false" customHeight="false" outlineLevel="0" collapsed="false">
      <c r="A40" s="1" t="n">
        <v>40</v>
      </c>
      <c r="B40" s="3" t="n">
        <f aca="false">1-A40/45</f>
        <v>0.111111111111111</v>
      </c>
      <c r="C40" s="3" t="n">
        <f aca="false">2.01909*B40-1.95113*B40^2+0.85429*B40^3</f>
        <v>0.201427174211248</v>
      </c>
      <c r="D40" s="4" t="n">
        <f aca="false">C40*50</f>
        <v>10.0713587105624</v>
      </c>
    </row>
    <row r="41" customFormat="false" ht="13.5" hidden="false" customHeight="false" outlineLevel="0" collapsed="false">
      <c r="A41" s="1" t="n">
        <v>41</v>
      </c>
      <c r="B41" s="3" t="n">
        <f aca="false">1-A41/45</f>
        <v>0.0888888888888889</v>
      </c>
      <c r="C41" s="3" t="n">
        <f aca="false">2.01909*B41-1.95113*B41^2+0.85429*B41^3</f>
        <v>0.164658326035665</v>
      </c>
      <c r="D41" s="4" t="n">
        <f aca="false">C41*50</f>
        <v>8.23291630178327</v>
      </c>
    </row>
    <row r="42" customFormat="false" ht="13.5" hidden="false" customHeight="false" outlineLevel="0" collapsed="false">
      <c r="A42" s="1" t="n">
        <v>42</v>
      </c>
      <c r="B42" s="3" t="n">
        <f aca="false">1-A42/45</f>
        <v>0.0666666666666667</v>
      </c>
      <c r="C42" s="3" t="n">
        <f aca="false">2.01909*B42-1.95113*B42^2+0.85429*B42^3</f>
        <v>0.126187434074074</v>
      </c>
      <c r="D42" s="4" t="n">
        <f aca="false">C42*50</f>
        <v>6.3093717037037</v>
      </c>
    </row>
    <row r="43" customFormat="false" ht="13.5" hidden="false" customHeight="false" outlineLevel="0" collapsed="false">
      <c r="A43" s="1" t="n">
        <v>43</v>
      </c>
      <c r="B43" s="3" t="n">
        <f aca="false">1-A43/45</f>
        <v>0.0444444444444444</v>
      </c>
      <c r="C43" s="3" t="n">
        <f aca="false">2.01909*B43-1.95113*B43^2+0.85429*B43^3</f>
        <v>0.0859582487791494</v>
      </c>
      <c r="D43" s="4" t="n">
        <f aca="false">C43*50</f>
        <v>4.29791243895747</v>
      </c>
    </row>
    <row r="44" customFormat="false" ht="13.5" hidden="false" customHeight="false" outlineLevel="0" collapsed="false">
      <c r="A44" s="1" t="n">
        <v>44</v>
      </c>
      <c r="B44" s="3" t="n">
        <f aca="false">1-A44/45</f>
        <v>0.0222222222222223</v>
      </c>
      <c r="C44" s="3" t="n">
        <f aca="false">2.01909*B44-1.95113*B44^2+0.85429*B44^3</f>
        <v>0.0439145206035666</v>
      </c>
      <c r="D44" s="4" t="n">
        <f aca="false">C44*50</f>
        <v>2.19572603017833</v>
      </c>
    </row>
    <row r="45" customFormat="false" ht="13.5" hidden="false" customHeight="false" outlineLevel="0" collapsed="false">
      <c r="A45" s="1" t="n">
        <v>45</v>
      </c>
      <c r="B45" s="3" t="n">
        <f aca="false">1-A45/45</f>
        <v>0</v>
      </c>
      <c r="C45" s="3" t="n">
        <f aca="false">2.01909*B45-1.95113*B45^2+0.85429*B45^3</f>
        <v>0</v>
      </c>
      <c r="D45" s="4" t="n">
        <f aca="false">C45*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03:10:39Z</dcterms:created>
  <dc:creator>PC-9800ﾕｰｻﾞ</dc:creator>
  <dc:description/>
  <dc:language>en-US</dc:language>
  <cp:lastModifiedBy>森林育成スタッフ</cp:lastModifiedBy>
  <cp:lastPrinted>1999-08-05T04:04:52Z</cp:lastPrinted>
  <dcterms:modified xsi:type="dcterms:W3CDTF">2005-09-07T06:21:44Z</dcterms:modified>
  <cp:revision>0</cp:revision>
  <dc:subject/>
  <dc:title/>
</cp:coreProperties>
</file>