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9">
  <si>
    <t xml:space="preserve">hi</t>
  </si>
  <si>
    <t xml:space="preserve">(1-hi/H)</t>
  </si>
  <si>
    <t xml:space="preserve">di/D</t>
  </si>
  <si>
    <t xml:space="preserve">di</t>
  </si>
  <si>
    <t xml:space="preserve">ひのき胸高直径５０ｃｍ</t>
  </si>
  <si>
    <t xml:space="preserve">D=</t>
  </si>
  <si>
    <t xml:space="preserve">スギ細り表</t>
  </si>
  <si>
    <t xml:space="preserve">胸高直径</t>
  </si>
  <si>
    <t xml:space="preserve">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0"/>
  </numFmts>
  <fonts count="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図ー２　ヒノキ細り表(D=50)</a:t>
            </a:r>
          </a:p>
        </c:rich>
      </c:tx>
      <c:layout>
        <c:manualLayout>
          <c:xMode val="edge"/>
          <c:yMode val="edge"/>
          <c:x val="0.348561904354887"/>
          <c:y val="0.9146990740740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918201632548"/>
          <c:y val="0.0144675925925926"/>
          <c:w val="0.949185862643703"/>
          <c:h val="0.864872685185185"/>
        </c:manualLayout>
      </c:layout>
      <c:lineChart>
        <c:grouping val="standard"/>
        <c:varyColors val="0"/>
        <c:ser>
          <c:idx val="0"/>
          <c:order val="0"/>
          <c:tx>
            <c:strRef>
              <c:f>Sheet2!$F$2</c:f>
              <c:strCache>
                <c:ptCount val="1"/>
                <c:pt idx="0">
                  <c:v>2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F$3:$F$47</c:f>
              <c:numCache>
                <c:formatCode>General</c:formatCode>
                <c:ptCount val="45"/>
                <c:pt idx="0">
                  <c:v>45.5214771102162</c:v>
                </c:pt>
                <c:pt idx="1">
                  <c:v>44.2279822881565</c:v>
                </c:pt>
                <c:pt idx="2">
                  <c:v>42.9574850004109</c:v>
                </c:pt>
                <c:pt idx="3">
                  <c:v>41.6954547135695</c:v>
                </c:pt>
                <c:pt idx="4">
                  <c:v>40.4273608942221</c:v>
                </c:pt>
                <c:pt idx="5">
                  <c:v>39.1386730089587</c:v>
                </c:pt>
                <c:pt idx="6">
                  <c:v>37.8148605243692</c:v>
                </c:pt>
                <c:pt idx="7">
                  <c:v>36.4413929070436</c:v>
                </c:pt>
                <c:pt idx="8">
                  <c:v>35.003739623572</c:v>
                </c:pt>
                <c:pt idx="9">
                  <c:v>33.4873701405441</c:v>
                </c:pt>
                <c:pt idx="10">
                  <c:v>31.87775392455</c:v>
                </c:pt>
                <c:pt idx="11">
                  <c:v>30.1603604421797</c:v>
                </c:pt>
                <c:pt idx="12">
                  <c:v>28.320659160023</c:v>
                </c:pt>
                <c:pt idx="13">
                  <c:v>26.34411954467</c:v>
                </c:pt>
                <c:pt idx="14">
                  <c:v>24.2162110627106</c:v>
                </c:pt>
                <c:pt idx="15">
                  <c:v>21.9224031807348</c:v>
                </c:pt>
                <c:pt idx="16">
                  <c:v>19.4481653653325</c:v>
                </c:pt>
                <c:pt idx="17">
                  <c:v>16.7789670830936</c:v>
                </c:pt>
                <c:pt idx="18">
                  <c:v>13.9002778006082</c:v>
                </c:pt>
                <c:pt idx="19">
                  <c:v>10.7975669844662</c:v>
                </c:pt>
                <c:pt idx="20">
                  <c:v>7.4563041012575</c:v>
                </c:pt>
                <c:pt idx="21">
                  <c:v>3.86195861757212</c:v>
                </c:pt>
                <c:pt idx="22">
                  <c:v>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heet2!$G$2</c:f>
              <c:strCache>
                <c:ptCount val="1"/>
                <c:pt idx="0">
                  <c:v>2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G$3:$G$47</c:f>
              <c:numCache>
                <c:formatCode>General</c:formatCode>
                <c:ptCount val="45"/>
                <c:pt idx="0">
                  <c:v>45.5760864076968</c:v>
                </c:pt>
                <c:pt idx="1">
                  <c:v>44.3346947337963</c:v>
                </c:pt>
                <c:pt idx="2">
                  <c:v>43.1155361328125</c:v>
                </c:pt>
                <c:pt idx="3">
                  <c:v>41.9058217592593</c:v>
                </c:pt>
                <c:pt idx="4">
                  <c:v>40.6927627676505</c:v>
                </c:pt>
                <c:pt idx="5">
                  <c:v>39.4635703125</c:v>
                </c:pt>
                <c:pt idx="6">
                  <c:v>38.2054555483218</c:v>
                </c:pt>
                <c:pt idx="7">
                  <c:v>36.9056296296296</c:v>
                </c:pt>
                <c:pt idx="8">
                  <c:v>35.5513037109375</c:v>
                </c:pt>
                <c:pt idx="9">
                  <c:v>34.1296889467593</c:v>
                </c:pt>
                <c:pt idx="10">
                  <c:v>32.6279964916088</c:v>
                </c:pt>
                <c:pt idx="11">
                  <c:v>31.0334375</c:v>
                </c:pt>
                <c:pt idx="12">
                  <c:v>29.3332231264468</c:v>
                </c:pt>
                <c:pt idx="13">
                  <c:v>27.514564525463</c:v>
                </c:pt>
                <c:pt idx="14">
                  <c:v>25.5646728515625</c:v>
                </c:pt>
                <c:pt idx="15">
                  <c:v>23.4707592592593</c:v>
                </c:pt>
                <c:pt idx="16">
                  <c:v>21.2200349030671</c:v>
                </c:pt>
                <c:pt idx="17">
                  <c:v>18.7997109375</c:v>
                </c:pt>
                <c:pt idx="18">
                  <c:v>16.1969985170718</c:v>
                </c:pt>
                <c:pt idx="19">
                  <c:v>13.3991087962963</c:v>
                </c:pt>
                <c:pt idx="20">
                  <c:v>10.3932529296875</c:v>
                </c:pt>
                <c:pt idx="21">
                  <c:v>7.16664207175926</c:v>
                </c:pt>
                <c:pt idx="22">
                  <c:v>3.70648737702546</c:v>
                </c:pt>
                <c:pt idx="23">
                  <c:v>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Sheet2!$H$2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H$3:$H$47</c:f>
              <c:numCache>
                <c:formatCode>General</c:formatCode>
                <c:ptCount val="45"/>
                <c:pt idx="0">
                  <c:v>45.626385408</c:v>
                </c:pt>
                <c:pt idx="1">
                  <c:v>44.433018464</c:v>
                </c:pt>
                <c:pt idx="2">
                  <c:v>43.261084416</c:v>
                </c:pt>
                <c:pt idx="3">
                  <c:v>42.099268512</c:v>
                </c:pt>
                <c:pt idx="4">
                  <c:v>40.936256</c:v>
                </c:pt>
                <c:pt idx="5">
                  <c:v>39.760732128</c:v>
                </c:pt>
                <c:pt idx="6">
                  <c:v>38.561382144</c:v>
                </c:pt>
                <c:pt idx="7">
                  <c:v>37.326891296</c:v>
                </c:pt>
                <c:pt idx="8">
                  <c:v>36.045944832</c:v>
                </c:pt>
                <c:pt idx="9">
                  <c:v>34.707228</c:v>
                </c:pt>
                <c:pt idx="10">
                  <c:v>33.299426048</c:v>
                </c:pt>
                <c:pt idx="11">
                  <c:v>31.811224224</c:v>
                </c:pt>
                <c:pt idx="12">
                  <c:v>30.231307776</c:v>
                </c:pt>
                <c:pt idx="13">
                  <c:v>28.548361952</c:v>
                </c:pt>
                <c:pt idx="14">
                  <c:v>26.751072</c:v>
                </c:pt>
                <c:pt idx="15">
                  <c:v>24.828123168</c:v>
                </c:pt>
                <c:pt idx="16">
                  <c:v>22.768200704</c:v>
                </c:pt>
                <c:pt idx="17">
                  <c:v>20.559989856</c:v>
                </c:pt>
                <c:pt idx="18">
                  <c:v>18.192175872</c:v>
                </c:pt>
                <c:pt idx="19">
                  <c:v>15.653444</c:v>
                </c:pt>
                <c:pt idx="20">
                  <c:v>12.932479488</c:v>
                </c:pt>
                <c:pt idx="21">
                  <c:v>10.017967584</c:v>
                </c:pt>
                <c:pt idx="22">
                  <c:v>6.898593536</c:v>
                </c:pt>
                <c:pt idx="23">
                  <c:v>3.563042592</c:v>
                </c:pt>
                <c:pt idx="24">
                  <c:v>0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Sheet2!$I$2</c:f>
              <c:strCache>
                <c:ptCount val="1"/>
                <c:pt idx="0">
                  <c:v>26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I$3:$I$47</c:f>
              <c:numCache>
                <c:formatCode>General</c:formatCode>
                <c:ptCount val="45"/>
                <c:pt idx="0">
                  <c:v>45.6728656975421</c:v>
                </c:pt>
                <c:pt idx="1">
                  <c:v>44.5239107874374</c:v>
                </c:pt>
                <c:pt idx="2">
                  <c:v>43.3955764963587</c:v>
                </c:pt>
                <c:pt idx="3">
                  <c:v>42.2778040509786</c:v>
                </c:pt>
                <c:pt idx="4">
                  <c:v>41.16053467797</c:v>
                </c:pt>
                <c:pt idx="5">
                  <c:v>40.0337096040055</c:v>
                </c:pt>
                <c:pt idx="6">
                  <c:v>38.8872700557579</c:v>
                </c:pt>
                <c:pt idx="7">
                  <c:v>37.7111572598999</c:v>
                </c:pt>
                <c:pt idx="8">
                  <c:v>36.4953124431042</c:v>
                </c:pt>
                <c:pt idx="9">
                  <c:v>35.2296768320437</c:v>
                </c:pt>
                <c:pt idx="10">
                  <c:v>33.904191653391</c:v>
                </c:pt>
                <c:pt idx="11">
                  <c:v>32.5087981338188</c:v>
                </c:pt>
                <c:pt idx="12">
                  <c:v>31.0334375</c:v>
                </c:pt>
                <c:pt idx="13">
                  <c:v>29.4680509786072</c:v>
                </c:pt>
                <c:pt idx="14">
                  <c:v>27.8025797963132</c:v>
                </c:pt>
                <c:pt idx="15">
                  <c:v>26.0269651797906</c:v>
                </c:pt>
                <c:pt idx="16">
                  <c:v>24.1311483557123</c:v>
                </c:pt>
                <c:pt idx="17">
                  <c:v>22.105070550751</c:v>
                </c:pt>
                <c:pt idx="18">
                  <c:v>19.9386729915794</c:v>
                </c:pt>
                <c:pt idx="19">
                  <c:v>17.6218969048703</c:v>
                </c:pt>
                <c:pt idx="20">
                  <c:v>15.1446835172963</c:v>
                </c:pt>
                <c:pt idx="21">
                  <c:v>12.4969740555303</c:v>
                </c:pt>
                <c:pt idx="22">
                  <c:v>9.66870974624488</c:v>
                </c:pt>
                <c:pt idx="23">
                  <c:v>6.64983181611288</c:v>
                </c:pt>
                <c:pt idx="24">
                  <c:v>3.43028149180701</c:v>
                </c:pt>
                <c:pt idx="25">
                  <c:v>0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Sheet2!$J$2</c:f>
              <c:strCache>
                <c:ptCount val="1"/>
                <c:pt idx="0">
                  <c:v>2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J$3:$J$47</c:f>
              <c:numCache>
                <c:formatCode>General</c:formatCode>
                <c:ptCount val="45"/>
                <c:pt idx="0">
                  <c:v>45.7159467560839</c:v>
                </c:pt>
                <c:pt idx="1">
                  <c:v>44.6081879032668</c:v>
                </c:pt>
                <c:pt idx="2">
                  <c:v>43.5202414266118</c:v>
                </c:pt>
                <c:pt idx="3">
                  <c:v>42.4431253111822</c:v>
                </c:pt>
                <c:pt idx="4">
                  <c:v>41.3678575420414</c:v>
                </c:pt>
                <c:pt idx="5">
                  <c:v>40.2854561042524</c:v>
                </c:pt>
                <c:pt idx="6">
                  <c:v>39.1869389828786</c:v>
                </c:pt>
                <c:pt idx="7">
                  <c:v>38.0633241629833</c:v>
                </c:pt>
                <c:pt idx="8">
                  <c:v>36.9056296296296</c:v>
                </c:pt>
                <c:pt idx="9">
                  <c:v>35.7048733678809</c:v>
                </c:pt>
                <c:pt idx="10">
                  <c:v>34.4520733628004</c:v>
                </c:pt>
                <c:pt idx="11">
                  <c:v>33.1382475994513</c:v>
                </c:pt>
                <c:pt idx="12">
                  <c:v>31.7544140628969</c:v>
                </c:pt>
                <c:pt idx="13">
                  <c:v>30.2915907382005</c:v>
                </c:pt>
                <c:pt idx="14">
                  <c:v>28.7407956104252</c:v>
                </c:pt>
                <c:pt idx="15">
                  <c:v>27.0930466646345</c:v>
                </c:pt>
                <c:pt idx="16">
                  <c:v>25.3393618858914</c:v>
                </c:pt>
                <c:pt idx="17">
                  <c:v>23.4707592592593</c:v>
                </c:pt>
                <c:pt idx="18">
                  <c:v>21.4782567698013</c:v>
                </c:pt>
                <c:pt idx="19">
                  <c:v>19.3528724025809</c:v>
                </c:pt>
                <c:pt idx="20">
                  <c:v>17.0856241426612</c:v>
                </c:pt>
                <c:pt idx="21">
                  <c:v>14.6675299751054</c:v>
                </c:pt>
                <c:pt idx="22">
                  <c:v>12.0896078849769</c:v>
                </c:pt>
                <c:pt idx="23">
                  <c:v>9.34287585733882</c:v>
                </c:pt>
                <c:pt idx="24">
                  <c:v>6.41835187725448</c:v>
                </c:pt>
                <c:pt idx="25">
                  <c:v>3.30705392978713</c:v>
                </c:pt>
                <c:pt idx="26">
                  <c:v>0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Sheet2!$K$2</c:f>
              <c:strCache>
                <c:ptCount val="1"/>
                <c:pt idx="0">
                  <c:v>2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K$3:$K$47</c:f>
              <c:numCache>
                <c:formatCode>General</c:formatCode>
                <c:ptCount val="45"/>
                <c:pt idx="0">
                  <c:v>45.7559887254009</c:v>
                </c:pt>
                <c:pt idx="1">
                  <c:v>44.6865501093294</c:v>
                </c:pt>
                <c:pt idx="2">
                  <c:v>43.6361305348032</c:v>
                </c:pt>
                <c:pt idx="3">
                  <c:v>42.5966763848397</c:v>
                </c:pt>
                <c:pt idx="4">
                  <c:v>41.5601340424563</c:v>
                </c:pt>
                <c:pt idx="5">
                  <c:v>40.5184498906706</c:v>
                </c:pt>
                <c:pt idx="6">
                  <c:v>39.4635703125</c:v>
                </c:pt>
                <c:pt idx="7">
                  <c:v>38.3874416909621</c:v>
                </c:pt>
                <c:pt idx="8">
                  <c:v>37.2820104090743</c:v>
                </c:pt>
                <c:pt idx="9">
                  <c:v>36.1392228498542</c:v>
                </c:pt>
                <c:pt idx="10">
                  <c:v>34.9510253963192</c:v>
                </c:pt>
                <c:pt idx="11">
                  <c:v>33.7093644314869</c:v>
                </c:pt>
                <c:pt idx="12">
                  <c:v>32.4061863383746</c:v>
                </c:pt>
                <c:pt idx="13">
                  <c:v>31.0334375</c:v>
                </c:pt>
                <c:pt idx="14">
                  <c:v>29.5830642993805</c:v>
                </c:pt>
                <c:pt idx="15">
                  <c:v>28.0470131195335</c:v>
                </c:pt>
                <c:pt idx="16">
                  <c:v>26.4172303434767</c:v>
                </c:pt>
                <c:pt idx="17">
                  <c:v>24.6856623542274</c:v>
                </c:pt>
                <c:pt idx="18">
                  <c:v>22.8442555348032</c:v>
                </c:pt>
                <c:pt idx="19">
                  <c:v>20.8849562682216</c:v>
                </c:pt>
                <c:pt idx="20">
                  <c:v>18.7997109375</c:v>
                </c:pt>
                <c:pt idx="21">
                  <c:v>16.580465925656</c:v>
                </c:pt>
                <c:pt idx="22">
                  <c:v>14.219167615707</c:v>
                </c:pt>
                <c:pt idx="23">
                  <c:v>11.7077623906706</c:v>
                </c:pt>
                <c:pt idx="24">
                  <c:v>9.03819663356414</c:v>
                </c:pt>
                <c:pt idx="25">
                  <c:v>6.20241672740525</c:v>
                </c:pt>
                <c:pt idx="26">
                  <c:v>3.19236905521137</c:v>
                </c:pt>
                <c:pt idx="27">
                  <c:v>0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Sheet2!$L$2</c:f>
              <c:strCache>
                <c:ptCount val="1"/>
                <c:pt idx="0">
                  <c:v>2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L$3:$L$47</c:f>
              <c:numCache>
                <c:formatCode>General</c:formatCode>
                <c:ptCount val="45"/>
                <c:pt idx="0">
                  <c:v>45.7933025544303</c:v>
                </c:pt>
                <c:pt idx="1">
                  <c:v>44.7596017671901</c:v>
                </c:pt>
                <c:pt idx="2">
                  <c:v>43.7441487555865</c:v>
                </c:pt>
                <c:pt idx="3">
                  <c:v>42.7396946369265</c:v>
                </c:pt>
                <c:pt idx="4">
                  <c:v>41.738990528517</c:v>
                </c:pt>
                <c:pt idx="5">
                  <c:v>40.7347875476649</c:v>
                </c:pt>
                <c:pt idx="6">
                  <c:v>39.7198368116774</c:v>
                </c:pt>
                <c:pt idx="7">
                  <c:v>38.6868894378613</c:v>
                </c:pt>
                <c:pt idx="8">
                  <c:v>37.6286965435237</c:v>
                </c:pt>
                <c:pt idx="9">
                  <c:v>36.5380092459715</c:v>
                </c:pt>
                <c:pt idx="10">
                  <c:v>35.4075786625118</c:v>
                </c:pt>
                <c:pt idx="11">
                  <c:v>34.2301559104514</c:v>
                </c:pt>
                <c:pt idx="12">
                  <c:v>32.9984921070975</c:v>
                </c:pt>
                <c:pt idx="13">
                  <c:v>31.7053383697569</c:v>
                </c:pt>
                <c:pt idx="14">
                  <c:v>30.3434458157366</c:v>
                </c:pt>
                <c:pt idx="15">
                  <c:v>28.9055655623437</c:v>
                </c:pt>
                <c:pt idx="16">
                  <c:v>27.3844487268851</c:v>
                </c:pt>
                <c:pt idx="17">
                  <c:v>25.7728464266678</c:v>
                </c:pt>
                <c:pt idx="18">
                  <c:v>24.0635097789987</c:v>
                </c:pt>
                <c:pt idx="19">
                  <c:v>22.249189901185</c:v>
                </c:pt>
                <c:pt idx="20">
                  <c:v>20.3226379105334</c:v>
                </c:pt>
                <c:pt idx="21">
                  <c:v>18.2766049243511</c:v>
                </c:pt>
                <c:pt idx="22">
                  <c:v>16.1038420599451</c:v>
                </c:pt>
                <c:pt idx="23">
                  <c:v>13.7971004346222</c:v>
                </c:pt>
                <c:pt idx="24">
                  <c:v>11.3491311656895</c:v>
                </c:pt>
                <c:pt idx="25">
                  <c:v>8.75268537045389</c:v>
                </c:pt>
                <c:pt idx="26">
                  <c:v>6.00051416622248</c:v>
                </c:pt>
                <c:pt idx="27">
                  <c:v>3.08536867030218</c:v>
                </c:pt>
                <c:pt idx="28">
                  <c:v>0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Sheet2!$M$2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M$3:$M$47</c:f>
              <c:numCache>
                <c:formatCode>General</c:formatCode>
                <c:ptCount val="45"/>
                <c:pt idx="0">
                  <c:v>45.8281581296296</c:v>
                </c:pt>
                <c:pt idx="1">
                  <c:v>44.8278672592593</c:v>
                </c:pt>
                <c:pt idx="2">
                  <c:v>43.8450795</c:v>
                </c:pt>
                <c:pt idx="3">
                  <c:v>42.873246962963</c:v>
                </c:pt>
                <c:pt idx="4">
                  <c:v>41.9058217592593</c:v>
                </c:pt>
                <c:pt idx="5">
                  <c:v>40.936256</c:v>
                </c:pt>
                <c:pt idx="6">
                  <c:v>39.9580017962963</c:v>
                </c:pt>
                <c:pt idx="7">
                  <c:v>38.9645112592593</c:v>
                </c:pt>
                <c:pt idx="8">
                  <c:v>37.9492365</c:v>
                </c:pt>
                <c:pt idx="9">
                  <c:v>36.9056296296296</c:v>
                </c:pt>
                <c:pt idx="10">
                  <c:v>35.8271427592593</c:v>
                </c:pt>
                <c:pt idx="11">
                  <c:v>34.707228</c:v>
                </c:pt>
                <c:pt idx="12">
                  <c:v>33.539337462963</c:v>
                </c:pt>
                <c:pt idx="13">
                  <c:v>32.3169232592593</c:v>
                </c:pt>
                <c:pt idx="14">
                  <c:v>31.0334375</c:v>
                </c:pt>
                <c:pt idx="15">
                  <c:v>29.6823322962963</c:v>
                </c:pt>
                <c:pt idx="16">
                  <c:v>28.2570597592593</c:v>
                </c:pt>
                <c:pt idx="17">
                  <c:v>26.751072</c:v>
                </c:pt>
                <c:pt idx="18">
                  <c:v>25.1578211296296</c:v>
                </c:pt>
                <c:pt idx="19">
                  <c:v>23.4707592592593</c:v>
                </c:pt>
                <c:pt idx="20">
                  <c:v>21.6833385</c:v>
                </c:pt>
                <c:pt idx="21">
                  <c:v>19.789010962963</c:v>
                </c:pt>
                <c:pt idx="22">
                  <c:v>17.7812287592593</c:v>
                </c:pt>
                <c:pt idx="23">
                  <c:v>15.653444</c:v>
                </c:pt>
                <c:pt idx="24">
                  <c:v>13.3991087962963</c:v>
                </c:pt>
                <c:pt idx="25">
                  <c:v>11.0116752592593</c:v>
                </c:pt>
                <c:pt idx="26">
                  <c:v>8.4845955</c:v>
                </c:pt>
                <c:pt idx="27">
                  <c:v>5.81132162962963</c:v>
                </c:pt>
                <c:pt idx="28">
                  <c:v>2.98530575925926</c:v>
                </c:pt>
                <c:pt idx="29">
                  <c:v>0</c:v>
                </c:pt>
              </c:numCache>
            </c:numRef>
          </c:val>
          <c:smooth val="1"/>
        </c:ser>
        <c:ser>
          <c:idx val="8"/>
          <c:order val="8"/>
          <c:tx>
            <c:strRef>
              <c:f>Sheet2!$N$2</c:f>
              <c:strCache>
                <c:ptCount val="1"/>
                <c:pt idx="0">
                  <c:v>3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N$3:$N$47</c:f>
              <c:numCache>
                <c:formatCode>General</c:formatCode>
                <c:ptCount val="45"/>
                <c:pt idx="0">
                  <c:v>45.860790842872</c:v>
                </c:pt>
                <c:pt idx="1">
                  <c:v>44.8918038501561</c:v>
                </c:pt>
                <c:pt idx="2">
                  <c:v>43.939604578564</c:v>
                </c:pt>
                <c:pt idx="3">
                  <c:v>42.9982585848075</c:v>
                </c:pt>
                <c:pt idx="4">
                  <c:v>42.0618314255983</c:v>
                </c:pt>
                <c:pt idx="5">
                  <c:v>41.1243886576483</c:v>
                </c:pt>
                <c:pt idx="6">
                  <c:v>40.1799958376691</c:v>
                </c:pt>
                <c:pt idx="7">
                  <c:v>39.2227185223725</c:v>
                </c:pt>
                <c:pt idx="8">
                  <c:v>38.2466222684703</c:v>
                </c:pt>
                <c:pt idx="9">
                  <c:v>37.2457726326743</c:v>
                </c:pt>
                <c:pt idx="10">
                  <c:v>36.2142351716961</c:v>
                </c:pt>
                <c:pt idx="11">
                  <c:v>35.1460754422477</c:v>
                </c:pt>
                <c:pt idx="12">
                  <c:v>34.0353590010406</c:v>
                </c:pt>
                <c:pt idx="13">
                  <c:v>32.8761514047867</c:v>
                </c:pt>
                <c:pt idx="14">
                  <c:v>31.6625182101977</c:v>
                </c:pt>
                <c:pt idx="15">
                  <c:v>30.3885249739854</c:v>
                </c:pt>
                <c:pt idx="16">
                  <c:v>29.0482372528616</c:v>
                </c:pt>
                <c:pt idx="17">
                  <c:v>27.635720603538</c:v>
                </c:pt>
                <c:pt idx="18">
                  <c:v>26.1450405827263</c:v>
                </c:pt>
                <c:pt idx="19">
                  <c:v>24.5702627471384</c:v>
                </c:pt>
                <c:pt idx="20">
                  <c:v>22.905452653486</c:v>
                </c:pt>
                <c:pt idx="21">
                  <c:v>21.1446758584807</c:v>
                </c:pt>
                <c:pt idx="22">
                  <c:v>19.2819979188346</c:v>
                </c:pt>
                <c:pt idx="23">
                  <c:v>17.3114843912591</c:v>
                </c:pt>
                <c:pt idx="24">
                  <c:v>15.2272008324662</c:v>
                </c:pt>
                <c:pt idx="25">
                  <c:v>13.0232127991675</c:v>
                </c:pt>
                <c:pt idx="26">
                  <c:v>10.6935858480749</c:v>
                </c:pt>
                <c:pt idx="27">
                  <c:v>8.23238553590011</c:v>
                </c:pt>
                <c:pt idx="28">
                  <c:v>5.63367741935484</c:v>
                </c:pt>
                <c:pt idx="29">
                  <c:v>2.89152705515088</c:v>
                </c:pt>
                <c:pt idx="30">
                  <c:v>0</c:v>
                </c:pt>
              </c:numCache>
            </c:numRef>
          </c:val>
          <c:smooth val="1"/>
        </c:ser>
        <c:ser>
          <c:idx val="9"/>
          <c:order val="9"/>
          <c:tx>
            <c:strRef>
              <c:f>Sheet2!$O$2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O$3:$O$47</c:f>
              <c:numCache>
                <c:formatCode>General</c:formatCode>
                <c:ptCount val="45"/>
                <c:pt idx="0">
                  <c:v>45.8914069366455</c:v>
                </c:pt>
                <c:pt idx="1">
                  <c:v>44.9518121337891</c:v>
                </c:pt>
                <c:pt idx="2">
                  <c:v>44.0283202972412</c:v>
                </c:pt>
                <c:pt idx="3">
                  <c:v>43.1155361328125</c:v>
                </c:pt>
                <c:pt idx="4">
                  <c:v>42.2080643463135</c:v>
                </c:pt>
                <c:pt idx="5">
                  <c:v>41.3005096435547</c:v>
                </c:pt>
                <c:pt idx="6">
                  <c:v>40.3874767303467</c:v>
                </c:pt>
                <c:pt idx="7">
                  <c:v>39.4635703125</c:v>
                </c:pt>
                <c:pt idx="8">
                  <c:v>38.5233950958252</c:v>
                </c:pt>
                <c:pt idx="9">
                  <c:v>37.5615557861328</c:v>
                </c:pt>
                <c:pt idx="10">
                  <c:v>36.5726570892334</c:v>
                </c:pt>
                <c:pt idx="11">
                  <c:v>35.5513037109375</c:v>
                </c:pt>
                <c:pt idx="12">
                  <c:v>34.4921003570557</c:v>
                </c:pt>
                <c:pt idx="13">
                  <c:v>33.3896517333984</c:v>
                </c:pt>
                <c:pt idx="14">
                  <c:v>32.2385625457764</c:v>
                </c:pt>
                <c:pt idx="15">
                  <c:v>31.0334375</c:v>
                </c:pt>
                <c:pt idx="16">
                  <c:v>29.7688813018799</c:v>
                </c:pt>
                <c:pt idx="17">
                  <c:v>28.4394986572266</c:v>
                </c:pt>
                <c:pt idx="18">
                  <c:v>27.0398942718506</c:v>
                </c:pt>
                <c:pt idx="19">
                  <c:v>25.5646728515625</c:v>
                </c:pt>
                <c:pt idx="20">
                  <c:v>24.0084391021728</c:v>
                </c:pt>
                <c:pt idx="21">
                  <c:v>22.3657977294922</c:v>
                </c:pt>
                <c:pt idx="22">
                  <c:v>20.6313534393311</c:v>
                </c:pt>
                <c:pt idx="23">
                  <c:v>18.7997109375</c:v>
                </c:pt>
                <c:pt idx="24">
                  <c:v>16.8654749298096</c:v>
                </c:pt>
                <c:pt idx="25">
                  <c:v>14.8232501220703</c:v>
                </c:pt>
                <c:pt idx="26">
                  <c:v>12.6676412200928</c:v>
                </c:pt>
                <c:pt idx="27">
                  <c:v>10.3932529296875</c:v>
                </c:pt>
                <c:pt idx="28">
                  <c:v>7.99468995666504</c:v>
                </c:pt>
                <c:pt idx="29">
                  <c:v>5.46655700683594</c:v>
                </c:pt>
                <c:pt idx="30">
                  <c:v>2.80345878601074</c:v>
                </c:pt>
                <c:pt idx="31">
                  <c:v>0</c:v>
                </c:pt>
              </c:numCache>
            </c:numRef>
          </c:val>
          <c:smooth val="1"/>
        </c:ser>
        <c:ser>
          <c:idx val="10"/>
          <c:order val="10"/>
          <c:tx>
            <c:strRef>
              <c:f>Sheet2!$P$2</c:f>
              <c:strCache>
                <c:ptCount val="1"/>
                <c:pt idx="0">
                  <c:v>3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P$3:$P$47</c:f>
              <c:numCache>
                <c:formatCode>General</c:formatCode>
                <c:ptCount val="45"/>
                <c:pt idx="0">
                  <c:v>45.9201878843532</c:v>
                </c:pt>
                <c:pt idx="1">
                  <c:v>45.0082445807942</c:v>
                </c:pt>
                <c:pt idx="2">
                  <c:v>44.1117505634861</c:v>
                </c:pt>
                <c:pt idx="3">
                  <c:v>43.2257863065921</c:v>
                </c:pt>
                <c:pt idx="4">
                  <c:v>42.3454322842753</c:v>
                </c:pt>
                <c:pt idx="5">
                  <c:v>41.4657689706987</c:v>
                </c:pt>
                <c:pt idx="6">
                  <c:v>40.5818768400256</c:v>
                </c:pt>
                <c:pt idx="7">
                  <c:v>39.688836366419</c:v>
                </c:pt>
                <c:pt idx="8">
                  <c:v>38.7817280240421</c:v>
                </c:pt>
                <c:pt idx="9">
                  <c:v>37.8556322870579</c:v>
                </c:pt>
                <c:pt idx="10">
                  <c:v>36.9056296296296</c:v>
                </c:pt>
                <c:pt idx="11">
                  <c:v>35.9268005259204</c:v>
                </c:pt>
                <c:pt idx="12">
                  <c:v>34.9142254500932</c:v>
                </c:pt>
                <c:pt idx="13">
                  <c:v>33.8629848763113</c:v>
                </c:pt>
                <c:pt idx="14">
                  <c:v>32.7681592787378</c:v>
                </c:pt>
                <c:pt idx="15">
                  <c:v>31.6248291315357</c:v>
                </c:pt>
                <c:pt idx="16">
                  <c:v>30.4280749088683</c:v>
                </c:pt>
                <c:pt idx="17">
                  <c:v>29.1729770848986</c:v>
                </c:pt>
                <c:pt idx="18">
                  <c:v>27.8546161337897</c:v>
                </c:pt>
                <c:pt idx="19">
                  <c:v>26.4680725297048</c:v>
                </c:pt>
                <c:pt idx="20">
                  <c:v>25.0084267468069</c:v>
                </c:pt>
                <c:pt idx="21">
                  <c:v>23.4707592592593</c:v>
                </c:pt>
                <c:pt idx="22">
                  <c:v>21.8501505412249</c:v>
                </c:pt>
                <c:pt idx="23">
                  <c:v>20.141681066867</c:v>
                </c:pt>
                <c:pt idx="24">
                  <c:v>18.3404313103487</c:v>
                </c:pt>
                <c:pt idx="25">
                  <c:v>16.441481745833</c:v>
                </c:pt>
                <c:pt idx="26">
                  <c:v>14.4399128474831</c:v>
                </c:pt>
                <c:pt idx="27">
                  <c:v>12.3308050894621</c:v>
                </c:pt>
                <c:pt idx="28">
                  <c:v>10.1092389459332</c:v>
                </c:pt>
                <c:pt idx="29">
                  <c:v>7.77029489105936</c:v>
                </c:pt>
                <c:pt idx="30">
                  <c:v>5.30905339900381</c:v>
                </c:pt>
                <c:pt idx="31">
                  <c:v>2.72059494392965</c:v>
                </c:pt>
                <c:pt idx="32">
                  <c:v>0</c:v>
                </c:pt>
              </c:numCache>
            </c:numRef>
          </c:val>
          <c:smooth val="1"/>
        </c:ser>
        <c:ser>
          <c:idx val="11"/>
          <c:order val="11"/>
          <c:tx>
            <c:strRef>
              <c:f>Sheet2!$Q$2</c:f>
              <c:strCache>
                <c:ptCount val="1"/>
                <c:pt idx="0">
                  <c:v>3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Q$3:$Q$47</c:f>
              <c:numCache>
                <c:formatCode>General</c:formatCode>
                <c:ptCount val="45"/>
                <c:pt idx="0">
                  <c:v>45.9472940031549</c:v>
                </c:pt>
                <c:pt idx="1">
                  <c:v>45.0614125788724</c:v>
                </c:pt>
                <c:pt idx="2">
                  <c:v>44.1903576353552</c:v>
                </c:pt>
                <c:pt idx="3">
                  <c:v>43.329631080806</c:v>
                </c:pt>
                <c:pt idx="4">
                  <c:v>42.4747348234276</c:v>
                </c:pt>
                <c:pt idx="5">
                  <c:v>41.6211707714228</c:v>
                </c:pt>
                <c:pt idx="6">
                  <c:v>40.7644408329941</c:v>
                </c:pt>
                <c:pt idx="7">
                  <c:v>39.9000469163444</c:v>
                </c:pt>
                <c:pt idx="8">
                  <c:v>39.0234909296764</c:v>
                </c:pt>
                <c:pt idx="9">
                  <c:v>38.1302747811928</c:v>
                </c:pt>
                <c:pt idx="10">
                  <c:v>37.2159003790963</c:v>
                </c:pt>
                <c:pt idx="11">
                  <c:v>36.2758696315897</c:v>
                </c:pt>
                <c:pt idx="12">
                  <c:v>35.3056844468756</c:v>
                </c:pt>
                <c:pt idx="13">
                  <c:v>34.3008467331569</c:v>
                </c:pt>
                <c:pt idx="14">
                  <c:v>33.2568583986363</c:v>
                </c:pt>
                <c:pt idx="15">
                  <c:v>32.1692213515164</c:v>
                </c:pt>
                <c:pt idx="16">
                  <c:v>31.0334375</c:v>
                </c:pt>
                <c:pt idx="17">
                  <c:v>29.8450087522898</c:v>
                </c:pt>
                <c:pt idx="18">
                  <c:v>28.5994370165886</c:v>
                </c:pt>
                <c:pt idx="19">
                  <c:v>27.2922242010991</c:v>
                </c:pt>
                <c:pt idx="20">
                  <c:v>25.918872214024</c:v>
                </c:pt>
                <c:pt idx="21">
                  <c:v>24.474882963566</c:v>
                </c:pt>
                <c:pt idx="22">
                  <c:v>22.9557583579279</c:v>
                </c:pt>
                <c:pt idx="23">
                  <c:v>21.3570003053124</c:v>
                </c:pt>
                <c:pt idx="24">
                  <c:v>19.6741107139222</c:v>
                </c:pt>
                <c:pt idx="25">
                  <c:v>17.9025914919601</c:v>
                </c:pt>
                <c:pt idx="26">
                  <c:v>16.0379445476287</c:v>
                </c:pt>
                <c:pt idx="27">
                  <c:v>14.0756717891309</c:v>
                </c:pt>
                <c:pt idx="28">
                  <c:v>12.0112751246692</c:v>
                </c:pt>
                <c:pt idx="29">
                  <c:v>9.84025646244657</c:v>
                </c:pt>
                <c:pt idx="30">
                  <c:v>7.55811771066558</c:v>
                </c:pt>
                <c:pt idx="31">
                  <c:v>5.16036077752901</c:v>
                </c:pt>
                <c:pt idx="32">
                  <c:v>2.64248757123957</c:v>
                </c:pt>
                <c:pt idx="33">
                  <c:v>0</c:v>
                </c:pt>
              </c:numCache>
            </c:numRef>
          </c:val>
          <c:smooth val="1"/>
        </c:ser>
        <c:ser>
          <c:idx val="12"/>
          <c:order val="12"/>
          <c:tx>
            <c:strRef>
              <c:f>Sheet2!$R$2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R$3:$R$47</c:f>
              <c:numCache>
                <c:formatCode>General</c:formatCode>
                <c:ptCount val="45"/>
                <c:pt idx="0">
                  <c:v>45.9728674518951</c:v>
                </c:pt>
                <c:pt idx="1">
                  <c:v>45.1115922682216</c:v>
                </c:pt>
                <c:pt idx="2">
                  <c:v>44.2645509970846</c:v>
                </c:pt>
                <c:pt idx="3">
                  <c:v>43.4276201865889</c:v>
                </c:pt>
                <c:pt idx="4">
                  <c:v>42.5966763848397</c:v>
                </c:pt>
                <c:pt idx="5">
                  <c:v>41.7675961399417</c:v>
                </c:pt>
                <c:pt idx="6">
                  <c:v>40.936256</c:v>
                </c:pt>
                <c:pt idx="7">
                  <c:v>40.0985325131195</c:v>
                </c:pt>
                <c:pt idx="8">
                  <c:v>39.2503022274052</c:v>
                </c:pt>
                <c:pt idx="9">
                  <c:v>38.3874416909621</c:v>
                </c:pt>
                <c:pt idx="10">
                  <c:v>37.505827451895</c:v>
                </c:pt>
                <c:pt idx="11">
                  <c:v>36.601336058309</c:v>
                </c:pt>
                <c:pt idx="12">
                  <c:v>35.669844058309</c:v>
                </c:pt>
                <c:pt idx="13">
                  <c:v>34.707228</c:v>
                </c:pt>
                <c:pt idx="14">
                  <c:v>33.7093644314869</c:v>
                </c:pt>
                <c:pt idx="15">
                  <c:v>32.6721299008746</c:v>
                </c:pt>
                <c:pt idx="16">
                  <c:v>31.5914009562682</c:v>
                </c:pt>
                <c:pt idx="17">
                  <c:v>30.4630541457726</c:v>
                </c:pt>
                <c:pt idx="18">
                  <c:v>29.2829660174927</c:v>
                </c:pt>
                <c:pt idx="19">
                  <c:v>28.0470131195335</c:v>
                </c:pt>
                <c:pt idx="20">
                  <c:v>26.751072</c:v>
                </c:pt>
                <c:pt idx="21">
                  <c:v>25.3910192069971</c:v>
                </c:pt>
                <c:pt idx="22">
                  <c:v>23.9627312886297</c:v>
                </c:pt>
                <c:pt idx="23">
                  <c:v>22.4620847930029</c:v>
                </c:pt>
                <c:pt idx="24">
                  <c:v>20.8849562682216</c:v>
                </c:pt>
                <c:pt idx="25">
                  <c:v>19.2272222623907</c:v>
                </c:pt>
                <c:pt idx="26">
                  <c:v>17.4847593236152</c:v>
                </c:pt>
                <c:pt idx="27">
                  <c:v>15.653444</c:v>
                </c:pt>
                <c:pt idx="28">
                  <c:v>13.7291528396501</c:v>
                </c:pt>
                <c:pt idx="29">
                  <c:v>11.7077623906706</c:v>
                </c:pt>
                <c:pt idx="30">
                  <c:v>9.58514920116618</c:v>
                </c:pt>
                <c:pt idx="31">
                  <c:v>7.35718981924198</c:v>
                </c:pt>
                <c:pt idx="32">
                  <c:v>5.01976079300292</c:v>
                </c:pt>
                <c:pt idx="33">
                  <c:v>2.56873867055394</c:v>
                </c:pt>
                <c:pt idx="34">
                  <c:v>0</c:v>
                </c:pt>
              </c:numCache>
            </c:numRef>
          </c:val>
          <c:smooth val="1"/>
        </c:ser>
        <c:ser>
          <c:idx val="13"/>
          <c:order val="13"/>
          <c:tx>
            <c:strRef>
              <c:f>Sheet2!$S$2</c:f>
              <c:strCache>
                <c:ptCount val="1"/>
                <c:pt idx="0">
                  <c:v>36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S$3:$S$47</c:f>
              <c:numCache>
                <c:formatCode>General</c:formatCode>
                <c:ptCount val="45"/>
                <c:pt idx="0">
                  <c:v>45.997034732939</c:v>
                </c:pt>
                <c:pt idx="1">
                  <c:v>45.1590294067215</c:v>
                </c:pt>
                <c:pt idx="2">
                  <c:v>44.3346947337963</c:v>
                </c:pt>
                <c:pt idx="3">
                  <c:v>43.5202414266118</c:v>
                </c:pt>
                <c:pt idx="4">
                  <c:v>42.7118801976166</c:v>
                </c:pt>
                <c:pt idx="5">
                  <c:v>41.9058217592593</c:v>
                </c:pt>
                <c:pt idx="6">
                  <c:v>41.0982768239883</c:v>
                </c:pt>
                <c:pt idx="7">
                  <c:v>40.2854561042524</c:v>
                </c:pt>
                <c:pt idx="8">
                  <c:v>39.4635703125</c:v>
                </c:pt>
                <c:pt idx="9">
                  <c:v>38.6288301611797</c:v>
                </c:pt>
                <c:pt idx="10">
                  <c:v>37.7774463627401</c:v>
                </c:pt>
                <c:pt idx="11">
                  <c:v>36.9056296296296</c:v>
                </c:pt>
                <c:pt idx="12">
                  <c:v>36.009590674297</c:v>
                </c:pt>
                <c:pt idx="13">
                  <c:v>35.0855402091907</c:v>
                </c:pt>
                <c:pt idx="14">
                  <c:v>34.1296889467593</c:v>
                </c:pt>
                <c:pt idx="15">
                  <c:v>33.1382475994513</c:v>
                </c:pt>
                <c:pt idx="16">
                  <c:v>32.1074268797154</c:v>
                </c:pt>
                <c:pt idx="17">
                  <c:v>31.0334375</c:v>
                </c:pt>
                <c:pt idx="18">
                  <c:v>29.9124901727538</c:v>
                </c:pt>
                <c:pt idx="19">
                  <c:v>28.7407956104252</c:v>
                </c:pt>
                <c:pt idx="20">
                  <c:v>27.514564525463</c:v>
                </c:pt>
                <c:pt idx="21">
                  <c:v>26.2300076303155</c:v>
                </c:pt>
                <c:pt idx="22">
                  <c:v>24.8833356374314</c:v>
                </c:pt>
                <c:pt idx="23">
                  <c:v>23.4707592592593</c:v>
                </c:pt>
                <c:pt idx="24">
                  <c:v>21.9884892082476</c:v>
                </c:pt>
                <c:pt idx="25">
                  <c:v>20.432736196845</c:v>
                </c:pt>
                <c:pt idx="26">
                  <c:v>18.7997109375</c:v>
                </c:pt>
                <c:pt idx="27">
                  <c:v>17.0856241426612</c:v>
                </c:pt>
                <c:pt idx="28">
                  <c:v>15.2866865247771</c:v>
                </c:pt>
                <c:pt idx="29">
                  <c:v>13.3991087962963</c:v>
                </c:pt>
                <c:pt idx="30">
                  <c:v>11.4191016696673</c:v>
                </c:pt>
                <c:pt idx="31">
                  <c:v>9.34287585733882</c:v>
                </c:pt>
                <c:pt idx="32">
                  <c:v>7.16664207175926</c:v>
                </c:pt>
                <c:pt idx="33">
                  <c:v>4.88661102537723</c:v>
                </c:pt>
                <c:pt idx="34">
                  <c:v>2.49899343064129</c:v>
                </c:pt>
                <c:pt idx="35">
                  <c:v>0</c:v>
                </c:pt>
              </c:numCache>
            </c:numRef>
          </c:val>
          <c:smooth val="1"/>
        </c:ser>
        <c:ser>
          <c:idx val="14"/>
          <c:order val="14"/>
          <c:tx>
            <c:strRef>
              <c:f>Sheet2!$T$2</c:f>
              <c:strCache>
                <c:ptCount val="1"/>
                <c:pt idx="0">
                  <c:v>3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T$3:$T$47</c:f>
              <c:numCache>
                <c:formatCode>General</c:formatCode>
                <c:ptCount val="45"/>
                <c:pt idx="0">
                  <c:v>46.0199087911871</c:v>
                </c:pt>
                <c:pt idx="1">
                  <c:v>45.2039434485618</c:v>
                </c:pt>
                <c:pt idx="2">
                  <c:v>44.4011136951414</c:v>
                </c:pt>
                <c:pt idx="3">
                  <c:v>43.6079292539435</c:v>
                </c:pt>
                <c:pt idx="4">
                  <c:v>42.8208998479853</c:v>
                </c:pt>
                <c:pt idx="5">
                  <c:v>42.0365352002843</c:v>
                </c:pt>
                <c:pt idx="6">
                  <c:v>41.2513450338578</c:v>
                </c:pt>
                <c:pt idx="7">
                  <c:v>40.4618390717233</c:v>
                </c:pt>
                <c:pt idx="8">
                  <c:v>39.6645270368981</c:v>
                </c:pt>
                <c:pt idx="9">
                  <c:v>38.8559186523997</c:v>
                </c:pt>
                <c:pt idx="10">
                  <c:v>38.0325236412453</c:v>
                </c:pt>
                <c:pt idx="11">
                  <c:v>37.1908517264525</c:v>
                </c:pt>
                <c:pt idx="12">
                  <c:v>36.3274126310386</c:v>
                </c:pt>
                <c:pt idx="13">
                  <c:v>35.438716078021</c:v>
                </c:pt>
                <c:pt idx="14">
                  <c:v>34.5212717904171</c:v>
                </c:pt>
                <c:pt idx="15">
                  <c:v>33.5715894912443</c:v>
                </c:pt>
                <c:pt idx="16">
                  <c:v>32.58617890352</c:v>
                </c:pt>
                <c:pt idx="17">
                  <c:v>31.5615497502616</c:v>
                </c:pt>
                <c:pt idx="18">
                  <c:v>30.4942117544864</c:v>
                </c:pt>
                <c:pt idx="19">
                  <c:v>29.3806746392119</c:v>
                </c:pt>
                <c:pt idx="20">
                  <c:v>28.2174481274554</c:v>
                </c:pt>
                <c:pt idx="21">
                  <c:v>27.0010419422344</c:v>
                </c:pt>
                <c:pt idx="22">
                  <c:v>25.7279658065662</c:v>
                </c:pt>
                <c:pt idx="23">
                  <c:v>24.3947294434683</c:v>
                </c:pt>
                <c:pt idx="24">
                  <c:v>22.997842575958</c:v>
                </c:pt>
                <c:pt idx="25">
                  <c:v>21.5338149270527</c:v>
                </c:pt>
                <c:pt idx="26">
                  <c:v>19.9991562197698</c:v>
                </c:pt>
                <c:pt idx="27">
                  <c:v>18.3903761771267</c:v>
                </c:pt>
                <c:pt idx="28">
                  <c:v>16.7039845221408</c:v>
                </c:pt>
                <c:pt idx="29">
                  <c:v>14.9364909778295</c:v>
                </c:pt>
                <c:pt idx="30">
                  <c:v>13.0844052672102</c:v>
                </c:pt>
                <c:pt idx="31">
                  <c:v>11.1442371133003</c:v>
                </c:pt>
                <c:pt idx="32">
                  <c:v>9.11249623911713</c:v>
                </c:pt>
                <c:pt idx="33">
                  <c:v>6.98569236767812</c:v>
                </c:pt>
                <c:pt idx="34">
                  <c:v>4.76033522200067</c:v>
                </c:pt>
                <c:pt idx="35">
                  <c:v>2.43293452510216</c:v>
                </c:pt>
                <c:pt idx="36">
                  <c:v>0</c:v>
                </c:pt>
              </c:numCache>
            </c:numRef>
          </c:val>
          <c:smooth val="1"/>
        </c:ser>
        <c:ser>
          <c:idx val="15"/>
          <c:order val="15"/>
          <c:tx>
            <c:strRef>
              <c:f>Sheet2!$U$2</c:f>
              <c:strCache>
                <c:ptCount val="1"/>
                <c:pt idx="0">
                  <c:v>3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U$3:$U$47</c:f>
              <c:numCache>
                <c:formatCode>General</c:formatCode>
                <c:ptCount val="45"/>
                <c:pt idx="0">
                  <c:v>46.0415907840064</c:v>
                </c:pt>
                <c:pt idx="1">
                  <c:v>45.2465309811926</c:v>
                </c:pt>
                <c:pt idx="2">
                  <c:v>44.4640986750984</c:v>
                </c:pt>
                <c:pt idx="3">
                  <c:v>43.6910719492637</c:v>
                </c:pt>
                <c:pt idx="4">
                  <c:v>42.9242288872285</c:v>
                </c:pt>
                <c:pt idx="5">
                  <c:v>42.1603475725324</c:v>
                </c:pt>
                <c:pt idx="6">
                  <c:v>41.3962060887155</c:v>
                </c:pt>
                <c:pt idx="7">
                  <c:v>40.6285825193177</c:v>
                </c:pt>
                <c:pt idx="8">
                  <c:v>39.8542549478787</c:v>
                </c:pt>
                <c:pt idx="9">
                  <c:v>39.0700014579385</c:v>
                </c:pt>
                <c:pt idx="10">
                  <c:v>38.2726001330369</c:v>
                </c:pt>
                <c:pt idx="11">
                  <c:v>37.4588290567138</c:v>
                </c:pt>
                <c:pt idx="12">
                  <c:v>36.6254663125091</c:v>
                </c:pt>
                <c:pt idx="13">
                  <c:v>35.7692899839627</c:v>
                </c:pt>
                <c:pt idx="14">
                  <c:v>34.8870781546144</c:v>
                </c:pt>
                <c:pt idx="15">
                  <c:v>33.9756089080041</c:v>
                </c:pt>
                <c:pt idx="16">
                  <c:v>33.0316603276717</c:v>
                </c:pt>
                <c:pt idx="17">
                  <c:v>32.052010497157</c:v>
                </c:pt>
                <c:pt idx="18">
                  <c:v>31.0334375</c:v>
                </c:pt>
                <c:pt idx="19">
                  <c:v>29.9727194197405</c:v>
                </c:pt>
                <c:pt idx="20">
                  <c:v>28.8666343399184</c:v>
                </c:pt>
                <c:pt idx="21">
                  <c:v>27.7119603440735</c:v>
                </c:pt>
                <c:pt idx="22">
                  <c:v>26.5054755157457</c:v>
                </c:pt>
                <c:pt idx="23">
                  <c:v>25.243957938475</c:v>
                </c:pt>
                <c:pt idx="24">
                  <c:v>23.9241856958011</c:v>
                </c:pt>
                <c:pt idx="25">
                  <c:v>22.542936871264</c:v>
                </c:pt>
                <c:pt idx="26">
                  <c:v>21.0969895484036</c:v>
                </c:pt>
                <c:pt idx="27">
                  <c:v>19.5831218107596</c:v>
                </c:pt>
                <c:pt idx="28">
                  <c:v>17.998111741872</c:v>
                </c:pt>
                <c:pt idx="29">
                  <c:v>16.3387374252807</c:v>
                </c:pt>
                <c:pt idx="30">
                  <c:v>14.6017769445254</c:v>
                </c:pt>
                <c:pt idx="31">
                  <c:v>12.7840083831462</c:v>
                </c:pt>
                <c:pt idx="32">
                  <c:v>10.8822098246829</c:v>
                </c:pt>
                <c:pt idx="33">
                  <c:v>8.89315935267532</c:v>
                </c:pt>
                <c:pt idx="34">
                  <c:v>6.81363505066336</c:v>
                </c:pt>
                <c:pt idx="35">
                  <c:v>4.64041500218691</c:v>
                </c:pt>
                <c:pt idx="36">
                  <c:v>2.37027729078583</c:v>
                </c:pt>
                <c:pt idx="37">
                  <c:v>0</c:v>
                </c:pt>
              </c:numCache>
            </c:numRef>
          </c:val>
          <c:smooth val="1"/>
        </c:ser>
        <c:ser>
          <c:idx val="16"/>
          <c:order val="16"/>
          <c:tx>
            <c:strRef>
              <c:f>Sheet2!$V$2</c:f>
              <c:strCache>
                <c:ptCount val="1"/>
                <c:pt idx="0">
                  <c:v>3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V$3:$V$47</c:f>
              <c:numCache>
                <c:formatCode>General</c:formatCode>
                <c:ptCount val="45"/>
                <c:pt idx="0">
                  <c:v>46.0621715807751</c:v>
                </c:pt>
                <c:pt idx="1">
                  <c:v>45.2869686356816</c:v>
                </c:pt>
                <c:pt idx="2">
                  <c:v>44.5239107874374</c:v>
                </c:pt>
                <c:pt idx="3">
                  <c:v>43.7700176587603</c:v>
                </c:pt>
                <c:pt idx="4">
                  <c:v>43.022308872368</c:v>
                </c:pt>
                <c:pt idx="5">
                  <c:v>42.2778040509786</c:v>
                </c:pt>
                <c:pt idx="6">
                  <c:v>41.5335228173098</c:v>
                </c:pt>
                <c:pt idx="7">
                  <c:v>40.7864847940795</c:v>
                </c:pt>
                <c:pt idx="8">
                  <c:v>40.0337096040055</c:v>
                </c:pt>
                <c:pt idx="9">
                  <c:v>39.2722168698056</c:v>
                </c:pt>
                <c:pt idx="10">
                  <c:v>38.4990262141978</c:v>
                </c:pt>
                <c:pt idx="11">
                  <c:v>37.7111572598999</c:v>
                </c:pt>
                <c:pt idx="12">
                  <c:v>36.9056296296296</c:v>
                </c:pt>
                <c:pt idx="13">
                  <c:v>36.079462946105</c:v>
                </c:pt>
                <c:pt idx="14">
                  <c:v>35.2296768320437</c:v>
                </c:pt>
                <c:pt idx="15">
                  <c:v>34.3532909101637</c:v>
                </c:pt>
                <c:pt idx="16">
                  <c:v>33.4473248031828</c:v>
                </c:pt>
                <c:pt idx="17">
                  <c:v>32.5087981338188</c:v>
                </c:pt>
                <c:pt idx="18">
                  <c:v>31.5347305247897</c:v>
                </c:pt>
                <c:pt idx="19">
                  <c:v>30.5221415988132</c:v>
                </c:pt>
                <c:pt idx="20">
                  <c:v>29.4680509786072</c:v>
                </c:pt>
                <c:pt idx="21">
                  <c:v>28.3694782868895</c:v>
                </c:pt>
                <c:pt idx="22">
                  <c:v>27.2234431463781</c:v>
                </c:pt>
                <c:pt idx="23">
                  <c:v>26.0269651797906</c:v>
                </c:pt>
                <c:pt idx="24">
                  <c:v>24.7770640098451</c:v>
                </c:pt>
                <c:pt idx="25">
                  <c:v>23.4707592592593</c:v>
                </c:pt>
                <c:pt idx="26">
                  <c:v>22.105070550751</c:v>
                </c:pt>
                <c:pt idx="27">
                  <c:v>20.6770175070382</c:v>
                </c:pt>
                <c:pt idx="28">
                  <c:v>19.1836197508387</c:v>
                </c:pt>
                <c:pt idx="29">
                  <c:v>17.6218969048703</c:v>
                </c:pt>
                <c:pt idx="30">
                  <c:v>15.9888685918508</c:v>
                </c:pt>
                <c:pt idx="31">
                  <c:v>14.2815544344982</c:v>
                </c:pt>
                <c:pt idx="32">
                  <c:v>12.4969740555303</c:v>
                </c:pt>
                <c:pt idx="33">
                  <c:v>10.6321470776648</c:v>
                </c:pt>
                <c:pt idx="34">
                  <c:v>8.68409312361975</c:v>
                </c:pt>
                <c:pt idx="35">
                  <c:v>6.64983181611288</c:v>
                </c:pt>
                <c:pt idx="36">
                  <c:v>4.52638277786207</c:v>
                </c:pt>
                <c:pt idx="37">
                  <c:v>2.31076563158516</c:v>
                </c:pt>
                <c:pt idx="38">
                  <c:v>0</c:v>
                </c:pt>
              </c:numCache>
            </c:numRef>
          </c:val>
          <c:smooth val="1"/>
        </c:ser>
        <c:ser>
          <c:idx val="17"/>
          <c:order val="17"/>
          <c:tx>
            <c:strRef>
              <c:f>Sheet2!$W$2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W$3:$W$47</c:f>
              <c:numCache>
                <c:formatCode>General</c:formatCode>
                <c:ptCount val="45"/>
                <c:pt idx="0">
                  <c:v>46.0817330390625</c:v>
                </c:pt>
                <c:pt idx="1">
                  <c:v>45.3254155625</c:v>
                </c:pt>
                <c:pt idx="2">
                  <c:v>44.5807851796875</c:v>
                </c:pt>
                <c:pt idx="3">
                  <c:v>43.8450795</c:v>
                </c:pt>
                <c:pt idx="4">
                  <c:v>43.1155361328125</c:v>
                </c:pt>
                <c:pt idx="5">
                  <c:v>42.3893926875</c:v>
                </c:pt>
                <c:pt idx="6">
                  <c:v>41.6638867734375</c:v>
                </c:pt>
                <c:pt idx="7">
                  <c:v>40.936256</c:v>
                </c:pt>
                <c:pt idx="8">
                  <c:v>40.2037379765625</c:v>
                </c:pt>
                <c:pt idx="9">
                  <c:v>39.4635703125</c:v>
                </c:pt>
                <c:pt idx="10">
                  <c:v>38.7129906171875</c:v>
                </c:pt>
                <c:pt idx="11">
                  <c:v>37.9492365</c:v>
                </c:pt>
                <c:pt idx="12">
                  <c:v>37.1695455703125</c:v>
                </c:pt>
                <c:pt idx="13">
                  <c:v>36.3711554375</c:v>
                </c:pt>
                <c:pt idx="14">
                  <c:v>35.5513037109375</c:v>
                </c:pt>
                <c:pt idx="15">
                  <c:v>34.707228</c:v>
                </c:pt>
                <c:pt idx="16">
                  <c:v>33.8361659140625</c:v>
                </c:pt>
                <c:pt idx="17">
                  <c:v>32.9353550625</c:v>
                </c:pt>
                <c:pt idx="18">
                  <c:v>32.0020330546875</c:v>
                </c:pt>
                <c:pt idx="19">
                  <c:v>31.0334375</c:v>
                </c:pt>
                <c:pt idx="20">
                  <c:v>30.0268060078125</c:v>
                </c:pt>
                <c:pt idx="21">
                  <c:v>28.9793761875</c:v>
                </c:pt>
                <c:pt idx="22">
                  <c:v>27.8883856484375</c:v>
                </c:pt>
                <c:pt idx="23">
                  <c:v>26.751072</c:v>
                </c:pt>
                <c:pt idx="24">
                  <c:v>25.5646728515625</c:v>
                </c:pt>
                <c:pt idx="25">
                  <c:v>24.3264258125</c:v>
                </c:pt>
                <c:pt idx="26">
                  <c:v>23.0335684921875</c:v>
                </c:pt>
                <c:pt idx="27">
                  <c:v>21.6833385</c:v>
                </c:pt>
                <c:pt idx="28">
                  <c:v>20.2729734453125</c:v>
                </c:pt>
                <c:pt idx="29">
                  <c:v>18.7997109375</c:v>
                </c:pt>
                <c:pt idx="30">
                  <c:v>17.2607885859375</c:v>
                </c:pt>
                <c:pt idx="31">
                  <c:v>15.653444</c:v>
                </c:pt>
                <c:pt idx="32">
                  <c:v>13.9749147890625</c:v>
                </c:pt>
                <c:pt idx="33">
                  <c:v>12.2224385625</c:v>
                </c:pt>
                <c:pt idx="34">
                  <c:v>10.3932529296875</c:v>
                </c:pt>
                <c:pt idx="35">
                  <c:v>8.4845955</c:v>
                </c:pt>
                <c:pt idx="36">
                  <c:v>6.4937038828125</c:v>
                </c:pt>
                <c:pt idx="37">
                  <c:v>4.4178156875</c:v>
                </c:pt>
                <c:pt idx="38">
                  <c:v>2.2541685234375</c:v>
                </c:pt>
                <c:pt idx="39">
                  <c:v>0</c:v>
                </c:pt>
              </c:numCache>
            </c:numRef>
          </c:val>
          <c:smooth val="1"/>
        </c:ser>
        <c:ser>
          <c:idx val="18"/>
          <c:order val="18"/>
          <c:tx>
            <c:strRef>
              <c:f>Sheet2!$X$2</c:f>
              <c:strCache>
                <c:ptCount val="1"/>
                <c:pt idx="0">
                  <c:v>4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X$3:$X$47</c:f>
              <c:numCache>
                <c:formatCode>General</c:formatCode>
                <c:ptCount val="45"/>
                <c:pt idx="0">
                  <c:v>46.100349095341</c:v>
                </c:pt>
                <c:pt idx="1">
                  <c:v>45.3620155467854</c:v>
                </c:pt>
                <c:pt idx="2">
                  <c:v>44.6349342000261</c:v>
                </c:pt>
                <c:pt idx="3">
                  <c:v>43.9165399007559</c:v>
                </c:pt>
                <c:pt idx="4">
                  <c:v>43.2042674946678</c:v>
                </c:pt>
                <c:pt idx="5">
                  <c:v>42.4955518274546</c:v>
                </c:pt>
                <c:pt idx="6">
                  <c:v>41.7878277448093</c:v>
                </c:pt>
                <c:pt idx="7">
                  <c:v>41.0785300924247</c:v>
                </c:pt>
                <c:pt idx="8">
                  <c:v>40.3650937159937</c:v>
                </c:pt>
                <c:pt idx="9">
                  <c:v>39.6449534612092</c:v>
                </c:pt>
                <c:pt idx="10">
                  <c:v>38.9155441737642</c:v>
                </c:pt>
                <c:pt idx="11">
                  <c:v>38.1743006993514</c:v>
                </c:pt>
                <c:pt idx="12">
                  <c:v>37.4186578836639</c:v>
                </c:pt>
                <c:pt idx="13">
                  <c:v>36.6460505723945</c:v>
                </c:pt>
                <c:pt idx="14">
                  <c:v>35.8539136112361</c:v>
                </c:pt>
                <c:pt idx="15">
                  <c:v>35.0396818458815</c:v>
                </c:pt>
                <c:pt idx="16">
                  <c:v>34.2007901220238</c:v>
                </c:pt>
                <c:pt idx="17">
                  <c:v>33.3346732853557</c:v>
                </c:pt>
                <c:pt idx="18">
                  <c:v>32.4387661815702</c:v>
                </c:pt>
                <c:pt idx="19">
                  <c:v>31.5105036563602</c:v>
                </c:pt>
                <c:pt idx="20">
                  <c:v>30.5473205554185</c:v>
                </c:pt>
                <c:pt idx="21">
                  <c:v>29.5466517244381</c:v>
                </c:pt>
                <c:pt idx="22">
                  <c:v>28.5059320091119</c:v>
                </c:pt>
                <c:pt idx="23">
                  <c:v>27.4225962551327</c:v>
                </c:pt>
                <c:pt idx="24">
                  <c:v>26.2940793081934</c:v>
                </c:pt>
                <c:pt idx="25">
                  <c:v>25.117816013987</c:v>
                </c:pt>
                <c:pt idx="26">
                  <c:v>23.8912412182064</c:v>
                </c:pt>
                <c:pt idx="27">
                  <c:v>22.6117897665443</c:v>
                </c:pt>
                <c:pt idx="28">
                  <c:v>21.2768965046938</c:v>
                </c:pt>
                <c:pt idx="29">
                  <c:v>19.8839962783477</c:v>
                </c:pt>
                <c:pt idx="30">
                  <c:v>18.4305239331989</c:v>
                </c:pt>
                <c:pt idx="31">
                  <c:v>16.9139143149403</c:v>
                </c:pt>
                <c:pt idx="32">
                  <c:v>15.3316022692648</c:v>
                </c:pt>
                <c:pt idx="33">
                  <c:v>13.6810226418653</c:v>
                </c:pt>
                <c:pt idx="34">
                  <c:v>11.9596102784347</c:v>
                </c:pt>
                <c:pt idx="35">
                  <c:v>10.1648000246659</c:v>
                </c:pt>
                <c:pt idx="36">
                  <c:v>8.29402672625179</c:v>
                </c:pt>
                <c:pt idx="37">
                  <c:v>6.34472522888524</c:v>
                </c:pt>
                <c:pt idx="38">
                  <c:v>4.31433037825917</c:v>
                </c:pt>
                <c:pt idx="39">
                  <c:v>2.20027702006645</c:v>
                </c:pt>
                <c:pt idx="40">
                  <c:v>0</c:v>
                </c:pt>
              </c:numCache>
            </c:numRef>
          </c:val>
          <c:smooth val="1"/>
        </c:ser>
        <c:ser>
          <c:idx val="19"/>
          <c:order val="19"/>
          <c:tx>
            <c:strRef>
              <c:f>Sheet2!$Y$2</c:f>
              <c:strCache>
                <c:ptCount val="1"/>
                <c:pt idx="0">
                  <c:v>4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Y$3:$Y$47</c:f>
              <c:numCache>
                <c:formatCode>General</c:formatCode>
                <c:ptCount val="45"/>
                <c:pt idx="0">
                  <c:v>46.1180867009502</c:v>
                </c:pt>
                <c:pt idx="1">
                  <c:v>45.3968988230213</c:v>
                </c:pt>
                <c:pt idx="2">
                  <c:v>44.6865501093294</c:v>
                </c:pt>
                <c:pt idx="3">
                  <c:v>43.984654302991</c:v>
                </c:pt>
                <c:pt idx="4">
                  <c:v>43.2888251471223</c:v>
                </c:pt>
                <c:pt idx="5">
                  <c:v>42.5966763848397</c:v>
                </c:pt>
                <c:pt idx="6">
                  <c:v>41.9058217592593</c:v>
                </c:pt>
                <c:pt idx="7">
                  <c:v>41.2138750134975</c:v>
                </c:pt>
                <c:pt idx="8">
                  <c:v>40.5184498906706</c:v>
                </c:pt>
                <c:pt idx="9">
                  <c:v>39.8171601338948</c:v>
                </c:pt>
                <c:pt idx="10">
                  <c:v>39.1076194862866</c:v>
                </c:pt>
                <c:pt idx="11">
                  <c:v>38.3874416909621</c:v>
                </c:pt>
                <c:pt idx="12">
                  <c:v>37.6542404910377</c:v>
                </c:pt>
                <c:pt idx="13">
                  <c:v>36.9056296296296</c:v>
                </c:pt>
                <c:pt idx="14">
                  <c:v>36.1392228498542</c:v>
                </c:pt>
                <c:pt idx="15">
                  <c:v>35.3526338948278</c:v>
                </c:pt>
                <c:pt idx="16">
                  <c:v>34.5434765076666</c:v>
                </c:pt>
                <c:pt idx="17">
                  <c:v>33.7093644314869</c:v>
                </c:pt>
                <c:pt idx="18">
                  <c:v>32.847911409405</c:v>
                </c:pt>
                <c:pt idx="19">
                  <c:v>31.9567311845373</c:v>
                </c:pt>
                <c:pt idx="20">
                  <c:v>31.0334375</c:v>
                </c:pt>
                <c:pt idx="21">
                  <c:v>30.0756440989094</c:v>
                </c:pt>
                <c:pt idx="22">
                  <c:v>29.0809647243818</c:v>
                </c:pt>
                <c:pt idx="23">
                  <c:v>28.0470131195335</c:v>
                </c:pt>
                <c:pt idx="24">
                  <c:v>26.9714030274808</c:v>
                </c:pt>
                <c:pt idx="25">
                  <c:v>25.85174819134</c:v>
                </c:pt>
                <c:pt idx="26">
                  <c:v>24.6856623542274</c:v>
                </c:pt>
                <c:pt idx="27">
                  <c:v>23.4707592592593</c:v>
                </c:pt>
                <c:pt idx="28">
                  <c:v>22.2046526495519</c:v>
                </c:pt>
                <c:pt idx="29">
                  <c:v>20.8849562682216</c:v>
                </c:pt>
                <c:pt idx="30">
                  <c:v>19.5092838583846</c:v>
                </c:pt>
                <c:pt idx="31">
                  <c:v>18.0752491631573</c:v>
                </c:pt>
                <c:pt idx="32">
                  <c:v>16.580465925656</c:v>
                </c:pt>
                <c:pt idx="33">
                  <c:v>15.0225478889969</c:v>
                </c:pt>
                <c:pt idx="34">
                  <c:v>13.3991087962963</c:v>
                </c:pt>
                <c:pt idx="35">
                  <c:v>11.7077623906706</c:v>
                </c:pt>
                <c:pt idx="36">
                  <c:v>9.94612241523594</c:v>
                </c:pt>
                <c:pt idx="37">
                  <c:v>8.11180261310873</c:v>
                </c:pt>
                <c:pt idx="38">
                  <c:v>6.20241672740525</c:v>
                </c:pt>
                <c:pt idx="39">
                  <c:v>4.21557850124177</c:v>
                </c:pt>
                <c:pt idx="40">
                  <c:v>2.14890167773459</c:v>
                </c:pt>
                <c:pt idx="41">
                  <c:v>0</c:v>
                </c:pt>
              </c:numCache>
            </c:numRef>
          </c:val>
          <c:smooth val="1"/>
        </c:ser>
        <c:ser>
          <c:idx val="20"/>
          <c:order val="20"/>
          <c:tx>
            <c:strRef>
              <c:f>Sheet2!$Z$2</c:f>
              <c:strCache>
                <c:ptCount val="1"/>
                <c:pt idx="0">
                  <c:v>4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Z$3:$Z$47</c:f>
              <c:numCache>
                <c:formatCode>General</c:formatCode>
                <c:ptCount val="45"/>
                <c:pt idx="0">
                  <c:v>46.1350066283472</c:v>
                </c:pt>
                <c:pt idx="1">
                  <c:v>45.4301836379187</c:v>
                </c:pt>
                <c:pt idx="2">
                  <c:v>44.7358074131838</c:v>
                </c:pt>
                <c:pt idx="3">
                  <c:v>44.0496543386117</c:v>
                </c:pt>
                <c:pt idx="4">
                  <c:v>43.3695007986718</c:v>
                </c:pt>
                <c:pt idx="5">
                  <c:v>42.6931231778334</c:v>
                </c:pt>
                <c:pt idx="6">
                  <c:v>42.0182978605657</c:v>
                </c:pt>
                <c:pt idx="7">
                  <c:v>41.3428012313381</c:v>
                </c:pt>
                <c:pt idx="8">
                  <c:v>40.6644096746198</c:v>
                </c:pt>
                <c:pt idx="9">
                  <c:v>39.9808995748802</c:v>
                </c:pt>
                <c:pt idx="10">
                  <c:v>39.2900473165885</c:v>
                </c:pt>
                <c:pt idx="11">
                  <c:v>38.589629284214</c:v>
                </c:pt>
                <c:pt idx="12">
                  <c:v>37.877421862226</c:v>
                </c:pt>
                <c:pt idx="13">
                  <c:v>37.1512014350938</c:v>
                </c:pt>
                <c:pt idx="14">
                  <c:v>36.4087443872867</c:v>
                </c:pt>
                <c:pt idx="15">
                  <c:v>35.6478271032739</c:v>
                </c:pt>
                <c:pt idx="16">
                  <c:v>34.8662259675249</c:v>
                </c:pt>
                <c:pt idx="17">
                  <c:v>34.0617173645088</c:v>
                </c:pt>
                <c:pt idx="18">
                  <c:v>33.232077678695</c:v>
                </c:pt>
                <c:pt idx="19">
                  <c:v>32.3750832945527</c:v>
                </c:pt>
                <c:pt idx="20">
                  <c:v>31.4885105965512</c:v>
                </c:pt>
                <c:pt idx="21">
                  <c:v>30.5701359691599</c:v>
                </c:pt>
                <c:pt idx="22">
                  <c:v>29.6177357968481</c:v>
                </c:pt>
                <c:pt idx="23">
                  <c:v>28.6290864640849</c:v>
                </c:pt>
                <c:pt idx="24">
                  <c:v>27.6019643553398</c:v>
                </c:pt>
                <c:pt idx="25">
                  <c:v>26.5341458550819</c:v>
                </c:pt>
                <c:pt idx="26">
                  <c:v>25.4234073477807</c:v>
                </c:pt>
                <c:pt idx="27">
                  <c:v>24.2675252179053</c:v>
                </c:pt>
                <c:pt idx="28">
                  <c:v>23.0642758499252</c:v>
                </c:pt>
                <c:pt idx="29">
                  <c:v>21.8114356283095</c:v>
                </c:pt>
                <c:pt idx="30">
                  <c:v>20.5067809375275</c:v>
                </c:pt>
                <c:pt idx="31">
                  <c:v>19.1480881620486</c:v>
                </c:pt>
                <c:pt idx="32">
                  <c:v>17.7331336863421</c:v>
                </c:pt>
                <c:pt idx="33">
                  <c:v>16.2596938948772</c:v>
                </c:pt>
                <c:pt idx="34">
                  <c:v>14.7255451721232</c:v>
                </c:pt>
                <c:pt idx="35">
                  <c:v>13.1284639025495</c:v>
                </c:pt>
                <c:pt idx="36">
                  <c:v>11.4662264706252</c:v>
                </c:pt>
                <c:pt idx="37">
                  <c:v>9.7366092608198</c:v>
                </c:pt>
                <c:pt idx="38">
                  <c:v>7.93738865760248</c:v>
                </c:pt>
                <c:pt idx="39">
                  <c:v>6.06634104544254</c:v>
                </c:pt>
                <c:pt idx="40">
                  <c:v>4.12124280880929</c:v>
                </c:pt>
                <c:pt idx="41">
                  <c:v>2.09987033217201</c:v>
                </c:pt>
                <c:pt idx="42">
                  <c:v>0</c:v>
                </c:pt>
              </c:numCache>
            </c:numRef>
          </c:val>
          <c:smooth val="1"/>
        </c:ser>
        <c:ser>
          <c:idx val="21"/>
          <c:order val="21"/>
          <c:tx>
            <c:strRef>
              <c:f>Sheet2!$AA$2</c:f>
              <c:strCache>
                <c:ptCount val="1"/>
                <c:pt idx="0">
                  <c:v>4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AA$3:$AA$47</c:f>
              <c:numCache>
                <c:formatCode>General</c:formatCode>
                <c:ptCount val="45"/>
                <c:pt idx="0">
                  <c:v>46.1511641681536</c:v>
                </c:pt>
                <c:pt idx="1">
                  <c:v>45.4619776014275</c:v>
                </c:pt>
                <c:pt idx="2">
                  <c:v>44.7828648748591</c:v>
                </c:pt>
                <c:pt idx="3">
                  <c:v>44.1117505634861</c:v>
                </c:pt>
                <c:pt idx="4">
                  <c:v>43.446559242346</c:v>
                </c:pt>
                <c:pt idx="5">
                  <c:v>42.7852154864763</c:v>
                </c:pt>
                <c:pt idx="6">
                  <c:v>42.1256438709147</c:v>
                </c:pt>
                <c:pt idx="7">
                  <c:v>41.4657689706987</c:v>
                </c:pt>
                <c:pt idx="8">
                  <c:v>40.8035153608659</c:v>
                </c:pt>
                <c:pt idx="9">
                  <c:v>40.1368076164538</c:v>
                </c:pt>
                <c:pt idx="10">
                  <c:v>39.4635703125</c:v>
                </c:pt>
                <c:pt idx="11">
                  <c:v>38.7817280240421</c:v>
                </c:pt>
                <c:pt idx="12">
                  <c:v>38.0892053261176</c:v>
                </c:pt>
                <c:pt idx="13">
                  <c:v>37.3839267937641</c:v>
                </c:pt>
                <c:pt idx="14">
                  <c:v>36.6638170020192</c:v>
                </c:pt>
                <c:pt idx="15">
                  <c:v>35.9268005259204</c:v>
                </c:pt>
                <c:pt idx="16">
                  <c:v>35.1708019405053</c:v>
                </c:pt>
                <c:pt idx="17">
                  <c:v>34.3937458208114</c:v>
                </c:pt>
                <c:pt idx="18">
                  <c:v>33.5935567418764</c:v>
                </c:pt>
                <c:pt idx="19">
                  <c:v>32.7681592787378</c:v>
                </c:pt>
                <c:pt idx="20">
                  <c:v>31.9154780064331</c:v>
                </c:pt>
                <c:pt idx="21">
                  <c:v>31.0334375</c:v>
                </c:pt>
                <c:pt idx="22">
                  <c:v>30.119962334476</c:v>
                </c:pt>
                <c:pt idx="23">
                  <c:v>29.1729770848986</c:v>
                </c:pt>
                <c:pt idx="24">
                  <c:v>28.1904063263054</c:v>
                </c:pt>
                <c:pt idx="25">
                  <c:v>27.170174633734</c:v>
                </c:pt>
                <c:pt idx="26">
                  <c:v>26.110206582222</c:v>
                </c:pt>
                <c:pt idx="27">
                  <c:v>25.0084267468069</c:v>
                </c:pt>
                <c:pt idx="28">
                  <c:v>23.8627597025263</c:v>
                </c:pt>
                <c:pt idx="29">
                  <c:v>22.6711300244177</c:v>
                </c:pt>
                <c:pt idx="30">
                  <c:v>21.4314622875188</c:v>
                </c:pt>
                <c:pt idx="31">
                  <c:v>20.141681066867</c:v>
                </c:pt>
                <c:pt idx="32">
                  <c:v>18.7997109375</c:v>
                </c:pt>
                <c:pt idx="33">
                  <c:v>17.4034764744553</c:v>
                </c:pt>
                <c:pt idx="34">
                  <c:v>15.9509022527705</c:v>
                </c:pt>
                <c:pt idx="35">
                  <c:v>14.4399128474831</c:v>
                </c:pt>
                <c:pt idx="36">
                  <c:v>12.8684328336307</c:v>
                </c:pt>
                <c:pt idx="37">
                  <c:v>11.2343867862509</c:v>
                </c:pt>
                <c:pt idx="38">
                  <c:v>9.53569928038129</c:v>
                </c:pt>
                <c:pt idx="39">
                  <c:v>7.77029489105936</c:v>
                </c:pt>
                <c:pt idx="40">
                  <c:v>5.93609819332269</c:v>
                </c:pt>
                <c:pt idx="41">
                  <c:v>4.03103376220886</c:v>
                </c:pt>
                <c:pt idx="42">
                  <c:v>2.05302617275545</c:v>
                </c:pt>
                <c:pt idx="43">
                  <c:v>0</c:v>
                </c:pt>
              </c:numCache>
            </c:numRef>
          </c:val>
          <c:smooth val="1"/>
        </c:ser>
        <c:ser>
          <c:idx val="22"/>
          <c:order val="22"/>
          <c:tx>
            <c:strRef>
              <c:f>Sheet2!$AB$2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AB$3:$AB$47</c:f>
              <c:numCache>
                <c:formatCode>General</c:formatCode>
                <c:ptCount val="45"/>
                <c:pt idx="0">
                  <c:v>46.166609733882</c:v>
                </c:pt>
                <c:pt idx="1">
                  <c:v>45.4923788587106</c:v>
                </c:pt>
                <c:pt idx="2">
                  <c:v>44.8278672592593</c:v>
                </c:pt>
                <c:pt idx="3">
                  <c:v>44.1711348203018</c:v>
                </c:pt>
                <c:pt idx="4">
                  <c:v>43.5202414266118</c:v>
                </c:pt>
                <c:pt idx="5">
                  <c:v>42.873246962963</c:v>
                </c:pt>
                <c:pt idx="6">
                  <c:v>42.2282113141289</c:v>
                </c:pt>
                <c:pt idx="7">
                  <c:v>41.5831943648834</c:v>
                </c:pt>
                <c:pt idx="8">
                  <c:v>40.936256</c:v>
                </c:pt>
                <c:pt idx="9">
                  <c:v>40.2854561042524</c:v>
                </c:pt>
                <c:pt idx="10">
                  <c:v>39.6288545624143</c:v>
                </c:pt>
                <c:pt idx="11">
                  <c:v>38.9645112592593</c:v>
                </c:pt>
                <c:pt idx="12">
                  <c:v>38.290486079561</c:v>
                </c:pt>
                <c:pt idx="13">
                  <c:v>37.6048389080933</c:v>
                </c:pt>
                <c:pt idx="14">
                  <c:v>36.9056296296296</c:v>
                </c:pt>
                <c:pt idx="15">
                  <c:v>36.1909181289438</c:v>
                </c:pt>
                <c:pt idx="16">
                  <c:v>35.4587642908093</c:v>
                </c:pt>
                <c:pt idx="17">
                  <c:v>34.707228</c:v>
                </c:pt>
                <c:pt idx="18">
                  <c:v>33.9343691412894</c:v>
                </c:pt>
                <c:pt idx="19">
                  <c:v>33.1382475994513</c:v>
                </c:pt>
                <c:pt idx="20">
                  <c:v>32.3169232592593</c:v>
                </c:pt>
                <c:pt idx="21">
                  <c:v>31.468456005487</c:v>
                </c:pt>
                <c:pt idx="22">
                  <c:v>30.5909057229081</c:v>
                </c:pt>
                <c:pt idx="23">
                  <c:v>29.6823322962963</c:v>
                </c:pt>
                <c:pt idx="24">
                  <c:v>28.7407956104252</c:v>
                </c:pt>
                <c:pt idx="25">
                  <c:v>27.7643555500686</c:v>
                </c:pt>
                <c:pt idx="26">
                  <c:v>26.751072</c:v>
                </c:pt>
                <c:pt idx="27">
                  <c:v>25.6990048449931</c:v>
                </c:pt>
                <c:pt idx="28">
                  <c:v>24.6062139698217</c:v>
                </c:pt>
                <c:pt idx="29">
                  <c:v>23.4707592592593</c:v>
                </c:pt>
                <c:pt idx="30">
                  <c:v>22.2907005980796</c:v>
                </c:pt>
                <c:pt idx="31">
                  <c:v>21.0640978710562</c:v>
                </c:pt>
                <c:pt idx="32">
                  <c:v>19.789010962963</c:v>
                </c:pt>
                <c:pt idx="33">
                  <c:v>18.4634997585734</c:v>
                </c:pt>
                <c:pt idx="34">
                  <c:v>17.0856241426612</c:v>
                </c:pt>
                <c:pt idx="35">
                  <c:v>15.653444</c:v>
                </c:pt>
                <c:pt idx="36">
                  <c:v>14.1650192153635</c:v>
                </c:pt>
                <c:pt idx="37">
                  <c:v>12.6184096735254</c:v>
                </c:pt>
                <c:pt idx="38">
                  <c:v>11.0116752592593</c:v>
                </c:pt>
                <c:pt idx="39">
                  <c:v>9.34287585733882</c:v>
                </c:pt>
                <c:pt idx="40">
                  <c:v>7.61007135253772</c:v>
                </c:pt>
                <c:pt idx="41">
                  <c:v>5.81132162962963</c:v>
                </c:pt>
                <c:pt idx="42">
                  <c:v>3.9446865733882</c:v>
                </c:pt>
                <c:pt idx="43">
                  <c:v>2.00822606858711</c:v>
                </c:pt>
                <c:pt idx="4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7421118"/>
        <c:axId val="52026747"/>
      </c:lineChart>
      <c:catAx>
        <c:axId val="474211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地　上　高　（ｍ）</a:t>
                </a:r>
              </a:p>
            </c:rich>
          </c:tx>
          <c:layout>
            <c:manualLayout>
              <c:xMode val="edge"/>
              <c:yMode val="edge"/>
              <c:x val="0.477755459635027"/>
              <c:y val="0.8685763888888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26747"/>
        <c:crossesAt val="0"/>
        <c:auto val="1"/>
        <c:lblAlgn val="ctr"/>
        <c:lblOffset val="100"/>
        <c:noMultiLvlLbl val="0"/>
      </c:catAx>
      <c:valAx>
        <c:axId val="520267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皮　内　直　径　（ｃｍ）</a:t>
                </a:r>
              </a:p>
            </c:rich>
          </c:tx>
          <c:layout>
            <c:manualLayout>
              <c:xMode val="edge"/>
              <c:yMode val="edge"/>
              <c:x val="0.0131629556818667"/>
              <c:y val="0.08402777777777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21118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図ー１　スギ細り図(D=50)</a:t>
            </a:r>
          </a:p>
        </c:rich>
      </c:tx>
      <c:layout>
        <c:manualLayout>
          <c:xMode val="edge"/>
          <c:yMode val="edge"/>
          <c:x val="0.385219250710331"/>
          <c:y val="0.9220660019191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412080025777"/>
          <c:y val="0.0307480495640202"/>
          <c:w val="0.907202905767597"/>
          <c:h val="0.849555676081605"/>
        </c:manualLayout>
      </c:layout>
      <c:lineChart>
        <c:grouping val="standard"/>
        <c:varyColors val="0"/>
        <c:ser>
          <c:idx val="0"/>
          <c:order val="0"/>
          <c:tx>
            <c:strRef>
              <c:f>Sheet3!$F$2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F$3:$F$47</c:f>
              <c:numCache>
                <c:formatCode>General</c:formatCode>
                <c:ptCount val="45"/>
                <c:pt idx="0">
                  <c:v>44.4843781875</c:v>
                </c:pt>
                <c:pt idx="1">
                  <c:v>42.9771555</c:v>
                </c:pt>
                <c:pt idx="2">
                  <c:v>41.5587960625</c:v>
                </c:pt>
                <c:pt idx="3">
                  <c:v>40.197264</c:v>
                </c:pt>
                <c:pt idx="4">
                  <c:v>38.8605234375</c:v>
                </c:pt>
                <c:pt idx="5">
                  <c:v>37.5165385</c:v>
                </c:pt>
                <c:pt idx="6">
                  <c:v>36.1332733125</c:v>
                </c:pt>
                <c:pt idx="7">
                  <c:v>34.678692</c:v>
                </c:pt>
                <c:pt idx="8">
                  <c:v>33.1207586875</c:v>
                </c:pt>
                <c:pt idx="9">
                  <c:v>31.4274375</c:v>
                </c:pt>
                <c:pt idx="10">
                  <c:v>29.5666925625</c:v>
                </c:pt>
                <c:pt idx="11">
                  <c:v>27.506488</c:v>
                </c:pt>
                <c:pt idx="12">
                  <c:v>25.2147879375</c:v>
                </c:pt>
                <c:pt idx="13">
                  <c:v>22.6595565</c:v>
                </c:pt>
                <c:pt idx="14">
                  <c:v>19.8087578125</c:v>
                </c:pt>
                <c:pt idx="15">
                  <c:v>16.630356</c:v>
                </c:pt>
                <c:pt idx="16">
                  <c:v>13.0923151875</c:v>
                </c:pt>
                <c:pt idx="17">
                  <c:v>9.1625995</c:v>
                </c:pt>
                <c:pt idx="18">
                  <c:v>4.80917306250001</c:v>
                </c:pt>
                <c:pt idx="19">
                  <c:v>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heet3!$G$2</c:f>
              <c:strCache>
                <c:ptCount val="1"/>
                <c:pt idx="0">
                  <c:v>2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G$3:$G$47</c:f>
              <c:numCache>
                <c:formatCode>General</c:formatCode>
                <c:ptCount val="45"/>
                <c:pt idx="0">
                  <c:v>44.5589126444228</c:v>
                </c:pt>
                <c:pt idx="1">
                  <c:v>43.1163680488068</c:v>
                </c:pt>
                <c:pt idx="2">
                  <c:v>41.7571924198251</c:v>
                </c:pt>
                <c:pt idx="3">
                  <c:v>40.4537119641507</c:v>
                </c:pt>
                <c:pt idx="4">
                  <c:v>39.178252888457</c:v>
                </c:pt>
                <c:pt idx="5">
                  <c:v>37.9031413994169</c:v>
                </c:pt>
                <c:pt idx="6">
                  <c:v>36.6007037037037</c:v>
                </c:pt>
                <c:pt idx="7">
                  <c:v>35.2432660079905</c:v>
                </c:pt>
                <c:pt idx="8">
                  <c:v>33.8031545189504</c:v>
                </c:pt>
                <c:pt idx="9">
                  <c:v>32.2526954432567</c:v>
                </c:pt>
                <c:pt idx="10">
                  <c:v>30.5642149875823</c:v>
                </c:pt>
                <c:pt idx="11">
                  <c:v>28.7100393586006</c:v>
                </c:pt>
                <c:pt idx="12">
                  <c:v>26.6624947629846</c:v>
                </c:pt>
                <c:pt idx="13">
                  <c:v>24.3939074074074</c:v>
                </c:pt>
                <c:pt idx="14">
                  <c:v>21.8766034985423</c:v>
                </c:pt>
                <c:pt idx="15">
                  <c:v>19.0829092430623</c:v>
                </c:pt>
                <c:pt idx="16">
                  <c:v>15.9851508476406</c:v>
                </c:pt>
                <c:pt idx="17">
                  <c:v>12.5556545189504</c:v>
                </c:pt>
                <c:pt idx="18">
                  <c:v>8.76674646366483</c:v>
                </c:pt>
                <c:pt idx="19">
                  <c:v>4.59075288845698</c:v>
                </c:pt>
                <c:pt idx="20">
                  <c:v>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Sheet3!$H$2</c:f>
              <c:strCache>
                <c:ptCount val="1"/>
                <c:pt idx="0">
                  <c:v>2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H$3:$H$47</c:f>
              <c:numCache>
                <c:formatCode>General</c:formatCode>
                <c:ptCount val="45"/>
                <c:pt idx="0">
                  <c:v>44.6269120492111</c:v>
                </c:pt>
                <c:pt idx="1">
                  <c:v>43.2436476333584</c:v>
                </c:pt>
                <c:pt idx="2">
                  <c:v>41.9386377253944</c:v>
                </c:pt>
                <c:pt idx="3">
                  <c:v>40.687813298272</c:v>
                </c:pt>
                <c:pt idx="4">
                  <c:v>39.4671053249436</c:v>
                </c:pt>
                <c:pt idx="5">
                  <c:v>38.2524447783621</c:v>
                </c:pt>
                <c:pt idx="6">
                  <c:v>37.0197626314801</c:v>
                </c:pt>
                <c:pt idx="7">
                  <c:v>35.7449898572502</c:v>
                </c:pt>
                <c:pt idx="8">
                  <c:v>34.4040574286251</c:v>
                </c:pt>
                <c:pt idx="9">
                  <c:v>32.9728963185575</c:v>
                </c:pt>
                <c:pt idx="10">
                  <c:v>31.4274375</c:v>
                </c:pt>
                <c:pt idx="11">
                  <c:v>29.7436119459053</c:v>
                </c:pt>
                <c:pt idx="12">
                  <c:v>27.8973506292261</c:v>
                </c:pt>
                <c:pt idx="13">
                  <c:v>25.8645845229151</c:v>
                </c:pt>
                <c:pt idx="14">
                  <c:v>23.6212445999249</c:v>
                </c:pt>
                <c:pt idx="15">
                  <c:v>21.1432618332081</c:v>
                </c:pt>
                <c:pt idx="16">
                  <c:v>18.4065671957175</c:v>
                </c:pt>
                <c:pt idx="17">
                  <c:v>15.3870916604057</c:v>
                </c:pt>
                <c:pt idx="18">
                  <c:v>12.0607662002254</c:v>
                </c:pt>
                <c:pt idx="19">
                  <c:v>8.40352178812923</c:v>
                </c:pt>
                <c:pt idx="20">
                  <c:v>4.39128939706987</c:v>
                </c:pt>
                <c:pt idx="21">
                  <c:v>0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Sheet3!$I$2</c:f>
              <c:strCache>
                <c:ptCount val="1"/>
                <c:pt idx="0">
                  <c:v>2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I$3:$I$47</c:f>
              <c:numCache>
                <c:formatCode>General</c:formatCode>
                <c:ptCount val="45"/>
                <c:pt idx="0">
                  <c:v>44.6892010355881</c:v>
                </c:pt>
                <c:pt idx="1">
                  <c:v>43.3604787951015</c:v>
                </c:pt>
                <c:pt idx="2">
                  <c:v>42.1052691707076</c:v>
                </c:pt>
                <c:pt idx="3">
                  <c:v>40.9025080545738</c:v>
                </c:pt>
                <c:pt idx="4">
                  <c:v>39.7311313388674</c:v>
                </c:pt>
                <c:pt idx="5">
                  <c:v>38.5700749157557</c:v>
                </c:pt>
                <c:pt idx="6">
                  <c:v>37.3982746774061</c:v>
                </c:pt>
                <c:pt idx="7">
                  <c:v>36.1946665159859</c:v>
                </c:pt>
                <c:pt idx="8">
                  <c:v>34.9381863236624</c:v>
                </c:pt>
                <c:pt idx="9">
                  <c:v>33.6077699926029</c:v>
                </c:pt>
                <c:pt idx="10">
                  <c:v>32.1823534149749</c:v>
                </c:pt>
                <c:pt idx="11">
                  <c:v>30.6408724829457</c:v>
                </c:pt>
                <c:pt idx="12">
                  <c:v>28.9622630886825</c:v>
                </c:pt>
                <c:pt idx="13">
                  <c:v>27.1254611243528</c:v>
                </c:pt>
                <c:pt idx="14">
                  <c:v>25.1094024821238</c:v>
                </c:pt>
                <c:pt idx="15">
                  <c:v>22.8930230541629</c:v>
                </c:pt>
                <c:pt idx="16">
                  <c:v>20.4552587326375</c:v>
                </c:pt>
                <c:pt idx="17">
                  <c:v>17.7750454097148</c:v>
                </c:pt>
                <c:pt idx="18">
                  <c:v>14.8313189775623</c:v>
                </c:pt>
                <c:pt idx="19">
                  <c:v>11.6030153283472</c:v>
                </c:pt>
                <c:pt idx="20">
                  <c:v>8.06907035423687</c:v>
                </c:pt>
                <c:pt idx="21">
                  <c:v>4.2084199473987</c:v>
                </c:pt>
                <c:pt idx="22">
                  <c:v>0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Sheet3!$J$2</c:f>
              <c:strCache>
                <c:ptCount val="1"/>
                <c:pt idx="0">
                  <c:v>2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J$3:$J$47</c:f>
              <c:numCache>
                <c:formatCode>General</c:formatCode>
                <c:ptCount val="45"/>
                <c:pt idx="0">
                  <c:v>44.7464708839699</c:v>
                </c:pt>
                <c:pt idx="1">
                  <c:v>43.468107349537</c:v>
                </c:pt>
                <c:pt idx="2">
                  <c:v>42.2588701171875</c:v>
                </c:pt>
                <c:pt idx="3">
                  <c:v>41.1002199074074</c:v>
                </c:pt>
                <c:pt idx="4">
                  <c:v>39.9736174406829</c:v>
                </c:pt>
                <c:pt idx="5">
                  <c:v>38.8605234375</c:v>
                </c:pt>
                <c:pt idx="6">
                  <c:v>37.7423986183449</c:v>
                </c:pt>
                <c:pt idx="7">
                  <c:v>36.6007037037037</c:v>
                </c:pt>
                <c:pt idx="8">
                  <c:v>35.4168994140625</c:v>
                </c:pt>
                <c:pt idx="9">
                  <c:v>34.1724464699074</c:v>
                </c:pt>
                <c:pt idx="10">
                  <c:v>32.8488055917245</c:v>
                </c:pt>
                <c:pt idx="11">
                  <c:v>31.4274375</c:v>
                </c:pt>
                <c:pt idx="12">
                  <c:v>29.8898029152199</c:v>
                </c:pt>
                <c:pt idx="13">
                  <c:v>28.2173625578704</c:v>
                </c:pt>
                <c:pt idx="14">
                  <c:v>26.3915771484375</c:v>
                </c:pt>
                <c:pt idx="15">
                  <c:v>24.3939074074074</c:v>
                </c:pt>
                <c:pt idx="16">
                  <c:v>22.2058140552662</c:v>
                </c:pt>
                <c:pt idx="17">
                  <c:v>19.8087578125</c:v>
                </c:pt>
                <c:pt idx="18">
                  <c:v>17.1841993995949</c:v>
                </c:pt>
                <c:pt idx="19">
                  <c:v>14.313599537037</c:v>
                </c:pt>
                <c:pt idx="20">
                  <c:v>11.1784189453125</c:v>
                </c:pt>
                <c:pt idx="21">
                  <c:v>7.76011834490741</c:v>
                </c:pt>
                <c:pt idx="22">
                  <c:v>4.04015845630787</c:v>
                </c:pt>
                <c:pt idx="23">
                  <c:v>0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Sheet3!$K$2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K$3:$K$47</c:f>
              <c:numCache>
                <c:formatCode>General</c:formatCode>
                <c:ptCount val="45"/>
                <c:pt idx="0">
                  <c:v>44.799305472</c:v>
                </c:pt>
                <c:pt idx="1">
                  <c:v>43.567586976</c:v>
                </c:pt>
                <c:pt idx="2">
                  <c:v>42.400942144</c:v>
                </c:pt>
                <c:pt idx="3">
                  <c:v>41.282968608</c:v>
                </c:pt>
                <c:pt idx="4">
                  <c:v>40.197264</c:v>
                </c:pt>
                <c:pt idx="5">
                  <c:v>39.127425952</c:v>
                </c:pt>
                <c:pt idx="6">
                  <c:v>38.057052096</c:v>
                </c:pt>
                <c:pt idx="7">
                  <c:v>36.969740064</c:v>
                </c:pt>
                <c:pt idx="8">
                  <c:v>35.849087488</c:v>
                </c:pt>
                <c:pt idx="9">
                  <c:v>34.678692</c:v>
                </c:pt>
                <c:pt idx="10">
                  <c:v>33.442151232</c:v>
                </c:pt>
                <c:pt idx="11">
                  <c:v>32.123062816</c:v>
                </c:pt>
                <c:pt idx="12">
                  <c:v>30.705024384</c:v>
                </c:pt>
                <c:pt idx="13">
                  <c:v>29.171633568</c:v>
                </c:pt>
                <c:pt idx="14">
                  <c:v>27.506488</c:v>
                </c:pt>
                <c:pt idx="15">
                  <c:v>25.693185312</c:v>
                </c:pt>
                <c:pt idx="16">
                  <c:v>23.715323136</c:v>
                </c:pt>
                <c:pt idx="17">
                  <c:v>21.556499104</c:v>
                </c:pt>
                <c:pt idx="18">
                  <c:v>19.200310848</c:v>
                </c:pt>
                <c:pt idx="19">
                  <c:v>16.630356</c:v>
                </c:pt>
                <c:pt idx="20">
                  <c:v>13.830232192</c:v>
                </c:pt>
                <c:pt idx="21">
                  <c:v>10.783537056</c:v>
                </c:pt>
                <c:pt idx="22">
                  <c:v>7.473868224</c:v>
                </c:pt>
                <c:pt idx="23">
                  <c:v>3.884823328</c:v>
                </c:pt>
                <c:pt idx="24">
                  <c:v>0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Sheet3!$L$2</c:f>
              <c:strCache>
                <c:ptCount val="1"/>
                <c:pt idx="0">
                  <c:v>26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L$3:$L$47</c:f>
              <c:numCache>
                <c:formatCode>General</c:formatCode>
                <c:ptCount val="45"/>
                <c:pt idx="0">
                  <c:v>44.8482013825671</c:v>
                </c:pt>
                <c:pt idx="1">
                  <c:v>43.6598152025489</c:v>
                </c:pt>
                <c:pt idx="2">
                  <c:v>42.5327598145198</c:v>
                </c:pt>
                <c:pt idx="3">
                  <c:v>41.4524535730542</c:v>
                </c:pt>
                <c:pt idx="4">
                  <c:v>40.4043148327264</c:v>
                </c:pt>
                <c:pt idx="5">
                  <c:v>39.373761948111</c:v>
                </c:pt>
                <c:pt idx="6">
                  <c:v>38.3462132737824</c:v>
                </c:pt>
                <c:pt idx="7">
                  <c:v>37.307087164315</c:v>
                </c:pt>
                <c:pt idx="8">
                  <c:v>36.2418019742831</c:v>
                </c:pt>
                <c:pt idx="9">
                  <c:v>35.1357760582613</c:v>
                </c:pt>
                <c:pt idx="10">
                  <c:v>33.9744277708238</c:v>
                </c:pt>
                <c:pt idx="11">
                  <c:v>32.7431754665453</c:v>
                </c:pt>
                <c:pt idx="12">
                  <c:v>31.4274375</c:v>
                </c:pt>
                <c:pt idx="13">
                  <c:v>30.0126322257624</c:v>
                </c:pt>
                <c:pt idx="14">
                  <c:v>28.4841779984069</c:v>
                </c:pt>
                <c:pt idx="15">
                  <c:v>26.827493172508</c:v>
                </c:pt>
                <c:pt idx="16">
                  <c:v>25.02799610264</c:v>
                </c:pt>
                <c:pt idx="17">
                  <c:v>23.0711051433773</c:v>
                </c:pt>
                <c:pt idx="18">
                  <c:v>20.9422386492945</c:v>
                </c:pt>
                <c:pt idx="19">
                  <c:v>18.6268149749659</c:v>
                </c:pt>
                <c:pt idx="20">
                  <c:v>16.1102524749659</c:v>
                </c:pt>
                <c:pt idx="21">
                  <c:v>13.3779695038689</c:v>
                </c:pt>
                <c:pt idx="22">
                  <c:v>10.4153844162494</c:v>
                </c:pt>
                <c:pt idx="23">
                  <c:v>7.20791556668183</c:v>
                </c:pt>
                <c:pt idx="24">
                  <c:v>3.74098130974055</c:v>
                </c:pt>
                <c:pt idx="25">
                  <c:v>0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Sheet3!$M$2</c:f>
              <c:strCache>
                <c:ptCount val="1"/>
                <c:pt idx="0">
                  <c:v>2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M$3:$M$47</c:f>
              <c:numCache>
                <c:formatCode>General</c:formatCode>
                <c:ptCount val="45"/>
                <c:pt idx="0">
                  <c:v>44.8935836508662</c:v>
                </c:pt>
                <c:pt idx="1">
                  <c:v>43.745561525174</c:v>
                </c:pt>
                <c:pt idx="2">
                  <c:v>42.6554128943759</c:v>
                </c:pt>
                <c:pt idx="3">
                  <c:v>41.6101170299243</c:v>
                </c:pt>
                <c:pt idx="4">
                  <c:v>40.5966532032719</c:v>
                </c:pt>
                <c:pt idx="5">
                  <c:v>39.6020006858711</c:v>
                </c:pt>
                <c:pt idx="6">
                  <c:v>38.6131387491744</c:v>
                </c:pt>
                <c:pt idx="7">
                  <c:v>37.6170466646344</c:v>
                </c:pt>
                <c:pt idx="8">
                  <c:v>36.6007037037037</c:v>
                </c:pt>
                <c:pt idx="9">
                  <c:v>35.5510891378347</c:v>
                </c:pt>
                <c:pt idx="10">
                  <c:v>34.4551822384799</c:v>
                </c:pt>
                <c:pt idx="11">
                  <c:v>33.2999622770919</c:v>
                </c:pt>
                <c:pt idx="12">
                  <c:v>32.0724085251232</c:v>
                </c:pt>
                <c:pt idx="13">
                  <c:v>30.7595002540263</c:v>
                </c:pt>
                <c:pt idx="14">
                  <c:v>29.3482167352538</c:v>
                </c:pt>
                <c:pt idx="15">
                  <c:v>27.8255372402581</c:v>
                </c:pt>
                <c:pt idx="16">
                  <c:v>26.1784410404918</c:v>
                </c:pt>
                <c:pt idx="17">
                  <c:v>24.3939074074074</c:v>
                </c:pt>
                <c:pt idx="18">
                  <c:v>22.4589156124574</c:v>
                </c:pt>
                <c:pt idx="19">
                  <c:v>20.3604449270945</c:v>
                </c:pt>
                <c:pt idx="20">
                  <c:v>18.0854746227709</c:v>
                </c:pt>
                <c:pt idx="21">
                  <c:v>15.6209839709394</c:v>
                </c:pt>
                <c:pt idx="22">
                  <c:v>12.9539522430524</c:v>
                </c:pt>
                <c:pt idx="23">
                  <c:v>10.0713587105624</c:v>
                </c:pt>
                <c:pt idx="24">
                  <c:v>6.96018264492201</c:v>
                </c:pt>
                <c:pt idx="25">
                  <c:v>3.60740331758371</c:v>
                </c:pt>
                <c:pt idx="26">
                  <c:v>0</c:v>
                </c:pt>
              </c:numCache>
            </c:numRef>
          </c:val>
          <c:smooth val="1"/>
        </c:ser>
        <c:ser>
          <c:idx val="8"/>
          <c:order val="8"/>
          <c:tx>
            <c:strRef>
              <c:f>Sheet3!$N$2</c:f>
              <c:strCache>
                <c:ptCount val="1"/>
                <c:pt idx="0">
                  <c:v>2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N$3:$N$47</c:f>
              <c:numCache>
                <c:formatCode>General</c:formatCode>
                <c:ptCount val="45"/>
                <c:pt idx="0">
                  <c:v>44.9358182170189</c:v>
                </c:pt>
                <c:pt idx="1">
                  <c:v>43.8254896137026</c:v>
                </c:pt>
                <c:pt idx="2">
                  <c:v>42.7698393084913</c:v>
                </c:pt>
                <c:pt idx="3">
                  <c:v>41.7571924198251</c:v>
                </c:pt>
                <c:pt idx="4">
                  <c:v>40.7758740661443</c:v>
                </c:pt>
                <c:pt idx="5">
                  <c:v>39.8142093658892</c:v>
                </c:pt>
                <c:pt idx="6">
                  <c:v>38.8605234375</c:v>
                </c:pt>
                <c:pt idx="7">
                  <c:v>37.9031413994169</c:v>
                </c:pt>
                <c:pt idx="8">
                  <c:v>36.9303883700802</c:v>
                </c:pt>
                <c:pt idx="9">
                  <c:v>35.93058946793</c:v>
                </c:pt>
                <c:pt idx="10">
                  <c:v>34.8920698114067</c:v>
                </c:pt>
                <c:pt idx="11">
                  <c:v>33.8031545189504</c:v>
                </c:pt>
                <c:pt idx="12">
                  <c:v>32.6521687090015</c:v>
                </c:pt>
                <c:pt idx="13">
                  <c:v>31.4274375</c:v>
                </c:pt>
                <c:pt idx="14">
                  <c:v>30.1172860103863</c:v>
                </c:pt>
                <c:pt idx="15">
                  <c:v>28.7100393586006</c:v>
                </c:pt>
                <c:pt idx="16">
                  <c:v>27.1940226630831</c:v>
                </c:pt>
                <c:pt idx="17">
                  <c:v>25.557561042274</c:v>
                </c:pt>
                <c:pt idx="18">
                  <c:v>23.7889796146137</c:v>
                </c:pt>
                <c:pt idx="19">
                  <c:v>21.8766034985423</c:v>
                </c:pt>
                <c:pt idx="20">
                  <c:v>19.8087578125</c:v>
                </c:pt>
                <c:pt idx="21">
                  <c:v>17.5737676749271</c:v>
                </c:pt>
                <c:pt idx="22">
                  <c:v>15.1599582042638</c:v>
                </c:pt>
                <c:pt idx="23">
                  <c:v>12.5556545189504</c:v>
                </c:pt>
                <c:pt idx="24">
                  <c:v>9.74918173742711</c:v>
                </c:pt>
                <c:pt idx="25">
                  <c:v>6.72886497813411</c:v>
                </c:pt>
                <c:pt idx="26">
                  <c:v>3.48302935951166</c:v>
                </c:pt>
                <c:pt idx="27">
                  <c:v>0</c:v>
                </c:pt>
              </c:numCache>
            </c:numRef>
          </c:val>
          <c:smooth val="1"/>
        </c:ser>
        <c:ser>
          <c:idx val="9"/>
          <c:order val="9"/>
          <c:tx>
            <c:strRef>
              <c:f>Sheet3!$O$2</c:f>
              <c:strCache>
                <c:ptCount val="1"/>
                <c:pt idx="0">
                  <c:v>2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O$3:$O$47</c:f>
              <c:numCache>
                <c:formatCode>General</c:formatCode>
                <c:ptCount val="45"/>
                <c:pt idx="0">
                  <c:v>44.975221862315</c:v>
                </c:pt>
                <c:pt idx="1">
                  <c:v>43.9001750174259</c:v>
                </c:pt>
                <c:pt idx="2">
                  <c:v>42.8768511624093</c:v>
                </c:pt>
                <c:pt idx="3">
                  <c:v>41.8947419943417</c:v>
                </c:pt>
                <c:pt idx="4">
                  <c:v>40.9433392102997</c:v>
                </c:pt>
                <c:pt idx="5">
                  <c:v>40.0121345073599</c:v>
                </c:pt>
                <c:pt idx="6">
                  <c:v>39.0906195825987</c:v>
                </c:pt>
                <c:pt idx="7">
                  <c:v>38.1682861330928</c:v>
                </c:pt>
                <c:pt idx="8">
                  <c:v>37.2346258559186</c:v>
                </c:pt>
                <c:pt idx="9">
                  <c:v>36.2791304481529</c:v>
                </c:pt>
                <c:pt idx="10">
                  <c:v>35.291291606872</c:v>
                </c:pt>
                <c:pt idx="11">
                  <c:v>34.2606010291525</c:v>
                </c:pt>
                <c:pt idx="12">
                  <c:v>33.176550412071</c:v>
                </c:pt>
                <c:pt idx="13">
                  <c:v>32.0286314527041</c:v>
                </c:pt>
                <c:pt idx="14">
                  <c:v>30.8063358481282</c:v>
                </c:pt>
                <c:pt idx="15">
                  <c:v>29.4991552954201</c:v>
                </c:pt>
                <c:pt idx="16">
                  <c:v>28.0965814916561</c:v>
                </c:pt>
                <c:pt idx="17">
                  <c:v>26.5881061339128</c:v>
                </c:pt>
                <c:pt idx="18">
                  <c:v>24.9632209192669</c:v>
                </c:pt>
                <c:pt idx="19">
                  <c:v>23.2114175447948</c:v>
                </c:pt>
                <c:pt idx="20">
                  <c:v>21.3221877075731</c:v>
                </c:pt>
                <c:pt idx="21">
                  <c:v>19.2850231046783</c:v>
                </c:pt>
                <c:pt idx="22">
                  <c:v>17.0894154331871</c:v>
                </c:pt>
                <c:pt idx="23">
                  <c:v>14.7248563901759</c:v>
                </c:pt>
                <c:pt idx="24">
                  <c:v>12.1808376727213</c:v>
                </c:pt>
                <c:pt idx="25">
                  <c:v>9.44685097789987</c:v>
                </c:pt>
                <c:pt idx="26">
                  <c:v>6.51238800278814</c:v>
                </c:pt>
                <c:pt idx="27">
                  <c:v>3.36694044446266</c:v>
                </c:pt>
                <c:pt idx="28">
                  <c:v>0</c:v>
                </c:pt>
              </c:numCache>
            </c:numRef>
          </c:val>
          <c:smooth val="1"/>
        </c:ser>
        <c:ser>
          <c:idx val="10"/>
          <c:order val="10"/>
          <c:tx>
            <c:strRef>
              <c:f>Sheet3!$P$2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P$3:$P$47</c:f>
              <c:numCache>
                <c:formatCode>General</c:formatCode>
                <c:ptCount val="45"/>
                <c:pt idx="0">
                  <c:v>45.0120702037037</c:v>
                </c:pt>
                <c:pt idx="1">
                  <c:v>43.9701194074074</c:v>
                </c:pt>
                <c:pt idx="2">
                  <c:v>42.9771555</c:v>
                </c:pt>
                <c:pt idx="3">
                  <c:v>42.0236863703704</c:v>
                </c:pt>
                <c:pt idx="4">
                  <c:v>41.1002199074074</c:v>
                </c:pt>
                <c:pt idx="5">
                  <c:v>40.197264</c:v>
                </c:pt>
                <c:pt idx="6">
                  <c:v>39.305326537037</c:v>
                </c:pt>
                <c:pt idx="7">
                  <c:v>38.4149154074074</c:v>
                </c:pt>
                <c:pt idx="8">
                  <c:v>37.5165385</c:v>
                </c:pt>
                <c:pt idx="9">
                  <c:v>36.6007037037037</c:v>
                </c:pt>
                <c:pt idx="10">
                  <c:v>35.6579189074074</c:v>
                </c:pt>
                <c:pt idx="11">
                  <c:v>34.678692</c:v>
                </c:pt>
                <c:pt idx="12">
                  <c:v>33.6535308703704</c:v>
                </c:pt>
                <c:pt idx="13">
                  <c:v>32.5729434074074</c:v>
                </c:pt>
                <c:pt idx="14">
                  <c:v>31.4274375</c:v>
                </c:pt>
                <c:pt idx="15">
                  <c:v>30.207521037037</c:v>
                </c:pt>
                <c:pt idx="16">
                  <c:v>28.9037019074074</c:v>
                </c:pt>
                <c:pt idx="17">
                  <c:v>27.506488</c:v>
                </c:pt>
                <c:pt idx="18">
                  <c:v>26.0063872037037</c:v>
                </c:pt>
                <c:pt idx="19">
                  <c:v>24.3939074074074</c:v>
                </c:pt>
                <c:pt idx="20">
                  <c:v>22.6595565</c:v>
                </c:pt>
                <c:pt idx="21">
                  <c:v>20.7938423703704</c:v>
                </c:pt>
                <c:pt idx="22">
                  <c:v>18.7872729074074</c:v>
                </c:pt>
                <c:pt idx="23">
                  <c:v>16.630356</c:v>
                </c:pt>
                <c:pt idx="24">
                  <c:v>14.313599537037</c:v>
                </c:pt>
                <c:pt idx="25">
                  <c:v>11.8275114074074</c:v>
                </c:pt>
                <c:pt idx="26">
                  <c:v>9.1625995</c:v>
                </c:pt>
                <c:pt idx="27">
                  <c:v>6.3093717037037</c:v>
                </c:pt>
                <c:pt idx="28">
                  <c:v>3.25833590740741</c:v>
                </c:pt>
                <c:pt idx="29">
                  <c:v>0</c:v>
                </c:pt>
              </c:numCache>
            </c:numRef>
          </c:val>
          <c:smooth val="1"/>
        </c:ser>
        <c:ser>
          <c:idx val="11"/>
          <c:order val="11"/>
          <c:tx>
            <c:strRef>
              <c:f>Sheet3!$Q$2</c:f>
              <c:strCache>
                <c:ptCount val="1"/>
                <c:pt idx="0">
                  <c:v>3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Q$3:$Q$47</c:f>
              <c:numCache>
                <c:formatCode>General</c:formatCode>
                <c:ptCount val="45"/>
                <c:pt idx="0">
                  <c:v>45.0466041757578</c:v>
                </c:pt>
                <c:pt idx="1">
                  <c:v>44.0357621261455</c:v>
                </c:pt>
                <c:pt idx="2">
                  <c:v>43.0713710180927</c:v>
                </c:pt>
                <c:pt idx="3">
                  <c:v>42.1448280185291</c:v>
                </c:pt>
                <c:pt idx="4">
                  <c:v>41.2475302943842</c:v>
                </c:pt>
                <c:pt idx="5">
                  <c:v>40.3708750125877</c:v>
                </c:pt>
                <c:pt idx="6">
                  <c:v>39.5062593400691</c:v>
                </c:pt>
                <c:pt idx="7">
                  <c:v>38.6450804437582</c:v>
                </c:pt>
                <c:pt idx="8">
                  <c:v>37.7787354905844</c:v>
                </c:pt>
                <c:pt idx="9">
                  <c:v>36.8986216474774</c:v>
                </c:pt>
                <c:pt idx="10">
                  <c:v>35.9961360813669</c:v>
                </c:pt>
                <c:pt idx="11">
                  <c:v>35.0626759591823</c:v>
                </c:pt>
                <c:pt idx="12">
                  <c:v>34.0896384478534</c:v>
                </c:pt>
                <c:pt idx="13">
                  <c:v>33.0684207143097</c:v>
                </c:pt>
                <c:pt idx="14">
                  <c:v>31.9904199254808</c:v>
                </c:pt>
                <c:pt idx="15">
                  <c:v>30.8470332482965</c:v>
                </c:pt>
                <c:pt idx="16">
                  <c:v>29.6296578496861</c:v>
                </c:pt>
                <c:pt idx="17">
                  <c:v>28.3296908965795</c:v>
                </c:pt>
                <c:pt idx="18">
                  <c:v>26.9385295559061</c:v>
                </c:pt>
                <c:pt idx="19">
                  <c:v>25.4475709945957</c:v>
                </c:pt>
                <c:pt idx="20">
                  <c:v>23.8482123795777</c:v>
                </c:pt>
                <c:pt idx="21">
                  <c:v>22.1318508777819</c:v>
                </c:pt>
                <c:pt idx="22">
                  <c:v>20.2898836561378</c:v>
                </c:pt>
                <c:pt idx="23">
                  <c:v>18.313707881575</c:v>
                </c:pt>
                <c:pt idx="24">
                  <c:v>16.1947207210231</c:v>
                </c:pt>
                <c:pt idx="25">
                  <c:v>13.9243193414118</c:v>
                </c:pt>
                <c:pt idx="26">
                  <c:v>11.4939009096707</c:v>
                </c:pt>
                <c:pt idx="27">
                  <c:v>8.89486259272935</c:v>
                </c:pt>
                <c:pt idx="28">
                  <c:v>6.11860155751737</c:v>
                </c:pt>
                <c:pt idx="29">
                  <c:v>3.15651497096438</c:v>
                </c:pt>
                <c:pt idx="30">
                  <c:v>0</c:v>
                </c:pt>
              </c:numCache>
            </c:numRef>
          </c:val>
          <c:smooth val="1"/>
        </c:ser>
        <c:ser>
          <c:idx val="12"/>
          <c:order val="12"/>
          <c:tx>
            <c:strRef>
              <c:f>Sheet3!$R$2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R$3:$R$47</c:f>
              <c:numCache>
                <c:formatCode>General</c:formatCode>
                <c:ptCount val="45"/>
                <c:pt idx="0">
                  <c:v>45.0790353240967</c:v>
                </c:pt>
                <c:pt idx="1">
                  <c:v>44.0974896240234</c:v>
                </c:pt>
                <c:pt idx="2">
                  <c:v>43.1600416412353</c:v>
                </c:pt>
                <c:pt idx="3">
                  <c:v>42.2588701171875</c:v>
                </c:pt>
                <c:pt idx="4">
                  <c:v>41.386153793335</c:v>
                </c:pt>
                <c:pt idx="5">
                  <c:v>40.5340714111328</c:v>
                </c:pt>
                <c:pt idx="6">
                  <c:v>39.6948017120361</c:v>
                </c:pt>
                <c:pt idx="7">
                  <c:v>38.8605234375</c:v>
                </c:pt>
                <c:pt idx="8">
                  <c:v>38.0234153289795</c:v>
                </c:pt>
                <c:pt idx="9">
                  <c:v>37.1756561279297</c:v>
                </c:pt>
                <c:pt idx="10">
                  <c:v>36.3094245758057</c:v>
                </c:pt>
                <c:pt idx="11">
                  <c:v>35.4168994140625</c:v>
                </c:pt>
                <c:pt idx="12">
                  <c:v>34.4902593841553</c:v>
                </c:pt>
                <c:pt idx="13">
                  <c:v>33.5216832275391</c:v>
                </c:pt>
                <c:pt idx="14">
                  <c:v>32.5033496856689</c:v>
                </c:pt>
                <c:pt idx="15">
                  <c:v>31.4274375</c:v>
                </c:pt>
                <c:pt idx="16">
                  <c:v>30.2861254119873</c:v>
                </c:pt>
                <c:pt idx="17">
                  <c:v>29.0715921630859</c:v>
                </c:pt>
                <c:pt idx="18">
                  <c:v>27.776016494751</c:v>
                </c:pt>
                <c:pt idx="19">
                  <c:v>26.3915771484375</c:v>
                </c:pt>
                <c:pt idx="20">
                  <c:v>24.9104528656006</c:v>
                </c:pt>
                <c:pt idx="21">
                  <c:v>23.3248223876953</c:v>
                </c:pt>
                <c:pt idx="22">
                  <c:v>21.6268644561768</c:v>
                </c:pt>
                <c:pt idx="23">
                  <c:v>19.8087578125</c:v>
                </c:pt>
                <c:pt idx="24">
                  <c:v>17.8626811981201</c:v>
                </c:pt>
                <c:pt idx="25">
                  <c:v>15.7808133544922</c:v>
                </c:pt>
                <c:pt idx="26">
                  <c:v>13.5553330230713</c:v>
                </c:pt>
                <c:pt idx="27">
                  <c:v>11.1784189453125</c:v>
                </c:pt>
                <c:pt idx="28">
                  <c:v>8.6422498626709</c:v>
                </c:pt>
                <c:pt idx="29">
                  <c:v>5.93900451660156</c:v>
                </c:pt>
                <c:pt idx="30">
                  <c:v>3.06086164855957</c:v>
                </c:pt>
                <c:pt idx="31">
                  <c:v>0</c:v>
                </c:pt>
              </c:numCache>
            </c:numRef>
          </c:val>
          <c:smooth val="1"/>
        </c:ser>
        <c:ser>
          <c:idx val="13"/>
          <c:order val="13"/>
          <c:tx>
            <c:strRef>
              <c:f>Sheet3!$S$2</c:f>
              <c:strCache>
                <c:ptCount val="1"/>
                <c:pt idx="0">
                  <c:v>3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S$3:$S$47</c:f>
              <c:numCache>
                <c:formatCode>General</c:formatCode>
                <c:ptCount val="45"/>
                <c:pt idx="0">
                  <c:v>45.1095501572196</c:v>
                </c:pt>
                <c:pt idx="1">
                  <c:v>44.1556432228622</c:v>
                </c:pt>
                <c:pt idx="2">
                  <c:v>43.2436476333584</c:v>
                </c:pt>
                <c:pt idx="3">
                  <c:v>42.3664318251384</c:v>
                </c:pt>
                <c:pt idx="4">
                  <c:v>41.5168642346328</c:v>
                </c:pt>
                <c:pt idx="5">
                  <c:v>40.687813298272</c:v>
                </c:pt>
                <c:pt idx="6">
                  <c:v>39.8721474524863</c:v>
                </c:pt>
                <c:pt idx="7">
                  <c:v>39.0627351337062</c:v>
                </c:pt>
                <c:pt idx="8">
                  <c:v>38.2524447783621</c:v>
                </c:pt>
                <c:pt idx="9">
                  <c:v>37.4341448228845</c:v>
                </c:pt>
                <c:pt idx="10">
                  <c:v>36.6007037037037</c:v>
                </c:pt>
                <c:pt idx="11">
                  <c:v>35.7449898572502</c:v>
                </c:pt>
                <c:pt idx="12">
                  <c:v>34.8598717199544</c:v>
                </c:pt>
                <c:pt idx="13">
                  <c:v>33.9382177282467</c:v>
                </c:pt>
                <c:pt idx="14">
                  <c:v>32.9728963185575</c:v>
                </c:pt>
                <c:pt idx="15">
                  <c:v>31.9567759273172</c:v>
                </c:pt>
                <c:pt idx="16">
                  <c:v>30.8827249909564</c:v>
                </c:pt>
                <c:pt idx="17">
                  <c:v>29.7436119459053</c:v>
                </c:pt>
                <c:pt idx="18">
                  <c:v>28.5323052285945</c:v>
                </c:pt>
                <c:pt idx="19">
                  <c:v>27.2416732754543</c:v>
                </c:pt>
                <c:pt idx="20">
                  <c:v>25.8645845229151</c:v>
                </c:pt>
                <c:pt idx="21">
                  <c:v>24.3939074074074</c:v>
                </c:pt>
                <c:pt idx="22">
                  <c:v>22.8225103653616</c:v>
                </c:pt>
                <c:pt idx="23">
                  <c:v>21.1432618332081</c:v>
                </c:pt>
                <c:pt idx="24">
                  <c:v>19.3490302473774</c:v>
                </c:pt>
                <c:pt idx="25">
                  <c:v>17.4326840442997</c:v>
                </c:pt>
                <c:pt idx="26">
                  <c:v>15.3870916604057</c:v>
                </c:pt>
                <c:pt idx="27">
                  <c:v>13.2051215321257</c:v>
                </c:pt>
                <c:pt idx="28">
                  <c:v>10.87964209589</c:v>
                </c:pt>
                <c:pt idx="29">
                  <c:v>8.40352178812923</c:v>
                </c:pt>
                <c:pt idx="30">
                  <c:v>5.76962904527367</c:v>
                </c:pt>
                <c:pt idx="31">
                  <c:v>2.97083230375379</c:v>
                </c:pt>
                <c:pt idx="32">
                  <c:v>0</c:v>
                </c:pt>
              </c:numCache>
            </c:numRef>
          </c:val>
          <c:smooth val="1"/>
        </c:ser>
        <c:ser>
          <c:idx val="14"/>
          <c:order val="14"/>
          <c:tx>
            <c:strRef>
              <c:f>Sheet3!$T$2</c:f>
              <c:strCache>
                <c:ptCount val="1"/>
                <c:pt idx="0">
                  <c:v>3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T$3:$T$47</c:f>
              <c:numCache>
                <c:formatCode>General</c:formatCode>
                <c:ptCount val="45"/>
                <c:pt idx="0">
                  <c:v>45.1383137466924</c:v>
                </c:pt>
                <c:pt idx="1">
                  <c:v>44.2105255444738</c:v>
                </c:pt>
                <c:pt idx="2">
                  <c:v>43.322614759312</c:v>
                </c:pt>
                <c:pt idx="3">
                  <c:v>42.4680607571748</c:v>
                </c:pt>
                <c:pt idx="4">
                  <c:v>41.6403429040301</c:v>
                </c:pt>
                <c:pt idx="5">
                  <c:v>40.8329405658457</c:v>
                </c:pt>
                <c:pt idx="6">
                  <c:v>40.0393331085894</c:v>
                </c:pt>
                <c:pt idx="7">
                  <c:v>39.2529998982292</c:v>
                </c:pt>
                <c:pt idx="8">
                  <c:v>38.4674203007328</c:v>
                </c:pt>
                <c:pt idx="9">
                  <c:v>37.676073682068</c:v>
                </c:pt>
                <c:pt idx="10">
                  <c:v>36.8724394082027</c:v>
                </c:pt>
                <c:pt idx="11">
                  <c:v>36.0499968451048</c:v>
                </c:pt>
                <c:pt idx="12">
                  <c:v>35.2022253587421</c:v>
                </c:pt>
                <c:pt idx="13">
                  <c:v>34.3226043150824</c:v>
                </c:pt>
                <c:pt idx="14">
                  <c:v>33.4046130800936</c:v>
                </c:pt>
                <c:pt idx="15">
                  <c:v>32.4417310197435</c:v>
                </c:pt>
                <c:pt idx="16">
                  <c:v>31.4274375</c:v>
                </c:pt>
                <c:pt idx="17">
                  <c:v>30.3552118868309</c:v>
                </c:pt>
                <c:pt idx="18">
                  <c:v>29.2185335462039</c:v>
                </c:pt>
                <c:pt idx="19">
                  <c:v>28.0108818440871</c:v>
                </c:pt>
                <c:pt idx="20">
                  <c:v>26.7257361464482</c:v>
                </c:pt>
                <c:pt idx="21">
                  <c:v>25.356575819255</c:v>
                </c:pt>
                <c:pt idx="22">
                  <c:v>23.8968802284755</c:v>
                </c:pt>
                <c:pt idx="23">
                  <c:v>22.3401287400773</c:v>
                </c:pt>
                <c:pt idx="24">
                  <c:v>20.6798007200285</c:v>
                </c:pt>
                <c:pt idx="25">
                  <c:v>18.9093755342968</c:v>
                </c:pt>
                <c:pt idx="26">
                  <c:v>17.02233254885</c:v>
                </c:pt>
                <c:pt idx="27">
                  <c:v>15.012151129656</c:v>
                </c:pt>
                <c:pt idx="28">
                  <c:v>12.8723106426827</c:v>
                </c:pt>
                <c:pt idx="29">
                  <c:v>10.5962904538978</c:v>
                </c:pt>
                <c:pt idx="30">
                  <c:v>8.17756992926929</c:v>
                </c:pt>
                <c:pt idx="31">
                  <c:v>5.60962843476491</c:v>
                </c:pt>
                <c:pt idx="32">
                  <c:v>2.88594533635253</c:v>
                </c:pt>
                <c:pt idx="33">
                  <c:v>0</c:v>
                </c:pt>
              </c:numCache>
            </c:numRef>
          </c:val>
          <c:smooth val="1"/>
        </c:ser>
        <c:ser>
          <c:idx val="15"/>
          <c:order val="15"/>
          <c:tx>
            <c:strRef>
              <c:f>Sheet3!$U$2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U$3:$U$47</c:f>
              <c:numCache>
                <c:formatCode>General</c:formatCode>
                <c:ptCount val="45"/>
                <c:pt idx="0">
                  <c:v>45.1654727230321</c:v>
                </c:pt>
                <c:pt idx="1">
                  <c:v>44.2624058658892</c:v>
                </c:pt>
                <c:pt idx="2">
                  <c:v>43.3973218892128</c:v>
                </c:pt>
                <c:pt idx="3">
                  <c:v>42.5642432536443</c:v>
                </c:pt>
                <c:pt idx="4">
                  <c:v>41.7571924198251</c:v>
                </c:pt>
                <c:pt idx="5">
                  <c:v>40.9701918483965</c:v>
                </c:pt>
                <c:pt idx="6">
                  <c:v>40.197264</c:v>
                </c:pt>
                <c:pt idx="7">
                  <c:v>39.432431335277</c:v>
                </c:pt>
                <c:pt idx="8">
                  <c:v>38.6697163148688</c:v>
                </c:pt>
                <c:pt idx="9">
                  <c:v>37.9031413994169</c:v>
                </c:pt>
                <c:pt idx="10">
                  <c:v>37.1267290495627</c:v>
                </c:pt>
                <c:pt idx="11">
                  <c:v>36.3345017259475</c:v>
                </c:pt>
                <c:pt idx="12">
                  <c:v>35.5204818892128</c:v>
                </c:pt>
                <c:pt idx="13">
                  <c:v>34.678692</c:v>
                </c:pt>
                <c:pt idx="14">
                  <c:v>33.8031545189504</c:v>
                </c:pt>
                <c:pt idx="15">
                  <c:v>32.8878919067055</c:v>
                </c:pt>
                <c:pt idx="16">
                  <c:v>31.9269266239067</c:v>
                </c:pt>
                <c:pt idx="17">
                  <c:v>30.9142811311953</c:v>
                </c:pt>
                <c:pt idx="18">
                  <c:v>29.8439778892128</c:v>
                </c:pt>
                <c:pt idx="19">
                  <c:v>28.7100393586006</c:v>
                </c:pt>
                <c:pt idx="20">
                  <c:v>27.506488</c:v>
                </c:pt>
                <c:pt idx="21">
                  <c:v>26.2273462740525</c:v>
                </c:pt>
                <c:pt idx="22">
                  <c:v>24.8666366413994</c:v>
                </c:pt>
                <c:pt idx="23">
                  <c:v>23.4183815626822</c:v>
                </c:pt>
                <c:pt idx="24">
                  <c:v>21.8766034985423</c:v>
                </c:pt>
                <c:pt idx="25">
                  <c:v>20.235324909621</c:v>
                </c:pt>
                <c:pt idx="26">
                  <c:v>18.4885682565598</c:v>
                </c:pt>
                <c:pt idx="27">
                  <c:v>16.630356</c:v>
                </c:pt>
                <c:pt idx="28">
                  <c:v>14.6547106005831</c:v>
                </c:pt>
                <c:pt idx="29">
                  <c:v>12.5556545189504</c:v>
                </c:pt>
                <c:pt idx="30">
                  <c:v>10.3272102157434</c:v>
                </c:pt>
                <c:pt idx="31">
                  <c:v>7.9634001516035</c:v>
                </c:pt>
                <c:pt idx="32">
                  <c:v>5.45824678717201</c:v>
                </c:pt>
                <c:pt idx="33">
                  <c:v>2.80577258309038</c:v>
                </c:pt>
                <c:pt idx="34">
                  <c:v>0</c:v>
                </c:pt>
              </c:numCache>
            </c:numRef>
          </c:val>
          <c:smooth val="1"/>
        </c:ser>
        <c:ser>
          <c:idx val="16"/>
          <c:order val="16"/>
          <c:tx>
            <c:strRef>
              <c:f>Sheet3!$V$2</c:f>
              <c:strCache>
                <c:ptCount val="1"/>
                <c:pt idx="0">
                  <c:v>36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V$3:$V$47</c:f>
              <c:numCache>
                <c:formatCode>General</c:formatCode>
                <c:ptCount val="45"/>
                <c:pt idx="0">
                  <c:v>45.1911577824931</c:v>
                </c:pt>
                <c:pt idx="1">
                  <c:v>44.3115246056241</c:v>
                </c:pt>
                <c:pt idx="2">
                  <c:v>43.468107349537</c:v>
                </c:pt>
                <c:pt idx="3">
                  <c:v>42.6554128943759</c:v>
                </c:pt>
                <c:pt idx="4">
                  <c:v>41.8679481202846</c:v>
                </c:pt>
                <c:pt idx="5">
                  <c:v>41.1002199074074</c:v>
                </c:pt>
                <c:pt idx="6">
                  <c:v>40.3467351358882</c:v>
                </c:pt>
                <c:pt idx="7">
                  <c:v>39.6020006858711</c:v>
                </c:pt>
                <c:pt idx="8">
                  <c:v>38.8605234375</c:v>
                </c:pt>
                <c:pt idx="9">
                  <c:v>38.1168102709191</c:v>
                </c:pt>
                <c:pt idx="10">
                  <c:v>37.3653680662723</c:v>
                </c:pt>
                <c:pt idx="11">
                  <c:v>36.6007037037037</c:v>
                </c:pt>
                <c:pt idx="12">
                  <c:v>35.8173240633573</c:v>
                </c:pt>
                <c:pt idx="13">
                  <c:v>35.0097360253772</c:v>
                </c:pt>
                <c:pt idx="14">
                  <c:v>34.1724464699074</c:v>
                </c:pt>
                <c:pt idx="15">
                  <c:v>33.2999622770919</c:v>
                </c:pt>
                <c:pt idx="16">
                  <c:v>32.3867903270748</c:v>
                </c:pt>
                <c:pt idx="17">
                  <c:v>31.4274375</c:v>
                </c:pt>
                <c:pt idx="18">
                  <c:v>30.4164106760117</c:v>
                </c:pt>
                <c:pt idx="19">
                  <c:v>29.3482167352538</c:v>
                </c:pt>
                <c:pt idx="20">
                  <c:v>28.2173625578704</c:v>
                </c:pt>
                <c:pt idx="21">
                  <c:v>27.0183550240055</c:v>
                </c:pt>
                <c:pt idx="22">
                  <c:v>25.7457010138032</c:v>
                </c:pt>
                <c:pt idx="23">
                  <c:v>24.3939074074074</c:v>
                </c:pt>
                <c:pt idx="24">
                  <c:v>22.9574810849623</c:v>
                </c:pt>
                <c:pt idx="25">
                  <c:v>21.4309289266118</c:v>
                </c:pt>
                <c:pt idx="26">
                  <c:v>19.8087578125</c:v>
                </c:pt>
                <c:pt idx="27">
                  <c:v>18.0854746227709</c:v>
                </c:pt>
                <c:pt idx="28">
                  <c:v>16.2555862375686</c:v>
                </c:pt>
                <c:pt idx="29">
                  <c:v>14.313599537037</c:v>
                </c:pt>
                <c:pt idx="30">
                  <c:v>12.2540214013203</c:v>
                </c:pt>
                <c:pt idx="31">
                  <c:v>10.0713587105624</c:v>
                </c:pt>
                <c:pt idx="32">
                  <c:v>7.76011834490741</c:v>
                </c:pt>
                <c:pt idx="33">
                  <c:v>5.31480718449932</c:v>
                </c:pt>
                <c:pt idx="34">
                  <c:v>2.72993210948217</c:v>
                </c:pt>
                <c:pt idx="35">
                  <c:v>0</c:v>
                </c:pt>
              </c:numCache>
            </c:numRef>
          </c:val>
          <c:smooth val="1"/>
        </c:ser>
        <c:ser>
          <c:idx val="17"/>
          <c:order val="17"/>
          <c:tx>
            <c:strRef>
              <c:f>Sheet3!$W$2</c:f>
              <c:strCache>
                <c:ptCount val="1"/>
                <c:pt idx="0">
                  <c:v>3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W$3:$W$47</c:f>
              <c:numCache>
                <c:formatCode>General</c:formatCode>
                <c:ptCount val="45"/>
                <c:pt idx="0">
                  <c:v>45.2154857955106</c:v>
                </c:pt>
                <c:pt idx="1">
                  <c:v>44.3580971018498</c:v>
                </c:pt>
                <c:pt idx="2">
                  <c:v>43.5352742581881</c:v>
                </c:pt>
                <c:pt idx="3">
                  <c:v>42.7419576036957</c:v>
                </c:pt>
                <c:pt idx="4">
                  <c:v>41.9730874775433</c:v>
                </c:pt>
                <c:pt idx="5">
                  <c:v>41.2236042189011</c:v>
                </c:pt>
                <c:pt idx="6">
                  <c:v>40.4884481669398</c:v>
                </c:pt>
                <c:pt idx="7">
                  <c:v>39.7625596608296</c:v>
                </c:pt>
                <c:pt idx="8">
                  <c:v>39.040879039741</c:v>
                </c:pt>
                <c:pt idx="9">
                  <c:v>38.3183466428444</c:v>
                </c:pt>
                <c:pt idx="10">
                  <c:v>37.5899028093104</c:v>
                </c:pt>
                <c:pt idx="11">
                  <c:v>36.8504878783093</c:v>
                </c:pt>
                <c:pt idx="12">
                  <c:v>36.0950421890115</c:v>
                </c:pt>
                <c:pt idx="13">
                  <c:v>35.3185060805875</c:v>
                </c:pt>
                <c:pt idx="14">
                  <c:v>34.5158198922078</c:v>
                </c:pt>
                <c:pt idx="15">
                  <c:v>33.6819239630427</c:v>
                </c:pt>
                <c:pt idx="16">
                  <c:v>32.8117586322626</c:v>
                </c:pt>
                <c:pt idx="17">
                  <c:v>31.9002642390382</c:v>
                </c:pt>
                <c:pt idx="18">
                  <c:v>30.9423811225396</c:v>
                </c:pt>
                <c:pt idx="19">
                  <c:v>29.9330496219375</c:v>
                </c:pt>
                <c:pt idx="20">
                  <c:v>28.8672100764022</c:v>
                </c:pt>
                <c:pt idx="21">
                  <c:v>27.7398028251041</c:v>
                </c:pt>
                <c:pt idx="22">
                  <c:v>26.5457682072138</c:v>
                </c:pt>
                <c:pt idx="23">
                  <c:v>25.2800465619016</c:v>
                </c:pt>
                <c:pt idx="24">
                  <c:v>23.9375782283379</c:v>
                </c:pt>
                <c:pt idx="25">
                  <c:v>22.5133035456932</c:v>
                </c:pt>
                <c:pt idx="26">
                  <c:v>21.002162853138</c:v>
                </c:pt>
                <c:pt idx="27">
                  <c:v>19.3990964898427</c:v>
                </c:pt>
                <c:pt idx="28">
                  <c:v>17.6990447949776</c:v>
                </c:pt>
                <c:pt idx="29">
                  <c:v>15.8969481077133</c:v>
                </c:pt>
                <c:pt idx="30">
                  <c:v>13.9877467672201</c:v>
                </c:pt>
                <c:pt idx="31">
                  <c:v>11.9663811126685</c:v>
                </c:pt>
                <c:pt idx="32">
                  <c:v>9.82779148322903</c:v>
                </c:pt>
                <c:pt idx="33">
                  <c:v>7.56691821807198</c:v>
                </c:pt>
                <c:pt idx="34">
                  <c:v>5.17870165636784</c:v>
                </c:pt>
                <c:pt idx="35">
                  <c:v>2.65808213728703</c:v>
                </c:pt>
                <c:pt idx="36">
                  <c:v>0</c:v>
                </c:pt>
              </c:numCache>
            </c:numRef>
          </c:val>
          <c:smooth val="1"/>
        </c:ser>
        <c:ser>
          <c:idx val="18"/>
          <c:order val="18"/>
          <c:tx>
            <c:strRef>
              <c:f>Sheet3!$X$2</c:f>
              <c:strCache>
                <c:ptCount val="1"/>
                <c:pt idx="0">
                  <c:v>3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X$3:$X$47</c:f>
              <c:numCache>
                <c:formatCode>General</c:formatCode>
                <c:ptCount val="45"/>
                <c:pt idx="0">
                  <c:v>45.2385615887885</c:v>
                </c:pt>
                <c:pt idx="1">
                  <c:v>44.4023168100306</c:v>
                </c:pt>
                <c:pt idx="2">
                  <c:v>43.5990950302522</c:v>
                </c:pt>
                <c:pt idx="3">
                  <c:v>42.824225615979</c:v>
                </c:pt>
                <c:pt idx="4">
                  <c:v>42.0730379337367</c:v>
                </c:pt>
                <c:pt idx="5">
                  <c:v>41.340861350051</c:v>
                </c:pt>
                <c:pt idx="6">
                  <c:v>40.6230252314477</c:v>
                </c:pt>
                <c:pt idx="7">
                  <c:v>39.9148589444525</c:v>
                </c:pt>
                <c:pt idx="8">
                  <c:v>39.2116918555912</c:v>
                </c:pt>
                <c:pt idx="9">
                  <c:v>38.5088533313894</c:v>
                </c:pt>
                <c:pt idx="10">
                  <c:v>37.8016727383729</c:v>
                </c:pt>
                <c:pt idx="11">
                  <c:v>37.0854794430675</c:v>
                </c:pt>
                <c:pt idx="12">
                  <c:v>36.3556028119988</c:v>
                </c:pt>
                <c:pt idx="13">
                  <c:v>35.6073722116927</c:v>
                </c:pt>
                <c:pt idx="14">
                  <c:v>34.8361170086747</c:v>
                </c:pt>
                <c:pt idx="15">
                  <c:v>34.0371665694708</c:v>
                </c:pt>
                <c:pt idx="16">
                  <c:v>33.2058502606065</c:v>
                </c:pt>
                <c:pt idx="17">
                  <c:v>32.3374974486077</c:v>
                </c:pt>
                <c:pt idx="18">
                  <c:v>31.4274375</c:v>
                </c:pt>
                <c:pt idx="19">
                  <c:v>30.4709997813092</c:v>
                </c:pt>
                <c:pt idx="20">
                  <c:v>29.4635136590611</c:v>
                </c:pt>
                <c:pt idx="21">
                  <c:v>28.4003084997813</c:v>
                </c:pt>
                <c:pt idx="22">
                  <c:v>27.2767136699956</c:v>
                </c:pt>
                <c:pt idx="23">
                  <c:v>26.0880585362298</c:v>
                </c:pt>
                <c:pt idx="24">
                  <c:v>24.8296724650095</c:v>
                </c:pt>
                <c:pt idx="25">
                  <c:v>23.4968848228605</c:v>
                </c:pt>
                <c:pt idx="26">
                  <c:v>22.0850249763085</c:v>
                </c:pt>
                <c:pt idx="27">
                  <c:v>20.5894222918793</c:v>
                </c:pt>
                <c:pt idx="28">
                  <c:v>19.0054061360986</c:v>
                </c:pt>
                <c:pt idx="29">
                  <c:v>17.3283058754921</c:v>
                </c:pt>
                <c:pt idx="30">
                  <c:v>15.5534508765855</c:v>
                </c:pt>
                <c:pt idx="31">
                  <c:v>13.6761705059047</c:v>
                </c:pt>
                <c:pt idx="32">
                  <c:v>11.6917941299752</c:v>
                </c:pt>
                <c:pt idx="33">
                  <c:v>9.59565111532293</c:v>
                </c:pt>
                <c:pt idx="34">
                  <c:v>7.38307082847354</c:v>
                </c:pt>
                <c:pt idx="35">
                  <c:v>5.04938263595277</c:v>
                </c:pt>
                <c:pt idx="36">
                  <c:v>2.58991590428634</c:v>
                </c:pt>
                <c:pt idx="37">
                  <c:v>0</c:v>
                </c:pt>
              </c:numCache>
            </c:numRef>
          </c:val>
          <c:smooth val="1"/>
        </c:ser>
        <c:ser>
          <c:idx val="19"/>
          <c:order val="19"/>
          <c:tx>
            <c:strRef>
              <c:f>Sheet3!$Y$2</c:f>
              <c:strCache>
                <c:ptCount val="1"/>
                <c:pt idx="0">
                  <c:v>3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Y$3:$Y$47</c:f>
              <c:numCache>
                <c:formatCode>General</c:formatCode>
                <c:ptCount val="45"/>
                <c:pt idx="0">
                  <c:v>45.2604794585209</c:v>
                </c:pt>
                <c:pt idx="1">
                  <c:v>44.4443580218817</c:v>
                </c:pt>
                <c:pt idx="2">
                  <c:v>43.6598152025489</c:v>
                </c:pt>
                <c:pt idx="3">
                  <c:v>42.9025305129891</c:v>
                </c:pt>
                <c:pt idx="4">
                  <c:v>42.1681834656687</c:v>
                </c:pt>
                <c:pt idx="5">
                  <c:v>41.4524535730542</c:v>
                </c:pt>
                <c:pt idx="6">
                  <c:v>40.7510203476121</c:v>
                </c:pt>
                <c:pt idx="7">
                  <c:v>40.0595633018089</c:v>
                </c:pt>
                <c:pt idx="8">
                  <c:v>39.373761948111</c:v>
                </c:pt>
                <c:pt idx="9">
                  <c:v>38.6892957989851</c:v>
                </c:pt>
                <c:pt idx="10">
                  <c:v>38.0018443668976</c:v>
                </c:pt>
                <c:pt idx="11">
                  <c:v>37.307087164315</c:v>
                </c:pt>
                <c:pt idx="12">
                  <c:v>36.6007037037037</c:v>
                </c:pt>
                <c:pt idx="13">
                  <c:v>35.8783734975303</c:v>
                </c:pt>
                <c:pt idx="14">
                  <c:v>35.1357760582613</c:v>
                </c:pt>
                <c:pt idx="15">
                  <c:v>34.3685908983631</c:v>
                </c:pt>
                <c:pt idx="16">
                  <c:v>33.5724975303023</c:v>
                </c:pt>
                <c:pt idx="17">
                  <c:v>32.7431754665453</c:v>
                </c:pt>
                <c:pt idx="18">
                  <c:v>31.8763042195587</c:v>
                </c:pt>
                <c:pt idx="19">
                  <c:v>30.9675633018089</c:v>
                </c:pt>
                <c:pt idx="20">
                  <c:v>30.0126322257624</c:v>
                </c:pt>
                <c:pt idx="21">
                  <c:v>29.0071905038858</c:v>
                </c:pt>
                <c:pt idx="22">
                  <c:v>27.9469176486455</c:v>
                </c:pt>
                <c:pt idx="23">
                  <c:v>26.827493172508</c:v>
                </c:pt>
                <c:pt idx="24">
                  <c:v>25.6445965879398</c:v>
                </c:pt>
                <c:pt idx="25">
                  <c:v>24.3939074074074</c:v>
                </c:pt>
                <c:pt idx="26">
                  <c:v>23.0711051433773</c:v>
                </c:pt>
                <c:pt idx="27">
                  <c:v>21.6718693083161</c:v>
                </c:pt>
                <c:pt idx="28">
                  <c:v>20.1918794146901</c:v>
                </c:pt>
                <c:pt idx="29">
                  <c:v>18.6268149749659</c:v>
                </c:pt>
                <c:pt idx="30">
                  <c:v>16.9723555016099</c:v>
                </c:pt>
                <c:pt idx="31">
                  <c:v>15.2241805070888</c:v>
                </c:pt>
                <c:pt idx="32">
                  <c:v>13.3779695038689</c:v>
                </c:pt>
                <c:pt idx="33">
                  <c:v>11.4294020044168</c:v>
                </c:pt>
                <c:pt idx="34">
                  <c:v>9.37415752119894</c:v>
                </c:pt>
                <c:pt idx="35">
                  <c:v>7.20791556668183</c:v>
                </c:pt>
                <c:pt idx="36">
                  <c:v>4.92635565333199</c:v>
                </c:pt>
                <c:pt idx="37">
                  <c:v>2.52515729361588</c:v>
                </c:pt>
                <c:pt idx="38">
                  <c:v>0</c:v>
                </c:pt>
              </c:numCache>
            </c:numRef>
          </c:val>
          <c:smooth val="1"/>
        </c:ser>
        <c:ser>
          <c:idx val="20"/>
          <c:order val="20"/>
          <c:tx>
            <c:strRef>
              <c:f>Sheet3!$Z$2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Z$3:$Z$47</c:f>
              <c:numCache>
                <c:formatCode>General</c:formatCode>
                <c:ptCount val="45"/>
                <c:pt idx="0">
                  <c:v>45.2813244609375</c:v>
                </c:pt>
                <c:pt idx="1">
                  <c:v>44.4843781875</c:v>
                </c:pt>
                <c:pt idx="2">
                  <c:v>43.7176566953125</c:v>
                </c:pt>
                <c:pt idx="3">
                  <c:v>42.9771555</c:v>
                </c:pt>
                <c:pt idx="4">
                  <c:v>42.2588701171875</c:v>
                </c:pt>
                <c:pt idx="5">
                  <c:v>41.5587960625</c:v>
                </c:pt>
                <c:pt idx="6">
                  <c:v>40.8729288515625</c:v>
                </c:pt>
                <c:pt idx="7">
                  <c:v>40.197264</c:v>
                </c:pt>
                <c:pt idx="8">
                  <c:v>39.5277970234375</c:v>
                </c:pt>
                <c:pt idx="9">
                  <c:v>38.8605234375</c:v>
                </c:pt>
                <c:pt idx="10">
                  <c:v>38.1914387578125</c:v>
                </c:pt>
                <c:pt idx="11">
                  <c:v>37.5165385</c:v>
                </c:pt>
                <c:pt idx="12">
                  <c:v>36.8318181796875</c:v>
                </c:pt>
                <c:pt idx="13">
                  <c:v>36.1332733125</c:v>
                </c:pt>
                <c:pt idx="14">
                  <c:v>35.4168994140625</c:v>
                </c:pt>
                <c:pt idx="15">
                  <c:v>34.678692</c:v>
                </c:pt>
                <c:pt idx="16">
                  <c:v>33.9146465859375</c:v>
                </c:pt>
                <c:pt idx="17">
                  <c:v>33.1207586875</c:v>
                </c:pt>
                <c:pt idx="18">
                  <c:v>32.2930238203125</c:v>
                </c:pt>
                <c:pt idx="19">
                  <c:v>31.4274375</c:v>
                </c:pt>
                <c:pt idx="20">
                  <c:v>30.5199952421875</c:v>
                </c:pt>
                <c:pt idx="21">
                  <c:v>29.5666925625</c:v>
                </c:pt>
                <c:pt idx="22">
                  <c:v>28.5635249765625</c:v>
                </c:pt>
                <c:pt idx="23">
                  <c:v>27.506488</c:v>
                </c:pt>
                <c:pt idx="24">
                  <c:v>26.3915771484375</c:v>
                </c:pt>
                <c:pt idx="25">
                  <c:v>25.2147879375</c:v>
                </c:pt>
                <c:pt idx="26">
                  <c:v>23.9721158828125</c:v>
                </c:pt>
                <c:pt idx="27">
                  <c:v>22.6595565</c:v>
                </c:pt>
                <c:pt idx="28">
                  <c:v>21.2731053046875</c:v>
                </c:pt>
                <c:pt idx="29">
                  <c:v>19.8087578125</c:v>
                </c:pt>
                <c:pt idx="30">
                  <c:v>18.2625095390625</c:v>
                </c:pt>
                <c:pt idx="31">
                  <c:v>16.630356</c:v>
                </c:pt>
                <c:pt idx="32">
                  <c:v>14.9082927109375</c:v>
                </c:pt>
                <c:pt idx="33">
                  <c:v>13.0923151875</c:v>
                </c:pt>
                <c:pt idx="34">
                  <c:v>11.1784189453125</c:v>
                </c:pt>
                <c:pt idx="35">
                  <c:v>9.1625995</c:v>
                </c:pt>
                <c:pt idx="36">
                  <c:v>7.0408523671875</c:v>
                </c:pt>
                <c:pt idx="37">
                  <c:v>4.80917306250001</c:v>
                </c:pt>
                <c:pt idx="38">
                  <c:v>2.4635571015625</c:v>
                </c:pt>
                <c:pt idx="39">
                  <c:v>0</c:v>
                </c:pt>
              </c:numCache>
            </c:numRef>
          </c:val>
          <c:smooth val="1"/>
        </c:ser>
        <c:ser>
          <c:idx val="21"/>
          <c:order val="21"/>
          <c:tx>
            <c:strRef>
              <c:f>Sheet3!$AA$2</c:f>
              <c:strCache>
                <c:ptCount val="1"/>
                <c:pt idx="0">
                  <c:v>4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AA$3:$AA$47</c:f>
              <c:numCache>
                <c:formatCode>General</c:formatCode>
                <c:ptCount val="45"/>
                <c:pt idx="0">
                  <c:v>45.3011735175055</c:v>
                </c:pt>
                <c:pt idx="1">
                  <c:v>44.5225199068499</c:v>
                </c:pt>
                <c:pt idx="2">
                  <c:v>43.7728206062013</c:v>
                </c:pt>
                <c:pt idx="3">
                  <c:v>43.0483570537282</c:v>
                </c:pt>
                <c:pt idx="4">
                  <c:v>42.3454106875988</c:v>
                </c:pt>
                <c:pt idx="5">
                  <c:v>41.6602629459816</c:v>
                </c:pt>
                <c:pt idx="6">
                  <c:v>40.9891952670449</c:v>
                </c:pt>
                <c:pt idx="7">
                  <c:v>40.3284890889569</c:v>
                </c:pt>
                <c:pt idx="8">
                  <c:v>39.6744258498861</c:v>
                </c:pt>
                <c:pt idx="9">
                  <c:v>39.0232869880007</c:v>
                </c:pt>
                <c:pt idx="10">
                  <c:v>38.3713539414692</c:v>
                </c:pt>
                <c:pt idx="11">
                  <c:v>37.7149081484598</c:v>
                </c:pt>
                <c:pt idx="12">
                  <c:v>37.0502310471409</c:v>
                </c:pt>
                <c:pt idx="13">
                  <c:v>36.3736040756809</c:v>
                </c:pt>
                <c:pt idx="14">
                  <c:v>35.6813086722479</c:v>
                </c:pt>
                <c:pt idx="15">
                  <c:v>34.9696262750105</c:v>
                </c:pt>
                <c:pt idx="16">
                  <c:v>34.2348383221369</c:v>
                </c:pt>
                <c:pt idx="17">
                  <c:v>33.4732262517955</c:v>
                </c:pt>
                <c:pt idx="18">
                  <c:v>32.6810715021546</c:v>
                </c:pt>
                <c:pt idx="19">
                  <c:v>31.8546555113826</c:v>
                </c:pt>
                <c:pt idx="20">
                  <c:v>30.9902597176477</c:v>
                </c:pt>
                <c:pt idx="21">
                  <c:v>30.0841655591184</c:v>
                </c:pt>
                <c:pt idx="22">
                  <c:v>29.1326544739629</c:v>
                </c:pt>
                <c:pt idx="23">
                  <c:v>28.1320079003497</c:v>
                </c:pt>
                <c:pt idx="24">
                  <c:v>27.0785072764469</c:v>
                </c:pt>
                <c:pt idx="25">
                  <c:v>25.9684340404231</c:v>
                </c:pt>
                <c:pt idx="26">
                  <c:v>24.7980696304465</c:v>
                </c:pt>
                <c:pt idx="27">
                  <c:v>23.5636954846854</c:v>
                </c:pt>
                <c:pt idx="28">
                  <c:v>22.2615930413082</c:v>
                </c:pt>
                <c:pt idx="29">
                  <c:v>20.8880437384832</c:v>
                </c:pt>
                <c:pt idx="30">
                  <c:v>19.4393290143788</c:v>
                </c:pt>
                <c:pt idx="31">
                  <c:v>17.9117303071633</c:v>
                </c:pt>
                <c:pt idx="32">
                  <c:v>16.301529055005</c:v>
                </c:pt>
                <c:pt idx="33">
                  <c:v>14.6050066960723</c:v>
                </c:pt>
                <c:pt idx="34">
                  <c:v>12.8184446685335</c:v>
                </c:pt>
                <c:pt idx="35">
                  <c:v>10.938124410557</c:v>
                </c:pt>
                <c:pt idx="36">
                  <c:v>8.96032736031108</c:v>
                </c:pt>
                <c:pt idx="37">
                  <c:v>6.88133495596407</c:v>
                </c:pt>
                <c:pt idx="38">
                  <c:v>4.69742863568434</c:v>
                </c:pt>
                <c:pt idx="39">
                  <c:v>2.4048898376402</c:v>
                </c:pt>
                <c:pt idx="40">
                  <c:v>0</c:v>
                </c:pt>
              </c:numCache>
            </c:numRef>
          </c:val>
          <c:smooth val="1"/>
        </c:ser>
        <c:ser>
          <c:idx val="22"/>
          <c:order val="22"/>
          <c:tx>
            <c:strRef>
              <c:f>Sheet3!$AB$2</c:f>
              <c:strCache>
                <c:ptCount val="1"/>
                <c:pt idx="0">
                  <c:v>4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AB$3:$AB$47</c:f>
              <c:numCache>
                <c:formatCode>General</c:formatCode>
                <c:ptCount val="45"/>
                <c:pt idx="0">
                  <c:v>45.3200963651334</c:v>
                </c:pt>
                <c:pt idx="1">
                  <c:v>44.5589126444228</c:v>
                </c:pt>
                <c:pt idx="2">
                  <c:v>43.8254896137026</c:v>
                </c:pt>
                <c:pt idx="3">
                  <c:v>43.1163680488068</c:v>
                </c:pt>
                <c:pt idx="4">
                  <c:v>42.4280887255696</c:v>
                </c:pt>
                <c:pt idx="5">
                  <c:v>41.7571924198251</c:v>
                </c:pt>
                <c:pt idx="6">
                  <c:v>41.1002199074074</c:v>
                </c:pt>
                <c:pt idx="7">
                  <c:v>40.4537119641507</c:v>
                </c:pt>
                <c:pt idx="8">
                  <c:v>39.8142093658892</c:v>
                </c:pt>
                <c:pt idx="9">
                  <c:v>39.178252888457</c:v>
                </c:pt>
                <c:pt idx="10">
                  <c:v>38.5423833076881</c:v>
                </c:pt>
                <c:pt idx="11">
                  <c:v>37.9031413994169</c:v>
                </c:pt>
                <c:pt idx="12">
                  <c:v>37.2570679394774</c:v>
                </c:pt>
                <c:pt idx="13">
                  <c:v>36.6007037037037</c:v>
                </c:pt>
                <c:pt idx="14">
                  <c:v>35.93058946793</c:v>
                </c:pt>
                <c:pt idx="15">
                  <c:v>35.2432660079905</c:v>
                </c:pt>
                <c:pt idx="16">
                  <c:v>34.5352740997193</c:v>
                </c:pt>
                <c:pt idx="17">
                  <c:v>33.8031545189504</c:v>
                </c:pt>
                <c:pt idx="18">
                  <c:v>33.0434480415182</c:v>
                </c:pt>
                <c:pt idx="19">
                  <c:v>32.2526954432567</c:v>
                </c:pt>
                <c:pt idx="20">
                  <c:v>31.4274375</c:v>
                </c:pt>
                <c:pt idx="21">
                  <c:v>30.5642149875823</c:v>
                </c:pt>
                <c:pt idx="22">
                  <c:v>29.6595686818378</c:v>
                </c:pt>
                <c:pt idx="23">
                  <c:v>28.7100393586006</c:v>
                </c:pt>
                <c:pt idx="24">
                  <c:v>27.7121677937048</c:v>
                </c:pt>
                <c:pt idx="25">
                  <c:v>26.6624947629846</c:v>
                </c:pt>
                <c:pt idx="26">
                  <c:v>25.557561042274</c:v>
                </c:pt>
                <c:pt idx="27">
                  <c:v>24.3939074074074</c:v>
                </c:pt>
                <c:pt idx="28">
                  <c:v>23.1680746342188</c:v>
                </c:pt>
                <c:pt idx="29">
                  <c:v>21.8766034985423</c:v>
                </c:pt>
                <c:pt idx="30">
                  <c:v>20.5160347762121</c:v>
                </c:pt>
                <c:pt idx="31">
                  <c:v>19.0829092430623</c:v>
                </c:pt>
                <c:pt idx="32">
                  <c:v>17.5737676749271</c:v>
                </c:pt>
                <c:pt idx="33">
                  <c:v>15.9851508476406</c:v>
                </c:pt>
                <c:pt idx="34">
                  <c:v>14.313599537037</c:v>
                </c:pt>
                <c:pt idx="35">
                  <c:v>12.5556545189504</c:v>
                </c:pt>
                <c:pt idx="36">
                  <c:v>10.707856569215</c:v>
                </c:pt>
                <c:pt idx="37">
                  <c:v>8.76674646366483</c:v>
                </c:pt>
                <c:pt idx="38">
                  <c:v>6.72886497813411</c:v>
                </c:pt>
                <c:pt idx="39">
                  <c:v>4.59075288845698</c:v>
                </c:pt>
                <c:pt idx="40">
                  <c:v>2.34895097046755</c:v>
                </c:pt>
                <c:pt idx="41">
                  <c:v>0</c:v>
                </c:pt>
              </c:numCache>
            </c:numRef>
          </c:val>
          <c:smooth val="1"/>
        </c:ser>
        <c:ser>
          <c:idx val="23"/>
          <c:order val="23"/>
          <c:tx>
            <c:strRef>
              <c:f>Sheet3!$AC$2</c:f>
              <c:strCache>
                <c:ptCount val="1"/>
                <c:pt idx="0">
                  <c:v>4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AC$3:$AC$47</c:f>
              <c:numCache>
                <c:formatCode>General</c:formatCode>
                <c:ptCount val="45"/>
                <c:pt idx="0">
                  <c:v>45.3381563761681</c:v>
                </c:pt>
                <c:pt idx="1">
                  <c:v>44.5936742110757</c:v>
                </c:pt>
                <c:pt idx="2">
                  <c:v>43.8758300526998</c:v>
                </c:pt>
                <c:pt idx="3">
                  <c:v>43.1814004490171</c:v>
                </c:pt>
                <c:pt idx="4">
                  <c:v>42.5071619480046</c:v>
                </c:pt>
                <c:pt idx="5">
                  <c:v>41.8498910976392</c:v>
                </c:pt>
                <c:pt idx="6">
                  <c:v>41.2063644458978</c:v>
                </c:pt>
                <c:pt idx="7">
                  <c:v>40.5733585407574</c:v>
                </c:pt>
                <c:pt idx="8">
                  <c:v>39.9476499301948</c:v>
                </c:pt>
                <c:pt idx="9">
                  <c:v>39.326015162187</c:v>
                </c:pt>
                <c:pt idx="10">
                  <c:v>38.7052307847108</c:v>
                </c:pt>
                <c:pt idx="11">
                  <c:v>38.0820733457431</c:v>
                </c:pt>
                <c:pt idx="12">
                  <c:v>37.453319393261</c:v>
                </c:pt>
                <c:pt idx="13">
                  <c:v>36.8157454752412</c:v>
                </c:pt>
                <c:pt idx="14">
                  <c:v>36.1661281396607</c:v>
                </c:pt>
                <c:pt idx="15">
                  <c:v>35.5012439344963</c:v>
                </c:pt>
                <c:pt idx="16">
                  <c:v>34.8178694077251</c:v>
                </c:pt>
                <c:pt idx="17">
                  <c:v>34.1127811073239</c:v>
                </c:pt>
                <c:pt idx="18">
                  <c:v>33.3827555812696</c:v>
                </c:pt>
                <c:pt idx="19">
                  <c:v>32.6245693775391</c:v>
                </c:pt>
                <c:pt idx="20">
                  <c:v>31.8349990441093</c:v>
                </c:pt>
                <c:pt idx="21">
                  <c:v>31.0108211289572</c:v>
                </c:pt>
                <c:pt idx="22">
                  <c:v>30.1488121800596</c:v>
                </c:pt>
                <c:pt idx="23">
                  <c:v>29.2457487453935</c:v>
                </c:pt>
                <c:pt idx="24">
                  <c:v>28.2984073729357</c:v>
                </c:pt>
                <c:pt idx="25">
                  <c:v>27.3035646106632</c:v>
                </c:pt>
                <c:pt idx="26">
                  <c:v>26.2579970065529</c:v>
                </c:pt>
                <c:pt idx="27">
                  <c:v>25.1584811085816</c:v>
                </c:pt>
                <c:pt idx="28">
                  <c:v>24.0017934647264</c:v>
                </c:pt>
                <c:pt idx="29">
                  <c:v>22.784710622964</c:v>
                </c:pt>
                <c:pt idx="30">
                  <c:v>21.5040091312715</c:v>
                </c:pt>
                <c:pt idx="31">
                  <c:v>20.1564655376256</c:v>
                </c:pt>
                <c:pt idx="32">
                  <c:v>18.7388563900034</c:v>
                </c:pt>
                <c:pt idx="33">
                  <c:v>17.2479582363817</c:v>
                </c:pt>
                <c:pt idx="34">
                  <c:v>15.6805476247374</c:v>
                </c:pt>
                <c:pt idx="35">
                  <c:v>14.0334011030475</c:v>
                </c:pt>
                <c:pt idx="36">
                  <c:v>12.3032952192889</c:v>
                </c:pt>
                <c:pt idx="37">
                  <c:v>10.4870065214384</c:v>
                </c:pt>
                <c:pt idx="38">
                  <c:v>8.58131155747293</c:v>
                </c:pt>
                <c:pt idx="39">
                  <c:v>6.58298687536947</c:v>
                </c:pt>
                <c:pt idx="40">
                  <c:v>4.48880902310488</c:v>
                </c:pt>
                <c:pt idx="41">
                  <c:v>2.2955545486561</c:v>
                </c:pt>
                <c:pt idx="42">
                  <c:v>0</c:v>
                </c:pt>
              </c:numCache>
            </c:numRef>
          </c:val>
          <c:smooth val="1"/>
        </c:ser>
        <c:ser>
          <c:idx val="24"/>
          <c:order val="24"/>
          <c:tx>
            <c:strRef>
              <c:f>Sheet3!$AD$2</c:f>
              <c:strCache>
                <c:ptCount val="1"/>
                <c:pt idx="0">
                  <c:v>4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AD$3:$AD$47</c:f>
              <c:numCache>
                <c:formatCode>General</c:formatCode>
                <c:ptCount val="45"/>
                <c:pt idx="0">
                  <c:v>45.3554112685481</c:v>
                </c:pt>
                <c:pt idx="1">
                  <c:v>44.6269120492111</c:v>
                </c:pt>
                <c:pt idx="2">
                  <c:v>43.9239937136082</c:v>
                </c:pt>
                <c:pt idx="3">
                  <c:v>43.2436476333584</c:v>
                </c:pt>
                <c:pt idx="4">
                  <c:v>42.5828651800808</c:v>
                </c:pt>
                <c:pt idx="5">
                  <c:v>41.9386377253944</c:v>
                </c:pt>
                <c:pt idx="6">
                  <c:v>41.3079566409185</c:v>
                </c:pt>
                <c:pt idx="7">
                  <c:v>40.687813298272</c:v>
                </c:pt>
                <c:pt idx="8">
                  <c:v>40.075199069074</c:v>
                </c:pt>
                <c:pt idx="9">
                  <c:v>39.4671053249436</c:v>
                </c:pt>
                <c:pt idx="10">
                  <c:v>38.8605234375</c:v>
                </c:pt>
                <c:pt idx="11">
                  <c:v>38.2524447783621</c:v>
                </c:pt>
                <c:pt idx="12">
                  <c:v>37.6398607191491</c:v>
                </c:pt>
                <c:pt idx="13">
                  <c:v>37.0197626314801</c:v>
                </c:pt>
                <c:pt idx="14">
                  <c:v>36.3891418869741</c:v>
                </c:pt>
                <c:pt idx="15">
                  <c:v>35.7449898572502</c:v>
                </c:pt>
                <c:pt idx="16">
                  <c:v>35.0842979139275</c:v>
                </c:pt>
                <c:pt idx="17">
                  <c:v>34.4040574286251</c:v>
                </c:pt>
                <c:pt idx="18">
                  <c:v>33.7012597729621</c:v>
                </c:pt>
                <c:pt idx="19">
                  <c:v>32.9728963185575</c:v>
                </c:pt>
                <c:pt idx="20">
                  <c:v>32.2159584370304</c:v>
                </c:pt>
                <c:pt idx="21">
                  <c:v>31.4274375</c:v>
                </c:pt>
                <c:pt idx="22">
                  <c:v>30.6043248790853</c:v>
                </c:pt>
                <c:pt idx="23">
                  <c:v>29.7436119459053</c:v>
                </c:pt>
                <c:pt idx="24">
                  <c:v>28.8422900720793</c:v>
                </c:pt>
                <c:pt idx="25">
                  <c:v>27.8973506292261</c:v>
                </c:pt>
                <c:pt idx="26">
                  <c:v>26.9057849889651</c:v>
                </c:pt>
                <c:pt idx="27">
                  <c:v>25.8645845229151</c:v>
                </c:pt>
                <c:pt idx="28">
                  <c:v>24.7707406026953</c:v>
                </c:pt>
                <c:pt idx="29">
                  <c:v>23.6212445999249</c:v>
                </c:pt>
                <c:pt idx="30">
                  <c:v>22.4130878862228</c:v>
                </c:pt>
                <c:pt idx="31">
                  <c:v>21.1432618332081</c:v>
                </c:pt>
                <c:pt idx="32">
                  <c:v>19.8087578125</c:v>
                </c:pt>
                <c:pt idx="33">
                  <c:v>18.4065671957175</c:v>
                </c:pt>
                <c:pt idx="34">
                  <c:v>16.9336813544797</c:v>
                </c:pt>
                <c:pt idx="35">
                  <c:v>15.3870916604057</c:v>
                </c:pt>
                <c:pt idx="36">
                  <c:v>13.7637894851146</c:v>
                </c:pt>
                <c:pt idx="37">
                  <c:v>12.0607662002254</c:v>
                </c:pt>
                <c:pt idx="38">
                  <c:v>10.2750131773573</c:v>
                </c:pt>
                <c:pt idx="39">
                  <c:v>8.40352178812923</c:v>
                </c:pt>
                <c:pt idx="40">
                  <c:v>6.44328340416041</c:v>
                </c:pt>
                <c:pt idx="41">
                  <c:v>4.39128939706987</c:v>
                </c:pt>
                <c:pt idx="42">
                  <c:v>2.24453113847671</c:v>
                </c:pt>
                <c:pt idx="43">
                  <c:v>0</c:v>
                </c:pt>
              </c:numCache>
            </c:numRef>
          </c:val>
          <c:smooth val="1"/>
        </c:ser>
        <c:ser>
          <c:idx val="25"/>
          <c:order val="25"/>
          <c:tx>
            <c:strRef>
              <c:f>Sheet3!$AE$2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AE$3:$AE$47</c:f>
              <c:numCache>
                <c:formatCode>General</c:formatCode>
                <c:ptCount val="45"/>
                <c:pt idx="0">
                  <c:v>45.3719137229081</c:v>
                </c:pt>
                <c:pt idx="1">
                  <c:v>44.658724351166</c:v>
                </c:pt>
                <c:pt idx="2">
                  <c:v>43.9701194074074</c:v>
                </c:pt>
                <c:pt idx="3">
                  <c:v>43.3032864142661</c:v>
                </c:pt>
                <c:pt idx="4">
                  <c:v>42.6554128943759</c:v>
                </c:pt>
                <c:pt idx="5">
                  <c:v>42.0236863703704</c:v>
                </c:pt>
                <c:pt idx="6">
                  <c:v>41.4052943648834</c:v>
                </c:pt>
                <c:pt idx="7">
                  <c:v>40.7974244005487</c:v>
                </c:pt>
                <c:pt idx="8">
                  <c:v>40.197264</c:v>
                </c:pt>
                <c:pt idx="9">
                  <c:v>39.6020006858711</c:v>
                </c:pt>
                <c:pt idx="10">
                  <c:v>39.0088219807956</c:v>
                </c:pt>
                <c:pt idx="11">
                  <c:v>38.4149154074074</c:v>
                </c:pt>
                <c:pt idx="12">
                  <c:v>37.8174684883402</c:v>
                </c:pt>
                <c:pt idx="13">
                  <c:v>37.2136687462277</c:v>
                </c:pt>
                <c:pt idx="14">
                  <c:v>36.6007037037037</c:v>
                </c:pt>
                <c:pt idx="15">
                  <c:v>35.9757608834019</c:v>
                </c:pt>
                <c:pt idx="16">
                  <c:v>35.3360278079561</c:v>
                </c:pt>
                <c:pt idx="17">
                  <c:v>34.678692</c:v>
                </c:pt>
                <c:pt idx="18">
                  <c:v>34.0009409821673</c:v>
                </c:pt>
                <c:pt idx="19">
                  <c:v>33.2999622770919</c:v>
                </c:pt>
                <c:pt idx="20">
                  <c:v>32.5729434074074</c:v>
                </c:pt>
                <c:pt idx="21">
                  <c:v>31.8170718957476</c:v>
                </c:pt>
                <c:pt idx="22">
                  <c:v>31.0295352647462</c:v>
                </c:pt>
                <c:pt idx="23">
                  <c:v>30.207521037037</c:v>
                </c:pt>
                <c:pt idx="24">
                  <c:v>29.3482167352538</c:v>
                </c:pt>
                <c:pt idx="25">
                  <c:v>28.4488098820302</c:v>
                </c:pt>
                <c:pt idx="26">
                  <c:v>27.506488</c:v>
                </c:pt>
                <c:pt idx="27">
                  <c:v>26.518438611797</c:v>
                </c:pt>
                <c:pt idx="28">
                  <c:v>25.4818492400549</c:v>
                </c:pt>
                <c:pt idx="29">
                  <c:v>24.3939074074074</c:v>
                </c:pt>
                <c:pt idx="30">
                  <c:v>23.2518006364883</c:v>
                </c:pt>
                <c:pt idx="31">
                  <c:v>22.0527164499314</c:v>
                </c:pt>
                <c:pt idx="32">
                  <c:v>20.7938423703704</c:v>
                </c:pt>
                <c:pt idx="33">
                  <c:v>19.472365920439</c:v>
                </c:pt>
                <c:pt idx="34">
                  <c:v>18.0854746227709</c:v>
                </c:pt>
                <c:pt idx="35">
                  <c:v>16.630356</c:v>
                </c:pt>
                <c:pt idx="36">
                  <c:v>15.1041975747599</c:v>
                </c:pt>
                <c:pt idx="37">
                  <c:v>13.5041868696845</c:v>
                </c:pt>
                <c:pt idx="38">
                  <c:v>11.8275114074074</c:v>
                </c:pt>
                <c:pt idx="39">
                  <c:v>10.0713587105624</c:v>
                </c:pt>
                <c:pt idx="40">
                  <c:v>8.23291630178327</c:v>
                </c:pt>
                <c:pt idx="41">
                  <c:v>6.3093717037037</c:v>
                </c:pt>
                <c:pt idx="42">
                  <c:v>4.29791243895747</c:v>
                </c:pt>
                <c:pt idx="43">
                  <c:v>2.19572603017833</c:v>
                </c:pt>
                <c:pt idx="4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8684194"/>
        <c:axId val="20698818"/>
      </c:lineChart>
      <c:catAx>
        <c:axId val="186841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地　上　高　（ｍ）</a:t>
                </a:r>
              </a:p>
            </c:rich>
          </c:tx>
          <c:layout>
            <c:manualLayout>
              <c:xMode val="edge"/>
              <c:yMode val="edge"/>
              <c:x val="0.455666539734614"/>
              <c:y val="0.8826400767658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98818"/>
        <c:crossesAt val="0"/>
        <c:auto val="1"/>
        <c:lblAlgn val="ctr"/>
        <c:lblOffset val="100"/>
        <c:noMultiLvlLbl val="0"/>
      </c:catAx>
      <c:valAx>
        <c:axId val="206988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皮　内　直　径　（ｃｍ）</a:t>
                </a:r>
              </a:p>
            </c:rich>
          </c:tx>
          <c:layout>
            <c:manualLayout>
              <c:xMode val="edge"/>
              <c:yMode val="edge"/>
              <c:x val="0.0105451243445912"/>
              <c:y val="0.1929158496391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84194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8240</xdr:colOff>
      <xdr:row>74</xdr:row>
      <xdr:rowOff>66600</xdr:rowOff>
    </xdr:from>
    <xdr:to>
      <xdr:col>17</xdr:col>
      <xdr:colOff>40320</xdr:colOff>
      <xdr:row>105</xdr:row>
      <xdr:rowOff>66600</xdr:rowOff>
    </xdr:to>
    <xdr:graphicFrame>
      <xdr:nvGraphicFramePr>
        <xdr:cNvPr id="0" name="Chart 1"/>
        <xdr:cNvGraphicFramePr/>
      </xdr:nvGraphicFramePr>
      <xdr:xfrm>
        <a:off x="498240" y="14915520"/>
        <a:ext cx="8423280" cy="622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7520</xdr:colOff>
      <xdr:row>50</xdr:row>
      <xdr:rowOff>0</xdr:rowOff>
    </xdr:from>
    <xdr:to>
      <xdr:col>30</xdr:col>
      <xdr:colOff>140040</xdr:colOff>
      <xdr:row>92</xdr:row>
      <xdr:rowOff>200520</xdr:rowOff>
    </xdr:to>
    <xdr:graphicFrame>
      <xdr:nvGraphicFramePr>
        <xdr:cNvPr id="1" name="Chart 1"/>
        <xdr:cNvGraphicFramePr/>
      </xdr:nvGraphicFramePr>
      <xdr:xfrm>
        <a:off x="677520" y="10032840"/>
        <a:ext cx="12289680" cy="862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 C2"/>
    </sheetView>
  </sheetViews>
  <sheetFormatPr defaultColWidth="8.96875" defaultRowHeight="15.8" zeroHeight="false" outlineLevelRow="0" outlineLevelCol="0"/>
  <sheetData>
    <row r="1" customFormat="false" ht="15.8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</row>
    <row r="2" customFormat="false" ht="15.8" hidden="false" customHeight="false" outlineLevel="0" collapsed="false">
      <c r="A2" s="1" t="n">
        <v>2</v>
      </c>
      <c r="B2" s="3" t="n">
        <f aca="false">1-A2/40</f>
        <v>0.95</v>
      </c>
      <c r="C2" s="3" t="n">
        <f aca="false">1.84028*B2-1.49254*B2^2+0.58931*B2^3</f>
        <v>0.90650831125</v>
      </c>
      <c r="D2" s="4" t="n">
        <f aca="false">C2*40</f>
        <v>36.26033245</v>
      </c>
    </row>
    <row r="3" customFormat="false" ht="15.8" hidden="false" customHeight="false" outlineLevel="0" collapsed="false">
      <c r="A3" s="1" t="n">
        <v>3</v>
      </c>
      <c r="B3" s="3" t="n">
        <f aca="false">1-A3/40</f>
        <v>0.925</v>
      </c>
      <c r="C3" s="3" t="n">
        <f aca="false">1.84028*B3-1.49254*B3^2+0.58931*B3^3</f>
        <v>0.89161570359375</v>
      </c>
      <c r="D3" s="4" t="n">
        <f aca="false">C3*40</f>
        <v>35.66462814375</v>
      </c>
    </row>
    <row r="4" customFormat="false" ht="15.8" hidden="false" customHeight="false" outlineLevel="0" collapsed="false">
      <c r="A4" s="1" t="n">
        <v>4</v>
      </c>
      <c r="B4" s="3" t="n">
        <f aca="false">1-A4/40</f>
        <v>0.9</v>
      </c>
      <c r="C4" s="3" t="n">
        <f aca="false">1.84028*B4-1.49254*B4^2+0.58931*B4^3</f>
        <v>0.87690159</v>
      </c>
      <c r="D4" s="4" t="n">
        <f aca="false">C4*40</f>
        <v>35.0760636</v>
      </c>
    </row>
    <row r="5" customFormat="false" ht="15.8" hidden="false" customHeight="false" outlineLevel="0" collapsed="false">
      <c r="A5" s="1" t="n">
        <v>5</v>
      </c>
      <c r="B5" s="3" t="n">
        <f aca="false">1-A5/40</f>
        <v>0.875</v>
      </c>
      <c r="C5" s="3" t="n">
        <f aca="false">1.84028*B5-1.49254*B5^2+0.58931*B5^3</f>
        <v>0.86231072265625</v>
      </c>
      <c r="D5" s="4" t="n">
        <f aca="false">C5*40</f>
        <v>34.49242890625</v>
      </c>
    </row>
    <row r="6" customFormat="false" ht="15.8" hidden="false" customHeight="false" outlineLevel="0" collapsed="false">
      <c r="A6" s="1" t="n">
        <v>6</v>
      </c>
      <c r="B6" s="3" t="n">
        <f aca="false">1-A6/40</f>
        <v>0.85</v>
      </c>
      <c r="C6" s="3" t="n">
        <f aca="false">1.84028*B6-1.49254*B6^2+0.58931*B6^3</f>
        <v>0.84778785375</v>
      </c>
      <c r="D6" s="4" t="n">
        <f aca="false">C6*40</f>
        <v>33.91151415</v>
      </c>
    </row>
    <row r="7" customFormat="false" ht="15.8" hidden="false" customHeight="false" outlineLevel="0" collapsed="false">
      <c r="A7" s="1" t="n">
        <v>7</v>
      </c>
      <c r="B7" s="3" t="n">
        <f aca="false">1-A7/40</f>
        <v>0.825</v>
      </c>
      <c r="C7" s="3" t="n">
        <f aca="false">1.84028*B7-1.49254*B7^2+0.58931*B7^3</f>
        <v>0.83327773546875</v>
      </c>
      <c r="D7" s="4" t="n">
        <f aca="false">C7*40</f>
        <v>33.33110941875</v>
      </c>
    </row>
    <row r="8" customFormat="false" ht="15.8" hidden="false" customHeight="false" outlineLevel="0" collapsed="false">
      <c r="A8" s="1" t="n">
        <v>8</v>
      </c>
      <c r="B8" s="3" t="n">
        <f aca="false">1-A8/40</f>
        <v>0.8</v>
      </c>
      <c r="C8" s="3" t="n">
        <f aca="false">1.84028*B8-1.49254*B8^2+0.58931*B8^3</f>
        <v>0.81872512</v>
      </c>
      <c r="D8" s="4" t="n">
        <f aca="false">C8*40</f>
        <v>32.7490048</v>
      </c>
    </row>
    <row r="9" customFormat="false" ht="15.8" hidden="false" customHeight="false" outlineLevel="0" collapsed="false">
      <c r="A9" s="1" t="n">
        <v>9</v>
      </c>
      <c r="B9" s="3" t="n">
        <f aca="false">1-A9/40</f>
        <v>0.775</v>
      </c>
      <c r="C9" s="3" t="n">
        <f aca="false">1.84028*B9-1.49254*B9^2+0.58931*B9^3</f>
        <v>0.80407475953125</v>
      </c>
      <c r="D9" s="4" t="n">
        <f aca="false">C9*40</f>
        <v>32.16299038125</v>
      </c>
    </row>
    <row r="10" customFormat="false" ht="15.8" hidden="false" customHeight="false" outlineLevel="0" collapsed="false">
      <c r="A10" s="1" t="n">
        <v>10</v>
      </c>
      <c r="B10" s="3" t="n">
        <f aca="false">1-A10/40</f>
        <v>0.75</v>
      </c>
      <c r="C10" s="3" t="n">
        <f aca="false">1.84028*B10-1.49254*B10^2+0.58931*B10^3</f>
        <v>0.78927140625</v>
      </c>
      <c r="D10" s="4" t="n">
        <f aca="false">C10*40</f>
        <v>31.57085625</v>
      </c>
    </row>
    <row r="11" customFormat="false" ht="15.8" hidden="false" customHeight="false" outlineLevel="0" collapsed="false">
      <c r="A11" s="1" t="n">
        <v>11</v>
      </c>
      <c r="B11" s="3" t="n">
        <f aca="false">1-A11/40</f>
        <v>0.725</v>
      </c>
      <c r="C11" s="3" t="n">
        <f aca="false">1.84028*B11-1.49254*B11^2+0.58931*B11^3</f>
        <v>0.77425981234375</v>
      </c>
      <c r="D11" s="4" t="n">
        <f aca="false">C11*40</f>
        <v>30.97039249375</v>
      </c>
    </row>
    <row r="12" customFormat="false" ht="15.8" hidden="false" customHeight="false" outlineLevel="0" collapsed="false">
      <c r="A12" s="1" t="n">
        <v>12</v>
      </c>
      <c r="B12" s="3" t="n">
        <f aca="false">1-A12/40</f>
        <v>0.7</v>
      </c>
      <c r="C12" s="3" t="n">
        <f aca="false">1.84028*B12-1.49254*B12^2+0.58931*B12^3</f>
        <v>0.75898473</v>
      </c>
      <c r="D12" s="4" t="n">
        <f aca="false">C12*40</f>
        <v>30.3593892</v>
      </c>
    </row>
    <row r="13" customFormat="false" ht="15.8" hidden="false" customHeight="false" outlineLevel="0" collapsed="false">
      <c r="A13" s="1" t="n">
        <v>13</v>
      </c>
      <c r="B13" s="3" t="n">
        <f aca="false">1-A13/40</f>
        <v>0.675</v>
      </c>
      <c r="C13" s="3" t="n">
        <f aca="false">1.84028*B13-1.49254*B13^2+0.58931*B13^3</f>
        <v>0.74339091140625</v>
      </c>
      <c r="D13" s="4" t="n">
        <f aca="false">C13*40</f>
        <v>29.73563645625</v>
      </c>
    </row>
    <row r="14" customFormat="false" ht="15.8" hidden="false" customHeight="false" outlineLevel="0" collapsed="false">
      <c r="A14" s="1" t="n">
        <v>14</v>
      </c>
      <c r="B14" s="3" t="n">
        <f aca="false">1-A14/40</f>
        <v>0.65</v>
      </c>
      <c r="C14" s="3" t="n">
        <f aca="false">1.84028*B14-1.49254*B14^2+0.58931*B14^3</f>
        <v>0.72742310875</v>
      </c>
      <c r="D14" s="4" t="n">
        <f aca="false">C14*40</f>
        <v>29.09692435</v>
      </c>
    </row>
    <row r="15" customFormat="false" ht="15.8" hidden="false" customHeight="false" outlineLevel="0" collapsed="false">
      <c r="A15" s="1" t="n">
        <v>15</v>
      </c>
      <c r="B15" s="3" t="n">
        <f aca="false">1-A15/40</f>
        <v>0.625</v>
      </c>
      <c r="C15" s="3" t="n">
        <f aca="false">1.84028*B15-1.49254*B15^2+0.58931*B15^3</f>
        <v>0.71102607421875</v>
      </c>
      <c r="D15" s="4" t="n">
        <f aca="false">C15*40</f>
        <v>28.44104296875</v>
      </c>
    </row>
    <row r="16" customFormat="false" ht="15.8" hidden="false" customHeight="false" outlineLevel="0" collapsed="false">
      <c r="A16" s="1" t="n">
        <v>16</v>
      </c>
      <c r="B16" s="3" t="n">
        <f aca="false">1-A16/40</f>
        <v>0.6</v>
      </c>
      <c r="C16" s="3" t="n">
        <f aca="false">1.84028*B16-1.49254*B16^2+0.58931*B16^3</f>
        <v>0.69414456</v>
      </c>
      <c r="D16" s="4" t="n">
        <f aca="false">C16*40</f>
        <v>27.7657824</v>
      </c>
    </row>
    <row r="17" customFormat="false" ht="15.8" hidden="false" customHeight="false" outlineLevel="0" collapsed="false">
      <c r="A17" s="1" t="n">
        <v>17</v>
      </c>
      <c r="B17" s="3" t="n">
        <f aca="false">1-A17/40</f>
        <v>0.575</v>
      </c>
      <c r="C17" s="3" t="n">
        <f aca="false">1.84028*B17-1.49254*B17^2+0.58931*B17^3</f>
        <v>0.67672331828125</v>
      </c>
      <c r="D17" s="4" t="n">
        <f aca="false">C17*40</f>
        <v>27.06893273125</v>
      </c>
    </row>
    <row r="18" customFormat="false" ht="15.8" hidden="false" customHeight="false" outlineLevel="0" collapsed="false">
      <c r="A18" s="1" t="n">
        <v>18</v>
      </c>
      <c r="B18" s="3" t="n">
        <f aca="false">1-A18/40</f>
        <v>0.55</v>
      </c>
      <c r="C18" s="3" t="n">
        <f aca="false">1.84028*B18-1.49254*B18^2+0.58931*B18^3</f>
        <v>0.65870710125</v>
      </c>
      <c r="D18" s="4" t="n">
        <f aca="false">C18*40</f>
        <v>26.34828405</v>
      </c>
    </row>
    <row r="19" customFormat="false" ht="15.8" hidden="false" customHeight="false" outlineLevel="0" collapsed="false">
      <c r="A19" s="1" t="n">
        <v>19</v>
      </c>
      <c r="B19" s="3" t="n">
        <f aca="false">1-A19/40</f>
        <v>0.525</v>
      </c>
      <c r="C19" s="3" t="n">
        <f aca="false">1.84028*B19-1.49254*B19^2+0.58931*B19^3</f>
        <v>0.64004066109375</v>
      </c>
      <c r="D19" s="4" t="n">
        <f aca="false">C19*40</f>
        <v>25.60162644375</v>
      </c>
    </row>
    <row r="20" customFormat="false" ht="15.8" hidden="false" customHeight="false" outlineLevel="0" collapsed="false">
      <c r="A20" s="1" t="n">
        <v>20</v>
      </c>
      <c r="B20" s="3" t="n">
        <f aca="false">1-A20/40</f>
        <v>0.5</v>
      </c>
      <c r="C20" s="3" t="n">
        <f aca="false">1.84028*B20-1.49254*B20^2+0.58931*B20^3</f>
        <v>0.62066875</v>
      </c>
      <c r="D20" s="4" t="n">
        <f aca="false">C20*40</f>
        <v>24.82675</v>
      </c>
    </row>
    <row r="21" customFormat="false" ht="15.8" hidden="false" customHeight="false" outlineLevel="0" collapsed="false">
      <c r="A21" s="1" t="n">
        <v>21</v>
      </c>
      <c r="B21" s="3" t="n">
        <f aca="false">1-A21/40</f>
        <v>0.475</v>
      </c>
      <c r="C21" s="3" t="n">
        <f aca="false">1.84028*B21-1.49254*B21^2+0.58931*B21^3</f>
        <v>0.60053612015625</v>
      </c>
      <c r="D21" s="4" t="n">
        <f aca="false">C21*40</f>
        <v>24.02144480625</v>
      </c>
    </row>
    <row r="22" customFormat="false" ht="15.8" hidden="false" customHeight="false" outlineLevel="0" collapsed="false">
      <c r="A22" s="1" t="n">
        <v>22</v>
      </c>
      <c r="B22" s="3" t="n">
        <f aca="false">1-A22/40</f>
        <v>0.45</v>
      </c>
      <c r="C22" s="3" t="n">
        <f aca="false">1.84028*B22-1.49254*B22^2+0.58931*B22^3</f>
        <v>0.57958752375</v>
      </c>
      <c r="D22" s="4" t="n">
        <f aca="false">C22*40</f>
        <v>23.18350095</v>
      </c>
    </row>
    <row r="23" customFormat="false" ht="15.8" hidden="false" customHeight="false" outlineLevel="0" collapsed="false">
      <c r="A23" s="1" t="n">
        <v>23</v>
      </c>
      <c r="B23" s="3" t="n">
        <f aca="false">1-A23/40</f>
        <v>0.425</v>
      </c>
      <c r="C23" s="3" t="n">
        <f aca="false">1.84028*B23-1.49254*B23^2+0.58931*B23^3</f>
        <v>0.55776771296875</v>
      </c>
      <c r="D23" s="4" t="n">
        <f aca="false">C23*40</f>
        <v>22.31070851875</v>
      </c>
    </row>
    <row r="24" customFormat="false" ht="15.8" hidden="false" customHeight="false" outlineLevel="0" collapsed="false">
      <c r="A24" s="1" t="n">
        <v>24</v>
      </c>
      <c r="B24" s="3" t="n">
        <f aca="false">1-A24/40</f>
        <v>0.4</v>
      </c>
      <c r="C24" s="3" t="n">
        <f aca="false">1.84028*B24-1.49254*B24^2+0.58931*B24^3</f>
        <v>0.53502144</v>
      </c>
      <c r="D24" s="4" t="n">
        <f aca="false">C24*40</f>
        <v>21.4008576</v>
      </c>
    </row>
    <row r="25" customFormat="false" ht="15.8" hidden="false" customHeight="false" outlineLevel="0" collapsed="false">
      <c r="A25" s="1" t="n">
        <v>25</v>
      </c>
      <c r="B25" s="3" t="n">
        <f aca="false">1-A25/40</f>
        <v>0.375</v>
      </c>
      <c r="C25" s="3" t="n">
        <f aca="false">1.84028*B25-1.49254*B25^2+0.58931*B25^3</f>
        <v>0.51129345703125</v>
      </c>
      <c r="D25" s="4" t="n">
        <f aca="false">C25*40</f>
        <v>20.45173828125</v>
      </c>
    </row>
    <row r="26" customFormat="false" ht="15.8" hidden="false" customHeight="false" outlineLevel="0" collapsed="false">
      <c r="A26" s="1" t="n">
        <v>26</v>
      </c>
      <c r="B26" s="3" t="n">
        <f aca="false">1-A26/40</f>
        <v>0.35</v>
      </c>
      <c r="C26" s="3" t="n">
        <f aca="false">1.84028*B26-1.49254*B26^2+0.58931*B26^3</f>
        <v>0.48652851625</v>
      </c>
      <c r="D26" s="4" t="n">
        <f aca="false">C26*40</f>
        <v>19.46114065</v>
      </c>
    </row>
    <row r="27" customFormat="false" ht="15.8" hidden="false" customHeight="false" outlineLevel="0" collapsed="false">
      <c r="A27" s="1" t="n">
        <v>27</v>
      </c>
      <c r="B27" s="3" t="n">
        <f aca="false">1-A27/40</f>
        <v>0.325</v>
      </c>
      <c r="C27" s="3" t="n">
        <f aca="false">1.84028*B27-1.49254*B27^2+0.58931*B27^3</f>
        <v>0.46067136984375</v>
      </c>
      <c r="D27" s="4" t="n">
        <f aca="false">C27*40</f>
        <v>18.42685479375</v>
      </c>
    </row>
    <row r="28" customFormat="false" ht="15.8" hidden="false" customHeight="false" outlineLevel="0" collapsed="false">
      <c r="A28" s="1" t="n">
        <v>28</v>
      </c>
      <c r="B28" s="3" t="n">
        <f aca="false">1-A28/40</f>
        <v>0.3</v>
      </c>
      <c r="C28" s="3" t="n">
        <f aca="false">1.84028*B28-1.49254*B28^2+0.58931*B28^3</f>
        <v>0.43366677</v>
      </c>
      <c r="D28" s="4" t="n">
        <f aca="false">C28*40</f>
        <v>17.3466708</v>
      </c>
    </row>
    <row r="29" customFormat="false" ht="15.8" hidden="false" customHeight="false" outlineLevel="0" collapsed="false">
      <c r="A29" s="1" t="n">
        <v>29</v>
      </c>
      <c r="B29" s="3" t="n">
        <f aca="false">1-A29/40</f>
        <v>0.275</v>
      </c>
      <c r="C29" s="3" t="n">
        <f aca="false">1.84028*B29-1.49254*B29^2+0.58931*B29^3</f>
        <v>0.40545946890625</v>
      </c>
      <c r="D29" s="4" t="n">
        <f aca="false">C29*40</f>
        <v>16.21837875625</v>
      </c>
    </row>
    <row r="30" customFormat="false" ht="15.8" hidden="false" customHeight="false" outlineLevel="0" collapsed="false">
      <c r="A30" s="1" t="n">
        <v>30</v>
      </c>
      <c r="B30" s="3" t="n">
        <f aca="false">1-A30/40</f>
        <v>0.25</v>
      </c>
      <c r="C30" s="3" t="n">
        <f aca="false">1.84028*B30-1.49254*B30^2+0.58931*B30^3</f>
        <v>0.37599421875</v>
      </c>
      <c r="D30" s="4" t="n">
        <f aca="false">C30*40</f>
        <v>15.03976875</v>
      </c>
    </row>
    <row r="31" customFormat="false" ht="15.8" hidden="false" customHeight="false" outlineLevel="0" collapsed="false">
      <c r="A31" s="1" t="n">
        <v>31</v>
      </c>
      <c r="B31" s="3" t="n">
        <f aca="false">1-A31/40</f>
        <v>0.225</v>
      </c>
      <c r="C31" s="3" t="n">
        <f aca="false">1.84028*B31-1.49254*B31^2+0.58931*B31^3</f>
        <v>0.34521577171875</v>
      </c>
      <c r="D31" s="4" t="n">
        <f aca="false">C31*40</f>
        <v>13.80863086875</v>
      </c>
    </row>
    <row r="32" customFormat="false" ht="15.8" hidden="false" customHeight="false" outlineLevel="0" collapsed="false">
      <c r="A32" s="1" t="n">
        <v>32</v>
      </c>
      <c r="B32" s="3" t="n">
        <f aca="false">1-A32/40</f>
        <v>0.2</v>
      </c>
      <c r="C32" s="3" t="n">
        <f aca="false">1.84028*B32-1.49254*B32^2+0.58931*B32^3</f>
        <v>0.31306888</v>
      </c>
      <c r="D32" s="4" t="n">
        <f aca="false">C32*40</f>
        <v>12.5227552</v>
      </c>
    </row>
    <row r="33" customFormat="false" ht="15.8" hidden="false" customHeight="false" outlineLevel="0" collapsed="false">
      <c r="A33" s="1" t="n">
        <v>33</v>
      </c>
      <c r="B33" s="3" t="n">
        <f aca="false">1-A33/40</f>
        <v>0.175</v>
      </c>
      <c r="C33" s="3" t="n">
        <f aca="false">1.84028*B33-1.49254*B33^2+0.58931*B33^3</f>
        <v>0.27949829578125</v>
      </c>
      <c r="D33" s="4" t="n">
        <f aca="false">C33*40</f>
        <v>11.17993183125</v>
      </c>
    </row>
    <row r="34" customFormat="false" ht="15.8" hidden="false" customHeight="false" outlineLevel="0" collapsed="false">
      <c r="A34" s="1" t="n">
        <v>34</v>
      </c>
      <c r="B34" s="3" t="n">
        <f aca="false">1-A34/40</f>
        <v>0.15</v>
      </c>
      <c r="C34" s="3" t="n">
        <f aca="false">1.84028*B34-1.49254*B34^2+0.58931*B34^3</f>
        <v>0.24444877125</v>
      </c>
      <c r="D34" s="4" t="n">
        <f aca="false">C34*40</f>
        <v>9.77795085</v>
      </c>
    </row>
    <row r="35" customFormat="false" ht="15.8" hidden="false" customHeight="false" outlineLevel="0" collapsed="false">
      <c r="A35" s="1" t="n">
        <v>35</v>
      </c>
      <c r="B35" s="3" t="n">
        <f aca="false">1-A35/40</f>
        <v>0.125</v>
      </c>
      <c r="C35" s="3" t="n">
        <f aca="false">1.84028*B35-1.49254*B35^2+0.58931*B35^3</f>
        <v>0.20786505859375</v>
      </c>
      <c r="D35" s="4" t="n">
        <f aca="false">C35*40</f>
        <v>8.31460234375</v>
      </c>
    </row>
    <row r="36" customFormat="false" ht="15.8" hidden="false" customHeight="false" outlineLevel="0" collapsed="false">
      <c r="A36" s="1" t="n">
        <v>36</v>
      </c>
      <c r="B36" s="3" t="n">
        <f aca="false">1-A36/40</f>
        <v>0.1</v>
      </c>
      <c r="C36" s="3" t="n">
        <f aca="false">1.84028*B36-1.49254*B36^2+0.58931*B36^3</f>
        <v>0.16969191</v>
      </c>
      <c r="D36" s="4" t="n">
        <f aca="false">C36*40</f>
        <v>6.7876764</v>
      </c>
    </row>
    <row r="37" customFormat="false" ht="15.8" hidden="false" customHeight="false" outlineLevel="0" collapsed="false">
      <c r="A37" s="1" t="n">
        <v>37</v>
      </c>
      <c r="B37" s="3" t="n">
        <f aca="false">1-A37/40</f>
        <v>0.075</v>
      </c>
      <c r="C37" s="3" t="n">
        <f aca="false">1.84028*B37-1.49254*B37^2+0.58931*B37^3</f>
        <v>0.12987407765625</v>
      </c>
      <c r="D37" s="4" t="n">
        <f aca="false">C37*40</f>
        <v>5.19496310625</v>
      </c>
    </row>
    <row r="38" customFormat="false" ht="15.8" hidden="false" customHeight="false" outlineLevel="0" collapsed="false">
      <c r="A38" s="1" t="n">
        <v>38</v>
      </c>
      <c r="B38" s="3" t="n">
        <f aca="false">1-A38/40</f>
        <v>0.05</v>
      </c>
      <c r="C38" s="3" t="n">
        <f aca="false">1.84028*B38-1.49254*B38^2+0.58931*B38^3</f>
        <v>0.0883563137500001</v>
      </c>
      <c r="D38" s="4" t="n">
        <f aca="false">C38*40</f>
        <v>3.53425255</v>
      </c>
    </row>
    <row r="39" customFormat="false" ht="15.8" hidden="false" customHeight="false" outlineLevel="0" collapsed="false">
      <c r="A39" s="1" t="n">
        <v>39</v>
      </c>
      <c r="B39" s="3" t="n">
        <f aca="false">1-A39/40</f>
        <v>0.025</v>
      </c>
      <c r="C39" s="3" t="n">
        <f aca="false">1.84028*B39-1.49254*B39^2+0.58931*B39^3</f>
        <v>0.04508337046875</v>
      </c>
      <c r="D39" s="4" t="n">
        <f aca="false">C39*40</f>
        <v>1.80333481875</v>
      </c>
    </row>
    <row r="40" customFormat="false" ht="15.8" hidden="false" customHeight="false" outlineLevel="0" collapsed="false">
      <c r="A40" s="1" t="n">
        <v>40</v>
      </c>
      <c r="B40" s="3" t="n">
        <f aca="false">1-A40/40</f>
        <v>0</v>
      </c>
      <c r="C40" s="3" t="n">
        <f aca="false">1.84028*B40-1.49254*B40^2+0.58931*B40^3</f>
        <v>0</v>
      </c>
      <c r="D40" s="4" t="n">
        <f aca="false">C40*4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0"/>
  <sheetViews>
    <sheetView showFormulas="false" showGridLines="true" showRowColHeaders="true" showZeros="true" rightToLeft="false" tabSelected="true" showOutlineSymbols="true" defaultGridColor="true" view="normal" topLeftCell="A82" colorId="64" zoomScale="50" zoomScaleNormal="50" zoomScalePageLayoutView="100" workbookViewId="0">
      <selection pane="topLeft" activeCell="W94" activeCellId="0" sqref="W94 W94"/>
    </sheetView>
  </sheetViews>
  <sheetFormatPr defaultColWidth="8.96875" defaultRowHeight="15.8" zeroHeight="false" outlineLevelRow="0" outlineLevelCol="0"/>
  <cols>
    <col collapsed="false" customWidth="true" hidden="false" outlineLevel="0" max="16" min="6" style="2" width="5.49"/>
    <col collapsed="false" customWidth="true" hidden="false" outlineLevel="0" max="17" min="17" style="2" width="5.75"/>
    <col collapsed="false" customWidth="true" hidden="false" outlineLevel="0" max="23" min="18" style="2" width="5.49"/>
    <col collapsed="false" customWidth="true" hidden="false" outlineLevel="0" max="28" min="24" style="2" width="5.12"/>
    <col collapsed="false" customWidth="true" hidden="false" outlineLevel="0" max="29" min="29" style="2" width="4.62"/>
  </cols>
  <sheetData>
    <row r="1" s="5" customFormat="true" ht="15.8" hidden="false" customHeight="false" outlineLevel="0" collapsed="false">
      <c r="G1" s="6" t="s">
        <v>4</v>
      </c>
      <c r="L1" s="5" t="s">
        <v>5</v>
      </c>
      <c r="M1" s="5" t="n">
        <v>50</v>
      </c>
    </row>
    <row r="2" s="5" customFormat="true" ht="15.8" hidden="false" customHeight="false" outlineLevel="0" collapsed="false">
      <c r="A2" s="7" t="s">
        <v>0</v>
      </c>
      <c r="B2" s="5" t="s">
        <v>1</v>
      </c>
      <c r="C2" s="5" t="s">
        <v>2</v>
      </c>
      <c r="D2" s="7" t="s">
        <v>3</v>
      </c>
      <c r="F2" s="5" t="n">
        <v>23</v>
      </c>
      <c r="G2" s="5" t="n">
        <v>24</v>
      </c>
      <c r="H2" s="5" t="n">
        <v>25</v>
      </c>
      <c r="I2" s="5" t="n">
        <v>26</v>
      </c>
      <c r="J2" s="5" t="n">
        <v>27</v>
      </c>
      <c r="K2" s="5" t="n">
        <v>28</v>
      </c>
      <c r="L2" s="5" t="n">
        <v>29</v>
      </c>
      <c r="M2" s="5" t="n">
        <v>30</v>
      </c>
      <c r="N2" s="5" t="n">
        <v>31</v>
      </c>
      <c r="O2" s="5" t="n">
        <v>32</v>
      </c>
      <c r="P2" s="5" t="n">
        <v>33</v>
      </c>
      <c r="Q2" s="5" t="n">
        <v>34</v>
      </c>
      <c r="R2" s="5" t="n">
        <v>35</v>
      </c>
      <c r="S2" s="5" t="n">
        <v>36</v>
      </c>
      <c r="T2" s="5" t="n">
        <v>37</v>
      </c>
      <c r="U2" s="5" t="n">
        <v>38</v>
      </c>
      <c r="V2" s="5" t="n">
        <v>39</v>
      </c>
      <c r="W2" s="5" t="n">
        <v>40</v>
      </c>
      <c r="X2" s="5" t="n">
        <v>41</v>
      </c>
      <c r="Y2" s="5" t="n">
        <v>42</v>
      </c>
      <c r="Z2" s="5" t="n">
        <v>43</v>
      </c>
      <c r="AA2" s="5" t="n">
        <v>44</v>
      </c>
      <c r="AB2" s="5" t="n">
        <v>45</v>
      </c>
    </row>
    <row r="3" customFormat="false" ht="15.8" hidden="false" customHeight="false" outlineLevel="0" collapsed="false">
      <c r="A3" s="1" t="n">
        <v>1</v>
      </c>
      <c r="B3" s="3" t="n">
        <f aca="false">1-A3/23</f>
        <v>0.956521739130435</v>
      </c>
      <c r="C3" s="3" t="n">
        <f aca="false">1.84028*B3-1.49254*B3^2+0.58931*B3^3</f>
        <v>0.910429542204323</v>
      </c>
      <c r="D3" s="4" t="n">
        <f aca="false">C3*50</f>
        <v>45.5214771102162</v>
      </c>
      <c r="F3" s="8" t="n">
        <f aca="false">(1.84028*(1-A3/$F$2)-1.49254*(1-A3/$F$2)^2+0.58931*(1-A3/$F$2)^3)*$M$1</f>
        <v>45.5214771102162</v>
      </c>
      <c r="G3" s="8" t="n">
        <f aca="false">(1.84028*(1-A3/$G$2)-1.49254*(1-A3/$G$2)^2+0.58931*(1-A3/$G$2)^3)*$M$1</f>
        <v>45.5760864076968</v>
      </c>
      <c r="H3" s="8" t="n">
        <f aca="false">(1.84028*(1-A3/$H$2)-1.49254*(1-A3/$H$2)^2+0.58931*(1-A3/$H$2)^3)*$M$1</f>
        <v>45.626385408</v>
      </c>
      <c r="I3" s="8" t="n">
        <f aca="false">(1.84028*(1-A3/$I$2)-1.49254*(1-A3/$I$2)^2+0.58931*(1-A3/$I$2)^3)*$M$1</f>
        <v>45.6728656975421</v>
      </c>
      <c r="J3" s="8" t="n">
        <f aca="false">(1.84028*(1-A3/$J$2)-1.49254*(1-A3/$J$2)^2+0.58931*(1-A3/$J$2)^3)*$M$1</f>
        <v>45.7159467560839</v>
      </c>
      <c r="K3" s="8" t="n">
        <f aca="false">(1.84028*(1-A3/$K$2)-1.49254*(1-A3/$K$2)^2+0.58931*(1-A3/$K$2)^3)*$M$1</f>
        <v>45.7559887254009</v>
      </c>
      <c r="L3" s="8" t="n">
        <f aca="false">(1.84028*(1-A3/$L$2)-1.49254*(1-A3/$L$2)^2+0.58931*(1-A3/$L$2)^3)*$M$1</f>
        <v>45.7933025544303</v>
      </c>
      <c r="M3" s="8" t="n">
        <f aca="false">(1.84028*(1-A3/$M$2)-1.49254*(1-A3/$M$2)^2+0.58931*(1-A3/$M$2)^3)*$M$1</f>
        <v>45.8281581296296</v>
      </c>
      <c r="N3" s="8" t="n">
        <f aca="false">(1.84028*(1-A3/$N$2)-1.49254*(1-A3/$N$2)^2+0.58931*(1-A3/$N$2)^3)*$M$1</f>
        <v>45.860790842872</v>
      </c>
      <c r="O3" s="8" t="n">
        <f aca="false">(1.84028*(1-A3/$O$2)-1.49254*(1-A3/$O$2)^2+0.58931*(1-A3/$O$2)^3)*$M$1</f>
        <v>45.8914069366455</v>
      </c>
      <c r="P3" s="8" t="n">
        <f aca="false">(1.84028*(1-A3/$P$2)-1.49254*(1-A3/$P$2)^2+0.58931*(1-A3/$P$2)^3)*$M$1</f>
        <v>45.9201878843532</v>
      </c>
      <c r="Q3" s="8" t="n">
        <f aca="false">(1.84028*(1-A3/$Q$2)-1.49254*(1-A3/$Q$2)^2+0.58931*(1-A3/$Q$2)^3)*$M$1</f>
        <v>45.9472940031549</v>
      </c>
      <c r="R3" s="8" t="n">
        <f aca="false">(1.84028*(1-A3/$R$2)-1.49254*(1-A3/$R$2)^2+0.58931*(1-A3/$R$2)^3)*$M$1</f>
        <v>45.9728674518951</v>
      </c>
      <c r="S3" s="8" t="n">
        <f aca="false">(1.84028*(1-A3/$S$2)-1.49254*(1-A3/$S$2)^2+0.58931*(1-A3/$S$2)^3)*$M$1</f>
        <v>45.997034732939</v>
      </c>
      <c r="T3" s="8" t="n">
        <f aca="false">(1.84028*(1-A3/$T$2)-1.49254*(1-A3/$T$2)^2+0.58931*(1-A3/$T$2)^3)*$M$1</f>
        <v>46.0199087911871</v>
      </c>
      <c r="U3" s="8" t="n">
        <f aca="false">(1.84028*(1-A3/$U$2)-1.49254*(1-A3/$U$2)^2+0.58931*(1-A3/$U$2)^3)*$M$1</f>
        <v>46.0415907840064</v>
      </c>
      <c r="V3" s="8" t="n">
        <f aca="false">(1.84028*(1-A3/$V$2)-1.49254*(1-A3/$V$2)^2+0.58931*(1-A3/$V$2)^3)*$M$1</f>
        <v>46.0621715807751</v>
      </c>
      <c r="W3" s="8" t="n">
        <f aca="false">(1.84028*(1-A3/$W$2)-1.49254*(1-A3/$W$2)^2+0.58931*(1-A3/$W$2)^3)*$M$1</f>
        <v>46.0817330390625</v>
      </c>
      <c r="X3" s="8" t="n">
        <f aca="false">(1.84028*(1-A3/$X$2)-1.49254*(1-A3/$X$2)^2+0.58931*(1-A3/$X$2)^3)*$M$1</f>
        <v>46.100349095341</v>
      </c>
      <c r="Y3" s="8" t="n">
        <f aca="false">(1.84028*(1-A3/$Y$2)-1.49254*(1-A3/$Y$2)^2+0.58931*(1-A3/$Y$2)^3)*$M$1</f>
        <v>46.1180867009502</v>
      </c>
      <c r="Z3" s="8" t="n">
        <f aca="false">(1.84028*(1-A3/$Z$2)-1.49254*(1-A3/$Z$2)^2+0.58931*(1-A3/$Z$2)^3)*$M$1</f>
        <v>46.1350066283472</v>
      </c>
      <c r="AA3" s="8" t="n">
        <f aca="false">(1.84028*(1-A3/$AA$2)-1.49254*(1-A3/$AA$2)^2+0.58931*(1-A3/$AA$2)^3)*$M$1</f>
        <v>46.1511641681536</v>
      </c>
      <c r="AB3" s="8" t="n">
        <f aca="false">(1.84028*(1-A3/$AB$2)-1.49254*(1-A3/$AB$2)^2+0.58931*(1-A3/$AB$2)^3)*$M$1</f>
        <v>46.166609733882</v>
      </c>
      <c r="AC3" s="1" t="n">
        <v>1</v>
      </c>
    </row>
    <row r="4" customFormat="false" ht="15.8" hidden="false" customHeight="false" outlineLevel="0" collapsed="false">
      <c r="A4" s="1" t="n">
        <v>2</v>
      </c>
      <c r="B4" s="3" t="n">
        <f aca="false">1-A4/30</f>
        <v>0.933333333333333</v>
      </c>
      <c r="C4" s="3" t="n">
        <f aca="false">1.84028*B4-1.49254*B4^2+0.58931*B4^3</f>
        <v>0.896557345185185</v>
      </c>
      <c r="D4" s="4" t="n">
        <f aca="false">C4*50</f>
        <v>44.8278672592593</v>
      </c>
      <c r="F4" s="8" t="n">
        <f aca="false">(1.84028*(1-A4/$F$2)-1.49254*(1-A4/$F$2)^2+0.58931*(1-A4/$F$2)^3)*$M$1</f>
        <v>44.2279822881565</v>
      </c>
      <c r="G4" s="8" t="n">
        <f aca="false">(1.84028*(1-A4/$G$2)-1.49254*(1-A4/$G$2)^2+0.58931*(1-A4/$G$2)^3)*$M$1</f>
        <v>44.3346947337963</v>
      </c>
      <c r="H4" s="8" t="n">
        <f aca="false">(1.84028*(1-A4/$H$2)-1.49254*(1-A4/$H$2)^2+0.58931*(1-A4/$H$2)^3)*$M$1</f>
        <v>44.433018464</v>
      </c>
      <c r="I4" s="8" t="n">
        <f aca="false">(1.84028*(1-A4/$I$2)-1.49254*(1-A4/$I$2)^2+0.58931*(1-A4/$I$2)^3)*$M$1</f>
        <v>44.5239107874374</v>
      </c>
      <c r="J4" s="8" t="n">
        <f aca="false">(1.84028*(1-A4/$J$2)-1.49254*(1-A4/$J$2)^2+0.58931*(1-A4/$J$2)^3)*$M$1</f>
        <v>44.6081879032668</v>
      </c>
      <c r="K4" s="8" t="n">
        <f aca="false">(1.84028*(1-A4/$K$2)-1.49254*(1-A4/$K$2)^2+0.58931*(1-A4/$K$2)^3)*$M$1</f>
        <v>44.6865501093294</v>
      </c>
      <c r="L4" s="8" t="n">
        <f aca="false">(1.84028*(1-A4/$L$2)-1.49254*(1-A4/$L$2)^2+0.58931*(1-A4/$L$2)^3)*$M$1</f>
        <v>44.7596017671901</v>
      </c>
      <c r="M4" s="8" t="n">
        <f aca="false">(1.84028*(1-A4/$M$2)-1.49254*(1-A4/$M$2)^2+0.58931*(1-A4/$M$2)^3)*$M$1</f>
        <v>44.8278672592593</v>
      </c>
      <c r="N4" s="8" t="n">
        <f aca="false">(1.84028*(1-A4/$N$2)-1.49254*(1-A4/$N$2)^2+0.58931*(1-A4/$N$2)^3)*$M$1</f>
        <v>44.8918038501561</v>
      </c>
      <c r="O4" s="8" t="n">
        <f aca="false">(1.84028*(1-A4/$O$2)-1.49254*(1-A4/$O$2)^2+0.58931*(1-A4/$O$2)^3)*$M$1</f>
        <v>44.9518121337891</v>
      </c>
      <c r="P4" s="8" t="n">
        <f aca="false">(1.84028*(1-A4/$P$2)-1.49254*(1-A4/$P$2)^2+0.58931*(1-A4/$P$2)^3)*$M$1</f>
        <v>45.0082445807942</v>
      </c>
      <c r="Q4" s="8" t="n">
        <f aca="false">(1.84028*(1-A4/$Q$2)-1.49254*(1-A4/$Q$2)^2+0.58931*(1-A4/$Q$2)^3)*$M$1</f>
        <v>45.0614125788724</v>
      </c>
      <c r="R4" s="8" t="n">
        <f aca="false">(1.84028*(1-A4/$R$2)-1.49254*(1-A4/$R$2)^2+0.58931*(1-A4/$R$2)^3)*$M$1</f>
        <v>45.1115922682216</v>
      </c>
      <c r="S4" s="8" t="n">
        <f aca="false">(1.84028*(1-A4/$S$2)-1.49254*(1-A4/$S$2)^2+0.58931*(1-A4/$S$2)^3)*$M$1</f>
        <v>45.1590294067215</v>
      </c>
      <c r="T4" s="8" t="n">
        <f aca="false">(1.84028*(1-A4/$T$2)-1.49254*(1-A4/$T$2)^2+0.58931*(1-A4/$T$2)^3)*$M$1</f>
        <v>45.2039434485618</v>
      </c>
      <c r="U4" s="8" t="n">
        <f aca="false">(1.84028*(1-A4/$U$2)-1.49254*(1-A4/$U$2)^2+0.58931*(1-A4/$U$2)^3)*$M$1</f>
        <v>45.2465309811926</v>
      </c>
      <c r="V4" s="8" t="n">
        <f aca="false">(1.84028*(1-A4/$V$2)-1.49254*(1-A4/$V$2)^2+0.58931*(1-A4/$V$2)^3)*$M$1</f>
        <v>45.2869686356816</v>
      </c>
      <c r="W4" s="8" t="n">
        <f aca="false">(1.84028*(1-A4/$W$2)-1.49254*(1-A4/$W$2)^2+0.58931*(1-A4/$W$2)^3)*$M$1</f>
        <v>45.3254155625</v>
      </c>
      <c r="X4" s="8" t="n">
        <f aca="false">(1.84028*(1-A4/$X$2)-1.49254*(1-A4/$X$2)^2+0.58931*(1-A4/$X$2)^3)*$M$1</f>
        <v>45.3620155467854</v>
      </c>
      <c r="Y4" s="8" t="n">
        <f aca="false">(1.84028*(1-A4/$Y$2)-1.49254*(1-A4/$Y$2)^2+0.58931*(1-A4/$Y$2)^3)*$M$1</f>
        <v>45.3968988230213</v>
      </c>
      <c r="Z4" s="8" t="n">
        <f aca="false">(1.84028*(1-A4/$Z$2)-1.49254*(1-A4/$Z$2)^2+0.58931*(1-A4/$Z$2)^3)*$M$1</f>
        <v>45.4301836379187</v>
      </c>
      <c r="AA4" s="8" t="n">
        <f aca="false">(1.84028*(1-A4/$AA$2)-1.49254*(1-A4/$AA$2)^2+0.58931*(1-A4/$AA$2)^3)*$M$1</f>
        <v>45.4619776014275</v>
      </c>
      <c r="AB4" s="8" t="n">
        <f aca="false">(1.84028*(1-A4/$AB$2)-1.49254*(1-A4/$AB$2)^2+0.58931*(1-A4/$AB$2)^3)*$M$1</f>
        <v>45.4923788587106</v>
      </c>
      <c r="AC4" s="1" t="n">
        <v>2</v>
      </c>
    </row>
    <row r="5" customFormat="false" ht="15.8" hidden="false" customHeight="false" outlineLevel="0" collapsed="false">
      <c r="A5" s="1" t="n">
        <v>3</v>
      </c>
      <c r="B5" s="3" t="n">
        <f aca="false">1-A5/30</f>
        <v>0.9</v>
      </c>
      <c r="C5" s="3" t="n">
        <f aca="false">1.84028*B5-1.49254*B5^2+0.58931*B5^3</f>
        <v>0.87690159</v>
      </c>
      <c r="D5" s="4" t="n">
        <f aca="false">C5*50</f>
        <v>43.8450795</v>
      </c>
      <c r="F5" s="8" t="n">
        <f aca="false">(1.84028*(1-A5/$F$2)-1.49254*(1-A5/$F$2)^2+0.58931*(1-A5/$F$2)^3)*$M$1</f>
        <v>42.9574850004109</v>
      </c>
      <c r="G5" s="8" t="n">
        <f aca="false">(1.84028*(1-A5/$G$2)-1.49254*(1-A5/$G$2)^2+0.58931*(1-A5/$G$2)^3)*$M$1</f>
        <v>43.1155361328125</v>
      </c>
      <c r="H5" s="8" t="n">
        <f aca="false">(1.84028*(1-A5/$H$2)-1.49254*(1-A5/$H$2)^2+0.58931*(1-A5/$H$2)^3)*$M$1</f>
        <v>43.261084416</v>
      </c>
      <c r="I5" s="8" t="n">
        <f aca="false">(1.84028*(1-A5/$I$2)-1.49254*(1-A5/$I$2)^2+0.58931*(1-A5/$I$2)^3)*$M$1</f>
        <v>43.3955764963587</v>
      </c>
      <c r="J5" s="8" t="n">
        <f aca="false">(1.84028*(1-A5/$J$2)-1.49254*(1-A5/$J$2)^2+0.58931*(1-A5/$J$2)^3)*$M$1</f>
        <v>43.5202414266118</v>
      </c>
      <c r="K5" s="8" t="n">
        <f aca="false">(1.84028*(1-A5/$K$2)-1.49254*(1-A5/$K$2)^2+0.58931*(1-A5/$K$2)^3)*$M$1</f>
        <v>43.6361305348032</v>
      </c>
      <c r="L5" s="8" t="n">
        <f aca="false">(1.84028*(1-A5/$L$2)-1.49254*(1-A5/$L$2)^2+0.58931*(1-A5/$L$2)^3)*$M$1</f>
        <v>43.7441487555865</v>
      </c>
      <c r="M5" s="8" t="n">
        <f aca="false">(1.84028*(1-A5/$M$2)-1.49254*(1-A5/$M$2)^2+0.58931*(1-A5/$M$2)^3)*$M$1</f>
        <v>43.8450795</v>
      </c>
      <c r="N5" s="8" t="n">
        <f aca="false">(1.84028*(1-A5/$N$2)-1.49254*(1-A5/$N$2)^2+0.58931*(1-A5/$N$2)^3)*$M$1</f>
        <v>43.939604578564</v>
      </c>
      <c r="O5" s="8" t="n">
        <f aca="false">(1.84028*(1-A5/$O$2)-1.49254*(1-A5/$O$2)^2+0.58931*(1-A5/$O$2)^3)*$M$1</f>
        <v>44.0283202972412</v>
      </c>
      <c r="P5" s="8" t="n">
        <f aca="false">(1.84028*(1-A5/$P$2)-1.49254*(1-A5/$P$2)^2+0.58931*(1-A5/$P$2)^3)*$M$1</f>
        <v>44.1117505634861</v>
      </c>
      <c r="Q5" s="8" t="n">
        <f aca="false">(1.84028*(1-A5/$Q$2)-1.49254*(1-A5/$Q$2)^2+0.58931*(1-A5/$Q$2)^3)*$M$1</f>
        <v>44.1903576353552</v>
      </c>
      <c r="R5" s="8" t="n">
        <f aca="false">(1.84028*(1-A5/$R$2)-1.49254*(1-A5/$R$2)^2+0.58931*(1-A5/$R$2)^3)*$M$1</f>
        <v>44.2645509970846</v>
      </c>
      <c r="S5" s="8" t="n">
        <f aca="false">(1.84028*(1-A5/$S$2)-1.49254*(1-A5/$S$2)^2+0.58931*(1-A5/$S$2)^3)*$M$1</f>
        <v>44.3346947337963</v>
      </c>
      <c r="T5" s="8" t="n">
        <f aca="false">(1.84028*(1-A5/$T$2)-1.49254*(1-A5/$T$2)^2+0.58931*(1-A5/$T$2)^3)*$M$1</f>
        <v>44.4011136951414</v>
      </c>
      <c r="U5" s="8" t="n">
        <f aca="false">(1.84028*(1-A5/$U$2)-1.49254*(1-A5/$U$2)^2+0.58931*(1-A5/$U$2)^3)*$M$1</f>
        <v>44.4640986750984</v>
      </c>
      <c r="V5" s="8" t="n">
        <f aca="false">(1.84028*(1-A5/$V$2)-1.49254*(1-A5/$V$2)^2+0.58931*(1-A5/$V$2)^3)*$M$1</f>
        <v>44.5239107874374</v>
      </c>
      <c r="W5" s="8" t="n">
        <f aca="false">(1.84028*(1-A5/$W$2)-1.49254*(1-A5/$W$2)^2+0.58931*(1-A5/$W$2)^3)*$M$1</f>
        <v>44.5807851796875</v>
      </c>
      <c r="X5" s="8" t="n">
        <f aca="false">(1.84028*(1-A5/$X$2)-1.49254*(1-A5/$X$2)^2+0.58931*(1-A5/$X$2)^3)*$M$1</f>
        <v>44.6349342000261</v>
      </c>
      <c r="Y5" s="8" t="n">
        <f aca="false">(1.84028*(1-A5/$Y$2)-1.49254*(1-A5/$Y$2)^2+0.58931*(1-A5/$Y$2)^3)*$M$1</f>
        <v>44.6865501093294</v>
      </c>
      <c r="Z5" s="8" t="n">
        <f aca="false">(1.84028*(1-A5/$Z$2)-1.49254*(1-A5/$Z$2)^2+0.58931*(1-A5/$Z$2)^3)*$M$1</f>
        <v>44.7358074131838</v>
      </c>
      <c r="AA5" s="8" t="n">
        <f aca="false">(1.84028*(1-A5/$AA$2)-1.49254*(1-A5/$AA$2)^2+0.58931*(1-A5/$AA$2)^3)*$M$1</f>
        <v>44.7828648748591</v>
      </c>
      <c r="AB5" s="8" t="n">
        <f aca="false">(1.84028*(1-A5/$AB$2)-1.49254*(1-A5/$AB$2)^2+0.58931*(1-A5/$AB$2)^3)*$M$1</f>
        <v>44.8278672592593</v>
      </c>
      <c r="AC5" s="1" t="n">
        <v>3</v>
      </c>
    </row>
    <row r="6" customFormat="false" ht="15.8" hidden="false" customHeight="false" outlineLevel="0" collapsed="false">
      <c r="A6" s="1" t="n">
        <v>4</v>
      </c>
      <c r="B6" s="3" t="n">
        <f aca="false">1-A6/30</f>
        <v>0.866666666666667</v>
      </c>
      <c r="C6" s="3" t="n">
        <f aca="false">1.84028*B6-1.49254*B6^2+0.58931*B6^3</f>
        <v>0.857464939259259</v>
      </c>
      <c r="D6" s="4" t="n">
        <f aca="false">C6*50</f>
        <v>42.873246962963</v>
      </c>
      <c r="F6" s="8" t="n">
        <f aca="false">(1.84028*(1-A6/$F$2)-1.49254*(1-A6/$F$2)^2+0.58931*(1-A6/$F$2)^3)*$M$1</f>
        <v>41.6954547135695</v>
      </c>
      <c r="G6" s="8" t="n">
        <f aca="false">(1.84028*(1-A6/$G$2)-1.49254*(1-A6/$G$2)^2+0.58931*(1-A6/$G$2)^3)*$M$1</f>
        <v>41.9058217592593</v>
      </c>
      <c r="H6" s="8" t="n">
        <f aca="false">(1.84028*(1-A6/$H$2)-1.49254*(1-A6/$H$2)^2+0.58931*(1-A6/$H$2)^3)*$M$1</f>
        <v>42.099268512</v>
      </c>
      <c r="I6" s="8" t="n">
        <f aca="false">(1.84028*(1-A6/$I$2)-1.49254*(1-A6/$I$2)^2+0.58931*(1-A6/$I$2)^3)*$M$1</f>
        <v>42.2778040509786</v>
      </c>
      <c r="J6" s="8" t="n">
        <f aca="false">(1.84028*(1-A6/$J$2)-1.49254*(1-A6/$J$2)^2+0.58931*(1-A6/$J$2)^3)*$M$1</f>
        <v>42.4431253111822</v>
      </c>
      <c r="K6" s="8" t="n">
        <f aca="false">(1.84028*(1-A6/$K$2)-1.49254*(1-A6/$K$2)^2+0.58931*(1-A6/$K$2)^3)*$M$1</f>
        <v>42.5966763848397</v>
      </c>
      <c r="L6" s="8" t="n">
        <f aca="false">(1.84028*(1-A6/$L$2)-1.49254*(1-A6/$L$2)^2+0.58931*(1-A6/$L$2)^3)*$M$1</f>
        <v>42.7396946369265</v>
      </c>
      <c r="M6" s="8" t="n">
        <f aca="false">(1.84028*(1-A6/$M$2)-1.49254*(1-A6/$M$2)^2+0.58931*(1-A6/$M$2)^3)*$M$1</f>
        <v>42.873246962963</v>
      </c>
      <c r="N6" s="8" t="n">
        <f aca="false">(1.84028*(1-A6/$N$2)-1.49254*(1-A6/$N$2)^2+0.58931*(1-A6/$N$2)^3)*$M$1</f>
        <v>42.9982585848075</v>
      </c>
      <c r="O6" s="8" t="n">
        <f aca="false">(1.84028*(1-A6/$O$2)-1.49254*(1-A6/$O$2)^2+0.58931*(1-A6/$O$2)^3)*$M$1</f>
        <v>43.1155361328125</v>
      </c>
      <c r="P6" s="8" t="n">
        <f aca="false">(1.84028*(1-A6/$P$2)-1.49254*(1-A6/$P$2)^2+0.58931*(1-A6/$P$2)^3)*$M$1</f>
        <v>43.2257863065921</v>
      </c>
      <c r="Q6" s="8" t="n">
        <f aca="false">(1.84028*(1-A6/$Q$2)-1.49254*(1-A6/$Q$2)^2+0.58931*(1-A6/$Q$2)^3)*$M$1</f>
        <v>43.329631080806</v>
      </c>
      <c r="R6" s="8" t="n">
        <f aca="false">(1.84028*(1-A6/$R$2)-1.49254*(1-A6/$R$2)^2+0.58931*(1-A6/$R$2)^3)*$M$1</f>
        <v>43.4276201865889</v>
      </c>
      <c r="S6" s="8" t="n">
        <f aca="false">(1.84028*(1-A6/$S$2)-1.49254*(1-A6/$S$2)^2+0.58931*(1-A6/$S$2)^3)*$M$1</f>
        <v>43.5202414266118</v>
      </c>
      <c r="T6" s="8" t="n">
        <f aca="false">(1.84028*(1-A6/$T$2)-1.49254*(1-A6/$T$2)^2+0.58931*(1-A6/$T$2)^3)*$M$1</f>
        <v>43.6079292539435</v>
      </c>
      <c r="U6" s="8" t="n">
        <f aca="false">(1.84028*(1-A6/$U$2)-1.49254*(1-A6/$U$2)^2+0.58931*(1-A6/$U$2)^3)*$M$1</f>
        <v>43.6910719492637</v>
      </c>
      <c r="V6" s="8" t="n">
        <f aca="false">(1.84028*(1-A6/$V$2)-1.49254*(1-A6/$V$2)^2+0.58931*(1-A6/$V$2)^3)*$M$1</f>
        <v>43.7700176587603</v>
      </c>
      <c r="W6" s="8" t="n">
        <f aca="false">(1.84028*(1-A6/$W$2)-1.49254*(1-A6/$W$2)^2+0.58931*(1-A6/$W$2)^3)*$M$1</f>
        <v>43.8450795</v>
      </c>
      <c r="X6" s="8" t="n">
        <f aca="false">(1.84028*(1-A6/$X$2)-1.49254*(1-A6/$X$2)^2+0.58931*(1-A6/$X$2)^3)*$M$1</f>
        <v>43.9165399007559</v>
      </c>
      <c r="Y6" s="8" t="n">
        <f aca="false">(1.84028*(1-A6/$Y$2)-1.49254*(1-A6/$Y$2)^2+0.58931*(1-A6/$Y$2)^3)*$M$1</f>
        <v>43.984654302991</v>
      </c>
      <c r="Z6" s="8" t="n">
        <f aca="false">(1.84028*(1-A6/$Z$2)-1.49254*(1-A6/$Z$2)^2+0.58931*(1-A6/$Z$2)^3)*$M$1</f>
        <v>44.0496543386117</v>
      </c>
      <c r="AA6" s="8" t="n">
        <f aca="false">(1.84028*(1-A6/$AA$2)-1.49254*(1-A6/$AA$2)^2+0.58931*(1-A6/$AA$2)^3)*$M$1</f>
        <v>44.1117505634861</v>
      </c>
      <c r="AB6" s="8" t="n">
        <f aca="false">(1.84028*(1-A6/$AB$2)-1.49254*(1-A6/$AB$2)^2+0.58931*(1-A6/$AB$2)^3)*$M$1</f>
        <v>44.1711348203018</v>
      </c>
      <c r="AC6" s="1" t="n">
        <v>4</v>
      </c>
    </row>
    <row r="7" customFormat="false" ht="15.8" hidden="false" customHeight="false" outlineLevel="0" collapsed="false">
      <c r="A7" s="1" t="n">
        <v>5</v>
      </c>
      <c r="B7" s="3" t="n">
        <f aca="false">1-A7/30</f>
        <v>0.833333333333333</v>
      </c>
      <c r="C7" s="3" t="n">
        <f aca="false">1.84028*B7-1.49254*B7^2+0.58931*B7^3</f>
        <v>0.838116435185185</v>
      </c>
      <c r="D7" s="4" t="n">
        <f aca="false">C7*50</f>
        <v>41.9058217592593</v>
      </c>
      <c r="F7" s="8" t="n">
        <f aca="false">(1.84028*(1-A7/$F$2)-1.49254*(1-A7/$F$2)^2+0.58931*(1-A7/$F$2)^3)*$M$1</f>
        <v>40.4273608942221</v>
      </c>
      <c r="G7" s="8" t="n">
        <f aca="false">(1.84028*(1-A7/$G$2)-1.49254*(1-A7/$G$2)^2+0.58931*(1-A7/$G$2)^3)*$M$1</f>
        <v>40.6927627676505</v>
      </c>
      <c r="H7" s="8" t="n">
        <f aca="false">(1.84028*(1-A7/$H$2)-1.49254*(1-A7/$H$2)^2+0.58931*(1-A7/$H$2)^3)*$M$1</f>
        <v>40.936256</v>
      </c>
      <c r="I7" s="8" t="n">
        <f aca="false">(1.84028*(1-A7/$I$2)-1.49254*(1-A7/$I$2)^2+0.58931*(1-A7/$I$2)^3)*$M$1</f>
        <v>41.16053467797</v>
      </c>
      <c r="J7" s="8" t="n">
        <f aca="false">(1.84028*(1-A7/$J$2)-1.49254*(1-A7/$J$2)^2+0.58931*(1-A7/$J$2)^3)*$M$1</f>
        <v>41.3678575420414</v>
      </c>
      <c r="K7" s="8" t="n">
        <f aca="false">(1.84028*(1-A7/$K$2)-1.49254*(1-A7/$K$2)^2+0.58931*(1-A7/$K$2)^3)*$M$1</f>
        <v>41.5601340424563</v>
      </c>
      <c r="L7" s="8" t="n">
        <f aca="false">(1.84028*(1-A7/$L$2)-1.49254*(1-A7/$L$2)^2+0.58931*(1-A7/$L$2)^3)*$M$1</f>
        <v>41.738990528517</v>
      </c>
      <c r="M7" s="8" t="n">
        <f aca="false">(1.84028*(1-A7/$M$2)-1.49254*(1-A7/$M$2)^2+0.58931*(1-A7/$M$2)^3)*$M$1</f>
        <v>41.9058217592593</v>
      </c>
      <c r="N7" s="8" t="n">
        <f aca="false">(1.84028*(1-A7/$N$2)-1.49254*(1-A7/$N$2)^2+0.58931*(1-A7/$N$2)^3)*$M$1</f>
        <v>42.0618314255983</v>
      </c>
      <c r="O7" s="8" t="n">
        <f aca="false">(1.84028*(1-A7/$O$2)-1.49254*(1-A7/$O$2)^2+0.58931*(1-A7/$O$2)^3)*$M$1</f>
        <v>42.2080643463135</v>
      </c>
      <c r="P7" s="8" t="n">
        <f aca="false">(1.84028*(1-A7/$P$2)-1.49254*(1-A7/$P$2)^2+0.58931*(1-A7/$P$2)^3)*$M$1</f>
        <v>42.3454322842753</v>
      </c>
      <c r="Q7" s="8" t="n">
        <f aca="false">(1.84028*(1-A7/$Q$2)-1.49254*(1-A7/$Q$2)^2+0.58931*(1-A7/$Q$2)^3)*$M$1</f>
        <v>42.4747348234276</v>
      </c>
      <c r="R7" s="8" t="n">
        <f aca="false">(1.84028*(1-A7/$R$2)-1.49254*(1-A7/$R$2)^2+0.58931*(1-A7/$R$2)^3)*$M$1</f>
        <v>42.5966763848397</v>
      </c>
      <c r="S7" s="8" t="n">
        <f aca="false">(1.84028*(1-A7/$S$2)-1.49254*(1-A7/$S$2)^2+0.58931*(1-A7/$S$2)^3)*$M$1</f>
        <v>42.7118801976166</v>
      </c>
      <c r="T7" s="8" t="n">
        <f aca="false">(1.84028*(1-A7/$T$2)-1.49254*(1-A7/$T$2)^2+0.58931*(1-A7/$T$2)^3)*$M$1</f>
        <v>42.8208998479853</v>
      </c>
      <c r="U7" s="8" t="n">
        <f aca="false">(1.84028*(1-A7/$U$2)-1.49254*(1-A7/$U$2)^2+0.58931*(1-A7/$U$2)^3)*$M$1</f>
        <v>42.9242288872285</v>
      </c>
      <c r="V7" s="8" t="n">
        <f aca="false">(1.84028*(1-A7/$V$2)-1.49254*(1-A7/$V$2)^2+0.58931*(1-A7/$V$2)^3)*$M$1</f>
        <v>43.022308872368</v>
      </c>
      <c r="W7" s="8" t="n">
        <f aca="false">(1.84028*(1-A7/$W$2)-1.49254*(1-A7/$W$2)^2+0.58931*(1-A7/$W$2)^3)*$M$1</f>
        <v>43.1155361328125</v>
      </c>
      <c r="X7" s="8" t="n">
        <f aca="false">(1.84028*(1-A7/$X$2)-1.49254*(1-A7/$X$2)^2+0.58931*(1-A7/$X$2)^3)*$M$1</f>
        <v>43.2042674946678</v>
      </c>
      <c r="Y7" s="8" t="n">
        <f aca="false">(1.84028*(1-A7/$Y$2)-1.49254*(1-A7/$Y$2)^2+0.58931*(1-A7/$Y$2)^3)*$M$1</f>
        <v>43.2888251471223</v>
      </c>
      <c r="Z7" s="8" t="n">
        <f aca="false">(1.84028*(1-A7/$Z$2)-1.49254*(1-A7/$Z$2)^2+0.58931*(1-A7/$Z$2)^3)*$M$1</f>
        <v>43.3695007986718</v>
      </c>
      <c r="AA7" s="8" t="n">
        <f aca="false">(1.84028*(1-A7/$AA$2)-1.49254*(1-A7/$AA$2)^2+0.58931*(1-A7/$AA$2)^3)*$M$1</f>
        <v>43.446559242346</v>
      </c>
      <c r="AB7" s="8" t="n">
        <f aca="false">(1.84028*(1-A7/$AB$2)-1.49254*(1-A7/$AB$2)^2+0.58931*(1-A7/$AB$2)^3)*$M$1</f>
        <v>43.5202414266118</v>
      </c>
      <c r="AC7" s="1" t="n">
        <v>5</v>
      </c>
    </row>
    <row r="8" customFormat="false" ht="15.8" hidden="false" customHeight="false" outlineLevel="0" collapsed="false">
      <c r="A8" s="1" t="n">
        <v>6</v>
      </c>
      <c r="B8" s="3" t="n">
        <f aca="false">1-A8/30</f>
        <v>0.8</v>
      </c>
      <c r="C8" s="3" t="n">
        <f aca="false">1.84028*B8-1.49254*B8^2+0.58931*B8^3</f>
        <v>0.81872512</v>
      </c>
      <c r="D8" s="4" t="n">
        <f aca="false">C8*50</f>
        <v>40.936256</v>
      </c>
      <c r="F8" s="8" t="n">
        <f aca="false">(1.84028*(1-A8/$F$2)-1.49254*(1-A8/$F$2)^2+0.58931*(1-A8/$F$2)^3)*$M$1</f>
        <v>39.1386730089587</v>
      </c>
      <c r="G8" s="8" t="n">
        <f aca="false">(1.84028*(1-A8/$G$2)-1.49254*(1-A8/$G$2)^2+0.58931*(1-A8/$G$2)^3)*$M$1</f>
        <v>39.4635703125</v>
      </c>
      <c r="H8" s="8" t="n">
        <f aca="false">(1.84028*(1-A8/$H$2)-1.49254*(1-A8/$H$2)^2+0.58931*(1-A8/$H$2)^3)*$M$1</f>
        <v>39.760732128</v>
      </c>
      <c r="I8" s="8" t="n">
        <f aca="false">(1.84028*(1-A8/$I$2)-1.49254*(1-A8/$I$2)^2+0.58931*(1-A8/$I$2)^3)*$M$1</f>
        <v>40.0337096040055</v>
      </c>
      <c r="J8" s="8" t="n">
        <f aca="false">(1.84028*(1-A8/$J$2)-1.49254*(1-A8/$J$2)^2+0.58931*(1-A8/$J$2)^3)*$M$1</f>
        <v>40.2854561042524</v>
      </c>
      <c r="K8" s="8" t="n">
        <f aca="false">(1.84028*(1-A8/$K$2)-1.49254*(1-A8/$K$2)^2+0.58931*(1-A8/$K$2)^3)*$M$1</f>
        <v>40.5184498906706</v>
      </c>
      <c r="L8" s="8" t="n">
        <f aca="false">(1.84028*(1-A8/$L$2)-1.49254*(1-A8/$L$2)^2+0.58931*(1-A8/$L$2)^3)*$M$1</f>
        <v>40.7347875476649</v>
      </c>
      <c r="M8" s="8" t="n">
        <f aca="false">(1.84028*(1-A8/$M$2)-1.49254*(1-A8/$M$2)^2+0.58931*(1-A8/$M$2)^3)*$M$1</f>
        <v>40.936256</v>
      </c>
      <c r="N8" s="8" t="n">
        <f aca="false">(1.84028*(1-A8/$N$2)-1.49254*(1-A8/$N$2)^2+0.58931*(1-A8/$N$2)^3)*$M$1</f>
        <v>41.1243886576483</v>
      </c>
      <c r="O8" s="8" t="n">
        <f aca="false">(1.84028*(1-A8/$O$2)-1.49254*(1-A8/$O$2)^2+0.58931*(1-A8/$O$2)^3)*$M$1</f>
        <v>41.3005096435547</v>
      </c>
      <c r="P8" s="8" t="n">
        <f aca="false">(1.84028*(1-A8/$P$2)-1.49254*(1-A8/$P$2)^2+0.58931*(1-A8/$P$2)^3)*$M$1</f>
        <v>41.4657689706987</v>
      </c>
      <c r="Q8" s="8" t="n">
        <f aca="false">(1.84028*(1-A8/$Q$2)-1.49254*(1-A8/$Q$2)^2+0.58931*(1-A8/$Q$2)^3)*$M$1</f>
        <v>41.6211707714228</v>
      </c>
      <c r="R8" s="8" t="n">
        <f aca="false">(1.84028*(1-A8/$R$2)-1.49254*(1-A8/$R$2)^2+0.58931*(1-A8/$R$2)^3)*$M$1</f>
        <v>41.7675961399417</v>
      </c>
      <c r="S8" s="8" t="n">
        <f aca="false">(1.84028*(1-A8/$S$2)-1.49254*(1-A8/$S$2)^2+0.58931*(1-A8/$S$2)^3)*$M$1</f>
        <v>41.9058217592593</v>
      </c>
      <c r="T8" s="8" t="n">
        <f aca="false">(1.84028*(1-A8/$T$2)-1.49254*(1-A8/$T$2)^2+0.58931*(1-A8/$T$2)^3)*$M$1</f>
        <v>42.0365352002843</v>
      </c>
      <c r="U8" s="8" t="n">
        <f aca="false">(1.84028*(1-A8/$U$2)-1.49254*(1-A8/$U$2)^2+0.58931*(1-A8/$U$2)^3)*$M$1</f>
        <v>42.1603475725324</v>
      </c>
      <c r="V8" s="8" t="n">
        <f aca="false">(1.84028*(1-A8/$V$2)-1.49254*(1-A8/$V$2)^2+0.58931*(1-A8/$V$2)^3)*$M$1</f>
        <v>42.2778040509786</v>
      </c>
      <c r="W8" s="8" t="n">
        <f aca="false">(1.84028*(1-A8/$W$2)-1.49254*(1-A8/$W$2)^2+0.58931*(1-A8/$W$2)^3)*$M$1</f>
        <v>42.3893926875</v>
      </c>
      <c r="X8" s="8" t="n">
        <f aca="false">(1.84028*(1-A8/$X$2)-1.49254*(1-A8/$X$2)^2+0.58931*(1-A8/$X$2)^3)*$M$1</f>
        <v>42.4955518274546</v>
      </c>
      <c r="Y8" s="8" t="n">
        <f aca="false">(1.84028*(1-A8/$Y$2)-1.49254*(1-A8/$Y$2)^2+0.58931*(1-A8/$Y$2)^3)*$M$1</f>
        <v>42.5966763848397</v>
      </c>
      <c r="Z8" s="8" t="n">
        <f aca="false">(1.84028*(1-A8/$Z$2)-1.49254*(1-A8/$Z$2)^2+0.58931*(1-A8/$Z$2)^3)*$M$1</f>
        <v>42.6931231778334</v>
      </c>
      <c r="AA8" s="8" t="n">
        <f aca="false">(1.84028*(1-A8/$AA$2)-1.49254*(1-A8/$AA$2)^2+0.58931*(1-A8/$AA$2)^3)*$M$1</f>
        <v>42.7852154864763</v>
      </c>
      <c r="AB8" s="8" t="n">
        <f aca="false">(1.84028*(1-A8/$AB$2)-1.49254*(1-A8/$AB$2)^2+0.58931*(1-A8/$AB$2)^3)*$M$1</f>
        <v>42.873246962963</v>
      </c>
      <c r="AC8" s="1" t="n">
        <v>6</v>
      </c>
    </row>
    <row r="9" customFormat="false" ht="15.8" hidden="false" customHeight="false" outlineLevel="0" collapsed="false">
      <c r="A9" s="1" t="n">
        <v>7</v>
      </c>
      <c r="B9" s="3" t="n">
        <f aca="false">1-A9/30</f>
        <v>0.766666666666667</v>
      </c>
      <c r="C9" s="3" t="n">
        <f aca="false">1.84028*B9-1.49254*B9^2+0.58931*B9^3</f>
        <v>0.799160035925926</v>
      </c>
      <c r="D9" s="4" t="n">
        <f aca="false">C9*50</f>
        <v>39.9580017962963</v>
      </c>
      <c r="F9" s="8" t="n">
        <f aca="false">(1.84028*(1-A9/$F$2)-1.49254*(1-A9/$F$2)^2+0.58931*(1-A9/$F$2)^3)*$M$1</f>
        <v>37.8148605243692</v>
      </c>
      <c r="G9" s="8" t="n">
        <f aca="false">(1.84028*(1-A9/$G$2)-1.49254*(1-A9/$G$2)^2+0.58931*(1-A9/$G$2)^3)*$M$1</f>
        <v>38.2054555483218</v>
      </c>
      <c r="H9" s="8" t="n">
        <f aca="false">(1.84028*(1-A9/$H$2)-1.49254*(1-A9/$H$2)^2+0.58931*(1-A9/$H$2)^3)*$M$1</f>
        <v>38.561382144</v>
      </c>
      <c r="I9" s="8" t="n">
        <f aca="false">(1.84028*(1-A9/$I$2)-1.49254*(1-A9/$I$2)^2+0.58931*(1-A9/$I$2)^3)*$M$1</f>
        <v>38.8872700557579</v>
      </c>
      <c r="J9" s="8" t="n">
        <f aca="false">(1.84028*(1-A9/$J$2)-1.49254*(1-A9/$J$2)^2+0.58931*(1-A9/$J$2)^3)*$M$1</f>
        <v>39.1869389828786</v>
      </c>
      <c r="K9" s="8" t="n">
        <f aca="false">(1.84028*(1-A9/$K$2)-1.49254*(1-A9/$K$2)^2+0.58931*(1-A9/$K$2)^3)*$M$1</f>
        <v>39.4635703125</v>
      </c>
      <c r="L9" s="8" t="n">
        <f aca="false">(1.84028*(1-A9/$L$2)-1.49254*(1-A9/$L$2)^2+0.58931*(1-A9/$L$2)^3)*$M$1</f>
        <v>39.7198368116774</v>
      </c>
      <c r="M9" s="8" t="n">
        <f aca="false">(1.84028*(1-A9/$M$2)-1.49254*(1-A9/$M$2)^2+0.58931*(1-A9/$M$2)^3)*$M$1</f>
        <v>39.9580017962963</v>
      </c>
      <c r="N9" s="8" t="n">
        <f aca="false">(1.84028*(1-A9/$N$2)-1.49254*(1-A9/$N$2)^2+0.58931*(1-A9/$N$2)^3)*$M$1</f>
        <v>40.1799958376691</v>
      </c>
      <c r="O9" s="8" t="n">
        <f aca="false">(1.84028*(1-A9/$O$2)-1.49254*(1-A9/$O$2)^2+0.58931*(1-A9/$O$2)^3)*$M$1</f>
        <v>40.3874767303467</v>
      </c>
      <c r="P9" s="8" t="n">
        <f aca="false">(1.84028*(1-A9/$P$2)-1.49254*(1-A9/$P$2)^2+0.58931*(1-A9/$P$2)^3)*$M$1</f>
        <v>40.5818768400256</v>
      </c>
      <c r="Q9" s="8" t="n">
        <f aca="false">(1.84028*(1-A9/$Q$2)-1.49254*(1-A9/$Q$2)^2+0.58931*(1-A9/$Q$2)^3)*$M$1</f>
        <v>40.7644408329941</v>
      </c>
      <c r="R9" s="8" t="n">
        <f aca="false">(1.84028*(1-A9/$R$2)-1.49254*(1-A9/$R$2)^2+0.58931*(1-A9/$R$2)^3)*$M$1</f>
        <v>40.936256</v>
      </c>
      <c r="S9" s="8" t="n">
        <f aca="false">(1.84028*(1-A9/$S$2)-1.49254*(1-A9/$S$2)^2+0.58931*(1-A9/$S$2)^3)*$M$1</f>
        <v>41.0982768239883</v>
      </c>
      <c r="T9" s="8" t="n">
        <f aca="false">(1.84028*(1-A9/$T$2)-1.49254*(1-A9/$T$2)^2+0.58931*(1-A9/$T$2)^3)*$M$1</f>
        <v>41.2513450338578</v>
      </c>
      <c r="U9" s="8" t="n">
        <f aca="false">(1.84028*(1-A9/$U$2)-1.49254*(1-A9/$U$2)^2+0.58931*(1-A9/$U$2)^3)*$M$1</f>
        <v>41.3962060887155</v>
      </c>
      <c r="V9" s="8" t="n">
        <f aca="false">(1.84028*(1-A9/$V$2)-1.49254*(1-A9/$V$2)^2+0.58931*(1-A9/$V$2)^3)*$M$1</f>
        <v>41.5335228173098</v>
      </c>
      <c r="W9" s="8" t="n">
        <f aca="false">(1.84028*(1-A9/$W$2)-1.49254*(1-A9/$W$2)^2+0.58931*(1-A9/$W$2)^3)*$M$1</f>
        <v>41.6638867734375</v>
      </c>
      <c r="X9" s="8" t="n">
        <f aca="false">(1.84028*(1-A9/$X$2)-1.49254*(1-A9/$X$2)^2+0.58931*(1-A9/$X$2)^3)*$M$1</f>
        <v>41.7878277448093</v>
      </c>
      <c r="Y9" s="8" t="n">
        <f aca="false">(1.84028*(1-A9/$Y$2)-1.49254*(1-A9/$Y$2)^2+0.58931*(1-A9/$Y$2)^3)*$M$1</f>
        <v>41.9058217592593</v>
      </c>
      <c r="Z9" s="8" t="n">
        <f aca="false">(1.84028*(1-A9/$Z$2)-1.49254*(1-A9/$Z$2)^2+0.58931*(1-A9/$Z$2)^3)*$M$1</f>
        <v>42.0182978605657</v>
      </c>
      <c r="AA9" s="8" t="n">
        <f aca="false">(1.84028*(1-A9/$AA$2)-1.49254*(1-A9/$AA$2)^2+0.58931*(1-A9/$AA$2)^3)*$M$1</f>
        <v>42.1256438709147</v>
      </c>
      <c r="AB9" s="8" t="n">
        <f aca="false">(1.84028*(1-A9/$AB$2)-1.49254*(1-A9/$AB$2)^2+0.58931*(1-A9/$AB$2)^3)*$M$1</f>
        <v>42.2282113141289</v>
      </c>
      <c r="AC9" s="1" t="n">
        <v>7</v>
      </c>
    </row>
    <row r="10" customFormat="false" ht="15.8" hidden="false" customHeight="false" outlineLevel="0" collapsed="false">
      <c r="A10" s="1" t="n">
        <v>8</v>
      </c>
      <c r="B10" s="3" t="n">
        <f aca="false">1-A10/30</f>
        <v>0.733333333333333</v>
      </c>
      <c r="C10" s="3" t="n">
        <f aca="false">1.84028*B10-1.49254*B10^2+0.58931*B10^3</f>
        <v>0.779290225185185</v>
      </c>
      <c r="D10" s="4" t="n">
        <f aca="false">C10*50</f>
        <v>38.9645112592593</v>
      </c>
      <c r="F10" s="8" t="n">
        <f aca="false">(1.84028*(1-A10/$F$2)-1.49254*(1-A10/$F$2)^2+0.58931*(1-A10/$F$2)^3)*$M$1</f>
        <v>36.4413929070436</v>
      </c>
      <c r="G10" s="8" t="n">
        <f aca="false">(1.84028*(1-A10/$G$2)-1.49254*(1-A10/$G$2)^2+0.58931*(1-A10/$G$2)^3)*$M$1</f>
        <v>36.9056296296296</v>
      </c>
      <c r="H10" s="8" t="n">
        <f aca="false">(1.84028*(1-A10/$H$2)-1.49254*(1-A10/$H$2)^2+0.58931*(1-A10/$H$2)^3)*$M$1</f>
        <v>37.326891296</v>
      </c>
      <c r="I10" s="8" t="n">
        <f aca="false">(1.84028*(1-A10/$I$2)-1.49254*(1-A10/$I$2)^2+0.58931*(1-A10/$I$2)^3)*$M$1</f>
        <v>37.7111572598999</v>
      </c>
      <c r="J10" s="8" t="n">
        <f aca="false">(1.84028*(1-A10/$J$2)-1.49254*(1-A10/$J$2)^2+0.58931*(1-A10/$J$2)^3)*$M$1</f>
        <v>38.0633241629833</v>
      </c>
      <c r="K10" s="8" t="n">
        <f aca="false">(1.84028*(1-A10/$K$2)-1.49254*(1-A10/$K$2)^2+0.58931*(1-A10/$K$2)^3)*$M$1</f>
        <v>38.3874416909621</v>
      </c>
      <c r="L10" s="8" t="n">
        <f aca="false">(1.84028*(1-A10/$L$2)-1.49254*(1-A10/$L$2)^2+0.58931*(1-A10/$L$2)^3)*$M$1</f>
        <v>38.6868894378613</v>
      </c>
      <c r="M10" s="8" t="n">
        <f aca="false">(1.84028*(1-A10/$M$2)-1.49254*(1-A10/$M$2)^2+0.58931*(1-A10/$M$2)^3)*$M$1</f>
        <v>38.9645112592593</v>
      </c>
      <c r="N10" s="8" t="n">
        <f aca="false">(1.84028*(1-A10/$N$2)-1.49254*(1-A10/$N$2)^2+0.58931*(1-A10/$N$2)^3)*$M$1</f>
        <v>39.2227185223725</v>
      </c>
      <c r="O10" s="8" t="n">
        <f aca="false">(1.84028*(1-A10/$O$2)-1.49254*(1-A10/$O$2)^2+0.58931*(1-A10/$O$2)^3)*$M$1</f>
        <v>39.4635703125</v>
      </c>
      <c r="P10" s="8" t="n">
        <f aca="false">(1.84028*(1-A10/$P$2)-1.49254*(1-A10/$P$2)^2+0.58931*(1-A10/$P$2)^3)*$M$1</f>
        <v>39.688836366419</v>
      </c>
      <c r="Q10" s="8" t="n">
        <f aca="false">(1.84028*(1-A10/$Q$2)-1.49254*(1-A10/$Q$2)^2+0.58931*(1-A10/$Q$2)^3)*$M$1</f>
        <v>39.9000469163444</v>
      </c>
      <c r="R10" s="8" t="n">
        <f aca="false">(1.84028*(1-A10/$R$2)-1.49254*(1-A10/$R$2)^2+0.58931*(1-A10/$R$2)^3)*$M$1</f>
        <v>40.0985325131195</v>
      </c>
      <c r="S10" s="8" t="n">
        <f aca="false">(1.84028*(1-A10/$S$2)-1.49254*(1-A10/$S$2)^2+0.58931*(1-A10/$S$2)^3)*$M$1</f>
        <v>40.2854561042524</v>
      </c>
      <c r="T10" s="8" t="n">
        <f aca="false">(1.84028*(1-A10/$T$2)-1.49254*(1-A10/$T$2)^2+0.58931*(1-A10/$T$2)^3)*$M$1</f>
        <v>40.4618390717233</v>
      </c>
      <c r="U10" s="8" t="n">
        <f aca="false">(1.84028*(1-A10/$U$2)-1.49254*(1-A10/$U$2)^2+0.58931*(1-A10/$U$2)^3)*$M$1</f>
        <v>40.6285825193177</v>
      </c>
      <c r="V10" s="8" t="n">
        <f aca="false">(1.84028*(1-A10/$V$2)-1.49254*(1-A10/$V$2)^2+0.58931*(1-A10/$V$2)^3)*$M$1</f>
        <v>40.7864847940795</v>
      </c>
      <c r="W10" s="8" t="n">
        <f aca="false">(1.84028*(1-A10/$W$2)-1.49254*(1-A10/$W$2)^2+0.58931*(1-A10/$W$2)^3)*$M$1</f>
        <v>40.936256</v>
      </c>
      <c r="X10" s="8" t="n">
        <f aca="false">(1.84028*(1-A10/$X$2)-1.49254*(1-A10/$X$2)^2+0.58931*(1-A10/$X$2)^3)*$M$1</f>
        <v>41.0785300924247</v>
      </c>
      <c r="Y10" s="8" t="n">
        <f aca="false">(1.84028*(1-A10/$Y$2)-1.49254*(1-A10/$Y$2)^2+0.58931*(1-A10/$Y$2)^3)*$M$1</f>
        <v>41.2138750134975</v>
      </c>
      <c r="Z10" s="8" t="n">
        <f aca="false">(1.84028*(1-A10/$Z$2)-1.49254*(1-A10/$Z$2)^2+0.58931*(1-A10/$Z$2)^3)*$M$1</f>
        <v>41.3428012313381</v>
      </c>
      <c r="AA10" s="8" t="n">
        <f aca="false">(1.84028*(1-A10/$AA$2)-1.49254*(1-A10/$AA$2)^2+0.58931*(1-A10/$AA$2)^3)*$M$1</f>
        <v>41.4657689706987</v>
      </c>
      <c r="AB10" s="8" t="n">
        <f aca="false">(1.84028*(1-A10/$AB$2)-1.49254*(1-A10/$AB$2)^2+0.58931*(1-A10/$AB$2)^3)*$M$1</f>
        <v>41.5831943648834</v>
      </c>
      <c r="AC10" s="1" t="n">
        <v>8</v>
      </c>
    </row>
    <row r="11" customFormat="false" ht="15.8" hidden="false" customHeight="false" outlineLevel="0" collapsed="false">
      <c r="A11" s="1" t="n">
        <v>9</v>
      </c>
      <c r="B11" s="3" t="n">
        <f aca="false">1-A11/30</f>
        <v>0.7</v>
      </c>
      <c r="C11" s="3" t="n">
        <f aca="false">1.84028*B11-1.49254*B11^2+0.58931*B11^3</f>
        <v>0.75898473</v>
      </c>
      <c r="D11" s="4" t="n">
        <f aca="false">C11*50</f>
        <v>37.9492365</v>
      </c>
      <c r="F11" s="8" t="n">
        <f aca="false">(1.84028*(1-A11/$F$2)-1.49254*(1-A11/$F$2)^2+0.58931*(1-A11/$F$2)^3)*$M$1</f>
        <v>35.003739623572</v>
      </c>
      <c r="G11" s="8" t="n">
        <f aca="false">(1.84028*(1-A11/$G$2)-1.49254*(1-A11/$G$2)^2+0.58931*(1-A11/$G$2)^3)*$M$1</f>
        <v>35.5513037109375</v>
      </c>
      <c r="H11" s="8" t="n">
        <f aca="false">(1.84028*(1-A11/$H$2)-1.49254*(1-A11/$H$2)^2+0.58931*(1-A11/$H$2)^3)*$M$1</f>
        <v>36.045944832</v>
      </c>
      <c r="I11" s="8" t="n">
        <f aca="false">(1.84028*(1-A11/$I$2)-1.49254*(1-A11/$I$2)^2+0.58931*(1-A11/$I$2)^3)*$M$1</f>
        <v>36.4953124431042</v>
      </c>
      <c r="J11" s="8" t="n">
        <f aca="false">(1.84028*(1-A11/$J$2)-1.49254*(1-A11/$J$2)^2+0.58931*(1-A11/$J$2)^3)*$M$1</f>
        <v>36.9056296296296</v>
      </c>
      <c r="K11" s="8" t="n">
        <f aca="false">(1.84028*(1-A11/$K$2)-1.49254*(1-A11/$K$2)^2+0.58931*(1-A11/$K$2)^3)*$M$1</f>
        <v>37.2820104090743</v>
      </c>
      <c r="L11" s="8" t="n">
        <f aca="false">(1.84028*(1-A11/$L$2)-1.49254*(1-A11/$L$2)^2+0.58931*(1-A11/$L$2)^3)*$M$1</f>
        <v>37.6286965435237</v>
      </c>
      <c r="M11" s="8" t="n">
        <f aca="false">(1.84028*(1-A11/$M$2)-1.49254*(1-A11/$M$2)^2+0.58931*(1-A11/$M$2)^3)*$M$1</f>
        <v>37.9492365</v>
      </c>
      <c r="N11" s="8" t="n">
        <f aca="false">(1.84028*(1-A11/$N$2)-1.49254*(1-A11/$N$2)^2+0.58931*(1-A11/$N$2)^3)*$M$1</f>
        <v>38.2466222684703</v>
      </c>
      <c r="O11" s="8" t="n">
        <f aca="false">(1.84028*(1-A11/$O$2)-1.49254*(1-A11/$O$2)^2+0.58931*(1-A11/$O$2)^3)*$M$1</f>
        <v>38.5233950958252</v>
      </c>
      <c r="P11" s="8" t="n">
        <f aca="false">(1.84028*(1-A11/$P$2)-1.49254*(1-A11/$P$2)^2+0.58931*(1-A11/$P$2)^3)*$M$1</f>
        <v>38.7817280240421</v>
      </c>
      <c r="Q11" s="8" t="n">
        <f aca="false">(1.84028*(1-A11/$Q$2)-1.49254*(1-A11/$Q$2)^2+0.58931*(1-A11/$Q$2)^3)*$M$1</f>
        <v>39.0234909296764</v>
      </c>
      <c r="R11" s="8" t="n">
        <f aca="false">(1.84028*(1-A11/$R$2)-1.49254*(1-A11/$R$2)^2+0.58931*(1-A11/$R$2)^3)*$M$1</f>
        <v>39.2503022274052</v>
      </c>
      <c r="S11" s="8" t="n">
        <f aca="false">(1.84028*(1-A11/$S$2)-1.49254*(1-A11/$S$2)^2+0.58931*(1-A11/$S$2)^3)*$M$1</f>
        <v>39.4635703125</v>
      </c>
      <c r="T11" s="8" t="n">
        <f aca="false">(1.84028*(1-A11/$T$2)-1.49254*(1-A11/$T$2)^2+0.58931*(1-A11/$T$2)^3)*$M$1</f>
        <v>39.6645270368981</v>
      </c>
      <c r="U11" s="8" t="n">
        <f aca="false">(1.84028*(1-A11/$U$2)-1.49254*(1-A11/$U$2)^2+0.58931*(1-A11/$U$2)^3)*$M$1</f>
        <v>39.8542549478787</v>
      </c>
      <c r="V11" s="8" t="n">
        <f aca="false">(1.84028*(1-A11/$V$2)-1.49254*(1-A11/$V$2)^2+0.58931*(1-A11/$V$2)^3)*$M$1</f>
        <v>40.0337096040055</v>
      </c>
      <c r="W11" s="8" t="n">
        <f aca="false">(1.84028*(1-A11/$W$2)-1.49254*(1-A11/$W$2)^2+0.58931*(1-A11/$W$2)^3)*$M$1</f>
        <v>40.2037379765625</v>
      </c>
      <c r="X11" s="8" t="n">
        <f aca="false">(1.84028*(1-A11/$X$2)-1.49254*(1-A11/$X$2)^2+0.58931*(1-A11/$X$2)^3)*$M$1</f>
        <v>40.3650937159937</v>
      </c>
      <c r="Y11" s="8" t="n">
        <f aca="false">(1.84028*(1-A11/$Y$2)-1.49254*(1-A11/$Y$2)^2+0.58931*(1-A11/$Y$2)^3)*$M$1</f>
        <v>40.5184498906706</v>
      </c>
      <c r="Z11" s="8" t="n">
        <f aca="false">(1.84028*(1-A11/$Z$2)-1.49254*(1-A11/$Z$2)^2+0.58931*(1-A11/$Z$2)^3)*$M$1</f>
        <v>40.6644096746198</v>
      </c>
      <c r="AA11" s="8" t="n">
        <f aca="false">(1.84028*(1-A11/$AA$2)-1.49254*(1-A11/$AA$2)^2+0.58931*(1-A11/$AA$2)^3)*$M$1</f>
        <v>40.8035153608659</v>
      </c>
      <c r="AB11" s="8" t="n">
        <f aca="false">(1.84028*(1-A11/$AB$2)-1.49254*(1-A11/$AB$2)^2+0.58931*(1-A11/$AB$2)^3)*$M$1</f>
        <v>40.936256</v>
      </c>
      <c r="AC11" s="1" t="n">
        <v>9</v>
      </c>
    </row>
    <row r="12" customFormat="false" ht="15.8" hidden="false" customHeight="false" outlineLevel="0" collapsed="false">
      <c r="A12" s="1" t="n">
        <v>10</v>
      </c>
      <c r="B12" s="3" t="n">
        <f aca="false">1-A12/30</f>
        <v>0.666666666666667</v>
      </c>
      <c r="C12" s="3" t="n">
        <f aca="false">1.84028*B12-1.49254*B12^2+0.58931*B12^3</f>
        <v>0.738112592592593</v>
      </c>
      <c r="D12" s="4" t="n">
        <f aca="false">C12*50</f>
        <v>36.9056296296296</v>
      </c>
      <c r="F12" s="8" t="n">
        <f aca="false">(1.84028*(1-A12/$F$2)-1.49254*(1-A12/$F$2)^2+0.58931*(1-A12/$F$2)^3)*$M$1</f>
        <v>33.4873701405441</v>
      </c>
      <c r="G12" s="8" t="n">
        <f aca="false">(1.84028*(1-A12/$G$2)-1.49254*(1-A12/$G$2)^2+0.58931*(1-A12/$G$2)^3)*$M$1</f>
        <v>34.1296889467593</v>
      </c>
      <c r="H12" s="8" t="n">
        <f aca="false">(1.84028*(1-A12/$H$2)-1.49254*(1-A12/$H$2)^2+0.58931*(1-A12/$H$2)^3)*$M$1</f>
        <v>34.707228</v>
      </c>
      <c r="I12" s="8" t="n">
        <f aca="false">(1.84028*(1-A12/$I$2)-1.49254*(1-A12/$I$2)^2+0.58931*(1-A12/$I$2)^3)*$M$1</f>
        <v>35.2296768320437</v>
      </c>
      <c r="J12" s="8" t="n">
        <f aca="false">(1.84028*(1-A12/$J$2)-1.49254*(1-A12/$J$2)^2+0.58931*(1-A12/$J$2)^3)*$M$1</f>
        <v>35.7048733678809</v>
      </c>
      <c r="K12" s="8" t="n">
        <f aca="false">(1.84028*(1-A12/$K$2)-1.49254*(1-A12/$K$2)^2+0.58931*(1-A12/$K$2)^3)*$M$1</f>
        <v>36.1392228498542</v>
      </c>
      <c r="L12" s="8" t="n">
        <f aca="false">(1.84028*(1-A12/$L$2)-1.49254*(1-A12/$L$2)^2+0.58931*(1-A12/$L$2)^3)*$M$1</f>
        <v>36.5380092459715</v>
      </c>
      <c r="M12" s="8" t="n">
        <f aca="false">(1.84028*(1-A12/$M$2)-1.49254*(1-A12/$M$2)^2+0.58931*(1-A12/$M$2)^3)*$M$1</f>
        <v>36.9056296296296</v>
      </c>
      <c r="N12" s="8" t="n">
        <f aca="false">(1.84028*(1-A12/$N$2)-1.49254*(1-A12/$N$2)^2+0.58931*(1-A12/$N$2)^3)*$M$1</f>
        <v>37.2457726326743</v>
      </c>
      <c r="O12" s="8" t="n">
        <f aca="false">(1.84028*(1-A12/$O$2)-1.49254*(1-A12/$O$2)^2+0.58931*(1-A12/$O$2)^3)*$M$1</f>
        <v>37.5615557861328</v>
      </c>
      <c r="P12" s="8" t="n">
        <f aca="false">(1.84028*(1-A12/$P$2)-1.49254*(1-A12/$P$2)^2+0.58931*(1-A12/$P$2)^3)*$M$1</f>
        <v>37.8556322870579</v>
      </c>
      <c r="Q12" s="8" t="n">
        <f aca="false">(1.84028*(1-A12/$Q$2)-1.49254*(1-A12/$Q$2)^2+0.58931*(1-A12/$Q$2)^3)*$M$1</f>
        <v>38.1302747811928</v>
      </c>
      <c r="R12" s="8" t="n">
        <f aca="false">(1.84028*(1-A12/$R$2)-1.49254*(1-A12/$R$2)^2+0.58931*(1-A12/$R$2)^3)*$M$1</f>
        <v>38.3874416909621</v>
      </c>
      <c r="S12" s="8" t="n">
        <f aca="false">(1.84028*(1-A12/$S$2)-1.49254*(1-A12/$S$2)^2+0.58931*(1-A12/$S$2)^3)*$M$1</f>
        <v>38.6288301611797</v>
      </c>
      <c r="T12" s="8" t="n">
        <f aca="false">(1.84028*(1-A12/$T$2)-1.49254*(1-A12/$T$2)^2+0.58931*(1-A12/$T$2)^3)*$M$1</f>
        <v>38.8559186523997</v>
      </c>
      <c r="U12" s="8" t="n">
        <f aca="false">(1.84028*(1-A12/$U$2)-1.49254*(1-A12/$U$2)^2+0.58931*(1-A12/$U$2)^3)*$M$1</f>
        <v>39.0700014579385</v>
      </c>
      <c r="V12" s="8" t="n">
        <f aca="false">(1.84028*(1-A12/$V$2)-1.49254*(1-A12/$V$2)^2+0.58931*(1-A12/$V$2)^3)*$M$1</f>
        <v>39.2722168698056</v>
      </c>
      <c r="W12" s="8" t="n">
        <f aca="false">(1.84028*(1-A12/$W$2)-1.49254*(1-A12/$W$2)^2+0.58931*(1-A12/$W$2)^3)*$M$1</f>
        <v>39.4635703125</v>
      </c>
      <c r="X12" s="8" t="n">
        <f aca="false">(1.84028*(1-A12/$X$2)-1.49254*(1-A12/$X$2)^2+0.58931*(1-A12/$X$2)^3)*$M$1</f>
        <v>39.6449534612092</v>
      </c>
      <c r="Y12" s="8" t="n">
        <f aca="false">(1.84028*(1-A12/$Y$2)-1.49254*(1-A12/$Y$2)^2+0.58931*(1-A12/$Y$2)^3)*$M$1</f>
        <v>39.8171601338948</v>
      </c>
      <c r="Z12" s="8" t="n">
        <f aca="false">(1.84028*(1-A12/$Z$2)-1.49254*(1-A12/$Z$2)^2+0.58931*(1-A12/$Z$2)^3)*$M$1</f>
        <v>39.9808995748802</v>
      </c>
      <c r="AA12" s="8" t="n">
        <f aca="false">(1.84028*(1-A12/$AA$2)-1.49254*(1-A12/$AA$2)^2+0.58931*(1-A12/$AA$2)^3)*$M$1</f>
        <v>40.1368076164538</v>
      </c>
      <c r="AB12" s="8" t="n">
        <f aca="false">(1.84028*(1-A12/$AB$2)-1.49254*(1-A12/$AB$2)^2+0.58931*(1-A12/$AB$2)^3)*$M$1</f>
        <v>40.2854561042524</v>
      </c>
      <c r="AC12" s="1" t="n">
        <v>10</v>
      </c>
    </row>
    <row r="13" customFormat="false" ht="15.8" hidden="false" customHeight="false" outlineLevel="0" collapsed="false">
      <c r="A13" s="1" t="n">
        <v>11</v>
      </c>
      <c r="B13" s="3" t="n">
        <f aca="false">1-A13/30</f>
        <v>0.633333333333333</v>
      </c>
      <c r="C13" s="3" t="n">
        <f aca="false">1.84028*B13-1.49254*B13^2+0.58931*B13^3</f>
        <v>0.716542855185185</v>
      </c>
      <c r="D13" s="4" t="n">
        <f aca="false">C13*50</f>
        <v>35.8271427592593</v>
      </c>
      <c r="F13" s="8" t="n">
        <f aca="false">(1.84028*(1-A13/$F$2)-1.49254*(1-A13/$F$2)^2+0.58931*(1-A13/$F$2)^3)*$M$1</f>
        <v>31.87775392455</v>
      </c>
      <c r="G13" s="8" t="n">
        <f aca="false">(1.84028*(1-A13/$G$2)-1.49254*(1-A13/$G$2)^2+0.58931*(1-A13/$G$2)^3)*$M$1</f>
        <v>32.6279964916088</v>
      </c>
      <c r="H13" s="8" t="n">
        <f aca="false">(1.84028*(1-A13/$H$2)-1.49254*(1-A13/$H$2)^2+0.58931*(1-A13/$H$2)^3)*$M$1</f>
        <v>33.299426048</v>
      </c>
      <c r="I13" s="8" t="n">
        <f aca="false">(1.84028*(1-A13/$I$2)-1.49254*(1-A13/$I$2)^2+0.58931*(1-A13/$I$2)^3)*$M$1</f>
        <v>33.904191653391</v>
      </c>
      <c r="J13" s="8" t="n">
        <f aca="false">(1.84028*(1-A13/$J$2)-1.49254*(1-A13/$J$2)^2+0.58931*(1-A13/$J$2)^3)*$M$1</f>
        <v>34.4520733628004</v>
      </c>
      <c r="K13" s="8" t="n">
        <f aca="false">(1.84028*(1-A13/$K$2)-1.49254*(1-A13/$K$2)^2+0.58931*(1-A13/$K$2)^3)*$M$1</f>
        <v>34.9510253963192</v>
      </c>
      <c r="L13" s="8" t="n">
        <f aca="false">(1.84028*(1-A13/$L$2)-1.49254*(1-A13/$L$2)^2+0.58931*(1-A13/$L$2)^3)*$M$1</f>
        <v>35.4075786625118</v>
      </c>
      <c r="M13" s="8" t="n">
        <f aca="false">(1.84028*(1-A13/$M$2)-1.49254*(1-A13/$M$2)^2+0.58931*(1-A13/$M$2)^3)*$M$1</f>
        <v>35.8271427592593</v>
      </c>
      <c r="N13" s="8" t="n">
        <f aca="false">(1.84028*(1-A13/$N$2)-1.49254*(1-A13/$N$2)^2+0.58931*(1-A13/$N$2)^3)*$M$1</f>
        <v>36.2142351716961</v>
      </c>
      <c r="O13" s="8" t="n">
        <f aca="false">(1.84028*(1-A13/$O$2)-1.49254*(1-A13/$O$2)^2+0.58931*(1-A13/$O$2)^3)*$M$1</f>
        <v>36.5726570892334</v>
      </c>
      <c r="P13" s="8" t="n">
        <f aca="false">(1.84028*(1-A13/$P$2)-1.49254*(1-A13/$P$2)^2+0.58931*(1-A13/$P$2)^3)*$M$1</f>
        <v>36.9056296296296</v>
      </c>
      <c r="Q13" s="8" t="n">
        <f aca="false">(1.84028*(1-A13/$Q$2)-1.49254*(1-A13/$Q$2)^2+0.58931*(1-A13/$Q$2)^3)*$M$1</f>
        <v>37.2159003790963</v>
      </c>
      <c r="R13" s="8" t="n">
        <f aca="false">(1.84028*(1-A13/$R$2)-1.49254*(1-A13/$R$2)^2+0.58931*(1-A13/$R$2)^3)*$M$1</f>
        <v>37.505827451895</v>
      </c>
      <c r="S13" s="8" t="n">
        <f aca="false">(1.84028*(1-A13/$S$2)-1.49254*(1-A13/$S$2)^2+0.58931*(1-A13/$S$2)^3)*$M$1</f>
        <v>37.7774463627401</v>
      </c>
      <c r="T13" s="8" t="n">
        <f aca="false">(1.84028*(1-A13/$T$2)-1.49254*(1-A13/$T$2)^2+0.58931*(1-A13/$T$2)^3)*$M$1</f>
        <v>38.0325236412453</v>
      </c>
      <c r="U13" s="8" t="n">
        <f aca="false">(1.84028*(1-A13/$U$2)-1.49254*(1-A13/$U$2)^2+0.58931*(1-A13/$U$2)^3)*$M$1</f>
        <v>38.2726001330369</v>
      </c>
      <c r="V13" s="8" t="n">
        <f aca="false">(1.84028*(1-A13/$V$2)-1.49254*(1-A13/$V$2)^2+0.58931*(1-A13/$V$2)^3)*$M$1</f>
        <v>38.4990262141978</v>
      </c>
      <c r="W13" s="8" t="n">
        <f aca="false">(1.84028*(1-A13/$W$2)-1.49254*(1-A13/$W$2)^2+0.58931*(1-A13/$W$2)^3)*$M$1</f>
        <v>38.7129906171875</v>
      </c>
      <c r="X13" s="8" t="n">
        <f aca="false">(1.84028*(1-A13/$X$2)-1.49254*(1-A13/$X$2)^2+0.58931*(1-A13/$X$2)^3)*$M$1</f>
        <v>38.9155441737642</v>
      </c>
      <c r="Y13" s="8" t="n">
        <f aca="false">(1.84028*(1-A13/$Y$2)-1.49254*(1-A13/$Y$2)^2+0.58931*(1-A13/$Y$2)^3)*$M$1</f>
        <v>39.1076194862866</v>
      </c>
      <c r="Z13" s="8" t="n">
        <f aca="false">(1.84028*(1-A13/$Z$2)-1.49254*(1-A13/$Z$2)^2+0.58931*(1-A13/$Z$2)^3)*$M$1</f>
        <v>39.2900473165885</v>
      </c>
      <c r="AA13" s="8" t="n">
        <f aca="false">(1.84028*(1-A13/$AA$2)-1.49254*(1-A13/$AA$2)^2+0.58931*(1-A13/$AA$2)^3)*$M$1</f>
        <v>39.4635703125</v>
      </c>
      <c r="AB13" s="8" t="n">
        <f aca="false">(1.84028*(1-A13/$AB$2)-1.49254*(1-A13/$AB$2)^2+0.58931*(1-A13/$AB$2)^3)*$M$1</f>
        <v>39.6288545624143</v>
      </c>
      <c r="AC13" s="1" t="n">
        <v>11</v>
      </c>
    </row>
    <row r="14" customFormat="false" ht="15.8" hidden="false" customHeight="false" outlineLevel="0" collapsed="false">
      <c r="A14" s="1" t="n">
        <v>12</v>
      </c>
      <c r="B14" s="3" t="n">
        <f aca="false">1-A14/30</f>
        <v>0.6</v>
      </c>
      <c r="C14" s="3" t="n">
        <f aca="false">1.84028*B14-1.49254*B14^2+0.58931*B14^3</f>
        <v>0.69414456</v>
      </c>
      <c r="D14" s="4" t="n">
        <f aca="false">C14*50</f>
        <v>34.707228</v>
      </c>
      <c r="F14" s="8" t="n">
        <f aca="false">(1.84028*(1-A14/$F$2)-1.49254*(1-A14/$F$2)^2+0.58931*(1-A14/$F$2)^3)*$M$1</f>
        <v>30.1603604421797</v>
      </c>
      <c r="G14" s="8" t="n">
        <f aca="false">(1.84028*(1-A14/$G$2)-1.49254*(1-A14/$G$2)^2+0.58931*(1-A14/$G$2)^3)*$M$1</f>
        <v>31.0334375</v>
      </c>
      <c r="H14" s="8" t="n">
        <f aca="false">(1.84028*(1-A14/$H$2)-1.49254*(1-A14/$H$2)^2+0.58931*(1-A14/$H$2)^3)*$M$1</f>
        <v>31.811224224</v>
      </c>
      <c r="I14" s="8" t="n">
        <f aca="false">(1.84028*(1-A14/$I$2)-1.49254*(1-A14/$I$2)^2+0.58931*(1-A14/$I$2)^3)*$M$1</f>
        <v>32.5087981338188</v>
      </c>
      <c r="J14" s="8" t="n">
        <f aca="false">(1.84028*(1-A14/$J$2)-1.49254*(1-A14/$J$2)^2+0.58931*(1-A14/$J$2)^3)*$M$1</f>
        <v>33.1382475994513</v>
      </c>
      <c r="K14" s="8" t="n">
        <f aca="false">(1.84028*(1-A14/$K$2)-1.49254*(1-A14/$K$2)^2+0.58931*(1-A14/$K$2)^3)*$M$1</f>
        <v>33.7093644314869</v>
      </c>
      <c r="L14" s="8" t="n">
        <f aca="false">(1.84028*(1-A14/$L$2)-1.49254*(1-A14/$L$2)^2+0.58931*(1-A14/$L$2)^3)*$M$1</f>
        <v>34.2301559104514</v>
      </c>
      <c r="M14" s="8" t="n">
        <f aca="false">(1.84028*(1-A14/$M$2)-1.49254*(1-A14/$M$2)^2+0.58931*(1-A14/$M$2)^3)*$M$1</f>
        <v>34.707228</v>
      </c>
      <c r="N14" s="8" t="n">
        <f aca="false">(1.84028*(1-A14/$N$2)-1.49254*(1-A14/$N$2)^2+0.58931*(1-A14/$N$2)^3)*$M$1</f>
        <v>35.1460754422477</v>
      </c>
      <c r="O14" s="8" t="n">
        <f aca="false">(1.84028*(1-A14/$O$2)-1.49254*(1-A14/$O$2)^2+0.58931*(1-A14/$O$2)^3)*$M$1</f>
        <v>35.5513037109375</v>
      </c>
      <c r="P14" s="8" t="n">
        <f aca="false">(1.84028*(1-A14/$P$2)-1.49254*(1-A14/$P$2)^2+0.58931*(1-A14/$P$2)^3)*$M$1</f>
        <v>35.9268005259204</v>
      </c>
      <c r="Q14" s="8" t="n">
        <f aca="false">(1.84028*(1-A14/$Q$2)-1.49254*(1-A14/$Q$2)^2+0.58931*(1-A14/$Q$2)^3)*$M$1</f>
        <v>36.2758696315897</v>
      </c>
      <c r="R14" s="8" t="n">
        <f aca="false">(1.84028*(1-A14/$R$2)-1.49254*(1-A14/$R$2)^2+0.58931*(1-A14/$R$2)^3)*$M$1</f>
        <v>36.601336058309</v>
      </c>
      <c r="S14" s="8" t="n">
        <f aca="false">(1.84028*(1-A14/$S$2)-1.49254*(1-A14/$S$2)^2+0.58931*(1-A14/$S$2)^3)*$M$1</f>
        <v>36.9056296296296</v>
      </c>
      <c r="T14" s="8" t="n">
        <f aca="false">(1.84028*(1-A14/$T$2)-1.49254*(1-A14/$T$2)^2+0.58931*(1-A14/$T$2)^3)*$M$1</f>
        <v>37.1908517264525</v>
      </c>
      <c r="U14" s="8" t="n">
        <f aca="false">(1.84028*(1-A14/$U$2)-1.49254*(1-A14/$U$2)^2+0.58931*(1-A14/$U$2)^3)*$M$1</f>
        <v>37.4588290567138</v>
      </c>
      <c r="V14" s="8" t="n">
        <f aca="false">(1.84028*(1-A14/$V$2)-1.49254*(1-A14/$V$2)^2+0.58931*(1-A14/$V$2)^3)*$M$1</f>
        <v>37.7111572598999</v>
      </c>
      <c r="W14" s="8" t="n">
        <f aca="false">(1.84028*(1-A14/$W$2)-1.49254*(1-A14/$W$2)^2+0.58931*(1-A14/$W$2)^3)*$M$1</f>
        <v>37.9492365</v>
      </c>
      <c r="X14" s="8" t="n">
        <f aca="false">(1.84028*(1-A14/$X$2)-1.49254*(1-A14/$X$2)^2+0.58931*(1-A14/$X$2)^3)*$M$1</f>
        <v>38.1743006993514</v>
      </c>
      <c r="Y14" s="8" t="n">
        <f aca="false">(1.84028*(1-A14/$Y$2)-1.49254*(1-A14/$Y$2)^2+0.58931*(1-A14/$Y$2)^3)*$M$1</f>
        <v>38.3874416909621</v>
      </c>
      <c r="Z14" s="8" t="n">
        <f aca="false">(1.84028*(1-A14/$Z$2)-1.49254*(1-A14/$Z$2)^2+0.58931*(1-A14/$Z$2)^3)*$M$1</f>
        <v>38.589629284214</v>
      </c>
      <c r="AA14" s="8" t="n">
        <f aca="false">(1.84028*(1-A14/$AA$2)-1.49254*(1-A14/$AA$2)^2+0.58931*(1-A14/$AA$2)^3)*$M$1</f>
        <v>38.7817280240421</v>
      </c>
      <c r="AB14" s="8" t="n">
        <f aca="false">(1.84028*(1-A14/$AB$2)-1.49254*(1-A14/$AB$2)^2+0.58931*(1-A14/$AB$2)^3)*$M$1</f>
        <v>38.9645112592593</v>
      </c>
      <c r="AC14" s="1" t="n">
        <v>12</v>
      </c>
    </row>
    <row r="15" customFormat="false" ht="15.8" hidden="false" customHeight="false" outlineLevel="0" collapsed="false">
      <c r="A15" s="1" t="n">
        <v>13</v>
      </c>
      <c r="B15" s="3" t="n">
        <f aca="false">1-A15/30</f>
        <v>0.566666666666667</v>
      </c>
      <c r="C15" s="3" t="n">
        <f aca="false">1.84028*B15-1.49254*B15^2+0.58931*B15^3</f>
        <v>0.670786749259259</v>
      </c>
      <c r="D15" s="4" t="n">
        <f aca="false">C15*50</f>
        <v>33.539337462963</v>
      </c>
      <c r="F15" s="8" t="n">
        <f aca="false">(1.84028*(1-A15/$F$2)-1.49254*(1-A15/$F$2)^2+0.58931*(1-A15/$F$2)^3)*$M$1</f>
        <v>28.320659160023</v>
      </c>
      <c r="G15" s="8" t="n">
        <f aca="false">(1.84028*(1-A15/$G$2)-1.49254*(1-A15/$G$2)^2+0.58931*(1-A15/$G$2)^3)*$M$1</f>
        <v>29.3332231264468</v>
      </c>
      <c r="H15" s="8" t="n">
        <f aca="false">(1.84028*(1-A15/$H$2)-1.49254*(1-A15/$H$2)^2+0.58931*(1-A15/$H$2)^3)*$M$1</f>
        <v>30.231307776</v>
      </c>
      <c r="I15" s="8" t="n">
        <f aca="false">(1.84028*(1-A15/$I$2)-1.49254*(1-A15/$I$2)^2+0.58931*(1-A15/$I$2)^3)*$M$1</f>
        <v>31.0334375</v>
      </c>
      <c r="J15" s="8" t="n">
        <f aca="false">(1.84028*(1-A15/$J$2)-1.49254*(1-A15/$J$2)^2+0.58931*(1-A15/$J$2)^3)*$M$1</f>
        <v>31.7544140628969</v>
      </c>
      <c r="K15" s="8" t="n">
        <f aca="false">(1.84028*(1-A15/$K$2)-1.49254*(1-A15/$K$2)^2+0.58931*(1-A15/$K$2)^3)*$M$1</f>
        <v>32.4061863383746</v>
      </c>
      <c r="L15" s="8" t="n">
        <f aca="false">(1.84028*(1-A15/$L$2)-1.49254*(1-A15/$L$2)^2+0.58931*(1-A15/$L$2)^3)*$M$1</f>
        <v>32.9984921070975</v>
      </c>
      <c r="M15" s="8" t="n">
        <f aca="false">(1.84028*(1-A15/$M$2)-1.49254*(1-A15/$M$2)^2+0.58931*(1-A15/$M$2)^3)*$M$1</f>
        <v>33.539337462963</v>
      </c>
      <c r="N15" s="8" t="n">
        <f aca="false">(1.84028*(1-A15/$N$2)-1.49254*(1-A15/$N$2)^2+0.58931*(1-A15/$N$2)^3)*$M$1</f>
        <v>34.0353590010406</v>
      </c>
      <c r="O15" s="8" t="n">
        <f aca="false">(1.84028*(1-A15/$O$2)-1.49254*(1-A15/$O$2)^2+0.58931*(1-A15/$O$2)^3)*$M$1</f>
        <v>34.4921003570557</v>
      </c>
      <c r="P15" s="8" t="n">
        <f aca="false">(1.84028*(1-A15/$P$2)-1.49254*(1-A15/$P$2)^2+0.58931*(1-A15/$P$2)^3)*$M$1</f>
        <v>34.9142254500932</v>
      </c>
      <c r="Q15" s="8" t="n">
        <f aca="false">(1.84028*(1-A15/$Q$2)-1.49254*(1-A15/$Q$2)^2+0.58931*(1-A15/$Q$2)^3)*$M$1</f>
        <v>35.3056844468756</v>
      </c>
      <c r="R15" s="8" t="n">
        <f aca="false">(1.84028*(1-A15/$R$2)-1.49254*(1-A15/$R$2)^2+0.58931*(1-A15/$R$2)^3)*$M$1</f>
        <v>35.669844058309</v>
      </c>
      <c r="S15" s="8" t="n">
        <f aca="false">(1.84028*(1-A15/$S$2)-1.49254*(1-A15/$S$2)^2+0.58931*(1-A15/$S$2)^3)*$M$1</f>
        <v>36.009590674297</v>
      </c>
      <c r="T15" s="8" t="n">
        <f aca="false">(1.84028*(1-A15/$T$2)-1.49254*(1-A15/$T$2)^2+0.58931*(1-A15/$T$2)^3)*$M$1</f>
        <v>36.3274126310386</v>
      </c>
      <c r="U15" s="8" t="n">
        <f aca="false">(1.84028*(1-A15/$U$2)-1.49254*(1-A15/$U$2)^2+0.58931*(1-A15/$U$2)^3)*$M$1</f>
        <v>36.6254663125091</v>
      </c>
      <c r="V15" s="8" t="n">
        <f aca="false">(1.84028*(1-A15/$V$2)-1.49254*(1-A15/$V$2)^2+0.58931*(1-A15/$V$2)^3)*$M$1</f>
        <v>36.9056296296296</v>
      </c>
      <c r="W15" s="8" t="n">
        <f aca="false">(1.84028*(1-A15/$W$2)-1.49254*(1-A15/$W$2)^2+0.58931*(1-A15/$W$2)^3)*$M$1</f>
        <v>37.1695455703125</v>
      </c>
      <c r="X15" s="8" t="n">
        <f aca="false">(1.84028*(1-A15/$X$2)-1.49254*(1-A15/$X$2)^2+0.58931*(1-A15/$X$2)^3)*$M$1</f>
        <v>37.4186578836639</v>
      </c>
      <c r="Y15" s="8" t="n">
        <f aca="false">(1.84028*(1-A15/$Y$2)-1.49254*(1-A15/$Y$2)^2+0.58931*(1-A15/$Y$2)^3)*$M$1</f>
        <v>37.6542404910377</v>
      </c>
      <c r="Z15" s="8" t="n">
        <f aca="false">(1.84028*(1-A15/$Z$2)-1.49254*(1-A15/$Z$2)^2+0.58931*(1-A15/$Z$2)^3)*$M$1</f>
        <v>37.877421862226</v>
      </c>
      <c r="AA15" s="8" t="n">
        <f aca="false">(1.84028*(1-A15/$AA$2)-1.49254*(1-A15/$AA$2)^2+0.58931*(1-A15/$AA$2)^3)*$M$1</f>
        <v>38.0892053261176</v>
      </c>
      <c r="AB15" s="8" t="n">
        <f aca="false">(1.84028*(1-A15/$AB$2)-1.49254*(1-A15/$AB$2)^2+0.58931*(1-A15/$AB$2)^3)*$M$1</f>
        <v>38.290486079561</v>
      </c>
      <c r="AC15" s="1" t="n">
        <v>13</v>
      </c>
    </row>
    <row r="16" customFormat="false" ht="15.8" hidden="false" customHeight="false" outlineLevel="0" collapsed="false">
      <c r="A16" s="1" t="n">
        <v>14</v>
      </c>
      <c r="B16" s="3" t="n">
        <f aca="false">1-A16/30</f>
        <v>0.533333333333333</v>
      </c>
      <c r="C16" s="3" t="n">
        <f aca="false">1.84028*B16-1.49254*B16^2+0.58931*B16^3</f>
        <v>0.646338465185185</v>
      </c>
      <c r="D16" s="4" t="n">
        <f aca="false">C16*50</f>
        <v>32.3169232592593</v>
      </c>
      <c r="F16" s="8" t="n">
        <f aca="false">(1.84028*(1-A16/$F$2)-1.49254*(1-A16/$F$2)^2+0.58931*(1-A16/$F$2)^3)*$M$1</f>
        <v>26.34411954467</v>
      </c>
      <c r="G16" s="8" t="n">
        <f aca="false">(1.84028*(1-A16/$G$2)-1.49254*(1-A16/$G$2)^2+0.58931*(1-A16/$G$2)^3)*$M$1</f>
        <v>27.514564525463</v>
      </c>
      <c r="H16" s="8" t="n">
        <f aca="false">(1.84028*(1-A16/$H$2)-1.49254*(1-A16/$H$2)^2+0.58931*(1-A16/$H$2)^3)*$M$1</f>
        <v>28.548361952</v>
      </c>
      <c r="I16" s="8" t="n">
        <f aca="false">(1.84028*(1-A16/$I$2)-1.49254*(1-A16/$I$2)^2+0.58931*(1-A16/$I$2)^3)*$M$1</f>
        <v>29.4680509786072</v>
      </c>
      <c r="J16" s="8" t="n">
        <f aca="false">(1.84028*(1-A16/$J$2)-1.49254*(1-A16/$J$2)^2+0.58931*(1-A16/$J$2)^3)*$M$1</f>
        <v>30.2915907382005</v>
      </c>
      <c r="K16" s="8" t="n">
        <f aca="false">(1.84028*(1-A16/$K$2)-1.49254*(1-A16/$K$2)^2+0.58931*(1-A16/$K$2)^3)*$M$1</f>
        <v>31.0334375</v>
      </c>
      <c r="L16" s="8" t="n">
        <f aca="false">(1.84028*(1-A16/$L$2)-1.49254*(1-A16/$L$2)^2+0.58931*(1-A16/$L$2)^3)*$M$1</f>
        <v>31.7053383697569</v>
      </c>
      <c r="M16" s="8" t="n">
        <f aca="false">(1.84028*(1-A16/$M$2)-1.49254*(1-A16/$M$2)^2+0.58931*(1-A16/$M$2)^3)*$M$1</f>
        <v>32.3169232592593</v>
      </c>
      <c r="N16" s="8" t="n">
        <f aca="false">(1.84028*(1-A16/$N$2)-1.49254*(1-A16/$N$2)^2+0.58931*(1-A16/$N$2)^3)*$M$1</f>
        <v>32.8761514047867</v>
      </c>
      <c r="O16" s="8" t="n">
        <f aca="false">(1.84028*(1-A16/$O$2)-1.49254*(1-A16/$O$2)^2+0.58931*(1-A16/$O$2)^3)*$M$1</f>
        <v>33.3896517333984</v>
      </c>
      <c r="P16" s="8" t="n">
        <f aca="false">(1.84028*(1-A16/$P$2)-1.49254*(1-A16/$P$2)^2+0.58931*(1-A16/$P$2)^3)*$M$1</f>
        <v>33.8629848763113</v>
      </c>
      <c r="Q16" s="8" t="n">
        <f aca="false">(1.84028*(1-A16/$Q$2)-1.49254*(1-A16/$Q$2)^2+0.58931*(1-A16/$Q$2)^3)*$M$1</f>
        <v>34.3008467331569</v>
      </c>
      <c r="R16" s="8" t="n">
        <f aca="false">(1.84028*(1-A16/$R$2)-1.49254*(1-A16/$R$2)^2+0.58931*(1-A16/$R$2)^3)*$M$1</f>
        <v>34.707228</v>
      </c>
      <c r="S16" s="8" t="n">
        <f aca="false">(1.84028*(1-A16/$S$2)-1.49254*(1-A16/$S$2)^2+0.58931*(1-A16/$S$2)^3)*$M$1</f>
        <v>35.0855402091907</v>
      </c>
      <c r="T16" s="8" t="n">
        <f aca="false">(1.84028*(1-A16/$T$2)-1.49254*(1-A16/$T$2)^2+0.58931*(1-A16/$T$2)^3)*$M$1</f>
        <v>35.438716078021</v>
      </c>
      <c r="U16" s="8" t="n">
        <f aca="false">(1.84028*(1-A16/$U$2)-1.49254*(1-A16/$U$2)^2+0.58931*(1-A16/$U$2)^3)*$M$1</f>
        <v>35.7692899839627</v>
      </c>
      <c r="V16" s="8" t="n">
        <f aca="false">(1.84028*(1-A16/$V$2)-1.49254*(1-A16/$V$2)^2+0.58931*(1-A16/$V$2)^3)*$M$1</f>
        <v>36.079462946105</v>
      </c>
      <c r="W16" s="8" t="n">
        <f aca="false">(1.84028*(1-A16/$W$2)-1.49254*(1-A16/$W$2)^2+0.58931*(1-A16/$W$2)^3)*$M$1</f>
        <v>36.3711554375</v>
      </c>
      <c r="X16" s="8" t="n">
        <f aca="false">(1.84028*(1-A16/$X$2)-1.49254*(1-A16/$X$2)^2+0.58931*(1-A16/$X$2)^3)*$M$1</f>
        <v>36.6460505723945</v>
      </c>
      <c r="Y16" s="8" t="n">
        <f aca="false">(1.84028*(1-A16/$Y$2)-1.49254*(1-A16/$Y$2)^2+0.58931*(1-A16/$Y$2)^3)*$M$1</f>
        <v>36.9056296296296</v>
      </c>
      <c r="Z16" s="8" t="n">
        <f aca="false">(1.84028*(1-A16/$Z$2)-1.49254*(1-A16/$Z$2)^2+0.58931*(1-A16/$Z$2)^3)*$M$1</f>
        <v>37.1512014350938</v>
      </c>
      <c r="AA16" s="8" t="n">
        <f aca="false">(1.84028*(1-A16/$AA$2)-1.49254*(1-A16/$AA$2)^2+0.58931*(1-A16/$AA$2)^3)*$M$1</f>
        <v>37.3839267937641</v>
      </c>
      <c r="AB16" s="8" t="n">
        <f aca="false">(1.84028*(1-A16/$AB$2)-1.49254*(1-A16/$AB$2)^2+0.58931*(1-A16/$AB$2)^3)*$M$1</f>
        <v>37.6048389080933</v>
      </c>
      <c r="AC16" s="1" t="n">
        <v>14</v>
      </c>
    </row>
    <row r="17" customFormat="false" ht="15.8" hidden="false" customHeight="false" outlineLevel="0" collapsed="false">
      <c r="A17" s="1" t="n">
        <v>15</v>
      </c>
      <c r="B17" s="3" t="n">
        <f aca="false">1-A17/30</f>
        <v>0.5</v>
      </c>
      <c r="C17" s="3" t="n">
        <f aca="false">1.84028*B17-1.49254*B17^2+0.58931*B17^3</f>
        <v>0.62066875</v>
      </c>
      <c r="D17" s="4" t="n">
        <f aca="false">C17*50</f>
        <v>31.0334375</v>
      </c>
      <c r="F17" s="8" t="n">
        <f aca="false">(1.84028*(1-A17/$F$2)-1.49254*(1-A17/$F$2)^2+0.58931*(1-A17/$F$2)^3)*$M$1</f>
        <v>24.2162110627106</v>
      </c>
      <c r="G17" s="8" t="n">
        <f aca="false">(1.84028*(1-A17/$G$2)-1.49254*(1-A17/$G$2)^2+0.58931*(1-A17/$G$2)^3)*$M$1</f>
        <v>25.5646728515625</v>
      </c>
      <c r="H17" s="8" t="n">
        <f aca="false">(1.84028*(1-A17/$H$2)-1.49254*(1-A17/$H$2)^2+0.58931*(1-A17/$H$2)^3)*$M$1</f>
        <v>26.751072</v>
      </c>
      <c r="I17" s="8" t="n">
        <f aca="false">(1.84028*(1-A17/$I$2)-1.49254*(1-A17/$I$2)^2+0.58931*(1-A17/$I$2)^3)*$M$1</f>
        <v>27.8025797963132</v>
      </c>
      <c r="J17" s="8" t="n">
        <f aca="false">(1.84028*(1-A17/$J$2)-1.49254*(1-A17/$J$2)^2+0.58931*(1-A17/$J$2)^3)*$M$1</f>
        <v>28.7407956104252</v>
      </c>
      <c r="K17" s="8" t="n">
        <f aca="false">(1.84028*(1-A17/$K$2)-1.49254*(1-A17/$K$2)^2+0.58931*(1-A17/$K$2)^3)*$M$1</f>
        <v>29.5830642993805</v>
      </c>
      <c r="L17" s="8" t="n">
        <f aca="false">(1.84028*(1-A17/$L$2)-1.49254*(1-A17/$L$2)^2+0.58931*(1-A17/$L$2)^3)*$M$1</f>
        <v>30.3434458157366</v>
      </c>
      <c r="M17" s="8" t="n">
        <f aca="false">(1.84028*(1-A17/$M$2)-1.49254*(1-A17/$M$2)^2+0.58931*(1-A17/$M$2)^3)*$M$1</f>
        <v>31.0334375</v>
      </c>
      <c r="N17" s="8" t="n">
        <f aca="false">(1.84028*(1-A17/$N$2)-1.49254*(1-A17/$N$2)^2+0.58931*(1-A17/$N$2)^3)*$M$1</f>
        <v>31.6625182101977</v>
      </c>
      <c r="O17" s="8" t="n">
        <f aca="false">(1.84028*(1-A17/$O$2)-1.49254*(1-A17/$O$2)^2+0.58931*(1-A17/$O$2)^3)*$M$1</f>
        <v>32.2385625457764</v>
      </c>
      <c r="P17" s="8" t="n">
        <f aca="false">(1.84028*(1-A17/$P$2)-1.49254*(1-A17/$P$2)^2+0.58931*(1-A17/$P$2)^3)*$M$1</f>
        <v>32.7681592787378</v>
      </c>
      <c r="Q17" s="8" t="n">
        <f aca="false">(1.84028*(1-A17/$Q$2)-1.49254*(1-A17/$Q$2)^2+0.58931*(1-A17/$Q$2)^3)*$M$1</f>
        <v>33.2568583986363</v>
      </c>
      <c r="R17" s="8" t="n">
        <f aca="false">(1.84028*(1-A17/$R$2)-1.49254*(1-A17/$R$2)^2+0.58931*(1-A17/$R$2)^3)*$M$1</f>
        <v>33.7093644314869</v>
      </c>
      <c r="S17" s="8" t="n">
        <f aca="false">(1.84028*(1-A17/$S$2)-1.49254*(1-A17/$S$2)^2+0.58931*(1-A17/$S$2)^3)*$M$1</f>
        <v>34.1296889467593</v>
      </c>
      <c r="T17" s="8" t="n">
        <f aca="false">(1.84028*(1-A17/$T$2)-1.49254*(1-A17/$T$2)^2+0.58931*(1-A17/$T$2)^3)*$M$1</f>
        <v>34.5212717904171</v>
      </c>
      <c r="U17" s="8" t="n">
        <f aca="false">(1.84028*(1-A17/$U$2)-1.49254*(1-A17/$U$2)^2+0.58931*(1-A17/$U$2)^3)*$M$1</f>
        <v>34.8870781546144</v>
      </c>
      <c r="V17" s="8" t="n">
        <f aca="false">(1.84028*(1-A17/$V$2)-1.49254*(1-A17/$V$2)^2+0.58931*(1-A17/$V$2)^3)*$M$1</f>
        <v>35.2296768320437</v>
      </c>
      <c r="W17" s="8" t="n">
        <f aca="false">(1.84028*(1-A17/$W$2)-1.49254*(1-A17/$W$2)^2+0.58931*(1-A17/$W$2)^3)*$M$1</f>
        <v>35.5513037109375</v>
      </c>
      <c r="X17" s="8" t="n">
        <f aca="false">(1.84028*(1-A17/$X$2)-1.49254*(1-A17/$X$2)^2+0.58931*(1-A17/$X$2)^3)*$M$1</f>
        <v>35.8539136112361</v>
      </c>
      <c r="Y17" s="8" t="n">
        <f aca="false">(1.84028*(1-A17/$Y$2)-1.49254*(1-A17/$Y$2)^2+0.58931*(1-A17/$Y$2)^3)*$M$1</f>
        <v>36.1392228498542</v>
      </c>
      <c r="Z17" s="8" t="n">
        <f aca="false">(1.84028*(1-A17/$Z$2)-1.49254*(1-A17/$Z$2)^2+0.58931*(1-A17/$Z$2)^3)*$M$1</f>
        <v>36.4087443872867</v>
      </c>
      <c r="AA17" s="8" t="n">
        <f aca="false">(1.84028*(1-A17/$AA$2)-1.49254*(1-A17/$AA$2)^2+0.58931*(1-A17/$AA$2)^3)*$M$1</f>
        <v>36.6638170020192</v>
      </c>
      <c r="AB17" s="8" t="n">
        <f aca="false">(1.84028*(1-A17/$AB$2)-1.49254*(1-A17/$AB$2)^2+0.58931*(1-A17/$AB$2)^3)*$M$1</f>
        <v>36.9056296296296</v>
      </c>
      <c r="AC17" s="1" t="n">
        <v>15</v>
      </c>
    </row>
    <row r="18" customFormat="false" ht="15.8" hidden="false" customHeight="false" outlineLevel="0" collapsed="false">
      <c r="A18" s="1" t="n">
        <v>16</v>
      </c>
      <c r="B18" s="3" t="n">
        <f aca="false">1-A18/30</f>
        <v>0.466666666666667</v>
      </c>
      <c r="C18" s="3" t="n">
        <f aca="false">1.84028*B18-1.49254*B18^2+0.58931*B18^3</f>
        <v>0.593646645925926</v>
      </c>
      <c r="D18" s="4" t="n">
        <f aca="false">C18*50</f>
        <v>29.6823322962963</v>
      </c>
      <c r="F18" s="8" t="n">
        <f aca="false">(1.84028*(1-A18/$F$2)-1.49254*(1-A18/$F$2)^2+0.58931*(1-A18/$F$2)^3)*$M$1</f>
        <v>21.9224031807348</v>
      </c>
      <c r="G18" s="8" t="n">
        <f aca="false">(1.84028*(1-A18/$G$2)-1.49254*(1-A18/$G$2)^2+0.58931*(1-A18/$G$2)^3)*$M$1</f>
        <v>23.4707592592593</v>
      </c>
      <c r="H18" s="8" t="n">
        <f aca="false">(1.84028*(1-A18/$H$2)-1.49254*(1-A18/$H$2)^2+0.58931*(1-A18/$H$2)^3)*$M$1</f>
        <v>24.828123168</v>
      </c>
      <c r="I18" s="8" t="n">
        <f aca="false">(1.84028*(1-A18/$I$2)-1.49254*(1-A18/$I$2)^2+0.58931*(1-A18/$I$2)^3)*$M$1</f>
        <v>26.0269651797906</v>
      </c>
      <c r="J18" s="8" t="n">
        <f aca="false">(1.84028*(1-A18/$J$2)-1.49254*(1-A18/$J$2)^2+0.58931*(1-A18/$J$2)^3)*$M$1</f>
        <v>27.0930466646345</v>
      </c>
      <c r="K18" s="8" t="n">
        <f aca="false">(1.84028*(1-A18/$K$2)-1.49254*(1-A18/$K$2)^2+0.58931*(1-A18/$K$2)^3)*$M$1</f>
        <v>28.0470131195335</v>
      </c>
      <c r="L18" s="8" t="n">
        <f aca="false">(1.84028*(1-A18/$L$2)-1.49254*(1-A18/$L$2)^2+0.58931*(1-A18/$L$2)^3)*$M$1</f>
        <v>28.9055655623437</v>
      </c>
      <c r="M18" s="8" t="n">
        <f aca="false">(1.84028*(1-A18/$M$2)-1.49254*(1-A18/$M$2)^2+0.58931*(1-A18/$M$2)^3)*$M$1</f>
        <v>29.6823322962963</v>
      </c>
      <c r="N18" s="8" t="n">
        <f aca="false">(1.84028*(1-A18/$N$2)-1.49254*(1-A18/$N$2)^2+0.58931*(1-A18/$N$2)^3)*$M$1</f>
        <v>30.3885249739854</v>
      </c>
      <c r="O18" s="8" t="n">
        <f aca="false">(1.84028*(1-A18/$O$2)-1.49254*(1-A18/$O$2)^2+0.58931*(1-A18/$O$2)^3)*$M$1</f>
        <v>31.0334375</v>
      </c>
      <c r="P18" s="8" t="n">
        <f aca="false">(1.84028*(1-A18/$P$2)-1.49254*(1-A18/$P$2)^2+0.58931*(1-A18/$P$2)^3)*$M$1</f>
        <v>31.6248291315357</v>
      </c>
      <c r="Q18" s="8" t="n">
        <f aca="false">(1.84028*(1-A18/$Q$2)-1.49254*(1-A18/$Q$2)^2+0.58931*(1-A18/$Q$2)^3)*$M$1</f>
        <v>32.1692213515164</v>
      </c>
      <c r="R18" s="8" t="n">
        <f aca="false">(1.84028*(1-A18/$R$2)-1.49254*(1-A18/$R$2)^2+0.58931*(1-A18/$R$2)^3)*$M$1</f>
        <v>32.6721299008746</v>
      </c>
      <c r="S18" s="8" t="n">
        <f aca="false">(1.84028*(1-A18/$S$2)-1.49254*(1-A18/$S$2)^2+0.58931*(1-A18/$S$2)^3)*$M$1</f>
        <v>33.1382475994513</v>
      </c>
      <c r="T18" s="8" t="n">
        <f aca="false">(1.84028*(1-A18/$T$2)-1.49254*(1-A18/$T$2)^2+0.58931*(1-A18/$T$2)^3)*$M$1</f>
        <v>33.5715894912443</v>
      </c>
      <c r="U18" s="8" t="n">
        <f aca="false">(1.84028*(1-A18/$U$2)-1.49254*(1-A18/$U$2)^2+0.58931*(1-A18/$U$2)^3)*$M$1</f>
        <v>33.9756089080041</v>
      </c>
      <c r="V18" s="8" t="n">
        <f aca="false">(1.84028*(1-A18/$V$2)-1.49254*(1-A18/$V$2)^2+0.58931*(1-A18/$V$2)^3)*$M$1</f>
        <v>34.3532909101637</v>
      </c>
      <c r="W18" s="8" t="n">
        <f aca="false">(1.84028*(1-A18/$W$2)-1.49254*(1-A18/$W$2)^2+0.58931*(1-A18/$W$2)^3)*$M$1</f>
        <v>34.707228</v>
      </c>
      <c r="X18" s="8" t="n">
        <f aca="false">(1.84028*(1-A18/$X$2)-1.49254*(1-A18/$X$2)^2+0.58931*(1-A18/$X$2)^3)*$M$1</f>
        <v>35.0396818458815</v>
      </c>
      <c r="Y18" s="8" t="n">
        <f aca="false">(1.84028*(1-A18/$Y$2)-1.49254*(1-A18/$Y$2)^2+0.58931*(1-A18/$Y$2)^3)*$M$1</f>
        <v>35.3526338948278</v>
      </c>
      <c r="Z18" s="8" t="n">
        <f aca="false">(1.84028*(1-A18/$Z$2)-1.49254*(1-A18/$Z$2)^2+0.58931*(1-A18/$Z$2)^3)*$M$1</f>
        <v>35.6478271032739</v>
      </c>
      <c r="AA18" s="8" t="n">
        <f aca="false">(1.84028*(1-A18/$AA$2)-1.49254*(1-A18/$AA$2)^2+0.58931*(1-A18/$AA$2)^3)*$M$1</f>
        <v>35.9268005259204</v>
      </c>
      <c r="AB18" s="8" t="n">
        <f aca="false">(1.84028*(1-A18/$AB$2)-1.49254*(1-A18/$AB$2)^2+0.58931*(1-A18/$AB$2)^3)*$M$1</f>
        <v>36.1909181289438</v>
      </c>
      <c r="AC18" s="1" t="n">
        <v>16</v>
      </c>
    </row>
    <row r="19" customFormat="false" ht="15.8" hidden="false" customHeight="false" outlineLevel="0" collapsed="false">
      <c r="A19" s="1" t="n">
        <v>17</v>
      </c>
      <c r="B19" s="3" t="n">
        <f aca="false">1-A19/30</f>
        <v>0.433333333333333</v>
      </c>
      <c r="C19" s="3" t="n">
        <f aca="false">1.84028*B19-1.49254*B19^2+0.58931*B19^3</f>
        <v>0.565141195185185</v>
      </c>
      <c r="D19" s="4" t="n">
        <f aca="false">C19*50</f>
        <v>28.2570597592593</v>
      </c>
      <c r="F19" s="8" t="n">
        <f aca="false">(1.84028*(1-A19/$F$2)-1.49254*(1-A19/$F$2)^2+0.58931*(1-A19/$F$2)^3)*$M$1</f>
        <v>19.4481653653325</v>
      </c>
      <c r="G19" s="8" t="n">
        <f aca="false">(1.84028*(1-A19/$G$2)-1.49254*(1-A19/$G$2)^2+0.58931*(1-A19/$G$2)^3)*$M$1</f>
        <v>21.2200349030671</v>
      </c>
      <c r="H19" s="8" t="n">
        <f aca="false">(1.84028*(1-A19/$H$2)-1.49254*(1-A19/$H$2)^2+0.58931*(1-A19/$H$2)^3)*$M$1</f>
        <v>22.768200704</v>
      </c>
      <c r="I19" s="8" t="n">
        <f aca="false">(1.84028*(1-A19/$I$2)-1.49254*(1-A19/$I$2)^2+0.58931*(1-A19/$I$2)^3)*$M$1</f>
        <v>24.1311483557123</v>
      </c>
      <c r="J19" s="8" t="n">
        <f aca="false">(1.84028*(1-A19/$J$2)-1.49254*(1-A19/$J$2)^2+0.58931*(1-A19/$J$2)^3)*$M$1</f>
        <v>25.3393618858914</v>
      </c>
      <c r="K19" s="8" t="n">
        <f aca="false">(1.84028*(1-A19/$K$2)-1.49254*(1-A19/$K$2)^2+0.58931*(1-A19/$K$2)^3)*$M$1</f>
        <v>26.4172303434767</v>
      </c>
      <c r="L19" s="8" t="n">
        <f aca="false">(1.84028*(1-A19/$L$2)-1.49254*(1-A19/$L$2)^2+0.58931*(1-A19/$L$2)^3)*$M$1</f>
        <v>27.3844487268851</v>
      </c>
      <c r="M19" s="8" t="n">
        <f aca="false">(1.84028*(1-A19/$M$2)-1.49254*(1-A19/$M$2)^2+0.58931*(1-A19/$M$2)^3)*$M$1</f>
        <v>28.2570597592593</v>
      </c>
      <c r="N19" s="8" t="n">
        <f aca="false">(1.84028*(1-A19/$N$2)-1.49254*(1-A19/$N$2)^2+0.58931*(1-A19/$N$2)^3)*$M$1</f>
        <v>29.0482372528616</v>
      </c>
      <c r="O19" s="8" t="n">
        <f aca="false">(1.84028*(1-A19/$O$2)-1.49254*(1-A19/$O$2)^2+0.58931*(1-A19/$O$2)^3)*$M$1</f>
        <v>29.7688813018799</v>
      </c>
      <c r="P19" s="8" t="n">
        <f aca="false">(1.84028*(1-A19/$P$2)-1.49254*(1-A19/$P$2)^2+0.58931*(1-A19/$P$2)^3)*$M$1</f>
        <v>30.4280749088683</v>
      </c>
      <c r="Q19" s="8" t="n">
        <f aca="false">(1.84028*(1-A19/$Q$2)-1.49254*(1-A19/$Q$2)^2+0.58931*(1-A19/$Q$2)^3)*$M$1</f>
        <v>31.0334375</v>
      </c>
      <c r="R19" s="8" t="n">
        <f aca="false">(1.84028*(1-A19/$R$2)-1.49254*(1-A19/$R$2)^2+0.58931*(1-A19/$R$2)^3)*$M$1</f>
        <v>31.5914009562682</v>
      </c>
      <c r="S19" s="8" t="n">
        <f aca="false">(1.84028*(1-A19/$S$2)-1.49254*(1-A19/$S$2)^2+0.58931*(1-A19/$S$2)^3)*$M$1</f>
        <v>32.1074268797154</v>
      </c>
      <c r="T19" s="8" t="n">
        <f aca="false">(1.84028*(1-A19/$T$2)-1.49254*(1-A19/$T$2)^2+0.58931*(1-A19/$T$2)^3)*$M$1</f>
        <v>32.58617890352</v>
      </c>
      <c r="U19" s="8" t="n">
        <f aca="false">(1.84028*(1-A19/$U$2)-1.49254*(1-A19/$U$2)^2+0.58931*(1-A19/$U$2)^3)*$M$1</f>
        <v>33.0316603276717</v>
      </c>
      <c r="V19" s="8" t="n">
        <f aca="false">(1.84028*(1-A19/$V$2)-1.49254*(1-A19/$V$2)^2+0.58931*(1-A19/$V$2)^3)*$M$1</f>
        <v>33.4473248031828</v>
      </c>
      <c r="W19" s="8" t="n">
        <f aca="false">(1.84028*(1-A19/$W$2)-1.49254*(1-A19/$W$2)^2+0.58931*(1-A19/$W$2)^3)*$M$1</f>
        <v>33.8361659140625</v>
      </c>
      <c r="X19" s="8" t="n">
        <f aca="false">(1.84028*(1-A19/$X$2)-1.49254*(1-A19/$X$2)^2+0.58931*(1-A19/$X$2)^3)*$M$1</f>
        <v>34.2007901220238</v>
      </c>
      <c r="Y19" s="8" t="n">
        <f aca="false">(1.84028*(1-A19/$Y$2)-1.49254*(1-A19/$Y$2)^2+0.58931*(1-A19/$Y$2)^3)*$M$1</f>
        <v>34.5434765076666</v>
      </c>
      <c r="Z19" s="8" t="n">
        <f aca="false">(1.84028*(1-A19/$Z$2)-1.49254*(1-A19/$Z$2)^2+0.58931*(1-A19/$Z$2)^3)*$M$1</f>
        <v>34.8662259675249</v>
      </c>
      <c r="AA19" s="8" t="n">
        <f aca="false">(1.84028*(1-A19/$AA$2)-1.49254*(1-A19/$AA$2)^2+0.58931*(1-A19/$AA$2)^3)*$M$1</f>
        <v>35.1708019405053</v>
      </c>
      <c r="AB19" s="8" t="n">
        <f aca="false">(1.84028*(1-A19/$AB$2)-1.49254*(1-A19/$AB$2)^2+0.58931*(1-A19/$AB$2)^3)*$M$1</f>
        <v>35.4587642908093</v>
      </c>
      <c r="AC19" s="1" t="n">
        <v>17</v>
      </c>
    </row>
    <row r="20" customFormat="false" ht="15.8" hidden="false" customHeight="false" outlineLevel="0" collapsed="false">
      <c r="A20" s="1" t="n">
        <v>18</v>
      </c>
      <c r="B20" s="3" t="n">
        <f aca="false">1-A20/30</f>
        <v>0.4</v>
      </c>
      <c r="C20" s="3" t="n">
        <f aca="false">1.84028*B20-1.49254*B20^2+0.58931*B20^3</f>
        <v>0.53502144</v>
      </c>
      <c r="D20" s="4" t="n">
        <f aca="false">C20*50</f>
        <v>26.751072</v>
      </c>
      <c r="F20" s="8" t="n">
        <f aca="false">(1.84028*(1-A20/$F$2)-1.49254*(1-A20/$F$2)^2+0.58931*(1-A20/$F$2)^3)*$M$1</f>
        <v>16.7789670830936</v>
      </c>
      <c r="G20" s="8" t="n">
        <f aca="false">(1.84028*(1-A20/$G$2)-1.49254*(1-A20/$G$2)^2+0.58931*(1-A20/$G$2)^3)*$M$1</f>
        <v>18.7997109375</v>
      </c>
      <c r="H20" s="8" t="n">
        <f aca="false">(1.84028*(1-A20/$H$2)-1.49254*(1-A20/$H$2)^2+0.58931*(1-A20/$H$2)^3)*$M$1</f>
        <v>20.559989856</v>
      </c>
      <c r="I20" s="8" t="n">
        <f aca="false">(1.84028*(1-A20/$I$2)-1.49254*(1-A20/$I$2)^2+0.58931*(1-A20/$I$2)^3)*$M$1</f>
        <v>22.105070550751</v>
      </c>
      <c r="J20" s="8" t="n">
        <f aca="false">(1.84028*(1-A20/$J$2)-1.49254*(1-A20/$J$2)^2+0.58931*(1-A20/$J$2)^3)*$M$1</f>
        <v>23.4707592592593</v>
      </c>
      <c r="K20" s="8" t="n">
        <f aca="false">(1.84028*(1-A20/$K$2)-1.49254*(1-A20/$K$2)^2+0.58931*(1-A20/$K$2)^3)*$M$1</f>
        <v>24.6856623542274</v>
      </c>
      <c r="L20" s="8" t="n">
        <f aca="false">(1.84028*(1-A20/$L$2)-1.49254*(1-A20/$L$2)^2+0.58931*(1-A20/$L$2)^3)*$M$1</f>
        <v>25.7728464266678</v>
      </c>
      <c r="M20" s="8" t="n">
        <f aca="false">(1.84028*(1-A20/$M$2)-1.49254*(1-A20/$M$2)^2+0.58931*(1-A20/$M$2)^3)*$M$1</f>
        <v>26.751072</v>
      </c>
      <c r="N20" s="8" t="n">
        <f aca="false">(1.84028*(1-A20/$N$2)-1.49254*(1-A20/$N$2)^2+0.58931*(1-A20/$N$2)^3)*$M$1</f>
        <v>27.635720603538</v>
      </c>
      <c r="O20" s="8" t="n">
        <f aca="false">(1.84028*(1-A20/$O$2)-1.49254*(1-A20/$O$2)^2+0.58931*(1-A20/$O$2)^3)*$M$1</f>
        <v>28.4394986572266</v>
      </c>
      <c r="P20" s="8" t="n">
        <f aca="false">(1.84028*(1-A20/$P$2)-1.49254*(1-A20/$P$2)^2+0.58931*(1-A20/$P$2)^3)*$M$1</f>
        <v>29.1729770848986</v>
      </c>
      <c r="Q20" s="8" t="n">
        <f aca="false">(1.84028*(1-A20/$Q$2)-1.49254*(1-A20/$Q$2)^2+0.58931*(1-A20/$Q$2)^3)*$M$1</f>
        <v>29.8450087522898</v>
      </c>
      <c r="R20" s="8" t="n">
        <f aca="false">(1.84028*(1-A20/$R$2)-1.49254*(1-A20/$R$2)^2+0.58931*(1-A20/$R$2)^3)*$M$1</f>
        <v>30.4630541457726</v>
      </c>
      <c r="S20" s="8" t="n">
        <f aca="false">(1.84028*(1-A20/$S$2)-1.49254*(1-A20/$S$2)^2+0.58931*(1-A20/$S$2)^3)*$M$1</f>
        <v>31.0334375</v>
      </c>
      <c r="T20" s="8" t="n">
        <f aca="false">(1.84028*(1-A20/$T$2)-1.49254*(1-A20/$T$2)^2+0.58931*(1-A20/$T$2)^3)*$M$1</f>
        <v>31.5615497502616</v>
      </c>
      <c r="U20" s="8" t="n">
        <f aca="false">(1.84028*(1-A20/$U$2)-1.49254*(1-A20/$U$2)^2+0.58931*(1-A20/$U$2)^3)*$M$1</f>
        <v>32.052010497157</v>
      </c>
      <c r="V20" s="8" t="n">
        <f aca="false">(1.84028*(1-A20/$V$2)-1.49254*(1-A20/$V$2)^2+0.58931*(1-A20/$V$2)^3)*$M$1</f>
        <v>32.5087981338188</v>
      </c>
      <c r="W20" s="8" t="n">
        <f aca="false">(1.84028*(1-A20/$W$2)-1.49254*(1-A20/$W$2)^2+0.58931*(1-A20/$W$2)^3)*$M$1</f>
        <v>32.9353550625</v>
      </c>
      <c r="X20" s="8" t="n">
        <f aca="false">(1.84028*(1-A20/$X$2)-1.49254*(1-A20/$X$2)^2+0.58931*(1-A20/$X$2)^3)*$M$1</f>
        <v>33.3346732853557</v>
      </c>
      <c r="Y20" s="8" t="n">
        <f aca="false">(1.84028*(1-A20/$Y$2)-1.49254*(1-A20/$Y$2)^2+0.58931*(1-A20/$Y$2)^3)*$M$1</f>
        <v>33.7093644314869</v>
      </c>
      <c r="Z20" s="8" t="n">
        <f aca="false">(1.84028*(1-A20/$Z$2)-1.49254*(1-A20/$Z$2)^2+0.58931*(1-A20/$Z$2)^3)*$M$1</f>
        <v>34.0617173645088</v>
      </c>
      <c r="AA20" s="8" t="n">
        <f aca="false">(1.84028*(1-A20/$AA$2)-1.49254*(1-A20/$AA$2)^2+0.58931*(1-A20/$AA$2)^3)*$M$1</f>
        <v>34.3937458208114</v>
      </c>
      <c r="AB20" s="8" t="n">
        <f aca="false">(1.84028*(1-A20/$AB$2)-1.49254*(1-A20/$AB$2)^2+0.58931*(1-A20/$AB$2)^3)*$M$1</f>
        <v>34.707228</v>
      </c>
      <c r="AC20" s="1" t="n">
        <v>18</v>
      </c>
    </row>
    <row r="21" customFormat="false" ht="15.8" hidden="false" customHeight="false" outlineLevel="0" collapsed="false">
      <c r="A21" s="1" t="n">
        <v>19</v>
      </c>
      <c r="B21" s="3" t="n">
        <f aca="false">1-A21/30</f>
        <v>0.366666666666667</v>
      </c>
      <c r="C21" s="3" t="n">
        <f aca="false">1.84028*B21-1.49254*B21^2+0.58931*B21^3</f>
        <v>0.503156422592593</v>
      </c>
      <c r="D21" s="4" t="n">
        <f aca="false">C21*50</f>
        <v>25.1578211296296</v>
      </c>
      <c r="F21" s="8" t="n">
        <f aca="false">(1.84028*(1-A21/$F$2)-1.49254*(1-A21/$F$2)^2+0.58931*(1-A21/$F$2)^3)*$M$1</f>
        <v>13.9002778006082</v>
      </c>
      <c r="G21" s="8" t="n">
        <f aca="false">(1.84028*(1-A21/$G$2)-1.49254*(1-A21/$G$2)^2+0.58931*(1-A21/$G$2)^3)*$M$1</f>
        <v>16.1969985170718</v>
      </c>
      <c r="H21" s="8" t="n">
        <f aca="false">(1.84028*(1-A21/$H$2)-1.49254*(1-A21/$H$2)^2+0.58931*(1-A21/$H$2)^3)*$M$1</f>
        <v>18.192175872</v>
      </c>
      <c r="I21" s="8" t="n">
        <f aca="false">(1.84028*(1-A21/$I$2)-1.49254*(1-A21/$I$2)^2+0.58931*(1-A21/$I$2)^3)*$M$1</f>
        <v>19.9386729915794</v>
      </c>
      <c r="J21" s="8" t="n">
        <f aca="false">(1.84028*(1-A21/$J$2)-1.49254*(1-A21/$J$2)^2+0.58931*(1-A21/$J$2)^3)*$M$1</f>
        <v>21.4782567698013</v>
      </c>
      <c r="K21" s="8" t="n">
        <f aca="false">(1.84028*(1-A21/$K$2)-1.49254*(1-A21/$K$2)^2+0.58931*(1-A21/$K$2)^3)*$M$1</f>
        <v>22.8442555348032</v>
      </c>
      <c r="L21" s="8" t="n">
        <f aca="false">(1.84028*(1-A21/$L$2)-1.49254*(1-A21/$L$2)^2+0.58931*(1-A21/$L$2)^3)*$M$1</f>
        <v>24.0635097789987</v>
      </c>
      <c r="M21" s="8" t="n">
        <f aca="false">(1.84028*(1-A21/$M$2)-1.49254*(1-A21/$M$2)^2+0.58931*(1-A21/$M$2)^3)*$M$1</f>
        <v>25.1578211296296</v>
      </c>
      <c r="N21" s="8" t="n">
        <f aca="false">(1.84028*(1-A21/$N$2)-1.49254*(1-A21/$N$2)^2+0.58931*(1-A21/$N$2)^3)*$M$1</f>
        <v>26.1450405827263</v>
      </c>
      <c r="O21" s="8" t="n">
        <f aca="false">(1.84028*(1-A21/$O$2)-1.49254*(1-A21/$O$2)^2+0.58931*(1-A21/$O$2)^3)*$M$1</f>
        <v>27.0398942718506</v>
      </c>
      <c r="P21" s="8" t="n">
        <f aca="false">(1.84028*(1-A21/$P$2)-1.49254*(1-A21/$P$2)^2+0.58931*(1-A21/$P$2)^3)*$M$1</f>
        <v>27.8546161337897</v>
      </c>
      <c r="Q21" s="8" t="n">
        <f aca="false">(1.84028*(1-A21/$Q$2)-1.49254*(1-A21/$Q$2)^2+0.58931*(1-A21/$Q$2)^3)*$M$1</f>
        <v>28.5994370165886</v>
      </c>
      <c r="R21" s="8" t="n">
        <f aca="false">(1.84028*(1-A21/$R$2)-1.49254*(1-A21/$R$2)^2+0.58931*(1-A21/$R$2)^3)*$M$1</f>
        <v>29.2829660174927</v>
      </c>
      <c r="S21" s="8" t="n">
        <f aca="false">(1.84028*(1-A21/$S$2)-1.49254*(1-A21/$S$2)^2+0.58931*(1-A21/$S$2)^3)*$M$1</f>
        <v>29.9124901727538</v>
      </c>
      <c r="T21" s="8" t="n">
        <f aca="false">(1.84028*(1-A21/$T$2)-1.49254*(1-A21/$T$2)^2+0.58931*(1-A21/$T$2)^3)*$M$1</f>
        <v>30.4942117544864</v>
      </c>
      <c r="U21" s="8" t="n">
        <f aca="false">(1.84028*(1-A21/$U$2)-1.49254*(1-A21/$U$2)^2+0.58931*(1-A21/$U$2)^3)*$M$1</f>
        <v>31.0334375</v>
      </c>
      <c r="V21" s="8" t="n">
        <f aca="false">(1.84028*(1-A21/$V$2)-1.49254*(1-A21/$V$2)^2+0.58931*(1-A21/$V$2)^3)*$M$1</f>
        <v>31.5347305247897</v>
      </c>
      <c r="W21" s="8" t="n">
        <f aca="false">(1.84028*(1-A21/$W$2)-1.49254*(1-A21/$W$2)^2+0.58931*(1-A21/$W$2)^3)*$M$1</f>
        <v>32.0020330546875</v>
      </c>
      <c r="X21" s="8" t="n">
        <f aca="false">(1.84028*(1-A21/$X$2)-1.49254*(1-A21/$X$2)^2+0.58931*(1-A21/$X$2)^3)*$M$1</f>
        <v>32.4387661815702</v>
      </c>
      <c r="Y21" s="8" t="n">
        <f aca="false">(1.84028*(1-A21/$Y$2)-1.49254*(1-A21/$Y$2)^2+0.58931*(1-A21/$Y$2)^3)*$M$1</f>
        <v>32.847911409405</v>
      </c>
      <c r="Z21" s="8" t="n">
        <f aca="false">(1.84028*(1-A21/$Z$2)-1.49254*(1-A21/$Z$2)^2+0.58931*(1-A21/$Z$2)^3)*$M$1</f>
        <v>33.232077678695</v>
      </c>
      <c r="AA21" s="8" t="n">
        <f aca="false">(1.84028*(1-A21/$AA$2)-1.49254*(1-A21/$AA$2)^2+0.58931*(1-A21/$AA$2)^3)*$M$1</f>
        <v>33.5935567418764</v>
      </c>
      <c r="AB21" s="8" t="n">
        <f aca="false">(1.84028*(1-A21/$AB$2)-1.49254*(1-A21/$AB$2)^2+0.58931*(1-A21/$AB$2)^3)*$M$1</f>
        <v>33.9343691412894</v>
      </c>
      <c r="AC21" s="1" t="n">
        <v>19</v>
      </c>
    </row>
    <row r="22" customFormat="false" ht="15.8" hidden="false" customHeight="false" outlineLevel="0" collapsed="false">
      <c r="A22" s="1" t="n">
        <v>20</v>
      </c>
      <c r="B22" s="3" t="n">
        <f aca="false">1-A22/30</f>
        <v>0.333333333333333</v>
      </c>
      <c r="C22" s="3" t="n">
        <f aca="false">1.84028*B22-1.49254*B22^2+0.58931*B22^3</f>
        <v>0.469415185185185</v>
      </c>
      <c r="D22" s="4" t="n">
        <f aca="false">C22*50</f>
        <v>23.4707592592593</v>
      </c>
      <c r="F22" s="8" t="n">
        <f aca="false">(1.84028*(1-A22/$F$2)-1.49254*(1-A22/$F$2)^2+0.58931*(1-A22/$F$2)^3)*$M$1</f>
        <v>10.7975669844662</v>
      </c>
      <c r="G22" s="8" t="n">
        <f aca="false">(1.84028*(1-A22/$G$2)-1.49254*(1-A22/$G$2)^2+0.58931*(1-A22/$G$2)^3)*$M$1</f>
        <v>13.3991087962963</v>
      </c>
      <c r="H22" s="8" t="n">
        <f aca="false">(1.84028*(1-A22/$H$2)-1.49254*(1-A22/$H$2)^2+0.58931*(1-A22/$H$2)^3)*$M$1</f>
        <v>15.653444</v>
      </c>
      <c r="I22" s="8" t="n">
        <f aca="false">(1.84028*(1-A22/$I$2)-1.49254*(1-A22/$I$2)^2+0.58931*(1-A22/$I$2)^3)*$M$1</f>
        <v>17.6218969048703</v>
      </c>
      <c r="J22" s="8" t="n">
        <f aca="false">(1.84028*(1-A22/$J$2)-1.49254*(1-A22/$J$2)^2+0.58931*(1-A22/$J$2)^3)*$M$1</f>
        <v>19.3528724025809</v>
      </c>
      <c r="K22" s="8" t="n">
        <f aca="false">(1.84028*(1-A22/$K$2)-1.49254*(1-A22/$K$2)^2+0.58931*(1-A22/$K$2)^3)*$M$1</f>
        <v>20.8849562682216</v>
      </c>
      <c r="L22" s="8" t="n">
        <f aca="false">(1.84028*(1-A22/$L$2)-1.49254*(1-A22/$L$2)^2+0.58931*(1-A22/$L$2)^3)*$M$1</f>
        <v>22.249189901185</v>
      </c>
      <c r="M22" s="8" t="n">
        <f aca="false">(1.84028*(1-A22/$M$2)-1.49254*(1-A22/$M$2)^2+0.58931*(1-A22/$M$2)^3)*$M$1</f>
        <v>23.4707592592593</v>
      </c>
      <c r="N22" s="8" t="n">
        <f aca="false">(1.84028*(1-A22/$N$2)-1.49254*(1-A22/$N$2)^2+0.58931*(1-A22/$N$2)^3)*$M$1</f>
        <v>24.5702627471384</v>
      </c>
      <c r="O22" s="8" t="n">
        <f aca="false">(1.84028*(1-A22/$O$2)-1.49254*(1-A22/$O$2)^2+0.58931*(1-A22/$O$2)^3)*$M$1</f>
        <v>25.5646728515625</v>
      </c>
      <c r="P22" s="8" t="n">
        <f aca="false">(1.84028*(1-A22/$P$2)-1.49254*(1-A22/$P$2)^2+0.58931*(1-A22/$P$2)^3)*$M$1</f>
        <v>26.4680725297048</v>
      </c>
      <c r="Q22" s="8" t="n">
        <f aca="false">(1.84028*(1-A22/$Q$2)-1.49254*(1-A22/$Q$2)^2+0.58931*(1-A22/$Q$2)^3)*$M$1</f>
        <v>27.2922242010991</v>
      </c>
      <c r="R22" s="8" t="n">
        <f aca="false">(1.84028*(1-A22/$R$2)-1.49254*(1-A22/$R$2)^2+0.58931*(1-A22/$R$2)^3)*$M$1</f>
        <v>28.0470131195335</v>
      </c>
      <c r="S22" s="8" t="n">
        <f aca="false">(1.84028*(1-A22/$S$2)-1.49254*(1-A22/$S$2)^2+0.58931*(1-A22/$S$2)^3)*$M$1</f>
        <v>28.7407956104252</v>
      </c>
      <c r="T22" s="8" t="n">
        <f aca="false">(1.84028*(1-A22/$T$2)-1.49254*(1-A22/$T$2)^2+0.58931*(1-A22/$T$2)^3)*$M$1</f>
        <v>29.3806746392119</v>
      </c>
      <c r="U22" s="8" t="n">
        <f aca="false">(1.84028*(1-A22/$U$2)-1.49254*(1-A22/$U$2)^2+0.58931*(1-A22/$U$2)^3)*$M$1</f>
        <v>29.9727194197405</v>
      </c>
      <c r="V22" s="8" t="n">
        <f aca="false">(1.84028*(1-A22/$V$2)-1.49254*(1-A22/$V$2)^2+0.58931*(1-A22/$V$2)^3)*$M$1</f>
        <v>30.5221415988132</v>
      </c>
      <c r="W22" s="8" t="n">
        <f aca="false">(1.84028*(1-A22/$W$2)-1.49254*(1-A22/$W$2)^2+0.58931*(1-A22/$W$2)^3)*$M$1</f>
        <v>31.0334375</v>
      </c>
      <c r="X22" s="8" t="n">
        <f aca="false">(1.84028*(1-A22/$X$2)-1.49254*(1-A22/$X$2)^2+0.58931*(1-A22/$X$2)^3)*$M$1</f>
        <v>31.5105036563602</v>
      </c>
      <c r="Y22" s="8" t="n">
        <f aca="false">(1.84028*(1-A22/$Y$2)-1.49254*(1-A22/$Y$2)^2+0.58931*(1-A22/$Y$2)^3)*$M$1</f>
        <v>31.9567311845373</v>
      </c>
      <c r="Z22" s="8" t="n">
        <f aca="false">(1.84028*(1-A22/$Z$2)-1.49254*(1-A22/$Z$2)^2+0.58931*(1-A22/$Z$2)^3)*$M$1</f>
        <v>32.3750832945527</v>
      </c>
      <c r="AA22" s="8" t="n">
        <f aca="false">(1.84028*(1-A22/$AA$2)-1.49254*(1-A22/$AA$2)^2+0.58931*(1-A22/$AA$2)^3)*$M$1</f>
        <v>32.7681592787378</v>
      </c>
      <c r="AB22" s="8" t="n">
        <f aca="false">(1.84028*(1-A22/$AB$2)-1.49254*(1-A22/$AB$2)^2+0.58931*(1-A22/$AB$2)^3)*$M$1</f>
        <v>33.1382475994513</v>
      </c>
      <c r="AC22" s="1" t="n">
        <v>20</v>
      </c>
    </row>
    <row r="23" customFormat="false" ht="15.8" hidden="false" customHeight="false" outlineLevel="0" collapsed="false">
      <c r="A23" s="1" t="n">
        <v>21</v>
      </c>
      <c r="B23" s="3" t="n">
        <f aca="false">1-A23/30</f>
        <v>0.3</v>
      </c>
      <c r="C23" s="3" t="n">
        <f aca="false">1.84028*B23-1.49254*B23^2+0.58931*B23^3</f>
        <v>0.43366677</v>
      </c>
      <c r="D23" s="4" t="n">
        <f aca="false">C23*50</f>
        <v>21.6833385</v>
      </c>
      <c r="F23" s="8" t="n">
        <f aca="false">(1.84028*(1-A23/$F$2)-1.49254*(1-A23/$F$2)^2+0.58931*(1-A23/$F$2)^3)*$M$1</f>
        <v>7.4563041012575</v>
      </c>
      <c r="G23" s="8" t="n">
        <f aca="false">(1.84028*(1-A23/$G$2)-1.49254*(1-A23/$G$2)^2+0.58931*(1-A23/$G$2)^3)*$M$1</f>
        <v>10.3932529296875</v>
      </c>
      <c r="H23" s="8" t="n">
        <f aca="false">(1.84028*(1-A23/$H$2)-1.49254*(1-A23/$H$2)^2+0.58931*(1-A23/$H$2)^3)*$M$1</f>
        <v>12.932479488</v>
      </c>
      <c r="I23" s="8" t="n">
        <f aca="false">(1.84028*(1-A23/$I$2)-1.49254*(1-A23/$I$2)^2+0.58931*(1-A23/$I$2)^3)*$M$1</f>
        <v>15.1446835172963</v>
      </c>
      <c r="J23" s="8" t="n">
        <f aca="false">(1.84028*(1-A23/$J$2)-1.49254*(1-A23/$J$2)^2+0.58931*(1-A23/$J$2)^3)*$M$1</f>
        <v>17.0856241426612</v>
      </c>
      <c r="K23" s="8" t="n">
        <f aca="false">(1.84028*(1-A23/$K$2)-1.49254*(1-A23/$K$2)^2+0.58931*(1-A23/$K$2)^3)*$M$1</f>
        <v>18.7997109375</v>
      </c>
      <c r="L23" s="8" t="n">
        <f aca="false">(1.84028*(1-A23/$L$2)-1.49254*(1-A23/$L$2)^2+0.58931*(1-A23/$L$2)^3)*$M$1</f>
        <v>20.3226379105334</v>
      </c>
      <c r="M23" s="8" t="n">
        <f aca="false">(1.84028*(1-A23/$M$2)-1.49254*(1-A23/$M$2)^2+0.58931*(1-A23/$M$2)^3)*$M$1</f>
        <v>21.6833385</v>
      </c>
      <c r="N23" s="8" t="n">
        <f aca="false">(1.84028*(1-A23/$N$2)-1.49254*(1-A23/$N$2)^2+0.58931*(1-A23/$N$2)^3)*$M$1</f>
        <v>22.905452653486</v>
      </c>
      <c r="O23" s="8" t="n">
        <f aca="false">(1.84028*(1-A23/$O$2)-1.49254*(1-A23/$O$2)^2+0.58931*(1-A23/$O$2)^3)*$M$1</f>
        <v>24.0084391021728</v>
      </c>
      <c r="P23" s="8" t="n">
        <f aca="false">(1.84028*(1-A23/$P$2)-1.49254*(1-A23/$P$2)^2+0.58931*(1-A23/$P$2)^3)*$M$1</f>
        <v>25.0084267468069</v>
      </c>
      <c r="Q23" s="8" t="n">
        <f aca="false">(1.84028*(1-A23/$Q$2)-1.49254*(1-A23/$Q$2)^2+0.58931*(1-A23/$Q$2)^3)*$M$1</f>
        <v>25.918872214024</v>
      </c>
      <c r="R23" s="8" t="n">
        <f aca="false">(1.84028*(1-A23/$R$2)-1.49254*(1-A23/$R$2)^2+0.58931*(1-A23/$R$2)^3)*$M$1</f>
        <v>26.751072</v>
      </c>
      <c r="S23" s="8" t="n">
        <f aca="false">(1.84028*(1-A23/$S$2)-1.49254*(1-A23/$S$2)^2+0.58931*(1-A23/$S$2)^3)*$M$1</f>
        <v>27.514564525463</v>
      </c>
      <c r="T23" s="8" t="n">
        <f aca="false">(1.84028*(1-A23/$T$2)-1.49254*(1-A23/$T$2)^2+0.58931*(1-A23/$T$2)^3)*$M$1</f>
        <v>28.2174481274554</v>
      </c>
      <c r="U23" s="8" t="n">
        <f aca="false">(1.84028*(1-A23/$U$2)-1.49254*(1-A23/$U$2)^2+0.58931*(1-A23/$U$2)^3)*$M$1</f>
        <v>28.8666343399184</v>
      </c>
      <c r="V23" s="8" t="n">
        <f aca="false">(1.84028*(1-A23/$V$2)-1.49254*(1-A23/$V$2)^2+0.58931*(1-A23/$V$2)^3)*$M$1</f>
        <v>29.4680509786072</v>
      </c>
      <c r="W23" s="8" t="n">
        <f aca="false">(1.84028*(1-A23/$W$2)-1.49254*(1-A23/$W$2)^2+0.58931*(1-A23/$W$2)^3)*$M$1</f>
        <v>30.0268060078125</v>
      </c>
      <c r="X23" s="8" t="n">
        <f aca="false">(1.84028*(1-A23/$X$2)-1.49254*(1-A23/$X$2)^2+0.58931*(1-A23/$X$2)^3)*$M$1</f>
        <v>30.5473205554185</v>
      </c>
      <c r="Y23" s="8" t="n">
        <f aca="false">(1.84028*(1-A23/$Y$2)-1.49254*(1-A23/$Y$2)^2+0.58931*(1-A23/$Y$2)^3)*$M$1</f>
        <v>31.0334375</v>
      </c>
      <c r="Z23" s="8" t="n">
        <f aca="false">(1.84028*(1-A23/$Z$2)-1.49254*(1-A23/$Z$2)^2+0.58931*(1-A23/$Z$2)^3)*$M$1</f>
        <v>31.4885105965512</v>
      </c>
      <c r="AA23" s="8" t="n">
        <f aca="false">(1.84028*(1-A23/$AA$2)-1.49254*(1-A23/$AA$2)^2+0.58931*(1-A23/$AA$2)^3)*$M$1</f>
        <v>31.9154780064331</v>
      </c>
      <c r="AB23" s="8" t="n">
        <f aca="false">(1.84028*(1-A23/$AB$2)-1.49254*(1-A23/$AB$2)^2+0.58931*(1-A23/$AB$2)^3)*$M$1</f>
        <v>32.3169232592593</v>
      </c>
      <c r="AC23" s="1" t="n">
        <v>21</v>
      </c>
    </row>
    <row r="24" customFormat="false" ht="15.8" hidden="false" customHeight="false" outlineLevel="0" collapsed="false">
      <c r="A24" s="1" t="n">
        <v>22</v>
      </c>
      <c r="B24" s="3" t="n">
        <f aca="false">1-A24/30</f>
        <v>0.266666666666667</v>
      </c>
      <c r="C24" s="3" t="n">
        <f aca="false">1.84028*B24-1.49254*B24^2+0.58931*B24^3</f>
        <v>0.395780219259259</v>
      </c>
      <c r="D24" s="4" t="n">
        <f aca="false">C24*50</f>
        <v>19.789010962963</v>
      </c>
      <c r="F24" s="8" t="n">
        <f aca="false">(1.84028*(1-A24/$F$2)-1.49254*(1-A24/$F$2)^2+0.58931*(1-A24/$F$2)^3)*$M$1</f>
        <v>3.86195861757212</v>
      </c>
      <c r="G24" s="8" t="n">
        <f aca="false">(1.84028*(1-A24/$G$2)-1.49254*(1-A24/$G$2)^2+0.58931*(1-A24/$G$2)^3)*$M$1</f>
        <v>7.16664207175926</v>
      </c>
      <c r="H24" s="8" t="n">
        <f aca="false">(1.84028*(1-A24/$H$2)-1.49254*(1-A24/$H$2)^2+0.58931*(1-A24/$H$2)^3)*$M$1</f>
        <v>10.017967584</v>
      </c>
      <c r="I24" s="8" t="n">
        <f aca="false">(1.84028*(1-A24/$I$2)-1.49254*(1-A24/$I$2)^2+0.58931*(1-A24/$I$2)^3)*$M$1</f>
        <v>12.4969740555303</v>
      </c>
      <c r="J24" s="8" t="n">
        <f aca="false">(1.84028*(1-A24/$J$2)-1.49254*(1-A24/$J$2)^2+0.58931*(1-A24/$J$2)^3)*$M$1</f>
        <v>14.6675299751054</v>
      </c>
      <c r="K24" s="8" t="n">
        <f aca="false">(1.84028*(1-A24/$K$2)-1.49254*(1-A24/$K$2)^2+0.58931*(1-A24/$K$2)^3)*$M$1</f>
        <v>16.580465925656</v>
      </c>
      <c r="L24" s="8" t="n">
        <f aca="false">(1.84028*(1-A24/$L$2)-1.49254*(1-A24/$L$2)^2+0.58931*(1-A24/$L$2)^3)*$M$1</f>
        <v>18.2766049243511</v>
      </c>
      <c r="M24" s="8" t="n">
        <f aca="false">(1.84028*(1-A24/$M$2)-1.49254*(1-A24/$M$2)^2+0.58931*(1-A24/$M$2)^3)*$M$1</f>
        <v>19.789010962963</v>
      </c>
      <c r="N24" s="8" t="n">
        <f aca="false">(1.84028*(1-A24/$N$2)-1.49254*(1-A24/$N$2)^2+0.58931*(1-A24/$N$2)^3)*$M$1</f>
        <v>21.1446758584807</v>
      </c>
      <c r="O24" s="8" t="n">
        <f aca="false">(1.84028*(1-A24/$O$2)-1.49254*(1-A24/$O$2)^2+0.58931*(1-A24/$O$2)^3)*$M$1</f>
        <v>22.3657977294922</v>
      </c>
      <c r="P24" s="8" t="n">
        <f aca="false">(1.84028*(1-A24/$P$2)-1.49254*(1-A24/$P$2)^2+0.58931*(1-A24/$P$2)^3)*$M$1</f>
        <v>23.4707592592593</v>
      </c>
      <c r="Q24" s="8" t="n">
        <f aca="false">(1.84028*(1-A24/$Q$2)-1.49254*(1-A24/$Q$2)^2+0.58931*(1-A24/$Q$2)^3)*$M$1</f>
        <v>24.474882963566</v>
      </c>
      <c r="R24" s="8" t="n">
        <f aca="false">(1.84028*(1-A24/$R$2)-1.49254*(1-A24/$R$2)^2+0.58931*(1-A24/$R$2)^3)*$M$1</f>
        <v>25.3910192069971</v>
      </c>
      <c r="S24" s="8" t="n">
        <f aca="false">(1.84028*(1-A24/$S$2)-1.49254*(1-A24/$S$2)^2+0.58931*(1-A24/$S$2)^3)*$M$1</f>
        <v>26.2300076303155</v>
      </c>
      <c r="T24" s="8" t="n">
        <f aca="false">(1.84028*(1-A24/$T$2)-1.49254*(1-A24/$T$2)^2+0.58931*(1-A24/$T$2)^3)*$M$1</f>
        <v>27.0010419422344</v>
      </c>
      <c r="U24" s="8" t="n">
        <f aca="false">(1.84028*(1-A24/$U$2)-1.49254*(1-A24/$U$2)^2+0.58931*(1-A24/$U$2)^3)*$M$1</f>
        <v>27.7119603440735</v>
      </c>
      <c r="V24" s="8" t="n">
        <f aca="false">(1.84028*(1-A24/$V$2)-1.49254*(1-A24/$V$2)^2+0.58931*(1-A24/$V$2)^3)*$M$1</f>
        <v>28.3694782868895</v>
      </c>
      <c r="W24" s="8" t="n">
        <f aca="false">(1.84028*(1-A24/$W$2)-1.49254*(1-A24/$W$2)^2+0.58931*(1-A24/$W$2)^3)*$M$1</f>
        <v>28.9793761875</v>
      </c>
      <c r="X24" s="8" t="n">
        <f aca="false">(1.84028*(1-A24/$X$2)-1.49254*(1-A24/$X$2)^2+0.58931*(1-A24/$X$2)^3)*$M$1</f>
        <v>29.5466517244381</v>
      </c>
      <c r="Y24" s="8" t="n">
        <f aca="false">(1.84028*(1-A24/$Y$2)-1.49254*(1-A24/$Y$2)^2+0.58931*(1-A24/$Y$2)^3)*$M$1</f>
        <v>30.0756440989094</v>
      </c>
      <c r="Z24" s="8" t="n">
        <f aca="false">(1.84028*(1-A24/$Z$2)-1.49254*(1-A24/$Z$2)^2+0.58931*(1-A24/$Z$2)^3)*$M$1</f>
        <v>30.5701359691599</v>
      </c>
      <c r="AA24" s="8" t="n">
        <f aca="false">(1.84028*(1-A24/$AA$2)-1.49254*(1-A24/$AA$2)^2+0.58931*(1-A24/$AA$2)^3)*$M$1</f>
        <v>31.0334375</v>
      </c>
      <c r="AB24" s="8" t="n">
        <f aca="false">(1.84028*(1-A24/$AB$2)-1.49254*(1-A24/$AB$2)^2+0.58931*(1-A24/$AB$2)^3)*$M$1</f>
        <v>31.468456005487</v>
      </c>
      <c r="AC24" s="1" t="n">
        <v>22</v>
      </c>
    </row>
    <row r="25" customFormat="false" ht="15.8" hidden="false" customHeight="false" outlineLevel="0" collapsed="false">
      <c r="A25" s="1" t="n">
        <v>23</v>
      </c>
      <c r="B25" s="3" t="n">
        <f aca="false">1-A25/30</f>
        <v>0.233333333333333</v>
      </c>
      <c r="C25" s="3" t="n">
        <f aca="false">1.84028*B25-1.49254*B25^2+0.58931*B25^3</f>
        <v>0.355624575185185</v>
      </c>
      <c r="D25" s="4" t="n">
        <f aca="false">C25*50</f>
        <v>17.7812287592593</v>
      </c>
      <c r="F25" s="8" t="n">
        <f aca="false">(1.84028*(1-A25/$F$2)-1.49254*(1-A25/$F$2)^2+0.58931*(1-A25/$F$2)^3)*$M$1</f>
        <v>0</v>
      </c>
      <c r="G25" s="8" t="n">
        <f aca="false">(1.84028*(1-A25/$G$2)-1.49254*(1-A25/$G$2)^2+0.58931*(1-A25/$G$2)^3)*$M$1</f>
        <v>3.70648737702546</v>
      </c>
      <c r="H25" s="8" t="n">
        <f aca="false">(1.84028*(1-A25/$H$2)-1.49254*(1-A25/$H$2)^2+0.58931*(1-A25/$H$2)^3)*$M$1</f>
        <v>6.898593536</v>
      </c>
      <c r="I25" s="8" t="n">
        <f aca="false">(1.84028*(1-A25/$I$2)-1.49254*(1-A25/$I$2)^2+0.58931*(1-A25/$I$2)^3)*$M$1</f>
        <v>9.66870974624488</v>
      </c>
      <c r="J25" s="8" t="n">
        <f aca="false">(1.84028*(1-A25/$J$2)-1.49254*(1-A25/$J$2)^2+0.58931*(1-A25/$J$2)^3)*$M$1</f>
        <v>12.0896078849769</v>
      </c>
      <c r="K25" s="8" t="n">
        <f aca="false">(1.84028*(1-A25/$K$2)-1.49254*(1-A25/$K$2)^2+0.58931*(1-A25/$K$2)^3)*$M$1</f>
        <v>14.219167615707</v>
      </c>
      <c r="L25" s="8" t="n">
        <f aca="false">(1.84028*(1-A25/$L$2)-1.49254*(1-A25/$L$2)^2+0.58931*(1-A25/$L$2)^3)*$M$1</f>
        <v>16.1038420599451</v>
      </c>
      <c r="M25" s="8" t="n">
        <f aca="false">(1.84028*(1-A25/$M$2)-1.49254*(1-A25/$M$2)^2+0.58931*(1-A25/$M$2)^3)*$M$1</f>
        <v>17.7812287592593</v>
      </c>
      <c r="N25" s="8" t="n">
        <f aca="false">(1.84028*(1-A25/$N$2)-1.49254*(1-A25/$N$2)^2+0.58931*(1-A25/$N$2)^3)*$M$1</f>
        <v>19.2819979188346</v>
      </c>
      <c r="O25" s="8" t="n">
        <f aca="false">(1.84028*(1-A25/$O$2)-1.49254*(1-A25/$O$2)^2+0.58931*(1-A25/$O$2)^3)*$M$1</f>
        <v>20.6313534393311</v>
      </c>
      <c r="P25" s="8" t="n">
        <f aca="false">(1.84028*(1-A25/$P$2)-1.49254*(1-A25/$P$2)^2+0.58931*(1-A25/$P$2)^3)*$M$1</f>
        <v>21.8501505412249</v>
      </c>
      <c r="Q25" s="8" t="n">
        <f aca="false">(1.84028*(1-A25/$Q$2)-1.49254*(1-A25/$Q$2)^2+0.58931*(1-A25/$Q$2)^3)*$M$1</f>
        <v>22.9557583579279</v>
      </c>
      <c r="R25" s="8" t="n">
        <f aca="false">(1.84028*(1-A25/$R$2)-1.49254*(1-A25/$R$2)^2+0.58931*(1-A25/$R$2)^3)*$M$1</f>
        <v>23.9627312886297</v>
      </c>
      <c r="S25" s="8" t="n">
        <f aca="false">(1.84028*(1-A25/$S$2)-1.49254*(1-A25/$S$2)^2+0.58931*(1-A25/$S$2)^3)*$M$1</f>
        <v>24.8833356374314</v>
      </c>
      <c r="T25" s="8" t="n">
        <f aca="false">(1.84028*(1-A25/$T$2)-1.49254*(1-A25/$T$2)^2+0.58931*(1-A25/$T$2)^3)*$M$1</f>
        <v>25.7279658065662</v>
      </c>
      <c r="U25" s="8" t="n">
        <f aca="false">(1.84028*(1-A25/$U$2)-1.49254*(1-A25/$U$2)^2+0.58931*(1-A25/$U$2)^3)*$M$1</f>
        <v>26.5054755157457</v>
      </c>
      <c r="V25" s="8" t="n">
        <f aca="false">(1.84028*(1-A25/$V$2)-1.49254*(1-A25/$V$2)^2+0.58931*(1-A25/$V$2)^3)*$M$1</f>
        <v>27.2234431463781</v>
      </c>
      <c r="W25" s="8" t="n">
        <f aca="false">(1.84028*(1-A25/$W$2)-1.49254*(1-A25/$W$2)^2+0.58931*(1-A25/$W$2)^3)*$M$1</f>
        <v>27.8883856484375</v>
      </c>
      <c r="X25" s="8" t="n">
        <f aca="false">(1.84028*(1-A25/$X$2)-1.49254*(1-A25/$X$2)^2+0.58931*(1-A25/$X$2)^3)*$M$1</f>
        <v>28.5059320091119</v>
      </c>
      <c r="Y25" s="8" t="n">
        <f aca="false">(1.84028*(1-A25/$Y$2)-1.49254*(1-A25/$Y$2)^2+0.58931*(1-A25/$Y$2)^3)*$M$1</f>
        <v>29.0809647243818</v>
      </c>
      <c r="Z25" s="8" t="n">
        <f aca="false">(1.84028*(1-A25/$Z$2)-1.49254*(1-A25/$Z$2)^2+0.58931*(1-A25/$Z$2)^3)*$M$1</f>
        <v>29.6177357968481</v>
      </c>
      <c r="AA25" s="8" t="n">
        <f aca="false">(1.84028*(1-A25/$AA$2)-1.49254*(1-A25/$AA$2)^2+0.58931*(1-A25/$AA$2)^3)*$M$1</f>
        <v>30.119962334476</v>
      </c>
      <c r="AB25" s="8" t="n">
        <f aca="false">(1.84028*(1-A25/$AB$2)-1.49254*(1-A25/$AB$2)^2+0.58931*(1-A25/$AB$2)^3)*$M$1</f>
        <v>30.5909057229081</v>
      </c>
      <c r="AC25" s="1" t="n">
        <v>23</v>
      </c>
    </row>
    <row r="26" customFormat="false" ht="15.8" hidden="false" customHeight="false" outlineLevel="0" collapsed="false">
      <c r="A26" s="1" t="n">
        <v>24</v>
      </c>
      <c r="B26" s="3" t="n">
        <f aca="false">1-A26/30</f>
        <v>0.2</v>
      </c>
      <c r="C26" s="3" t="n">
        <f aca="false">1.84028*B26-1.49254*B26^2+0.58931*B26^3</f>
        <v>0.31306888</v>
      </c>
      <c r="D26" s="4" t="n">
        <f aca="false">C26*50</f>
        <v>15.653444</v>
      </c>
      <c r="G26" s="8" t="n">
        <f aca="false">(1.84028*(1-A26/$G$2)-1.49254*(1-A26/$G$2)^2+0.58931*(1-A26/$G$2)^3)*$M$1</f>
        <v>0</v>
      </c>
      <c r="H26" s="8" t="n">
        <f aca="false">(1.84028*(1-A26/$H$2)-1.49254*(1-A26/$H$2)^2+0.58931*(1-A26/$H$2)^3)*$M$1</f>
        <v>3.563042592</v>
      </c>
      <c r="I26" s="8" t="n">
        <f aca="false">(1.84028*(1-A26/$I$2)-1.49254*(1-A26/$I$2)^2+0.58931*(1-A26/$I$2)^3)*$M$1</f>
        <v>6.64983181611288</v>
      </c>
      <c r="J26" s="8" t="n">
        <f aca="false">(1.84028*(1-A26/$J$2)-1.49254*(1-A26/$J$2)^2+0.58931*(1-A26/$J$2)^3)*$M$1</f>
        <v>9.34287585733882</v>
      </c>
      <c r="K26" s="8" t="n">
        <f aca="false">(1.84028*(1-A26/$K$2)-1.49254*(1-A26/$K$2)^2+0.58931*(1-A26/$K$2)^3)*$M$1</f>
        <v>11.7077623906706</v>
      </c>
      <c r="L26" s="8" t="n">
        <f aca="false">(1.84028*(1-A26/$L$2)-1.49254*(1-A26/$L$2)^2+0.58931*(1-A26/$L$2)^3)*$M$1</f>
        <v>13.7971004346222</v>
      </c>
      <c r="M26" s="8" t="n">
        <f aca="false">(1.84028*(1-A26/$M$2)-1.49254*(1-A26/$M$2)^2+0.58931*(1-A26/$M$2)^3)*$M$1</f>
        <v>15.653444</v>
      </c>
      <c r="N26" s="8" t="n">
        <f aca="false">(1.84028*(1-A26/$N$2)-1.49254*(1-A26/$N$2)^2+0.58931*(1-A26/$N$2)^3)*$M$1</f>
        <v>17.3114843912591</v>
      </c>
      <c r="O26" s="8" t="n">
        <f aca="false">(1.84028*(1-A26/$O$2)-1.49254*(1-A26/$O$2)^2+0.58931*(1-A26/$O$2)^3)*$M$1</f>
        <v>18.7997109375</v>
      </c>
      <c r="P26" s="8" t="n">
        <f aca="false">(1.84028*(1-A26/$P$2)-1.49254*(1-A26/$P$2)^2+0.58931*(1-A26/$P$2)^3)*$M$1</f>
        <v>20.141681066867</v>
      </c>
      <c r="Q26" s="8" t="n">
        <f aca="false">(1.84028*(1-A26/$Q$2)-1.49254*(1-A26/$Q$2)^2+0.58931*(1-A26/$Q$2)^3)*$M$1</f>
        <v>21.3570003053124</v>
      </c>
      <c r="R26" s="8" t="n">
        <f aca="false">(1.84028*(1-A26/$R$2)-1.49254*(1-A26/$R$2)^2+0.58931*(1-A26/$R$2)^3)*$M$1</f>
        <v>22.4620847930029</v>
      </c>
      <c r="S26" s="8" t="n">
        <f aca="false">(1.84028*(1-A26/$S$2)-1.49254*(1-A26/$S$2)^2+0.58931*(1-A26/$S$2)^3)*$M$1</f>
        <v>23.4707592592593</v>
      </c>
      <c r="T26" s="8" t="n">
        <f aca="false">(1.84028*(1-A26/$T$2)-1.49254*(1-A26/$T$2)^2+0.58931*(1-A26/$T$2)^3)*$M$1</f>
        <v>24.3947294434683</v>
      </c>
      <c r="U26" s="8" t="n">
        <f aca="false">(1.84028*(1-A26/$U$2)-1.49254*(1-A26/$U$2)^2+0.58931*(1-A26/$U$2)^3)*$M$1</f>
        <v>25.243957938475</v>
      </c>
      <c r="V26" s="8" t="n">
        <f aca="false">(1.84028*(1-A26/$V$2)-1.49254*(1-A26/$V$2)^2+0.58931*(1-A26/$V$2)^3)*$M$1</f>
        <v>26.0269651797906</v>
      </c>
      <c r="W26" s="8" t="n">
        <f aca="false">(1.84028*(1-A26/$W$2)-1.49254*(1-A26/$W$2)^2+0.58931*(1-A26/$W$2)^3)*$M$1</f>
        <v>26.751072</v>
      </c>
      <c r="X26" s="8" t="n">
        <f aca="false">(1.84028*(1-A26/$X$2)-1.49254*(1-A26/$X$2)^2+0.58931*(1-A26/$X$2)^3)*$M$1</f>
        <v>27.4225962551327</v>
      </c>
      <c r="Y26" s="8" t="n">
        <f aca="false">(1.84028*(1-A26/$Y$2)-1.49254*(1-A26/$Y$2)^2+0.58931*(1-A26/$Y$2)^3)*$M$1</f>
        <v>28.0470131195335</v>
      </c>
      <c r="Z26" s="8" t="n">
        <f aca="false">(1.84028*(1-A26/$Z$2)-1.49254*(1-A26/$Z$2)^2+0.58931*(1-A26/$Z$2)^3)*$M$1</f>
        <v>28.6290864640849</v>
      </c>
      <c r="AA26" s="8" t="n">
        <f aca="false">(1.84028*(1-A26/$AA$2)-1.49254*(1-A26/$AA$2)^2+0.58931*(1-A26/$AA$2)^3)*$M$1</f>
        <v>29.1729770848986</v>
      </c>
      <c r="AB26" s="8" t="n">
        <f aca="false">(1.84028*(1-A26/$AB$2)-1.49254*(1-A26/$AB$2)^2+0.58931*(1-A26/$AB$2)^3)*$M$1</f>
        <v>29.6823322962963</v>
      </c>
      <c r="AC26" s="1" t="n">
        <v>24</v>
      </c>
    </row>
    <row r="27" customFormat="false" ht="15.8" hidden="false" customHeight="false" outlineLevel="0" collapsed="false">
      <c r="A27" s="1" t="n">
        <v>25</v>
      </c>
      <c r="B27" s="3" t="n">
        <f aca="false">1-A27/30</f>
        <v>0.166666666666667</v>
      </c>
      <c r="C27" s="3" t="n">
        <f aca="false">1.84028*B27-1.49254*B27^2+0.58931*B27^3</f>
        <v>0.267982175925926</v>
      </c>
      <c r="D27" s="4" t="n">
        <f aca="false">C27*50</f>
        <v>13.3991087962963</v>
      </c>
      <c r="H27" s="8" t="n">
        <f aca="false">(1.84028*(1-A27/$H$2)-1.49254*(1-A27/$H$2)^2+0.58931*(1-A27/$H$2)^3)*$M$1</f>
        <v>0</v>
      </c>
      <c r="I27" s="8" t="n">
        <f aca="false">(1.84028*(1-A27/$I$2)-1.49254*(1-A27/$I$2)^2+0.58931*(1-A27/$I$2)^3)*$M$1</f>
        <v>3.43028149180701</v>
      </c>
      <c r="J27" s="8" t="n">
        <f aca="false">(1.84028*(1-A27/$J$2)-1.49254*(1-A27/$J$2)^2+0.58931*(1-A27/$J$2)^3)*$M$1</f>
        <v>6.41835187725448</v>
      </c>
      <c r="K27" s="8" t="n">
        <f aca="false">(1.84028*(1-A27/$K$2)-1.49254*(1-A27/$K$2)^2+0.58931*(1-A27/$K$2)^3)*$M$1</f>
        <v>9.03819663356414</v>
      </c>
      <c r="L27" s="8" t="n">
        <f aca="false">(1.84028*(1-A27/$L$2)-1.49254*(1-A27/$L$2)^2+0.58931*(1-A27/$L$2)^3)*$M$1</f>
        <v>11.3491311656895</v>
      </c>
      <c r="M27" s="8" t="n">
        <f aca="false">(1.84028*(1-A27/$M$2)-1.49254*(1-A27/$M$2)^2+0.58931*(1-A27/$M$2)^3)*$M$1</f>
        <v>13.3991087962963</v>
      </c>
      <c r="N27" s="8" t="n">
        <f aca="false">(1.84028*(1-A27/$N$2)-1.49254*(1-A27/$N$2)^2+0.58931*(1-A27/$N$2)^3)*$M$1</f>
        <v>15.2272008324662</v>
      </c>
      <c r="O27" s="8" t="n">
        <f aca="false">(1.84028*(1-A27/$O$2)-1.49254*(1-A27/$O$2)^2+0.58931*(1-A27/$O$2)^3)*$M$1</f>
        <v>16.8654749298096</v>
      </c>
      <c r="P27" s="8" t="n">
        <f aca="false">(1.84028*(1-A27/$P$2)-1.49254*(1-A27/$P$2)^2+0.58931*(1-A27/$P$2)^3)*$M$1</f>
        <v>18.3404313103487</v>
      </c>
      <c r="Q27" s="8" t="n">
        <f aca="false">(1.84028*(1-A27/$Q$2)-1.49254*(1-A27/$Q$2)^2+0.58931*(1-A27/$Q$2)^3)*$M$1</f>
        <v>19.6741107139222</v>
      </c>
      <c r="R27" s="8" t="n">
        <f aca="false">(1.84028*(1-A27/$R$2)-1.49254*(1-A27/$R$2)^2+0.58931*(1-A27/$R$2)^3)*$M$1</f>
        <v>20.8849562682216</v>
      </c>
      <c r="S27" s="8" t="n">
        <f aca="false">(1.84028*(1-A27/$S$2)-1.49254*(1-A27/$S$2)^2+0.58931*(1-A27/$S$2)^3)*$M$1</f>
        <v>21.9884892082476</v>
      </c>
      <c r="T27" s="8" t="n">
        <f aca="false">(1.84028*(1-A27/$T$2)-1.49254*(1-A27/$T$2)^2+0.58931*(1-A27/$T$2)^3)*$M$1</f>
        <v>22.997842575958</v>
      </c>
      <c r="U27" s="8" t="n">
        <f aca="false">(1.84028*(1-A27/$U$2)-1.49254*(1-A27/$U$2)^2+0.58931*(1-A27/$U$2)^3)*$M$1</f>
        <v>23.9241856958011</v>
      </c>
      <c r="V27" s="8" t="n">
        <f aca="false">(1.84028*(1-A27/$V$2)-1.49254*(1-A27/$V$2)^2+0.58931*(1-A27/$V$2)^3)*$M$1</f>
        <v>24.7770640098451</v>
      </c>
      <c r="W27" s="8" t="n">
        <f aca="false">(1.84028*(1-A27/$W$2)-1.49254*(1-A27/$W$2)^2+0.58931*(1-A27/$W$2)^3)*$M$1</f>
        <v>25.5646728515625</v>
      </c>
      <c r="X27" s="8" t="n">
        <f aca="false">(1.84028*(1-A27/$X$2)-1.49254*(1-A27/$X$2)^2+0.58931*(1-A27/$X$2)^3)*$M$1</f>
        <v>26.2940793081934</v>
      </c>
      <c r="Y27" s="8" t="n">
        <f aca="false">(1.84028*(1-A27/$Y$2)-1.49254*(1-A27/$Y$2)^2+0.58931*(1-A27/$Y$2)^3)*$M$1</f>
        <v>26.9714030274808</v>
      </c>
      <c r="Z27" s="8" t="n">
        <f aca="false">(1.84028*(1-A27/$Z$2)-1.49254*(1-A27/$Z$2)^2+0.58931*(1-A27/$Z$2)^3)*$M$1</f>
        <v>27.6019643553398</v>
      </c>
      <c r="AA27" s="8" t="n">
        <f aca="false">(1.84028*(1-A27/$AA$2)-1.49254*(1-A27/$AA$2)^2+0.58931*(1-A27/$AA$2)^3)*$M$1</f>
        <v>28.1904063263054</v>
      </c>
      <c r="AB27" s="8" t="n">
        <f aca="false">(1.84028*(1-A27/$AB$2)-1.49254*(1-A27/$AB$2)^2+0.58931*(1-A27/$AB$2)^3)*$M$1</f>
        <v>28.7407956104252</v>
      </c>
      <c r="AC27" s="1" t="n">
        <v>25</v>
      </c>
    </row>
    <row r="28" customFormat="false" ht="15.8" hidden="false" customHeight="false" outlineLevel="0" collapsed="false">
      <c r="A28" s="1" t="n">
        <v>26</v>
      </c>
      <c r="B28" s="3" t="n">
        <f aca="false">1-A28/30</f>
        <v>0.133333333333333</v>
      </c>
      <c r="C28" s="3" t="n">
        <f aca="false">1.84028*B28-1.49254*B28^2+0.58931*B28^3</f>
        <v>0.220233505185185</v>
      </c>
      <c r="D28" s="4" t="n">
        <f aca="false">C28*50</f>
        <v>11.0116752592593</v>
      </c>
      <c r="I28" s="8" t="n">
        <f aca="false">(1.84028*(1-A28/$I$2)-1.49254*(1-A28/$I$2)^2+0.58931*(1-A28/$I$2)^3)*$M$1</f>
        <v>0</v>
      </c>
      <c r="J28" s="8" t="n">
        <f aca="false">(1.84028*(1-A28/$J$2)-1.49254*(1-A28/$J$2)^2+0.58931*(1-A28/$J$2)^3)*$M$1</f>
        <v>3.30705392978713</v>
      </c>
      <c r="K28" s="8" t="n">
        <f aca="false">(1.84028*(1-A28/$K$2)-1.49254*(1-A28/$K$2)^2+0.58931*(1-A28/$K$2)^3)*$M$1</f>
        <v>6.20241672740525</v>
      </c>
      <c r="L28" s="8" t="n">
        <f aca="false">(1.84028*(1-A28/$L$2)-1.49254*(1-A28/$L$2)^2+0.58931*(1-A28/$L$2)^3)*$M$1</f>
        <v>8.75268537045389</v>
      </c>
      <c r="M28" s="8" t="n">
        <f aca="false">(1.84028*(1-A28/$M$2)-1.49254*(1-A28/$M$2)^2+0.58931*(1-A28/$M$2)^3)*$M$1</f>
        <v>11.0116752592593</v>
      </c>
      <c r="N28" s="8" t="n">
        <f aca="false">(1.84028*(1-A28/$N$2)-1.49254*(1-A28/$N$2)^2+0.58931*(1-A28/$N$2)^3)*$M$1</f>
        <v>13.0232127991675</v>
      </c>
      <c r="O28" s="8" t="n">
        <f aca="false">(1.84028*(1-A28/$O$2)-1.49254*(1-A28/$O$2)^2+0.58931*(1-A28/$O$2)^3)*$M$1</f>
        <v>14.8232501220703</v>
      </c>
      <c r="P28" s="8" t="n">
        <f aca="false">(1.84028*(1-A28/$P$2)-1.49254*(1-A28/$P$2)^2+0.58931*(1-A28/$P$2)^3)*$M$1</f>
        <v>16.441481745833</v>
      </c>
      <c r="Q28" s="8" t="n">
        <f aca="false">(1.84028*(1-A28/$Q$2)-1.49254*(1-A28/$Q$2)^2+0.58931*(1-A28/$Q$2)^3)*$M$1</f>
        <v>17.9025914919601</v>
      </c>
      <c r="R28" s="8" t="n">
        <f aca="false">(1.84028*(1-A28/$R$2)-1.49254*(1-A28/$R$2)^2+0.58931*(1-A28/$R$2)^3)*$M$1</f>
        <v>19.2272222623907</v>
      </c>
      <c r="S28" s="8" t="n">
        <f aca="false">(1.84028*(1-A28/$S$2)-1.49254*(1-A28/$S$2)^2+0.58931*(1-A28/$S$2)^3)*$M$1</f>
        <v>20.432736196845</v>
      </c>
      <c r="T28" s="8" t="n">
        <f aca="false">(1.84028*(1-A28/$T$2)-1.49254*(1-A28/$T$2)^2+0.58931*(1-A28/$T$2)^3)*$M$1</f>
        <v>21.5338149270527</v>
      </c>
      <c r="U28" s="8" t="n">
        <f aca="false">(1.84028*(1-A28/$U$2)-1.49254*(1-A28/$U$2)^2+0.58931*(1-A28/$U$2)^3)*$M$1</f>
        <v>22.542936871264</v>
      </c>
      <c r="V28" s="8" t="n">
        <f aca="false">(1.84028*(1-A28/$V$2)-1.49254*(1-A28/$V$2)^2+0.58931*(1-A28/$V$2)^3)*$M$1</f>
        <v>23.4707592592593</v>
      </c>
      <c r="W28" s="8" t="n">
        <f aca="false">(1.84028*(1-A28/$W$2)-1.49254*(1-A28/$W$2)^2+0.58931*(1-A28/$W$2)^3)*$M$1</f>
        <v>24.3264258125</v>
      </c>
      <c r="X28" s="8" t="n">
        <f aca="false">(1.84028*(1-A28/$X$2)-1.49254*(1-A28/$X$2)^2+0.58931*(1-A28/$X$2)^3)*$M$1</f>
        <v>25.117816013987</v>
      </c>
      <c r="Y28" s="8" t="n">
        <f aca="false">(1.84028*(1-A28/$Y$2)-1.49254*(1-A28/$Y$2)^2+0.58931*(1-A28/$Y$2)^3)*$M$1</f>
        <v>25.85174819134</v>
      </c>
      <c r="Z28" s="8" t="n">
        <f aca="false">(1.84028*(1-A28/$Z$2)-1.49254*(1-A28/$Z$2)^2+0.58931*(1-A28/$Z$2)^3)*$M$1</f>
        <v>26.5341458550819</v>
      </c>
      <c r="AA28" s="8" t="n">
        <f aca="false">(1.84028*(1-A28/$AA$2)-1.49254*(1-A28/$AA$2)^2+0.58931*(1-A28/$AA$2)^3)*$M$1</f>
        <v>27.170174633734</v>
      </c>
      <c r="AB28" s="8" t="n">
        <f aca="false">(1.84028*(1-A28/$AB$2)-1.49254*(1-A28/$AB$2)^2+0.58931*(1-A28/$AB$2)^3)*$M$1</f>
        <v>27.7643555500686</v>
      </c>
      <c r="AC28" s="1" t="n">
        <v>26</v>
      </c>
    </row>
    <row r="29" customFormat="false" ht="15.8" hidden="false" customHeight="false" outlineLevel="0" collapsed="false">
      <c r="A29" s="1" t="n">
        <v>27</v>
      </c>
      <c r="B29" s="3" t="n">
        <f aca="false">1-A29/30</f>
        <v>0.1</v>
      </c>
      <c r="C29" s="3" t="n">
        <f aca="false">1.84028*B29-1.49254*B29^2+0.58931*B29^3</f>
        <v>0.16969191</v>
      </c>
      <c r="D29" s="4" t="n">
        <f aca="false">C29*50</f>
        <v>8.4845955</v>
      </c>
      <c r="J29" s="8" t="n">
        <f aca="false">(1.84028*(1-A29/$J$2)-1.49254*(1-A29/$J$2)^2+0.58931*(1-A29/$J$2)^3)*$M$1</f>
        <v>0</v>
      </c>
      <c r="K29" s="8" t="n">
        <f aca="false">(1.84028*(1-A29/$K$2)-1.49254*(1-A29/$K$2)^2+0.58931*(1-A29/$K$2)^3)*$M$1</f>
        <v>3.19236905521137</v>
      </c>
      <c r="L29" s="8" t="n">
        <f aca="false">(1.84028*(1-A29/$L$2)-1.49254*(1-A29/$L$2)^2+0.58931*(1-A29/$L$2)^3)*$M$1</f>
        <v>6.00051416622248</v>
      </c>
      <c r="M29" s="8" t="n">
        <f aca="false">(1.84028*(1-A29/$M$2)-1.49254*(1-A29/$M$2)^2+0.58931*(1-A29/$M$2)^3)*$M$1</f>
        <v>8.4845955</v>
      </c>
      <c r="N29" s="8" t="n">
        <f aca="false">(1.84028*(1-A29/$N$2)-1.49254*(1-A29/$N$2)^2+0.58931*(1-A29/$N$2)^3)*$M$1</f>
        <v>10.6935858480749</v>
      </c>
      <c r="O29" s="8" t="n">
        <f aca="false">(1.84028*(1-A29/$O$2)-1.49254*(1-A29/$O$2)^2+0.58931*(1-A29/$O$2)^3)*$M$1</f>
        <v>12.6676412200928</v>
      </c>
      <c r="P29" s="8" t="n">
        <f aca="false">(1.84028*(1-A29/$P$2)-1.49254*(1-A29/$P$2)^2+0.58931*(1-A29/$P$2)^3)*$M$1</f>
        <v>14.4399128474831</v>
      </c>
      <c r="Q29" s="8" t="n">
        <f aca="false">(1.84028*(1-A29/$Q$2)-1.49254*(1-A29/$Q$2)^2+0.58931*(1-A29/$Q$2)^3)*$M$1</f>
        <v>16.0379445476287</v>
      </c>
      <c r="R29" s="8" t="n">
        <f aca="false">(1.84028*(1-A29/$R$2)-1.49254*(1-A29/$R$2)^2+0.58931*(1-A29/$R$2)^3)*$M$1</f>
        <v>17.4847593236152</v>
      </c>
      <c r="S29" s="8" t="n">
        <f aca="false">(1.84028*(1-A29/$S$2)-1.49254*(1-A29/$S$2)^2+0.58931*(1-A29/$S$2)^3)*$M$1</f>
        <v>18.7997109375</v>
      </c>
      <c r="T29" s="8" t="n">
        <f aca="false">(1.84028*(1-A29/$T$2)-1.49254*(1-A29/$T$2)^2+0.58931*(1-A29/$T$2)^3)*$M$1</f>
        <v>19.9991562197698</v>
      </c>
      <c r="U29" s="8" t="n">
        <f aca="false">(1.84028*(1-A29/$U$2)-1.49254*(1-A29/$U$2)^2+0.58931*(1-A29/$U$2)^3)*$M$1</f>
        <v>21.0969895484036</v>
      </c>
      <c r="V29" s="8" t="n">
        <f aca="false">(1.84028*(1-A29/$V$2)-1.49254*(1-A29/$V$2)^2+0.58931*(1-A29/$V$2)^3)*$M$1</f>
        <v>22.105070550751</v>
      </c>
      <c r="W29" s="8" t="n">
        <f aca="false">(1.84028*(1-A29/$W$2)-1.49254*(1-A29/$W$2)^2+0.58931*(1-A29/$W$2)^3)*$M$1</f>
        <v>23.0335684921875</v>
      </c>
      <c r="X29" s="8" t="n">
        <f aca="false">(1.84028*(1-A29/$X$2)-1.49254*(1-A29/$X$2)^2+0.58931*(1-A29/$X$2)^3)*$M$1</f>
        <v>23.8912412182064</v>
      </c>
      <c r="Y29" s="8" t="n">
        <f aca="false">(1.84028*(1-A29/$Y$2)-1.49254*(1-A29/$Y$2)^2+0.58931*(1-A29/$Y$2)^3)*$M$1</f>
        <v>24.6856623542274</v>
      </c>
      <c r="Z29" s="8" t="n">
        <f aca="false">(1.84028*(1-A29/$Z$2)-1.49254*(1-A29/$Z$2)^2+0.58931*(1-A29/$Z$2)^3)*$M$1</f>
        <v>25.4234073477807</v>
      </c>
      <c r="AA29" s="8" t="n">
        <f aca="false">(1.84028*(1-A29/$AA$2)-1.49254*(1-A29/$AA$2)^2+0.58931*(1-A29/$AA$2)^3)*$M$1</f>
        <v>26.110206582222</v>
      </c>
      <c r="AB29" s="8" t="n">
        <f aca="false">(1.84028*(1-A29/$AB$2)-1.49254*(1-A29/$AB$2)^2+0.58931*(1-A29/$AB$2)^3)*$M$1</f>
        <v>26.751072</v>
      </c>
      <c r="AC29" s="1" t="n">
        <v>27</v>
      </c>
    </row>
    <row r="30" customFormat="false" ht="15.8" hidden="false" customHeight="false" outlineLevel="0" collapsed="false">
      <c r="A30" s="1" t="n">
        <v>28</v>
      </c>
      <c r="B30" s="3" t="n">
        <f aca="false">1-A30/30</f>
        <v>0.0666666666666667</v>
      </c>
      <c r="C30" s="3" t="n">
        <f aca="false">1.84028*B30-1.49254*B30^2+0.58931*B30^3</f>
        <v>0.116226432592593</v>
      </c>
      <c r="D30" s="4" t="n">
        <f aca="false">C30*50</f>
        <v>5.81132162962963</v>
      </c>
      <c r="K30" s="8" t="n">
        <f aca="false">(1.84028*(1-A30/$K$2)-1.49254*(1-A30/$K$2)^2+0.58931*(1-A30/$K$2)^3)*$M$1</f>
        <v>0</v>
      </c>
      <c r="L30" s="8" t="n">
        <f aca="false">(1.84028*(1-A30/$L$2)-1.49254*(1-A30/$L$2)^2+0.58931*(1-A30/$L$2)^3)*$M$1</f>
        <v>3.08536867030218</v>
      </c>
      <c r="M30" s="8" t="n">
        <f aca="false">(1.84028*(1-A30/$M$2)-1.49254*(1-A30/$M$2)^2+0.58931*(1-A30/$M$2)^3)*$M$1</f>
        <v>5.81132162962963</v>
      </c>
      <c r="N30" s="8" t="n">
        <f aca="false">(1.84028*(1-A30/$N$2)-1.49254*(1-A30/$N$2)^2+0.58931*(1-A30/$N$2)^3)*$M$1</f>
        <v>8.23238553590011</v>
      </c>
      <c r="O30" s="8" t="n">
        <f aca="false">(1.84028*(1-A30/$O$2)-1.49254*(1-A30/$O$2)^2+0.58931*(1-A30/$O$2)^3)*$M$1</f>
        <v>10.3932529296875</v>
      </c>
      <c r="P30" s="8" t="n">
        <f aca="false">(1.84028*(1-A30/$P$2)-1.49254*(1-A30/$P$2)^2+0.58931*(1-A30/$P$2)^3)*$M$1</f>
        <v>12.3308050894621</v>
      </c>
      <c r="Q30" s="8" t="n">
        <f aca="false">(1.84028*(1-A30/$Q$2)-1.49254*(1-A30/$Q$2)^2+0.58931*(1-A30/$Q$2)^3)*$M$1</f>
        <v>14.0756717891309</v>
      </c>
      <c r="R30" s="8" t="n">
        <f aca="false">(1.84028*(1-A30/$R$2)-1.49254*(1-A30/$R$2)^2+0.58931*(1-A30/$R$2)^3)*$M$1</f>
        <v>15.653444</v>
      </c>
      <c r="S30" s="8" t="n">
        <f aca="false">(1.84028*(1-A30/$S$2)-1.49254*(1-A30/$S$2)^2+0.58931*(1-A30/$S$2)^3)*$M$1</f>
        <v>17.0856241426612</v>
      </c>
      <c r="T30" s="8" t="n">
        <f aca="false">(1.84028*(1-A30/$T$2)-1.49254*(1-A30/$T$2)^2+0.58931*(1-A30/$T$2)^3)*$M$1</f>
        <v>18.3903761771267</v>
      </c>
      <c r="U30" s="8" t="n">
        <f aca="false">(1.84028*(1-A30/$U$2)-1.49254*(1-A30/$U$2)^2+0.58931*(1-A30/$U$2)^3)*$M$1</f>
        <v>19.5831218107596</v>
      </c>
      <c r="V30" s="8" t="n">
        <f aca="false">(1.84028*(1-A30/$V$2)-1.49254*(1-A30/$V$2)^2+0.58931*(1-A30/$V$2)^3)*$M$1</f>
        <v>20.6770175070382</v>
      </c>
      <c r="W30" s="8" t="n">
        <f aca="false">(1.84028*(1-A30/$W$2)-1.49254*(1-A30/$W$2)^2+0.58931*(1-A30/$W$2)^3)*$M$1</f>
        <v>21.6833385</v>
      </c>
      <c r="X30" s="8" t="n">
        <f aca="false">(1.84028*(1-A30/$X$2)-1.49254*(1-A30/$X$2)^2+0.58931*(1-A30/$X$2)^3)*$M$1</f>
        <v>22.6117897665443</v>
      </c>
      <c r="Y30" s="8" t="n">
        <f aca="false">(1.84028*(1-A30/$Y$2)-1.49254*(1-A30/$Y$2)^2+0.58931*(1-A30/$Y$2)^3)*$M$1</f>
        <v>23.4707592592593</v>
      </c>
      <c r="Z30" s="8" t="n">
        <f aca="false">(1.84028*(1-A30/$Z$2)-1.49254*(1-A30/$Z$2)^2+0.58931*(1-A30/$Z$2)^3)*$M$1</f>
        <v>24.2675252179053</v>
      </c>
      <c r="AA30" s="8" t="n">
        <f aca="false">(1.84028*(1-A30/$AA$2)-1.49254*(1-A30/$AA$2)^2+0.58931*(1-A30/$AA$2)^3)*$M$1</f>
        <v>25.0084267468069</v>
      </c>
      <c r="AB30" s="8" t="n">
        <f aca="false">(1.84028*(1-A30/$AB$2)-1.49254*(1-A30/$AB$2)^2+0.58931*(1-A30/$AB$2)^3)*$M$1</f>
        <v>25.6990048449931</v>
      </c>
      <c r="AC30" s="1" t="n">
        <v>28</v>
      </c>
    </row>
    <row r="31" customFormat="false" ht="15.8" hidden="false" customHeight="false" outlineLevel="0" collapsed="false">
      <c r="A31" s="1" t="n">
        <v>29</v>
      </c>
      <c r="B31" s="3" t="n">
        <f aca="false">1-A31/30</f>
        <v>0.0333333333333333</v>
      </c>
      <c r="C31" s="3" t="n">
        <f aca="false">1.84028*B31-1.49254*B31^2+0.58931*B31^3</f>
        <v>0.0597061151851852</v>
      </c>
      <c r="D31" s="4" t="n">
        <f aca="false">C31*50</f>
        <v>2.98530575925926</v>
      </c>
      <c r="L31" s="8" t="n">
        <f aca="false">(1.84028*(1-A31/$L$2)-1.49254*(1-A31/$L$2)^2+0.58931*(1-A31/$L$2)^3)*$M$1</f>
        <v>0</v>
      </c>
      <c r="M31" s="8" t="n">
        <f aca="false">(1.84028*(1-A31/$M$2)-1.49254*(1-A31/$M$2)^2+0.58931*(1-A31/$M$2)^3)*$M$1</f>
        <v>2.98530575925926</v>
      </c>
      <c r="N31" s="8" t="n">
        <f aca="false">(1.84028*(1-A31/$N$2)-1.49254*(1-A31/$N$2)^2+0.58931*(1-A31/$N$2)^3)*$M$1</f>
        <v>5.63367741935484</v>
      </c>
      <c r="O31" s="8" t="n">
        <f aca="false">(1.84028*(1-A31/$O$2)-1.49254*(1-A31/$O$2)^2+0.58931*(1-A31/$O$2)^3)*$M$1</f>
        <v>7.99468995666504</v>
      </c>
      <c r="P31" s="8" t="n">
        <f aca="false">(1.84028*(1-A31/$P$2)-1.49254*(1-A31/$P$2)^2+0.58931*(1-A31/$P$2)^3)*$M$1</f>
        <v>10.1092389459332</v>
      </c>
      <c r="Q31" s="8" t="n">
        <f aca="false">(1.84028*(1-A31/$Q$2)-1.49254*(1-A31/$Q$2)^2+0.58931*(1-A31/$Q$2)^3)*$M$1</f>
        <v>12.0112751246692</v>
      </c>
      <c r="R31" s="8" t="n">
        <f aca="false">(1.84028*(1-A31/$R$2)-1.49254*(1-A31/$R$2)^2+0.58931*(1-A31/$R$2)^3)*$M$1</f>
        <v>13.7291528396501</v>
      </c>
      <c r="S31" s="8" t="n">
        <f aca="false">(1.84028*(1-A31/$S$2)-1.49254*(1-A31/$S$2)^2+0.58931*(1-A31/$S$2)^3)*$M$1</f>
        <v>15.2866865247771</v>
      </c>
      <c r="T31" s="8" t="n">
        <f aca="false">(1.84028*(1-A31/$T$2)-1.49254*(1-A31/$T$2)^2+0.58931*(1-A31/$T$2)^3)*$M$1</f>
        <v>16.7039845221408</v>
      </c>
      <c r="U31" s="8" t="n">
        <f aca="false">(1.84028*(1-A31/$U$2)-1.49254*(1-A31/$U$2)^2+0.58931*(1-A31/$U$2)^3)*$M$1</f>
        <v>17.998111741872</v>
      </c>
      <c r="V31" s="8" t="n">
        <f aca="false">(1.84028*(1-A31/$V$2)-1.49254*(1-A31/$V$2)^2+0.58931*(1-A31/$V$2)^3)*$M$1</f>
        <v>19.1836197508387</v>
      </c>
      <c r="W31" s="8" t="n">
        <f aca="false">(1.84028*(1-A31/$W$2)-1.49254*(1-A31/$W$2)^2+0.58931*(1-A31/$W$2)^3)*$M$1</f>
        <v>20.2729734453125</v>
      </c>
      <c r="X31" s="8" t="n">
        <f aca="false">(1.84028*(1-A31/$X$2)-1.49254*(1-A31/$X$2)^2+0.58931*(1-A31/$X$2)^3)*$M$1</f>
        <v>21.2768965046938</v>
      </c>
      <c r="Y31" s="8" t="n">
        <f aca="false">(1.84028*(1-A31/$Y$2)-1.49254*(1-A31/$Y$2)^2+0.58931*(1-A31/$Y$2)^3)*$M$1</f>
        <v>22.2046526495519</v>
      </c>
      <c r="Z31" s="8" t="n">
        <f aca="false">(1.84028*(1-A31/$Z$2)-1.49254*(1-A31/$Z$2)^2+0.58931*(1-A31/$Z$2)^3)*$M$1</f>
        <v>23.0642758499252</v>
      </c>
      <c r="AA31" s="8" t="n">
        <f aca="false">(1.84028*(1-A31/$AA$2)-1.49254*(1-A31/$AA$2)^2+0.58931*(1-A31/$AA$2)^3)*$M$1</f>
        <v>23.8627597025263</v>
      </c>
      <c r="AB31" s="8" t="n">
        <f aca="false">(1.84028*(1-A31/$AB$2)-1.49254*(1-A31/$AB$2)^2+0.58931*(1-A31/$AB$2)^3)*$M$1</f>
        <v>24.6062139698217</v>
      </c>
      <c r="AC31" s="1" t="n">
        <v>29</v>
      </c>
    </row>
    <row r="32" customFormat="false" ht="15.8" hidden="false" customHeight="false" outlineLevel="0" collapsed="false">
      <c r="A32" s="1" t="n">
        <v>30</v>
      </c>
      <c r="B32" s="3" t="n">
        <f aca="false">1-A32/30</f>
        <v>0</v>
      </c>
      <c r="C32" s="3" t="n">
        <f aca="false">1.84028*B32-1.49254*B32^2+0.58931*B32^3</f>
        <v>0</v>
      </c>
      <c r="D32" s="4" t="n">
        <f aca="false">C32*50</f>
        <v>0</v>
      </c>
      <c r="M32" s="8" t="n">
        <f aca="false">(1.84028*(1-A32/$M$2)-1.49254*(1-A32/$M$2)^2+0.58931*(1-A32/$M$2)^3)*$M$1</f>
        <v>0</v>
      </c>
      <c r="N32" s="8" t="n">
        <f aca="false">(1.84028*(1-A32/$N$2)-1.49254*(1-A32/$N$2)^2+0.58931*(1-A32/$N$2)^3)*$M$1</f>
        <v>2.89152705515088</v>
      </c>
      <c r="O32" s="8" t="n">
        <f aca="false">(1.84028*(1-A32/$O$2)-1.49254*(1-A32/$O$2)^2+0.58931*(1-A32/$O$2)^3)*$M$1</f>
        <v>5.46655700683594</v>
      </c>
      <c r="P32" s="8" t="n">
        <f aca="false">(1.84028*(1-A32/$P$2)-1.49254*(1-A32/$P$2)^2+0.58931*(1-A32/$P$2)^3)*$M$1</f>
        <v>7.77029489105936</v>
      </c>
      <c r="Q32" s="8" t="n">
        <f aca="false">(1.84028*(1-A32/$Q$2)-1.49254*(1-A32/$Q$2)^2+0.58931*(1-A32/$Q$2)^3)*$M$1</f>
        <v>9.84025646244657</v>
      </c>
      <c r="R32" s="8" t="n">
        <f aca="false">(1.84028*(1-A32/$R$2)-1.49254*(1-A32/$R$2)^2+0.58931*(1-A32/$R$2)^3)*$M$1</f>
        <v>11.7077623906706</v>
      </c>
      <c r="S32" s="8" t="n">
        <f aca="false">(1.84028*(1-A32/$S$2)-1.49254*(1-A32/$S$2)^2+0.58931*(1-A32/$S$2)^3)*$M$1</f>
        <v>13.3991087962963</v>
      </c>
      <c r="T32" s="8" t="n">
        <f aca="false">(1.84028*(1-A32/$T$2)-1.49254*(1-A32/$T$2)^2+0.58931*(1-A32/$T$2)^3)*$M$1</f>
        <v>14.9364909778295</v>
      </c>
      <c r="U32" s="8" t="n">
        <f aca="false">(1.84028*(1-A32/$U$2)-1.49254*(1-A32/$U$2)^2+0.58931*(1-A32/$U$2)^3)*$M$1</f>
        <v>16.3387374252807</v>
      </c>
      <c r="V32" s="8" t="n">
        <f aca="false">(1.84028*(1-A32/$V$2)-1.49254*(1-A32/$V$2)^2+0.58931*(1-A32/$V$2)^3)*$M$1</f>
        <v>17.6218969048703</v>
      </c>
      <c r="W32" s="8" t="n">
        <f aca="false">(1.84028*(1-A32/$W$2)-1.49254*(1-A32/$W$2)^2+0.58931*(1-A32/$W$2)^3)*$M$1</f>
        <v>18.7997109375</v>
      </c>
      <c r="X32" s="8" t="n">
        <f aca="false">(1.84028*(1-A32/$X$2)-1.49254*(1-A32/$X$2)^2+0.58931*(1-A32/$X$2)^3)*$M$1</f>
        <v>19.8839962783477</v>
      </c>
      <c r="Y32" s="8" t="n">
        <f aca="false">(1.84028*(1-A32/$Y$2)-1.49254*(1-A32/$Y$2)^2+0.58931*(1-A32/$Y$2)^3)*$M$1</f>
        <v>20.8849562682216</v>
      </c>
      <c r="Z32" s="8" t="n">
        <f aca="false">(1.84028*(1-A32/$Z$2)-1.49254*(1-A32/$Z$2)^2+0.58931*(1-A32/$Z$2)^3)*$M$1</f>
        <v>21.8114356283095</v>
      </c>
      <c r="AA32" s="8" t="n">
        <f aca="false">(1.84028*(1-A32/$AA$2)-1.49254*(1-A32/$AA$2)^2+0.58931*(1-A32/$AA$2)^3)*$M$1</f>
        <v>22.6711300244177</v>
      </c>
      <c r="AB32" s="8" t="n">
        <f aca="false">(1.84028*(1-A32/$AB$2)-1.49254*(1-A32/$AB$2)^2+0.58931*(1-A32/$AB$2)^3)*$M$1</f>
        <v>23.4707592592593</v>
      </c>
      <c r="AC32" s="1" t="n">
        <v>30</v>
      </c>
    </row>
    <row r="33" customFormat="false" ht="15.8" hidden="false" customHeight="false" outlineLevel="0" collapsed="false">
      <c r="A33" s="1" t="n">
        <v>31</v>
      </c>
      <c r="B33" s="3" t="n">
        <f aca="false">1-A33/30</f>
        <v>-0.0333333333333334</v>
      </c>
      <c r="C33" s="3" t="n">
        <f aca="false">1.84028*B33-1.49254*B33^2+0.58931*B33^3</f>
        <v>-0.0630228707407409</v>
      </c>
      <c r="D33" s="4" t="n">
        <f aca="false">C33*50</f>
        <v>-3.15114353703705</v>
      </c>
      <c r="N33" s="8" t="n">
        <f aca="false">(1.84028*(1-A33/$N$2)-1.49254*(1-A33/$N$2)^2+0.58931*(1-A33/$N$2)^3)*$M$1</f>
        <v>0</v>
      </c>
      <c r="O33" s="8" t="n">
        <f aca="false">(1.84028*(1-A33/$O$2)-1.49254*(1-A33/$O$2)^2+0.58931*(1-A33/$O$2)^3)*$M$1</f>
        <v>2.80345878601074</v>
      </c>
      <c r="P33" s="8" t="n">
        <f aca="false">(1.84028*(1-A33/$P$2)-1.49254*(1-A33/$P$2)^2+0.58931*(1-A33/$P$2)^3)*$M$1</f>
        <v>5.30905339900381</v>
      </c>
      <c r="Q33" s="8" t="n">
        <f aca="false">(1.84028*(1-A33/$Q$2)-1.49254*(1-A33/$Q$2)^2+0.58931*(1-A33/$Q$2)^3)*$M$1</f>
        <v>7.55811771066558</v>
      </c>
      <c r="R33" s="8" t="n">
        <f aca="false">(1.84028*(1-A33/$R$2)-1.49254*(1-A33/$R$2)^2+0.58931*(1-A33/$R$2)^3)*$M$1</f>
        <v>9.58514920116618</v>
      </c>
      <c r="S33" s="8" t="n">
        <f aca="false">(1.84028*(1-A33/$S$2)-1.49254*(1-A33/$S$2)^2+0.58931*(1-A33/$S$2)^3)*$M$1</f>
        <v>11.4191016696673</v>
      </c>
      <c r="T33" s="8" t="n">
        <f aca="false">(1.84028*(1-A33/$T$2)-1.49254*(1-A33/$T$2)^2+0.58931*(1-A33/$T$2)^3)*$M$1</f>
        <v>13.0844052672102</v>
      </c>
      <c r="U33" s="8" t="n">
        <f aca="false">(1.84028*(1-A33/$U$2)-1.49254*(1-A33/$U$2)^2+0.58931*(1-A33/$U$2)^3)*$M$1</f>
        <v>14.6017769445254</v>
      </c>
      <c r="V33" s="8" t="n">
        <f aca="false">(1.84028*(1-A33/$V$2)-1.49254*(1-A33/$V$2)^2+0.58931*(1-A33/$V$2)^3)*$M$1</f>
        <v>15.9888685918508</v>
      </c>
      <c r="W33" s="8" t="n">
        <f aca="false">(1.84028*(1-A33/$W$2)-1.49254*(1-A33/$W$2)^2+0.58931*(1-A33/$W$2)^3)*$M$1</f>
        <v>17.2607885859375</v>
      </c>
      <c r="X33" s="8" t="n">
        <f aca="false">(1.84028*(1-A33/$X$2)-1.49254*(1-A33/$X$2)^2+0.58931*(1-A33/$X$2)^3)*$M$1</f>
        <v>18.4305239331989</v>
      </c>
      <c r="Y33" s="8" t="n">
        <f aca="false">(1.84028*(1-A33/$Y$2)-1.49254*(1-A33/$Y$2)^2+0.58931*(1-A33/$Y$2)^3)*$M$1</f>
        <v>19.5092838583846</v>
      </c>
      <c r="Z33" s="8" t="n">
        <f aca="false">(1.84028*(1-A33/$Z$2)-1.49254*(1-A33/$Z$2)^2+0.58931*(1-A33/$Z$2)^3)*$M$1</f>
        <v>20.5067809375275</v>
      </c>
      <c r="AA33" s="8" t="n">
        <f aca="false">(1.84028*(1-A33/$AA$2)-1.49254*(1-A33/$AA$2)^2+0.58931*(1-A33/$AA$2)^3)*$M$1</f>
        <v>21.4314622875188</v>
      </c>
      <c r="AB33" s="8" t="n">
        <f aca="false">(1.84028*(1-A33/$AB$2)-1.49254*(1-A33/$AB$2)^2+0.58931*(1-A33/$AB$2)^3)*$M$1</f>
        <v>22.2907005980796</v>
      </c>
      <c r="AC33" s="1" t="n">
        <v>31</v>
      </c>
    </row>
    <row r="34" customFormat="false" ht="15.8" hidden="false" customHeight="false" outlineLevel="0" collapsed="false">
      <c r="A34" s="1" t="n">
        <v>32</v>
      </c>
      <c r="B34" s="3" t="n">
        <f aca="false">1-A34/30</f>
        <v>-0.0666666666666667</v>
      </c>
      <c r="C34" s="3" t="n">
        <f aca="false">1.84028*B34-1.49254*B34^2+0.58931*B34^3</f>
        <v>-0.129493454814815</v>
      </c>
      <c r="D34" s="4" t="n">
        <f aca="false">C34*50</f>
        <v>-6.47467274074074</v>
      </c>
      <c r="O34" s="8" t="n">
        <f aca="false">(1.84028*(1-A34/$O$2)-1.49254*(1-A34/$O$2)^2+0.58931*(1-A34/$O$2)^3)*$M$1</f>
        <v>0</v>
      </c>
      <c r="P34" s="8" t="n">
        <f aca="false">(1.84028*(1-A34/$P$2)-1.49254*(1-A34/$P$2)^2+0.58931*(1-A34/$P$2)^3)*$M$1</f>
        <v>2.72059494392965</v>
      </c>
      <c r="Q34" s="8" t="n">
        <f aca="false">(1.84028*(1-A34/$Q$2)-1.49254*(1-A34/$Q$2)^2+0.58931*(1-A34/$Q$2)^3)*$M$1</f>
        <v>5.16036077752901</v>
      </c>
      <c r="R34" s="8" t="n">
        <f aca="false">(1.84028*(1-A34/$R$2)-1.49254*(1-A34/$R$2)^2+0.58931*(1-A34/$R$2)^3)*$M$1</f>
        <v>7.35718981924198</v>
      </c>
      <c r="S34" s="8" t="n">
        <f aca="false">(1.84028*(1-A34/$S$2)-1.49254*(1-A34/$S$2)^2+0.58931*(1-A34/$S$2)^3)*$M$1</f>
        <v>9.34287585733882</v>
      </c>
      <c r="T34" s="8" t="n">
        <f aca="false">(1.84028*(1-A34/$T$2)-1.49254*(1-A34/$T$2)^2+0.58931*(1-A34/$T$2)^3)*$M$1</f>
        <v>11.1442371133003</v>
      </c>
      <c r="U34" s="8" t="n">
        <f aca="false">(1.84028*(1-A34/$U$2)-1.49254*(1-A34/$U$2)^2+0.58931*(1-A34/$U$2)^3)*$M$1</f>
        <v>12.7840083831462</v>
      </c>
      <c r="V34" s="8" t="n">
        <f aca="false">(1.84028*(1-A34/$V$2)-1.49254*(1-A34/$V$2)^2+0.58931*(1-A34/$V$2)^3)*$M$1</f>
        <v>14.2815544344982</v>
      </c>
      <c r="W34" s="8" t="n">
        <f aca="false">(1.84028*(1-A34/$W$2)-1.49254*(1-A34/$W$2)^2+0.58931*(1-A34/$W$2)^3)*$M$1</f>
        <v>15.653444</v>
      </c>
      <c r="X34" s="8" t="n">
        <f aca="false">(1.84028*(1-A34/$X$2)-1.49254*(1-A34/$X$2)^2+0.58931*(1-A34/$X$2)^3)*$M$1</f>
        <v>16.9139143149403</v>
      </c>
      <c r="Y34" s="8" t="n">
        <f aca="false">(1.84028*(1-A34/$Y$2)-1.49254*(1-A34/$Y$2)^2+0.58931*(1-A34/$Y$2)^3)*$M$1</f>
        <v>18.0752491631573</v>
      </c>
      <c r="Z34" s="8" t="n">
        <f aca="false">(1.84028*(1-A34/$Z$2)-1.49254*(1-A34/$Z$2)^2+0.58931*(1-A34/$Z$2)^3)*$M$1</f>
        <v>19.1480881620486</v>
      </c>
      <c r="AA34" s="8" t="n">
        <f aca="false">(1.84028*(1-A34/$AA$2)-1.49254*(1-A34/$AA$2)^2+0.58931*(1-A34/$AA$2)^3)*$M$1</f>
        <v>20.141681066867</v>
      </c>
      <c r="AB34" s="8" t="n">
        <f aca="false">(1.84028*(1-A34/$AB$2)-1.49254*(1-A34/$AB$2)^2+0.58931*(1-A34/$AB$2)^3)*$M$1</f>
        <v>21.0640978710562</v>
      </c>
      <c r="AC34" s="1" t="n">
        <v>32</v>
      </c>
    </row>
    <row r="35" customFormat="false" ht="15.8" hidden="false" customHeight="false" outlineLevel="0" collapsed="false">
      <c r="A35" s="1" t="n">
        <v>33</v>
      </c>
      <c r="B35" s="3" t="n">
        <f aca="false">1-A35/30</f>
        <v>-0.1</v>
      </c>
      <c r="C35" s="3" t="n">
        <f aca="false">1.84028*B35-1.49254*B35^2+0.58931*B35^3</f>
        <v>-0.19954271</v>
      </c>
      <c r="D35" s="4" t="n">
        <f aca="false">C35*50</f>
        <v>-9.97713550000001</v>
      </c>
      <c r="O35" s="8"/>
      <c r="P35" s="8" t="n">
        <f aca="false">(1.84028*(1-A35/$P$2)-1.49254*(1-A35/$P$2)^2+0.58931*(1-A35/$P$2)^3)*$M$1</f>
        <v>0</v>
      </c>
      <c r="Q35" s="8" t="n">
        <f aca="false">(1.84028*(1-A35/$Q$2)-1.49254*(1-A35/$Q$2)^2+0.58931*(1-A35/$Q$2)^3)*$M$1</f>
        <v>2.64248757123957</v>
      </c>
      <c r="R35" s="8" t="n">
        <f aca="false">(1.84028*(1-A35/$R$2)-1.49254*(1-A35/$R$2)^2+0.58931*(1-A35/$R$2)^3)*$M$1</f>
        <v>5.01976079300292</v>
      </c>
      <c r="S35" s="8" t="n">
        <f aca="false">(1.84028*(1-A35/$S$2)-1.49254*(1-A35/$S$2)^2+0.58931*(1-A35/$S$2)^3)*$M$1</f>
        <v>7.16664207175926</v>
      </c>
      <c r="T35" s="8" t="n">
        <f aca="false">(1.84028*(1-A35/$T$2)-1.49254*(1-A35/$T$2)^2+0.58931*(1-A35/$T$2)^3)*$M$1</f>
        <v>9.11249623911713</v>
      </c>
      <c r="U35" s="8" t="n">
        <f aca="false">(1.84028*(1-A35/$U$2)-1.49254*(1-A35/$U$2)^2+0.58931*(1-A35/$U$2)^3)*$M$1</f>
        <v>10.8822098246829</v>
      </c>
      <c r="V35" s="8" t="n">
        <f aca="false">(1.84028*(1-A35/$V$2)-1.49254*(1-A35/$V$2)^2+0.58931*(1-A35/$V$2)^3)*$M$1</f>
        <v>12.4969740555303</v>
      </c>
      <c r="W35" s="8" t="n">
        <f aca="false">(1.84028*(1-A35/$W$2)-1.49254*(1-A35/$W$2)^2+0.58931*(1-A35/$W$2)^3)*$M$1</f>
        <v>13.9749147890625</v>
      </c>
      <c r="X35" s="8" t="n">
        <f aca="false">(1.84028*(1-A35/$X$2)-1.49254*(1-A35/$X$2)^2+0.58931*(1-A35/$X$2)^3)*$M$1</f>
        <v>15.3316022692648</v>
      </c>
      <c r="Y35" s="8" t="n">
        <f aca="false">(1.84028*(1-A35/$Y$2)-1.49254*(1-A35/$Y$2)^2+0.58931*(1-A35/$Y$2)^3)*$M$1</f>
        <v>16.580465925656</v>
      </c>
      <c r="Z35" s="8" t="n">
        <f aca="false">(1.84028*(1-A35/$Z$2)-1.49254*(1-A35/$Z$2)^2+0.58931*(1-A35/$Z$2)^3)*$M$1</f>
        <v>17.7331336863421</v>
      </c>
      <c r="AA35" s="8" t="n">
        <f aca="false">(1.84028*(1-A35/$AA$2)-1.49254*(1-A35/$AA$2)^2+0.58931*(1-A35/$AA$2)^3)*$M$1</f>
        <v>18.7997109375</v>
      </c>
      <c r="AB35" s="8" t="n">
        <f aca="false">(1.84028*(1-A35/$AB$2)-1.49254*(1-A35/$AB$2)^2+0.58931*(1-A35/$AB$2)^3)*$M$1</f>
        <v>19.789010962963</v>
      </c>
      <c r="AC35" s="1" t="n">
        <v>33</v>
      </c>
    </row>
    <row r="36" customFormat="false" ht="15.8" hidden="false" customHeight="false" outlineLevel="0" collapsed="false">
      <c r="A36" s="1" t="n">
        <v>34</v>
      </c>
      <c r="B36" s="3" t="n">
        <f aca="false">1-A36/30</f>
        <v>-0.133333333333333</v>
      </c>
      <c r="C36" s="3" t="n">
        <f aca="false">1.84028*B36-1.49254*B36^2+0.58931*B36^3</f>
        <v>-0.273301594074074</v>
      </c>
      <c r="D36" s="4" t="n">
        <f aca="false">C36*50</f>
        <v>-13.6650797037037</v>
      </c>
      <c r="O36" s="8"/>
      <c r="P36" s="8"/>
      <c r="Q36" s="8" t="n">
        <f aca="false">(1.84028*(1-A36/$Q$2)-1.49254*(1-A36/$Q$2)^2+0.58931*(1-A36/$Q$2)^3)*$M$1</f>
        <v>0</v>
      </c>
      <c r="R36" s="8" t="n">
        <f aca="false">(1.84028*(1-A36/$R$2)-1.49254*(1-A36/$R$2)^2+0.58931*(1-A36/$R$2)^3)*$M$1</f>
        <v>2.56873867055394</v>
      </c>
      <c r="S36" s="8" t="n">
        <f aca="false">(1.84028*(1-A36/$S$2)-1.49254*(1-A36/$S$2)^2+0.58931*(1-A36/$S$2)^3)*$M$1</f>
        <v>4.88661102537723</v>
      </c>
      <c r="T36" s="8" t="n">
        <f aca="false">(1.84028*(1-A36/$T$2)-1.49254*(1-A36/$T$2)^2+0.58931*(1-A36/$T$2)^3)*$M$1</f>
        <v>6.98569236767812</v>
      </c>
      <c r="U36" s="8" t="n">
        <f aca="false">(1.84028*(1-A36/$U$2)-1.49254*(1-A36/$U$2)^2+0.58931*(1-A36/$U$2)^3)*$M$1</f>
        <v>8.89315935267532</v>
      </c>
      <c r="V36" s="8" t="n">
        <f aca="false">(1.84028*(1-A36/$V$2)-1.49254*(1-A36/$V$2)^2+0.58931*(1-A36/$V$2)^3)*$M$1</f>
        <v>10.6321470776648</v>
      </c>
      <c r="W36" s="8" t="n">
        <f aca="false">(1.84028*(1-A36/$W$2)-1.49254*(1-A36/$W$2)^2+0.58931*(1-A36/$W$2)^3)*$M$1</f>
        <v>12.2224385625</v>
      </c>
      <c r="X36" s="8" t="n">
        <f aca="false">(1.84028*(1-A36/$X$2)-1.49254*(1-A36/$X$2)^2+0.58931*(1-A36/$X$2)^3)*$M$1</f>
        <v>13.6810226418653</v>
      </c>
      <c r="Y36" s="8" t="n">
        <f aca="false">(1.84028*(1-A36/$Y$2)-1.49254*(1-A36/$Y$2)^2+0.58931*(1-A36/$Y$2)^3)*$M$1</f>
        <v>15.0225478889969</v>
      </c>
      <c r="Z36" s="8" t="n">
        <f aca="false">(1.84028*(1-A36/$Z$2)-1.49254*(1-A36/$Z$2)^2+0.58931*(1-A36/$Z$2)^3)*$M$1</f>
        <v>16.2596938948772</v>
      </c>
      <c r="AA36" s="8" t="n">
        <f aca="false">(1.84028*(1-A36/$AA$2)-1.49254*(1-A36/$AA$2)^2+0.58931*(1-A36/$AA$2)^3)*$M$1</f>
        <v>17.4034764744553</v>
      </c>
      <c r="AB36" s="8" t="n">
        <f aca="false">(1.84028*(1-A36/$AB$2)-1.49254*(1-A36/$AB$2)^2+0.58931*(1-A36/$AB$2)^3)*$M$1</f>
        <v>18.4634997585734</v>
      </c>
      <c r="AC36" s="1" t="n">
        <v>34</v>
      </c>
    </row>
    <row r="37" customFormat="false" ht="15.8" hidden="false" customHeight="false" outlineLevel="0" collapsed="false">
      <c r="A37" s="1" t="n">
        <v>35</v>
      </c>
      <c r="B37" s="3" t="n">
        <f aca="false">1-A37/30</f>
        <v>-0.166666666666667</v>
      </c>
      <c r="C37" s="3" t="n">
        <f aca="false">1.84028*B37-1.49254*B37^2+0.58931*B37^3</f>
        <v>-0.350901064814815</v>
      </c>
      <c r="D37" s="4" t="n">
        <f aca="false">C37*50</f>
        <v>-17.5450532407408</v>
      </c>
      <c r="O37" s="8"/>
      <c r="P37" s="8"/>
      <c r="Q37" s="8"/>
      <c r="R37" s="8" t="n">
        <f aca="false">(1.84028*(1-A37/$R$2)-1.49254*(1-A37/$R$2)^2+0.58931*(1-A37/$R$2)^3)*$M$1</f>
        <v>0</v>
      </c>
      <c r="S37" s="8" t="n">
        <f aca="false">(1.84028*(1-A37/$S$2)-1.49254*(1-A37/$S$2)^2+0.58931*(1-A37/$S$2)^3)*$M$1</f>
        <v>2.49899343064129</v>
      </c>
      <c r="T37" s="8" t="n">
        <f aca="false">(1.84028*(1-A37/$T$2)-1.49254*(1-A37/$T$2)^2+0.58931*(1-A37/$T$2)^3)*$M$1</f>
        <v>4.76033522200067</v>
      </c>
      <c r="U37" s="8" t="n">
        <f aca="false">(1.84028*(1-A37/$U$2)-1.49254*(1-A37/$U$2)^2+0.58931*(1-A37/$U$2)^3)*$M$1</f>
        <v>6.81363505066336</v>
      </c>
      <c r="V37" s="8" t="n">
        <f aca="false">(1.84028*(1-A37/$V$2)-1.49254*(1-A37/$V$2)^2+0.58931*(1-A37/$V$2)^3)*$M$1</f>
        <v>8.68409312361975</v>
      </c>
      <c r="W37" s="8" t="n">
        <f aca="false">(1.84028*(1-A37/$W$2)-1.49254*(1-A37/$W$2)^2+0.58931*(1-A37/$W$2)^3)*$M$1</f>
        <v>10.3932529296875</v>
      </c>
      <c r="X37" s="8" t="n">
        <f aca="false">(1.84028*(1-A37/$X$2)-1.49254*(1-A37/$X$2)^2+0.58931*(1-A37/$X$2)^3)*$M$1</f>
        <v>11.9596102784347</v>
      </c>
      <c r="Y37" s="8" t="n">
        <f aca="false">(1.84028*(1-A37/$Y$2)-1.49254*(1-A37/$Y$2)^2+0.58931*(1-A37/$Y$2)^3)*$M$1</f>
        <v>13.3991087962963</v>
      </c>
      <c r="Z37" s="8" t="n">
        <f aca="false">(1.84028*(1-A37/$Z$2)-1.49254*(1-A37/$Z$2)^2+0.58931*(1-A37/$Z$2)^3)*$M$1</f>
        <v>14.7255451721232</v>
      </c>
      <c r="AA37" s="8" t="n">
        <f aca="false">(1.84028*(1-A37/$AA$2)-1.49254*(1-A37/$AA$2)^2+0.58931*(1-A37/$AA$2)^3)*$M$1</f>
        <v>15.9509022527705</v>
      </c>
      <c r="AB37" s="8" t="n">
        <f aca="false">(1.84028*(1-A37/$AB$2)-1.49254*(1-A37/$AB$2)^2+0.58931*(1-A37/$AB$2)^3)*$M$1</f>
        <v>17.0856241426612</v>
      </c>
      <c r="AC37" s="1" t="n">
        <v>35</v>
      </c>
    </row>
    <row r="38" customFormat="false" ht="15.8" hidden="false" customHeight="false" outlineLevel="0" collapsed="false">
      <c r="A38" s="1" t="n">
        <v>36</v>
      </c>
      <c r="B38" s="3" t="n">
        <f aca="false">1-A38/30</f>
        <v>-0.2</v>
      </c>
      <c r="C38" s="3" t="n">
        <f aca="false">1.84028*B38-1.49254*B38^2+0.58931*B38^3</f>
        <v>-0.43247208</v>
      </c>
      <c r="D38" s="4" t="n">
        <f aca="false">C38*50</f>
        <v>-21.623604</v>
      </c>
      <c r="O38" s="8"/>
      <c r="P38" s="8"/>
      <c r="Q38" s="8"/>
      <c r="R38" s="8"/>
      <c r="S38" s="8" t="n">
        <f aca="false">(1.84028*(1-A38/$S$2)-1.49254*(1-A38/$S$2)^2+0.58931*(1-A38/$S$2)^3)*$M$1</f>
        <v>0</v>
      </c>
      <c r="T38" s="8" t="n">
        <f aca="false">(1.84028*(1-A38/$T$2)-1.49254*(1-A38/$T$2)^2+0.58931*(1-A38/$T$2)^3)*$M$1</f>
        <v>2.43293452510216</v>
      </c>
      <c r="U38" s="8" t="n">
        <f aca="false">(1.84028*(1-A38/$U$2)-1.49254*(1-A38/$U$2)^2+0.58931*(1-A38/$U$2)^3)*$M$1</f>
        <v>4.64041500218691</v>
      </c>
      <c r="V38" s="8" t="n">
        <f aca="false">(1.84028*(1-A38/$V$2)-1.49254*(1-A38/$V$2)^2+0.58931*(1-A38/$V$2)^3)*$M$1</f>
        <v>6.64983181611288</v>
      </c>
      <c r="W38" s="8" t="n">
        <f aca="false">(1.84028*(1-A38/$W$2)-1.49254*(1-A38/$W$2)^2+0.58931*(1-A38/$W$2)^3)*$M$1</f>
        <v>8.4845955</v>
      </c>
      <c r="X38" s="8" t="n">
        <f aca="false">(1.84028*(1-A38/$X$2)-1.49254*(1-A38/$X$2)^2+0.58931*(1-A38/$X$2)^3)*$M$1</f>
        <v>10.1648000246659</v>
      </c>
      <c r="Y38" s="8" t="n">
        <f aca="false">(1.84028*(1-A38/$Y$2)-1.49254*(1-A38/$Y$2)^2+0.58931*(1-A38/$Y$2)^3)*$M$1</f>
        <v>11.7077623906706</v>
      </c>
      <c r="Z38" s="8" t="n">
        <f aca="false">(1.84028*(1-A38/$Z$2)-1.49254*(1-A38/$Z$2)^2+0.58931*(1-A38/$Z$2)^3)*$M$1</f>
        <v>13.1284639025495</v>
      </c>
      <c r="AA38" s="8" t="n">
        <f aca="false">(1.84028*(1-A38/$AA$2)-1.49254*(1-A38/$AA$2)^2+0.58931*(1-A38/$AA$2)^3)*$M$1</f>
        <v>14.4399128474831</v>
      </c>
      <c r="AB38" s="8" t="n">
        <f aca="false">(1.84028*(1-A38/$AB$2)-1.49254*(1-A38/$AB$2)^2+0.58931*(1-A38/$AB$2)^3)*$M$1</f>
        <v>15.653444</v>
      </c>
      <c r="AC38" s="1" t="n">
        <v>36</v>
      </c>
    </row>
    <row r="39" customFormat="false" ht="15.8" hidden="false" customHeight="false" outlineLevel="0" collapsed="false">
      <c r="A39" s="1" t="n">
        <v>37</v>
      </c>
      <c r="B39" s="3" t="n">
        <f aca="false">1-A39/30</f>
        <v>-0.233333333333333</v>
      </c>
      <c r="C39" s="3" t="n">
        <f aca="false">1.84028*B39-1.49254*B39^2+0.58931*B39^3</f>
        <v>-0.518145597407408</v>
      </c>
      <c r="D39" s="4" t="n">
        <f aca="false">C39*50</f>
        <v>-25.9072798703704</v>
      </c>
      <c r="O39" s="8"/>
      <c r="P39" s="8"/>
      <c r="Q39" s="8"/>
      <c r="R39" s="8"/>
      <c r="S39" s="8"/>
      <c r="T39" s="8" t="n">
        <f aca="false">(1.84028*(1-A39/$T$2)-1.49254*(1-A39/$T$2)^2+0.58931*(1-A39/$T$2)^3)*$M$1</f>
        <v>0</v>
      </c>
      <c r="U39" s="8" t="n">
        <f aca="false">(1.84028*(1-A39/$U$2)-1.49254*(1-A39/$U$2)^2+0.58931*(1-A39/$U$2)^3)*$M$1</f>
        <v>2.37027729078583</v>
      </c>
      <c r="V39" s="8" t="n">
        <f aca="false">(1.84028*(1-A39/$V$2)-1.49254*(1-A39/$V$2)^2+0.58931*(1-A39/$V$2)^3)*$M$1</f>
        <v>4.52638277786207</v>
      </c>
      <c r="W39" s="8" t="n">
        <f aca="false">(1.84028*(1-A39/$W$2)-1.49254*(1-A39/$W$2)^2+0.58931*(1-A39/$W$2)^3)*$M$1</f>
        <v>6.4937038828125</v>
      </c>
      <c r="X39" s="8" t="n">
        <f aca="false">(1.84028*(1-A39/$X$2)-1.49254*(1-A39/$X$2)^2+0.58931*(1-A39/$X$2)^3)*$M$1</f>
        <v>8.29402672625179</v>
      </c>
      <c r="Y39" s="8" t="n">
        <f aca="false">(1.84028*(1-A39/$Y$2)-1.49254*(1-A39/$Y$2)^2+0.58931*(1-A39/$Y$2)^3)*$M$1</f>
        <v>9.94612241523594</v>
      </c>
      <c r="Z39" s="8" t="n">
        <f aca="false">(1.84028*(1-A39/$Z$2)-1.49254*(1-A39/$Z$2)^2+0.58931*(1-A39/$Z$2)^3)*$M$1</f>
        <v>11.4662264706252</v>
      </c>
      <c r="AA39" s="8" t="n">
        <f aca="false">(1.84028*(1-A39/$AA$2)-1.49254*(1-A39/$AA$2)^2+0.58931*(1-A39/$AA$2)^3)*$M$1</f>
        <v>12.8684328336307</v>
      </c>
      <c r="AB39" s="8" t="n">
        <f aca="false">(1.84028*(1-A39/$AB$2)-1.49254*(1-A39/$AB$2)^2+0.58931*(1-A39/$AB$2)^3)*$M$1</f>
        <v>14.1650192153635</v>
      </c>
      <c r="AC39" s="1" t="n">
        <v>37</v>
      </c>
    </row>
    <row r="40" customFormat="false" ht="15.8" hidden="false" customHeight="false" outlineLevel="0" collapsed="false">
      <c r="A40" s="1" t="n">
        <v>38</v>
      </c>
      <c r="B40" s="3" t="n">
        <f aca="false">1-A40/30</f>
        <v>-0.266666666666667</v>
      </c>
      <c r="C40" s="3" t="n">
        <f aca="false">1.84028*B40-1.49254*B40^2+0.58931*B40^3</f>
        <v>-0.608052574814815</v>
      </c>
      <c r="D40" s="4" t="n">
        <f aca="false">C40*50</f>
        <v>-30.4026287407407</v>
      </c>
      <c r="O40" s="8"/>
      <c r="P40" s="8"/>
      <c r="Q40" s="8"/>
      <c r="R40" s="8"/>
      <c r="S40" s="8"/>
      <c r="T40" s="8"/>
      <c r="U40" s="8" t="n">
        <f aca="false">(1.84028*(1-A40/$U$2)-1.49254*(1-A40/$U$2)^2+0.58931*(1-A40/$U$2)^3)*$M$1</f>
        <v>0</v>
      </c>
      <c r="V40" s="8" t="n">
        <f aca="false">(1.84028*(1-A40/$V$2)-1.49254*(1-A40/$V$2)^2+0.58931*(1-A40/$V$2)^3)*$M$1</f>
        <v>2.31076563158516</v>
      </c>
      <c r="W40" s="8" t="n">
        <f aca="false">(1.84028*(1-A40/$W$2)-1.49254*(1-A40/$W$2)^2+0.58931*(1-A40/$W$2)^3)*$M$1</f>
        <v>4.4178156875</v>
      </c>
      <c r="X40" s="8" t="n">
        <f aca="false">(1.84028*(1-A40/$X$2)-1.49254*(1-A40/$X$2)^2+0.58931*(1-A40/$X$2)^3)*$M$1</f>
        <v>6.34472522888524</v>
      </c>
      <c r="Y40" s="8" t="n">
        <f aca="false">(1.84028*(1-A40/$Y$2)-1.49254*(1-A40/$Y$2)^2+0.58931*(1-A40/$Y$2)^3)*$M$1</f>
        <v>8.11180261310873</v>
      </c>
      <c r="Z40" s="8" t="n">
        <f aca="false">(1.84028*(1-A40/$Z$2)-1.49254*(1-A40/$Z$2)^2+0.58931*(1-A40/$Z$2)^3)*$M$1</f>
        <v>9.7366092608198</v>
      </c>
      <c r="AA40" s="8" t="n">
        <f aca="false">(1.84028*(1-A40/$AA$2)-1.49254*(1-A40/$AA$2)^2+0.58931*(1-A40/$AA$2)^3)*$M$1</f>
        <v>11.2343867862509</v>
      </c>
      <c r="AB40" s="8" t="n">
        <f aca="false">(1.84028*(1-A40/$AB$2)-1.49254*(1-A40/$AB$2)^2+0.58931*(1-A40/$AB$2)^3)*$M$1</f>
        <v>12.6184096735254</v>
      </c>
      <c r="AC40" s="1" t="n">
        <v>38</v>
      </c>
    </row>
    <row r="41" customFormat="false" ht="15.8" hidden="false" customHeight="false" outlineLevel="0" collapsed="false">
      <c r="A41" s="1" t="n">
        <v>39</v>
      </c>
      <c r="B41" s="3" t="n">
        <f aca="false">1-A41/30</f>
        <v>-0.3</v>
      </c>
      <c r="C41" s="3" t="n">
        <f aca="false">1.84028*B41-1.49254*B41^2+0.58931*B41^3</f>
        <v>-0.70232397</v>
      </c>
      <c r="D41" s="4" t="n">
        <f aca="false">C41*50</f>
        <v>-35.1161985</v>
      </c>
      <c r="O41" s="8"/>
      <c r="P41" s="8"/>
      <c r="Q41" s="8"/>
      <c r="R41" s="8"/>
      <c r="S41" s="8"/>
      <c r="T41" s="8"/>
      <c r="U41" s="8"/>
      <c r="V41" s="8" t="n">
        <f aca="false">(1.84028*(1-A41/$V$2)-1.49254*(1-A41/$V$2)^2+0.58931*(1-A41/$V$2)^3)*$M$1</f>
        <v>0</v>
      </c>
      <c r="W41" s="8" t="n">
        <f aca="false">(1.84028*(1-A41/$W$2)-1.49254*(1-A41/$W$2)^2+0.58931*(1-A41/$W$2)^3)*$M$1</f>
        <v>2.2541685234375</v>
      </c>
      <c r="X41" s="8" t="n">
        <f aca="false">(1.84028*(1-A41/$X$2)-1.49254*(1-A41/$X$2)^2+0.58931*(1-A41/$X$2)^3)*$M$1</f>
        <v>4.31433037825917</v>
      </c>
      <c r="Y41" s="8" t="n">
        <f aca="false">(1.84028*(1-A41/$Y$2)-1.49254*(1-A41/$Y$2)^2+0.58931*(1-A41/$Y$2)^3)*$M$1</f>
        <v>6.20241672740525</v>
      </c>
      <c r="Z41" s="8" t="n">
        <f aca="false">(1.84028*(1-A41/$Z$2)-1.49254*(1-A41/$Z$2)^2+0.58931*(1-A41/$Z$2)^3)*$M$1</f>
        <v>7.93738865760248</v>
      </c>
      <c r="AA41" s="8" t="n">
        <f aca="false">(1.84028*(1-A41/$AA$2)-1.49254*(1-A41/$AA$2)^2+0.58931*(1-A41/$AA$2)^3)*$M$1</f>
        <v>9.53569928038129</v>
      </c>
      <c r="AB41" s="8" t="n">
        <f aca="false">(1.84028*(1-A41/$AB$2)-1.49254*(1-A41/$AB$2)^2+0.58931*(1-A41/$AB$2)^3)*$M$1</f>
        <v>11.0116752592593</v>
      </c>
      <c r="AC41" s="1" t="n">
        <v>39</v>
      </c>
    </row>
    <row r="42" customFormat="false" ht="15.8" hidden="false" customHeight="false" outlineLevel="0" collapsed="false">
      <c r="A42" s="1" t="n">
        <v>40</v>
      </c>
      <c r="B42" s="3" t="n">
        <f aca="false">1-A42/30</f>
        <v>-0.333333333333333</v>
      </c>
      <c r="C42" s="3" t="n">
        <f aca="false">1.84028*B42-1.49254*B42^2+0.58931*B42^3</f>
        <v>-0.80109074074074</v>
      </c>
      <c r="D42" s="4" t="n">
        <f aca="false">C42*50</f>
        <v>-40.054537037037</v>
      </c>
      <c r="O42" s="8"/>
      <c r="P42" s="8"/>
      <c r="Q42" s="8"/>
      <c r="R42" s="8"/>
      <c r="S42" s="8"/>
      <c r="T42" s="8"/>
      <c r="U42" s="8"/>
      <c r="V42" s="8"/>
      <c r="W42" s="8" t="n">
        <f aca="false">(1.84028*(1-A42/$W$2)-1.49254*(1-A42/$W$2)^2+0.58931*(1-A42/$W$2)^3)*$M$1</f>
        <v>0</v>
      </c>
      <c r="X42" s="8" t="n">
        <f aca="false">(1.84028*(1-A42/$X$2)-1.49254*(1-A42/$X$2)^2+0.58931*(1-A42/$X$2)^3)*$M$1</f>
        <v>2.20027702006645</v>
      </c>
      <c r="Y42" s="8" t="n">
        <f aca="false">(1.84028*(1-A42/$Y$2)-1.49254*(1-A42/$Y$2)^2+0.58931*(1-A42/$Y$2)^3)*$M$1</f>
        <v>4.21557850124177</v>
      </c>
      <c r="Z42" s="8" t="n">
        <f aca="false">(1.84028*(1-A42/$Z$2)-1.49254*(1-A42/$Z$2)^2+0.58931*(1-A42/$Z$2)^3)*$M$1</f>
        <v>6.06634104544254</v>
      </c>
      <c r="AA42" s="8" t="n">
        <f aca="false">(1.84028*(1-A42/$AA$2)-1.49254*(1-A42/$AA$2)^2+0.58931*(1-A42/$AA$2)^3)*$M$1</f>
        <v>7.77029489105936</v>
      </c>
      <c r="AB42" s="8" t="n">
        <f aca="false">(1.84028*(1-A42/$AB$2)-1.49254*(1-A42/$AB$2)^2+0.58931*(1-A42/$AB$2)^3)*$M$1</f>
        <v>9.34287585733882</v>
      </c>
      <c r="AC42" s="1" t="n">
        <v>40</v>
      </c>
    </row>
    <row r="43" customFormat="false" ht="15.8" hidden="false" customHeight="false" outlineLevel="0" collapsed="false">
      <c r="A43" s="1" t="n">
        <v>41</v>
      </c>
      <c r="B43" s="3" t="n">
        <f aca="false">1-A43/30</f>
        <v>-0.366666666666667</v>
      </c>
      <c r="C43" s="3" t="n">
        <f aca="false">1.84028*B43-1.49254*B43^2+0.58931*B43^3</f>
        <v>-0.904483844814815</v>
      </c>
      <c r="D43" s="4" t="n">
        <f aca="false">C43*50</f>
        <v>-45.2241922407407</v>
      </c>
      <c r="O43" s="8"/>
      <c r="P43" s="8"/>
      <c r="Q43" s="8"/>
      <c r="R43" s="8"/>
      <c r="S43" s="8"/>
      <c r="T43" s="8"/>
      <c r="U43" s="8"/>
      <c r="V43" s="8"/>
      <c r="W43" s="8"/>
      <c r="X43" s="8" t="n">
        <f aca="false">(1.84028*(1-A43/$X$2)-1.49254*(1-A43/$X$2)^2+0.58931*(1-A43/$X$2)^3)*$M$1</f>
        <v>0</v>
      </c>
      <c r="Y43" s="8" t="n">
        <f aca="false">(1.84028*(1-A43/$Y$2)-1.49254*(1-A43/$Y$2)^2+0.58931*(1-A43/$Y$2)^3)*$M$1</f>
        <v>2.14890167773459</v>
      </c>
      <c r="Z43" s="8" t="n">
        <f aca="false">(1.84028*(1-A43/$Z$2)-1.49254*(1-A43/$Z$2)^2+0.58931*(1-A43/$Z$2)^3)*$M$1</f>
        <v>4.12124280880929</v>
      </c>
      <c r="AA43" s="8" t="n">
        <f aca="false">(1.84028*(1-A43/$AA$2)-1.49254*(1-A43/$AA$2)^2+0.58931*(1-A43/$AA$2)^3)*$M$1</f>
        <v>5.93609819332269</v>
      </c>
      <c r="AB43" s="8" t="n">
        <f aca="false">(1.84028*(1-A43/$AB$2)-1.49254*(1-A43/$AB$2)^2+0.58931*(1-A43/$AB$2)^3)*$M$1</f>
        <v>7.61007135253772</v>
      </c>
      <c r="AC43" s="1" t="n">
        <v>41</v>
      </c>
    </row>
    <row r="44" customFormat="false" ht="15.8" hidden="false" customHeight="false" outlineLevel="0" collapsed="false">
      <c r="A44" s="1" t="n">
        <v>42</v>
      </c>
      <c r="B44" s="3" t="n">
        <f aca="false">1-A44/30</f>
        <v>-0.4</v>
      </c>
      <c r="C44" s="3" t="n">
        <f aca="false">1.84028*B44-1.49254*B44^2+0.58931*B44^3</f>
        <v>-1.01263424</v>
      </c>
      <c r="D44" s="4" t="n">
        <f aca="false">C44*50</f>
        <v>-50.631712</v>
      </c>
      <c r="O44" s="8"/>
      <c r="P44" s="8"/>
      <c r="Q44" s="8"/>
      <c r="R44" s="8"/>
      <c r="S44" s="8"/>
      <c r="T44" s="8"/>
      <c r="U44" s="8"/>
      <c r="V44" s="8"/>
      <c r="W44" s="8"/>
      <c r="X44" s="8"/>
      <c r="Y44" s="8" t="n">
        <f aca="false">(1.84028*(1-A44/$Y$2)-1.49254*(1-A44/$Y$2)^2+0.58931*(1-A44/$Y$2)^3)*$M$1</f>
        <v>0</v>
      </c>
      <c r="Z44" s="8" t="n">
        <f aca="false">(1.84028*(1-A44/$Z$2)-1.49254*(1-A44/$Z$2)^2+0.58931*(1-A44/$Z$2)^3)*$M$1</f>
        <v>2.09987033217201</v>
      </c>
      <c r="AA44" s="8" t="n">
        <f aca="false">(1.84028*(1-A44/$AA$2)-1.49254*(1-A44/$AA$2)^2+0.58931*(1-A44/$AA$2)^3)*$M$1</f>
        <v>4.03103376220886</v>
      </c>
      <c r="AB44" s="8" t="n">
        <f aca="false">(1.84028*(1-A44/$AB$2)-1.49254*(1-A44/$AB$2)^2+0.58931*(1-A44/$AB$2)^3)*$M$1</f>
        <v>5.81132162962963</v>
      </c>
      <c r="AC44" s="1" t="n">
        <v>42</v>
      </c>
    </row>
    <row r="45" customFormat="false" ht="15.8" hidden="false" customHeight="false" outlineLevel="0" collapsed="false">
      <c r="A45" s="1" t="n">
        <v>43</v>
      </c>
      <c r="B45" s="3" t="n">
        <f aca="false">1-A45/30</f>
        <v>-0.433333333333333</v>
      </c>
      <c r="C45" s="3" t="n">
        <f aca="false">1.84028*B45-1.49254*B45^2+0.58931*B45^3</f>
        <v>-1.12567288407407</v>
      </c>
      <c r="D45" s="4" t="n">
        <f aca="false">C45*50</f>
        <v>-56.2836442037037</v>
      </c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 t="n">
        <f aca="false">(1.84028*(1-A45/$Z$2)-1.49254*(1-A45/$Z$2)^2+0.58931*(1-A45/$Z$2)^3)*$M$1</f>
        <v>0</v>
      </c>
      <c r="AA45" s="8" t="n">
        <f aca="false">(1.84028*(1-A45/$AA$2)-1.49254*(1-A45/$AA$2)^2+0.58931*(1-A45/$AA$2)^3)*$M$1</f>
        <v>2.05302617275545</v>
      </c>
      <c r="AB45" s="8" t="n">
        <f aca="false">(1.84028*(1-A45/$AB$2)-1.49254*(1-A45/$AB$2)^2+0.58931*(1-A45/$AB$2)^3)*$M$1</f>
        <v>3.9446865733882</v>
      </c>
      <c r="AC45" s="1" t="n">
        <v>43</v>
      </c>
    </row>
    <row r="46" customFormat="false" ht="15.8" hidden="false" customHeight="false" outlineLevel="0" collapsed="false">
      <c r="A46" s="1" t="n">
        <v>44</v>
      </c>
      <c r="B46" s="3" t="n">
        <f aca="false">1-A46/30</f>
        <v>-0.466666666666667</v>
      </c>
      <c r="C46" s="3" t="n">
        <f aca="false">1.84028*B46-1.49254*B46^2+0.58931*B46^3</f>
        <v>-1.24373073481481</v>
      </c>
      <c r="D46" s="4" t="n">
        <f aca="false">C46*50</f>
        <v>-62.1865367407407</v>
      </c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 t="n">
        <f aca="false">(1.84028*(1-A46/$AA$2)-1.49254*(1-A46/$AA$2)^2+0.58931*(1-A46/$AA$2)^3)*$M$1</f>
        <v>0</v>
      </c>
      <c r="AB46" s="8" t="n">
        <f aca="false">(1.84028*(1-A46/$AB$2)-1.49254*(1-A46/$AB$2)^2+0.58931*(1-A46/$AB$2)^3)*$M$1</f>
        <v>2.00822606858711</v>
      </c>
      <c r="AC46" s="1" t="n">
        <v>44</v>
      </c>
    </row>
    <row r="47" customFormat="false" ht="15.8" hidden="false" customHeight="false" outlineLevel="0" collapsed="false">
      <c r="A47" s="1" t="n">
        <v>45</v>
      </c>
      <c r="B47" s="3" t="n">
        <f aca="false">1-A47/30</f>
        <v>-0.5</v>
      </c>
      <c r="C47" s="3" t="n">
        <f aca="false">1.84028*B47-1.49254*B47^2+0.58931*B47^3</f>
        <v>-1.36693875</v>
      </c>
      <c r="D47" s="4" t="n">
        <f aca="false">C47*50</f>
        <v>-68.3469375</v>
      </c>
      <c r="O47" s="8"/>
      <c r="P47" s="8"/>
      <c r="Q47" s="8"/>
      <c r="R47" s="8"/>
      <c r="S47" s="8"/>
      <c r="T47" s="8"/>
      <c r="V47" s="8"/>
      <c r="W47" s="8"/>
      <c r="X47" s="8"/>
      <c r="Y47" s="8"/>
      <c r="Z47" s="8"/>
      <c r="AA47" s="8"/>
      <c r="AB47" s="8" t="n">
        <f aca="false">(1.84028*(1-A47/$AB$2)-1.49254*(1-A47/$AB$2)^2+0.58931*(1-A47/$AB$2)^3)*$M$1</f>
        <v>0</v>
      </c>
      <c r="AC47" s="1" t="n">
        <v>45</v>
      </c>
    </row>
    <row r="50" customFormat="false" ht="15.8" hidden="false" customHeight="false" outlineLevel="0" collapsed="false">
      <c r="U50" s="8"/>
    </row>
    <row r="120" customFormat="false" ht="17.9" hidden="false" customHeight="false" outlineLevel="0" collapsed="false">
      <c r="B120" s="2" t="str">
        <f aca="false">CONCATENATE("図ー２　ヒノキ細り表(D=",FIXED(M1,0),")")</f>
        <v>図ー２　ヒノキ細り表(D=50)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0"/>
  <sheetViews>
    <sheetView showFormulas="false" showGridLines="true" showRowColHeaders="true" showZeros="true" rightToLeft="false" tabSelected="false" showOutlineSymbols="true" defaultGridColor="true" view="normal" topLeftCell="A80" colorId="64" zoomScale="75" zoomScaleNormal="75" zoomScalePageLayoutView="100" workbookViewId="0">
      <selection pane="topLeft" activeCell="U106" activeCellId="0" sqref="U106 U106"/>
    </sheetView>
  </sheetViews>
  <sheetFormatPr defaultColWidth="8.96875" defaultRowHeight="15.8" zeroHeight="false" outlineLevelRow="0" outlineLevelCol="0"/>
  <cols>
    <col collapsed="false" customWidth="true" hidden="false" outlineLevel="0" max="32" min="6" style="2" width="4.62"/>
  </cols>
  <sheetData>
    <row r="1" customFormat="false" ht="15.8" hidden="false" customHeight="false" outlineLevel="0" collapsed="false">
      <c r="O1" s="9" t="s">
        <v>6</v>
      </c>
      <c r="R1" s="9" t="s">
        <v>7</v>
      </c>
      <c r="T1" s="2" t="s">
        <v>8</v>
      </c>
      <c r="U1" s="2" t="n">
        <v>50</v>
      </c>
    </row>
    <row r="2" customFormat="false" ht="15.8" hidden="false" customHeight="false" outlineLevel="0" collapsed="false">
      <c r="A2" s="1" t="s">
        <v>0</v>
      </c>
      <c r="B2" s="2" t="s">
        <v>1</v>
      </c>
      <c r="C2" s="2" t="s">
        <v>2</v>
      </c>
      <c r="D2" s="1" t="s">
        <v>3</v>
      </c>
      <c r="F2" s="2" t="n">
        <v>20</v>
      </c>
      <c r="G2" s="2" t="n">
        <v>21</v>
      </c>
      <c r="H2" s="2" t="n">
        <v>22</v>
      </c>
      <c r="I2" s="2" t="n">
        <v>23</v>
      </c>
      <c r="J2" s="2" t="n">
        <v>24</v>
      </c>
      <c r="K2" s="2" t="n">
        <v>25</v>
      </c>
      <c r="L2" s="2" t="n">
        <v>26</v>
      </c>
      <c r="M2" s="2" t="n">
        <v>27</v>
      </c>
      <c r="N2" s="2" t="n">
        <v>28</v>
      </c>
      <c r="O2" s="2" t="n">
        <v>29</v>
      </c>
      <c r="P2" s="2" t="n">
        <v>30</v>
      </c>
      <c r="Q2" s="2" t="n">
        <v>31</v>
      </c>
      <c r="R2" s="2" t="n">
        <v>32</v>
      </c>
      <c r="S2" s="2" t="n">
        <v>33</v>
      </c>
      <c r="T2" s="2" t="n">
        <v>34</v>
      </c>
      <c r="U2" s="2" t="n">
        <v>35</v>
      </c>
      <c r="V2" s="2" t="n">
        <v>36</v>
      </c>
      <c r="W2" s="2" t="n">
        <v>37</v>
      </c>
      <c r="X2" s="2" t="n">
        <v>38</v>
      </c>
      <c r="Y2" s="2" t="n">
        <v>39</v>
      </c>
      <c r="Z2" s="2" t="n">
        <v>40</v>
      </c>
      <c r="AA2" s="2" t="n">
        <v>41</v>
      </c>
      <c r="AB2" s="2" t="n">
        <v>42</v>
      </c>
      <c r="AC2" s="2" t="n">
        <v>43</v>
      </c>
      <c r="AD2" s="2" t="n">
        <v>44</v>
      </c>
      <c r="AE2" s="2" t="n">
        <v>45</v>
      </c>
    </row>
    <row r="3" customFormat="false" ht="15.8" hidden="false" customHeight="false" outlineLevel="0" collapsed="false">
      <c r="A3" s="1" t="n">
        <v>1</v>
      </c>
      <c r="B3" s="3" t="n">
        <f aca="false">1-A3/21</f>
        <v>0.952380952380952</v>
      </c>
      <c r="C3" s="3" t="n">
        <f aca="false">2.01909*B3-1.95113*B3^2+0.85429*B3^3</f>
        <v>0.891178252888457</v>
      </c>
      <c r="D3" s="4" t="n">
        <f aca="false">C3*50</f>
        <v>44.5589126444228</v>
      </c>
      <c r="F3" s="8" t="n">
        <f aca="false">(2.01909*(1-A3/$F$2)-1.95113*(1-A3/$F$2)^2+0.85429*(1-A3/$F$2)^3)*$U$1</f>
        <v>44.4843781875</v>
      </c>
      <c r="G3" s="8" t="n">
        <f aca="false">(2.01909*(1-A3/$G$2)-1.95113*(1-A3/$G$2)^2+0.85429*(1-A3/$G$2)^3)*$U$1</f>
        <v>44.5589126444228</v>
      </c>
      <c r="H3" s="8" t="n">
        <f aca="false">(2.01909*(1-A3/$H$2)-1.95113*(1-A3/$H$2)^2+0.85429*(1-A3/$H$2)^3)*$U$1</f>
        <v>44.6269120492111</v>
      </c>
      <c r="I3" s="8" t="n">
        <f aca="false">(2.01909*(1-A3/$I$2)-1.95113*(1-A3/$I$2)^2+0.85429*(1-A3/$I$2)^3)*$U$1</f>
        <v>44.6892010355881</v>
      </c>
      <c r="J3" s="8" t="n">
        <f aca="false">(2.01909*(1-A3/$J$2)-1.95113*(1-A3/$J$2)^2+0.85429*(1-A3/$J$2)^3)*$U$1</f>
        <v>44.7464708839699</v>
      </c>
      <c r="K3" s="8" t="n">
        <f aca="false">(2.01909*(1-A3/$K$2)-1.95113*(1-A3/$K$2)^2+0.85429*(1-A3/$K$2)^3)*$U$1</f>
        <v>44.799305472</v>
      </c>
      <c r="L3" s="8" t="n">
        <f aca="false">(2.01909*(1-A3/$L$2)-1.95113*(1-A3/$L$2)^2+0.85429*(1-A3/$L$2)^3)*$U$1</f>
        <v>44.8482013825671</v>
      </c>
      <c r="M3" s="8" t="n">
        <f aca="false">(2.01909*(1-A3/$M$2)-1.95113*(1-A3/$M$2)^2+0.85429*(1-A3/$M$2)^3)*$U$1</f>
        <v>44.8935836508662</v>
      </c>
      <c r="N3" s="8" t="n">
        <f aca="false">(2.01909*(1-A3/$N$2)-1.95113*(1-A3/$N$2)^2+0.85429*(1-A3/$N$2)^3)*$U$1</f>
        <v>44.9358182170189</v>
      </c>
      <c r="O3" s="8" t="n">
        <f aca="false">(2.01909*(1-A3/$O$2)-1.95113*(1-A3/$O$2)^2+0.85429*(1-A3/$O$2)^3)*$U$1</f>
        <v>44.975221862315</v>
      </c>
      <c r="P3" s="8" t="n">
        <f aca="false">(2.01909*(1-A3/$P$2)-1.95113*(1-A3/$P$2)^2+0.85429*(1-A3/$P$2)^3)*$U$1</f>
        <v>45.0120702037037</v>
      </c>
      <c r="Q3" s="8" t="n">
        <f aca="false">(2.01909*(1-A3/$Q$2)-1.95113*(1-A3/$Q$2)^2+0.85429*(1-A3/$Q$2)^3)*$U$1</f>
        <v>45.0466041757578</v>
      </c>
      <c r="R3" s="8" t="n">
        <f aca="false">(2.01909*(1-A3/$R$2)-1.95113*(1-A3/$R$2)^2+0.85429*(1-A3/$R$2)^3)*$U$1</f>
        <v>45.0790353240967</v>
      </c>
      <c r="S3" s="8" t="n">
        <f aca="false">(2.01909*(1-A3/$S$2)-1.95113*(1-A3/$S$2)^2+0.85429*(1-A3/$S$2)^3)*$U$1</f>
        <v>45.1095501572196</v>
      </c>
      <c r="T3" s="8" t="n">
        <f aca="false">(2.01909*(1-A3/$T$2)-1.95113*(1-A3/$T$2)^2+0.85429*(1-A3/$T$2)^3)*$U$1</f>
        <v>45.1383137466924</v>
      </c>
      <c r="U3" s="8" t="n">
        <f aca="false">(2.01909*(1-A3/$U$2)-1.95113*(1-A3/$U$2)^2+0.85429*(1-A3/$U$2)^3)*$U$1</f>
        <v>45.1654727230321</v>
      </c>
      <c r="V3" s="8" t="n">
        <f aca="false">(2.01909*(1-A3/$V$2)-1.95113*(1-A3/$V$2)^2+0.85429*(1-A3/$V$2)^3)*$U$1</f>
        <v>45.1911577824931</v>
      </c>
      <c r="W3" s="8" t="n">
        <f aca="false">(2.01909*(1-A3/$W$2)-1.95113*(1-A3/$W$2)^2+0.85429*(1-A3/$W$2)^3)*$U$1</f>
        <v>45.2154857955106</v>
      </c>
      <c r="X3" s="8" t="n">
        <f aca="false">(2.01909*(1-A3/$X$2)-1.95113*(1-A3/$X$2)^2+0.85429*(1-A3/$X$2)^3)*$U$1</f>
        <v>45.2385615887885</v>
      </c>
      <c r="Y3" s="8" t="n">
        <f aca="false">(2.01909*(1-A3/$Y$2)-1.95113*(1-A3/$Y$2)^2+0.85429*(1-A3/$Y$2)^3)*$U$1</f>
        <v>45.2604794585209</v>
      </c>
      <c r="Z3" s="8" t="n">
        <f aca="false">(2.01909*(1-A3/$Z$2)-1.95113*(1-A3/$Z$2)^2+0.85429*(1-A3/$Z$2)^3)*$U$1</f>
        <v>45.2813244609375</v>
      </c>
      <c r="AA3" s="8" t="n">
        <f aca="false">(2.01909*(1-A3/$AA$2)-1.95113*(1-A3/$AA$2)^2+0.85429*(1-A3/$AA$2)^3)*$U$1</f>
        <v>45.3011735175055</v>
      </c>
      <c r="AB3" s="8" t="n">
        <f aca="false">(2.01909*(1-A3/$AB$2)-1.95113*(1-A3/$AB$2)^2+0.85429*(1-A3/$AB$2)^3)*$U$1</f>
        <v>45.3200963651334</v>
      </c>
      <c r="AC3" s="8" t="n">
        <f aca="false">(2.01909*(1-A3/$AC$2)-1.95113*(1-A3/$AC$2)^2+0.85429*(1-A3/$AC$2)^3)*$U$1</f>
        <v>45.3381563761681</v>
      </c>
      <c r="AD3" s="8" t="n">
        <f aca="false">(2.01909*(1-A3/$AD$2)-1.95113*(1-A3/$AD$2)^2+0.85429*(1-A3/$AD$2)^3)*$U$1</f>
        <v>45.3554112685481</v>
      </c>
      <c r="AE3" s="8" t="n">
        <f aca="false">(2.01909*(1-A3/$AE$2)-1.95113*(1-A3/$AE$2)^2+0.85429*(1-A3/$AE$2)^3)*$U$1</f>
        <v>45.3719137229081</v>
      </c>
      <c r="AF3" s="1" t="n">
        <v>1</v>
      </c>
    </row>
    <row r="4" customFormat="false" ht="15.8" hidden="false" customHeight="false" outlineLevel="0" collapsed="false">
      <c r="A4" s="1" t="n">
        <v>2</v>
      </c>
      <c r="B4" s="3" t="n">
        <f aca="false">1-A4/30</f>
        <v>0.933333333333333</v>
      </c>
      <c r="C4" s="3" t="n">
        <f aca="false">2.01909*B4-1.95113*B4^2+0.85429*B4^3</f>
        <v>0.879402388148148</v>
      </c>
      <c r="D4" s="4" t="n">
        <f aca="false">C4*40</f>
        <v>35.1760955259259</v>
      </c>
      <c r="F4" s="8" t="n">
        <f aca="false">(2.01909*(1-A4/$F$2)-1.95113*(1-A4/$F$2)^2+0.85429*(1-A4/$F$2)^3)*$U$1</f>
        <v>42.9771555</v>
      </c>
      <c r="G4" s="8" t="n">
        <f aca="false">(2.01909*(1-A4/$G$2)-1.95113*(1-A4/$G$2)^2+0.85429*(1-A4/$G$2)^3)*$U$1</f>
        <v>43.1163680488068</v>
      </c>
      <c r="H4" s="8" t="n">
        <f aca="false">(2.01909*(1-A4/$H$2)-1.95113*(1-A4/$H$2)^2+0.85429*(1-A4/$H$2)^3)*$U$1</f>
        <v>43.2436476333584</v>
      </c>
      <c r="I4" s="8" t="n">
        <f aca="false">(2.01909*(1-A4/$I$2)-1.95113*(1-A4/$I$2)^2+0.85429*(1-A4/$I$2)^3)*$U$1</f>
        <v>43.3604787951015</v>
      </c>
      <c r="J4" s="8" t="n">
        <f aca="false">(2.01909*(1-A4/$J$2)-1.95113*(1-A4/$J$2)^2+0.85429*(1-A4/$J$2)^3)*$U$1</f>
        <v>43.468107349537</v>
      </c>
      <c r="K4" s="8" t="n">
        <f aca="false">(2.01909*(1-A4/$K$2)-1.95113*(1-A4/$K$2)^2+0.85429*(1-A4/$K$2)^3)*$U$1</f>
        <v>43.567586976</v>
      </c>
      <c r="L4" s="8" t="n">
        <f aca="false">(2.01909*(1-A4/$L$2)-1.95113*(1-A4/$L$2)^2+0.85429*(1-A4/$L$2)^3)*$U$1</f>
        <v>43.6598152025489</v>
      </c>
      <c r="M4" s="8" t="n">
        <f aca="false">(2.01909*(1-A4/$M$2)-1.95113*(1-A4/$M$2)^2+0.85429*(1-A4/$M$2)^3)*$U$1</f>
        <v>43.745561525174</v>
      </c>
      <c r="N4" s="8" t="n">
        <f aca="false">(2.01909*(1-A4/$N$2)-1.95113*(1-A4/$N$2)^2+0.85429*(1-A4/$N$2)^3)*$U$1</f>
        <v>43.8254896137026</v>
      </c>
      <c r="O4" s="8" t="n">
        <f aca="false">(2.01909*(1-A4/$O$2)-1.95113*(1-A4/$O$2)^2+0.85429*(1-A4/$O$2)^3)*$U$1</f>
        <v>43.9001750174259</v>
      </c>
      <c r="P4" s="8" t="n">
        <f aca="false">(2.01909*(1-A4/$P$2)-1.95113*(1-A4/$P$2)^2+0.85429*(1-A4/$P$2)^3)*$U$1</f>
        <v>43.9701194074074</v>
      </c>
      <c r="Q4" s="8" t="n">
        <f aca="false">(2.01909*(1-A4/$Q$2)-1.95113*(1-A4/$Q$2)^2+0.85429*(1-A4/$Q$2)^3)*$U$1</f>
        <v>44.0357621261455</v>
      </c>
      <c r="R4" s="8" t="n">
        <f aca="false">(2.01909*(1-A4/$R$2)-1.95113*(1-A4/$R$2)^2+0.85429*(1-A4/$R$2)^3)*$U$1</f>
        <v>44.0974896240234</v>
      </c>
      <c r="S4" s="8" t="n">
        <f aca="false">(2.01909*(1-A4/$S$2)-1.95113*(1-A4/$S$2)^2+0.85429*(1-A4/$S$2)^3)*$U$1</f>
        <v>44.1556432228622</v>
      </c>
      <c r="T4" s="8" t="n">
        <f aca="false">(2.01909*(1-A4/$T$2)-1.95113*(1-A4/$T$2)^2+0.85429*(1-A4/$T$2)^3)*$U$1</f>
        <v>44.2105255444738</v>
      </c>
      <c r="U4" s="8" t="n">
        <f aca="false">(2.01909*(1-A4/$U$2)-1.95113*(1-A4/$U$2)^2+0.85429*(1-A4/$U$2)^3)*$U$1</f>
        <v>44.2624058658892</v>
      </c>
      <c r="V4" s="8" t="n">
        <f aca="false">(2.01909*(1-A4/$V$2)-1.95113*(1-A4/$V$2)^2+0.85429*(1-A4/$V$2)^3)*$U$1</f>
        <v>44.3115246056241</v>
      </c>
      <c r="W4" s="8" t="n">
        <f aca="false">(2.01909*(1-A4/$W$2)-1.95113*(1-A4/$W$2)^2+0.85429*(1-A4/$W$2)^3)*$U$1</f>
        <v>44.3580971018498</v>
      </c>
      <c r="X4" s="8" t="n">
        <f aca="false">(2.01909*(1-A4/$X$2)-1.95113*(1-A4/$X$2)^2+0.85429*(1-A4/$X$2)^3)*$U$1</f>
        <v>44.4023168100306</v>
      </c>
      <c r="Y4" s="8" t="n">
        <f aca="false">(2.01909*(1-A4/$Y$2)-1.95113*(1-A4/$Y$2)^2+0.85429*(1-A4/$Y$2)^3)*$U$1</f>
        <v>44.4443580218817</v>
      </c>
      <c r="Z4" s="8" t="n">
        <f aca="false">(2.01909*(1-A4/$Z$2)-1.95113*(1-A4/$Z$2)^2+0.85429*(1-A4/$Z$2)^3)*$U$1</f>
        <v>44.4843781875</v>
      </c>
      <c r="AA4" s="8" t="n">
        <f aca="false">(2.01909*(1-A4/$AA$2)-1.95113*(1-A4/$AA$2)^2+0.85429*(1-A4/$AA$2)^3)*$U$1</f>
        <v>44.5225199068499</v>
      </c>
      <c r="AB4" s="8" t="n">
        <f aca="false">(2.01909*(1-A4/$AB$2)-1.95113*(1-A4/$AB$2)^2+0.85429*(1-A4/$AB$2)^3)*$U$1</f>
        <v>44.5589126444228</v>
      </c>
      <c r="AC4" s="8" t="n">
        <f aca="false">(2.01909*(1-A4/$AC$2)-1.95113*(1-A4/$AC$2)^2+0.85429*(1-A4/$AC$2)^3)*$U$1</f>
        <v>44.5936742110757</v>
      </c>
      <c r="AD4" s="8" t="n">
        <f aca="false">(2.01909*(1-A4/$AD$2)-1.95113*(1-A4/$AD$2)^2+0.85429*(1-A4/$AD$2)^3)*$U$1</f>
        <v>44.6269120492111</v>
      </c>
      <c r="AE4" s="8" t="n">
        <f aca="false">(2.01909*(1-A4/$AE$2)-1.95113*(1-A4/$AE$2)^2+0.85429*(1-A4/$AE$2)^3)*$U$1</f>
        <v>44.658724351166</v>
      </c>
      <c r="AF4" s="1" t="n">
        <v>2</v>
      </c>
    </row>
    <row r="5" customFormat="false" ht="15.8" hidden="false" customHeight="false" outlineLevel="0" collapsed="false">
      <c r="A5" s="1" t="n">
        <v>3</v>
      </c>
      <c r="B5" s="3" t="n">
        <f aca="false">1-A5/30</f>
        <v>0.9</v>
      </c>
      <c r="C5" s="3" t="n">
        <f aca="false">2.01909*B5-1.95113*B5^2+0.85429*B5^3</f>
        <v>0.85954311</v>
      </c>
      <c r="D5" s="4" t="n">
        <f aca="false">C5*40</f>
        <v>34.3817244</v>
      </c>
      <c r="F5" s="8" t="n">
        <f aca="false">(2.01909*(1-A5/$F$2)-1.95113*(1-A5/$F$2)^2+0.85429*(1-A5/$F$2)^3)*$U$1</f>
        <v>41.5587960625</v>
      </c>
      <c r="G5" s="8" t="n">
        <f aca="false">(2.01909*(1-A5/$G$2)-1.95113*(1-A5/$G$2)^2+0.85429*(1-A5/$G$2)^3)*$U$1</f>
        <v>41.7571924198251</v>
      </c>
      <c r="H5" s="8" t="n">
        <f aca="false">(2.01909*(1-A5/$H$2)-1.95113*(1-A5/$H$2)^2+0.85429*(1-A5/$H$2)^3)*$U$1</f>
        <v>41.9386377253944</v>
      </c>
      <c r="I5" s="8" t="n">
        <f aca="false">(2.01909*(1-A5/$I$2)-1.95113*(1-A5/$I$2)^2+0.85429*(1-A5/$I$2)^3)*$U$1</f>
        <v>42.1052691707076</v>
      </c>
      <c r="J5" s="8" t="n">
        <f aca="false">(2.01909*(1-A5/$J$2)-1.95113*(1-A5/$J$2)^2+0.85429*(1-A5/$J$2)^3)*$U$1</f>
        <v>42.2588701171875</v>
      </c>
      <c r="K5" s="8" t="n">
        <f aca="false">(2.01909*(1-A5/$K$2)-1.95113*(1-A5/$K$2)^2+0.85429*(1-A5/$K$2)^3)*$U$1</f>
        <v>42.400942144</v>
      </c>
      <c r="L5" s="8" t="n">
        <f aca="false">(2.01909*(1-A5/$L$2)-1.95113*(1-A5/$L$2)^2+0.85429*(1-A5/$L$2)^3)*$U$1</f>
        <v>42.5327598145198</v>
      </c>
      <c r="M5" s="8" t="n">
        <f aca="false">(2.01909*(1-A5/$M$2)-1.95113*(1-A5/$M$2)^2+0.85429*(1-A5/$M$2)^3)*$U$1</f>
        <v>42.6554128943759</v>
      </c>
      <c r="N5" s="8" t="n">
        <f aca="false">(2.01909*(1-A5/$N$2)-1.95113*(1-A5/$N$2)^2+0.85429*(1-A5/$N$2)^3)*$U$1</f>
        <v>42.7698393084913</v>
      </c>
      <c r="O5" s="8" t="n">
        <f aca="false">(2.01909*(1-A5/$O$2)-1.95113*(1-A5/$O$2)^2+0.85429*(1-A5/$O$2)^3)*$U$1</f>
        <v>42.8768511624093</v>
      </c>
      <c r="P5" s="8" t="n">
        <f aca="false">(2.01909*(1-A5/$P$2)-1.95113*(1-A5/$P$2)^2+0.85429*(1-A5/$P$2)^3)*$U$1</f>
        <v>42.9771555</v>
      </c>
      <c r="Q5" s="8" t="n">
        <f aca="false">(2.01909*(1-A5/$Q$2)-1.95113*(1-A5/$Q$2)^2+0.85429*(1-A5/$Q$2)^3)*$U$1</f>
        <v>43.0713710180927</v>
      </c>
      <c r="R5" s="8" t="n">
        <f aca="false">(2.01909*(1-A5/$R$2)-1.95113*(1-A5/$R$2)^2+0.85429*(1-A5/$R$2)^3)*$U$1</f>
        <v>43.1600416412353</v>
      </c>
      <c r="S5" s="8" t="n">
        <f aca="false">(2.01909*(1-A5/$S$2)-1.95113*(1-A5/$S$2)^2+0.85429*(1-A5/$S$2)^3)*$U$1</f>
        <v>43.2436476333584</v>
      </c>
      <c r="T5" s="8" t="n">
        <f aca="false">(2.01909*(1-A5/$T$2)-1.95113*(1-A5/$T$2)^2+0.85429*(1-A5/$T$2)^3)*$U$1</f>
        <v>43.322614759312</v>
      </c>
      <c r="U5" s="8" t="n">
        <f aca="false">(2.01909*(1-A5/$U$2)-1.95113*(1-A5/$U$2)^2+0.85429*(1-A5/$U$2)^3)*$U$1</f>
        <v>43.3973218892128</v>
      </c>
      <c r="V5" s="8" t="n">
        <f aca="false">(2.01909*(1-A5/$V$2)-1.95113*(1-A5/$V$2)^2+0.85429*(1-A5/$V$2)^3)*$U$1</f>
        <v>43.468107349537</v>
      </c>
      <c r="W5" s="8" t="n">
        <f aca="false">(2.01909*(1-A5/$W$2)-1.95113*(1-A5/$W$2)^2+0.85429*(1-A5/$W$2)^3)*$U$1</f>
        <v>43.5352742581881</v>
      </c>
      <c r="X5" s="8" t="n">
        <f aca="false">(2.01909*(1-A5/$X$2)-1.95113*(1-A5/$X$2)^2+0.85429*(1-A5/$X$2)^3)*$U$1</f>
        <v>43.5990950302522</v>
      </c>
      <c r="Y5" s="8" t="n">
        <f aca="false">(2.01909*(1-A5/$Y$2)-1.95113*(1-A5/$Y$2)^2+0.85429*(1-A5/$Y$2)^3)*$U$1</f>
        <v>43.6598152025489</v>
      </c>
      <c r="Z5" s="8" t="n">
        <f aca="false">(2.01909*(1-A5/$Z$2)-1.95113*(1-A5/$Z$2)^2+0.85429*(1-A5/$Z$2)^3)*$U$1</f>
        <v>43.7176566953125</v>
      </c>
      <c r="AA5" s="8" t="n">
        <f aca="false">(2.01909*(1-A5/$AA$2)-1.95113*(1-A5/$AA$2)^2+0.85429*(1-A5/$AA$2)^3)*$U$1</f>
        <v>43.7728206062013</v>
      </c>
      <c r="AB5" s="8" t="n">
        <f aca="false">(2.01909*(1-A5/$AB$2)-1.95113*(1-A5/$AB$2)^2+0.85429*(1-A5/$AB$2)^3)*$U$1</f>
        <v>43.8254896137026</v>
      </c>
      <c r="AC5" s="8" t="n">
        <f aca="false">(2.01909*(1-A5/$AC$2)-1.95113*(1-A5/$AC$2)^2+0.85429*(1-A5/$AC$2)^3)*$U$1</f>
        <v>43.8758300526998</v>
      </c>
      <c r="AD5" s="8" t="n">
        <f aca="false">(2.01909*(1-A5/$AD$2)-1.95113*(1-A5/$AD$2)^2+0.85429*(1-A5/$AD$2)^3)*$U$1</f>
        <v>43.9239937136082</v>
      </c>
      <c r="AE5" s="8" t="n">
        <f aca="false">(2.01909*(1-A5/$AE$2)-1.95113*(1-A5/$AE$2)^2+0.85429*(1-A5/$AE$2)^3)*$U$1</f>
        <v>43.9701194074074</v>
      </c>
      <c r="AF5" s="1" t="n">
        <v>3</v>
      </c>
    </row>
    <row r="6" customFormat="false" ht="15.8" hidden="false" customHeight="false" outlineLevel="0" collapsed="false">
      <c r="A6" s="1" t="n">
        <v>4</v>
      </c>
      <c r="B6" s="3" t="n">
        <f aca="false">1-A6/30</f>
        <v>0.866666666666667</v>
      </c>
      <c r="C6" s="3" t="n">
        <f aca="false">2.01909*B6-1.95113*B6^2+0.85429*B6^3</f>
        <v>0.840473727407407</v>
      </c>
      <c r="D6" s="4" t="n">
        <f aca="false">C6*40</f>
        <v>33.6189490962963</v>
      </c>
      <c r="F6" s="8" t="n">
        <f aca="false">(2.01909*(1-A6/$F$2)-1.95113*(1-A6/$F$2)^2+0.85429*(1-A6/$F$2)^3)*$U$1</f>
        <v>40.197264</v>
      </c>
      <c r="G6" s="8" t="n">
        <f aca="false">(2.01909*(1-A6/$G$2)-1.95113*(1-A6/$G$2)^2+0.85429*(1-A6/$G$2)^3)*$U$1</f>
        <v>40.4537119641507</v>
      </c>
      <c r="H6" s="8" t="n">
        <f aca="false">(2.01909*(1-A6/$H$2)-1.95113*(1-A6/$H$2)^2+0.85429*(1-A6/$H$2)^3)*$U$1</f>
        <v>40.687813298272</v>
      </c>
      <c r="I6" s="8" t="n">
        <f aca="false">(2.01909*(1-A6/$I$2)-1.95113*(1-A6/$I$2)^2+0.85429*(1-A6/$I$2)^3)*$U$1</f>
        <v>40.9025080545738</v>
      </c>
      <c r="J6" s="8" t="n">
        <f aca="false">(2.01909*(1-A6/$J$2)-1.95113*(1-A6/$J$2)^2+0.85429*(1-A6/$J$2)^3)*$U$1</f>
        <v>41.1002199074074</v>
      </c>
      <c r="K6" s="8" t="n">
        <f aca="false">(2.01909*(1-A6/$K$2)-1.95113*(1-A6/$K$2)^2+0.85429*(1-A6/$K$2)^3)*$U$1</f>
        <v>41.282968608</v>
      </c>
      <c r="L6" s="8" t="n">
        <f aca="false">(2.01909*(1-A6/$L$2)-1.95113*(1-A6/$L$2)^2+0.85429*(1-A6/$L$2)^3)*$U$1</f>
        <v>41.4524535730542</v>
      </c>
      <c r="M6" s="8" t="n">
        <f aca="false">(2.01909*(1-A6/$M$2)-1.95113*(1-A6/$M$2)^2+0.85429*(1-A6/$M$2)^3)*$U$1</f>
        <v>41.6101170299243</v>
      </c>
      <c r="N6" s="8" t="n">
        <f aca="false">(2.01909*(1-A6/$N$2)-1.95113*(1-A6/$N$2)^2+0.85429*(1-A6/$N$2)^3)*$U$1</f>
        <v>41.7571924198251</v>
      </c>
      <c r="O6" s="8" t="n">
        <f aca="false">(2.01909*(1-A6/$O$2)-1.95113*(1-A6/$O$2)^2+0.85429*(1-A6/$O$2)^3)*$U$1</f>
        <v>41.8947419943417</v>
      </c>
      <c r="P6" s="8" t="n">
        <f aca="false">(2.01909*(1-A6/$P$2)-1.95113*(1-A6/$P$2)^2+0.85429*(1-A6/$P$2)^3)*$U$1</f>
        <v>42.0236863703704</v>
      </c>
      <c r="Q6" s="8" t="n">
        <f aca="false">(2.01909*(1-A6/$Q$2)-1.95113*(1-A6/$Q$2)^2+0.85429*(1-A6/$Q$2)^3)*$U$1</f>
        <v>42.1448280185291</v>
      </c>
      <c r="R6" s="8" t="n">
        <f aca="false">(2.01909*(1-A6/$R$2)-1.95113*(1-A6/$R$2)^2+0.85429*(1-A6/$R$2)^3)*$U$1</f>
        <v>42.2588701171875</v>
      </c>
      <c r="S6" s="8" t="n">
        <f aca="false">(2.01909*(1-A6/$S$2)-1.95113*(1-A6/$S$2)^2+0.85429*(1-A6/$S$2)^3)*$U$1</f>
        <v>42.3664318251384</v>
      </c>
      <c r="T6" s="8" t="n">
        <f aca="false">(2.01909*(1-A6/$T$2)-1.95113*(1-A6/$T$2)^2+0.85429*(1-A6/$T$2)^3)*$U$1</f>
        <v>42.4680607571748</v>
      </c>
      <c r="U6" s="8" t="n">
        <f aca="false">(2.01909*(1-A6/$U$2)-1.95113*(1-A6/$U$2)^2+0.85429*(1-A6/$U$2)^3)*$U$1</f>
        <v>42.5642432536443</v>
      </c>
      <c r="V6" s="8" t="n">
        <f aca="false">(2.01909*(1-A6/$V$2)-1.95113*(1-A6/$V$2)^2+0.85429*(1-A6/$V$2)^3)*$U$1</f>
        <v>42.6554128943759</v>
      </c>
      <c r="W6" s="8" t="n">
        <f aca="false">(2.01909*(1-A6/$W$2)-1.95113*(1-A6/$W$2)^2+0.85429*(1-A6/$W$2)^3)*$U$1</f>
        <v>42.7419576036957</v>
      </c>
      <c r="X6" s="8" t="n">
        <f aca="false">(2.01909*(1-A6/$X$2)-1.95113*(1-A6/$X$2)^2+0.85429*(1-A6/$X$2)^3)*$U$1</f>
        <v>42.824225615979</v>
      </c>
      <c r="Y6" s="8" t="n">
        <f aca="false">(2.01909*(1-A6/$Y$2)-1.95113*(1-A6/$Y$2)^2+0.85429*(1-A6/$Y$2)^3)*$U$1</f>
        <v>42.9025305129891</v>
      </c>
      <c r="Z6" s="8" t="n">
        <f aca="false">(2.01909*(1-A6/$Z$2)-1.95113*(1-A6/$Z$2)^2+0.85429*(1-A6/$Z$2)^3)*$U$1</f>
        <v>42.9771555</v>
      </c>
      <c r="AA6" s="8" t="n">
        <f aca="false">(2.01909*(1-A6/$AA$2)-1.95113*(1-A6/$AA$2)^2+0.85429*(1-A6/$AA$2)^3)*$U$1</f>
        <v>43.0483570537282</v>
      </c>
      <c r="AB6" s="8" t="n">
        <f aca="false">(2.01909*(1-A6/$AB$2)-1.95113*(1-A6/$AB$2)^2+0.85429*(1-A6/$AB$2)^3)*$U$1</f>
        <v>43.1163680488068</v>
      </c>
      <c r="AC6" s="8" t="n">
        <f aca="false">(2.01909*(1-A6/$AC$2)-1.95113*(1-A6/$AC$2)^2+0.85429*(1-A6/$AC$2)^3)*$U$1</f>
        <v>43.1814004490171</v>
      </c>
      <c r="AD6" s="8" t="n">
        <f aca="false">(2.01909*(1-A6/$AD$2)-1.95113*(1-A6/$AD$2)^2+0.85429*(1-A6/$AD$2)^3)*$U$1</f>
        <v>43.2436476333584</v>
      </c>
      <c r="AE6" s="8" t="n">
        <f aca="false">(2.01909*(1-A6/$AE$2)-1.95113*(1-A6/$AE$2)^2+0.85429*(1-A6/$AE$2)^3)*$U$1</f>
        <v>43.3032864142661</v>
      </c>
      <c r="AF6" s="1" t="n">
        <v>4</v>
      </c>
    </row>
    <row r="7" customFormat="false" ht="15.8" hidden="false" customHeight="false" outlineLevel="0" collapsed="false">
      <c r="A7" s="1" t="n">
        <v>5</v>
      </c>
      <c r="B7" s="3" t="n">
        <f aca="false">1-A7/30</f>
        <v>0.833333333333333</v>
      </c>
      <c r="C7" s="3" t="n">
        <f aca="false">2.01909*B7-1.95113*B7^2+0.85429*B7^3</f>
        <v>0.822004398148148</v>
      </c>
      <c r="D7" s="4" t="n">
        <f aca="false">C7*40</f>
        <v>32.8801759259259</v>
      </c>
      <c r="F7" s="8" t="n">
        <f aca="false">(2.01909*(1-A7/$F$2)-1.95113*(1-A7/$F$2)^2+0.85429*(1-A7/$F$2)^3)*$U$1</f>
        <v>38.8605234375</v>
      </c>
      <c r="G7" s="8" t="n">
        <f aca="false">(2.01909*(1-A7/$G$2)-1.95113*(1-A7/$G$2)^2+0.85429*(1-A7/$G$2)^3)*$U$1</f>
        <v>39.178252888457</v>
      </c>
      <c r="H7" s="8" t="n">
        <f aca="false">(2.01909*(1-A7/$H$2)-1.95113*(1-A7/$H$2)^2+0.85429*(1-A7/$H$2)^3)*$U$1</f>
        <v>39.4671053249436</v>
      </c>
      <c r="I7" s="8" t="n">
        <f aca="false">(2.01909*(1-A7/$I$2)-1.95113*(1-A7/$I$2)^2+0.85429*(1-A7/$I$2)^3)*$U$1</f>
        <v>39.7311313388674</v>
      </c>
      <c r="J7" s="8" t="n">
        <f aca="false">(2.01909*(1-A7/$J$2)-1.95113*(1-A7/$J$2)^2+0.85429*(1-A7/$J$2)^3)*$U$1</f>
        <v>39.9736174406829</v>
      </c>
      <c r="K7" s="8" t="n">
        <f aca="false">(2.01909*(1-A7/$K$2)-1.95113*(1-A7/$K$2)^2+0.85429*(1-A7/$K$2)^3)*$U$1</f>
        <v>40.197264</v>
      </c>
      <c r="L7" s="8" t="n">
        <f aca="false">(2.01909*(1-A7/$L$2)-1.95113*(1-A7/$L$2)^2+0.85429*(1-A7/$L$2)^3)*$U$1</f>
        <v>40.4043148327264</v>
      </c>
      <c r="M7" s="8" t="n">
        <f aca="false">(2.01909*(1-A7/$M$2)-1.95113*(1-A7/$M$2)^2+0.85429*(1-A7/$M$2)^3)*$U$1</f>
        <v>40.5966532032719</v>
      </c>
      <c r="N7" s="8" t="n">
        <f aca="false">(2.01909*(1-A7/$N$2)-1.95113*(1-A7/$N$2)^2+0.85429*(1-A7/$N$2)^3)*$U$1</f>
        <v>40.7758740661443</v>
      </c>
      <c r="O7" s="8" t="n">
        <f aca="false">(2.01909*(1-A7/$O$2)-1.95113*(1-A7/$O$2)^2+0.85429*(1-A7/$O$2)^3)*$U$1</f>
        <v>40.9433392102997</v>
      </c>
      <c r="P7" s="8" t="n">
        <f aca="false">(2.01909*(1-A7/$P$2)-1.95113*(1-A7/$P$2)^2+0.85429*(1-A7/$P$2)^3)*$U$1</f>
        <v>41.1002199074074</v>
      </c>
      <c r="Q7" s="8" t="n">
        <f aca="false">(2.01909*(1-A7/$Q$2)-1.95113*(1-A7/$Q$2)^2+0.85429*(1-A7/$Q$2)^3)*$U$1</f>
        <v>41.2475302943842</v>
      </c>
      <c r="R7" s="8" t="n">
        <f aca="false">(2.01909*(1-A7/$R$2)-1.95113*(1-A7/$R$2)^2+0.85429*(1-A7/$R$2)^3)*$U$1</f>
        <v>41.386153793335</v>
      </c>
      <c r="S7" s="8" t="n">
        <f aca="false">(2.01909*(1-A7/$S$2)-1.95113*(1-A7/$S$2)^2+0.85429*(1-A7/$S$2)^3)*$U$1</f>
        <v>41.5168642346328</v>
      </c>
      <c r="T7" s="8" t="n">
        <f aca="false">(2.01909*(1-A7/$T$2)-1.95113*(1-A7/$T$2)^2+0.85429*(1-A7/$T$2)^3)*$U$1</f>
        <v>41.6403429040301</v>
      </c>
      <c r="U7" s="8" t="n">
        <f aca="false">(2.01909*(1-A7/$U$2)-1.95113*(1-A7/$U$2)^2+0.85429*(1-A7/$U$2)^3)*$U$1</f>
        <v>41.7571924198251</v>
      </c>
      <c r="V7" s="8" t="n">
        <f aca="false">(2.01909*(1-A7/$V$2)-1.95113*(1-A7/$V$2)^2+0.85429*(1-A7/$V$2)^3)*$U$1</f>
        <v>41.8679481202846</v>
      </c>
      <c r="W7" s="8" t="n">
        <f aca="false">(2.01909*(1-A7/$W$2)-1.95113*(1-A7/$W$2)^2+0.85429*(1-A7/$W$2)^3)*$U$1</f>
        <v>41.9730874775433</v>
      </c>
      <c r="X7" s="8" t="n">
        <f aca="false">(2.01909*(1-A7/$X$2)-1.95113*(1-A7/$X$2)^2+0.85429*(1-A7/$X$2)^3)*$U$1</f>
        <v>42.0730379337367</v>
      </c>
      <c r="Y7" s="8" t="n">
        <f aca="false">(2.01909*(1-A7/$Y$2)-1.95113*(1-A7/$Y$2)^2+0.85429*(1-A7/$Y$2)^3)*$U$1</f>
        <v>42.1681834656687</v>
      </c>
      <c r="Z7" s="8" t="n">
        <f aca="false">(2.01909*(1-A7/$Z$2)-1.95113*(1-A7/$Z$2)^2+0.85429*(1-A7/$Z$2)^3)*$U$1</f>
        <v>42.2588701171875</v>
      </c>
      <c r="AA7" s="8" t="n">
        <f aca="false">(2.01909*(1-A7/$AA$2)-1.95113*(1-A7/$AA$2)^2+0.85429*(1-A7/$AA$2)^3)*$U$1</f>
        <v>42.3454106875988</v>
      </c>
      <c r="AB7" s="8" t="n">
        <f aca="false">(2.01909*(1-A7/$AB$2)-1.95113*(1-A7/$AB$2)^2+0.85429*(1-A7/$AB$2)^3)*$U$1</f>
        <v>42.4280887255696</v>
      </c>
      <c r="AC7" s="8" t="n">
        <f aca="false">(2.01909*(1-A7/$AC$2)-1.95113*(1-A7/$AC$2)^2+0.85429*(1-A7/$AC$2)^3)*$U$1</f>
        <v>42.5071619480046</v>
      </c>
      <c r="AD7" s="8" t="n">
        <f aca="false">(2.01909*(1-A7/$AD$2)-1.95113*(1-A7/$AD$2)^2+0.85429*(1-A7/$AD$2)^3)*$U$1</f>
        <v>42.5828651800808</v>
      </c>
      <c r="AE7" s="8" t="n">
        <f aca="false">(2.01909*(1-A7/$AE$2)-1.95113*(1-A7/$AE$2)^2+0.85429*(1-A7/$AE$2)^3)*$U$1</f>
        <v>42.6554128943759</v>
      </c>
      <c r="AF7" s="1" t="n">
        <v>5</v>
      </c>
    </row>
    <row r="8" customFormat="false" ht="15.8" hidden="false" customHeight="false" outlineLevel="0" collapsed="false">
      <c r="A8" s="1" t="n">
        <v>6</v>
      </c>
      <c r="B8" s="3" t="n">
        <f aca="false">1-A8/30</f>
        <v>0.8</v>
      </c>
      <c r="C8" s="3" t="n">
        <f aca="false">2.01909*B8-1.95113*B8^2+0.85429*B8^3</f>
        <v>0.80394528</v>
      </c>
      <c r="D8" s="4" t="n">
        <f aca="false">C8*40</f>
        <v>32.1578112</v>
      </c>
      <c r="F8" s="8" t="n">
        <f aca="false">(2.01909*(1-A8/$F$2)-1.95113*(1-A8/$F$2)^2+0.85429*(1-A8/$F$2)^3)*$U$1</f>
        <v>37.5165385</v>
      </c>
      <c r="G8" s="8" t="n">
        <f aca="false">(2.01909*(1-A8/$G$2)-1.95113*(1-A8/$G$2)^2+0.85429*(1-A8/$G$2)^3)*$U$1</f>
        <v>37.9031413994169</v>
      </c>
      <c r="H8" s="8" t="n">
        <f aca="false">(2.01909*(1-A8/$H$2)-1.95113*(1-A8/$H$2)^2+0.85429*(1-A8/$H$2)^3)*$U$1</f>
        <v>38.2524447783621</v>
      </c>
      <c r="I8" s="8" t="n">
        <f aca="false">(2.01909*(1-A8/$I$2)-1.95113*(1-A8/$I$2)^2+0.85429*(1-A8/$I$2)^3)*$U$1</f>
        <v>38.5700749157557</v>
      </c>
      <c r="J8" s="8" t="n">
        <f aca="false">(2.01909*(1-A8/$J$2)-1.95113*(1-A8/$J$2)^2+0.85429*(1-A8/$J$2)^3)*$U$1</f>
        <v>38.8605234375</v>
      </c>
      <c r="K8" s="8" t="n">
        <f aca="false">(2.01909*(1-A8/$K$2)-1.95113*(1-A8/$K$2)^2+0.85429*(1-A8/$K$2)^3)*$U$1</f>
        <v>39.127425952</v>
      </c>
      <c r="L8" s="8" t="n">
        <f aca="false">(2.01909*(1-A8/$L$2)-1.95113*(1-A8/$L$2)^2+0.85429*(1-A8/$L$2)^3)*$U$1</f>
        <v>39.373761948111</v>
      </c>
      <c r="M8" s="8" t="n">
        <f aca="false">(2.01909*(1-A8/$M$2)-1.95113*(1-A8/$M$2)^2+0.85429*(1-A8/$M$2)^3)*$U$1</f>
        <v>39.6020006858711</v>
      </c>
      <c r="N8" s="8" t="n">
        <f aca="false">(2.01909*(1-A8/$N$2)-1.95113*(1-A8/$N$2)^2+0.85429*(1-A8/$N$2)^3)*$U$1</f>
        <v>39.8142093658892</v>
      </c>
      <c r="O8" s="8" t="n">
        <f aca="false">(2.01909*(1-A8/$O$2)-1.95113*(1-A8/$O$2)^2+0.85429*(1-A8/$O$2)^3)*$U$1</f>
        <v>40.0121345073599</v>
      </c>
      <c r="P8" s="8" t="n">
        <f aca="false">(2.01909*(1-A8/$P$2)-1.95113*(1-A8/$P$2)^2+0.85429*(1-A8/$P$2)^3)*$U$1</f>
        <v>40.197264</v>
      </c>
      <c r="Q8" s="8" t="n">
        <f aca="false">(2.01909*(1-A8/$Q$2)-1.95113*(1-A8/$Q$2)^2+0.85429*(1-A8/$Q$2)^3)*$U$1</f>
        <v>40.3708750125877</v>
      </c>
      <c r="R8" s="8" t="n">
        <f aca="false">(2.01909*(1-A8/$R$2)-1.95113*(1-A8/$R$2)^2+0.85429*(1-A8/$R$2)^3)*$U$1</f>
        <v>40.5340714111328</v>
      </c>
      <c r="S8" s="8" t="n">
        <f aca="false">(2.01909*(1-A8/$S$2)-1.95113*(1-A8/$S$2)^2+0.85429*(1-A8/$S$2)^3)*$U$1</f>
        <v>40.687813298272</v>
      </c>
      <c r="T8" s="8" t="n">
        <f aca="false">(2.01909*(1-A8/$T$2)-1.95113*(1-A8/$T$2)^2+0.85429*(1-A8/$T$2)^3)*$U$1</f>
        <v>40.8329405658457</v>
      </c>
      <c r="U8" s="8" t="n">
        <f aca="false">(2.01909*(1-A8/$U$2)-1.95113*(1-A8/$U$2)^2+0.85429*(1-A8/$U$2)^3)*$U$1</f>
        <v>40.9701918483965</v>
      </c>
      <c r="V8" s="8" t="n">
        <f aca="false">(2.01909*(1-A8/$V$2)-1.95113*(1-A8/$V$2)^2+0.85429*(1-A8/$V$2)^3)*$U$1</f>
        <v>41.1002199074074</v>
      </c>
      <c r="W8" s="8" t="n">
        <f aca="false">(2.01909*(1-A8/$W$2)-1.95113*(1-A8/$W$2)^2+0.85429*(1-A8/$W$2)^3)*$U$1</f>
        <v>41.2236042189011</v>
      </c>
      <c r="X8" s="8" t="n">
        <f aca="false">(2.01909*(1-A8/$X$2)-1.95113*(1-A8/$X$2)^2+0.85429*(1-A8/$X$2)^3)*$U$1</f>
        <v>41.340861350051</v>
      </c>
      <c r="Y8" s="8" t="n">
        <f aca="false">(2.01909*(1-A8/$Y$2)-1.95113*(1-A8/$Y$2)^2+0.85429*(1-A8/$Y$2)^3)*$U$1</f>
        <v>41.4524535730542</v>
      </c>
      <c r="Z8" s="8" t="n">
        <f aca="false">(2.01909*(1-A8/$Z$2)-1.95113*(1-A8/$Z$2)^2+0.85429*(1-A8/$Z$2)^3)*$U$1</f>
        <v>41.5587960625</v>
      </c>
      <c r="AA8" s="8" t="n">
        <f aca="false">(2.01909*(1-A8/$AA$2)-1.95113*(1-A8/$AA$2)^2+0.85429*(1-A8/$AA$2)^3)*$U$1</f>
        <v>41.6602629459816</v>
      </c>
      <c r="AB8" s="8" t="n">
        <f aca="false">(2.01909*(1-A8/$AB$2)-1.95113*(1-A8/$AB$2)^2+0.85429*(1-A8/$AB$2)^3)*$U$1</f>
        <v>41.7571924198251</v>
      </c>
      <c r="AC8" s="8" t="n">
        <f aca="false">(2.01909*(1-A8/$AC$2)-1.95113*(1-A8/$AC$2)^2+0.85429*(1-A8/$AC$2)^3)*$U$1</f>
        <v>41.8498910976392</v>
      </c>
      <c r="AD8" s="8" t="n">
        <f aca="false">(2.01909*(1-A8/$AD$2)-1.95113*(1-A8/$AD$2)^2+0.85429*(1-A8/$AD$2)^3)*$U$1</f>
        <v>41.9386377253944</v>
      </c>
      <c r="AE8" s="8" t="n">
        <f aca="false">(2.01909*(1-A8/$AE$2)-1.95113*(1-A8/$AE$2)^2+0.85429*(1-A8/$AE$2)^3)*$U$1</f>
        <v>42.0236863703704</v>
      </c>
      <c r="AF8" s="1" t="n">
        <v>6</v>
      </c>
    </row>
    <row r="9" customFormat="false" ht="15.8" hidden="false" customHeight="false" outlineLevel="0" collapsed="false">
      <c r="A9" s="1" t="n">
        <v>7</v>
      </c>
      <c r="B9" s="3" t="n">
        <f aca="false">1-A9/30</f>
        <v>0.766666666666667</v>
      </c>
      <c r="C9" s="3" t="n">
        <f aca="false">2.01909*B9-1.95113*B9^2+0.85429*B9^3</f>
        <v>0.78610653074074</v>
      </c>
      <c r="D9" s="4" t="n">
        <f aca="false">C9*40</f>
        <v>31.4442612296296</v>
      </c>
      <c r="F9" s="8" t="n">
        <f aca="false">(2.01909*(1-A9/$F$2)-1.95113*(1-A9/$F$2)^2+0.85429*(1-A9/$F$2)^3)*$U$1</f>
        <v>36.1332733125</v>
      </c>
      <c r="G9" s="8" t="n">
        <f aca="false">(2.01909*(1-A9/$G$2)-1.95113*(1-A9/$G$2)^2+0.85429*(1-A9/$G$2)^3)*$U$1</f>
        <v>36.6007037037037</v>
      </c>
      <c r="H9" s="8" t="n">
        <f aca="false">(2.01909*(1-A9/$H$2)-1.95113*(1-A9/$H$2)^2+0.85429*(1-A9/$H$2)^3)*$U$1</f>
        <v>37.0197626314801</v>
      </c>
      <c r="I9" s="8" t="n">
        <f aca="false">(2.01909*(1-A9/$I$2)-1.95113*(1-A9/$I$2)^2+0.85429*(1-A9/$I$2)^3)*$U$1</f>
        <v>37.3982746774061</v>
      </c>
      <c r="J9" s="8" t="n">
        <f aca="false">(2.01909*(1-A9/$J$2)-1.95113*(1-A9/$J$2)^2+0.85429*(1-A9/$J$2)^3)*$U$1</f>
        <v>37.7423986183449</v>
      </c>
      <c r="K9" s="8" t="n">
        <f aca="false">(2.01909*(1-A9/$K$2)-1.95113*(1-A9/$K$2)^2+0.85429*(1-A9/$K$2)^3)*$U$1</f>
        <v>38.057052096</v>
      </c>
      <c r="L9" s="8" t="n">
        <f aca="false">(2.01909*(1-A9/$L$2)-1.95113*(1-A9/$L$2)^2+0.85429*(1-A9/$L$2)^3)*$U$1</f>
        <v>38.3462132737824</v>
      </c>
      <c r="M9" s="8" t="n">
        <f aca="false">(2.01909*(1-A9/$M$2)-1.95113*(1-A9/$M$2)^2+0.85429*(1-A9/$M$2)^3)*$U$1</f>
        <v>38.6131387491744</v>
      </c>
      <c r="N9" s="8" t="n">
        <f aca="false">(2.01909*(1-A9/$N$2)-1.95113*(1-A9/$N$2)^2+0.85429*(1-A9/$N$2)^3)*$U$1</f>
        <v>38.8605234375</v>
      </c>
      <c r="O9" s="8" t="n">
        <f aca="false">(2.01909*(1-A9/$O$2)-1.95113*(1-A9/$O$2)^2+0.85429*(1-A9/$O$2)^3)*$U$1</f>
        <v>39.0906195825987</v>
      </c>
      <c r="P9" s="8" t="n">
        <f aca="false">(2.01909*(1-A9/$P$2)-1.95113*(1-A9/$P$2)^2+0.85429*(1-A9/$P$2)^3)*$U$1</f>
        <v>39.305326537037</v>
      </c>
      <c r="Q9" s="8" t="n">
        <f aca="false">(2.01909*(1-A9/$Q$2)-1.95113*(1-A9/$Q$2)^2+0.85429*(1-A9/$Q$2)^3)*$U$1</f>
        <v>39.5062593400691</v>
      </c>
      <c r="R9" s="8" t="n">
        <f aca="false">(2.01909*(1-A9/$R$2)-1.95113*(1-A9/$R$2)^2+0.85429*(1-A9/$R$2)^3)*$U$1</f>
        <v>39.6948017120361</v>
      </c>
      <c r="S9" s="8" t="n">
        <f aca="false">(2.01909*(1-A9/$S$2)-1.95113*(1-A9/$S$2)^2+0.85429*(1-A9/$S$2)^3)*$U$1</f>
        <v>39.8721474524863</v>
      </c>
      <c r="T9" s="8" t="n">
        <f aca="false">(2.01909*(1-A9/$T$2)-1.95113*(1-A9/$T$2)^2+0.85429*(1-A9/$T$2)^3)*$U$1</f>
        <v>40.0393331085894</v>
      </c>
      <c r="U9" s="8" t="n">
        <f aca="false">(2.01909*(1-A9/$U$2)-1.95113*(1-A9/$U$2)^2+0.85429*(1-A9/$U$2)^3)*$U$1</f>
        <v>40.197264</v>
      </c>
      <c r="V9" s="8" t="n">
        <f aca="false">(2.01909*(1-A9/$V$2)-1.95113*(1-A9/$V$2)^2+0.85429*(1-A9/$V$2)^3)*$U$1</f>
        <v>40.3467351358882</v>
      </c>
      <c r="W9" s="8" t="n">
        <f aca="false">(2.01909*(1-A9/$W$2)-1.95113*(1-A9/$W$2)^2+0.85429*(1-A9/$W$2)^3)*$U$1</f>
        <v>40.4884481669398</v>
      </c>
      <c r="X9" s="8" t="n">
        <f aca="false">(2.01909*(1-A9/$X$2)-1.95113*(1-A9/$X$2)^2+0.85429*(1-A9/$X$2)^3)*$U$1</f>
        <v>40.6230252314477</v>
      </c>
      <c r="Y9" s="8" t="n">
        <f aca="false">(2.01909*(1-A9/$Y$2)-1.95113*(1-A9/$Y$2)^2+0.85429*(1-A9/$Y$2)^3)*$U$1</f>
        <v>40.7510203476121</v>
      </c>
      <c r="Z9" s="8" t="n">
        <f aca="false">(2.01909*(1-A9/$Z$2)-1.95113*(1-A9/$Z$2)^2+0.85429*(1-A9/$Z$2)^3)*$U$1</f>
        <v>40.8729288515625</v>
      </c>
      <c r="AA9" s="8" t="n">
        <f aca="false">(2.01909*(1-A9/$AA$2)-1.95113*(1-A9/$AA$2)^2+0.85429*(1-A9/$AA$2)^3)*$U$1</f>
        <v>40.9891952670449</v>
      </c>
      <c r="AB9" s="8" t="n">
        <f aca="false">(2.01909*(1-A9/$AB$2)-1.95113*(1-A9/$AB$2)^2+0.85429*(1-A9/$AB$2)^3)*$U$1</f>
        <v>41.1002199074074</v>
      </c>
      <c r="AC9" s="8" t="n">
        <f aca="false">(2.01909*(1-A9/$AC$2)-1.95113*(1-A9/$AC$2)^2+0.85429*(1-A9/$AC$2)^3)*$U$1</f>
        <v>41.2063644458978</v>
      </c>
      <c r="AD9" s="8" t="n">
        <f aca="false">(2.01909*(1-A9/$AD$2)-1.95113*(1-A9/$AD$2)^2+0.85429*(1-A9/$AD$2)^3)*$U$1</f>
        <v>41.3079566409185</v>
      </c>
      <c r="AE9" s="8" t="n">
        <f aca="false">(2.01909*(1-A9/$AE$2)-1.95113*(1-A9/$AE$2)^2+0.85429*(1-A9/$AE$2)^3)*$U$1</f>
        <v>41.4052943648834</v>
      </c>
      <c r="AF9" s="1" t="n">
        <v>7</v>
      </c>
    </row>
    <row r="10" customFormat="false" ht="15.8" hidden="false" customHeight="false" outlineLevel="0" collapsed="false">
      <c r="A10" s="1" t="n">
        <v>8</v>
      </c>
      <c r="B10" s="3" t="n">
        <f aca="false">1-A10/30</f>
        <v>0.733333333333333</v>
      </c>
      <c r="C10" s="3" t="n">
        <f aca="false">2.01909*B10-1.95113*B10^2+0.85429*B10^3</f>
        <v>0.768298308148148</v>
      </c>
      <c r="D10" s="4" t="n">
        <f aca="false">C10*40</f>
        <v>30.7319323259259</v>
      </c>
      <c r="F10" s="8" t="n">
        <f aca="false">(2.01909*(1-A10/$F$2)-1.95113*(1-A10/$F$2)^2+0.85429*(1-A10/$F$2)^3)*$U$1</f>
        <v>34.678692</v>
      </c>
      <c r="G10" s="8" t="n">
        <f aca="false">(2.01909*(1-A10/$G$2)-1.95113*(1-A10/$G$2)^2+0.85429*(1-A10/$G$2)^3)*$U$1</f>
        <v>35.2432660079905</v>
      </c>
      <c r="H10" s="8" t="n">
        <f aca="false">(2.01909*(1-A10/$H$2)-1.95113*(1-A10/$H$2)^2+0.85429*(1-A10/$H$2)^3)*$U$1</f>
        <v>35.7449898572502</v>
      </c>
      <c r="I10" s="8" t="n">
        <f aca="false">(2.01909*(1-A10/$I$2)-1.95113*(1-A10/$I$2)^2+0.85429*(1-A10/$I$2)^3)*$U$1</f>
        <v>36.1946665159859</v>
      </c>
      <c r="J10" s="8" t="n">
        <f aca="false">(2.01909*(1-A10/$J$2)-1.95113*(1-A10/$J$2)^2+0.85429*(1-A10/$J$2)^3)*$U$1</f>
        <v>36.6007037037037</v>
      </c>
      <c r="K10" s="8" t="n">
        <f aca="false">(2.01909*(1-A10/$K$2)-1.95113*(1-A10/$K$2)^2+0.85429*(1-A10/$K$2)^3)*$U$1</f>
        <v>36.969740064</v>
      </c>
      <c r="L10" s="8" t="n">
        <f aca="false">(2.01909*(1-A10/$L$2)-1.95113*(1-A10/$L$2)^2+0.85429*(1-A10/$L$2)^3)*$U$1</f>
        <v>37.307087164315</v>
      </c>
      <c r="M10" s="8" t="n">
        <f aca="false">(2.01909*(1-A10/$M$2)-1.95113*(1-A10/$M$2)^2+0.85429*(1-A10/$M$2)^3)*$U$1</f>
        <v>37.6170466646344</v>
      </c>
      <c r="N10" s="8" t="n">
        <f aca="false">(2.01909*(1-A10/$N$2)-1.95113*(1-A10/$N$2)^2+0.85429*(1-A10/$N$2)^3)*$U$1</f>
        <v>37.9031413994169</v>
      </c>
      <c r="O10" s="8" t="n">
        <f aca="false">(2.01909*(1-A10/$O$2)-1.95113*(1-A10/$O$2)^2+0.85429*(1-A10/$O$2)^3)*$U$1</f>
        <v>38.1682861330928</v>
      </c>
      <c r="P10" s="8" t="n">
        <f aca="false">(2.01909*(1-A10/$P$2)-1.95113*(1-A10/$P$2)^2+0.85429*(1-A10/$P$2)^3)*$U$1</f>
        <v>38.4149154074074</v>
      </c>
      <c r="Q10" s="8" t="n">
        <f aca="false">(2.01909*(1-A10/$Q$2)-1.95113*(1-A10/$Q$2)^2+0.85429*(1-A10/$Q$2)^3)*$U$1</f>
        <v>38.6450804437582</v>
      </c>
      <c r="R10" s="8" t="n">
        <f aca="false">(2.01909*(1-A10/$R$2)-1.95113*(1-A10/$R$2)^2+0.85429*(1-A10/$R$2)^3)*$U$1</f>
        <v>38.8605234375</v>
      </c>
      <c r="S10" s="8" t="n">
        <f aca="false">(2.01909*(1-A10/$S$2)-1.95113*(1-A10/$S$2)^2+0.85429*(1-A10/$S$2)^3)*$U$1</f>
        <v>39.0627351337062</v>
      </c>
      <c r="T10" s="8" t="n">
        <f aca="false">(2.01909*(1-A10/$T$2)-1.95113*(1-A10/$T$2)^2+0.85429*(1-A10/$T$2)^3)*$U$1</f>
        <v>39.2529998982292</v>
      </c>
      <c r="U10" s="8" t="n">
        <f aca="false">(2.01909*(1-A10/$U$2)-1.95113*(1-A10/$U$2)^2+0.85429*(1-A10/$U$2)^3)*$U$1</f>
        <v>39.432431335277</v>
      </c>
      <c r="V10" s="8" t="n">
        <f aca="false">(2.01909*(1-A10/$V$2)-1.95113*(1-A10/$V$2)^2+0.85429*(1-A10/$V$2)^3)*$U$1</f>
        <v>39.6020006858711</v>
      </c>
      <c r="W10" s="8" t="n">
        <f aca="false">(2.01909*(1-A10/$W$2)-1.95113*(1-A10/$W$2)^2+0.85429*(1-A10/$W$2)^3)*$U$1</f>
        <v>39.7625596608296</v>
      </c>
      <c r="X10" s="8" t="n">
        <f aca="false">(2.01909*(1-A10/$X$2)-1.95113*(1-A10/$X$2)^2+0.85429*(1-A10/$X$2)^3)*$U$1</f>
        <v>39.9148589444525</v>
      </c>
      <c r="Y10" s="8" t="n">
        <f aca="false">(2.01909*(1-A10/$Y$2)-1.95113*(1-A10/$Y$2)^2+0.85429*(1-A10/$Y$2)^3)*$U$1</f>
        <v>40.0595633018089</v>
      </c>
      <c r="Z10" s="8" t="n">
        <f aca="false">(2.01909*(1-A10/$Z$2)-1.95113*(1-A10/$Z$2)^2+0.85429*(1-A10/$Z$2)^3)*$U$1</f>
        <v>40.197264</v>
      </c>
      <c r="AA10" s="8" t="n">
        <f aca="false">(2.01909*(1-A10/$AA$2)-1.95113*(1-A10/$AA$2)^2+0.85429*(1-A10/$AA$2)^3)*$U$1</f>
        <v>40.3284890889569</v>
      </c>
      <c r="AB10" s="8" t="n">
        <f aca="false">(2.01909*(1-A10/$AB$2)-1.95113*(1-A10/$AB$2)^2+0.85429*(1-A10/$AB$2)^3)*$U$1</f>
        <v>40.4537119641507</v>
      </c>
      <c r="AC10" s="8" t="n">
        <f aca="false">(2.01909*(1-A10/$AC$2)-1.95113*(1-A10/$AC$2)^2+0.85429*(1-A10/$AC$2)^3)*$U$1</f>
        <v>40.5733585407574</v>
      </c>
      <c r="AD10" s="8" t="n">
        <f aca="false">(2.01909*(1-A10/$AD$2)-1.95113*(1-A10/$AD$2)^2+0.85429*(1-A10/$AD$2)^3)*$U$1</f>
        <v>40.687813298272</v>
      </c>
      <c r="AE10" s="8" t="n">
        <f aca="false">(2.01909*(1-A10/$AE$2)-1.95113*(1-A10/$AE$2)^2+0.85429*(1-A10/$AE$2)^3)*$U$1</f>
        <v>40.7974244005487</v>
      </c>
      <c r="AF10" s="1" t="n">
        <v>8</v>
      </c>
    </row>
    <row r="11" customFormat="false" ht="15.8" hidden="false" customHeight="false" outlineLevel="0" collapsed="false">
      <c r="A11" s="1" t="n">
        <v>9</v>
      </c>
      <c r="B11" s="3" t="n">
        <f aca="false">1-A11/30</f>
        <v>0.7</v>
      </c>
      <c r="C11" s="3" t="n">
        <f aca="false">2.01909*B11-1.95113*B11^2+0.85429*B11^3</f>
        <v>0.75033077</v>
      </c>
      <c r="D11" s="4" t="n">
        <f aca="false">C11*40</f>
        <v>30.0132308</v>
      </c>
      <c r="F11" s="8" t="n">
        <f aca="false">(2.01909*(1-A11/$F$2)-1.95113*(1-A11/$F$2)^2+0.85429*(1-A11/$F$2)^3)*$U$1</f>
        <v>33.1207586875</v>
      </c>
      <c r="G11" s="8" t="n">
        <f aca="false">(2.01909*(1-A11/$G$2)-1.95113*(1-A11/$G$2)^2+0.85429*(1-A11/$G$2)^3)*$U$1</f>
        <v>33.8031545189504</v>
      </c>
      <c r="H11" s="8" t="n">
        <f aca="false">(2.01909*(1-A11/$H$2)-1.95113*(1-A11/$H$2)^2+0.85429*(1-A11/$H$2)^3)*$U$1</f>
        <v>34.4040574286251</v>
      </c>
      <c r="I11" s="8" t="n">
        <f aca="false">(2.01909*(1-A11/$I$2)-1.95113*(1-A11/$I$2)^2+0.85429*(1-A11/$I$2)^3)*$U$1</f>
        <v>34.9381863236624</v>
      </c>
      <c r="J11" s="8" t="n">
        <f aca="false">(2.01909*(1-A11/$J$2)-1.95113*(1-A11/$J$2)^2+0.85429*(1-A11/$J$2)^3)*$U$1</f>
        <v>35.4168994140625</v>
      </c>
      <c r="K11" s="8" t="n">
        <f aca="false">(2.01909*(1-A11/$K$2)-1.95113*(1-A11/$K$2)^2+0.85429*(1-A11/$K$2)^3)*$U$1</f>
        <v>35.849087488</v>
      </c>
      <c r="L11" s="8" t="n">
        <f aca="false">(2.01909*(1-A11/$L$2)-1.95113*(1-A11/$L$2)^2+0.85429*(1-A11/$L$2)^3)*$U$1</f>
        <v>36.2418019742831</v>
      </c>
      <c r="M11" s="8" t="n">
        <f aca="false">(2.01909*(1-A11/$M$2)-1.95113*(1-A11/$M$2)^2+0.85429*(1-A11/$M$2)^3)*$U$1</f>
        <v>36.6007037037037</v>
      </c>
      <c r="N11" s="8" t="n">
        <f aca="false">(2.01909*(1-A11/$N$2)-1.95113*(1-A11/$N$2)^2+0.85429*(1-A11/$N$2)^3)*$U$1</f>
        <v>36.9303883700802</v>
      </c>
      <c r="O11" s="8" t="n">
        <f aca="false">(2.01909*(1-A11/$O$2)-1.95113*(1-A11/$O$2)^2+0.85429*(1-A11/$O$2)^3)*$U$1</f>
        <v>37.2346258559186</v>
      </c>
      <c r="P11" s="8" t="n">
        <f aca="false">(2.01909*(1-A11/$P$2)-1.95113*(1-A11/$P$2)^2+0.85429*(1-A11/$P$2)^3)*$U$1</f>
        <v>37.5165385</v>
      </c>
      <c r="Q11" s="8" t="n">
        <f aca="false">(2.01909*(1-A11/$Q$2)-1.95113*(1-A11/$Q$2)^2+0.85429*(1-A11/$Q$2)^3)*$U$1</f>
        <v>37.7787354905844</v>
      </c>
      <c r="R11" s="8" t="n">
        <f aca="false">(2.01909*(1-A11/$R$2)-1.95113*(1-A11/$R$2)^2+0.85429*(1-A11/$R$2)^3)*$U$1</f>
        <v>38.0234153289795</v>
      </c>
      <c r="S11" s="8" t="n">
        <f aca="false">(2.01909*(1-A11/$S$2)-1.95113*(1-A11/$S$2)^2+0.85429*(1-A11/$S$2)^3)*$U$1</f>
        <v>38.2524447783621</v>
      </c>
      <c r="T11" s="8" t="n">
        <f aca="false">(2.01909*(1-A11/$T$2)-1.95113*(1-A11/$T$2)^2+0.85429*(1-A11/$T$2)^3)*$U$1</f>
        <v>38.4674203007328</v>
      </c>
      <c r="U11" s="8" t="n">
        <f aca="false">(2.01909*(1-A11/$U$2)-1.95113*(1-A11/$U$2)^2+0.85429*(1-A11/$U$2)^3)*$U$1</f>
        <v>38.6697163148688</v>
      </c>
      <c r="V11" s="8" t="n">
        <f aca="false">(2.01909*(1-A11/$V$2)-1.95113*(1-A11/$V$2)^2+0.85429*(1-A11/$V$2)^3)*$U$1</f>
        <v>38.8605234375</v>
      </c>
      <c r="W11" s="8" t="n">
        <f aca="false">(2.01909*(1-A11/$W$2)-1.95113*(1-A11/$W$2)^2+0.85429*(1-A11/$W$2)^3)*$U$1</f>
        <v>39.040879039741</v>
      </c>
      <c r="X11" s="8" t="n">
        <f aca="false">(2.01909*(1-A11/$X$2)-1.95113*(1-A11/$X$2)^2+0.85429*(1-A11/$X$2)^3)*$U$1</f>
        <v>39.2116918555912</v>
      </c>
      <c r="Y11" s="8" t="n">
        <f aca="false">(2.01909*(1-A11/$Y$2)-1.95113*(1-A11/$Y$2)^2+0.85429*(1-A11/$Y$2)^3)*$U$1</f>
        <v>39.373761948111</v>
      </c>
      <c r="Z11" s="8" t="n">
        <f aca="false">(2.01909*(1-A11/$Z$2)-1.95113*(1-A11/$Z$2)^2+0.85429*(1-A11/$Z$2)^3)*$U$1</f>
        <v>39.5277970234375</v>
      </c>
      <c r="AA11" s="8" t="n">
        <f aca="false">(2.01909*(1-A11/$AA$2)-1.95113*(1-A11/$AA$2)^2+0.85429*(1-A11/$AA$2)^3)*$U$1</f>
        <v>39.6744258498861</v>
      </c>
      <c r="AB11" s="8" t="n">
        <f aca="false">(2.01909*(1-A11/$AB$2)-1.95113*(1-A11/$AB$2)^2+0.85429*(1-A11/$AB$2)^3)*$U$1</f>
        <v>39.8142093658892</v>
      </c>
      <c r="AC11" s="8" t="n">
        <f aca="false">(2.01909*(1-A11/$AC$2)-1.95113*(1-A11/$AC$2)^2+0.85429*(1-A11/$AC$2)^3)*$U$1</f>
        <v>39.9476499301948</v>
      </c>
      <c r="AD11" s="8" t="n">
        <f aca="false">(2.01909*(1-A11/$AD$2)-1.95113*(1-A11/$AD$2)^2+0.85429*(1-A11/$AD$2)^3)*$U$1</f>
        <v>40.075199069074</v>
      </c>
      <c r="AE11" s="8" t="n">
        <f aca="false">(2.01909*(1-A11/$AE$2)-1.95113*(1-A11/$AE$2)^2+0.85429*(1-A11/$AE$2)^3)*$U$1</f>
        <v>40.197264</v>
      </c>
      <c r="AF11" s="1" t="n">
        <v>9</v>
      </c>
    </row>
    <row r="12" customFormat="false" ht="15.8" hidden="false" customHeight="false" outlineLevel="0" collapsed="false">
      <c r="A12" s="1" t="n">
        <v>10</v>
      </c>
      <c r="B12" s="3" t="n">
        <f aca="false">1-A12/30</f>
        <v>0.666666666666667</v>
      </c>
      <c r="C12" s="3" t="n">
        <f aca="false">2.01909*B12-1.95113*B12^2+0.85429*B12^3</f>
        <v>0.732014074074074</v>
      </c>
      <c r="D12" s="4" t="n">
        <f aca="false">C12*40</f>
        <v>29.280562962963</v>
      </c>
      <c r="F12" s="8" t="n">
        <f aca="false">(2.01909*(1-A12/$F$2)-1.95113*(1-A12/$F$2)^2+0.85429*(1-A12/$F$2)^3)*$U$1</f>
        <v>31.4274375</v>
      </c>
      <c r="G12" s="8" t="n">
        <f aca="false">(2.01909*(1-A12/$G$2)-1.95113*(1-A12/$G$2)^2+0.85429*(1-A12/$G$2)^3)*$U$1</f>
        <v>32.2526954432567</v>
      </c>
      <c r="H12" s="8" t="n">
        <f aca="false">(2.01909*(1-A12/$H$2)-1.95113*(1-A12/$H$2)^2+0.85429*(1-A12/$H$2)^3)*$U$1</f>
        <v>32.9728963185575</v>
      </c>
      <c r="I12" s="8" t="n">
        <f aca="false">(2.01909*(1-A12/$I$2)-1.95113*(1-A12/$I$2)^2+0.85429*(1-A12/$I$2)^3)*$U$1</f>
        <v>33.6077699926029</v>
      </c>
      <c r="J12" s="8" t="n">
        <f aca="false">(2.01909*(1-A12/$J$2)-1.95113*(1-A12/$J$2)^2+0.85429*(1-A12/$J$2)^3)*$U$1</f>
        <v>34.1724464699074</v>
      </c>
      <c r="K12" s="8" t="n">
        <f aca="false">(2.01909*(1-A12/$K$2)-1.95113*(1-A12/$K$2)^2+0.85429*(1-A12/$K$2)^3)*$U$1</f>
        <v>34.678692</v>
      </c>
      <c r="L12" s="8" t="n">
        <f aca="false">(2.01909*(1-A12/$L$2)-1.95113*(1-A12/$L$2)^2+0.85429*(1-A12/$L$2)^3)*$U$1</f>
        <v>35.1357760582613</v>
      </c>
      <c r="M12" s="8" t="n">
        <f aca="false">(2.01909*(1-A12/$M$2)-1.95113*(1-A12/$M$2)^2+0.85429*(1-A12/$M$2)^3)*$U$1</f>
        <v>35.5510891378347</v>
      </c>
      <c r="N12" s="8" t="n">
        <f aca="false">(2.01909*(1-A12/$N$2)-1.95113*(1-A12/$N$2)^2+0.85429*(1-A12/$N$2)^3)*$U$1</f>
        <v>35.93058946793</v>
      </c>
      <c r="O12" s="8" t="n">
        <f aca="false">(2.01909*(1-A12/$O$2)-1.95113*(1-A12/$O$2)^2+0.85429*(1-A12/$O$2)^3)*$U$1</f>
        <v>36.2791304481529</v>
      </c>
      <c r="P12" s="8" t="n">
        <f aca="false">(2.01909*(1-A12/$P$2)-1.95113*(1-A12/$P$2)^2+0.85429*(1-A12/$P$2)^3)*$U$1</f>
        <v>36.6007037037037</v>
      </c>
      <c r="Q12" s="8" t="n">
        <f aca="false">(2.01909*(1-A12/$Q$2)-1.95113*(1-A12/$Q$2)^2+0.85429*(1-A12/$Q$2)^3)*$U$1</f>
        <v>36.8986216474774</v>
      </c>
      <c r="R12" s="8" t="n">
        <f aca="false">(2.01909*(1-A12/$R$2)-1.95113*(1-A12/$R$2)^2+0.85429*(1-A12/$R$2)^3)*$U$1</f>
        <v>37.1756561279297</v>
      </c>
      <c r="S12" s="8" t="n">
        <f aca="false">(2.01909*(1-A12/$S$2)-1.95113*(1-A12/$S$2)^2+0.85429*(1-A12/$S$2)^3)*$U$1</f>
        <v>37.4341448228845</v>
      </c>
      <c r="T12" s="8" t="n">
        <f aca="false">(2.01909*(1-A12/$T$2)-1.95113*(1-A12/$T$2)^2+0.85429*(1-A12/$T$2)^3)*$U$1</f>
        <v>37.676073682068</v>
      </c>
      <c r="U12" s="8" t="n">
        <f aca="false">(2.01909*(1-A12/$U$2)-1.95113*(1-A12/$U$2)^2+0.85429*(1-A12/$U$2)^3)*$U$1</f>
        <v>37.9031413994169</v>
      </c>
      <c r="V12" s="8" t="n">
        <f aca="false">(2.01909*(1-A12/$V$2)-1.95113*(1-A12/$V$2)^2+0.85429*(1-A12/$V$2)^3)*$U$1</f>
        <v>38.1168102709191</v>
      </c>
      <c r="W12" s="8" t="n">
        <f aca="false">(2.01909*(1-A12/$W$2)-1.95113*(1-A12/$W$2)^2+0.85429*(1-A12/$W$2)^3)*$U$1</f>
        <v>38.3183466428444</v>
      </c>
      <c r="X12" s="8" t="n">
        <f aca="false">(2.01909*(1-A12/$X$2)-1.95113*(1-A12/$X$2)^2+0.85429*(1-A12/$X$2)^3)*$U$1</f>
        <v>38.5088533313894</v>
      </c>
      <c r="Y12" s="8" t="n">
        <f aca="false">(2.01909*(1-A12/$Y$2)-1.95113*(1-A12/$Y$2)^2+0.85429*(1-A12/$Y$2)^3)*$U$1</f>
        <v>38.6892957989851</v>
      </c>
      <c r="Z12" s="8" t="n">
        <f aca="false">(2.01909*(1-A12/$Z$2)-1.95113*(1-A12/$Z$2)^2+0.85429*(1-A12/$Z$2)^3)*$U$1</f>
        <v>38.8605234375</v>
      </c>
      <c r="AA12" s="8" t="n">
        <f aca="false">(2.01909*(1-A12/$AA$2)-1.95113*(1-A12/$AA$2)^2+0.85429*(1-A12/$AA$2)^3)*$U$1</f>
        <v>39.0232869880007</v>
      </c>
      <c r="AB12" s="8" t="n">
        <f aca="false">(2.01909*(1-A12/$AB$2)-1.95113*(1-A12/$AB$2)^2+0.85429*(1-A12/$AB$2)^3)*$U$1</f>
        <v>39.178252888457</v>
      </c>
      <c r="AC12" s="8" t="n">
        <f aca="false">(2.01909*(1-A12/$AC$2)-1.95113*(1-A12/$AC$2)^2+0.85429*(1-A12/$AC$2)^3)*$U$1</f>
        <v>39.326015162187</v>
      </c>
      <c r="AD12" s="8" t="n">
        <f aca="false">(2.01909*(1-A12/$AD$2)-1.95113*(1-A12/$AD$2)^2+0.85429*(1-A12/$AD$2)^3)*$U$1</f>
        <v>39.4671053249436</v>
      </c>
      <c r="AE12" s="8" t="n">
        <f aca="false">(2.01909*(1-A12/$AE$2)-1.95113*(1-A12/$AE$2)^2+0.85429*(1-A12/$AE$2)^3)*$U$1</f>
        <v>39.6020006858711</v>
      </c>
      <c r="AF12" s="1" t="n">
        <v>10</v>
      </c>
    </row>
    <row r="13" customFormat="false" ht="15.8" hidden="false" customHeight="false" outlineLevel="0" collapsed="false">
      <c r="A13" s="1" t="n">
        <v>11</v>
      </c>
      <c r="B13" s="3" t="n">
        <f aca="false">1-A13/30</f>
        <v>0.633333333333333</v>
      </c>
      <c r="C13" s="3" t="n">
        <f aca="false">2.01909*B13-1.95113*B13^2+0.85429*B13^3</f>
        <v>0.713158378148148</v>
      </c>
      <c r="D13" s="4" t="n">
        <f aca="false">C13*40</f>
        <v>28.5263351259259</v>
      </c>
      <c r="F13" s="8" t="n">
        <f aca="false">(2.01909*(1-A13/$F$2)-1.95113*(1-A13/$F$2)^2+0.85429*(1-A13/$F$2)^3)*$U$1</f>
        <v>29.5666925625</v>
      </c>
      <c r="G13" s="8" t="n">
        <f aca="false">(2.01909*(1-A13/$G$2)-1.95113*(1-A13/$G$2)^2+0.85429*(1-A13/$G$2)^3)*$U$1</f>
        <v>30.5642149875823</v>
      </c>
      <c r="H13" s="8" t="n">
        <f aca="false">(2.01909*(1-A13/$H$2)-1.95113*(1-A13/$H$2)^2+0.85429*(1-A13/$H$2)^3)*$U$1</f>
        <v>31.4274375</v>
      </c>
      <c r="I13" s="8" t="n">
        <f aca="false">(2.01909*(1-A13/$I$2)-1.95113*(1-A13/$I$2)^2+0.85429*(1-A13/$I$2)^3)*$U$1</f>
        <v>32.1823534149749</v>
      </c>
      <c r="J13" s="8" t="n">
        <f aca="false">(2.01909*(1-A13/$J$2)-1.95113*(1-A13/$J$2)^2+0.85429*(1-A13/$J$2)^3)*$U$1</f>
        <v>32.8488055917245</v>
      </c>
      <c r="K13" s="8" t="n">
        <f aca="false">(2.01909*(1-A13/$K$2)-1.95113*(1-A13/$K$2)^2+0.85429*(1-A13/$K$2)^3)*$U$1</f>
        <v>33.442151232</v>
      </c>
      <c r="L13" s="8" t="n">
        <f aca="false">(2.01909*(1-A13/$L$2)-1.95113*(1-A13/$L$2)^2+0.85429*(1-A13/$L$2)^3)*$U$1</f>
        <v>33.9744277708238</v>
      </c>
      <c r="M13" s="8" t="n">
        <f aca="false">(2.01909*(1-A13/$M$2)-1.95113*(1-A13/$M$2)^2+0.85429*(1-A13/$M$2)^3)*$U$1</f>
        <v>34.4551822384799</v>
      </c>
      <c r="N13" s="8" t="n">
        <f aca="false">(2.01909*(1-A13/$N$2)-1.95113*(1-A13/$N$2)^2+0.85429*(1-A13/$N$2)^3)*$U$1</f>
        <v>34.8920698114067</v>
      </c>
      <c r="O13" s="8" t="n">
        <f aca="false">(2.01909*(1-A13/$O$2)-1.95113*(1-A13/$O$2)^2+0.85429*(1-A13/$O$2)^3)*$U$1</f>
        <v>35.291291606872</v>
      </c>
      <c r="P13" s="8" t="n">
        <f aca="false">(2.01909*(1-A13/$P$2)-1.95113*(1-A13/$P$2)^2+0.85429*(1-A13/$P$2)^3)*$U$1</f>
        <v>35.6579189074074</v>
      </c>
      <c r="Q13" s="8" t="n">
        <f aca="false">(2.01909*(1-A13/$Q$2)-1.95113*(1-A13/$Q$2)^2+0.85429*(1-A13/$Q$2)^3)*$U$1</f>
        <v>35.9961360813669</v>
      </c>
      <c r="R13" s="8" t="n">
        <f aca="false">(2.01909*(1-A13/$R$2)-1.95113*(1-A13/$R$2)^2+0.85429*(1-A13/$R$2)^3)*$U$1</f>
        <v>36.3094245758057</v>
      </c>
      <c r="S13" s="8" t="n">
        <f aca="false">(2.01909*(1-A13/$S$2)-1.95113*(1-A13/$S$2)^2+0.85429*(1-A13/$S$2)^3)*$U$1</f>
        <v>36.6007037037037</v>
      </c>
      <c r="T13" s="8" t="n">
        <f aca="false">(2.01909*(1-A13/$T$2)-1.95113*(1-A13/$T$2)^2+0.85429*(1-A13/$T$2)^3)*$U$1</f>
        <v>36.8724394082027</v>
      </c>
      <c r="U13" s="8" t="n">
        <f aca="false">(2.01909*(1-A13/$U$2)-1.95113*(1-A13/$U$2)^2+0.85429*(1-A13/$U$2)^3)*$U$1</f>
        <v>37.1267290495627</v>
      </c>
      <c r="V13" s="8" t="n">
        <f aca="false">(2.01909*(1-A13/$V$2)-1.95113*(1-A13/$V$2)^2+0.85429*(1-A13/$V$2)^3)*$U$1</f>
        <v>37.3653680662723</v>
      </c>
      <c r="W13" s="8" t="n">
        <f aca="false">(2.01909*(1-A13/$W$2)-1.95113*(1-A13/$W$2)^2+0.85429*(1-A13/$W$2)^3)*$U$1</f>
        <v>37.5899028093104</v>
      </c>
      <c r="X13" s="8" t="n">
        <f aca="false">(2.01909*(1-A13/$X$2)-1.95113*(1-A13/$X$2)^2+0.85429*(1-A13/$X$2)^3)*$U$1</f>
        <v>37.8016727383729</v>
      </c>
      <c r="Y13" s="8" t="n">
        <f aca="false">(2.01909*(1-A13/$Y$2)-1.95113*(1-A13/$Y$2)^2+0.85429*(1-A13/$Y$2)^3)*$U$1</f>
        <v>38.0018443668976</v>
      </c>
      <c r="Z13" s="8" t="n">
        <f aca="false">(2.01909*(1-A13/$Z$2)-1.95113*(1-A13/$Z$2)^2+0.85429*(1-A13/$Z$2)^3)*$U$1</f>
        <v>38.1914387578125</v>
      </c>
      <c r="AA13" s="8" t="n">
        <f aca="false">(2.01909*(1-A13/$AA$2)-1.95113*(1-A13/$AA$2)^2+0.85429*(1-A13/$AA$2)^3)*$U$1</f>
        <v>38.3713539414692</v>
      </c>
      <c r="AB13" s="8" t="n">
        <f aca="false">(2.01909*(1-A13/$AB$2)-1.95113*(1-A13/$AB$2)^2+0.85429*(1-A13/$AB$2)^3)*$U$1</f>
        <v>38.5423833076881</v>
      </c>
      <c r="AC13" s="8" t="n">
        <f aca="false">(2.01909*(1-A13/$AC$2)-1.95113*(1-A13/$AC$2)^2+0.85429*(1-A13/$AC$2)^3)*$U$1</f>
        <v>38.7052307847108</v>
      </c>
      <c r="AD13" s="8" t="n">
        <f aca="false">(2.01909*(1-A13/$AD$2)-1.95113*(1-A13/$AD$2)^2+0.85429*(1-A13/$AD$2)^3)*$U$1</f>
        <v>38.8605234375</v>
      </c>
      <c r="AE13" s="8" t="n">
        <f aca="false">(2.01909*(1-A13/$AE$2)-1.95113*(1-A13/$AE$2)^2+0.85429*(1-A13/$AE$2)^3)*$U$1</f>
        <v>39.0088219807956</v>
      </c>
      <c r="AF13" s="1" t="n">
        <v>11</v>
      </c>
    </row>
    <row r="14" customFormat="false" ht="15.8" hidden="false" customHeight="false" outlineLevel="0" collapsed="false">
      <c r="A14" s="1" t="n">
        <v>12</v>
      </c>
      <c r="B14" s="3" t="n">
        <f aca="false">1-A14/30</f>
        <v>0.6</v>
      </c>
      <c r="C14" s="3" t="n">
        <f aca="false">2.01909*B14-1.95113*B14^2+0.85429*B14^3</f>
        <v>0.69357384</v>
      </c>
      <c r="D14" s="4" t="n">
        <f aca="false">C14*40</f>
        <v>27.7429536</v>
      </c>
      <c r="F14" s="8" t="n">
        <f aca="false">(2.01909*(1-A14/$F$2)-1.95113*(1-A14/$F$2)^2+0.85429*(1-A14/$F$2)^3)*$U$1</f>
        <v>27.506488</v>
      </c>
      <c r="G14" s="8" t="n">
        <f aca="false">(2.01909*(1-A14/$G$2)-1.95113*(1-A14/$G$2)^2+0.85429*(1-A14/$G$2)^3)*$U$1</f>
        <v>28.7100393586006</v>
      </c>
      <c r="H14" s="8" t="n">
        <f aca="false">(2.01909*(1-A14/$H$2)-1.95113*(1-A14/$H$2)^2+0.85429*(1-A14/$H$2)^3)*$U$1</f>
        <v>29.7436119459053</v>
      </c>
      <c r="I14" s="8" t="n">
        <f aca="false">(2.01909*(1-A14/$I$2)-1.95113*(1-A14/$I$2)^2+0.85429*(1-A14/$I$2)^3)*$U$1</f>
        <v>30.6408724829457</v>
      </c>
      <c r="J14" s="8" t="n">
        <f aca="false">(2.01909*(1-A14/$J$2)-1.95113*(1-A14/$J$2)^2+0.85429*(1-A14/$J$2)^3)*$U$1</f>
        <v>31.4274375</v>
      </c>
      <c r="K14" s="8" t="n">
        <f aca="false">(2.01909*(1-A14/$K$2)-1.95113*(1-A14/$K$2)^2+0.85429*(1-A14/$K$2)^3)*$U$1</f>
        <v>32.123062816</v>
      </c>
      <c r="L14" s="8" t="n">
        <f aca="false">(2.01909*(1-A14/$L$2)-1.95113*(1-A14/$L$2)^2+0.85429*(1-A14/$L$2)^3)*$U$1</f>
        <v>32.7431754665453</v>
      </c>
      <c r="M14" s="8" t="n">
        <f aca="false">(2.01909*(1-A14/$M$2)-1.95113*(1-A14/$M$2)^2+0.85429*(1-A14/$M$2)^3)*$U$1</f>
        <v>33.2999622770919</v>
      </c>
      <c r="N14" s="8" t="n">
        <f aca="false">(2.01909*(1-A14/$N$2)-1.95113*(1-A14/$N$2)^2+0.85429*(1-A14/$N$2)^3)*$U$1</f>
        <v>33.8031545189504</v>
      </c>
      <c r="O14" s="8" t="n">
        <f aca="false">(2.01909*(1-A14/$O$2)-1.95113*(1-A14/$O$2)^2+0.85429*(1-A14/$O$2)^3)*$U$1</f>
        <v>34.2606010291525</v>
      </c>
      <c r="P14" s="8" t="n">
        <f aca="false">(2.01909*(1-A14/$P$2)-1.95113*(1-A14/$P$2)^2+0.85429*(1-A14/$P$2)^3)*$U$1</f>
        <v>34.678692</v>
      </c>
      <c r="Q14" s="8" t="n">
        <f aca="false">(2.01909*(1-A14/$Q$2)-1.95113*(1-A14/$Q$2)^2+0.85429*(1-A14/$Q$2)^3)*$U$1</f>
        <v>35.0626759591823</v>
      </c>
      <c r="R14" s="8" t="n">
        <f aca="false">(2.01909*(1-A14/$R$2)-1.95113*(1-A14/$R$2)^2+0.85429*(1-A14/$R$2)^3)*$U$1</f>
        <v>35.4168994140625</v>
      </c>
      <c r="S14" s="8" t="n">
        <f aca="false">(2.01909*(1-A14/$S$2)-1.95113*(1-A14/$S$2)^2+0.85429*(1-A14/$S$2)^3)*$U$1</f>
        <v>35.7449898572502</v>
      </c>
      <c r="T14" s="8" t="n">
        <f aca="false">(2.01909*(1-A14/$T$2)-1.95113*(1-A14/$T$2)^2+0.85429*(1-A14/$T$2)^3)*$U$1</f>
        <v>36.0499968451048</v>
      </c>
      <c r="U14" s="8" t="n">
        <f aca="false">(2.01909*(1-A14/$U$2)-1.95113*(1-A14/$U$2)^2+0.85429*(1-A14/$U$2)^3)*$U$1</f>
        <v>36.3345017259475</v>
      </c>
      <c r="V14" s="8" t="n">
        <f aca="false">(2.01909*(1-A14/$V$2)-1.95113*(1-A14/$V$2)^2+0.85429*(1-A14/$V$2)^3)*$U$1</f>
        <v>36.6007037037037</v>
      </c>
      <c r="W14" s="8" t="n">
        <f aca="false">(2.01909*(1-A14/$W$2)-1.95113*(1-A14/$W$2)^2+0.85429*(1-A14/$W$2)^3)*$U$1</f>
        <v>36.8504878783093</v>
      </c>
      <c r="X14" s="8" t="n">
        <f aca="false">(2.01909*(1-A14/$X$2)-1.95113*(1-A14/$X$2)^2+0.85429*(1-A14/$X$2)^3)*$U$1</f>
        <v>37.0854794430675</v>
      </c>
      <c r="Y14" s="8" t="n">
        <f aca="false">(2.01909*(1-A14/$Y$2)-1.95113*(1-A14/$Y$2)^2+0.85429*(1-A14/$Y$2)^3)*$U$1</f>
        <v>37.307087164315</v>
      </c>
      <c r="Z14" s="8" t="n">
        <f aca="false">(2.01909*(1-A14/$Z$2)-1.95113*(1-A14/$Z$2)^2+0.85429*(1-A14/$Z$2)^3)*$U$1</f>
        <v>37.5165385</v>
      </c>
      <c r="AA14" s="8" t="n">
        <f aca="false">(2.01909*(1-A14/$AA$2)-1.95113*(1-A14/$AA$2)^2+0.85429*(1-A14/$AA$2)^3)*$U$1</f>
        <v>37.7149081484598</v>
      </c>
      <c r="AB14" s="8" t="n">
        <f aca="false">(2.01909*(1-A14/$AB$2)-1.95113*(1-A14/$AB$2)^2+0.85429*(1-A14/$AB$2)^3)*$U$1</f>
        <v>37.9031413994169</v>
      </c>
      <c r="AC14" s="8" t="n">
        <f aca="false">(2.01909*(1-A14/$AC$2)-1.95113*(1-A14/$AC$2)^2+0.85429*(1-A14/$AC$2)^3)*$U$1</f>
        <v>38.0820733457431</v>
      </c>
      <c r="AD14" s="8" t="n">
        <f aca="false">(2.01909*(1-A14/$AD$2)-1.95113*(1-A14/$AD$2)^2+0.85429*(1-A14/$AD$2)^3)*$U$1</f>
        <v>38.2524447783621</v>
      </c>
      <c r="AE14" s="8" t="n">
        <f aca="false">(2.01909*(1-A14/$AE$2)-1.95113*(1-A14/$AE$2)^2+0.85429*(1-A14/$AE$2)^3)*$U$1</f>
        <v>38.4149154074074</v>
      </c>
      <c r="AF14" s="1" t="n">
        <v>12</v>
      </c>
    </row>
    <row r="15" customFormat="false" ht="15.8" hidden="false" customHeight="false" outlineLevel="0" collapsed="false">
      <c r="A15" s="1" t="n">
        <v>13</v>
      </c>
      <c r="B15" s="3" t="n">
        <f aca="false">1-A15/30</f>
        <v>0.566666666666667</v>
      </c>
      <c r="C15" s="3" t="n">
        <f aca="false">2.01909*B15-1.95113*B15^2+0.85429*B15^3</f>
        <v>0.673070617407407</v>
      </c>
      <c r="D15" s="4" t="n">
        <f aca="false">C15*40</f>
        <v>26.9228246962963</v>
      </c>
      <c r="F15" s="8" t="n">
        <f aca="false">(2.01909*(1-A15/$F$2)-1.95113*(1-A15/$F$2)^2+0.85429*(1-A15/$F$2)^3)*$U$1</f>
        <v>25.2147879375</v>
      </c>
      <c r="G15" s="8" t="n">
        <f aca="false">(2.01909*(1-A15/$G$2)-1.95113*(1-A15/$G$2)^2+0.85429*(1-A15/$G$2)^3)*$U$1</f>
        <v>26.6624947629846</v>
      </c>
      <c r="H15" s="8" t="n">
        <f aca="false">(2.01909*(1-A15/$H$2)-1.95113*(1-A15/$H$2)^2+0.85429*(1-A15/$H$2)^3)*$U$1</f>
        <v>27.8973506292261</v>
      </c>
      <c r="I15" s="8" t="n">
        <f aca="false">(2.01909*(1-A15/$I$2)-1.95113*(1-A15/$I$2)^2+0.85429*(1-A15/$I$2)^3)*$U$1</f>
        <v>28.9622630886825</v>
      </c>
      <c r="J15" s="8" t="n">
        <f aca="false">(2.01909*(1-A15/$J$2)-1.95113*(1-A15/$J$2)^2+0.85429*(1-A15/$J$2)^3)*$U$1</f>
        <v>29.8898029152199</v>
      </c>
      <c r="K15" s="8" t="n">
        <f aca="false">(2.01909*(1-A15/$K$2)-1.95113*(1-A15/$K$2)^2+0.85429*(1-A15/$K$2)^3)*$U$1</f>
        <v>30.705024384</v>
      </c>
      <c r="L15" s="8" t="n">
        <f aca="false">(2.01909*(1-A15/$L$2)-1.95113*(1-A15/$L$2)^2+0.85429*(1-A15/$L$2)^3)*$U$1</f>
        <v>31.4274375</v>
      </c>
      <c r="M15" s="8" t="n">
        <f aca="false">(2.01909*(1-A15/$M$2)-1.95113*(1-A15/$M$2)^2+0.85429*(1-A15/$M$2)^3)*$U$1</f>
        <v>32.0724085251232</v>
      </c>
      <c r="N15" s="8" t="n">
        <f aca="false">(2.01909*(1-A15/$N$2)-1.95113*(1-A15/$N$2)^2+0.85429*(1-A15/$N$2)^3)*$U$1</f>
        <v>32.6521687090015</v>
      </c>
      <c r="O15" s="8" t="n">
        <f aca="false">(2.01909*(1-A15/$O$2)-1.95113*(1-A15/$O$2)^2+0.85429*(1-A15/$O$2)^3)*$U$1</f>
        <v>33.176550412071</v>
      </c>
      <c r="P15" s="8" t="n">
        <f aca="false">(2.01909*(1-A15/$P$2)-1.95113*(1-A15/$P$2)^2+0.85429*(1-A15/$P$2)^3)*$U$1</f>
        <v>33.6535308703704</v>
      </c>
      <c r="Q15" s="8" t="n">
        <f aca="false">(2.01909*(1-A15/$Q$2)-1.95113*(1-A15/$Q$2)^2+0.85429*(1-A15/$Q$2)^3)*$U$1</f>
        <v>34.0896384478534</v>
      </c>
      <c r="R15" s="8" t="n">
        <f aca="false">(2.01909*(1-A15/$R$2)-1.95113*(1-A15/$R$2)^2+0.85429*(1-A15/$R$2)^3)*$U$1</f>
        <v>34.4902593841553</v>
      </c>
      <c r="S15" s="8" t="n">
        <f aca="false">(2.01909*(1-A15/$S$2)-1.95113*(1-A15/$S$2)^2+0.85429*(1-A15/$S$2)^3)*$U$1</f>
        <v>34.8598717199544</v>
      </c>
      <c r="T15" s="8" t="n">
        <f aca="false">(2.01909*(1-A15/$T$2)-1.95113*(1-A15/$T$2)^2+0.85429*(1-A15/$T$2)^3)*$U$1</f>
        <v>35.2022253587421</v>
      </c>
      <c r="U15" s="8" t="n">
        <f aca="false">(2.01909*(1-A15/$U$2)-1.95113*(1-A15/$U$2)^2+0.85429*(1-A15/$U$2)^3)*$U$1</f>
        <v>35.5204818892128</v>
      </c>
      <c r="V15" s="8" t="n">
        <f aca="false">(2.01909*(1-A15/$V$2)-1.95113*(1-A15/$V$2)^2+0.85429*(1-A15/$V$2)^3)*$U$1</f>
        <v>35.8173240633573</v>
      </c>
      <c r="W15" s="8" t="n">
        <f aca="false">(2.01909*(1-A15/$W$2)-1.95113*(1-A15/$W$2)^2+0.85429*(1-A15/$W$2)^3)*$U$1</f>
        <v>36.0950421890115</v>
      </c>
      <c r="X15" s="8" t="n">
        <f aca="false">(2.01909*(1-A15/$X$2)-1.95113*(1-A15/$X$2)^2+0.85429*(1-A15/$X$2)^3)*$U$1</f>
        <v>36.3556028119988</v>
      </c>
      <c r="Y15" s="8" t="n">
        <f aca="false">(2.01909*(1-A15/$Y$2)-1.95113*(1-A15/$Y$2)^2+0.85429*(1-A15/$Y$2)^3)*$U$1</f>
        <v>36.6007037037037</v>
      </c>
      <c r="Z15" s="8" t="n">
        <f aca="false">(2.01909*(1-A15/$Z$2)-1.95113*(1-A15/$Z$2)^2+0.85429*(1-A15/$Z$2)^3)*$U$1</f>
        <v>36.8318181796875</v>
      </c>
      <c r="AA15" s="8" t="n">
        <f aca="false">(2.01909*(1-A15/$AA$2)-1.95113*(1-A15/$AA$2)^2+0.85429*(1-A15/$AA$2)^3)*$U$1</f>
        <v>37.0502310471409</v>
      </c>
      <c r="AB15" s="8" t="n">
        <f aca="false">(2.01909*(1-A15/$AB$2)-1.95113*(1-A15/$AB$2)^2+0.85429*(1-A15/$AB$2)^3)*$U$1</f>
        <v>37.2570679394774</v>
      </c>
      <c r="AC15" s="8" t="n">
        <f aca="false">(2.01909*(1-A15/$AC$2)-1.95113*(1-A15/$AC$2)^2+0.85429*(1-A15/$AC$2)^3)*$U$1</f>
        <v>37.453319393261</v>
      </c>
      <c r="AD15" s="8" t="n">
        <f aca="false">(2.01909*(1-A15/$AD$2)-1.95113*(1-A15/$AD$2)^2+0.85429*(1-A15/$AD$2)^3)*$U$1</f>
        <v>37.6398607191491</v>
      </c>
      <c r="AE15" s="8" t="n">
        <f aca="false">(2.01909*(1-A15/$AE$2)-1.95113*(1-A15/$AE$2)^2+0.85429*(1-A15/$AE$2)^3)*$U$1</f>
        <v>37.8174684883402</v>
      </c>
      <c r="AF15" s="1" t="n">
        <v>13</v>
      </c>
    </row>
    <row r="16" customFormat="false" ht="15.8" hidden="false" customHeight="false" outlineLevel="0" collapsed="false">
      <c r="A16" s="1" t="n">
        <v>14</v>
      </c>
      <c r="B16" s="3" t="n">
        <f aca="false">1-A16/30</f>
        <v>0.533333333333333</v>
      </c>
      <c r="C16" s="3" t="n">
        <f aca="false">2.01909*B16-1.95113*B16^2+0.85429*B16^3</f>
        <v>0.651458868148148</v>
      </c>
      <c r="D16" s="4" t="n">
        <f aca="false">C16*40</f>
        <v>26.0583547259259</v>
      </c>
      <c r="F16" s="8" t="n">
        <f aca="false">(2.01909*(1-A16/$F$2)-1.95113*(1-A16/$F$2)^2+0.85429*(1-A16/$F$2)^3)*$U$1</f>
        <v>22.6595565</v>
      </c>
      <c r="G16" s="8" t="n">
        <f aca="false">(2.01909*(1-A16/$G$2)-1.95113*(1-A16/$G$2)^2+0.85429*(1-A16/$G$2)^3)*$U$1</f>
        <v>24.3939074074074</v>
      </c>
      <c r="H16" s="8" t="n">
        <f aca="false">(2.01909*(1-A16/$H$2)-1.95113*(1-A16/$H$2)^2+0.85429*(1-A16/$H$2)^3)*$U$1</f>
        <v>25.8645845229151</v>
      </c>
      <c r="I16" s="8" t="n">
        <f aca="false">(2.01909*(1-A16/$I$2)-1.95113*(1-A16/$I$2)^2+0.85429*(1-A16/$I$2)^3)*$U$1</f>
        <v>27.1254611243528</v>
      </c>
      <c r="J16" s="8" t="n">
        <f aca="false">(2.01909*(1-A16/$J$2)-1.95113*(1-A16/$J$2)^2+0.85429*(1-A16/$J$2)^3)*$U$1</f>
        <v>28.2173625578704</v>
      </c>
      <c r="K16" s="8" t="n">
        <f aca="false">(2.01909*(1-A16/$K$2)-1.95113*(1-A16/$K$2)^2+0.85429*(1-A16/$K$2)^3)*$U$1</f>
        <v>29.171633568</v>
      </c>
      <c r="L16" s="8" t="n">
        <f aca="false">(2.01909*(1-A16/$L$2)-1.95113*(1-A16/$L$2)^2+0.85429*(1-A16/$L$2)^3)*$U$1</f>
        <v>30.0126322257624</v>
      </c>
      <c r="M16" s="8" t="n">
        <f aca="false">(2.01909*(1-A16/$M$2)-1.95113*(1-A16/$M$2)^2+0.85429*(1-A16/$M$2)^3)*$U$1</f>
        <v>30.7595002540263</v>
      </c>
      <c r="N16" s="8" t="n">
        <f aca="false">(2.01909*(1-A16/$N$2)-1.95113*(1-A16/$N$2)^2+0.85429*(1-A16/$N$2)^3)*$U$1</f>
        <v>31.4274375</v>
      </c>
      <c r="O16" s="8" t="n">
        <f aca="false">(2.01909*(1-A16/$O$2)-1.95113*(1-A16/$O$2)^2+0.85429*(1-A16/$O$2)^3)*$U$1</f>
        <v>32.0286314527041</v>
      </c>
      <c r="P16" s="8" t="n">
        <f aca="false">(2.01909*(1-A16/$P$2)-1.95113*(1-A16/$P$2)^2+0.85429*(1-A16/$P$2)^3)*$U$1</f>
        <v>32.5729434074074</v>
      </c>
      <c r="Q16" s="8" t="n">
        <f aca="false">(2.01909*(1-A16/$Q$2)-1.95113*(1-A16/$Q$2)^2+0.85429*(1-A16/$Q$2)^3)*$U$1</f>
        <v>33.0684207143097</v>
      </c>
      <c r="R16" s="8" t="n">
        <f aca="false">(2.01909*(1-A16/$R$2)-1.95113*(1-A16/$R$2)^2+0.85429*(1-A16/$R$2)^3)*$U$1</f>
        <v>33.5216832275391</v>
      </c>
      <c r="S16" s="8" t="n">
        <f aca="false">(2.01909*(1-A16/$S$2)-1.95113*(1-A16/$S$2)^2+0.85429*(1-A16/$S$2)^3)*$U$1</f>
        <v>33.9382177282467</v>
      </c>
      <c r="T16" s="8" t="n">
        <f aca="false">(2.01909*(1-A16/$T$2)-1.95113*(1-A16/$T$2)^2+0.85429*(1-A16/$T$2)^3)*$U$1</f>
        <v>34.3226043150824</v>
      </c>
      <c r="U16" s="8" t="n">
        <f aca="false">(2.01909*(1-A16/$U$2)-1.95113*(1-A16/$U$2)^2+0.85429*(1-A16/$U$2)^3)*$U$1</f>
        <v>34.678692</v>
      </c>
      <c r="V16" s="8" t="n">
        <f aca="false">(2.01909*(1-A16/$V$2)-1.95113*(1-A16/$V$2)^2+0.85429*(1-A16/$V$2)^3)*$U$1</f>
        <v>35.0097360253772</v>
      </c>
      <c r="W16" s="8" t="n">
        <f aca="false">(2.01909*(1-A16/$W$2)-1.95113*(1-A16/$W$2)^2+0.85429*(1-A16/$W$2)^3)*$U$1</f>
        <v>35.3185060805875</v>
      </c>
      <c r="X16" s="8" t="n">
        <f aca="false">(2.01909*(1-A16/$X$2)-1.95113*(1-A16/$X$2)^2+0.85429*(1-A16/$X$2)^3)*$U$1</f>
        <v>35.6073722116927</v>
      </c>
      <c r="Y16" s="8" t="n">
        <f aca="false">(2.01909*(1-A16/$Y$2)-1.95113*(1-A16/$Y$2)^2+0.85429*(1-A16/$Y$2)^3)*$U$1</f>
        <v>35.8783734975303</v>
      </c>
      <c r="Z16" s="8" t="n">
        <f aca="false">(2.01909*(1-A16/$Z$2)-1.95113*(1-A16/$Z$2)^2+0.85429*(1-A16/$Z$2)^3)*$U$1</f>
        <v>36.1332733125</v>
      </c>
      <c r="AA16" s="8" t="n">
        <f aca="false">(2.01909*(1-A16/$AA$2)-1.95113*(1-A16/$AA$2)^2+0.85429*(1-A16/$AA$2)^3)*$U$1</f>
        <v>36.3736040756809</v>
      </c>
      <c r="AB16" s="8" t="n">
        <f aca="false">(2.01909*(1-A16/$AB$2)-1.95113*(1-A16/$AB$2)^2+0.85429*(1-A16/$AB$2)^3)*$U$1</f>
        <v>36.6007037037037</v>
      </c>
      <c r="AC16" s="8" t="n">
        <f aca="false">(2.01909*(1-A16/$AC$2)-1.95113*(1-A16/$AC$2)^2+0.85429*(1-A16/$AC$2)^3)*$U$1</f>
        <v>36.8157454752412</v>
      </c>
      <c r="AD16" s="8" t="n">
        <f aca="false">(2.01909*(1-A16/$AD$2)-1.95113*(1-A16/$AD$2)^2+0.85429*(1-A16/$AD$2)^3)*$U$1</f>
        <v>37.0197626314801</v>
      </c>
      <c r="AE16" s="8" t="n">
        <f aca="false">(2.01909*(1-A16/$AE$2)-1.95113*(1-A16/$AE$2)^2+0.85429*(1-A16/$AE$2)^3)*$U$1</f>
        <v>37.2136687462277</v>
      </c>
      <c r="AF16" s="1" t="n">
        <v>14</v>
      </c>
    </row>
    <row r="17" customFormat="false" ht="15.8" hidden="false" customHeight="false" outlineLevel="0" collapsed="false">
      <c r="A17" s="1" t="n">
        <v>15</v>
      </c>
      <c r="B17" s="3" t="n">
        <f aca="false">1-A17/30</f>
        <v>0.5</v>
      </c>
      <c r="C17" s="3" t="n">
        <f aca="false">2.01909*B17-1.95113*B17^2+0.85429*B17^3</f>
        <v>0.62854875</v>
      </c>
      <c r="D17" s="4" t="n">
        <f aca="false">C17*40</f>
        <v>25.14195</v>
      </c>
      <c r="F17" s="8" t="n">
        <f aca="false">(2.01909*(1-A17/$F$2)-1.95113*(1-A17/$F$2)^2+0.85429*(1-A17/$F$2)^3)*$U$1</f>
        <v>19.8087578125</v>
      </c>
      <c r="G17" s="8" t="n">
        <f aca="false">(2.01909*(1-A17/$G$2)-1.95113*(1-A17/$G$2)^2+0.85429*(1-A17/$G$2)^3)*$U$1</f>
        <v>21.8766034985423</v>
      </c>
      <c r="H17" s="8" t="n">
        <f aca="false">(2.01909*(1-A17/$H$2)-1.95113*(1-A17/$H$2)^2+0.85429*(1-A17/$H$2)^3)*$U$1</f>
        <v>23.6212445999249</v>
      </c>
      <c r="I17" s="8" t="n">
        <f aca="false">(2.01909*(1-A17/$I$2)-1.95113*(1-A17/$I$2)^2+0.85429*(1-A17/$I$2)^3)*$U$1</f>
        <v>25.1094024821238</v>
      </c>
      <c r="J17" s="8" t="n">
        <f aca="false">(2.01909*(1-A17/$J$2)-1.95113*(1-A17/$J$2)^2+0.85429*(1-A17/$J$2)^3)*$U$1</f>
        <v>26.3915771484375</v>
      </c>
      <c r="K17" s="8" t="n">
        <f aca="false">(2.01909*(1-A17/$K$2)-1.95113*(1-A17/$K$2)^2+0.85429*(1-A17/$K$2)^3)*$U$1</f>
        <v>27.506488</v>
      </c>
      <c r="L17" s="8" t="n">
        <f aca="false">(2.01909*(1-A17/$L$2)-1.95113*(1-A17/$L$2)^2+0.85429*(1-A17/$L$2)^3)*$U$1</f>
        <v>28.4841779984069</v>
      </c>
      <c r="M17" s="8" t="n">
        <f aca="false">(2.01909*(1-A17/$M$2)-1.95113*(1-A17/$M$2)^2+0.85429*(1-A17/$M$2)^3)*$U$1</f>
        <v>29.3482167352538</v>
      </c>
      <c r="N17" s="8" t="n">
        <f aca="false">(2.01909*(1-A17/$N$2)-1.95113*(1-A17/$N$2)^2+0.85429*(1-A17/$N$2)^3)*$U$1</f>
        <v>30.1172860103863</v>
      </c>
      <c r="O17" s="8" t="n">
        <f aca="false">(2.01909*(1-A17/$O$2)-1.95113*(1-A17/$O$2)^2+0.85429*(1-A17/$O$2)^3)*$U$1</f>
        <v>30.8063358481282</v>
      </c>
      <c r="P17" s="8" t="n">
        <f aca="false">(2.01909*(1-A17/$P$2)-1.95113*(1-A17/$P$2)^2+0.85429*(1-A17/$P$2)^3)*$U$1</f>
        <v>31.4274375</v>
      </c>
      <c r="Q17" s="8" t="n">
        <f aca="false">(2.01909*(1-A17/$Q$2)-1.95113*(1-A17/$Q$2)^2+0.85429*(1-A17/$Q$2)^3)*$U$1</f>
        <v>31.9904199254808</v>
      </c>
      <c r="R17" s="8" t="n">
        <f aca="false">(2.01909*(1-A17/$R$2)-1.95113*(1-A17/$R$2)^2+0.85429*(1-A17/$R$2)^3)*$U$1</f>
        <v>32.5033496856689</v>
      </c>
      <c r="S17" s="8" t="n">
        <f aca="false">(2.01909*(1-A17/$S$2)-1.95113*(1-A17/$S$2)^2+0.85429*(1-A17/$S$2)^3)*$U$1</f>
        <v>32.9728963185575</v>
      </c>
      <c r="T17" s="8" t="n">
        <f aca="false">(2.01909*(1-A17/$T$2)-1.95113*(1-A17/$T$2)^2+0.85429*(1-A17/$T$2)^3)*$U$1</f>
        <v>33.4046130800936</v>
      </c>
      <c r="U17" s="8" t="n">
        <f aca="false">(2.01909*(1-A17/$U$2)-1.95113*(1-A17/$U$2)^2+0.85429*(1-A17/$U$2)^3)*$U$1</f>
        <v>33.8031545189504</v>
      </c>
      <c r="V17" s="8" t="n">
        <f aca="false">(2.01909*(1-A17/$V$2)-1.95113*(1-A17/$V$2)^2+0.85429*(1-A17/$V$2)^3)*$U$1</f>
        <v>34.1724464699074</v>
      </c>
      <c r="W17" s="8" t="n">
        <f aca="false">(2.01909*(1-A17/$W$2)-1.95113*(1-A17/$W$2)^2+0.85429*(1-A17/$W$2)^3)*$U$1</f>
        <v>34.5158198922078</v>
      </c>
      <c r="X17" s="8" t="n">
        <f aca="false">(2.01909*(1-A17/$X$2)-1.95113*(1-A17/$X$2)^2+0.85429*(1-A17/$X$2)^3)*$U$1</f>
        <v>34.8361170086747</v>
      </c>
      <c r="Y17" s="8" t="n">
        <f aca="false">(2.01909*(1-A17/$Y$2)-1.95113*(1-A17/$Y$2)^2+0.85429*(1-A17/$Y$2)^3)*$U$1</f>
        <v>35.1357760582613</v>
      </c>
      <c r="Z17" s="8" t="n">
        <f aca="false">(2.01909*(1-A17/$Z$2)-1.95113*(1-A17/$Z$2)^2+0.85429*(1-A17/$Z$2)^3)*$U$1</f>
        <v>35.4168994140625</v>
      </c>
      <c r="AA17" s="8" t="n">
        <f aca="false">(2.01909*(1-A17/$AA$2)-1.95113*(1-A17/$AA$2)^2+0.85429*(1-A17/$AA$2)^3)*$U$1</f>
        <v>35.6813086722479</v>
      </c>
      <c r="AB17" s="8" t="n">
        <f aca="false">(2.01909*(1-A17/$AB$2)-1.95113*(1-A17/$AB$2)^2+0.85429*(1-A17/$AB$2)^3)*$U$1</f>
        <v>35.93058946793</v>
      </c>
      <c r="AC17" s="8" t="n">
        <f aca="false">(2.01909*(1-A17/$AC$2)-1.95113*(1-A17/$AC$2)^2+0.85429*(1-A17/$AC$2)^3)*$U$1</f>
        <v>36.1661281396607</v>
      </c>
      <c r="AD17" s="8" t="n">
        <f aca="false">(2.01909*(1-A17/$AD$2)-1.95113*(1-A17/$AD$2)^2+0.85429*(1-A17/$AD$2)^3)*$U$1</f>
        <v>36.3891418869741</v>
      </c>
      <c r="AE17" s="8" t="n">
        <f aca="false">(2.01909*(1-A17/$AE$2)-1.95113*(1-A17/$AE$2)^2+0.85429*(1-A17/$AE$2)^3)*$U$1</f>
        <v>36.6007037037037</v>
      </c>
      <c r="AF17" s="1" t="n">
        <v>15</v>
      </c>
    </row>
    <row r="18" customFormat="false" ht="15.8" hidden="false" customHeight="false" outlineLevel="0" collapsed="false">
      <c r="A18" s="1" t="n">
        <v>16</v>
      </c>
      <c r="B18" s="3" t="n">
        <f aca="false">1-A18/30</f>
        <v>0.466666666666667</v>
      </c>
      <c r="C18" s="3" t="n">
        <f aca="false">2.01909*B18-1.95113*B18^2+0.85429*B18^3</f>
        <v>0.604150420740741</v>
      </c>
      <c r="D18" s="4" t="n">
        <f aca="false">C18*40</f>
        <v>24.1660168296296</v>
      </c>
      <c r="F18" s="8" t="n">
        <f aca="false">(2.01909*(1-A18/$F$2)-1.95113*(1-A18/$F$2)^2+0.85429*(1-A18/$F$2)^3)*$U$1</f>
        <v>16.630356</v>
      </c>
      <c r="G18" s="8" t="n">
        <f aca="false">(2.01909*(1-A18/$G$2)-1.95113*(1-A18/$G$2)^2+0.85429*(1-A18/$G$2)^3)*$U$1</f>
        <v>19.0829092430623</v>
      </c>
      <c r="H18" s="8" t="n">
        <f aca="false">(2.01909*(1-A18/$H$2)-1.95113*(1-A18/$H$2)^2+0.85429*(1-A18/$H$2)^3)*$U$1</f>
        <v>21.1432618332081</v>
      </c>
      <c r="I18" s="8" t="n">
        <f aca="false">(2.01909*(1-A18/$I$2)-1.95113*(1-A18/$I$2)^2+0.85429*(1-A18/$I$2)^3)*$U$1</f>
        <v>22.8930230541629</v>
      </c>
      <c r="J18" s="8" t="n">
        <f aca="false">(2.01909*(1-A18/$J$2)-1.95113*(1-A18/$J$2)^2+0.85429*(1-A18/$J$2)^3)*$U$1</f>
        <v>24.3939074074074</v>
      </c>
      <c r="K18" s="8" t="n">
        <f aca="false">(2.01909*(1-A18/$K$2)-1.95113*(1-A18/$K$2)^2+0.85429*(1-A18/$K$2)^3)*$U$1</f>
        <v>25.693185312</v>
      </c>
      <c r="L18" s="8" t="n">
        <f aca="false">(2.01909*(1-A18/$L$2)-1.95113*(1-A18/$L$2)^2+0.85429*(1-A18/$L$2)^3)*$U$1</f>
        <v>26.827493172508</v>
      </c>
      <c r="M18" s="8" t="n">
        <f aca="false">(2.01909*(1-A18/$M$2)-1.95113*(1-A18/$M$2)^2+0.85429*(1-A18/$M$2)^3)*$U$1</f>
        <v>27.8255372402581</v>
      </c>
      <c r="N18" s="8" t="n">
        <f aca="false">(2.01909*(1-A18/$N$2)-1.95113*(1-A18/$N$2)^2+0.85429*(1-A18/$N$2)^3)*$U$1</f>
        <v>28.7100393586006</v>
      </c>
      <c r="O18" s="8" t="n">
        <f aca="false">(2.01909*(1-A18/$O$2)-1.95113*(1-A18/$O$2)^2+0.85429*(1-A18/$O$2)^3)*$U$1</f>
        <v>29.4991552954201</v>
      </c>
      <c r="P18" s="8" t="n">
        <f aca="false">(2.01909*(1-A18/$P$2)-1.95113*(1-A18/$P$2)^2+0.85429*(1-A18/$P$2)^3)*$U$1</f>
        <v>30.207521037037</v>
      </c>
      <c r="Q18" s="8" t="n">
        <f aca="false">(2.01909*(1-A18/$Q$2)-1.95113*(1-A18/$Q$2)^2+0.85429*(1-A18/$Q$2)^3)*$U$1</f>
        <v>30.8470332482965</v>
      </c>
      <c r="R18" s="8" t="n">
        <f aca="false">(2.01909*(1-A18/$R$2)-1.95113*(1-A18/$R$2)^2+0.85429*(1-A18/$R$2)^3)*$U$1</f>
        <v>31.4274375</v>
      </c>
      <c r="S18" s="8" t="n">
        <f aca="false">(2.01909*(1-A18/$S$2)-1.95113*(1-A18/$S$2)^2+0.85429*(1-A18/$S$2)^3)*$U$1</f>
        <v>31.9567759273172</v>
      </c>
      <c r="T18" s="8" t="n">
        <f aca="false">(2.01909*(1-A18/$T$2)-1.95113*(1-A18/$T$2)^2+0.85429*(1-A18/$T$2)^3)*$U$1</f>
        <v>32.4417310197435</v>
      </c>
      <c r="U18" s="8" t="n">
        <f aca="false">(2.01909*(1-A18/$U$2)-1.95113*(1-A18/$U$2)^2+0.85429*(1-A18/$U$2)^3)*$U$1</f>
        <v>32.8878919067055</v>
      </c>
      <c r="V18" s="8" t="n">
        <f aca="false">(2.01909*(1-A18/$V$2)-1.95113*(1-A18/$V$2)^2+0.85429*(1-A18/$V$2)^3)*$U$1</f>
        <v>33.2999622770919</v>
      </c>
      <c r="W18" s="8" t="n">
        <f aca="false">(2.01909*(1-A18/$W$2)-1.95113*(1-A18/$W$2)^2+0.85429*(1-A18/$W$2)^3)*$U$1</f>
        <v>33.6819239630427</v>
      </c>
      <c r="X18" s="8" t="n">
        <f aca="false">(2.01909*(1-A18/$X$2)-1.95113*(1-A18/$X$2)^2+0.85429*(1-A18/$X$2)^3)*$U$1</f>
        <v>34.0371665694708</v>
      </c>
      <c r="Y18" s="8" t="n">
        <f aca="false">(2.01909*(1-A18/$Y$2)-1.95113*(1-A18/$Y$2)^2+0.85429*(1-A18/$Y$2)^3)*$U$1</f>
        <v>34.3685908983631</v>
      </c>
      <c r="Z18" s="8" t="n">
        <f aca="false">(2.01909*(1-A18/$Z$2)-1.95113*(1-A18/$Z$2)^2+0.85429*(1-A18/$Z$2)^3)*$U$1</f>
        <v>34.678692</v>
      </c>
      <c r="AA18" s="8" t="n">
        <f aca="false">(2.01909*(1-A18/$AA$2)-1.95113*(1-A18/$AA$2)^2+0.85429*(1-A18/$AA$2)^3)*$U$1</f>
        <v>34.9696262750105</v>
      </c>
      <c r="AB18" s="8" t="n">
        <f aca="false">(2.01909*(1-A18/$AB$2)-1.95113*(1-A18/$AB$2)^2+0.85429*(1-A18/$AB$2)^3)*$U$1</f>
        <v>35.2432660079905</v>
      </c>
      <c r="AC18" s="8" t="n">
        <f aca="false">(2.01909*(1-A18/$AC$2)-1.95113*(1-A18/$AC$2)^2+0.85429*(1-A18/$AC$2)^3)*$U$1</f>
        <v>35.5012439344963</v>
      </c>
      <c r="AD18" s="8" t="n">
        <f aca="false">(2.01909*(1-A18/$AD$2)-1.95113*(1-A18/$AD$2)^2+0.85429*(1-A18/$AD$2)^3)*$U$1</f>
        <v>35.7449898572502</v>
      </c>
      <c r="AE18" s="8" t="n">
        <f aca="false">(2.01909*(1-A18/$AE$2)-1.95113*(1-A18/$AE$2)^2+0.85429*(1-A18/$AE$2)^3)*$U$1</f>
        <v>35.9757608834019</v>
      </c>
      <c r="AF18" s="1" t="n">
        <v>16</v>
      </c>
    </row>
    <row r="19" customFormat="false" ht="15.8" hidden="false" customHeight="false" outlineLevel="0" collapsed="false">
      <c r="A19" s="1" t="n">
        <v>17</v>
      </c>
      <c r="B19" s="3" t="n">
        <f aca="false">1-A19/30</f>
        <v>0.433333333333333</v>
      </c>
      <c r="C19" s="3" t="n">
        <f aca="false">2.01909*B19-1.95113*B19^2+0.85429*B19^3</f>
        <v>0.578074038148148</v>
      </c>
      <c r="D19" s="4" t="n">
        <f aca="false">C19*40</f>
        <v>23.1229615259259</v>
      </c>
      <c r="F19" s="8" t="n">
        <f aca="false">(2.01909*(1-A19/$F$2)-1.95113*(1-A19/$F$2)^2+0.85429*(1-A19/$F$2)^3)*$U$1</f>
        <v>13.0923151875</v>
      </c>
      <c r="G19" s="8" t="n">
        <f aca="false">(2.01909*(1-A19/$G$2)-1.95113*(1-A19/$G$2)^2+0.85429*(1-A19/$G$2)^3)*$U$1</f>
        <v>15.9851508476406</v>
      </c>
      <c r="H19" s="8" t="n">
        <f aca="false">(2.01909*(1-A19/$H$2)-1.95113*(1-A19/$H$2)^2+0.85429*(1-A19/$H$2)^3)*$U$1</f>
        <v>18.4065671957175</v>
      </c>
      <c r="I19" s="8" t="n">
        <f aca="false">(2.01909*(1-A19/$I$2)-1.95113*(1-A19/$I$2)^2+0.85429*(1-A19/$I$2)^3)*$U$1</f>
        <v>20.4552587326375</v>
      </c>
      <c r="J19" s="8" t="n">
        <f aca="false">(2.01909*(1-A19/$J$2)-1.95113*(1-A19/$J$2)^2+0.85429*(1-A19/$J$2)^3)*$U$1</f>
        <v>22.2058140552662</v>
      </c>
      <c r="K19" s="8" t="n">
        <f aca="false">(2.01909*(1-A19/$K$2)-1.95113*(1-A19/$K$2)^2+0.85429*(1-A19/$K$2)^3)*$U$1</f>
        <v>23.715323136</v>
      </c>
      <c r="L19" s="8" t="n">
        <f aca="false">(2.01909*(1-A19/$L$2)-1.95113*(1-A19/$L$2)^2+0.85429*(1-A19/$L$2)^3)*$U$1</f>
        <v>25.02799610264</v>
      </c>
      <c r="M19" s="8" t="n">
        <f aca="false">(2.01909*(1-A19/$M$2)-1.95113*(1-A19/$M$2)^2+0.85429*(1-A19/$M$2)^3)*$U$1</f>
        <v>26.1784410404918</v>
      </c>
      <c r="N19" s="8" t="n">
        <f aca="false">(2.01909*(1-A19/$N$2)-1.95113*(1-A19/$N$2)^2+0.85429*(1-A19/$N$2)^3)*$U$1</f>
        <v>27.1940226630831</v>
      </c>
      <c r="O19" s="8" t="n">
        <f aca="false">(2.01909*(1-A19/$O$2)-1.95113*(1-A19/$O$2)^2+0.85429*(1-A19/$O$2)^3)*$U$1</f>
        <v>28.0965814916561</v>
      </c>
      <c r="P19" s="8" t="n">
        <f aca="false">(2.01909*(1-A19/$P$2)-1.95113*(1-A19/$P$2)^2+0.85429*(1-A19/$P$2)^3)*$U$1</f>
        <v>28.9037019074074</v>
      </c>
      <c r="Q19" s="8" t="n">
        <f aca="false">(2.01909*(1-A19/$Q$2)-1.95113*(1-A19/$Q$2)^2+0.85429*(1-A19/$Q$2)^3)*$U$1</f>
        <v>29.6296578496861</v>
      </c>
      <c r="R19" s="8" t="n">
        <f aca="false">(2.01909*(1-A19/$R$2)-1.95113*(1-A19/$R$2)^2+0.85429*(1-A19/$R$2)^3)*$U$1</f>
        <v>30.2861254119873</v>
      </c>
      <c r="S19" s="8" t="n">
        <f aca="false">(2.01909*(1-A19/$S$2)-1.95113*(1-A19/$S$2)^2+0.85429*(1-A19/$S$2)^3)*$U$1</f>
        <v>30.8827249909564</v>
      </c>
      <c r="T19" s="8" t="n">
        <f aca="false">(2.01909*(1-A19/$T$2)-1.95113*(1-A19/$T$2)^2+0.85429*(1-A19/$T$2)^3)*$U$1</f>
        <v>31.4274375</v>
      </c>
      <c r="U19" s="8" t="n">
        <f aca="false">(2.01909*(1-A19/$U$2)-1.95113*(1-A19/$U$2)^2+0.85429*(1-A19/$U$2)^3)*$U$1</f>
        <v>31.9269266239067</v>
      </c>
      <c r="V19" s="8" t="n">
        <f aca="false">(2.01909*(1-A19/$V$2)-1.95113*(1-A19/$V$2)^2+0.85429*(1-A19/$V$2)^3)*$U$1</f>
        <v>32.3867903270748</v>
      </c>
      <c r="W19" s="8" t="n">
        <f aca="false">(2.01909*(1-A19/$W$2)-1.95113*(1-A19/$W$2)^2+0.85429*(1-A19/$W$2)^3)*$U$1</f>
        <v>32.8117586322626</v>
      </c>
      <c r="X19" s="8" t="n">
        <f aca="false">(2.01909*(1-A19/$X$2)-1.95113*(1-A19/$X$2)^2+0.85429*(1-A19/$X$2)^3)*$U$1</f>
        <v>33.2058502606065</v>
      </c>
      <c r="Y19" s="8" t="n">
        <f aca="false">(2.01909*(1-A19/$Y$2)-1.95113*(1-A19/$Y$2)^2+0.85429*(1-A19/$Y$2)^3)*$U$1</f>
        <v>33.5724975303023</v>
      </c>
      <c r="Z19" s="8" t="n">
        <f aca="false">(2.01909*(1-A19/$Z$2)-1.95113*(1-A19/$Z$2)^2+0.85429*(1-A19/$Z$2)^3)*$U$1</f>
        <v>33.9146465859375</v>
      </c>
      <c r="AA19" s="8" t="n">
        <f aca="false">(2.01909*(1-A19/$AA$2)-1.95113*(1-A19/$AA$2)^2+0.85429*(1-A19/$AA$2)^3)*$U$1</f>
        <v>34.2348383221369</v>
      </c>
      <c r="AB19" s="8" t="n">
        <f aca="false">(2.01909*(1-A19/$AB$2)-1.95113*(1-A19/$AB$2)^2+0.85429*(1-A19/$AB$2)^3)*$U$1</f>
        <v>34.5352740997193</v>
      </c>
      <c r="AC19" s="8" t="n">
        <f aca="false">(2.01909*(1-A19/$AC$2)-1.95113*(1-A19/$AC$2)^2+0.85429*(1-A19/$AC$2)^3)*$U$1</f>
        <v>34.8178694077251</v>
      </c>
      <c r="AD19" s="8" t="n">
        <f aca="false">(2.01909*(1-A19/$AD$2)-1.95113*(1-A19/$AD$2)^2+0.85429*(1-A19/$AD$2)^3)*$U$1</f>
        <v>35.0842979139275</v>
      </c>
      <c r="AE19" s="8" t="n">
        <f aca="false">(2.01909*(1-A19/$AE$2)-1.95113*(1-A19/$AE$2)^2+0.85429*(1-A19/$AE$2)^3)*$U$1</f>
        <v>35.3360278079561</v>
      </c>
      <c r="AF19" s="1" t="n">
        <v>17</v>
      </c>
    </row>
    <row r="20" customFormat="false" ht="15.8" hidden="false" customHeight="false" outlineLevel="0" collapsed="false">
      <c r="A20" s="1" t="n">
        <v>18</v>
      </c>
      <c r="B20" s="3" t="n">
        <f aca="false">1-A20/30</f>
        <v>0.4</v>
      </c>
      <c r="C20" s="3" t="n">
        <f aca="false">2.01909*B20-1.95113*B20^2+0.85429*B20^3</f>
        <v>0.55012976</v>
      </c>
      <c r="D20" s="4" t="n">
        <f aca="false">C20*40</f>
        <v>22.0051904</v>
      </c>
      <c r="F20" s="8" t="n">
        <f aca="false">(2.01909*(1-A20/$F$2)-1.95113*(1-A20/$F$2)^2+0.85429*(1-A20/$F$2)^3)*$U$1</f>
        <v>9.1625995</v>
      </c>
      <c r="G20" s="8" t="n">
        <f aca="false">(2.01909*(1-A20/$G$2)-1.95113*(1-A20/$G$2)^2+0.85429*(1-A20/$G$2)^3)*$U$1</f>
        <v>12.5556545189504</v>
      </c>
      <c r="H20" s="8" t="n">
        <f aca="false">(2.01909*(1-A20/$H$2)-1.95113*(1-A20/$H$2)^2+0.85429*(1-A20/$H$2)^3)*$U$1</f>
        <v>15.3870916604057</v>
      </c>
      <c r="I20" s="8" t="n">
        <f aca="false">(2.01909*(1-A20/$I$2)-1.95113*(1-A20/$I$2)^2+0.85429*(1-A20/$I$2)^3)*$U$1</f>
        <v>17.7750454097148</v>
      </c>
      <c r="J20" s="8" t="n">
        <f aca="false">(2.01909*(1-A20/$J$2)-1.95113*(1-A20/$J$2)^2+0.85429*(1-A20/$J$2)^3)*$U$1</f>
        <v>19.8087578125</v>
      </c>
      <c r="K20" s="8" t="n">
        <f aca="false">(2.01909*(1-A20/$K$2)-1.95113*(1-A20/$K$2)^2+0.85429*(1-A20/$K$2)^3)*$U$1</f>
        <v>21.556499104</v>
      </c>
      <c r="L20" s="8" t="n">
        <f aca="false">(2.01909*(1-A20/$L$2)-1.95113*(1-A20/$L$2)^2+0.85429*(1-A20/$L$2)^3)*$U$1</f>
        <v>23.0711051433773</v>
      </c>
      <c r="M20" s="8" t="n">
        <f aca="false">(2.01909*(1-A20/$M$2)-1.95113*(1-A20/$M$2)^2+0.85429*(1-A20/$M$2)^3)*$U$1</f>
        <v>24.3939074074074</v>
      </c>
      <c r="N20" s="8" t="n">
        <f aca="false">(2.01909*(1-A20/$N$2)-1.95113*(1-A20/$N$2)^2+0.85429*(1-A20/$N$2)^3)*$U$1</f>
        <v>25.557561042274</v>
      </c>
      <c r="O20" s="8" t="n">
        <f aca="false">(2.01909*(1-A20/$O$2)-1.95113*(1-A20/$O$2)^2+0.85429*(1-A20/$O$2)^3)*$U$1</f>
        <v>26.5881061339128</v>
      </c>
      <c r="P20" s="8" t="n">
        <f aca="false">(2.01909*(1-A20/$P$2)-1.95113*(1-A20/$P$2)^2+0.85429*(1-A20/$P$2)^3)*$U$1</f>
        <v>27.506488</v>
      </c>
      <c r="Q20" s="8" t="n">
        <f aca="false">(2.01909*(1-A20/$Q$2)-1.95113*(1-A20/$Q$2)^2+0.85429*(1-A20/$Q$2)^3)*$U$1</f>
        <v>28.3296908965795</v>
      </c>
      <c r="R20" s="8" t="n">
        <f aca="false">(2.01909*(1-A20/$R$2)-1.95113*(1-A20/$R$2)^2+0.85429*(1-A20/$R$2)^3)*$U$1</f>
        <v>29.0715921630859</v>
      </c>
      <c r="S20" s="8" t="n">
        <f aca="false">(2.01909*(1-A20/$S$2)-1.95113*(1-A20/$S$2)^2+0.85429*(1-A20/$S$2)^3)*$U$1</f>
        <v>29.7436119459053</v>
      </c>
      <c r="T20" s="8" t="n">
        <f aca="false">(2.01909*(1-A20/$T$2)-1.95113*(1-A20/$T$2)^2+0.85429*(1-A20/$T$2)^3)*$U$1</f>
        <v>30.3552118868309</v>
      </c>
      <c r="U20" s="8" t="n">
        <f aca="false">(2.01909*(1-A20/$U$2)-1.95113*(1-A20/$U$2)^2+0.85429*(1-A20/$U$2)^3)*$U$1</f>
        <v>30.9142811311953</v>
      </c>
      <c r="V20" s="8" t="n">
        <f aca="false">(2.01909*(1-A20/$V$2)-1.95113*(1-A20/$V$2)^2+0.85429*(1-A20/$V$2)^3)*$U$1</f>
        <v>31.4274375</v>
      </c>
      <c r="W20" s="8" t="n">
        <f aca="false">(2.01909*(1-A20/$W$2)-1.95113*(1-A20/$W$2)^2+0.85429*(1-A20/$W$2)^3)*$U$1</f>
        <v>31.9002642390382</v>
      </c>
      <c r="X20" s="8" t="n">
        <f aca="false">(2.01909*(1-A20/$X$2)-1.95113*(1-A20/$X$2)^2+0.85429*(1-A20/$X$2)^3)*$U$1</f>
        <v>32.3374974486077</v>
      </c>
      <c r="Y20" s="8" t="n">
        <f aca="false">(2.01909*(1-A20/$Y$2)-1.95113*(1-A20/$Y$2)^2+0.85429*(1-A20/$Y$2)^3)*$U$1</f>
        <v>32.7431754665453</v>
      </c>
      <c r="Z20" s="8" t="n">
        <f aca="false">(2.01909*(1-A20/$Z$2)-1.95113*(1-A20/$Z$2)^2+0.85429*(1-A20/$Z$2)^3)*$U$1</f>
        <v>33.1207586875</v>
      </c>
      <c r="AA20" s="8" t="n">
        <f aca="false">(2.01909*(1-A20/$AA$2)-1.95113*(1-A20/$AA$2)^2+0.85429*(1-A20/$AA$2)^3)*$U$1</f>
        <v>33.4732262517955</v>
      </c>
      <c r="AB20" s="8" t="n">
        <f aca="false">(2.01909*(1-A20/$AB$2)-1.95113*(1-A20/$AB$2)^2+0.85429*(1-A20/$AB$2)^3)*$U$1</f>
        <v>33.8031545189504</v>
      </c>
      <c r="AC20" s="8" t="n">
        <f aca="false">(2.01909*(1-A20/$AC$2)-1.95113*(1-A20/$AC$2)^2+0.85429*(1-A20/$AC$2)^3)*$U$1</f>
        <v>34.1127811073239</v>
      </c>
      <c r="AD20" s="8" t="n">
        <f aca="false">(2.01909*(1-A20/$AD$2)-1.95113*(1-A20/$AD$2)^2+0.85429*(1-A20/$AD$2)^3)*$U$1</f>
        <v>34.4040574286251</v>
      </c>
      <c r="AE20" s="8" t="n">
        <f aca="false">(2.01909*(1-A20/$AE$2)-1.95113*(1-A20/$AE$2)^2+0.85429*(1-A20/$AE$2)^3)*$U$1</f>
        <v>34.678692</v>
      </c>
      <c r="AF20" s="1" t="n">
        <v>18</v>
      </c>
    </row>
    <row r="21" customFormat="false" ht="15.8" hidden="false" customHeight="false" outlineLevel="0" collapsed="false">
      <c r="A21" s="1" t="n">
        <v>19</v>
      </c>
      <c r="B21" s="3" t="n">
        <f aca="false">1-A21/30</f>
        <v>0.366666666666667</v>
      </c>
      <c r="C21" s="3" t="n">
        <f aca="false">2.01909*B21-1.95113*B21^2+0.85429*B21^3</f>
        <v>0.520127744074074</v>
      </c>
      <c r="D21" s="4" t="n">
        <f aca="false">C21*40</f>
        <v>20.805109762963</v>
      </c>
      <c r="F21" s="8" t="n">
        <f aca="false">(2.01909*(1-A21/$F$2)-1.95113*(1-A21/$F$2)^2+0.85429*(1-A21/$F$2)^3)*$U$1</f>
        <v>4.80917306250001</v>
      </c>
      <c r="G21" s="8" t="n">
        <f aca="false">(2.01909*(1-A21/$G$2)-1.95113*(1-A21/$G$2)^2+0.85429*(1-A21/$G$2)^3)*$U$1</f>
        <v>8.76674646366483</v>
      </c>
      <c r="H21" s="8" t="n">
        <f aca="false">(2.01909*(1-A21/$H$2)-1.95113*(1-A21/$H$2)^2+0.85429*(1-A21/$H$2)^3)*$U$1</f>
        <v>12.0607662002254</v>
      </c>
      <c r="I21" s="8" t="n">
        <f aca="false">(2.01909*(1-A21/$I$2)-1.95113*(1-A21/$I$2)^2+0.85429*(1-A21/$I$2)^3)*$U$1</f>
        <v>14.8313189775623</v>
      </c>
      <c r="J21" s="8" t="n">
        <f aca="false">(2.01909*(1-A21/$J$2)-1.95113*(1-A21/$J$2)^2+0.85429*(1-A21/$J$2)^3)*$U$1</f>
        <v>17.1841993995949</v>
      </c>
      <c r="K21" s="8" t="n">
        <f aca="false">(2.01909*(1-A21/$K$2)-1.95113*(1-A21/$K$2)^2+0.85429*(1-A21/$K$2)^3)*$U$1</f>
        <v>19.200310848</v>
      </c>
      <c r="L21" s="8" t="n">
        <f aca="false">(2.01909*(1-A21/$L$2)-1.95113*(1-A21/$L$2)^2+0.85429*(1-A21/$L$2)^3)*$U$1</f>
        <v>20.9422386492945</v>
      </c>
      <c r="M21" s="8" t="n">
        <f aca="false">(2.01909*(1-A21/$M$2)-1.95113*(1-A21/$M$2)^2+0.85429*(1-A21/$M$2)^3)*$U$1</f>
        <v>22.4589156124574</v>
      </c>
      <c r="N21" s="8" t="n">
        <f aca="false">(2.01909*(1-A21/$N$2)-1.95113*(1-A21/$N$2)^2+0.85429*(1-A21/$N$2)^3)*$U$1</f>
        <v>23.7889796146137</v>
      </c>
      <c r="O21" s="8" t="n">
        <f aca="false">(2.01909*(1-A21/$O$2)-1.95113*(1-A21/$O$2)^2+0.85429*(1-A21/$O$2)^3)*$U$1</f>
        <v>24.9632209192669</v>
      </c>
      <c r="P21" s="8" t="n">
        <f aca="false">(2.01909*(1-A21/$P$2)-1.95113*(1-A21/$P$2)^2+0.85429*(1-A21/$P$2)^3)*$U$1</f>
        <v>26.0063872037037</v>
      </c>
      <c r="Q21" s="8" t="n">
        <f aca="false">(2.01909*(1-A21/$Q$2)-1.95113*(1-A21/$Q$2)^2+0.85429*(1-A21/$Q$2)^3)*$U$1</f>
        <v>26.9385295559061</v>
      </c>
      <c r="R21" s="8" t="n">
        <f aca="false">(2.01909*(1-A21/$R$2)-1.95113*(1-A21/$R$2)^2+0.85429*(1-A21/$R$2)^3)*$U$1</f>
        <v>27.776016494751</v>
      </c>
      <c r="S21" s="8" t="n">
        <f aca="false">(2.01909*(1-A21/$S$2)-1.95113*(1-A21/$S$2)^2+0.85429*(1-A21/$S$2)^3)*$U$1</f>
        <v>28.5323052285945</v>
      </c>
      <c r="T21" s="8" t="n">
        <f aca="false">(2.01909*(1-A21/$T$2)-1.95113*(1-A21/$T$2)^2+0.85429*(1-A21/$T$2)^3)*$U$1</f>
        <v>29.2185335462039</v>
      </c>
      <c r="U21" s="8" t="n">
        <f aca="false">(2.01909*(1-A21/$U$2)-1.95113*(1-A21/$U$2)^2+0.85429*(1-A21/$U$2)^3)*$U$1</f>
        <v>29.8439778892128</v>
      </c>
      <c r="V21" s="8" t="n">
        <f aca="false">(2.01909*(1-A21/$V$2)-1.95113*(1-A21/$V$2)^2+0.85429*(1-A21/$V$2)^3)*$U$1</f>
        <v>30.4164106760117</v>
      </c>
      <c r="W21" s="8" t="n">
        <f aca="false">(2.01909*(1-A21/$W$2)-1.95113*(1-A21/$W$2)^2+0.85429*(1-A21/$W$2)^3)*$U$1</f>
        <v>30.9423811225396</v>
      </c>
      <c r="X21" s="8" t="n">
        <f aca="false">(2.01909*(1-A21/$X$2)-1.95113*(1-A21/$X$2)^2+0.85429*(1-A21/$X$2)^3)*$U$1</f>
        <v>31.4274375</v>
      </c>
      <c r="Y21" s="8" t="n">
        <f aca="false">(2.01909*(1-A21/$Y$2)-1.95113*(1-A21/$Y$2)^2+0.85429*(1-A21/$Y$2)^3)*$U$1</f>
        <v>31.8763042195587</v>
      </c>
      <c r="Z21" s="8" t="n">
        <f aca="false">(2.01909*(1-A21/$Z$2)-1.95113*(1-A21/$Z$2)^2+0.85429*(1-A21/$Z$2)^3)*$U$1</f>
        <v>32.2930238203125</v>
      </c>
      <c r="AA21" s="8" t="n">
        <f aca="false">(2.01909*(1-A21/$AA$2)-1.95113*(1-A21/$AA$2)^2+0.85429*(1-A21/$AA$2)^3)*$U$1</f>
        <v>32.6810715021546</v>
      </c>
      <c r="AB21" s="8" t="n">
        <f aca="false">(2.01909*(1-A21/$AB$2)-1.95113*(1-A21/$AB$2)^2+0.85429*(1-A21/$AB$2)^3)*$U$1</f>
        <v>33.0434480415182</v>
      </c>
      <c r="AC21" s="8" t="n">
        <f aca="false">(2.01909*(1-A21/$AC$2)-1.95113*(1-A21/$AC$2)^2+0.85429*(1-A21/$AC$2)^3)*$U$1</f>
        <v>33.3827555812696</v>
      </c>
      <c r="AD21" s="8" t="n">
        <f aca="false">(2.01909*(1-A21/$AD$2)-1.95113*(1-A21/$AD$2)^2+0.85429*(1-A21/$AD$2)^3)*$U$1</f>
        <v>33.7012597729621</v>
      </c>
      <c r="AE21" s="8" t="n">
        <f aca="false">(2.01909*(1-A21/$AE$2)-1.95113*(1-A21/$AE$2)^2+0.85429*(1-A21/$AE$2)^3)*$U$1</f>
        <v>34.0009409821673</v>
      </c>
      <c r="AF21" s="1" t="n">
        <v>19</v>
      </c>
    </row>
    <row r="22" customFormat="false" ht="15.8" hidden="false" customHeight="false" outlineLevel="0" collapsed="false">
      <c r="A22" s="1" t="n">
        <v>20</v>
      </c>
      <c r="B22" s="3" t="n">
        <f aca="false">1-A22/30</f>
        <v>0.333333333333333</v>
      </c>
      <c r="C22" s="3" t="n">
        <f aca="false">2.01909*B22-1.95113*B22^2+0.85429*B22^3</f>
        <v>0.487878148148148</v>
      </c>
      <c r="D22" s="4" t="n">
        <f aca="false">C22*40</f>
        <v>19.5151259259259</v>
      </c>
      <c r="F22" s="8" t="n">
        <f aca="false">(2.01909*(1-A22/$F$2)-1.95113*(1-A22/$F$2)^2+0.85429*(1-A22/$F$2)^3)*$U$1</f>
        <v>0</v>
      </c>
      <c r="G22" s="8" t="n">
        <f aca="false">(2.01909*(1-A22/$G$2)-1.95113*(1-A22/$G$2)^2+0.85429*(1-A22/$G$2)^3)*$U$1</f>
        <v>4.59075288845698</v>
      </c>
      <c r="H22" s="8" t="n">
        <f aca="false">(2.01909*(1-A22/$H$2)-1.95113*(1-A22/$H$2)^2+0.85429*(1-A22/$H$2)^3)*$U$1</f>
        <v>8.40352178812923</v>
      </c>
      <c r="I22" s="8" t="n">
        <f aca="false">(2.01909*(1-A22/$I$2)-1.95113*(1-A22/$I$2)^2+0.85429*(1-A22/$I$2)^3)*$U$1</f>
        <v>11.6030153283472</v>
      </c>
      <c r="J22" s="8" t="n">
        <f aca="false">(2.01909*(1-A22/$J$2)-1.95113*(1-A22/$J$2)^2+0.85429*(1-A22/$J$2)^3)*$U$1</f>
        <v>14.313599537037</v>
      </c>
      <c r="K22" s="8" t="n">
        <f aca="false">(2.01909*(1-A22/$K$2)-1.95113*(1-A22/$K$2)^2+0.85429*(1-A22/$K$2)^3)*$U$1</f>
        <v>16.630356</v>
      </c>
      <c r="L22" s="8" t="n">
        <f aca="false">(2.01909*(1-A22/$L$2)-1.95113*(1-A22/$L$2)^2+0.85429*(1-A22/$L$2)^3)*$U$1</f>
        <v>18.6268149749659</v>
      </c>
      <c r="M22" s="8" t="n">
        <f aca="false">(2.01909*(1-A22/$M$2)-1.95113*(1-A22/$M$2)^2+0.85429*(1-A22/$M$2)^3)*$U$1</f>
        <v>20.3604449270945</v>
      </c>
      <c r="N22" s="8" t="n">
        <f aca="false">(2.01909*(1-A22/$N$2)-1.95113*(1-A22/$N$2)^2+0.85429*(1-A22/$N$2)^3)*$U$1</f>
        <v>21.8766034985423</v>
      </c>
      <c r="O22" s="8" t="n">
        <f aca="false">(2.01909*(1-A22/$O$2)-1.95113*(1-A22/$O$2)^2+0.85429*(1-A22/$O$2)^3)*$U$1</f>
        <v>23.2114175447948</v>
      </c>
      <c r="P22" s="8" t="n">
        <f aca="false">(2.01909*(1-A22/$P$2)-1.95113*(1-A22/$P$2)^2+0.85429*(1-A22/$P$2)^3)*$U$1</f>
        <v>24.3939074074074</v>
      </c>
      <c r="Q22" s="8" t="n">
        <f aca="false">(2.01909*(1-A22/$Q$2)-1.95113*(1-A22/$Q$2)^2+0.85429*(1-A22/$Q$2)^3)*$U$1</f>
        <v>25.4475709945957</v>
      </c>
      <c r="R22" s="8" t="n">
        <f aca="false">(2.01909*(1-A22/$R$2)-1.95113*(1-A22/$R$2)^2+0.85429*(1-A22/$R$2)^3)*$U$1</f>
        <v>26.3915771484375</v>
      </c>
      <c r="S22" s="8" t="n">
        <f aca="false">(2.01909*(1-A22/$S$2)-1.95113*(1-A22/$S$2)^2+0.85429*(1-A22/$S$2)^3)*$U$1</f>
        <v>27.2416732754543</v>
      </c>
      <c r="T22" s="8" t="n">
        <f aca="false">(2.01909*(1-A22/$T$2)-1.95113*(1-A22/$T$2)^2+0.85429*(1-A22/$T$2)^3)*$U$1</f>
        <v>28.0108818440871</v>
      </c>
      <c r="U22" s="8" t="n">
        <f aca="false">(2.01909*(1-A22/$U$2)-1.95113*(1-A22/$U$2)^2+0.85429*(1-A22/$U$2)^3)*$U$1</f>
        <v>28.7100393586006</v>
      </c>
      <c r="V22" s="8" t="n">
        <f aca="false">(2.01909*(1-A22/$V$2)-1.95113*(1-A22/$V$2)^2+0.85429*(1-A22/$V$2)^3)*$U$1</f>
        <v>29.3482167352538</v>
      </c>
      <c r="W22" s="8" t="n">
        <f aca="false">(2.01909*(1-A22/$W$2)-1.95113*(1-A22/$W$2)^2+0.85429*(1-A22/$W$2)^3)*$U$1</f>
        <v>29.9330496219375</v>
      </c>
      <c r="X22" s="8" t="n">
        <f aca="false">(2.01909*(1-A22/$X$2)-1.95113*(1-A22/$X$2)^2+0.85429*(1-A22/$X$2)^3)*$U$1</f>
        <v>30.4709997813092</v>
      </c>
      <c r="Y22" s="8" t="n">
        <f aca="false">(2.01909*(1-A22/$Y$2)-1.95113*(1-A22/$Y$2)^2+0.85429*(1-A22/$Y$2)^3)*$U$1</f>
        <v>30.9675633018089</v>
      </c>
      <c r="Z22" s="8" t="n">
        <f aca="false">(2.01909*(1-A22/$Z$2)-1.95113*(1-A22/$Z$2)^2+0.85429*(1-A22/$Z$2)^3)*$U$1</f>
        <v>31.4274375</v>
      </c>
      <c r="AA22" s="8" t="n">
        <f aca="false">(2.01909*(1-A22/$AA$2)-1.95113*(1-A22/$AA$2)^2+0.85429*(1-A22/$AA$2)^3)*$U$1</f>
        <v>31.8546555113826</v>
      </c>
      <c r="AB22" s="8" t="n">
        <f aca="false">(2.01909*(1-A22/$AB$2)-1.95113*(1-A22/$AB$2)^2+0.85429*(1-A22/$AB$2)^3)*$U$1</f>
        <v>32.2526954432567</v>
      </c>
      <c r="AC22" s="8" t="n">
        <f aca="false">(2.01909*(1-A22/$AC$2)-1.95113*(1-A22/$AC$2)^2+0.85429*(1-A22/$AC$2)^3)*$U$1</f>
        <v>32.6245693775391</v>
      </c>
      <c r="AD22" s="8" t="n">
        <f aca="false">(2.01909*(1-A22/$AD$2)-1.95113*(1-A22/$AD$2)^2+0.85429*(1-A22/$AD$2)^3)*$U$1</f>
        <v>32.9728963185575</v>
      </c>
      <c r="AE22" s="8" t="n">
        <f aca="false">(2.01909*(1-A22/$AE$2)-1.95113*(1-A22/$AE$2)^2+0.85429*(1-A22/$AE$2)^3)*$U$1</f>
        <v>33.2999622770919</v>
      </c>
      <c r="AF22" s="1" t="n">
        <v>20</v>
      </c>
    </row>
    <row r="23" customFormat="false" ht="15.8" hidden="false" customHeight="false" outlineLevel="0" collapsed="false">
      <c r="A23" s="1" t="n">
        <v>21</v>
      </c>
      <c r="B23" s="3" t="n">
        <f aca="false">1-A23/30</f>
        <v>0.3</v>
      </c>
      <c r="C23" s="3" t="n">
        <f aca="false">2.01909*B23-1.95113*B23^2+0.85429*B23^3</f>
        <v>0.45319113</v>
      </c>
      <c r="D23" s="4" t="n">
        <f aca="false">C23*40</f>
        <v>18.1276452</v>
      </c>
      <c r="F23" s="8"/>
      <c r="G23" s="8" t="n">
        <f aca="false">(2.01909*(1-A23/$G$2)-1.95113*(1-A23/$G$2)^2+0.85429*(1-A23/$G$2)^3)*$U$1</f>
        <v>0</v>
      </c>
      <c r="H23" s="8" t="n">
        <f aca="false">(2.01909*(1-A23/$H$2)-1.95113*(1-A23/$H$2)^2+0.85429*(1-A23/$H$2)^3)*$U$1</f>
        <v>4.39128939706987</v>
      </c>
      <c r="I23" s="8" t="n">
        <f aca="false">(2.01909*(1-A23/$I$2)-1.95113*(1-A23/$I$2)^2+0.85429*(1-A23/$I$2)^3)*$U$1</f>
        <v>8.06907035423687</v>
      </c>
      <c r="J23" s="8" t="n">
        <f aca="false">(2.01909*(1-A23/$J$2)-1.95113*(1-A23/$J$2)^2+0.85429*(1-A23/$J$2)^3)*$U$1</f>
        <v>11.1784189453125</v>
      </c>
      <c r="K23" s="8" t="n">
        <f aca="false">(2.01909*(1-A23/$K$2)-1.95113*(1-A23/$K$2)^2+0.85429*(1-A23/$K$2)^3)*$U$1</f>
        <v>13.830232192</v>
      </c>
      <c r="L23" s="8" t="n">
        <f aca="false">(2.01909*(1-A23/$L$2)-1.95113*(1-A23/$L$2)^2+0.85429*(1-A23/$L$2)^3)*$U$1</f>
        <v>16.1102524749659</v>
      </c>
      <c r="M23" s="8" t="n">
        <f aca="false">(2.01909*(1-A23/$M$2)-1.95113*(1-A23/$M$2)^2+0.85429*(1-A23/$M$2)^3)*$U$1</f>
        <v>18.0854746227709</v>
      </c>
      <c r="N23" s="8" t="n">
        <f aca="false">(2.01909*(1-A23/$N$2)-1.95113*(1-A23/$N$2)^2+0.85429*(1-A23/$N$2)^3)*$U$1</f>
        <v>19.8087578125</v>
      </c>
      <c r="O23" s="8" t="n">
        <f aca="false">(2.01909*(1-A23/$O$2)-1.95113*(1-A23/$O$2)^2+0.85429*(1-A23/$O$2)^3)*$U$1</f>
        <v>21.3221877075731</v>
      </c>
      <c r="P23" s="8" t="n">
        <f aca="false">(2.01909*(1-A23/$P$2)-1.95113*(1-A23/$P$2)^2+0.85429*(1-A23/$P$2)^3)*$U$1</f>
        <v>22.6595565</v>
      </c>
      <c r="Q23" s="8" t="n">
        <f aca="false">(2.01909*(1-A23/$Q$2)-1.95113*(1-A23/$Q$2)^2+0.85429*(1-A23/$Q$2)^3)*$U$1</f>
        <v>23.8482123795777</v>
      </c>
      <c r="R23" s="8" t="n">
        <f aca="false">(2.01909*(1-A23/$R$2)-1.95113*(1-A23/$R$2)^2+0.85429*(1-A23/$R$2)^3)*$U$1</f>
        <v>24.9104528656006</v>
      </c>
      <c r="S23" s="8" t="n">
        <f aca="false">(2.01909*(1-A23/$S$2)-1.95113*(1-A23/$S$2)^2+0.85429*(1-A23/$S$2)^3)*$U$1</f>
        <v>25.8645845229151</v>
      </c>
      <c r="T23" s="8" t="n">
        <f aca="false">(2.01909*(1-A23/$T$2)-1.95113*(1-A23/$T$2)^2+0.85429*(1-A23/$T$2)^3)*$U$1</f>
        <v>26.7257361464482</v>
      </c>
      <c r="U23" s="8" t="n">
        <f aca="false">(2.01909*(1-A23/$U$2)-1.95113*(1-A23/$U$2)^2+0.85429*(1-A23/$U$2)^3)*$U$1</f>
        <v>27.506488</v>
      </c>
      <c r="V23" s="8" t="n">
        <f aca="false">(2.01909*(1-A23/$V$2)-1.95113*(1-A23/$V$2)^2+0.85429*(1-A23/$V$2)^3)*$U$1</f>
        <v>28.2173625578704</v>
      </c>
      <c r="W23" s="8" t="n">
        <f aca="false">(2.01909*(1-A23/$W$2)-1.95113*(1-A23/$W$2)^2+0.85429*(1-A23/$W$2)^3)*$U$1</f>
        <v>28.8672100764022</v>
      </c>
      <c r="X23" s="8" t="n">
        <f aca="false">(2.01909*(1-A23/$X$2)-1.95113*(1-A23/$X$2)^2+0.85429*(1-A23/$X$2)^3)*$U$1</f>
        <v>29.4635136590611</v>
      </c>
      <c r="Y23" s="8" t="n">
        <f aca="false">(2.01909*(1-A23/$Y$2)-1.95113*(1-A23/$Y$2)^2+0.85429*(1-A23/$Y$2)^3)*$U$1</f>
        <v>30.0126322257624</v>
      </c>
      <c r="Z23" s="8" t="n">
        <f aca="false">(2.01909*(1-A23/$Z$2)-1.95113*(1-A23/$Z$2)^2+0.85429*(1-A23/$Z$2)^3)*$U$1</f>
        <v>30.5199952421875</v>
      </c>
      <c r="AA23" s="8" t="n">
        <f aca="false">(2.01909*(1-A23/$AA$2)-1.95113*(1-A23/$AA$2)^2+0.85429*(1-A23/$AA$2)^3)*$U$1</f>
        <v>30.9902597176477</v>
      </c>
      <c r="AB23" s="8" t="n">
        <f aca="false">(2.01909*(1-A23/$AB$2)-1.95113*(1-A23/$AB$2)^2+0.85429*(1-A23/$AB$2)^3)*$U$1</f>
        <v>31.4274375</v>
      </c>
      <c r="AC23" s="8" t="n">
        <f aca="false">(2.01909*(1-A23/$AC$2)-1.95113*(1-A23/$AC$2)^2+0.85429*(1-A23/$AC$2)^3)*$U$1</f>
        <v>31.8349990441093</v>
      </c>
      <c r="AD23" s="8" t="n">
        <f aca="false">(2.01909*(1-A23/$AD$2)-1.95113*(1-A23/$AD$2)^2+0.85429*(1-A23/$AD$2)^3)*$U$1</f>
        <v>32.2159584370304</v>
      </c>
      <c r="AE23" s="8" t="n">
        <f aca="false">(2.01909*(1-A23/$AE$2)-1.95113*(1-A23/$AE$2)^2+0.85429*(1-A23/$AE$2)^3)*$U$1</f>
        <v>32.5729434074074</v>
      </c>
      <c r="AF23" s="1" t="n">
        <v>21</v>
      </c>
    </row>
    <row r="24" customFormat="false" ht="15.8" hidden="false" customHeight="false" outlineLevel="0" collapsed="false">
      <c r="A24" s="1" t="n">
        <v>22</v>
      </c>
      <c r="B24" s="3" t="n">
        <f aca="false">1-A24/30</f>
        <v>0.266666666666667</v>
      </c>
      <c r="C24" s="3" t="n">
        <f aca="false">2.01909*B24-1.95113*B24^2+0.85429*B24^3</f>
        <v>0.415876847407407</v>
      </c>
      <c r="D24" s="4" t="n">
        <f aca="false">C24*40</f>
        <v>16.6350738962963</v>
      </c>
      <c r="F24" s="8"/>
      <c r="G24" s="8"/>
      <c r="H24" s="8" t="n">
        <f aca="false">(2.01909*(1-A24/$H$2)-1.95113*(1-A24/$H$2)^2+0.85429*(1-A24/$H$2)^3)*$U$1</f>
        <v>0</v>
      </c>
      <c r="I24" s="8" t="n">
        <f aca="false">(2.01909*(1-A24/$I$2)-1.95113*(1-A24/$I$2)^2+0.85429*(1-A24/$I$2)^3)*$U$1</f>
        <v>4.2084199473987</v>
      </c>
      <c r="J24" s="8" t="n">
        <f aca="false">(2.01909*(1-A24/$J$2)-1.95113*(1-A24/$J$2)^2+0.85429*(1-A24/$J$2)^3)*$U$1</f>
        <v>7.76011834490741</v>
      </c>
      <c r="K24" s="8" t="n">
        <f aca="false">(2.01909*(1-A24/$K$2)-1.95113*(1-A24/$K$2)^2+0.85429*(1-A24/$K$2)^3)*$U$1</f>
        <v>10.783537056</v>
      </c>
      <c r="L24" s="8" t="n">
        <f aca="false">(2.01909*(1-A24/$L$2)-1.95113*(1-A24/$L$2)^2+0.85429*(1-A24/$L$2)^3)*$U$1</f>
        <v>13.3779695038689</v>
      </c>
      <c r="M24" s="8" t="n">
        <f aca="false">(2.01909*(1-A24/$M$2)-1.95113*(1-A24/$M$2)^2+0.85429*(1-A24/$M$2)^3)*$U$1</f>
        <v>15.6209839709394</v>
      </c>
      <c r="N24" s="8" t="n">
        <f aca="false">(2.01909*(1-A24/$N$2)-1.95113*(1-A24/$N$2)^2+0.85429*(1-A24/$N$2)^3)*$U$1</f>
        <v>17.5737676749271</v>
      </c>
      <c r="O24" s="8" t="n">
        <f aca="false">(2.01909*(1-A24/$O$2)-1.95113*(1-A24/$O$2)^2+0.85429*(1-A24/$O$2)^3)*$U$1</f>
        <v>19.2850231046783</v>
      </c>
      <c r="P24" s="8" t="n">
        <f aca="false">(2.01909*(1-A24/$P$2)-1.95113*(1-A24/$P$2)^2+0.85429*(1-A24/$P$2)^3)*$U$1</f>
        <v>20.7938423703704</v>
      </c>
      <c r="Q24" s="8" t="n">
        <f aca="false">(2.01909*(1-A24/$Q$2)-1.95113*(1-A24/$Q$2)^2+0.85429*(1-A24/$Q$2)^3)*$U$1</f>
        <v>22.1318508777819</v>
      </c>
      <c r="R24" s="8" t="n">
        <f aca="false">(2.01909*(1-A24/$R$2)-1.95113*(1-A24/$R$2)^2+0.85429*(1-A24/$R$2)^3)*$U$1</f>
        <v>23.3248223876953</v>
      </c>
      <c r="S24" s="8" t="n">
        <f aca="false">(2.01909*(1-A24/$S$2)-1.95113*(1-A24/$S$2)^2+0.85429*(1-A24/$S$2)^3)*$U$1</f>
        <v>24.3939074074074</v>
      </c>
      <c r="T24" s="8" t="n">
        <f aca="false">(2.01909*(1-A24/$T$2)-1.95113*(1-A24/$T$2)^2+0.85429*(1-A24/$T$2)^3)*$U$1</f>
        <v>25.356575819255</v>
      </c>
      <c r="U24" s="8" t="n">
        <f aca="false">(2.01909*(1-A24/$U$2)-1.95113*(1-A24/$U$2)^2+0.85429*(1-A24/$U$2)^3)*$U$1</f>
        <v>26.2273462740525</v>
      </c>
      <c r="V24" s="8" t="n">
        <f aca="false">(2.01909*(1-A24/$V$2)-1.95113*(1-A24/$V$2)^2+0.85429*(1-A24/$V$2)^3)*$U$1</f>
        <v>27.0183550240055</v>
      </c>
      <c r="W24" s="8" t="n">
        <f aca="false">(2.01909*(1-A24/$W$2)-1.95113*(1-A24/$W$2)^2+0.85429*(1-A24/$W$2)^3)*$U$1</f>
        <v>27.7398028251041</v>
      </c>
      <c r="X24" s="8" t="n">
        <f aca="false">(2.01909*(1-A24/$X$2)-1.95113*(1-A24/$X$2)^2+0.85429*(1-A24/$X$2)^3)*$U$1</f>
        <v>28.4003084997813</v>
      </c>
      <c r="Y24" s="8" t="n">
        <f aca="false">(2.01909*(1-A24/$Y$2)-1.95113*(1-A24/$Y$2)^2+0.85429*(1-A24/$Y$2)^3)*$U$1</f>
        <v>29.0071905038858</v>
      </c>
      <c r="Z24" s="8" t="n">
        <f aca="false">(2.01909*(1-A24/$Z$2)-1.95113*(1-A24/$Z$2)^2+0.85429*(1-A24/$Z$2)^3)*$U$1</f>
        <v>29.5666925625</v>
      </c>
      <c r="AA24" s="8" t="n">
        <f aca="false">(2.01909*(1-A24/$AA$2)-1.95113*(1-A24/$AA$2)^2+0.85429*(1-A24/$AA$2)^3)*$U$1</f>
        <v>30.0841655591184</v>
      </c>
      <c r="AB24" s="8" t="n">
        <f aca="false">(2.01909*(1-A24/$AB$2)-1.95113*(1-A24/$AB$2)^2+0.85429*(1-A24/$AB$2)^3)*$U$1</f>
        <v>30.5642149875823</v>
      </c>
      <c r="AC24" s="8" t="n">
        <f aca="false">(2.01909*(1-A24/$AC$2)-1.95113*(1-A24/$AC$2)^2+0.85429*(1-A24/$AC$2)^3)*$U$1</f>
        <v>31.0108211289572</v>
      </c>
      <c r="AD24" s="8" t="n">
        <f aca="false">(2.01909*(1-A24/$AD$2)-1.95113*(1-A24/$AD$2)^2+0.85429*(1-A24/$AD$2)^3)*$U$1</f>
        <v>31.4274375</v>
      </c>
      <c r="AE24" s="8" t="n">
        <f aca="false">(2.01909*(1-A24/$AE$2)-1.95113*(1-A24/$AE$2)^2+0.85429*(1-A24/$AE$2)^3)*$U$1</f>
        <v>31.8170718957476</v>
      </c>
      <c r="AF24" s="1" t="n">
        <v>22</v>
      </c>
    </row>
    <row r="25" customFormat="false" ht="15.8" hidden="false" customHeight="false" outlineLevel="0" collapsed="false">
      <c r="A25" s="1" t="n">
        <v>23</v>
      </c>
      <c r="B25" s="3" t="n">
        <f aca="false">1-A25/30</f>
        <v>0.233333333333333</v>
      </c>
      <c r="C25" s="3" t="n">
        <f aca="false">2.01909*B25-1.95113*B25^2+0.85429*B25^3</f>
        <v>0.375745458148148</v>
      </c>
      <c r="D25" s="4" t="n">
        <f aca="false">C25*40</f>
        <v>15.0298183259259</v>
      </c>
      <c r="F25" s="8"/>
      <c r="G25" s="8"/>
      <c r="H25" s="8"/>
      <c r="I25" s="8" t="n">
        <f aca="false">(2.01909*(1-A25/$I$2)-1.95113*(1-A25/$I$2)^2+0.85429*(1-A25/$I$2)^3)*$U$1</f>
        <v>0</v>
      </c>
      <c r="J25" s="8" t="n">
        <f aca="false">(2.01909*(1-A25/$J$2)-1.95113*(1-A25/$J$2)^2+0.85429*(1-A25/$J$2)^3)*$U$1</f>
        <v>4.04015845630787</v>
      </c>
      <c r="K25" s="8" t="n">
        <f aca="false">(2.01909*(1-A25/$K$2)-1.95113*(1-A25/$K$2)^2+0.85429*(1-A25/$K$2)^3)*$U$1</f>
        <v>7.473868224</v>
      </c>
      <c r="L25" s="8" t="n">
        <f aca="false">(2.01909*(1-A25/$L$2)-1.95113*(1-A25/$L$2)^2+0.85429*(1-A25/$L$2)^3)*$U$1</f>
        <v>10.4153844162494</v>
      </c>
      <c r="M25" s="8" t="n">
        <f aca="false">(2.01909*(1-A25/$M$2)-1.95113*(1-A25/$M$2)^2+0.85429*(1-A25/$M$2)^3)*$U$1</f>
        <v>12.9539522430524</v>
      </c>
      <c r="N25" s="8" t="n">
        <f aca="false">(2.01909*(1-A25/$N$2)-1.95113*(1-A25/$N$2)^2+0.85429*(1-A25/$N$2)^3)*$U$1</f>
        <v>15.1599582042638</v>
      </c>
      <c r="O25" s="8" t="n">
        <f aca="false">(2.01909*(1-A25/$O$2)-1.95113*(1-A25/$O$2)^2+0.85429*(1-A25/$O$2)^3)*$U$1</f>
        <v>17.0894154331871</v>
      </c>
      <c r="P25" s="8" t="n">
        <f aca="false">(2.01909*(1-A25/$P$2)-1.95113*(1-A25/$P$2)^2+0.85429*(1-A25/$P$2)^3)*$U$1</f>
        <v>18.7872729074074</v>
      </c>
      <c r="Q25" s="8" t="n">
        <f aca="false">(2.01909*(1-A25/$Q$2)-1.95113*(1-A25/$Q$2)^2+0.85429*(1-A25/$Q$2)^3)*$U$1</f>
        <v>20.2898836561378</v>
      </c>
      <c r="R25" s="8" t="n">
        <f aca="false">(2.01909*(1-A25/$R$2)-1.95113*(1-A25/$R$2)^2+0.85429*(1-A25/$R$2)^3)*$U$1</f>
        <v>21.6268644561768</v>
      </c>
      <c r="S25" s="8" t="n">
        <f aca="false">(2.01909*(1-A25/$S$2)-1.95113*(1-A25/$S$2)^2+0.85429*(1-A25/$S$2)^3)*$U$1</f>
        <v>22.8225103653616</v>
      </c>
      <c r="T25" s="8" t="n">
        <f aca="false">(2.01909*(1-A25/$T$2)-1.95113*(1-A25/$T$2)^2+0.85429*(1-A25/$T$2)^3)*$U$1</f>
        <v>23.8968802284755</v>
      </c>
      <c r="U25" s="8" t="n">
        <f aca="false">(2.01909*(1-A25/$U$2)-1.95113*(1-A25/$U$2)^2+0.85429*(1-A25/$U$2)^3)*$U$1</f>
        <v>24.8666366413994</v>
      </c>
      <c r="V25" s="8" t="n">
        <f aca="false">(2.01909*(1-A25/$V$2)-1.95113*(1-A25/$V$2)^2+0.85429*(1-A25/$V$2)^3)*$U$1</f>
        <v>25.7457010138032</v>
      </c>
      <c r="W25" s="8" t="n">
        <f aca="false">(2.01909*(1-A25/$W$2)-1.95113*(1-A25/$W$2)^2+0.85429*(1-A25/$W$2)^3)*$U$1</f>
        <v>26.5457682072138</v>
      </c>
      <c r="X25" s="8" t="n">
        <f aca="false">(2.01909*(1-A25/$X$2)-1.95113*(1-A25/$X$2)^2+0.85429*(1-A25/$X$2)^3)*$U$1</f>
        <v>27.2767136699956</v>
      </c>
      <c r="Y25" s="8" t="n">
        <f aca="false">(2.01909*(1-A25/$Y$2)-1.95113*(1-A25/$Y$2)^2+0.85429*(1-A25/$Y$2)^3)*$U$1</f>
        <v>27.9469176486455</v>
      </c>
      <c r="Z25" s="8" t="n">
        <f aca="false">(2.01909*(1-A25/$Z$2)-1.95113*(1-A25/$Z$2)^2+0.85429*(1-A25/$Z$2)^3)*$U$1</f>
        <v>28.5635249765625</v>
      </c>
      <c r="AA25" s="8" t="n">
        <f aca="false">(2.01909*(1-A25/$AA$2)-1.95113*(1-A25/$AA$2)^2+0.85429*(1-A25/$AA$2)^3)*$U$1</f>
        <v>29.1326544739629</v>
      </c>
      <c r="AB25" s="8" t="n">
        <f aca="false">(2.01909*(1-A25/$AB$2)-1.95113*(1-A25/$AB$2)^2+0.85429*(1-A25/$AB$2)^3)*$U$1</f>
        <v>29.6595686818378</v>
      </c>
      <c r="AC25" s="8" t="n">
        <f aca="false">(2.01909*(1-A25/$AC$2)-1.95113*(1-A25/$AC$2)^2+0.85429*(1-A25/$AC$2)^3)*$U$1</f>
        <v>30.1488121800596</v>
      </c>
      <c r="AD25" s="8" t="n">
        <f aca="false">(2.01909*(1-A25/$AD$2)-1.95113*(1-A25/$AD$2)^2+0.85429*(1-A25/$AD$2)^3)*$U$1</f>
        <v>30.6043248790853</v>
      </c>
      <c r="AE25" s="8" t="n">
        <f aca="false">(2.01909*(1-A25/$AE$2)-1.95113*(1-A25/$AE$2)^2+0.85429*(1-A25/$AE$2)^3)*$U$1</f>
        <v>31.0295352647462</v>
      </c>
      <c r="AF25" s="1" t="n">
        <v>23</v>
      </c>
    </row>
    <row r="26" customFormat="false" ht="15.8" hidden="false" customHeight="false" outlineLevel="0" collapsed="false">
      <c r="A26" s="1" t="n">
        <v>24</v>
      </c>
      <c r="B26" s="3" t="n">
        <f aca="false">1-A26/30</f>
        <v>0.2</v>
      </c>
      <c r="C26" s="3" t="n">
        <f aca="false">2.01909*B26-1.95113*B26^2+0.85429*B26^3</f>
        <v>0.33260712</v>
      </c>
      <c r="D26" s="4" t="n">
        <f aca="false">C26*40</f>
        <v>13.3042848</v>
      </c>
      <c r="F26" s="8"/>
      <c r="G26" s="8"/>
      <c r="H26" s="8"/>
      <c r="I26" s="8"/>
      <c r="J26" s="8" t="n">
        <f aca="false">(2.01909*(1-A26/$J$2)-1.95113*(1-A26/$J$2)^2+0.85429*(1-A26/$J$2)^3)*$U$1</f>
        <v>0</v>
      </c>
      <c r="K26" s="8" t="n">
        <f aca="false">(2.01909*(1-A26/$K$2)-1.95113*(1-A26/$K$2)^2+0.85429*(1-A26/$K$2)^3)*$U$1</f>
        <v>3.884823328</v>
      </c>
      <c r="L26" s="8" t="n">
        <f aca="false">(2.01909*(1-A26/$L$2)-1.95113*(1-A26/$L$2)^2+0.85429*(1-A26/$L$2)^3)*$U$1</f>
        <v>7.20791556668183</v>
      </c>
      <c r="M26" s="8" t="n">
        <f aca="false">(2.01909*(1-A26/$M$2)-1.95113*(1-A26/$M$2)^2+0.85429*(1-A26/$M$2)^3)*$U$1</f>
        <v>10.0713587105624</v>
      </c>
      <c r="N26" s="8" t="n">
        <f aca="false">(2.01909*(1-A26/$N$2)-1.95113*(1-A26/$N$2)^2+0.85429*(1-A26/$N$2)^3)*$U$1</f>
        <v>12.5556545189504</v>
      </c>
      <c r="O26" s="8" t="n">
        <f aca="false">(2.01909*(1-A26/$O$2)-1.95113*(1-A26/$O$2)^2+0.85429*(1-A26/$O$2)^3)*$U$1</f>
        <v>14.7248563901759</v>
      </c>
      <c r="P26" s="8" t="n">
        <f aca="false">(2.01909*(1-A26/$P$2)-1.95113*(1-A26/$P$2)^2+0.85429*(1-A26/$P$2)^3)*$U$1</f>
        <v>16.630356</v>
      </c>
      <c r="Q26" s="8" t="n">
        <f aca="false">(2.01909*(1-A26/$Q$2)-1.95113*(1-A26/$Q$2)^2+0.85429*(1-A26/$Q$2)^3)*$U$1</f>
        <v>18.313707881575</v>
      </c>
      <c r="R26" s="8" t="n">
        <f aca="false">(2.01909*(1-A26/$R$2)-1.95113*(1-A26/$R$2)^2+0.85429*(1-A26/$R$2)^3)*$U$1</f>
        <v>19.8087578125</v>
      </c>
      <c r="S26" s="8" t="n">
        <f aca="false">(2.01909*(1-A26/$S$2)-1.95113*(1-A26/$S$2)^2+0.85429*(1-A26/$S$2)^3)*$U$1</f>
        <v>21.1432618332081</v>
      </c>
      <c r="T26" s="8" t="n">
        <f aca="false">(2.01909*(1-A26/$T$2)-1.95113*(1-A26/$T$2)^2+0.85429*(1-A26/$T$2)^3)*$U$1</f>
        <v>22.3401287400773</v>
      </c>
      <c r="U26" s="8" t="n">
        <f aca="false">(2.01909*(1-A26/$U$2)-1.95113*(1-A26/$U$2)^2+0.85429*(1-A26/$U$2)^3)*$U$1</f>
        <v>23.4183815626822</v>
      </c>
      <c r="V26" s="8" t="n">
        <f aca="false">(2.01909*(1-A26/$V$2)-1.95113*(1-A26/$V$2)^2+0.85429*(1-A26/$V$2)^3)*$U$1</f>
        <v>24.3939074074074</v>
      </c>
      <c r="W26" s="8" t="n">
        <f aca="false">(2.01909*(1-A26/$W$2)-1.95113*(1-A26/$W$2)^2+0.85429*(1-A26/$W$2)^3)*$U$1</f>
        <v>25.2800465619016</v>
      </c>
      <c r="X26" s="8" t="n">
        <f aca="false">(2.01909*(1-A26/$X$2)-1.95113*(1-A26/$X$2)^2+0.85429*(1-A26/$X$2)^3)*$U$1</f>
        <v>26.0880585362298</v>
      </c>
      <c r="Y26" s="8" t="n">
        <f aca="false">(2.01909*(1-A26/$Y$2)-1.95113*(1-A26/$Y$2)^2+0.85429*(1-A26/$Y$2)^3)*$U$1</f>
        <v>26.827493172508</v>
      </c>
      <c r="Z26" s="8" t="n">
        <f aca="false">(2.01909*(1-A26/$Z$2)-1.95113*(1-A26/$Z$2)^2+0.85429*(1-A26/$Z$2)^3)*$U$1</f>
        <v>27.506488</v>
      </c>
      <c r="AA26" s="8" t="n">
        <f aca="false">(2.01909*(1-A26/$AA$2)-1.95113*(1-A26/$AA$2)^2+0.85429*(1-A26/$AA$2)^3)*$U$1</f>
        <v>28.1320079003497</v>
      </c>
      <c r="AB26" s="8" t="n">
        <f aca="false">(2.01909*(1-A26/$AB$2)-1.95113*(1-A26/$AB$2)^2+0.85429*(1-A26/$AB$2)^3)*$U$1</f>
        <v>28.7100393586006</v>
      </c>
      <c r="AC26" s="8" t="n">
        <f aca="false">(2.01909*(1-A26/$AC$2)-1.95113*(1-A26/$AC$2)^2+0.85429*(1-A26/$AC$2)^3)*$U$1</f>
        <v>29.2457487453935</v>
      </c>
      <c r="AD26" s="8" t="n">
        <f aca="false">(2.01909*(1-A26/$AD$2)-1.95113*(1-A26/$AD$2)^2+0.85429*(1-A26/$AD$2)^3)*$U$1</f>
        <v>29.7436119459053</v>
      </c>
      <c r="AE26" s="8" t="n">
        <f aca="false">(2.01909*(1-A26/$AE$2)-1.95113*(1-A26/$AE$2)^2+0.85429*(1-A26/$AE$2)^3)*$U$1</f>
        <v>30.207521037037</v>
      </c>
      <c r="AF26" s="1" t="n">
        <v>24</v>
      </c>
    </row>
    <row r="27" customFormat="false" ht="15.8" hidden="false" customHeight="false" outlineLevel="0" collapsed="false">
      <c r="A27" s="1" t="n">
        <v>25</v>
      </c>
      <c r="B27" s="3" t="n">
        <f aca="false">1-A27/30</f>
        <v>0.166666666666667</v>
      </c>
      <c r="C27" s="3" t="n">
        <f aca="false">2.01909*B27-1.95113*B27^2+0.85429*B27^3</f>
        <v>0.286271990740741</v>
      </c>
      <c r="D27" s="4" t="n">
        <f aca="false">C27*40</f>
        <v>11.4508796296296</v>
      </c>
      <c r="F27" s="8"/>
      <c r="G27" s="8"/>
      <c r="H27" s="8"/>
      <c r="I27" s="8"/>
      <c r="J27" s="8"/>
      <c r="K27" s="8" t="n">
        <f aca="false">(2.01909*(1-A27/$K$2)-1.95113*(1-A27/$K$2)^2+0.85429*(1-A27/$K$2)^3)*$U$1</f>
        <v>0</v>
      </c>
      <c r="L27" s="8" t="n">
        <f aca="false">(2.01909*(1-A27/$L$2)-1.95113*(1-A27/$L$2)^2+0.85429*(1-A27/$L$2)^3)*$U$1</f>
        <v>3.74098130974055</v>
      </c>
      <c r="M27" s="8" t="n">
        <f aca="false">(2.01909*(1-A27/$M$2)-1.95113*(1-A27/$M$2)^2+0.85429*(1-A27/$M$2)^3)*$U$1</f>
        <v>6.96018264492201</v>
      </c>
      <c r="N27" s="8" t="n">
        <f aca="false">(2.01909*(1-A27/$N$2)-1.95113*(1-A27/$N$2)^2+0.85429*(1-A27/$N$2)^3)*$U$1</f>
        <v>9.74918173742711</v>
      </c>
      <c r="O27" s="8" t="n">
        <f aca="false">(2.01909*(1-A27/$O$2)-1.95113*(1-A27/$O$2)^2+0.85429*(1-A27/$O$2)^3)*$U$1</f>
        <v>12.1808376727213</v>
      </c>
      <c r="P27" s="8" t="n">
        <f aca="false">(2.01909*(1-A27/$P$2)-1.95113*(1-A27/$P$2)^2+0.85429*(1-A27/$P$2)^3)*$U$1</f>
        <v>14.313599537037</v>
      </c>
      <c r="Q27" s="8" t="n">
        <f aca="false">(2.01909*(1-A27/$Q$2)-1.95113*(1-A27/$Q$2)^2+0.85429*(1-A27/$Q$2)^3)*$U$1</f>
        <v>16.1947207210231</v>
      </c>
      <c r="R27" s="8" t="n">
        <f aca="false">(2.01909*(1-A27/$R$2)-1.95113*(1-A27/$R$2)^2+0.85429*(1-A27/$R$2)^3)*$U$1</f>
        <v>17.8626811981201</v>
      </c>
      <c r="S27" s="8" t="n">
        <f aca="false">(2.01909*(1-A27/$S$2)-1.95113*(1-A27/$S$2)^2+0.85429*(1-A27/$S$2)^3)*$U$1</f>
        <v>19.3490302473774</v>
      </c>
      <c r="T27" s="8" t="n">
        <f aca="false">(2.01909*(1-A27/$T$2)-1.95113*(1-A27/$T$2)^2+0.85429*(1-A27/$T$2)^3)*$U$1</f>
        <v>20.6798007200285</v>
      </c>
      <c r="U27" s="8" t="n">
        <f aca="false">(2.01909*(1-A27/$U$2)-1.95113*(1-A27/$U$2)^2+0.85429*(1-A27/$U$2)^3)*$U$1</f>
        <v>21.8766034985423</v>
      </c>
      <c r="V27" s="8" t="n">
        <f aca="false">(2.01909*(1-A27/$V$2)-1.95113*(1-A27/$V$2)^2+0.85429*(1-A27/$V$2)^3)*$U$1</f>
        <v>22.9574810849623</v>
      </c>
      <c r="W27" s="8" t="n">
        <f aca="false">(2.01909*(1-A27/$W$2)-1.95113*(1-A27/$W$2)^2+0.85429*(1-A27/$W$2)^3)*$U$1</f>
        <v>23.9375782283379</v>
      </c>
      <c r="X27" s="8" t="n">
        <f aca="false">(2.01909*(1-A27/$X$2)-1.95113*(1-A27/$X$2)^2+0.85429*(1-A27/$X$2)^3)*$U$1</f>
        <v>24.8296724650095</v>
      </c>
      <c r="Y27" s="8" t="n">
        <f aca="false">(2.01909*(1-A27/$Y$2)-1.95113*(1-A27/$Y$2)^2+0.85429*(1-A27/$Y$2)^3)*$U$1</f>
        <v>25.6445965879398</v>
      </c>
      <c r="Z27" s="8" t="n">
        <f aca="false">(2.01909*(1-A27/$Z$2)-1.95113*(1-A27/$Z$2)^2+0.85429*(1-A27/$Z$2)^3)*$U$1</f>
        <v>26.3915771484375</v>
      </c>
      <c r="AA27" s="8" t="n">
        <f aca="false">(2.01909*(1-A27/$AA$2)-1.95113*(1-A27/$AA$2)^2+0.85429*(1-A27/$AA$2)^3)*$U$1</f>
        <v>27.0785072764469</v>
      </c>
      <c r="AB27" s="8" t="n">
        <f aca="false">(2.01909*(1-A27/$AB$2)-1.95113*(1-A27/$AB$2)^2+0.85429*(1-A27/$AB$2)^3)*$U$1</f>
        <v>27.7121677937048</v>
      </c>
      <c r="AC27" s="8" t="n">
        <f aca="false">(2.01909*(1-A27/$AC$2)-1.95113*(1-A27/$AC$2)^2+0.85429*(1-A27/$AC$2)^3)*$U$1</f>
        <v>28.2984073729357</v>
      </c>
      <c r="AD27" s="8" t="n">
        <f aca="false">(2.01909*(1-A27/$AD$2)-1.95113*(1-A27/$AD$2)^2+0.85429*(1-A27/$AD$2)^3)*$U$1</f>
        <v>28.8422900720793</v>
      </c>
      <c r="AE27" s="8" t="n">
        <f aca="false">(2.01909*(1-A27/$AE$2)-1.95113*(1-A27/$AE$2)^2+0.85429*(1-A27/$AE$2)^3)*$U$1</f>
        <v>29.3482167352538</v>
      </c>
      <c r="AF27" s="1" t="n">
        <v>25</v>
      </c>
    </row>
    <row r="28" customFormat="false" ht="15.8" hidden="false" customHeight="false" outlineLevel="0" collapsed="false">
      <c r="A28" s="1" t="n">
        <v>26</v>
      </c>
      <c r="B28" s="3" t="n">
        <f aca="false">1-A28/30</f>
        <v>0.133333333333333</v>
      </c>
      <c r="C28" s="3" t="n">
        <f aca="false">2.01909*B28-1.95113*B28^2+0.85429*B28^3</f>
        <v>0.236550228148148</v>
      </c>
      <c r="D28" s="4" t="n">
        <f aca="false">C28*40</f>
        <v>9.46200912592592</v>
      </c>
      <c r="F28" s="8"/>
      <c r="G28" s="8"/>
      <c r="H28" s="8"/>
      <c r="I28" s="8"/>
      <c r="J28" s="8"/>
      <c r="K28" s="8"/>
      <c r="L28" s="8" t="n">
        <f aca="false">(2.01909*(1-A28/$L$2)-1.95113*(1-A28/$L$2)^2+0.85429*(1-A28/$L$2)^3)*$U$1</f>
        <v>0</v>
      </c>
      <c r="M28" s="8" t="n">
        <f aca="false">(2.01909*(1-A28/$M$2)-1.95113*(1-A28/$M$2)^2+0.85429*(1-A28/$M$2)^3)*$U$1</f>
        <v>3.60740331758371</v>
      </c>
      <c r="N28" s="8" t="n">
        <f aca="false">(2.01909*(1-A28/$N$2)-1.95113*(1-A28/$N$2)^2+0.85429*(1-A28/$N$2)^3)*$U$1</f>
        <v>6.72886497813411</v>
      </c>
      <c r="O28" s="8" t="n">
        <f aca="false">(2.01909*(1-A28/$O$2)-1.95113*(1-A28/$O$2)^2+0.85429*(1-A28/$O$2)^3)*$U$1</f>
        <v>9.44685097789987</v>
      </c>
      <c r="P28" s="8" t="n">
        <f aca="false">(2.01909*(1-A28/$P$2)-1.95113*(1-A28/$P$2)^2+0.85429*(1-A28/$P$2)^3)*$U$1</f>
        <v>11.8275114074074</v>
      </c>
      <c r="Q28" s="8" t="n">
        <f aca="false">(2.01909*(1-A28/$Q$2)-1.95113*(1-A28/$Q$2)^2+0.85429*(1-A28/$Q$2)^3)*$U$1</f>
        <v>13.9243193414118</v>
      </c>
      <c r="R28" s="8" t="n">
        <f aca="false">(2.01909*(1-A28/$R$2)-1.95113*(1-A28/$R$2)^2+0.85429*(1-A28/$R$2)^3)*$U$1</f>
        <v>15.7808133544922</v>
      </c>
      <c r="S28" s="8" t="n">
        <f aca="false">(2.01909*(1-A28/$S$2)-1.95113*(1-A28/$S$2)^2+0.85429*(1-A28/$S$2)^3)*$U$1</f>
        <v>17.4326840442997</v>
      </c>
      <c r="T28" s="8" t="n">
        <f aca="false">(2.01909*(1-A28/$T$2)-1.95113*(1-A28/$T$2)^2+0.85429*(1-A28/$T$2)^3)*$U$1</f>
        <v>18.9093755342968</v>
      </c>
      <c r="U28" s="8" t="n">
        <f aca="false">(2.01909*(1-A28/$U$2)-1.95113*(1-A28/$U$2)^2+0.85429*(1-A28/$U$2)^3)*$U$1</f>
        <v>20.235324909621</v>
      </c>
      <c r="V28" s="8" t="n">
        <f aca="false">(2.01909*(1-A28/$V$2)-1.95113*(1-A28/$V$2)^2+0.85429*(1-A28/$V$2)^3)*$U$1</f>
        <v>21.4309289266118</v>
      </c>
      <c r="W28" s="8" t="n">
        <f aca="false">(2.01909*(1-A28/$W$2)-1.95113*(1-A28/$W$2)^2+0.85429*(1-A28/$W$2)^3)*$U$1</f>
        <v>22.5133035456932</v>
      </c>
      <c r="X28" s="8" t="n">
        <f aca="false">(2.01909*(1-A28/$X$2)-1.95113*(1-A28/$X$2)^2+0.85429*(1-A28/$X$2)^3)*$U$1</f>
        <v>23.4968848228605</v>
      </c>
      <c r="Y28" s="8" t="n">
        <f aca="false">(2.01909*(1-A28/$Y$2)-1.95113*(1-A28/$Y$2)^2+0.85429*(1-A28/$Y$2)^3)*$U$1</f>
        <v>24.3939074074074</v>
      </c>
      <c r="Z28" s="8" t="n">
        <f aca="false">(2.01909*(1-A28/$Z$2)-1.95113*(1-A28/$Z$2)^2+0.85429*(1-A28/$Z$2)^3)*$U$1</f>
        <v>25.2147879375</v>
      </c>
      <c r="AA28" s="8" t="n">
        <f aca="false">(2.01909*(1-A28/$AA$2)-1.95113*(1-A28/$AA$2)^2+0.85429*(1-A28/$AA$2)^3)*$U$1</f>
        <v>25.9684340404231</v>
      </c>
      <c r="AB28" s="8" t="n">
        <f aca="false">(2.01909*(1-A28/$AB$2)-1.95113*(1-A28/$AB$2)^2+0.85429*(1-A28/$AB$2)^3)*$U$1</f>
        <v>26.6624947629846</v>
      </c>
      <c r="AC28" s="8" t="n">
        <f aca="false">(2.01909*(1-A28/$AC$2)-1.95113*(1-A28/$AC$2)^2+0.85429*(1-A28/$AC$2)^3)*$U$1</f>
        <v>27.3035646106632</v>
      </c>
      <c r="AD28" s="8" t="n">
        <f aca="false">(2.01909*(1-A28/$AD$2)-1.95113*(1-A28/$AD$2)^2+0.85429*(1-A28/$AD$2)^3)*$U$1</f>
        <v>27.8973506292261</v>
      </c>
      <c r="AE28" s="8" t="n">
        <f aca="false">(2.01909*(1-A28/$AE$2)-1.95113*(1-A28/$AE$2)^2+0.85429*(1-A28/$AE$2)^3)*$U$1</f>
        <v>28.4488098820302</v>
      </c>
      <c r="AF28" s="1" t="n">
        <v>26</v>
      </c>
    </row>
    <row r="29" customFormat="false" ht="15.8" hidden="false" customHeight="false" outlineLevel="0" collapsed="false">
      <c r="A29" s="1" t="n">
        <v>27</v>
      </c>
      <c r="B29" s="3" t="n">
        <f aca="false">1-A29/30</f>
        <v>0.1</v>
      </c>
      <c r="C29" s="3" t="n">
        <f aca="false">2.01909*B29-1.95113*B29^2+0.85429*B29^3</f>
        <v>0.18325199</v>
      </c>
      <c r="D29" s="4" t="n">
        <f aca="false">C29*40</f>
        <v>7.3300796</v>
      </c>
      <c r="F29" s="8"/>
      <c r="L29" s="8"/>
      <c r="M29" s="8" t="n">
        <f aca="false">(2.01909*(1-A29/$M$2)-1.95113*(1-A29/$M$2)^2+0.85429*(1-A29/$M$2)^3)*$U$1</f>
        <v>0</v>
      </c>
      <c r="N29" s="8" t="n">
        <f aca="false">(2.01909*(1-A29/$N$2)-1.95113*(1-A29/$N$2)^2+0.85429*(1-A29/$N$2)^3)*$U$1</f>
        <v>3.48302935951166</v>
      </c>
      <c r="O29" s="8" t="n">
        <f aca="false">(2.01909*(1-A29/$O$2)-1.95113*(1-A29/$O$2)^2+0.85429*(1-A29/$O$2)^3)*$U$1</f>
        <v>6.51238800278814</v>
      </c>
      <c r="P29" s="8" t="n">
        <f aca="false">(2.01909*(1-A29/$P$2)-1.95113*(1-A29/$P$2)^2+0.85429*(1-A29/$P$2)^3)*$U$1</f>
        <v>9.1625995</v>
      </c>
      <c r="Q29" s="8" t="n">
        <f aca="false">(2.01909*(1-A29/$Q$2)-1.95113*(1-A29/$Q$2)^2+0.85429*(1-A29/$Q$2)^3)*$U$1</f>
        <v>11.4939009096707</v>
      </c>
      <c r="R29" s="8" t="n">
        <f aca="false">(2.01909*(1-A29/$R$2)-1.95113*(1-A29/$R$2)^2+0.85429*(1-A29/$R$2)^3)*$U$1</f>
        <v>13.5553330230713</v>
      </c>
      <c r="S29" s="8" t="n">
        <f aca="false">(2.01909*(1-A29/$S$2)-1.95113*(1-A29/$S$2)^2+0.85429*(1-A29/$S$2)^3)*$U$1</f>
        <v>15.3870916604057</v>
      </c>
      <c r="T29" s="8" t="n">
        <f aca="false">(2.01909*(1-A29/$T$2)-1.95113*(1-A29/$T$2)^2+0.85429*(1-A29/$T$2)^3)*$U$1</f>
        <v>17.02233254885</v>
      </c>
      <c r="U29" s="8" t="n">
        <f aca="false">(2.01909*(1-A29/$U$2)-1.95113*(1-A29/$U$2)^2+0.85429*(1-A29/$U$2)^3)*$U$1</f>
        <v>18.4885682565598</v>
      </c>
      <c r="V29" s="8" t="n">
        <f aca="false">(2.01909*(1-A29/$V$2)-1.95113*(1-A29/$V$2)^2+0.85429*(1-A29/$V$2)^3)*$U$1</f>
        <v>19.8087578125</v>
      </c>
      <c r="W29" s="8" t="n">
        <f aca="false">(2.01909*(1-A29/$W$2)-1.95113*(1-A29/$W$2)^2+0.85429*(1-A29/$W$2)^3)*$U$1</f>
        <v>21.002162853138</v>
      </c>
      <c r="X29" s="8" t="n">
        <f aca="false">(2.01909*(1-A29/$X$2)-1.95113*(1-A29/$X$2)^2+0.85429*(1-A29/$X$2)^3)*$U$1</f>
        <v>22.0850249763085</v>
      </c>
      <c r="Y29" s="8" t="n">
        <f aca="false">(2.01909*(1-A29/$Y$2)-1.95113*(1-A29/$Y$2)^2+0.85429*(1-A29/$Y$2)^3)*$U$1</f>
        <v>23.0711051433773</v>
      </c>
      <c r="Z29" s="8" t="n">
        <f aca="false">(2.01909*(1-A29/$Z$2)-1.95113*(1-A29/$Z$2)^2+0.85429*(1-A29/$Z$2)^3)*$U$1</f>
        <v>23.9721158828125</v>
      </c>
      <c r="AA29" s="8" t="n">
        <f aca="false">(2.01909*(1-A29/$AA$2)-1.95113*(1-A29/$AA$2)^2+0.85429*(1-A29/$AA$2)^3)*$U$1</f>
        <v>24.7980696304465</v>
      </c>
      <c r="AB29" s="8" t="n">
        <f aca="false">(2.01909*(1-A29/$AB$2)-1.95113*(1-A29/$AB$2)^2+0.85429*(1-A29/$AB$2)^3)*$U$1</f>
        <v>25.557561042274</v>
      </c>
      <c r="AC29" s="8" t="n">
        <f aca="false">(2.01909*(1-A29/$AC$2)-1.95113*(1-A29/$AC$2)^2+0.85429*(1-A29/$AC$2)^3)*$U$1</f>
        <v>26.2579970065529</v>
      </c>
      <c r="AD29" s="8" t="n">
        <f aca="false">(2.01909*(1-A29/$AD$2)-1.95113*(1-A29/$AD$2)^2+0.85429*(1-A29/$AD$2)^3)*$U$1</f>
        <v>26.9057849889651</v>
      </c>
      <c r="AE29" s="8" t="n">
        <f aca="false">(2.01909*(1-A29/$AE$2)-1.95113*(1-A29/$AE$2)^2+0.85429*(1-A29/$AE$2)^3)*$U$1</f>
        <v>27.506488</v>
      </c>
      <c r="AF29" s="1" t="n">
        <v>27</v>
      </c>
    </row>
    <row r="30" customFormat="false" ht="15.8" hidden="false" customHeight="false" outlineLevel="0" collapsed="false">
      <c r="A30" s="1" t="n">
        <v>28</v>
      </c>
      <c r="B30" s="3" t="n">
        <f aca="false">1-A30/30</f>
        <v>0.0666666666666667</v>
      </c>
      <c r="C30" s="3" t="n">
        <f aca="false">2.01909*B30-1.95113*B30^2+0.85429*B30^3</f>
        <v>0.126187434074074</v>
      </c>
      <c r="D30" s="4" t="n">
        <f aca="false">C30*40</f>
        <v>5.04749736296296</v>
      </c>
      <c r="F30" s="8"/>
      <c r="L30" s="8"/>
      <c r="M30" s="8"/>
      <c r="N30" s="8" t="n">
        <f aca="false">(2.01909*(1-A30/$N$2)-1.95113*(1-A30/$N$2)^2+0.85429*(1-A30/$N$2)^3)*$U$1</f>
        <v>0</v>
      </c>
      <c r="O30" s="8" t="n">
        <f aca="false">(2.01909*(1-A30/$O$2)-1.95113*(1-A30/$O$2)^2+0.85429*(1-A30/$O$2)^3)*$U$1</f>
        <v>3.36694044446266</v>
      </c>
      <c r="P30" s="8" t="n">
        <f aca="false">(2.01909*(1-A30/$P$2)-1.95113*(1-A30/$P$2)^2+0.85429*(1-A30/$P$2)^3)*$U$1</f>
        <v>6.3093717037037</v>
      </c>
      <c r="Q30" s="8" t="n">
        <f aca="false">(2.01909*(1-A30/$Q$2)-1.95113*(1-A30/$Q$2)^2+0.85429*(1-A30/$Q$2)^3)*$U$1</f>
        <v>8.89486259272935</v>
      </c>
      <c r="R30" s="8" t="n">
        <f aca="false">(2.01909*(1-A30/$R$2)-1.95113*(1-A30/$R$2)^2+0.85429*(1-A30/$R$2)^3)*$U$1</f>
        <v>11.1784189453125</v>
      </c>
      <c r="S30" s="8" t="n">
        <f aca="false">(2.01909*(1-A30/$S$2)-1.95113*(1-A30/$S$2)^2+0.85429*(1-A30/$S$2)^3)*$U$1</f>
        <v>13.2051215321257</v>
      </c>
      <c r="T30" s="8" t="n">
        <f aca="false">(2.01909*(1-A30/$T$2)-1.95113*(1-A30/$T$2)^2+0.85429*(1-A30/$T$2)^3)*$U$1</f>
        <v>15.012151129656</v>
      </c>
      <c r="U30" s="8" t="n">
        <f aca="false">(2.01909*(1-A30/$U$2)-1.95113*(1-A30/$U$2)^2+0.85429*(1-A30/$U$2)^3)*$U$1</f>
        <v>16.630356</v>
      </c>
      <c r="V30" s="8" t="n">
        <f aca="false">(2.01909*(1-A30/$V$2)-1.95113*(1-A30/$V$2)^2+0.85429*(1-A30/$V$2)^3)*$U$1</f>
        <v>18.0854746227709</v>
      </c>
      <c r="W30" s="8" t="n">
        <f aca="false">(2.01909*(1-A30/$W$2)-1.95113*(1-A30/$W$2)^2+0.85429*(1-A30/$W$2)^3)*$U$1</f>
        <v>19.3990964898427</v>
      </c>
      <c r="X30" s="8" t="n">
        <f aca="false">(2.01909*(1-A30/$X$2)-1.95113*(1-A30/$X$2)^2+0.85429*(1-A30/$X$2)^3)*$U$1</f>
        <v>20.5894222918793</v>
      </c>
      <c r="Y30" s="8" t="n">
        <f aca="false">(2.01909*(1-A30/$Y$2)-1.95113*(1-A30/$Y$2)^2+0.85429*(1-A30/$Y$2)^3)*$U$1</f>
        <v>21.6718693083161</v>
      </c>
      <c r="Z30" s="8" t="n">
        <f aca="false">(2.01909*(1-A30/$Z$2)-1.95113*(1-A30/$Z$2)^2+0.85429*(1-A30/$Z$2)^3)*$U$1</f>
        <v>22.6595565</v>
      </c>
      <c r="AA30" s="8" t="n">
        <f aca="false">(2.01909*(1-A30/$AA$2)-1.95113*(1-A30/$AA$2)^2+0.85429*(1-A30/$AA$2)^3)*$U$1</f>
        <v>23.5636954846854</v>
      </c>
      <c r="AB30" s="8" t="n">
        <f aca="false">(2.01909*(1-A30/$AB$2)-1.95113*(1-A30/$AB$2)^2+0.85429*(1-A30/$AB$2)^3)*$U$1</f>
        <v>24.3939074074074</v>
      </c>
      <c r="AC30" s="8" t="n">
        <f aca="false">(2.01909*(1-A30/$AC$2)-1.95113*(1-A30/$AC$2)^2+0.85429*(1-A30/$AC$2)^3)*$U$1</f>
        <v>25.1584811085816</v>
      </c>
      <c r="AD30" s="8" t="n">
        <f aca="false">(2.01909*(1-A30/$AD$2)-1.95113*(1-A30/$AD$2)^2+0.85429*(1-A30/$AD$2)^3)*$U$1</f>
        <v>25.8645845229151</v>
      </c>
      <c r="AE30" s="8" t="n">
        <f aca="false">(2.01909*(1-A30/$AE$2)-1.95113*(1-A30/$AE$2)^2+0.85429*(1-A30/$AE$2)^3)*$U$1</f>
        <v>26.518438611797</v>
      </c>
      <c r="AF30" s="1" t="n">
        <v>28</v>
      </c>
    </row>
    <row r="31" customFormat="false" ht="15.8" hidden="false" customHeight="false" outlineLevel="0" collapsed="false">
      <c r="A31" s="1" t="n">
        <v>29</v>
      </c>
      <c r="B31" s="3" t="n">
        <f aca="false">1-A31/30</f>
        <v>0.0333333333333333</v>
      </c>
      <c r="C31" s="3" t="n">
        <f aca="false">2.01909*B31-1.95113*B31^2+0.85429*B31^3</f>
        <v>0.0651667181481481</v>
      </c>
      <c r="D31" s="4" t="n">
        <f aca="false">C31*40</f>
        <v>2.60666872592593</v>
      </c>
      <c r="F31" s="8"/>
      <c r="L31" s="8"/>
      <c r="M31" s="8"/>
      <c r="N31" s="8"/>
      <c r="O31" s="8" t="n">
        <f aca="false">(2.01909*(1-A31/$O$2)-1.95113*(1-A31/$O$2)^2+0.85429*(1-A31/$O$2)^3)*$U$1</f>
        <v>0</v>
      </c>
      <c r="P31" s="8" t="n">
        <f aca="false">(2.01909*(1-A31/$P$2)-1.95113*(1-A31/$P$2)^2+0.85429*(1-A31/$P$2)^3)*$U$1</f>
        <v>3.25833590740741</v>
      </c>
      <c r="Q31" s="8" t="n">
        <f aca="false">(2.01909*(1-A31/$Q$2)-1.95113*(1-A31/$Q$2)^2+0.85429*(1-A31/$Q$2)^3)*$U$1</f>
        <v>6.11860155751737</v>
      </c>
      <c r="R31" s="8" t="n">
        <f aca="false">(2.01909*(1-A31/$R$2)-1.95113*(1-A31/$R$2)^2+0.85429*(1-A31/$R$2)^3)*$U$1</f>
        <v>8.6422498626709</v>
      </c>
      <c r="S31" s="8" t="n">
        <f aca="false">(2.01909*(1-A31/$S$2)-1.95113*(1-A31/$S$2)^2+0.85429*(1-A31/$S$2)^3)*$U$1</f>
        <v>10.87964209589</v>
      </c>
      <c r="T31" s="8" t="n">
        <f aca="false">(2.01909*(1-A31/$T$2)-1.95113*(1-A31/$T$2)^2+0.85429*(1-A31/$T$2)^3)*$U$1</f>
        <v>12.8723106426827</v>
      </c>
      <c r="U31" s="8" t="n">
        <f aca="false">(2.01909*(1-A31/$U$2)-1.95113*(1-A31/$U$2)^2+0.85429*(1-A31/$U$2)^3)*$U$1</f>
        <v>14.6547106005831</v>
      </c>
      <c r="V31" s="8" t="n">
        <f aca="false">(2.01909*(1-A31/$V$2)-1.95113*(1-A31/$V$2)^2+0.85429*(1-A31/$V$2)^3)*$U$1</f>
        <v>16.2555862375686</v>
      </c>
      <c r="W31" s="8" t="n">
        <f aca="false">(2.01909*(1-A31/$W$2)-1.95113*(1-A31/$W$2)^2+0.85429*(1-A31/$W$2)^3)*$U$1</f>
        <v>17.6990447949776</v>
      </c>
      <c r="X31" s="8" t="n">
        <f aca="false">(2.01909*(1-A31/$X$2)-1.95113*(1-A31/$X$2)^2+0.85429*(1-A31/$X$2)^3)*$U$1</f>
        <v>19.0054061360986</v>
      </c>
      <c r="Y31" s="8" t="n">
        <f aca="false">(2.01909*(1-A31/$Y$2)-1.95113*(1-A31/$Y$2)^2+0.85429*(1-A31/$Y$2)^3)*$U$1</f>
        <v>20.1918794146901</v>
      </c>
      <c r="Z31" s="8" t="n">
        <f aca="false">(2.01909*(1-A31/$Z$2)-1.95113*(1-A31/$Z$2)^2+0.85429*(1-A31/$Z$2)^3)*$U$1</f>
        <v>21.2731053046875</v>
      </c>
      <c r="AA31" s="8" t="n">
        <f aca="false">(2.01909*(1-A31/$AA$2)-1.95113*(1-A31/$AA$2)^2+0.85429*(1-A31/$AA$2)^3)*$U$1</f>
        <v>22.2615930413082</v>
      </c>
      <c r="AB31" s="8" t="n">
        <f aca="false">(2.01909*(1-A31/$AB$2)-1.95113*(1-A31/$AB$2)^2+0.85429*(1-A31/$AB$2)^3)*$U$1</f>
        <v>23.1680746342188</v>
      </c>
      <c r="AC31" s="8" t="n">
        <f aca="false">(2.01909*(1-A31/$AC$2)-1.95113*(1-A31/$AC$2)^2+0.85429*(1-A31/$AC$2)^3)*$U$1</f>
        <v>24.0017934647264</v>
      </c>
      <c r="AD31" s="8" t="n">
        <f aca="false">(2.01909*(1-A31/$AD$2)-1.95113*(1-A31/$AD$2)^2+0.85429*(1-A31/$AD$2)^3)*$U$1</f>
        <v>24.7707406026953</v>
      </c>
      <c r="AE31" s="8" t="n">
        <f aca="false">(2.01909*(1-A31/$AE$2)-1.95113*(1-A31/$AE$2)^2+0.85429*(1-A31/$AE$2)^3)*$U$1</f>
        <v>25.4818492400549</v>
      </c>
      <c r="AF31" s="1" t="n">
        <v>29</v>
      </c>
    </row>
    <row r="32" customFormat="false" ht="15.8" hidden="false" customHeight="false" outlineLevel="0" collapsed="false">
      <c r="A32" s="1" t="n">
        <v>30</v>
      </c>
      <c r="B32" s="3" t="n">
        <f aca="false">1-A32/30</f>
        <v>0</v>
      </c>
      <c r="C32" s="3" t="n">
        <f aca="false">2.01909*B32-1.95113*B32^2+0.85429*B32^3</f>
        <v>0</v>
      </c>
      <c r="D32" s="4" t="n">
        <f aca="false">C32*40</f>
        <v>0</v>
      </c>
      <c r="F32" s="8"/>
      <c r="L32" s="8"/>
      <c r="M32" s="8"/>
      <c r="N32" s="8"/>
      <c r="O32" s="8"/>
      <c r="P32" s="8" t="n">
        <f aca="false">(2.01909*(1-A32/$P$2)-1.95113*(1-A32/$P$2)^2+0.85429*(1-A32/$P$2)^3)*$U$1</f>
        <v>0</v>
      </c>
      <c r="Q32" s="8" t="n">
        <f aca="false">(2.01909*(1-A32/$Q$2)-1.95113*(1-A32/$Q$2)^2+0.85429*(1-A32/$Q$2)^3)*$U$1</f>
        <v>3.15651497096438</v>
      </c>
      <c r="R32" s="8" t="n">
        <f aca="false">(2.01909*(1-A32/$R$2)-1.95113*(1-A32/$R$2)^2+0.85429*(1-A32/$R$2)^3)*$U$1</f>
        <v>5.93900451660156</v>
      </c>
      <c r="S32" s="8" t="n">
        <f aca="false">(2.01909*(1-A32/$S$2)-1.95113*(1-A32/$S$2)^2+0.85429*(1-A32/$S$2)^3)*$U$1</f>
        <v>8.40352178812923</v>
      </c>
      <c r="T32" s="8" t="n">
        <f aca="false">(2.01909*(1-A32/$T$2)-1.95113*(1-A32/$T$2)^2+0.85429*(1-A32/$T$2)^3)*$U$1</f>
        <v>10.5962904538978</v>
      </c>
      <c r="U32" s="8" t="n">
        <f aca="false">(2.01909*(1-A32/$U$2)-1.95113*(1-A32/$U$2)^2+0.85429*(1-A32/$U$2)^3)*$U$1</f>
        <v>12.5556545189504</v>
      </c>
      <c r="V32" s="8" t="n">
        <f aca="false">(2.01909*(1-A32/$V$2)-1.95113*(1-A32/$V$2)^2+0.85429*(1-A32/$V$2)^3)*$U$1</f>
        <v>14.313599537037</v>
      </c>
      <c r="W32" s="8" t="n">
        <f aca="false">(2.01909*(1-A32/$W$2)-1.95113*(1-A32/$W$2)^2+0.85429*(1-A32/$W$2)^3)*$U$1</f>
        <v>15.8969481077133</v>
      </c>
      <c r="X32" s="8" t="n">
        <f aca="false">(2.01909*(1-A32/$X$2)-1.95113*(1-A32/$X$2)^2+0.85429*(1-A32/$X$2)^3)*$U$1</f>
        <v>17.3283058754921</v>
      </c>
      <c r="Y32" s="8" t="n">
        <f aca="false">(2.01909*(1-A32/$Y$2)-1.95113*(1-A32/$Y$2)^2+0.85429*(1-A32/$Y$2)^3)*$U$1</f>
        <v>18.6268149749659</v>
      </c>
      <c r="Z32" s="8" t="n">
        <f aca="false">(2.01909*(1-A32/$Z$2)-1.95113*(1-A32/$Z$2)^2+0.85429*(1-A32/$Z$2)^3)*$U$1</f>
        <v>19.8087578125</v>
      </c>
      <c r="AA32" s="8" t="n">
        <f aca="false">(2.01909*(1-A32/$AA$2)-1.95113*(1-A32/$AA$2)^2+0.85429*(1-A32/$AA$2)^3)*$U$1</f>
        <v>20.8880437384832</v>
      </c>
      <c r="AB32" s="8" t="n">
        <f aca="false">(2.01909*(1-A32/$AB$2)-1.95113*(1-A32/$AB$2)^2+0.85429*(1-A32/$AB$2)^3)*$U$1</f>
        <v>21.8766034985423</v>
      </c>
      <c r="AC32" s="8" t="n">
        <f aca="false">(2.01909*(1-A32/$AC$2)-1.95113*(1-A32/$AC$2)^2+0.85429*(1-A32/$AC$2)^3)*$U$1</f>
        <v>22.784710622964</v>
      </c>
      <c r="AD32" s="8" t="n">
        <f aca="false">(2.01909*(1-A32/$AD$2)-1.95113*(1-A32/$AD$2)^2+0.85429*(1-A32/$AD$2)^3)*$U$1</f>
        <v>23.6212445999249</v>
      </c>
      <c r="AE32" s="8" t="n">
        <f aca="false">(2.01909*(1-A32/$AE$2)-1.95113*(1-A32/$AE$2)^2+0.85429*(1-A32/$AE$2)^3)*$U$1</f>
        <v>24.3939074074074</v>
      </c>
      <c r="AF32" s="1" t="n">
        <v>30</v>
      </c>
    </row>
    <row r="33" customFormat="false" ht="15.8" hidden="false" customHeight="false" outlineLevel="0" collapsed="false">
      <c r="A33" s="1" t="n">
        <v>31</v>
      </c>
      <c r="L33" s="8"/>
      <c r="M33" s="8"/>
      <c r="N33" s="8"/>
      <c r="O33" s="8"/>
      <c r="P33" s="8"/>
      <c r="Q33" s="8" t="n">
        <f aca="false">(2.01909*(1-A33/$Q$2)-1.95113*(1-A33/$Q$2)^2+0.85429*(1-A33/$Q$2)^3)*$U$1</f>
        <v>0</v>
      </c>
      <c r="R33" s="8" t="n">
        <f aca="false">(2.01909*(1-A33/$R$2)-1.95113*(1-A33/$R$2)^2+0.85429*(1-A33/$R$2)^3)*$U$1</f>
        <v>3.06086164855957</v>
      </c>
      <c r="S33" s="8" t="n">
        <f aca="false">(2.01909*(1-A33/$S$2)-1.95113*(1-A33/$S$2)^2+0.85429*(1-A33/$S$2)^3)*$U$1</f>
        <v>5.76962904527367</v>
      </c>
      <c r="T33" s="8" t="n">
        <f aca="false">(2.01909*(1-A33/$T$2)-1.95113*(1-A33/$T$2)^2+0.85429*(1-A33/$T$2)^3)*$U$1</f>
        <v>8.17756992926929</v>
      </c>
      <c r="U33" s="8" t="n">
        <f aca="false">(2.01909*(1-A33/$U$2)-1.95113*(1-A33/$U$2)^2+0.85429*(1-A33/$U$2)^3)*$U$1</f>
        <v>10.3272102157434</v>
      </c>
      <c r="V33" s="8" t="n">
        <f aca="false">(2.01909*(1-A33/$V$2)-1.95113*(1-A33/$V$2)^2+0.85429*(1-A33/$V$2)^3)*$U$1</f>
        <v>12.2540214013203</v>
      </c>
      <c r="W33" s="8" t="n">
        <f aca="false">(2.01909*(1-A33/$W$2)-1.95113*(1-A33/$W$2)^2+0.85429*(1-A33/$W$2)^3)*$U$1</f>
        <v>13.9877467672201</v>
      </c>
      <c r="X33" s="8" t="n">
        <f aca="false">(2.01909*(1-A33/$X$2)-1.95113*(1-A33/$X$2)^2+0.85429*(1-A33/$X$2)^3)*$U$1</f>
        <v>15.5534508765855</v>
      </c>
      <c r="Y33" s="8" t="n">
        <f aca="false">(2.01909*(1-A33/$Y$2)-1.95113*(1-A33/$Y$2)^2+0.85429*(1-A33/$Y$2)^3)*$U$1</f>
        <v>16.9723555016099</v>
      </c>
      <c r="Z33" s="8" t="n">
        <f aca="false">(2.01909*(1-A33/$Z$2)-1.95113*(1-A33/$Z$2)^2+0.85429*(1-A33/$Z$2)^3)*$U$1</f>
        <v>18.2625095390625</v>
      </c>
      <c r="AA33" s="8" t="n">
        <f aca="false">(2.01909*(1-A33/$AA$2)-1.95113*(1-A33/$AA$2)^2+0.85429*(1-A33/$AA$2)^3)*$U$1</f>
        <v>19.4393290143788</v>
      </c>
      <c r="AB33" s="8" t="n">
        <f aca="false">(2.01909*(1-A33/$AB$2)-1.95113*(1-A33/$AB$2)^2+0.85429*(1-A33/$AB$2)^3)*$U$1</f>
        <v>20.5160347762121</v>
      </c>
      <c r="AC33" s="8" t="n">
        <f aca="false">(2.01909*(1-A33/$AC$2)-1.95113*(1-A33/$AC$2)^2+0.85429*(1-A33/$AC$2)^3)*$U$1</f>
        <v>21.5040091312715</v>
      </c>
      <c r="AD33" s="8" t="n">
        <f aca="false">(2.01909*(1-A33/$AD$2)-1.95113*(1-A33/$AD$2)^2+0.85429*(1-A33/$AD$2)^3)*$U$1</f>
        <v>22.4130878862228</v>
      </c>
      <c r="AE33" s="8" t="n">
        <f aca="false">(2.01909*(1-A33/$AE$2)-1.95113*(1-A33/$AE$2)^2+0.85429*(1-A33/$AE$2)^3)*$U$1</f>
        <v>23.2518006364883</v>
      </c>
      <c r="AF33" s="1" t="n">
        <v>31</v>
      </c>
    </row>
    <row r="34" customFormat="false" ht="15.8" hidden="false" customHeight="false" outlineLevel="0" collapsed="false">
      <c r="A34" s="1" t="n">
        <v>32</v>
      </c>
      <c r="Q34" s="8"/>
      <c r="R34" s="8" t="n">
        <f aca="false">(2.01909*(1-A34/$R$2)-1.95113*(1-A34/$R$2)^2+0.85429*(1-A34/$R$2)^3)*$U$1</f>
        <v>0</v>
      </c>
      <c r="S34" s="8" t="n">
        <f aca="false">(2.01909*(1-A34/$S$2)-1.95113*(1-A34/$S$2)^2+0.85429*(1-A34/$S$2)^3)*$U$1</f>
        <v>2.97083230375379</v>
      </c>
      <c r="T34" s="8" t="n">
        <f aca="false">(2.01909*(1-A34/$T$2)-1.95113*(1-A34/$T$2)^2+0.85429*(1-A34/$T$2)^3)*$U$1</f>
        <v>5.60962843476491</v>
      </c>
      <c r="U34" s="8" t="n">
        <f aca="false">(2.01909*(1-A34/$U$2)-1.95113*(1-A34/$U$2)^2+0.85429*(1-A34/$U$2)^3)*$U$1</f>
        <v>7.9634001516035</v>
      </c>
      <c r="V34" s="8" t="n">
        <f aca="false">(2.01909*(1-A34/$V$2)-1.95113*(1-A34/$V$2)^2+0.85429*(1-A34/$V$2)^3)*$U$1</f>
        <v>10.0713587105624</v>
      </c>
      <c r="W34" s="8" t="n">
        <f aca="false">(2.01909*(1-A34/$W$2)-1.95113*(1-A34/$W$2)^2+0.85429*(1-A34/$W$2)^3)*$U$1</f>
        <v>11.9663811126685</v>
      </c>
      <c r="X34" s="8" t="n">
        <f aca="false">(2.01909*(1-A34/$X$2)-1.95113*(1-A34/$X$2)^2+0.85429*(1-A34/$X$2)^3)*$U$1</f>
        <v>13.6761705059047</v>
      </c>
      <c r="Y34" s="8" t="n">
        <f aca="false">(2.01909*(1-A34/$Y$2)-1.95113*(1-A34/$Y$2)^2+0.85429*(1-A34/$Y$2)^3)*$U$1</f>
        <v>15.2241805070888</v>
      </c>
      <c r="Z34" s="8" t="n">
        <f aca="false">(2.01909*(1-A34/$Z$2)-1.95113*(1-A34/$Z$2)^2+0.85429*(1-A34/$Z$2)^3)*$U$1</f>
        <v>16.630356</v>
      </c>
      <c r="AA34" s="8" t="n">
        <f aca="false">(2.01909*(1-A34/$AA$2)-1.95113*(1-A34/$AA$2)^2+0.85429*(1-A34/$AA$2)^3)*$U$1</f>
        <v>17.9117303071633</v>
      </c>
      <c r="AB34" s="8" t="n">
        <f aca="false">(2.01909*(1-A34/$AB$2)-1.95113*(1-A34/$AB$2)^2+0.85429*(1-A34/$AB$2)^3)*$U$1</f>
        <v>19.0829092430623</v>
      </c>
      <c r="AC34" s="8" t="n">
        <f aca="false">(2.01909*(1-A34/$AC$2)-1.95113*(1-A34/$AC$2)^2+0.85429*(1-A34/$AC$2)^3)*$U$1</f>
        <v>20.1564655376256</v>
      </c>
      <c r="AD34" s="8" t="n">
        <f aca="false">(2.01909*(1-A34/$AD$2)-1.95113*(1-A34/$AD$2)^2+0.85429*(1-A34/$AD$2)^3)*$U$1</f>
        <v>21.1432618332081</v>
      </c>
      <c r="AE34" s="8" t="n">
        <f aca="false">(2.01909*(1-A34/$AE$2)-1.95113*(1-A34/$AE$2)^2+0.85429*(1-A34/$AE$2)^3)*$U$1</f>
        <v>22.0527164499314</v>
      </c>
      <c r="AF34" s="1" t="n">
        <v>32</v>
      </c>
    </row>
    <row r="35" customFormat="false" ht="15.8" hidden="false" customHeight="false" outlineLevel="0" collapsed="false">
      <c r="A35" s="1" t="n">
        <v>33</v>
      </c>
      <c r="Q35" s="8"/>
      <c r="R35" s="8"/>
      <c r="S35" s="8" t="n">
        <f aca="false">(2.01909*(1-A35/$S$2)-1.95113*(1-A35/$S$2)^2+0.85429*(1-A35/$S$2)^3)*$U$1</f>
        <v>0</v>
      </c>
      <c r="T35" s="8" t="n">
        <f aca="false">(2.01909*(1-A35/$T$2)-1.95113*(1-A35/$T$2)^2+0.85429*(1-A35/$T$2)^3)*$U$1</f>
        <v>2.88594533635253</v>
      </c>
      <c r="U35" s="8" t="n">
        <f aca="false">(2.01909*(1-A35/$U$2)-1.95113*(1-A35/$U$2)^2+0.85429*(1-A35/$U$2)^3)*$U$1</f>
        <v>5.45824678717201</v>
      </c>
      <c r="V35" s="8" t="n">
        <f aca="false">(2.01909*(1-A35/$V$2)-1.95113*(1-A35/$V$2)^2+0.85429*(1-A35/$V$2)^3)*$U$1</f>
        <v>7.76011834490741</v>
      </c>
      <c r="W35" s="8" t="n">
        <f aca="false">(2.01909*(1-A35/$W$2)-1.95113*(1-A35/$W$2)^2+0.85429*(1-A35/$W$2)^3)*$U$1</f>
        <v>9.82779148322903</v>
      </c>
      <c r="X35" s="8" t="n">
        <f aca="false">(2.01909*(1-A35/$X$2)-1.95113*(1-A35/$X$2)^2+0.85429*(1-A35/$X$2)^3)*$U$1</f>
        <v>11.6917941299752</v>
      </c>
      <c r="Y35" s="8" t="n">
        <f aca="false">(2.01909*(1-A35/$Y$2)-1.95113*(1-A35/$Y$2)^2+0.85429*(1-A35/$Y$2)^3)*$U$1</f>
        <v>13.3779695038689</v>
      </c>
      <c r="Z35" s="8" t="n">
        <f aca="false">(2.01909*(1-A35/$Z$2)-1.95113*(1-A35/$Z$2)^2+0.85429*(1-A35/$Z$2)^3)*$U$1</f>
        <v>14.9082927109375</v>
      </c>
      <c r="AA35" s="8" t="n">
        <f aca="false">(2.01909*(1-A35/$AA$2)-1.95113*(1-A35/$AA$2)^2+0.85429*(1-A35/$AA$2)^3)*$U$1</f>
        <v>16.301529055005</v>
      </c>
      <c r="AB35" s="8" t="n">
        <f aca="false">(2.01909*(1-A35/$AB$2)-1.95113*(1-A35/$AB$2)^2+0.85429*(1-A35/$AB$2)^3)*$U$1</f>
        <v>17.5737676749271</v>
      </c>
      <c r="AC35" s="8" t="n">
        <f aca="false">(2.01909*(1-A35/$AC$2)-1.95113*(1-A35/$AC$2)^2+0.85429*(1-A35/$AC$2)^3)*$U$1</f>
        <v>18.7388563900034</v>
      </c>
      <c r="AD35" s="8" t="n">
        <f aca="false">(2.01909*(1-A35/$AD$2)-1.95113*(1-A35/$AD$2)^2+0.85429*(1-A35/$AD$2)^3)*$U$1</f>
        <v>19.8087578125</v>
      </c>
      <c r="AE35" s="8" t="n">
        <f aca="false">(2.01909*(1-A35/$AE$2)-1.95113*(1-A35/$AE$2)^2+0.85429*(1-A35/$AE$2)^3)*$U$1</f>
        <v>20.7938423703704</v>
      </c>
      <c r="AF35" s="1" t="n">
        <v>33</v>
      </c>
    </row>
    <row r="36" customFormat="false" ht="15.8" hidden="false" customHeight="false" outlineLevel="0" collapsed="false">
      <c r="A36" s="1" t="n">
        <v>34</v>
      </c>
      <c r="Q36" s="8"/>
      <c r="R36" s="8"/>
      <c r="S36" s="8"/>
      <c r="T36" s="8" t="n">
        <f aca="false">(2.01909*(1-A36/$T$2)-1.95113*(1-A36/$T$2)^2+0.85429*(1-A36/$T$2)^3)*$U$1</f>
        <v>0</v>
      </c>
      <c r="U36" s="8" t="n">
        <f aca="false">(2.01909*(1-A36/$U$2)-1.95113*(1-A36/$U$2)^2+0.85429*(1-A36/$U$2)^3)*$U$1</f>
        <v>2.80577258309038</v>
      </c>
      <c r="V36" s="8" t="n">
        <f aca="false">(2.01909*(1-A36/$V$2)-1.95113*(1-A36/$V$2)^2+0.85429*(1-A36/$V$2)^3)*$U$1</f>
        <v>5.31480718449932</v>
      </c>
      <c r="W36" s="8" t="n">
        <f aca="false">(2.01909*(1-A36/$W$2)-1.95113*(1-A36/$W$2)^2+0.85429*(1-A36/$W$2)^3)*$U$1</f>
        <v>7.56691821807198</v>
      </c>
      <c r="X36" s="8" t="n">
        <f aca="false">(2.01909*(1-A36/$X$2)-1.95113*(1-A36/$X$2)^2+0.85429*(1-A36/$X$2)^3)*$U$1</f>
        <v>9.59565111532293</v>
      </c>
      <c r="Y36" s="8" t="n">
        <f aca="false">(2.01909*(1-A36/$Y$2)-1.95113*(1-A36/$Y$2)^2+0.85429*(1-A36/$Y$2)^3)*$U$1</f>
        <v>11.4294020044168</v>
      </c>
      <c r="Z36" s="8" t="n">
        <f aca="false">(2.01909*(1-A36/$Z$2)-1.95113*(1-A36/$Z$2)^2+0.85429*(1-A36/$Z$2)^3)*$U$1</f>
        <v>13.0923151875</v>
      </c>
      <c r="AA36" s="8" t="n">
        <f aca="false">(2.01909*(1-A36/$AA$2)-1.95113*(1-A36/$AA$2)^2+0.85429*(1-A36/$AA$2)^3)*$U$1</f>
        <v>14.6050066960723</v>
      </c>
      <c r="AB36" s="8" t="n">
        <f aca="false">(2.01909*(1-A36/$AB$2)-1.95113*(1-A36/$AB$2)^2+0.85429*(1-A36/$AB$2)^3)*$U$1</f>
        <v>15.9851508476406</v>
      </c>
      <c r="AC36" s="8" t="n">
        <f aca="false">(2.01909*(1-A36/$AC$2)-1.95113*(1-A36/$AC$2)^2+0.85429*(1-A36/$AC$2)^3)*$U$1</f>
        <v>17.2479582363817</v>
      </c>
      <c r="AD36" s="8" t="n">
        <f aca="false">(2.01909*(1-A36/$AD$2)-1.95113*(1-A36/$AD$2)^2+0.85429*(1-A36/$AD$2)^3)*$U$1</f>
        <v>18.4065671957175</v>
      </c>
      <c r="AE36" s="8" t="n">
        <f aca="false">(2.01909*(1-A36/$AE$2)-1.95113*(1-A36/$AE$2)^2+0.85429*(1-A36/$AE$2)^3)*$U$1</f>
        <v>19.472365920439</v>
      </c>
      <c r="AF36" s="1" t="n">
        <v>34</v>
      </c>
    </row>
    <row r="37" customFormat="false" ht="15.8" hidden="false" customHeight="false" outlineLevel="0" collapsed="false">
      <c r="A37" s="1" t="n">
        <v>35</v>
      </c>
      <c r="Q37" s="8"/>
      <c r="R37" s="8"/>
      <c r="S37" s="8"/>
      <c r="T37" s="8"/>
      <c r="U37" s="8" t="n">
        <f aca="false">(2.01909*(1-A37/$U$2)-1.95113*(1-A37/$U$2)^2+0.85429*(1-A37/$U$2)^3)*$U$1</f>
        <v>0</v>
      </c>
      <c r="V37" s="8" t="n">
        <f aca="false">(2.01909*(1-A37/$V$2)-1.95113*(1-A37/$V$2)^2+0.85429*(1-A37/$V$2)^3)*$U$1</f>
        <v>2.72993210948217</v>
      </c>
      <c r="W37" s="8" t="n">
        <f aca="false">(2.01909*(1-A37/$W$2)-1.95113*(1-A37/$W$2)^2+0.85429*(1-A37/$W$2)^3)*$U$1</f>
        <v>5.17870165636784</v>
      </c>
      <c r="X37" s="8" t="n">
        <f aca="false">(2.01909*(1-A37/$X$2)-1.95113*(1-A37/$X$2)^2+0.85429*(1-A37/$X$2)^3)*$U$1</f>
        <v>7.38307082847354</v>
      </c>
      <c r="Y37" s="8" t="n">
        <f aca="false">(2.01909*(1-A37/$Y$2)-1.95113*(1-A37/$Y$2)^2+0.85429*(1-A37/$Y$2)^3)*$U$1</f>
        <v>9.37415752119894</v>
      </c>
      <c r="Z37" s="8" t="n">
        <f aca="false">(2.01909*(1-A37/$Z$2)-1.95113*(1-A37/$Z$2)^2+0.85429*(1-A37/$Z$2)^3)*$U$1</f>
        <v>11.1784189453125</v>
      </c>
      <c r="AA37" s="8" t="n">
        <f aca="false">(2.01909*(1-A37/$AA$2)-1.95113*(1-A37/$AA$2)^2+0.85429*(1-A37/$AA$2)^3)*$U$1</f>
        <v>12.8184446685335</v>
      </c>
      <c r="AB37" s="8" t="n">
        <f aca="false">(2.01909*(1-A37/$AB$2)-1.95113*(1-A37/$AB$2)^2+0.85429*(1-A37/$AB$2)^3)*$U$1</f>
        <v>14.313599537037</v>
      </c>
      <c r="AC37" s="8" t="n">
        <f aca="false">(2.01909*(1-A37/$AC$2)-1.95113*(1-A37/$AC$2)^2+0.85429*(1-A37/$AC$2)^3)*$U$1</f>
        <v>15.6805476247374</v>
      </c>
      <c r="AD37" s="8" t="n">
        <f aca="false">(2.01909*(1-A37/$AD$2)-1.95113*(1-A37/$AD$2)^2+0.85429*(1-A37/$AD$2)^3)*$U$1</f>
        <v>16.9336813544797</v>
      </c>
      <c r="AE37" s="8" t="n">
        <f aca="false">(2.01909*(1-A37/$AE$2)-1.95113*(1-A37/$AE$2)^2+0.85429*(1-A37/$AE$2)^3)*$U$1</f>
        <v>18.0854746227709</v>
      </c>
      <c r="AF37" s="1" t="n">
        <v>35</v>
      </c>
    </row>
    <row r="38" customFormat="false" ht="15.8" hidden="false" customHeight="false" outlineLevel="0" collapsed="false">
      <c r="A38" s="1" t="n">
        <v>36</v>
      </c>
      <c r="Q38" s="8"/>
      <c r="R38" s="8"/>
      <c r="S38" s="8"/>
      <c r="T38" s="8"/>
      <c r="U38" s="8"/>
      <c r="V38" s="8" t="n">
        <f aca="false">(2.01909*(1-A38/$V$2)-1.95113*(1-A38/$V$2)^2+0.85429*(1-A38/$V$2)^3)*$U$1</f>
        <v>0</v>
      </c>
      <c r="W38" s="8" t="n">
        <f aca="false">(2.01909*(1-A38/$W$2)-1.95113*(1-A38/$W$2)^2+0.85429*(1-A38/$W$2)^3)*$U$1</f>
        <v>2.65808213728703</v>
      </c>
      <c r="X38" s="8" t="n">
        <f aca="false">(2.01909*(1-A38/$X$2)-1.95113*(1-A38/$X$2)^2+0.85429*(1-A38/$X$2)^3)*$U$1</f>
        <v>5.04938263595277</v>
      </c>
      <c r="Y38" s="8" t="n">
        <f aca="false">(2.01909*(1-A38/$Y$2)-1.95113*(1-A38/$Y$2)^2+0.85429*(1-A38/$Y$2)^3)*$U$1</f>
        <v>7.20791556668183</v>
      </c>
      <c r="Z38" s="8" t="n">
        <f aca="false">(2.01909*(1-A38/$Z$2)-1.95113*(1-A38/$Z$2)^2+0.85429*(1-A38/$Z$2)^3)*$U$1</f>
        <v>9.1625995</v>
      </c>
      <c r="AA38" s="8" t="n">
        <f aca="false">(2.01909*(1-A38/$AA$2)-1.95113*(1-A38/$AA$2)^2+0.85429*(1-A38/$AA$2)^3)*$U$1</f>
        <v>10.938124410557</v>
      </c>
      <c r="AB38" s="8" t="n">
        <f aca="false">(2.01909*(1-A38/$AB$2)-1.95113*(1-A38/$AB$2)^2+0.85429*(1-A38/$AB$2)^3)*$U$1</f>
        <v>12.5556545189504</v>
      </c>
      <c r="AC38" s="8" t="n">
        <f aca="false">(2.01909*(1-A38/$AC$2)-1.95113*(1-A38/$AC$2)^2+0.85429*(1-A38/$AC$2)^3)*$U$1</f>
        <v>14.0334011030475</v>
      </c>
      <c r="AD38" s="8" t="n">
        <f aca="false">(2.01909*(1-A38/$AD$2)-1.95113*(1-A38/$AD$2)^2+0.85429*(1-A38/$AD$2)^3)*$U$1</f>
        <v>15.3870916604057</v>
      </c>
      <c r="AE38" s="8" t="n">
        <f aca="false">(2.01909*(1-A38/$AE$2)-1.95113*(1-A38/$AE$2)^2+0.85429*(1-A38/$AE$2)^3)*$U$1</f>
        <v>16.630356</v>
      </c>
      <c r="AF38" s="1" t="n">
        <v>36</v>
      </c>
    </row>
    <row r="39" customFormat="false" ht="15.8" hidden="false" customHeight="false" outlineLevel="0" collapsed="false">
      <c r="A39" s="1" t="n">
        <v>37</v>
      </c>
      <c r="W39" s="8" t="n">
        <f aca="false">(2.01909*(1-A39/$W$2)-1.95113*(1-A39/$W$2)^2+0.85429*(1-A39/$W$2)^3)*$U$1</f>
        <v>0</v>
      </c>
      <c r="X39" s="8" t="n">
        <f aca="false">(2.01909*(1-A39/$X$2)-1.95113*(1-A39/$X$2)^2+0.85429*(1-A39/$X$2)^3)*$U$1</f>
        <v>2.58991590428634</v>
      </c>
      <c r="Y39" s="8" t="n">
        <f aca="false">(2.01909*(1-A39/$Y$2)-1.95113*(1-A39/$Y$2)^2+0.85429*(1-A39/$Y$2)^3)*$U$1</f>
        <v>4.92635565333199</v>
      </c>
      <c r="Z39" s="8" t="n">
        <f aca="false">(2.01909*(1-A39/$Z$2)-1.95113*(1-A39/$Z$2)^2+0.85429*(1-A39/$Z$2)^3)*$U$1</f>
        <v>7.0408523671875</v>
      </c>
      <c r="AA39" s="8" t="n">
        <f aca="false">(2.01909*(1-A39/$AA$2)-1.95113*(1-A39/$AA$2)^2+0.85429*(1-A39/$AA$2)^3)*$U$1</f>
        <v>8.96032736031108</v>
      </c>
      <c r="AB39" s="8" t="n">
        <f aca="false">(2.01909*(1-A39/$AB$2)-1.95113*(1-A39/$AB$2)^2+0.85429*(1-A39/$AB$2)^3)*$U$1</f>
        <v>10.707856569215</v>
      </c>
      <c r="AC39" s="8" t="n">
        <f aca="false">(2.01909*(1-A39/$AC$2)-1.95113*(1-A39/$AC$2)^2+0.85429*(1-A39/$AC$2)^3)*$U$1</f>
        <v>12.3032952192889</v>
      </c>
      <c r="AD39" s="8" t="n">
        <f aca="false">(2.01909*(1-A39/$AD$2)-1.95113*(1-A39/$AD$2)^2+0.85429*(1-A39/$AD$2)^3)*$U$1</f>
        <v>13.7637894851146</v>
      </c>
      <c r="AE39" s="8" t="n">
        <f aca="false">(2.01909*(1-A39/$AE$2)-1.95113*(1-A39/$AE$2)^2+0.85429*(1-A39/$AE$2)^3)*$U$1</f>
        <v>15.1041975747599</v>
      </c>
      <c r="AF39" s="1" t="n">
        <v>37</v>
      </c>
    </row>
    <row r="40" customFormat="false" ht="15.8" hidden="false" customHeight="false" outlineLevel="0" collapsed="false">
      <c r="A40" s="1" t="n">
        <v>38</v>
      </c>
      <c r="W40" s="8"/>
      <c r="X40" s="8" t="n">
        <f aca="false">(2.01909*(1-A40/$X$2)-1.95113*(1-A40/$X$2)^2+0.85429*(1-A40/$X$2)^3)*$U$1</f>
        <v>0</v>
      </c>
      <c r="Y40" s="8" t="n">
        <f aca="false">(2.01909*(1-A40/$Y$2)-1.95113*(1-A40/$Y$2)^2+0.85429*(1-A40/$Y$2)^3)*$U$1</f>
        <v>2.52515729361588</v>
      </c>
      <c r="Z40" s="8" t="n">
        <f aca="false">(2.01909*(1-A40/$Z$2)-1.95113*(1-A40/$Z$2)^2+0.85429*(1-A40/$Z$2)^3)*$U$1</f>
        <v>4.80917306250001</v>
      </c>
      <c r="AA40" s="8" t="n">
        <f aca="false">(2.01909*(1-A40/$AA$2)-1.95113*(1-A40/$AA$2)^2+0.85429*(1-A40/$AA$2)^3)*$U$1</f>
        <v>6.88133495596407</v>
      </c>
      <c r="AB40" s="8" t="n">
        <f aca="false">(2.01909*(1-A40/$AB$2)-1.95113*(1-A40/$AB$2)^2+0.85429*(1-A40/$AB$2)^3)*$U$1</f>
        <v>8.76674646366483</v>
      </c>
      <c r="AC40" s="8" t="n">
        <f aca="false">(2.01909*(1-A40/$AC$2)-1.95113*(1-A40/$AC$2)^2+0.85429*(1-A40/$AC$2)^3)*$U$1</f>
        <v>10.4870065214384</v>
      </c>
      <c r="AD40" s="8" t="n">
        <f aca="false">(2.01909*(1-A40/$AD$2)-1.95113*(1-A40/$AD$2)^2+0.85429*(1-A40/$AD$2)^3)*$U$1</f>
        <v>12.0607662002254</v>
      </c>
      <c r="AE40" s="8" t="n">
        <f aca="false">(2.01909*(1-A40/$AE$2)-1.95113*(1-A40/$AE$2)^2+0.85429*(1-A40/$AE$2)^3)*$U$1</f>
        <v>13.5041868696845</v>
      </c>
      <c r="AF40" s="1" t="n">
        <v>38</v>
      </c>
    </row>
    <row r="41" customFormat="false" ht="15.8" hidden="false" customHeight="false" outlineLevel="0" collapsed="false">
      <c r="A41" s="1" t="n">
        <v>39</v>
      </c>
      <c r="W41" s="8"/>
      <c r="X41" s="8"/>
      <c r="Y41" s="8" t="n">
        <f aca="false">(2.01909*(1-A41/$Y$2)-1.95113*(1-A41/$Y$2)^2+0.85429*(1-A41/$Y$2)^3)*$U$1</f>
        <v>0</v>
      </c>
      <c r="Z41" s="8" t="n">
        <f aca="false">(2.01909*(1-A41/$Z$2)-1.95113*(1-A41/$Z$2)^2+0.85429*(1-A41/$Z$2)^3)*$U$1</f>
        <v>2.4635571015625</v>
      </c>
      <c r="AA41" s="8" t="n">
        <f aca="false">(2.01909*(1-A41/$AA$2)-1.95113*(1-A41/$AA$2)^2+0.85429*(1-A41/$AA$2)^3)*$U$1</f>
        <v>4.69742863568434</v>
      </c>
      <c r="AB41" s="8" t="n">
        <f aca="false">(2.01909*(1-A41/$AB$2)-1.95113*(1-A41/$AB$2)^2+0.85429*(1-A41/$AB$2)^3)*$U$1</f>
        <v>6.72886497813411</v>
      </c>
      <c r="AC41" s="8" t="n">
        <f aca="false">(2.01909*(1-A41/$AC$2)-1.95113*(1-A41/$AC$2)^2+0.85429*(1-A41/$AC$2)^3)*$U$1</f>
        <v>8.58131155747293</v>
      </c>
      <c r="AD41" s="8" t="n">
        <f aca="false">(2.01909*(1-A41/$AD$2)-1.95113*(1-A41/$AD$2)^2+0.85429*(1-A41/$AD$2)^3)*$U$1</f>
        <v>10.2750131773573</v>
      </c>
      <c r="AE41" s="8" t="n">
        <f aca="false">(2.01909*(1-A41/$AE$2)-1.95113*(1-A41/$AE$2)^2+0.85429*(1-A41/$AE$2)^3)*$U$1</f>
        <v>11.8275114074074</v>
      </c>
      <c r="AF41" s="1" t="n">
        <v>29</v>
      </c>
    </row>
    <row r="42" customFormat="false" ht="15.8" hidden="false" customHeight="false" outlineLevel="0" collapsed="false">
      <c r="A42" s="1" t="n">
        <v>40</v>
      </c>
      <c r="W42" s="8"/>
      <c r="X42" s="8"/>
      <c r="Y42" s="8"/>
      <c r="Z42" s="8" t="n">
        <f aca="false">(2.01909*(1-A42/$Z$2)-1.95113*(1-A42/$Z$2)^2+0.85429*(1-A42/$Z$2)^3)*$U$1</f>
        <v>0</v>
      </c>
      <c r="AA42" s="8" t="n">
        <f aca="false">(2.01909*(1-A42/$AA$2)-1.95113*(1-A42/$AA$2)^2+0.85429*(1-A42/$AA$2)^3)*$U$1</f>
        <v>2.4048898376402</v>
      </c>
      <c r="AB42" s="8" t="n">
        <f aca="false">(2.01909*(1-A42/$AB$2)-1.95113*(1-A42/$AB$2)^2+0.85429*(1-A42/$AB$2)^3)*$U$1</f>
        <v>4.59075288845698</v>
      </c>
      <c r="AC42" s="8" t="n">
        <f aca="false">(2.01909*(1-A42/$AC$2)-1.95113*(1-A42/$AC$2)^2+0.85429*(1-A42/$AC$2)^3)*$U$1</f>
        <v>6.58298687536947</v>
      </c>
      <c r="AD42" s="8" t="n">
        <f aca="false">(2.01909*(1-A42/$AD$2)-1.95113*(1-A42/$AD$2)^2+0.85429*(1-A42/$AD$2)^3)*$U$1</f>
        <v>8.40352178812923</v>
      </c>
      <c r="AE42" s="8" t="n">
        <f aca="false">(2.01909*(1-A42/$AE$2)-1.95113*(1-A42/$AE$2)^2+0.85429*(1-A42/$AE$2)^3)*$U$1</f>
        <v>10.0713587105624</v>
      </c>
      <c r="AF42" s="1" t="n">
        <v>40</v>
      </c>
    </row>
    <row r="43" customFormat="false" ht="15.8" hidden="false" customHeight="false" outlineLevel="0" collapsed="false">
      <c r="A43" s="1" t="n">
        <v>41</v>
      </c>
      <c r="W43" s="8"/>
      <c r="X43" s="8"/>
      <c r="Y43" s="8"/>
      <c r="Z43" s="8"/>
      <c r="AA43" s="8" t="n">
        <f aca="false">(2.01909*(1-A43/$AA$2)-1.95113*(1-A43/$AA$2)^2+0.85429*(1-A43/$AA$2)^3)*$U$1</f>
        <v>0</v>
      </c>
      <c r="AB43" s="8" t="n">
        <f aca="false">(2.01909*(1-A43/$AB$2)-1.95113*(1-A43/$AB$2)^2+0.85429*(1-A43/$AB$2)^3)*$U$1</f>
        <v>2.34895097046755</v>
      </c>
      <c r="AC43" s="8" t="n">
        <f aca="false">(2.01909*(1-A43/$AC$2)-1.95113*(1-A43/$AC$2)^2+0.85429*(1-A43/$AC$2)^3)*$U$1</f>
        <v>4.48880902310488</v>
      </c>
      <c r="AD43" s="8" t="n">
        <f aca="false">(2.01909*(1-A43/$AD$2)-1.95113*(1-A43/$AD$2)^2+0.85429*(1-A43/$AD$2)^3)*$U$1</f>
        <v>6.44328340416041</v>
      </c>
      <c r="AE43" s="8" t="n">
        <f aca="false">(2.01909*(1-A43/$AE$2)-1.95113*(1-A43/$AE$2)^2+0.85429*(1-A43/$AE$2)^3)*$U$1</f>
        <v>8.23291630178327</v>
      </c>
      <c r="AF43" s="1" t="n">
        <v>41</v>
      </c>
    </row>
    <row r="44" customFormat="false" ht="15.8" hidden="false" customHeight="false" outlineLevel="0" collapsed="false">
      <c r="A44" s="1" t="n">
        <v>42</v>
      </c>
      <c r="W44" s="8"/>
      <c r="X44" s="8"/>
      <c r="Y44" s="8"/>
      <c r="Z44" s="8"/>
      <c r="AA44" s="8"/>
      <c r="AB44" s="8" t="n">
        <f aca="false">(2.01909*(1-A44/$AB$2)-1.95113*(1-A44/$AB$2)^2+0.85429*(1-A44/$AB$2)^3)*$U$1</f>
        <v>0</v>
      </c>
      <c r="AC44" s="8" t="n">
        <f aca="false">(2.01909*(1-A44/$AC$2)-1.95113*(1-A44/$AC$2)^2+0.85429*(1-A44/$AC$2)^3)*$U$1</f>
        <v>2.2955545486561</v>
      </c>
      <c r="AD44" s="8" t="n">
        <f aca="false">(2.01909*(1-A44/$AD$2)-1.95113*(1-A44/$AD$2)^2+0.85429*(1-A44/$AD$2)^3)*$U$1</f>
        <v>4.39128939706987</v>
      </c>
      <c r="AE44" s="8" t="n">
        <f aca="false">(2.01909*(1-A44/$AE$2)-1.95113*(1-A44/$AE$2)^2+0.85429*(1-A44/$AE$2)^3)*$U$1</f>
        <v>6.3093717037037</v>
      </c>
      <c r="AF44" s="1" t="n">
        <v>42</v>
      </c>
    </row>
    <row r="45" customFormat="false" ht="15.8" hidden="false" customHeight="false" outlineLevel="0" collapsed="false">
      <c r="A45" s="1" t="n">
        <v>43</v>
      </c>
      <c r="W45" s="8"/>
      <c r="X45" s="8"/>
      <c r="Y45" s="8"/>
      <c r="Z45" s="8"/>
      <c r="AA45" s="8"/>
      <c r="AB45" s="8"/>
      <c r="AC45" s="8" t="n">
        <f aca="false">(2.01909*(1-A45/$AC$2)-1.95113*(1-A45/$AC$2)^2+0.85429*(1-A45/$AC$2)^3)*$U$1</f>
        <v>0</v>
      </c>
      <c r="AD45" s="8" t="n">
        <f aca="false">(2.01909*(1-A45/$AD$2)-1.95113*(1-A45/$AD$2)^2+0.85429*(1-A45/$AD$2)^3)*$U$1</f>
        <v>2.24453113847671</v>
      </c>
      <c r="AE45" s="8" t="n">
        <f aca="false">(2.01909*(1-A45/$AE$2)-1.95113*(1-A45/$AE$2)^2+0.85429*(1-A45/$AE$2)^3)*$U$1</f>
        <v>4.29791243895747</v>
      </c>
      <c r="AF45" s="1" t="n">
        <v>43</v>
      </c>
    </row>
    <row r="46" customFormat="false" ht="15.8" hidden="false" customHeight="false" outlineLevel="0" collapsed="false">
      <c r="A46" s="1" t="n">
        <v>44</v>
      </c>
      <c r="W46" s="8"/>
      <c r="X46" s="8"/>
      <c r="Y46" s="8"/>
      <c r="Z46" s="8"/>
      <c r="AA46" s="8"/>
      <c r="AB46" s="8"/>
      <c r="AC46" s="8"/>
      <c r="AD46" s="8" t="n">
        <f aca="false">(2.01909*(1-A46/$AD$2)-1.95113*(1-A46/$AD$2)^2+0.85429*(1-A46/$AD$2)^3)*$U$1</f>
        <v>0</v>
      </c>
      <c r="AE46" s="8" t="n">
        <f aca="false">(2.01909*(1-A46/$AE$2)-1.95113*(1-A46/$AE$2)^2+0.85429*(1-A46/$AE$2)^3)*$U$1</f>
        <v>2.19572603017833</v>
      </c>
      <c r="AF46" s="1" t="n">
        <v>44</v>
      </c>
    </row>
    <row r="47" customFormat="false" ht="15.8" hidden="false" customHeight="false" outlineLevel="0" collapsed="false">
      <c r="A47" s="1" t="n">
        <v>45</v>
      </c>
      <c r="W47" s="8"/>
      <c r="X47" s="8"/>
      <c r="Y47" s="8"/>
      <c r="Z47" s="8"/>
      <c r="AA47" s="8"/>
      <c r="AB47" s="8"/>
      <c r="AC47" s="8"/>
      <c r="AD47" s="8"/>
      <c r="AE47" s="8" t="n">
        <f aca="false">(2.01909*(1-A47/$AE$2)-1.95113*(1-A47/$AE$2)^2+0.85429*(1-A47/$AE$2)^3)*$U$1</f>
        <v>0</v>
      </c>
      <c r="AF47" s="1" t="n">
        <v>45</v>
      </c>
    </row>
    <row r="100" customFormat="false" ht="17.9" hidden="false" customHeight="false" outlineLevel="0" collapsed="false">
      <c r="B100" s="2" t="str">
        <f aca="false">CONCATENATE("図ー１　スギ細り図(D=",FIXED(U1,0),")")</f>
        <v>図ー１　スギ細り図(D=50)</v>
      </c>
    </row>
    <row r="120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 E3"/>
    </sheetView>
  </sheetViews>
  <sheetFormatPr defaultColWidth="8.96875" defaultRowHeight="15.8" zeroHeight="false" outlineLevelRow="0" outlineLevelCol="0"/>
  <sheetData>
    <row r="1" customFormat="false" ht="15.8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</row>
    <row r="2" customFormat="false" ht="15.8" hidden="false" customHeight="false" outlineLevel="0" collapsed="false">
      <c r="A2" s="1" t="n">
        <v>2</v>
      </c>
      <c r="B2" s="3" t="n">
        <f aca="false">1-A2/45</f>
        <v>0.955555555555556</v>
      </c>
      <c r="C2" s="3" t="n">
        <f aca="false">2.01909*B2-1.95113*B2^2+0.85429*B2^3</f>
        <v>0.893174487023319</v>
      </c>
      <c r="D2" s="4" t="n">
        <f aca="false">C2*50</f>
        <v>44.658724351166</v>
      </c>
    </row>
    <row r="3" customFormat="false" ht="15.8" hidden="false" customHeight="false" outlineLevel="0" collapsed="false">
      <c r="A3" s="1" t="n">
        <v>3</v>
      </c>
      <c r="B3" s="3" t="n">
        <f aca="false">1-A3/45</f>
        <v>0.933333333333333</v>
      </c>
      <c r="C3" s="3" t="n">
        <f aca="false">2.01909*B3-1.95113*B3^2+0.85429*B3^3</f>
        <v>0.879402388148148</v>
      </c>
      <c r="D3" s="4" t="n">
        <f aca="false">C3*50</f>
        <v>43.9701194074074</v>
      </c>
    </row>
    <row r="4" customFormat="false" ht="15.8" hidden="false" customHeight="false" outlineLevel="0" collapsed="false">
      <c r="A4" s="1" t="n">
        <v>4</v>
      </c>
      <c r="B4" s="3" t="n">
        <f aca="false">1-A4/45</f>
        <v>0.911111111111111</v>
      </c>
      <c r="C4" s="3" t="n">
        <f aca="false">2.01909*B4-1.95113*B4^2+0.85429*B4^3</f>
        <v>0.866065728285322</v>
      </c>
      <c r="D4" s="4" t="n">
        <f aca="false">C4*50</f>
        <v>43.3032864142661</v>
      </c>
    </row>
    <row r="5" customFormat="false" ht="15.8" hidden="false" customHeight="false" outlineLevel="0" collapsed="false">
      <c r="A5" s="1" t="n">
        <v>5</v>
      </c>
      <c r="B5" s="3" t="n">
        <f aca="false">1-A5/45</f>
        <v>0.888888888888889</v>
      </c>
      <c r="C5" s="3" t="n">
        <f aca="false">2.01909*B5-1.95113*B5^2+0.85429*B5^3</f>
        <v>0.853108257887517</v>
      </c>
      <c r="D5" s="4" t="n">
        <f aca="false">C5*50</f>
        <v>42.6554128943759</v>
      </c>
    </row>
    <row r="6" customFormat="false" ht="15.8" hidden="false" customHeight="false" outlineLevel="0" collapsed="false">
      <c r="A6" s="1" t="n">
        <v>6</v>
      </c>
      <c r="B6" s="3" t="n">
        <f aca="false">1-A6/45</f>
        <v>0.866666666666667</v>
      </c>
      <c r="C6" s="3" t="n">
        <f aca="false">2.01909*B6-1.95113*B6^2+0.85429*B6^3</f>
        <v>0.840473727407407</v>
      </c>
      <c r="D6" s="4" t="n">
        <f aca="false">C6*50</f>
        <v>42.0236863703704</v>
      </c>
    </row>
    <row r="7" customFormat="false" ht="15.8" hidden="false" customHeight="false" outlineLevel="0" collapsed="false">
      <c r="A7" s="1" t="n">
        <v>7</v>
      </c>
      <c r="B7" s="3" t="n">
        <f aca="false">1-A7/45</f>
        <v>0.844444444444444</v>
      </c>
      <c r="C7" s="3" t="n">
        <f aca="false">2.01909*B7-1.95113*B7^2+0.85429*B7^3</f>
        <v>0.828105887297668</v>
      </c>
      <c r="D7" s="4" t="n">
        <f aca="false">C7*50</f>
        <v>41.4052943648834</v>
      </c>
    </row>
    <row r="8" customFormat="false" ht="15.8" hidden="false" customHeight="false" outlineLevel="0" collapsed="false">
      <c r="A8" s="1" t="n">
        <v>8</v>
      </c>
      <c r="B8" s="3" t="n">
        <f aca="false">1-A8/45</f>
        <v>0.822222222222222</v>
      </c>
      <c r="C8" s="3" t="n">
        <f aca="false">2.01909*B8-1.95113*B8^2+0.85429*B8^3</f>
        <v>0.815948488010974</v>
      </c>
      <c r="D8" s="4" t="n">
        <f aca="false">C8*50</f>
        <v>40.7974244005487</v>
      </c>
    </row>
    <row r="9" customFormat="false" ht="15.8" hidden="false" customHeight="false" outlineLevel="0" collapsed="false">
      <c r="A9" s="1" t="n">
        <v>9</v>
      </c>
      <c r="B9" s="3" t="n">
        <f aca="false">1-A9/45</f>
        <v>0.8</v>
      </c>
      <c r="C9" s="3" t="n">
        <f aca="false">2.01909*B9-1.95113*B9^2+0.85429*B9^3</f>
        <v>0.80394528</v>
      </c>
      <c r="D9" s="4" t="n">
        <f aca="false">C9*50</f>
        <v>40.197264</v>
      </c>
    </row>
    <row r="10" customFormat="false" ht="15.8" hidden="false" customHeight="false" outlineLevel="0" collapsed="false">
      <c r="A10" s="1" t="n">
        <v>10</v>
      </c>
      <c r="B10" s="3" t="n">
        <f aca="false">1-A10/45</f>
        <v>0.777777777777778</v>
      </c>
      <c r="C10" s="3" t="n">
        <f aca="false">2.01909*B10-1.95113*B10^2+0.85429*B10^3</f>
        <v>0.792040013717421</v>
      </c>
      <c r="D10" s="4" t="n">
        <f aca="false">C10*50</f>
        <v>39.6020006858711</v>
      </c>
    </row>
    <row r="11" customFormat="false" ht="15.8" hidden="false" customHeight="false" outlineLevel="0" collapsed="false">
      <c r="A11" s="1" t="n">
        <v>11</v>
      </c>
      <c r="B11" s="3" t="n">
        <f aca="false">1-A11/45</f>
        <v>0.755555555555556</v>
      </c>
      <c r="C11" s="3" t="n">
        <f aca="false">2.01909*B11-1.95113*B11^2+0.85429*B11^3</f>
        <v>0.780176439615912</v>
      </c>
      <c r="D11" s="4" t="n">
        <f aca="false">C11*50</f>
        <v>39.0088219807956</v>
      </c>
    </row>
    <row r="12" customFormat="false" ht="15.8" hidden="false" customHeight="false" outlineLevel="0" collapsed="false">
      <c r="A12" s="1" t="n">
        <v>12</v>
      </c>
      <c r="B12" s="3" t="n">
        <f aca="false">1-A12/45</f>
        <v>0.733333333333333</v>
      </c>
      <c r="C12" s="3" t="n">
        <f aca="false">2.01909*B12-1.95113*B12^2+0.85429*B12^3</f>
        <v>0.768298308148148</v>
      </c>
      <c r="D12" s="4" t="n">
        <f aca="false">C12*50</f>
        <v>38.4149154074074</v>
      </c>
    </row>
    <row r="13" customFormat="false" ht="15.8" hidden="false" customHeight="false" outlineLevel="0" collapsed="false">
      <c r="A13" s="1" t="n">
        <v>13</v>
      </c>
      <c r="B13" s="3" t="n">
        <f aca="false">1-A13/45</f>
        <v>0.711111111111111</v>
      </c>
      <c r="C13" s="3" t="n">
        <f aca="false">2.01909*B13-1.95113*B13^2+0.85429*B13^3</f>
        <v>0.756349369766804</v>
      </c>
      <c r="D13" s="4" t="n">
        <f aca="false">C13*50</f>
        <v>37.8174684883402</v>
      </c>
    </row>
    <row r="14" customFormat="false" ht="15.8" hidden="false" customHeight="false" outlineLevel="0" collapsed="false">
      <c r="A14" s="1" t="n">
        <v>14</v>
      </c>
      <c r="B14" s="3" t="n">
        <f aca="false">1-A14/45</f>
        <v>0.688888888888889</v>
      </c>
      <c r="C14" s="3" t="n">
        <f aca="false">2.01909*B14-1.95113*B14^2+0.85429*B14^3</f>
        <v>0.744273374924554</v>
      </c>
      <c r="D14" s="4" t="n">
        <f aca="false">C14*50</f>
        <v>37.2136687462277</v>
      </c>
    </row>
    <row r="15" customFormat="false" ht="15.8" hidden="false" customHeight="false" outlineLevel="0" collapsed="false">
      <c r="A15" s="1" t="n">
        <v>15</v>
      </c>
      <c r="B15" s="3" t="n">
        <f aca="false">1-A15/45</f>
        <v>0.666666666666667</v>
      </c>
      <c r="C15" s="3" t="n">
        <f aca="false">2.01909*B15-1.95113*B15^2+0.85429*B15^3</f>
        <v>0.732014074074074</v>
      </c>
      <c r="D15" s="4" t="n">
        <f aca="false">C15*50</f>
        <v>36.6007037037037</v>
      </c>
    </row>
    <row r="16" customFormat="false" ht="15.8" hidden="false" customHeight="false" outlineLevel="0" collapsed="false">
      <c r="A16" s="1" t="n">
        <v>16</v>
      </c>
      <c r="B16" s="3" t="n">
        <f aca="false">1-A16/45</f>
        <v>0.644444444444444</v>
      </c>
      <c r="C16" s="3" t="n">
        <f aca="false">2.01909*B16-1.95113*B16^2+0.85429*B16^3</f>
        <v>0.719515217668038</v>
      </c>
      <c r="D16" s="4" t="n">
        <f aca="false">C16*50</f>
        <v>35.9757608834019</v>
      </c>
    </row>
    <row r="17" customFormat="false" ht="15.8" hidden="false" customHeight="false" outlineLevel="0" collapsed="false">
      <c r="A17" s="1" t="n">
        <v>17</v>
      </c>
      <c r="B17" s="3" t="n">
        <f aca="false">1-A17/45</f>
        <v>0.622222222222222</v>
      </c>
      <c r="C17" s="3" t="n">
        <f aca="false">2.01909*B17-1.95113*B17^2+0.85429*B17^3</f>
        <v>0.706720556159122</v>
      </c>
      <c r="D17" s="4" t="n">
        <f aca="false">C17*50</f>
        <v>35.3360278079561</v>
      </c>
    </row>
    <row r="18" customFormat="false" ht="15.8" hidden="false" customHeight="false" outlineLevel="0" collapsed="false">
      <c r="A18" s="1" t="n">
        <v>18</v>
      </c>
      <c r="B18" s="3" t="n">
        <f aca="false">1-A18/45</f>
        <v>0.6</v>
      </c>
      <c r="C18" s="3" t="n">
        <f aca="false">2.01909*B18-1.95113*B18^2+0.85429*B18^3</f>
        <v>0.69357384</v>
      </c>
      <c r="D18" s="4" t="n">
        <f aca="false">C18*50</f>
        <v>34.678692</v>
      </c>
    </row>
    <row r="19" customFormat="false" ht="15.8" hidden="false" customHeight="false" outlineLevel="0" collapsed="false">
      <c r="A19" s="1" t="n">
        <v>19</v>
      </c>
      <c r="B19" s="3" t="n">
        <f aca="false">1-A19/45</f>
        <v>0.577777777777778</v>
      </c>
      <c r="C19" s="3" t="n">
        <f aca="false">2.01909*B19-1.95113*B19^2+0.85429*B19^3</f>
        <v>0.680018819643347</v>
      </c>
      <c r="D19" s="4" t="n">
        <f aca="false">C19*50</f>
        <v>34.0009409821673</v>
      </c>
    </row>
    <row r="20" customFormat="false" ht="15.8" hidden="false" customHeight="false" outlineLevel="0" collapsed="false">
      <c r="A20" s="1" t="n">
        <v>20</v>
      </c>
      <c r="B20" s="3" t="n">
        <f aca="false">1-A20/45</f>
        <v>0.555555555555556</v>
      </c>
      <c r="C20" s="3" t="n">
        <f aca="false">2.01909*B20-1.95113*B20^2+0.85429*B20^3</f>
        <v>0.665999245541838</v>
      </c>
      <c r="D20" s="4" t="n">
        <f aca="false">C20*50</f>
        <v>33.2999622770919</v>
      </c>
    </row>
    <row r="21" customFormat="false" ht="15.8" hidden="false" customHeight="false" outlineLevel="0" collapsed="false">
      <c r="A21" s="1" t="n">
        <v>21</v>
      </c>
      <c r="B21" s="3" t="n">
        <f aca="false">1-A21/45</f>
        <v>0.533333333333333</v>
      </c>
      <c r="C21" s="3" t="n">
        <f aca="false">2.01909*B21-1.95113*B21^2+0.85429*B21^3</f>
        <v>0.651458868148148</v>
      </c>
      <c r="D21" s="4" t="n">
        <f aca="false">C21*50</f>
        <v>32.5729434074074</v>
      </c>
    </row>
    <row r="22" customFormat="false" ht="15.8" hidden="false" customHeight="false" outlineLevel="0" collapsed="false">
      <c r="A22" s="1" t="n">
        <v>22</v>
      </c>
      <c r="B22" s="3" t="n">
        <f aca="false">1-A22/45</f>
        <v>0.511111111111111</v>
      </c>
      <c r="C22" s="3" t="n">
        <f aca="false">2.01909*B22-1.95113*B22^2+0.85429*B22^3</f>
        <v>0.636341437914952</v>
      </c>
      <c r="D22" s="4" t="n">
        <f aca="false">C22*50</f>
        <v>31.8170718957476</v>
      </c>
    </row>
    <row r="23" customFormat="false" ht="15.8" hidden="false" customHeight="false" outlineLevel="0" collapsed="false">
      <c r="A23" s="1" t="n">
        <v>23</v>
      </c>
      <c r="B23" s="3" t="n">
        <f aca="false">1-A23/45</f>
        <v>0.488888888888889</v>
      </c>
      <c r="C23" s="3" t="n">
        <f aca="false">2.01909*B23-1.95113*B23^2+0.85429*B23^3</f>
        <v>0.620590705294925</v>
      </c>
      <c r="D23" s="4" t="n">
        <f aca="false">C23*50</f>
        <v>31.0295352647462</v>
      </c>
    </row>
    <row r="24" customFormat="false" ht="15.8" hidden="false" customHeight="false" outlineLevel="0" collapsed="false">
      <c r="A24" s="1" t="n">
        <v>24</v>
      </c>
      <c r="B24" s="3" t="n">
        <f aca="false">1-A24/45</f>
        <v>0.466666666666667</v>
      </c>
      <c r="C24" s="3" t="n">
        <f aca="false">2.01909*B24-1.95113*B24^2+0.85429*B24^3</f>
        <v>0.604150420740741</v>
      </c>
      <c r="D24" s="4" t="n">
        <f aca="false">C24*50</f>
        <v>30.207521037037</v>
      </c>
    </row>
    <row r="25" customFormat="false" ht="15.8" hidden="false" customHeight="false" outlineLevel="0" collapsed="false">
      <c r="A25" s="1" t="n">
        <v>25</v>
      </c>
      <c r="B25" s="3" t="n">
        <f aca="false">1-A25/45</f>
        <v>0.444444444444444</v>
      </c>
      <c r="C25" s="3" t="n">
        <f aca="false">2.01909*B25-1.95113*B25^2+0.85429*B25^3</f>
        <v>0.586964334705076</v>
      </c>
      <c r="D25" s="4" t="n">
        <f aca="false">C25*50</f>
        <v>29.3482167352538</v>
      </c>
    </row>
    <row r="26" customFormat="false" ht="15.8" hidden="false" customHeight="false" outlineLevel="0" collapsed="false">
      <c r="A26" s="1" t="n">
        <v>26</v>
      </c>
      <c r="B26" s="3" t="n">
        <f aca="false">1-A26/45</f>
        <v>0.422222222222222</v>
      </c>
      <c r="C26" s="3" t="n">
        <f aca="false">2.01909*B26-1.95113*B26^2+0.85429*B26^3</f>
        <v>0.568976197640604</v>
      </c>
      <c r="D26" s="4" t="n">
        <f aca="false">C26*50</f>
        <v>28.4488098820302</v>
      </c>
    </row>
    <row r="27" customFormat="false" ht="15.8" hidden="false" customHeight="false" outlineLevel="0" collapsed="false">
      <c r="A27" s="1" t="n">
        <v>27</v>
      </c>
      <c r="B27" s="3" t="n">
        <f aca="false">1-A27/45</f>
        <v>0.4</v>
      </c>
      <c r="C27" s="3" t="n">
        <f aca="false">2.01909*B27-1.95113*B27^2+0.85429*B27^3</f>
        <v>0.55012976</v>
      </c>
      <c r="D27" s="4" t="n">
        <f aca="false">C27*50</f>
        <v>27.506488</v>
      </c>
    </row>
    <row r="28" customFormat="false" ht="15.8" hidden="false" customHeight="false" outlineLevel="0" collapsed="false">
      <c r="A28" s="1" t="n">
        <v>28</v>
      </c>
      <c r="B28" s="3" t="n">
        <f aca="false">1-A28/45</f>
        <v>0.377777777777778</v>
      </c>
      <c r="C28" s="3" t="n">
        <f aca="false">2.01909*B28-1.95113*B28^2+0.85429*B28^3</f>
        <v>0.53036877223594</v>
      </c>
      <c r="D28" s="4" t="n">
        <f aca="false">C28*50</f>
        <v>26.518438611797</v>
      </c>
    </row>
    <row r="29" customFormat="false" ht="15.8" hidden="false" customHeight="false" outlineLevel="0" collapsed="false">
      <c r="A29" s="1" t="n">
        <v>29</v>
      </c>
      <c r="B29" s="3" t="n">
        <f aca="false">1-A29/45</f>
        <v>0.355555555555556</v>
      </c>
      <c r="C29" s="3" t="n">
        <f aca="false">2.01909*B29-1.95113*B29^2+0.85429*B29^3</f>
        <v>0.509636984801097</v>
      </c>
      <c r="D29" s="4" t="n">
        <f aca="false">C29*50</f>
        <v>25.4818492400549</v>
      </c>
    </row>
    <row r="30" customFormat="false" ht="15.8" hidden="false" customHeight="false" outlineLevel="0" collapsed="false">
      <c r="A30" s="1" t="n">
        <v>30</v>
      </c>
      <c r="B30" s="3" t="n">
        <f aca="false">1-A30/45</f>
        <v>0.333333333333333</v>
      </c>
      <c r="C30" s="3" t="n">
        <f aca="false">2.01909*B30-1.95113*B30^2+0.85429*B30^3</f>
        <v>0.487878148148148</v>
      </c>
      <c r="D30" s="4" t="n">
        <f aca="false">C30*50</f>
        <v>24.3939074074074</v>
      </c>
    </row>
    <row r="31" customFormat="false" ht="15.8" hidden="false" customHeight="false" outlineLevel="0" collapsed="false">
      <c r="A31" s="1" t="n">
        <v>31</v>
      </c>
      <c r="B31" s="3" t="n">
        <f aca="false">1-A31/45</f>
        <v>0.311111111111111</v>
      </c>
      <c r="C31" s="3" t="n">
        <f aca="false">2.01909*B31-1.95113*B31^2+0.85429*B31^3</f>
        <v>0.465036012729767</v>
      </c>
      <c r="D31" s="4" t="n">
        <f aca="false">C31*50</f>
        <v>23.2518006364883</v>
      </c>
    </row>
    <row r="32" customFormat="false" ht="15.8" hidden="false" customHeight="false" outlineLevel="0" collapsed="false">
      <c r="A32" s="1" t="n">
        <v>32</v>
      </c>
      <c r="B32" s="3" t="n">
        <f aca="false">1-A32/45</f>
        <v>0.288888888888889</v>
      </c>
      <c r="C32" s="3" t="n">
        <f aca="false">2.01909*B32-1.95113*B32^2+0.85429*B32^3</f>
        <v>0.441054328998628</v>
      </c>
      <c r="D32" s="4" t="n">
        <f aca="false">C32*50</f>
        <v>22.0527164499314</v>
      </c>
    </row>
    <row r="33" customFormat="false" ht="15.8" hidden="false" customHeight="false" outlineLevel="0" collapsed="false">
      <c r="A33" s="1" t="n">
        <v>33</v>
      </c>
      <c r="B33" s="3" t="n">
        <f aca="false">1-A33/45</f>
        <v>0.266666666666667</v>
      </c>
      <c r="C33" s="3" t="n">
        <f aca="false">2.01909*B33-1.95113*B33^2+0.85429*B33^3</f>
        <v>0.415876847407407</v>
      </c>
      <c r="D33" s="4" t="n">
        <f aca="false">C33*50</f>
        <v>20.7938423703704</v>
      </c>
    </row>
    <row r="34" customFormat="false" ht="15.8" hidden="false" customHeight="false" outlineLevel="0" collapsed="false">
      <c r="A34" s="1" t="n">
        <v>34</v>
      </c>
      <c r="B34" s="3" t="n">
        <f aca="false">1-A34/45</f>
        <v>0.244444444444444</v>
      </c>
      <c r="C34" s="3" t="n">
        <f aca="false">2.01909*B34-1.95113*B34^2+0.85429*B34^3</f>
        <v>0.389447318408779</v>
      </c>
      <c r="D34" s="4" t="n">
        <f aca="false">C34*50</f>
        <v>19.472365920439</v>
      </c>
    </row>
    <row r="35" customFormat="false" ht="15.8" hidden="false" customHeight="false" outlineLevel="0" collapsed="false">
      <c r="A35" s="1" t="n">
        <v>35</v>
      </c>
      <c r="B35" s="3" t="n">
        <f aca="false">1-A35/45</f>
        <v>0.222222222222222</v>
      </c>
      <c r="C35" s="3" t="n">
        <f aca="false">2.01909*B35-1.95113*B35^2+0.85429*B35^3</f>
        <v>0.361709492455418</v>
      </c>
      <c r="D35" s="4" t="n">
        <f aca="false">C35*50</f>
        <v>18.0854746227709</v>
      </c>
    </row>
    <row r="36" customFormat="false" ht="15.8" hidden="false" customHeight="false" outlineLevel="0" collapsed="false">
      <c r="A36" s="1" t="n">
        <v>36</v>
      </c>
      <c r="B36" s="3" t="n">
        <f aca="false">1-A36/45</f>
        <v>0.2</v>
      </c>
      <c r="C36" s="3" t="n">
        <f aca="false">2.01909*B36-1.95113*B36^2+0.85429*B36^3</f>
        <v>0.33260712</v>
      </c>
      <c r="D36" s="4" t="n">
        <f aca="false">C36*50</f>
        <v>16.630356</v>
      </c>
    </row>
    <row r="37" customFormat="false" ht="15.8" hidden="false" customHeight="false" outlineLevel="0" collapsed="false">
      <c r="A37" s="1" t="n">
        <v>37</v>
      </c>
      <c r="B37" s="3" t="n">
        <f aca="false">1-A37/45</f>
        <v>0.177777777777778</v>
      </c>
      <c r="C37" s="3" t="n">
        <f aca="false">2.01909*B37-1.95113*B37^2+0.85429*B37^3</f>
        <v>0.302083951495199</v>
      </c>
      <c r="D37" s="4" t="n">
        <f aca="false">C37*50</f>
        <v>15.1041975747599</v>
      </c>
    </row>
    <row r="38" customFormat="false" ht="15.8" hidden="false" customHeight="false" outlineLevel="0" collapsed="false">
      <c r="A38" s="1" t="n">
        <v>38</v>
      </c>
      <c r="B38" s="3" t="n">
        <f aca="false">1-A38/45</f>
        <v>0.155555555555556</v>
      </c>
      <c r="C38" s="3" t="n">
        <f aca="false">2.01909*B38-1.95113*B38^2+0.85429*B38^3</f>
        <v>0.27008373739369</v>
      </c>
      <c r="D38" s="4" t="n">
        <f aca="false">C38*50</f>
        <v>13.5041868696845</v>
      </c>
    </row>
    <row r="39" customFormat="false" ht="15.8" hidden="false" customHeight="false" outlineLevel="0" collapsed="false">
      <c r="A39" s="1" t="n">
        <v>39</v>
      </c>
      <c r="B39" s="3" t="n">
        <f aca="false">1-A39/45</f>
        <v>0.133333333333333</v>
      </c>
      <c r="C39" s="3" t="n">
        <f aca="false">2.01909*B39-1.95113*B39^2+0.85429*B39^3</f>
        <v>0.236550228148148</v>
      </c>
      <c r="D39" s="4" t="n">
        <f aca="false">C39*50</f>
        <v>11.8275114074074</v>
      </c>
    </row>
    <row r="40" customFormat="false" ht="15.8" hidden="false" customHeight="false" outlineLevel="0" collapsed="false">
      <c r="A40" s="1" t="n">
        <v>40</v>
      </c>
      <c r="B40" s="3" t="n">
        <f aca="false">1-A40/45</f>
        <v>0.111111111111111</v>
      </c>
      <c r="C40" s="3" t="n">
        <f aca="false">2.01909*B40-1.95113*B40^2+0.85429*B40^3</f>
        <v>0.201427174211248</v>
      </c>
      <c r="D40" s="4" t="n">
        <f aca="false">C40*50</f>
        <v>10.0713587105624</v>
      </c>
    </row>
    <row r="41" customFormat="false" ht="15.8" hidden="false" customHeight="false" outlineLevel="0" collapsed="false">
      <c r="A41" s="1" t="n">
        <v>41</v>
      </c>
      <c r="B41" s="3" t="n">
        <f aca="false">1-A41/45</f>
        <v>0.0888888888888889</v>
      </c>
      <c r="C41" s="3" t="n">
        <f aca="false">2.01909*B41-1.95113*B41^2+0.85429*B41^3</f>
        <v>0.164658326035665</v>
      </c>
      <c r="D41" s="4" t="n">
        <f aca="false">C41*50</f>
        <v>8.23291630178327</v>
      </c>
    </row>
    <row r="42" customFormat="false" ht="15.8" hidden="false" customHeight="false" outlineLevel="0" collapsed="false">
      <c r="A42" s="1" t="n">
        <v>42</v>
      </c>
      <c r="B42" s="3" t="n">
        <f aca="false">1-A42/45</f>
        <v>0.0666666666666667</v>
      </c>
      <c r="C42" s="3" t="n">
        <f aca="false">2.01909*B42-1.95113*B42^2+0.85429*B42^3</f>
        <v>0.126187434074074</v>
      </c>
      <c r="D42" s="4" t="n">
        <f aca="false">C42*50</f>
        <v>6.3093717037037</v>
      </c>
    </row>
    <row r="43" customFormat="false" ht="15.8" hidden="false" customHeight="false" outlineLevel="0" collapsed="false">
      <c r="A43" s="1" t="n">
        <v>43</v>
      </c>
      <c r="B43" s="3" t="n">
        <f aca="false">1-A43/45</f>
        <v>0.0444444444444444</v>
      </c>
      <c r="C43" s="3" t="n">
        <f aca="false">2.01909*B43-1.95113*B43^2+0.85429*B43^3</f>
        <v>0.0859582487791494</v>
      </c>
      <c r="D43" s="4" t="n">
        <f aca="false">C43*50</f>
        <v>4.29791243895747</v>
      </c>
    </row>
    <row r="44" customFormat="false" ht="15.8" hidden="false" customHeight="false" outlineLevel="0" collapsed="false">
      <c r="A44" s="1" t="n">
        <v>44</v>
      </c>
      <c r="B44" s="3" t="n">
        <f aca="false">1-A44/45</f>
        <v>0.0222222222222223</v>
      </c>
      <c r="C44" s="3" t="n">
        <f aca="false">2.01909*B44-1.95113*B44^2+0.85429*B44^3</f>
        <v>0.0439145206035666</v>
      </c>
      <c r="D44" s="4" t="n">
        <f aca="false">C44*50</f>
        <v>2.19572603017833</v>
      </c>
    </row>
    <row r="45" customFormat="false" ht="15.8" hidden="false" customHeight="false" outlineLevel="0" collapsed="false">
      <c r="A45" s="1" t="n">
        <v>45</v>
      </c>
      <c r="B45" s="3" t="n">
        <f aca="false">1-A45/45</f>
        <v>0</v>
      </c>
      <c r="C45" s="3" t="n">
        <f aca="false">2.01909*B45-1.95113*B45^2+0.85429*B45^3</f>
        <v>0</v>
      </c>
      <c r="D45" s="4" t="n">
        <f aca="false">C45*50</f>
        <v>0</v>
      </c>
    </row>
    <row r="100" customFormat="false" ht="17.9" hidden="false" customHeight="false" outlineLevel="0" collapsed="false"/>
    <row r="120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