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表紙" sheetId="1" state="visible" r:id="rId2"/>
    <sheet name="歯科保健実施状況 p1-4" sheetId="2" state="visible" r:id="rId3"/>
    <sheet name="フッ化物塗布 p5" sheetId="3" state="visible" r:id="rId4"/>
    <sheet name="フッ化物洗口 p6" sheetId="4" state="visible" r:id="rId5"/>
    <sheet name="フッ化物洗口p7" sheetId="5" state="visible" r:id="rId6"/>
    <sheet name="成人歯科事業_重点歯科事業p8" sheetId="6" state="visible" r:id="rId7"/>
    <sheet name="歯科保健対策環境 p9" sheetId="7" state="visible" r:id="rId8"/>
    <sheet name="歯周疾患検診p10" sheetId="8" state="visible" r:id="rId9"/>
    <sheet name="対象者数" sheetId="9" state="visible" r:id="rId10"/>
    <sheet name="受診者数" sheetId="10" state="visible" r:id="rId11"/>
    <sheet name="受診率" sheetId="11" state="visible" r:id="rId12"/>
    <sheet name="未処置歯ありの者の数" sheetId="12" state="visible" r:id="rId13"/>
    <sheet name="未処置歯ありの者の割合" sheetId="13" state="visible" r:id="rId14"/>
    <sheet name="CPI1の数" sheetId="14" state="visible" r:id="rId15"/>
    <sheet name="CPI2の数" sheetId="15" state="visible" r:id="rId16"/>
    <sheet name="CPI3の数" sheetId="16" state="visible" r:id="rId17"/>
    <sheet name="CPI4の数" sheetId="17" state="visible" r:id="rId18"/>
    <sheet name="CPI3+4の数" sheetId="18" state="visible" r:id="rId19"/>
    <sheet name="CPI3+4 (割合)" sheetId="19" state="visible" r:id="rId20"/>
    <sheet name="歯肉出血" sheetId="20" state="visible" r:id="rId21"/>
    <sheet name="歯石沈着" sheetId="21" state="visible" r:id="rId22"/>
    <sheet name="歯周炎" sheetId="22" state="visible" r:id="rId23"/>
  </sheets>
  <definedNames>
    <definedName function="false" hidden="false" localSheetId="2" name="_xlnm.Print_Area" vbProcedure="false">'フッ化物塗布 p5'!$A$1:$N$54</definedName>
    <definedName function="false" hidden="false" localSheetId="3" name="_xlnm.Print_Area" vbProcedure="false">'フッ化物洗口 p6'!$A$1:$X$44</definedName>
    <definedName function="false" hidden="false" localSheetId="4" name="_xlnm.Print_Area" vbProcedure="false">フッ化物洗口p7!$A$1:$G$44</definedName>
    <definedName function="false" hidden="false" localSheetId="4" name="_xlnm.Print_Titles" vbProcedure="false">フッ化物洗口p7!$A:$B</definedName>
    <definedName function="false" hidden="false" localSheetId="5" name="_xlnm.Print_Area" vbProcedure="false">成人歯科事業_重点歯科事業p8!$A$1:$K$70</definedName>
    <definedName function="false" hidden="false" localSheetId="7" name="_xlnm.Print_Area" vbProcedure="false">歯周疾患検診p10!$A$1:$Q$34</definedName>
    <definedName function="false" hidden="false" localSheetId="1" name="_xlnm.Print_Area" vbProcedure="false">'歯科保健実施状況 p1-4'!$A$1:$CN$41</definedName>
    <definedName function="false" hidden="false" localSheetId="1" name="_xlnm.Print_Titles" vbProcedure="false">'歯科保健実施状況 p1-4'!$A:$B</definedName>
    <definedName function="false" hidden="false" localSheetId="6" name="_xlnm.Print_Area" vbProcedure="false">'歯科保健対策環境 p9'!$A$1:$V$45</definedName>
    <definedName function="false" hidden="false" localSheetId="0" name="_xlnm.Print_Area" vbProcedure="false">表紙!$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8" uniqueCount="611">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si>
  <si>
    <r>
      <rPr>
        <sz val="28"/>
        <rFont val="Noto Sans"/>
        <family val="2"/>
      </rPr>
      <t xml:space="preserve">平成</t>
    </r>
    <r>
      <rPr>
        <sz val="28"/>
        <rFont val="ＭＳ Ｐゴシック"/>
        <family val="3"/>
        <charset val="128"/>
      </rPr>
      <t xml:space="preserve">26</t>
    </r>
    <r>
      <rPr>
        <sz val="28"/>
        <rFont val="Noto Sans"/>
        <family val="2"/>
      </rPr>
      <t xml:space="preserve">年度</t>
    </r>
  </si>
  <si>
    <t xml:space="preserve">歯科保健対策実施状況調査結果</t>
  </si>
  <si>
    <t xml:space="preserve">　調査方法</t>
  </si>
  <si>
    <r>
      <rPr>
        <sz val="11"/>
        <rFont val="Noto Sans"/>
        <family val="2"/>
      </rPr>
      <t xml:space="preserve">健康福祉センターを通じ市町に照会（政令市は県から直接照会</t>
    </r>
    <r>
      <rPr>
        <sz val="11"/>
        <rFont val="ＭＳ Ｐ明朝"/>
        <family val="1"/>
        <charset val="128"/>
      </rPr>
      <t xml:space="preserve">)</t>
    </r>
  </si>
  <si>
    <t xml:space="preserve">　結　果</t>
  </si>
  <si>
    <t xml:space="preserve">項　　目</t>
  </si>
  <si>
    <t xml:space="preserve">ページ</t>
  </si>
  <si>
    <r>
      <rPr>
        <sz val="11"/>
        <rFont val="Noto Sans"/>
        <family val="2"/>
      </rPr>
      <t xml:space="preserve">歯科保健対策の実施状況〔平成</t>
    </r>
    <r>
      <rPr>
        <sz val="11"/>
        <rFont val="ＭＳ Ｐ明朝"/>
        <family val="1"/>
        <charset val="128"/>
      </rPr>
      <t xml:space="preserve">25</t>
    </r>
    <r>
      <rPr>
        <sz val="11"/>
        <rFont val="Noto Sans"/>
        <family val="2"/>
      </rPr>
      <t xml:space="preserve">年度〕</t>
    </r>
  </si>
  <si>
    <r>
      <rPr>
        <sz val="11"/>
        <rFont val="Noto Sans"/>
        <family val="2"/>
      </rPr>
      <t xml:space="preserve">フッ化物塗布事業の実施状況〔平成</t>
    </r>
    <r>
      <rPr>
        <sz val="11"/>
        <rFont val="ＭＳ Ｐ明朝"/>
        <family val="1"/>
        <charset val="128"/>
      </rPr>
      <t xml:space="preserve">25</t>
    </r>
    <r>
      <rPr>
        <sz val="11"/>
        <rFont val="Noto Sans"/>
        <family val="2"/>
      </rPr>
      <t xml:space="preserve">年度〕</t>
    </r>
  </si>
  <si>
    <r>
      <rPr>
        <sz val="11"/>
        <rFont val="Noto Sans"/>
        <family val="2"/>
      </rPr>
      <t xml:space="preserve">フッ化物洗口事業の実施状況〔平成</t>
    </r>
    <r>
      <rPr>
        <sz val="11"/>
        <rFont val="ＭＳ Ｐ明朝"/>
        <family val="1"/>
        <charset val="128"/>
      </rPr>
      <t xml:space="preserve">25</t>
    </r>
    <r>
      <rPr>
        <sz val="11"/>
        <rFont val="Noto Sans"/>
        <family val="2"/>
      </rPr>
      <t xml:space="preserve">年度〕</t>
    </r>
  </si>
  <si>
    <t xml:space="preserve">フッ化物洗口事業の実施状況〔補足〕</t>
  </si>
  <si>
    <r>
      <rPr>
        <sz val="11"/>
        <rFont val="Noto Sans"/>
        <family val="2"/>
      </rPr>
      <t xml:space="preserve">成人歯科保健事業の実施状況、重点歯科保健事業　〔平成</t>
    </r>
    <r>
      <rPr>
        <sz val="11"/>
        <rFont val="ＭＳ Ｐ明朝"/>
        <family val="1"/>
        <charset val="128"/>
      </rPr>
      <t xml:space="preserve">25</t>
    </r>
    <r>
      <rPr>
        <sz val="11"/>
        <rFont val="Noto Sans"/>
        <family val="2"/>
      </rPr>
      <t xml:space="preserve">年度〕</t>
    </r>
  </si>
  <si>
    <r>
      <rPr>
        <sz val="11"/>
        <color rgb="FF000000"/>
        <rFont val="Noto Sans"/>
        <family val="2"/>
      </rPr>
      <t xml:space="preserve">歯科保健環境〔平成</t>
    </r>
    <r>
      <rPr>
        <sz val="11"/>
        <color rgb="FF000000"/>
        <rFont val="ＭＳ Ｐ明朝"/>
        <family val="1"/>
        <charset val="128"/>
      </rPr>
      <t xml:space="preserve">26</t>
    </r>
    <r>
      <rPr>
        <sz val="11"/>
        <color rgb="FF000000"/>
        <rFont val="Noto Sans"/>
        <family val="2"/>
      </rPr>
      <t xml:space="preserve">年度〕</t>
    </r>
  </si>
  <si>
    <t xml:space="preserve">歯周疾患検診の受診状況と結果概要</t>
  </si>
  <si>
    <t xml:space="preserve">歯周疾患検診結果詳細</t>
  </si>
  <si>
    <t xml:space="preserve">静岡県健康福祉部医療健康局健康増進課</t>
  </si>
  <si>
    <r>
      <rPr>
        <sz val="14"/>
        <rFont val="Noto Sans"/>
        <family val="2"/>
      </rPr>
      <t xml:space="preserve">歯科保健対策の実施状況〔平成</t>
    </r>
    <r>
      <rPr>
        <sz val="14"/>
        <rFont val="ＭＳ Ｐゴシック"/>
        <family val="3"/>
        <charset val="128"/>
      </rPr>
      <t xml:space="preserve">25</t>
    </r>
    <r>
      <rPr>
        <sz val="14"/>
        <rFont val="Noto Sans"/>
        <family val="2"/>
      </rPr>
      <t xml:space="preserve">年度〕</t>
    </r>
  </si>
  <si>
    <t xml:space="preserve">　　　　
           項　目
市町名
</t>
  </si>
  <si>
    <t xml:space="preserve">歯科対策
会　議</t>
  </si>
  <si>
    <t xml:space="preserve">住民歯科
会　議</t>
  </si>
  <si>
    <t xml:space="preserve">歯科保健
計　画</t>
  </si>
  <si>
    <t xml:space="preserve">健康増進
計　画</t>
  </si>
  <si>
    <t xml:space="preserve">歯科保健活動
の　評　価</t>
  </si>
  <si>
    <t xml:space="preserve">う蝕予防指導</t>
  </si>
  <si>
    <r>
      <rPr>
        <sz val="6"/>
        <rFont val="Noto Sans"/>
        <family val="2"/>
      </rPr>
      <t xml:space="preserve">乳幼児歯科健診・指導</t>
    </r>
    <r>
      <rPr>
        <sz val="6"/>
        <rFont val="ＭＳ Ｐ明朝"/>
        <family val="1"/>
        <charset val="128"/>
      </rPr>
      <t xml:space="preserve">(1.6,3</t>
    </r>
    <r>
      <rPr>
        <sz val="6"/>
        <rFont val="Noto Sans"/>
        <family val="2"/>
      </rPr>
      <t xml:space="preserve">歳を除く</t>
    </r>
    <r>
      <rPr>
        <sz val="6"/>
        <rFont val="ＭＳ Ｐ明朝"/>
        <family val="1"/>
        <charset val="128"/>
      </rPr>
      <t xml:space="preserve">)</t>
    </r>
  </si>
  <si>
    <r>
      <rPr>
        <sz val="8"/>
        <rFont val="Noto Sans"/>
        <family val="2"/>
      </rPr>
      <t xml:space="preserve">乳幼児健診の</t>
    </r>
    <r>
      <rPr>
        <sz val="8"/>
        <rFont val="ＭＳ Ｐ明朝"/>
        <family val="1"/>
        <charset val="128"/>
      </rPr>
      <t xml:space="preserve">CO</t>
    </r>
    <r>
      <rPr>
        <sz val="8"/>
        <rFont val="Noto Sans"/>
        <family val="2"/>
      </rPr>
      <t xml:space="preserve">使用</t>
    </r>
  </si>
  <si>
    <t xml:space="preserve">フ ッ 素 入
歯磨剤</t>
  </si>
  <si>
    <t xml:space="preserve">幼稚園・保育所・
学校の支援</t>
  </si>
  <si>
    <t xml:space="preserve">妊婦</t>
  </si>
  <si>
    <t xml:space="preserve">歯周病予防指導</t>
  </si>
  <si>
    <t xml:space="preserve">歯周疾患
検　診</t>
  </si>
  <si>
    <t xml:space="preserve">歯周疾患健診以外の実施</t>
  </si>
  <si>
    <t xml:space="preserve">重点歯科保健事業あり</t>
  </si>
  <si>
    <t xml:space="preserve">要介護者</t>
  </si>
  <si>
    <t xml:space="preserve">障害児者</t>
  </si>
  <si>
    <t xml:space="preserve">訪問口腔衛生指導</t>
  </si>
  <si>
    <t xml:space="preserve">通院困難者支援体制</t>
  </si>
  <si>
    <t xml:space="preserve">介護予防
事　業</t>
  </si>
  <si>
    <t xml:space="preserve">口腔ケア研修</t>
  </si>
  <si>
    <t xml:space="preserve">８０２０推進員養成</t>
  </si>
  <si>
    <t xml:space="preserve">８０２０推進員育成</t>
  </si>
  <si>
    <t xml:space="preserve">休日救急歯科</t>
  </si>
  <si>
    <t xml:space="preserve">普及啓発
イベント</t>
  </si>
  <si>
    <t xml:space="preserve">開催回数</t>
  </si>
  <si>
    <t xml:space="preserve">要綱等の策定</t>
  </si>
  <si>
    <r>
      <rPr>
        <sz val="8"/>
        <rFont val="ＭＳ Ｐ明朝"/>
        <family val="1"/>
        <charset val="128"/>
      </rPr>
      <t xml:space="preserve">26</t>
    </r>
    <r>
      <rPr>
        <sz val="8"/>
        <rFont val="Noto Sans"/>
        <family val="2"/>
      </rPr>
      <t xml:space="preserve">年度開催回数</t>
    </r>
  </si>
  <si>
    <t xml:space="preserve">策定の有無</t>
  </si>
  <si>
    <t xml:space="preserve">策定年度</t>
  </si>
  <si>
    <t xml:space="preserve">歯科に関する項目</t>
  </si>
  <si>
    <t xml:space="preserve">歯科の数値目標</t>
  </si>
  <si>
    <t xml:space="preserve">乳幼児</t>
  </si>
  <si>
    <t xml:space="preserve">学校</t>
  </si>
  <si>
    <t xml:space="preserve">成人</t>
  </si>
  <si>
    <t xml:space="preserve">その他</t>
  </si>
  <si>
    <t xml:space="preserve">実施の有無</t>
  </si>
  <si>
    <t xml:space="preserve">重点項目</t>
  </si>
  <si>
    <t xml:space="preserve">１．６歳未満</t>
  </si>
  <si>
    <t xml:space="preserve">１・６歳以上３歳未満</t>
  </si>
  <si>
    <t xml:space="preserve">３歳以上</t>
  </si>
  <si>
    <t xml:space="preserve">使用の有無</t>
  </si>
  <si>
    <r>
      <rPr>
        <sz val="8"/>
        <color rgb="FF000000"/>
        <rFont val="ＭＳ Ｐ明朝"/>
        <family val="1"/>
        <charset val="128"/>
      </rPr>
      <t xml:space="preserve">CO</t>
    </r>
    <r>
      <rPr>
        <sz val="8"/>
        <color rgb="FF000000"/>
        <rFont val="Noto Sans"/>
        <family val="2"/>
      </rPr>
      <t xml:space="preserve">保有者の事後措置</t>
    </r>
  </si>
  <si>
    <t xml:space="preserve">低年齢からの使用推奨</t>
  </si>
  <si>
    <t xml:space="preserve">指導開始年度</t>
  </si>
  <si>
    <t xml:space="preserve">幼・保歯科健診結果</t>
  </si>
  <si>
    <t xml:space="preserve">歯科保健活動指導</t>
  </si>
  <si>
    <t xml:space="preserve">歯科健診</t>
  </si>
  <si>
    <t xml:space="preserve">教室</t>
  </si>
  <si>
    <t xml:space="preserve">相談</t>
  </si>
  <si>
    <r>
      <rPr>
        <sz val="8"/>
        <rFont val="Noto Sans"/>
        <family val="2"/>
      </rPr>
      <t xml:space="preserve">健診方法</t>
    </r>
    <r>
      <rPr>
        <sz val="8"/>
        <rFont val="ＭＳ Ｐ明朝"/>
        <family val="1"/>
        <charset val="128"/>
      </rPr>
      <t xml:space="preserve">(</t>
    </r>
    <r>
      <rPr>
        <sz val="8"/>
        <rFont val="Noto Sans"/>
        <family val="2"/>
      </rPr>
      <t xml:space="preserve">集団</t>
    </r>
    <r>
      <rPr>
        <sz val="8"/>
        <rFont val="ＭＳ Ｐ明朝"/>
        <family val="1"/>
        <charset val="128"/>
      </rPr>
      <t xml:space="preserve">)</t>
    </r>
  </si>
  <si>
    <r>
      <rPr>
        <sz val="8"/>
        <rFont val="Noto Sans"/>
        <family val="2"/>
      </rPr>
      <t xml:space="preserve">健診方法</t>
    </r>
    <r>
      <rPr>
        <sz val="8"/>
        <rFont val="ＭＳ Ｐ明朝"/>
        <family val="1"/>
        <charset val="128"/>
      </rPr>
      <t xml:space="preserve">(</t>
    </r>
    <r>
      <rPr>
        <sz val="8"/>
        <rFont val="Noto Sans"/>
        <family val="2"/>
      </rPr>
      <t xml:space="preserve">委託</t>
    </r>
    <r>
      <rPr>
        <sz val="8"/>
        <rFont val="ＭＳ Ｐ明朝"/>
        <family val="1"/>
        <charset val="128"/>
      </rPr>
      <t xml:space="preserve">)</t>
    </r>
  </si>
  <si>
    <r>
      <rPr>
        <sz val="8"/>
        <rFont val="Noto Sans"/>
        <family val="2"/>
      </rPr>
      <t xml:space="preserve">健診方法</t>
    </r>
    <r>
      <rPr>
        <sz val="8"/>
        <rFont val="ＭＳ Ｐ明朝"/>
        <family val="1"/>
        <charset val="128"/>
      </rPr>
      <t xml:space="preserve">(</t>
    </r>
    <r>
      <rPr>
        <sz val="8"/>
        <rFont val="Noto Sans"/>
        <family val="2"/>
      </rPr>
      <t xml:space="preserve">その他</t>
    </r>
    <r>
      <rPr>
        <sz val="8"/>
        <rFont val="ＭＳ Ｐ明朝"/>
        <family val="1"/>
        <charset val="128"/>
      </rPr>
      <t xml:space="preserve">)</t>
    </r>
  </si>
  <si>
    <t xml:space="preserve">個別委託</t>
  </si>
  <si>
    <t xml:space="preserve">集団（単独）</t>
  </si>
  <si>
    <t xml:space="preserve">集団（並行）</t>
  </si>
  <si>
    <r>
      <rPr>
        <sz val="8"/>
        <rFont val="Noto Sans"/>
        <family val="2"/>
      </rPr>
      <t xml:space="preserve">歯科健診</t>
    </r>
    <r>
      <rPr>
        <sz val="8"/>
        <rFont val="ＭＳ Ｐ明朝"/>
        <family val="1"/>
        <charset val="128"/>
      </rPr>
      <t xml:space="preserve">(</t>
    </r>
    <r>
      <rPr>
        <sz val="8"/>
        <rFont val="Noto Sans"/>
        <family val="2"/>
      </rPr>
      <t xml:space="preserve">施設</t>
    </r>
    <r>
      <rPr>
        <sz val="8"/>
        <rFont val="ＭＳ Ｐ明朝"/>
        <family val="1"/>
        <charset val="128"/>
      </rPr>
      <t xml:space="preserve">)</t>
    </r>
  </si>
  <si>
    <r>
      <rPr>
        <sz val="8"/>
        <rFont val="Noto Sans"/>
        <family val="2"/>
      </rPr>
      <t xml:space="preserve">歯科健診</t>
    </r>
    <r>
      <rPr>
        <sz val="8"/>
        <rFont val="ＭＳ Ｐ明朝"/>
        <family val="1"/>
        <charset val="128"/>
      </rPr>
      <t xml:space="preserve">(</t>
    </r>
    <r>
      <rPr>
        <sz val="8"/>
        <rFont val="Noto Sans"/>
        <family val="2"/>
      </rPr>
      <t xml:space="preserve">他</t>
    </r>
    <r>
      <rPr>
        <sz val="8"/>
        <rFont val="ＭＳ Ｐ明朝"/>
        <family val="1"/>
        <charset val="128"/>
      </rPr>
      <t xml:space="preserve">)</t>
    </r>
  </si>
  <si>
    <r>
      <rPr>
        <sz val="8"/>
        <rFont val="Noto Sans"/>
        <family val="2"/>
      </rPr>
      <t xml:space="preserve">保健指導</t>
    </r>
    <r>
      <rPr>
        <sz val="8"/>
        <rFont val="ＭＳ Ｐ明朝"/>
        <family val="1"/>
        <charset val="128"/>
      </rPr>
      <t xml:space="preserve">(</t>
    </r>
    <r>
      <rPr>
        <sz val="8"/>
        <rFont val="Noto Sans"/>
        <family val="2"/>
      </rPr>
      <t xml:space="preserve">施設</t>
    </r>
    <r>
      <rPr>
        <sz val="8"/>
        <rFont val="ＭＳ Ｐ明朝"/>
        <family val="1"/>
        <charset val="128"/>
      </rPr>
      <t xml:space="preserve">)</t>
    </r>
  </si>
  <si>
    <r>
      <rPr>
        <sz val="8"/>
        <rFont val="Noto Sans"/>
        <family val="2"/>
      </rPr>
      <t xml:space="preserve">保健指導</t>
    </r>
    <r>
      <rPr>
        <sz val="8"/>
        <rFont val="ＭＳ Ｐ明朝"/>
        <family val="1"/>
        <charset val="128"/>
      </rPr>
      <t xml:space="preserve">(</t>
    </r>
    <r>
      <rPr>
        <sz val="8"/>
        <rFont val="Noto Sans"/>
        <family val="2"/>
      </rPr>
      <t xml:space="preserve">他</t>
    </r>
    <r>
      <rPr>
        <sz val="8"/>
        <rFont val="ＭＳ Ｐ明朝"/>
        <family val="1"/>
        <charset val="128"/>
      </rPr>
      <t xml:space="preserve">)</t>
    </r>
  </si>
  <si>
    <r>
      <rPr>
        <sz val="8"/>
        <rFont val="Noto Sans"/>
        <family val="2"/>
      </rPr>
      <t xml:space="preserve">口腔ケア</t>
    </r>
    <r>
      <rPr>
        <sz val="8"/>
        <rFont val="ＭＳ Ｐ明朝"/>
        <family val="1"/>
        <charset val="128"/>
      </rPr>
      <t xml:space="preserve">(</t>
    </r>
    <r>
      <rPr>
        <sz val="8"/>
        <rFont val="Noto Sans"/>
        <family val="2"/>
      </rPr>
      <t xml:space="preserve">施設</t>
    </r>
    <r>
      <rPr>
        <sz val="8"/>
        <rFont val="ＭＳ Ｐ明朝"/>
        <family val="1"/>
        <charset val="128"/>
      </rPr>
      <t xml:space="preserve">)</t>
    </r>
  </si>
  <si>
    <r>
      <rPr>
        <sz val="8"/>
        <rFont val="Noto Sans"/>
        <family val="2"/>
      </rPr>
      <t xml:space="preserve">口腔ケア</t>
    </r>
    <r>
      <rPr>
        <sz val="8"/>
        <rFont val="ＭＳ Ｐ明朝"/>
        <family val="1"/>
        <charset val="128"/>
      </rPr>
      <t xml:space="preserve">(</t>
    </r>
    <r>
      <rPr>
        <sz val="8"/>
        <rFont val="Noto Sans"/>
        <family val="2"/>
      </rPr>
      <t xml:space="preserve">他</t>
    </r>
    <r>
      <rPr>
        <sz val="8"/>
        <rFont val="ＭＳ Ｐ明朝"/>
        <family val="1"/>
        <charset val="128"/>
      </rPr>
      <t xml:space="preserve">)</t>
    </r>
  </si>
  <si>
    <t xml:space="preserve">件数</t>
  </si>
  <si>
    <t xml:space="preserve">担当者職種</t>
  </si>
  <si>
    <t xml:space="preserve">性　質</t>
  </si>
  <si>
    <t xml:space="preserve">形　態</t>
  </si>
  <si>
    <r>
      <rPr>
        <sz val="8"/>
        <rFont val="ＭＳ Ｐ明朝"/>
        <family val="1"/>
        <charset val="128"/>
      </rPr>
      <t xml:space="preserve">2</t>
    </r>
    <r>
      <rPr>
        <sz val="8"/>
        <rFont val="Noto Sans"/>
        <family val="2"/>
      </rPr>
      <t xml:space="preserve">次予防</t>
    </r>
    <r>
      <rPr>
        <sz val="8"/>
        <rFont val="ＭＳ Ｐ明朝"/>
        <family val="1"/>
        <charset val="128"/>
      </rPr>
      <t xml:space="preserve">(</t>
    </r>
    <r>
      <rPr>
        <sz val="8"/>
        <rFont val="Noto Sans"/>
        <family val="2"/>
      </rPr>
      <t xml:space="preserve">件数</t>
    </r>
    <r>
      <rPr>
        <sz val="8"/>
        <rFont val="ＭＳ Ｐ明朝"/>
        <family val="1"/>
        <charset val="128"/>
      </rPr>
      <t xml:space="preserve">)</t>
    </r>
  </si>
  <si>
    <r>
      <rPr>
        <sz val="8"/>
        <rFont val="Noto Sans"/>
        <family val="2"/>
      </rPr>
      <t xml:space="preserve">その他</t>
    </r>
    <r>
      <rPr>
        <sz val="8"/>
        <rFont val="ＭＳ Ｐ明朝"/>
        <family val="1"/>
        <charset val="128"/>
      </rPr>
      <t xml:space="preserve">(</t>
    </r>
    <r>
      <rPr>
        <sz val="8"/>
        <rFont val="Noto Sans"/>
        <family val="2"/>
      </rPr>
      <t xml:space="preserve">件数</t>
    </r>
    <r>
      <rPr>
        <sz val="8"/>
        <rFont val="ＭＳ Ｐ明朝"/>
        <family val="1"/>
        <charset val="128"/>
      </rPr>
      <t xml:space="preserve">)</t>
    </r>
  </si>
  <si>
    <t xml:space="preserve">形態</t>
  </si>
  <si>
    <t xml:space="preserve">運営主体</t>
  </si>
  <si>
    <t xml:space="preserve">歯と口の健康週間事業</t>
  </si>
  <si>
    <r>
      <rPr>
        <sz val="7"/>
        <rFont val="Noto Sans"/>
        <family val="2"/>
      </rPr>
      <t xml:space="preserve">健康まつり等</t>
    </r>
    <r>
      <rPr>
        <sz val="7"/>
        <rFont val="ＭＳ Ｐ明朝"/>
        <family val="1"/>
        <charset val="128"/>
      </rPr>
      <t xml:space="preserve">(</t>
    </r>
    <r>
      <rPr>
        <sz val="7"/>
        <rFont val="Noto Sans"/>
        <family val="2"/>
      </rPr>
      <t xml:space="preserve">歯科あり</t>
    </r>
    <r>
      <rPr>
        <sz val="7"/>
        <rFont val="ＭＳ Ｐ明朝"/>
        <family val="1"/>
        <charset val="128"/>
      </rPr>
      <t xml:space="preserve">)</t>
    </r>
  </si>
  <si>
    <r>
      <rPr>
        <sz val="7"/>
        <rFont val="Noto Sans"/>
        <family val="2"/>
      </rPr>
      <t xml:space="preserve">健康まつり等</t>
    </r>
    <r>
      <rPr>
        <sz val="7"/>
        <rFont val="ＭＳ Ｐ明朝"/>
        <family val="1"/>
        <charset val="128"/>
      </rPr>
      <t xml:space="preserve">(</t>
    </r>
    <r>
      <rPr>
        <sz val="7"/>
        <rFont val="Noto Sans"/>
        <family val="2"/>
      </rPr>
      <t xml:space="preserve">歯科なし</t>
    </r>
    <r>
      <rPr>
        <sz val="7"/>
        <rFont val="ＭＳ Ｐ明朝"/>
        <family val="1"/>
        <charset val="128"/>
      </rPr>
      <t xml:space="preserve">)</t>
    </r>
  </si>
  <si>
    <t xml:space="preserve">歯みがき</t>
  </si>
  <si>
    <t xml:space="preserve">甘味制限</t>
  </si>
  <si>
    <t xml:space="preserve">フッ化物応用</t>
  </si>
  <si>
    <t xml:space="preserve">フッ化物勧奨</t>
  </si>
  <si>
    <t xml:space="preserve">甘味制限指導</t>
  </si>
  <si>
    <t xml:space="preserve">フッ化物塗布</t>
  </si>
  <si>
    <t xml:space="preserve">歯科保健指導</t>
  </si>
  <si>
    <r>
      <rPr>
        <sz val="6"/>
        <rFont val="Noto Sans"/>
        <family val="2"/>
      </rPr>
      <t xml:space="preserve">経過観察</t>
    </r>
    <r>
      <rPr>
        <sz val="6"/>
        <rFont val="ＭＳ Ｐ明朝"/>
        <family val="1"/>
        <charset val="128"/>
      </rPr>
      <t xml:space="preserve">(</t>
    </r>
    <r>
      <rPr>
        <sz val="6"/>
        <rFont val="Noto Sans"/>
        <family val="2"/>
      </rPr>
      <t xml:space="preserve">次回健診確認</t>
    </r>
    <r>
      <rPr>
        <sz val="6"/>
        <rFont val="ＭＳ Ｐ明朝"/>
        <family val="1"/>
        <charset val="128"/>
      </rPr>
      <t xml:space="preserve">)</t>
    </r>
  </si>
  <si>
    <t xml:space="preserve">全て把握</t>
  </si>
  <si>
    <t xml:space="preserve">一部把握</t>
  </si>
  <si>
    <r>
      <rPr>
        <sz val="8"/>
        <rFont val="Noto Sans"/>
        <family val="2"/>
      </rPr>
      <t xml:space="preserve">幼・保</t>
    </r>
    <r>
      <rPr>
        <sz val="8"/>
        <rFont val="ＭＳ Ｐ明朝"/>
        <family val="1"/>
        <charset val="128"/>
      </rPr>
      <t xml:space="preserve">(</t>
    </r>
    <r>
      <rPr>
        <sz val="8"/>
        <rFont val="Noto Sans"/>
        <family val="2"/>
      </rPr>
      <t xml:space="preserve">回数</t>
    </r>
    <r>
      <rPr>
        <sz val="8"/>
        <rFont val="ＭＳ Ｐ明朝"/>
        <family val="1"/>
        <charset val="128"/>
      </rPr>
      <t xml:space="preserve">)</t>
    </r>
  </si>
  <si>
    <r>
      <rPr>
        <sz val="8"/>
        <rFont val="Noto Sans"/>
        <family val="2"/>
      </rPr>
      <t xml:space="preserve">学校</t>
    </r>
    <r>
      <rPr>
        <sz val="8"/>
        <rFont val="ＭＳ Ｐ明朝"/>
        <family val="1"/>
        <charset val="128"/>
      </rPr>
      <t xml:space="preserve">(</t>
    </r>
    <r>
      <rPr>
        <sz val="8"/>
        <rFont val="Noto Sans"/>
        <family val="2"/>
      </rPr>
      <t xml:space="preserve">回数</t>
    </r>
    <r>
      <rPr>
        <sz val="8"/>
        <rFont val="ＭＳ Ｐ明朝"/>
        <family val="1"/>
        <charset val="128"/>
      </rPr>
      <t xml:space="preserve">)</t>
    </r>
  </si>
  <si>
    <t xml:space="preserve">定期歯科管理</t>
  </si>
  <si>
    <t xml:space="preserve">食餌管理</t>
  </si>
  <si>
    <t xml:space="preserve">歯科衛生士</t>
  </si>
  <si>
    <t xml:space="preserve">保健師</t>
  </si>
  <si>
    <t xml:space="preserve">市町行政関与</t>
  </si>
  <si>
    <t xml:space="preserve">歯科医師会独自</t>
  </si>
  <si>
    <t xml:space="preserve">個別対応</t>
  </si>
  <si>
    <t xml:space="preserve">訪問</t>
  </si>
  <si>
    <t xml:space="preserve">移送</t>
  </si>
  <si>
    <t xml:space="preserve">輪番方式</t>
  </si>
  <si>
    <t xml:space="preserve">センター方式</t>
  </si>
  <si>
    <t xml:space="preserve">市町直営</t>
  </si>
  <si>
    <t xml:space="preserve">委託</t>
  </si>
  <si>
    <t xml:space="preserve">賀茂</t>
  </si>
  <si>
    <t xml:space="preserve">下田市</t>
  </si>
  <si>
    <t xml:space="preserve">○</t>
  </si>
  <si>
    <t xml:space="preserve">H22</t>
  </si>
  <si>
    <t xml:space="preserve">H12</t>
  </si>
  <si>
    <t xml:space="preserve">東伊豆町</t>
  </si>
  <si>
    <t xml:space="preserve">河津町</t>
  </si>
  <si>
    <t xml:space="preserve"> </t>
  </si>
  <si>
    <t xml:space="preserve">南伊豆町</t>
  </si>
  <si>
    <t xml:space="preserve">H23</t>
  </si>
  <si>
    <t xml:space="preserve">松崎町</t>
  </si>
  <si>
    <t xml:space="preserve">H3</t>
  </si>
  <si>
    <t xml:space="preserve">西伊豆町</t>
  </si>
  <si>
    <t xml:space="preserve">H17</t>
  </si>
  <si>
    <t xml:space="preserve">熱海</t>
  </si>
  <si>
    <t xml:space="preserve">熱海市</t>
  </si>
  <si>
    <t xml:space="preserve">H24</t>
  </si>
  <si>
    <t xml:space="preserve">H16</t>
  </si>
  <si>
    <t xml:space="preserve">伊東市</t>
  </si>
  <si>
    <t xml:space="preserve">東部</t>
  </si>
  <si>
    <t xml:space="preserve">沼津市</t>
  </si>
  <si>
    <t xml:space="preserve">H10</t>
  </si>
  <si>
    <t xml:space="preserve">三島市</t>
  </si>
  <si>
    <t xml:space="preserve">H18</t>
  </si>
  <si>
    <t xml:space="preserve">裾野市</t>
  </si>
  <si>
    <t xml:space="preserve">伊豆市</t>
  </si>
  <si>
    <t xml:space="preserve">伊豆の国市</t>
  </si>
  <si>
    <t xml:space="preserve">函南町</t>
  </si>
  <si>
    <t xml:space="preserve">清水町</t>
  </si>
  <si>
    <t xml:space="preserve">長泉町</t>
  </si>
  <si>
    <t xml:space="preserve">御殿場</t>
  </si>
  <si>
    <t xml:space="preserve">御殿場市</t>
  </si>
  <si>
    <t xml:space="preserve">小山町</t>
  </si>
  <si>
    <t xml:space="preserve">H13</t>
  </si>
  <si>
    <t xml:space="preserve">富士</t>
  </si>
  <si>
    <t xml:space="preserve">富士市</t>
  </si>
  <si>
    <t xml:space="preserve">H14</t>
  </si>
  <si>
    <t xml:space="preserve">富士宮市</t>
  </si>
  <si>
    <t xml:space="preserve">中部</t>
  </si>
  <si>
    <t xml:space="preserve">島田市</t>
  </si>
  <si>
    <t xml:space="preserve">焼津市</t>
  </si>
  <si>
    <t xml:space="preserve">藤枝市</t>
  </si>
  <si>
    <t xml:space="preserve">牧之原市</t>
  </si>
  <si>
    <t xml:space="preserve">H19</t>
  </si>
  <si>
    <t xml:space="preserve">吉田町</t>
  </si>
  <si>
    <t xml:space="preserve">不明</t>
  </si>
  <si>
    <t xml:space="preserve">川根本町</t>
  </si>
  <si>
    <t xml:space="preserve">H8</t>
  </si>
  <si>
    <t xml:space="preserve">西部</t>
  </si>
  <si>
    <t xml:space="preserve">磐田市</t>
  </si>
  <si>
    <t xml:space="preserve">掛川市</t>
  </si>
  <si>
    <t xml:space="preserve">Ｈ２５</t>
  </si>
  <si>
    <t xml:space="preserve">袋井市</t>
  </si>
  <si>
    <t xml:space="preserve">湖西市</t>
  </si>
  <si>
    <t xml:space="preserve">御前崎市</t>
  </si>
  <si>
    <t xml:space="preserve">菊川市</t>
  </si>
  <si>
    <t xml:space="preserve">H11</t>
  </si>
  <si>
    <t xml:space="preserve">森町</t>
  </si>
  <si>
    <t xml:space="preserve">静岡市</t>
  </si>
  <si>
    <t xml:space="preserve">浜松市</t>
  </si>
  <si>
    <t xml:space="preserve">H25</t>
  </si>
  <si>
    <t xml:space="preserve">実施市町の数</t>
  </si>
  <si>
    <t xml:space="preserve">-</t>
  </si>
  <si>
    <t xml:space="preserve">○：実施</t>
  </si>
  <si>
    <r>
      <rPr>
        <sz val="18"/>
        <rFont val="Noto Sans"/>
        <family val="2"/>
      </rPr>
      <t xml:space="preserve">フッ化物塗布事業の実施状況〔平成</t>
    </r>
    <r>
      <rPr>
        <sz val="18"/>
        <rFont val="ＭＳ Ｐゴシック"/>
        <family val="3"/>
        <charset val="128"/>
      </rPr>
      <t xml:space="preserve">25</t>
    </r>
    <r>
      <rPr>
        <sz val="18"/>
        <rFont val="Noto Sans"/>
        <family val="2"/>
      </rPr>
      <t xml:space="preserve">年度〕</t>
    </r>
  </si>
  <si>
    <r>
      <rPr>
        <sz val="14"/>
        <rFont val="ＭＳ Ｐゴシック"/>
        <family val="3"/>
        <charset val="128"/>
      </rPr>
      <t xml:space="preserve">1</t>
    </r>
    <r>
      <rPr>
        <sz val="14"/>
        <rFont val="Noto Sans"/>
        <family val="2"/>
      </rPr>
      <t xml:space="preserve">　未就学児</t>
    </r>
  </si>
  <si>
    <t xml:space="preserve">市町名</t>
  </si>
  <si>
    <t xml:space="preserve">塗布方法</t>
  </si>
  <si>
    <t xml:space="preserve">開始月齢</t>
  </si>
  <si>
    <t xml:space="preserve">塗布間隔</t>
  </si>
  <si>
    <r>
      <rPr>
        <sz val="11"/>
        <rFont val="Noto Sans"/>
        <family val="2"/>
      </rPr>
      <t xml:space="preserve">塗布回数</t>
    </r>
    <r>
      <rPr>
        <vertAlign val="superscript"/>
        <sz val="11"/>
        <rFont val="ＭＳ Ｐ明朝"/>
        <family val="1"/>
        <charset val="128"/>
      </rPr>
      <t xml:space="preserve">1)</t>
    </r>
  </si>
  <si>
    <r>
      <rPr>
        <sz val="11"/>
        <rFont val="Noto Sans"/>
        <family val="2"/>
      </rPr>
      <t xml:space="preserve">実施方法</t>
    </r>
    <r>
      <rPr>
        <vertAlign val="superscript"/>
        <sz val="11"/>
        <rFont val="ＭＳ Ｐ明朝"/>
        <family val="1"/>
        <charset val="128"/>
      </rPr>
      <t xml:space="preserve">2)</t>
    </r>
  </si>
  <si>
    <t xml:space="preserve">事業開始年　度</t>
  </si>
  <si>
    <r>
      <rPr>
        <sz val="11"/>
        <rFont val="Noto Sans"/>
        <family val="2"/>
      </rPr>
      <t xml:space="preserve">特記事項</t>
    </r>
    <r>
      <rPr>
        <vertAlign val="superscript"/>
        <sz val="11"/>
        <rFont val="ＭＳ Ｐ明朝"/>
        <family val="1"/>
        <charset val="128"/>
      </rPr>
      <t xml:space="preserve">3)</t>
    </r>
  </si>
  <si>
    <r>
      <rPr>
        <sz val="11"/>
        <rFont val="Noto Sans"/>
        <family val="2"/>
      </rPr>
      <t xml:space="preserve">平成</t>
    </r>
    <r>
      <rPr>
        <sz val="11"/>
        <rFont val="ＭＳ Ｐ明朝"/>
        <family val="1"/>
        <charset val="128"/>
      </rPr>
      <t xml:space="preserve">11</t>
    </r>
    <r>
      <rPr>
        <sz val="11"/>
        <rFont val="Noto Sans"/>
        <family val="2"/>
      </rPr>
      <t xml:space="preserve">年度以降の市町村合併による変化</t>
    </r>
  </si>
  <si>
    <t xml:space="preserve">歯ブラシ・ゲル法</t>
  </si>
  <si>
    <t xml:space="preserve">集団
並行</t>
  </si>
  <si>
    <t xml:space="preserve">集団
単独</t>
  </si>
  <si>
    <t xml:space="preserve">合 併
年 度</t>
  </si>
  <si>
    <t xml:space="preserve">合併の
方 式</t>
  </si>
  <si>
    <t xml:space="preserve">旧市町村での実施状況（開始年度）</t>
  </si>
  <si>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t>
    </r>
  </si>
  <si>
    <r>
      <rPr>
        <sz val="11"/>
        <rFont val="ＭＳ Ｐ明朝"/>
        <family val="1"/>
        <charset val="128"/>
      </rPr>
      <t xml:space="preserve">6</t>
    </r>
    <r>
      <rPr>
        <sz val="11"/>
        <rFont val="Noto Sans"/>
        <family val="2"/>
      </rPr>
      <t xml:space="preserve">か月</t>
    </r>
  </si>
  <si>
    <r>
      <rPr>
        <sz val="11"/>
        <rFont val="ＭＳ Ｐ明朝"/>
        <family val="1"/>
        <charset val="128"/>
      </rPr>
      <t xml:space="preserve">4</t>
    </r>
    <r>
      <rPr>
        <sz val="11"/>
        <rFont val="Noto Sans"/>
        <family val="2"/>
      </rPr>
      <t xml:space="preserve">回</t>
    </r>
  </si>
  <si>
    <t xml:space="preserve">H15</t>
  </si>
  <si>
    <r>
      <rPr>
        <sz val="11"/>
        <rFont val="ＭＳ Ｐ明朝"/>
        <family val="1"/>
        <charset val="128"/>
      </rPr>
      <t xml:space="preserve">H22</t>
    </r>
    <r>
      <rPr>
        <sz val="11"/>
        <rFont val="Noto Sans"/>
        <family val="2"/>
      </rPr>
      <t xml:space="preserve">まで綿球塗布</t>
    </r>
  </si>
  <si>
    <r>
      <rPr>
        <sz val="11"/>
        <rFont val="ＭＳ Ｐ明朝"/>
        <family val="1"/>
        <charset val="128"/>
      </rPr>
      <t xml:space="preserve">3-6</t>
    </r>
    <r>
      <rPr>
        <sz val="11"/>
        <rFont val="Noto Sans"/>
        <family val="2"/>
      </rPr>
      <t xml:space="preserve">か月</t>
    </r>
  </si>
  <si>
    <r>
      <rPr>
        <sz val="11"/>
        <rFont val="ＭＳ Ｐ明朝"/>
        <family val="1"/>
        <charset val="128"/>
      </rPr>
      <t xml:space="preserve">2</t>
    </r>
    <r>
      <rPr>
        <sz val="11"/>
        <rFont val="Noto Sans"/>
        <family val="2"/>
      </rPr>
      <t xml:space="preserve">回以上</t>
    </r>
  </si>
  <si>
    <r>
      <rPr>
        <sz val="11"/>
        <rFont val="ＭＳ Ｐ明朝"/>
        <family val="1"/>
        <charset val="128"/>
      </rPr>
      <t xml:space="preserve">H21</t>
    </r>
    <r>
      <rPr>
        <sz val="11"/>
        <rFont val="Noto Sans"/>
        <family val="2"/>
      </rPr>
      <t xml:space="preserve">以降は育児相談事業でも塗布</t>
    </r>
  </si>
  <si>
    <r>
      <rPr>
        <sz val="11"/>
        <rFont val="ＭＳ Ｐ明朝"/>
        <family val="1"/>
        <charset val="128"/>
      </rPr>
      <t xml:space="preserve">5</t>
    </r>
    <r>
      <rPr>
        <sz val="11"/>
        <rFont val="Noto Sans"/>
        <family val="2"/>
      </rPr>
      <t xml:space="preserve">回</t>
    </r>
  </si>
  <si>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回</t>
    </r>
  </si>
  <si>
    <t xml:space="preserve">新設</t>
  </si>
  <si>
    <r>
      <rPr>
        <sz val="11"/>
        <rFont val="Noto Sans"/>
        <family val="2"/>
      </rPr>
      <t xml:space="preserve">賀茂村</t>
    </r>
    <r>
      <rPr>
        <sz val="11"/>
        <rFont val="ＭＳ Ｐ明朝"/>
        <family val="1"/>
        <charset val="128"/>
      </rPr>
      <t xml:space="preserve">((H15) </t>
    </r>
  </si>
  <si>
    <r>
      <rPr>
        <sz val="11"/>
        <rFont val="Noto Sans"/>
        <family val="2"/>
      </rPr>
      <t xml:space="preserve">１歳</t>
    </r>
    <r>
      <rPr>
        <sz val="11"/>
        <rFont val="ＭＳ Ｐ明朝"/>
        <family val="1"/>
        <charset val="128"/>
      </rPr>
      <t xml:space="preserve">6</t>
    </r>
    <r>
      <rPr>
        <sz val="11"/>
        <rFont val="Noto Sans"/>
        <family val="2"/>
      </rPr>
      <t xml:space="preserve">か月</t>
    </r>
  </si>
  <si>
    <r>
      <rPr>
        <sz val="11"/>
        <rFont val="ＭＳ Ｐ明朝"/>
        <family val="1"/>
        <charset val="128"/>
      </rPr>
      <t xml:space="preserve">6-12</t>
    </r>
    <r>
      <rPr>
        <sz val="11"/>
        <rFont val="Noto Sans"/>
        <family val="2"/>
      </rPr>
      <t xml:space="preserve">か月</t>
    </r>
  </si>
  <si>
    <r>
      <rPr>
        <sz val="11"/>
        <rFont val="ＭＳ Ｐ明朝"/>
        <family val="1"/>
        <charset val="128"/>
      </rPr>
      <t xml:space="preserve">3</t>
    </r>
    <r>
      <rPr>
        <sz val="11"/>
        <rFont val="Noto Sans"/>
        <family val="2"/>
      </rPr>
      <t xml:space="preserve">回</t>
    </r>
  </si>
  <si>
    <r>
      <rPr>
        <sz val="11"/>
        <rFont val="ＭＳ Ｐ明朝"/>
        <family val="1"/>
        <charset val="128"/>
      </rPr>
      <t xml:space="preserve">2</t>
    </r>
    <r>
      <rPr>
        <sz val="11"/>
        <rFont val="Noto Sans"/>
        <family val="2"/>
      </rPr>
      <t xml:space="preserve">歳</t>
    </r>
    <r>
      <rPr>
        <sz val="11"/>
        <rFont val="ＭＳ Ｐ明朝"/>
        <family val="1"/>
        <charset val="128"/>
      </rPr>
      <t xml:space="preserve">3</t>
    </r>
    <r>
      <rPr>
        <sz val="11"/>
        <rFont val="Noto Sans"/>
        <family val="2"/>
      </rPr>
      <t xml:space="preserve">か月</t>
    </r>
  </si>
  <si>
    <r>
      <rPr>
        <sz val="11"/>
        <rFont val="ＭＳ Ｐ明朝"/>
        <family val="1"/>
        <charset val="128"/>
      </rPr>
      <t xml:space="preserve">1</t>
    </r>
    <r>
      <rPr>
        <sz val="11"/>
        <rFont val="Noto Sans"/>
        <family val="2"/>
      </rPr>
      <t xml:space="preserve">回のみ</t>
    </r>
  </si>
  <si>
    <r>
      <rPr>
        <sz val="11"/>
        <rFont val="ＭＳ Ｐ明朝"/>
        <family val="1"/>
        <charset val="128"/>
      </rPr>
      <t xml:space="preserve">1</t>
    </r>
    <r>
      <rPr>
        <sz val="11"/>
        <rFont val="Noto Sans"/>
        <family val="2"/>
      </rPr>
      <t xml:space="preserve">回</t>
    </r>
  </si>
  <si>
    <t xml:space="preserve">H21</t>
  </si>
  <si>
    <t xml:space="preserve">編入</t>
  </si>
  <si>
    <r>
      <rPr>
        <sz val="11"/>
        <rFont val="Noto Sans"/>
        <family val="2"/>
      </rPr>
      <t xml:space="preserve">沼津市域</t>
    </r>
    <r>
      <rPr>
        <sz val="11"/>
        <rFont val="ＭＳ Ｐ明朝"/>
        <family val="1"/>
        <charset val="128"/>
      </rPr>
      <t xml:space="preserve">(S57)</t>
    </r>
  </si>
  <si>
    <r>
      <rPr>
        <sz val="11"/>
        <rFont val="ＭＳ Ｐ明朝"/>
        <family val="1"/>
        <charset val="128"/>
      </rPr>
      <t xml:space="preserve">6</t>
    </r>
    <r>
      <rPr>
        <sz val="11"/>
        <rFont val="Noto Sans"/>
        <family val="2"/>
      </rPr>
      <t xml:space="preserve">回</t>
    </r>
  </si>
  <si>
    <r>
      <rPr>
        <sz val="11"/>
        <rFont val="ＭＳ Ｐ明朝"/>
        <family val="1"/>
        <charset val="128"/>
      </rPr>
      <t xml:space="preserve">2</t>
    </r>
    <r>
      <rPr>
        <sz val="11"/>
        <rFont val="Noto Sans"/>
        <family val="2"/>
      </rPr>
      <t xml:space="preserve">歳</t>
    </r>
    <r>
      <rPr>
        <sz val="11"/>
        <rFont val="ＭＳ Ｐ明朝"/>
        <family val="1"/>
        <charset val="128"/>
      </rPr>
      <t xml:space="preserve">6</t>
    </r>
    <r>
      <rPr>
        <sz val="11"/>
        <rFont val="Noto Sans"/>
        <family val="2"/>
      </rPr>
      <t xml:space="preserve">か月</t>
    </r>
  </si>
  <si>
    <r>
      <rPr>
        <sz val="11"/>
        <rFont val="ＭＳ Ｐ明朝"/>
        <family val="1"/>
        <charset val="128"/>
      </rPr>
      <t xml:space="preserve">3</t>
    </r>
    <r>
      <rPr>
        <sz val="11"/>
        <rFont val="Noto Sans"/>
        <family val="2"/>
      </rPr>
      <t xml:space="preserve">か月</t>
    </r>
  </si>
  <si>
    <r>
      <rPr>
        <sz val="11"/>
        <rFont val="ＭＳ Ｐ明朝"/>
        <family val="1"/>
        <charset val="128"/>
      </rPr>
      <t xml:space="preserve">16</t>
    </r>
    <r>
      <rPr>
        <sz val="11"/>
        <rFont val="Noto Sans"/>
        <family val="2"/>
      </rPr>
      <t xml:space="preserve">回前後</t>
    </r>
  </si>
  <si>
    <r>
      <rPr>
        <sz val="11"/>
        <rFont val="Noto Sans"/>
        <family val="2"/>
      </rPr>
      <t xml:space="preserve">中伊豆町</t>
    </r>
    <r>
      <rPr>
        <sz val="11"/>
        <rFont val="ＭＳ Ｐ明朝"/>
        <family val="1"/>
        <charset val="128"/>
      </rPr>
      <t xml:space="preserve">(S55)</t>
    </r>
    <r>
      <rPr>
        <sz val="11"/>
        <rFont val="Noto Sans"/>
        <family val="2"/>
      </rPr>
      <t xml:space="preserve">、天城湯ヶ島町</t>
    </r>
    <r>
      <rPr>
        <sz val="11"/>
        <rFont val="ＭＳ Ｐ明朝"/>
        <family val="1"/>
        <charset val="128"/>
      </rPr>
      <t xml:space="preserve">(H1)</t>
    </r>
    <r>
      <rPr>
        <sz val="11"/>
        <rFont val="Noto Sans"/>
        <family val="2"/>
      </rPr>
      <t xml:space="preserve">、土肥町</t>
    </r>
    <r>
      <rPr>
        <sz val="11"/>
        <rFont val="ＭＳ Ｐ明朝"/>
        <family val="1"/>
        <charset val="128"/>
      </rPr>
      <t xml:space="preserve">(H6)</t>
    </r>
    <r>
      <rPr>
        <sz val="11"/>
        <rFont val="Noto Sans"/>
        <family val="2"/>
      </rPr>
      <t xml:space="preserve">、修善寺町</t>
    </r>
    <r>
      <rPr>
        <sz val="11"/>
        <rFont val="ＭＳ Ｐ明朝"/>
        <family val="1"/>
        <charset val="128"/>
      </rPr>
      <t xml:space="preserve">(H14)</t>
    </r>
  </si>
  <si>
    <r>
      <rPr>
        <sz val="11"/>
        <rFont val="ＭＳ Ｐ明朝"/>
        <family val="1"/>
        <charset val="128"/>
      </rPr>
      <t xml:space="preserve">10</t>
    </r>
    <r>
      <rPr>
        <sz val="11"/>
        <rFont val="Noto Sans"/>
        <family val="2"/>
      </rPr>
      <t xml:space="preserve">回</t>
    </r>
  </si>
  <si>
    <t xml:space="preserve">S63</t>
  </si>
  <si>
    <r>
      <rPr>
        <sz val="11"/>
        <rFont val="Noto Sans"/>
        <family val="2"/>
      </rPr>
      <t xml:space="preserve">伊豆長岡町</t>
    </r>
    <r>
      <rPr>
        <sz val="11"/>
        <rFont val="ＭＳ Ｐ明朝"/>
        <family val="1"/>
        <charset val="128"/>
      </rPr>
      <t xml:space="preserve">(S63:H8</t>
    </r>
    <r>
      <rPr>
        <sz val="11"/>
        <rFont val="Noto Sans"/>
        <family val="2"/>
      </rPr>
      <t xml:space="preserve">までイオン導入法</t>
    </r>
    <r>
      <rPr>
        <sz val="11"/>
        <rFont val="ＭＳ Ｐ明朝"/>
        <family val="1"/>
        <charset val="128"/>
      </rPr>
      <t xml:space="preserve">)</t>
    </r>
    <r>
      <rPr>
        <sz val="11"/>
        <rFont val="Noto Sans"/>
        <family val="2"/>
      </rPr>
      <t xml:space="preserve">、韮山町</t>
    </r>
    <r>
      <rPr>
        <sz val="11"/>
        <rFont val="ＭＳ Ｐ明朝"/>
        <family val="1"/>
        <charset val="128"/>
      </rPr>
      <t xml:space="preserve">(H11)</t>
    </r>
    <r>
      <rPr>
        <sz val="11"/>
        <rFont val="Noto Sans"/>
        <family val="2"/>
      </rPr>
      <t xml:space="preserve">、大仁町</t>
    </r>
    <r>
      <rPr>
        <sz val="11"/>
        <rFont val="ＭＳ Ｐ明朝"/>
        <family val="1"/>
        <charset val="128"/>
      </rPr>
      <t xml:space="preserve">(H13)</t>
    </r>
  </si>
  <si>
    <r>
      <rPr>
        <sz val="11"/>
        <rFont val="ＭＳ Ｐ明朝"/>
        <family val="1"/>
        <charset val="128"/>
      </rPr>
      <t xml:space="preserve">18</t>
    </r>
    <r>
      <rPr>
        <sz val="11"/>
        <rFont val="Noto Sans"/>
        <family val="2"/>
      </rPr>
      <t xml:space="preserve">か月</t>
    </r>
  </si>
  <si>
    <t xml:space="preserve">H20</t>
  </si>
  <si>
    <r>
      <rPr>
        <sz val="11"/>
        <rFont val="Noto Sans"/>
        <family val="2"/>
      </rPr>
      <t xml:space="preserve">富士川町</t>
    </r>
    <r>
      <rPr>
        <sz val="11"/>
        <rFont val="ＭＳ Ｐ明朝"/>
        <family val="1"/>
        <charset val="128"/>
      </rPr>
      <t xml:space="preserve">(H14)</t>
    </r>
    <r>
      <rPr>
        <sz val="11"/>
        <rFont val="Noto Sans"/>
        <family val="2"/>
      </rPr>
      <t xml:space="preserve">、富士市</t>
    </r>
    <r>
      <rPr>
        <sz val="11"/>
        <rFont val="ＭＳ Ｐ明朝"/>
        <family val="1"/>
        <charset val="128"/>
      </rPr>
      <t xml:space="preserve">(H14)</t>
    </r>
  </si>
  <si>
    <r>
      <rPr>
        <sz val="10"/>
        <rFont val="ＭＳ Ｐ明朝"/>
        <family val="1"/>
        <charset val="128"/>
      </rPr>
      <t xml:space="preserve">1</t>
    </r>
    <r>
      <rPr>
        <sz val="10"/>
        <rFont val="Noto Sans"/>
        <family val="2"/>
      </rPr>
      <t xml:space="preserve">歳</t>
    </r>
    <r>
      <rPr>
        <sz val="10"/>
        <rFont val="ＭＳ Ｐ明朝"/>
        <family val="1"/>
        <charset val="128"/>
      </rPr>
      <t xml:space="preserve">6</t>
    </r>
    <r>
      <rPr>
        <sz val="10"/>
        <rFont val="Noto Sans"/>
        <family val="2"/>
      </rPr>
      <t xml:space="preserve">か月</t>
    </r>
  </si>
  <si>
    <t xml:space="preserve">H10 </t>
  </si>
  <si>
    <r>
      <rPr>
        <sz val="11"/>
        <rFont val="Noto Sans"/>
        <family val="2"/>
      </rPr>
      <t xml:space="preserve">芝川町</t>
    </r>
    <r>
      <rPr>
        <sz val="11"/>
        <rFont val="ＭＳ Ｐ明朝"/>
        <family val="1"/>
        <charset val="128"/>
      </rPr>
      <t xml:space="preserve">(H3)</t>
    </r>
    <r>
      <rPr>
        <sz val="11"/>
        <rFont val="Noto Sans"/>
        <family val="2"/>
      </rPr>
      <t xml:space="preserve">、富士市</t>
    </r>
    <r>
      <rPr>
        <sz val="11"/>
        <rFont val="ＭＳ Ｐ明朝"/>
        <family val="1"/>
        <charset val="128"/>
      </rPr>
      <t xml:space="preserve">(H10) </t>
    </r>
  </si>
  <si>
    <t xml:space="preserve">H17
H20</t>
  </si>
  <si>
    <t xml:space="preserve">新設
編入</t>
  </si>
  <si>
    <r>
      <rPr>
        <sz val="11"/>
        <rFont val="ＭＳ Ｐ明朝"/>
        <family val="1"/>
        <charset val="128"/>
      </rPr>
      <t xml:space="preserve">4</t>
    </r>
    <r>
      <rPr>
        <sz val="11"/>
        <rFont val="Noto Sans"/>
        <family val="2"/>
      </rPr>
      <t xml:space="preserve">か月</t>
    </r>
  </si>
  <si>
    <t xml:space="preserve">S53</t>
  </si>
  <si>
    <r>
      <rPr>
        <sz val="11"/>
        <rFont val="Noto Sans"/>
        <family val="2"/>
      </rPr>
      <t xml:space="preserve">焼津市</t>
    </r>
    <r>
      <rPr>
        <sz val="11"/>
        <rFont val="ＭＳ Ｐ明朝"/>
        <family val="1"/>
        <charset val="128"/>
      </rPr>
      <t xml:space="preserve">(S53)</t>
    </r>
    <r>
      <rPr>
        <sz val="11"/>
        <rFont val="Noto Sans"/>
        <family val="2"/>
      </rPr>
      <t xml:space="preserve">、大井川町</t>
    </r>
    <r>
      <rPr>
        <sz val="11"/>
        <rFont val="ＭＳ Ｐ明朝"/>
        <family val="1"/>
        <charset val="128"/>
      </rPr>
      <t xml:space="preserve">(H18) </t>
    </r>
  </si>
  <si>
    <r>
      <rPr>
        <sz val="11"/>
        <rFont val="ＭＳ Ｐ明朝"/>
        <family val="1"/>
        <charset val="128"/>
      </rPr>
      <t xml:space="preserve">4-6</t>
    </r>
    <r>
      <rPr>
        <sz val="11"/>
        <rFont val="Noto Sans"/>
        <family val="2"/>
      </rPr>
      <t xml:space="preserve">か月</t>
    </r>
  </si>
  <si>
    <r>
      <rPr>
        <sz val="11"/>
        <rFont val="Noto Sans"/>
        <family val="2"/>
      </rPr>
      <t xml:space="preserve">藤枝市</t>
    </r>
    <r>
      <rPr>
        <sz val="11"/>
        <rFont val="ＭＳ Ｐ明朝"/>
        <family val="1"/>
        <charset val="128"/>
      </rPr>
      <t xml:space="preserve">(H18)</t>
    </r>
    <r>
      <rPr>
        <sz val="11"/>
        <rFont val="Noto Sans"/>
        <family val="2"/>
      </rPr>
      <t xml:space="preserve">、岡部町</t>
    </r>
    <r>
      <rPr>
        <sz val="11"/>
        <rFont val="ＭＳ Ｐ明朝"/>
        <family val="1"/>
        <charset val="128"/>
      </rPr>
      <t xml:space="preserve">(H18)</t>
    </r>
  </si>
  <si>
    <t xml:space="preserve">H 9</t>
  </si>
  <si>
    <r>
      <rPr>
        <sz val="11"/>
        <rFont val="Noto Sans"/>
        <family val="2"/>
      </rPr>
      <t xml:space="preserve">相良町</t>
    </r>
    <r>
      <rPr>
        <sz val="11"/>
        <rFont val="ＭＳ Ｐ明朝"/>
        <family val="1"/>
        <charset val="128"/>
      </rPr>
      <t xml:space="preserve">(H9)</t>
    </r>
    <r>
      <rPr>
        <sz val="11"/>
        <rFont val="Noto Sans"/>
        <family val="2"/>
      </rPr>
      <t xml:space="preserve">、榛原町</t>
    </r>
    <r>
      <rPr>
        <sz val="11"/>
        <rFont val="ＭＳ Ｐ明朝"/>
        <family val="1"/>
        <charset val="128"/>
      </rPr>
      <t xml:space="preserve">(H13)</t>
    </r>
  </si>
  <si>
    <r>
      <rPr>
        <sz val="11"/>
        <rFont val="Noto Sans"/>
        <family val="2"/>
      </rPr>
      <t xml:space="preserve">川根町</t>
    </r>
    <r>
      <rPr>
        <sz val="11"/>
        <rFont val="ＭＳ Ｐ明朝"/>
        <family val="1"/>
        <charset val="128"/>
      </rPr>
      <t xml:space="preserve">(H10)</t>
    </r>
    <r>
      <rPr>
        <sz val="11"/>
        <rFont val="Noto Sans"/>
        <family val="2"/>
      </rPr>
      <t xml:space="preserve">、川根本町</t>
    </r>
    <r>
      <rPr>
        <sz val="11"/>
        <rFont val="ＭＳ Ｐ明朝"/>
        <family val="1"/>
        <charset val="128"/>
      </rPr>
      <t xml:space="preserve">(H16)</t>
    </r>
  </si>
  <si>
    <r>
      <rPr>
        <sz val="11"/>
        <rFont val="Noto Sans"/>
        <family val="2"/>
      </rPr>
      <t xml:space="preserve">磐田市</t>
    </r>
    <r>
      <rPr>
        <sz val="11"/>
        <rFont val="ＭＳ Ｐ明朝"/>
        <family val="1"/>
        <charset val="128"/>
      </rPr>
      <t xml:space="preserve">(H14)</t>
    </r>
    <r>
      <rPr>
        <sz val="11"/>
        <rFont val="Noto Sans"/>
        <family val="2"/>
      </rPr>
      <t xml:space="preserve">、福田町</t>
    </r>
    <r>
      <rPr>
        <sz val="11"/>
        <rFont val="ＭＳ Ｐ明朝"/>
        <family val="1"/>
        <charset val="128"/>
      </rPr>
      <t xml:space="preserve">(H13)</t>
    </r>
    <r>
      <rPr>
        <sz val="11"/>
        <rFont val="Noto Sans"/>
        <family val="2"/>
      </rPr>
      <t xml:space="preserve">、竜洋町</t>
    </r>
    <r>
      <rPr>
        <sz val="11"/>
        <rFont val="ＭＳ Ｐ明朝"/>
        <family val="1"/>
        <charset val="128"/>
      </rPr>
      <t xml:space="preserve">(H15)</t>
    </r>
    <r>
      <rPr>
        <sz val="11"/>
        <rFont val="Noto Sans"/>
        <family val="2"/>
      </rPr>
      <t xml:space="preserve">、豊田町</t>
    </r>
    <r>
      <rPr>
        <sz val="11"/>
        <rFont val="ＭＳ Ｐ明朝"/>
        <family val="1"/>
        <charset val="128"/>
      </rPr>
      <t xml:space="preserve">(H13)</t>
    </r>
    <r>
      <rPr>
        <sz val="11"/>
        <rFont val="Noto Sans"/>
        <family val="2"/>
      </rPr>
      <t xml:space="preserve">、豊岡村</t>
    </r>
    <r>
      <rPr>
        <sz val="11"/>
        <rFont val="ＭＳ Ｐ明朝"/>
        <family val="1"/>
        <charset val="128"/>
      </rPr>
      <t xml:space="preserve">(H10)</t>
    </r>
  </si>
  <si>
    <r>
      <rPr>
        <sz val="11"/>
        <rFont val="ＭＳ Ｐ明朝"/>
        <family val="1"/>
        <charset val="128"/>
      </rPr>
      <t xml:space="preserve">8-10</t>
    </r>
    <r>
      <rPr>
        <sz val="11"/>
        <rFont val="Noto Sans"/>
        <family val="2"/>
      </rPr>
      <t xml:space="preserve">か月</t>
    </r>
  </si>
  <si>
    <t xml:space="preserve">H7</t>
  </si>
  <si>
    <r>
      <rPr>
        <sz val="11"/>
        <rFont val="Noto Sans"/>
        <family val="2"/>
      </rPr>
      <t xml:space="preserve">掛川市</t>
    </r>
    <r>
      <rPr>
        <sz val="11"/>
        <rFont val="ＭＳ Ｐ明朝"/>
        <family val="1"/>
        <charset val="128"/>
      </rPr>
      <t xml:space="preserve">(H10)</t>
    </r>
    <r>
      <rPr>
        <sz val="11"/>
        <rFont val="Noto Sans"/>
        <family val="2"/>
      </rPr>
      <t xml:space="preserve">、大須賀町</t>
    </r>
    <r>
      <rPr>
        <sz val="11"/>
        <rFont val="ＭＳ Ｐ明朝"/>
        <family val="1"/>
        <charset val="128"/>
      </rPr>
      <t xml:space="preserve">(H10)</t>
    </r>
    <r>
      <rPr>
        <sz val="11"/>
        <rFont val="Noto Sans"/>
        <family val="2"/>
      </rPr>
      <t xml:space="preserve">、大東町</t>
    </r>
    <r>
      <rPr>
        <sz val="11"/>
        <rFont val="ＭＳ Ｐ明朝"/>
        <family val="1"/>
        <charset val="128"/>
      </rPr>
      <t xml:space="preserve">(H7</t>
    </r>
    <r>
      <rPr>
        <sz val="11"/>
        <rFont val="Noto Sans"/>
        <family val="2"/>
      </rPr>
      <t xml:space="preserve">）</t>
    </r>
  </si>
  <si>
    <r>
      <rPr>
        <sz val="11"/>
        <rFont val="Noto Sans"/>
        <family val="2"/>
      </rPr>
      <t xml:space="preserve">袋井市</t>
    </r>
    <r>
      <rPr>
        <sz val="11"/>
        <rFont val="ＭＳ Ｐ明朝"/>
        <family val="1"/>
        <charset val="128"/>
      </rPr>
      <t xml:space="preserve">(H13)</t>
    </r>
    <r>
      <rPr>
        <sz val="11"/>
        <rFont val="Noto Sans"/>
        <family val="2"/>
      </rPr>
      <t xml:space="preserve">、浅羽町</t>
    </r>
    <r>
      <rPr>
        <sz val="11"/>
        <rFont val="ＭＳ Ｐ明朝"/>
        <family val="1"/>
        <charset val="128"/>
      </rPr>
      <t xml:space="preserve">(H14)</t>
    </r>
  </si>
  <si>
    <r>
      <rPr>
        <sz val="11"/>
        <rFont val="Noto Sans"/>
        <family val="2"/>
      </rPr>
      <t xml:space="preserve">湖西市</t>
    </r>
    <r>
      <rPr>
        <sz val="11"/>
        <rFont val="ＭＳ Ｐ明朝"/>
        <family val="1"/>
        <charset val="128"/>
      </rPr>
      <t xml:space="preserve">(H13)</t>
    </r>
  </si>
  <si>
    <r>
      <rPr>
        <sz val="11"/>
        <rFont val="Noto Sans"/>
        <family val="2"/>
      </rPr>
      <t xml:space="preserve">浜岡町</t>
    </r>
    <r>
      <rPr>
        <sz val="11"/>
        <rFont val="ＭＳ Ｐ明朝"/>
        <family val="1"/>
        <charset val="128"/>
      </rPr>
      <t xml:space="preserve">(H11)</t>
    </r>
    <r>
      <rPr>
        <sz val="11"/>
        <rFont val="Noto Sans"/>
        <family val="2"/>
      </rPr>
      <t xml:space="preserve">、御前崎町</t>
    </r>
    <r>
      <rPr>
        <sz val="11"/>
        <rFont val="ＭＳ Ｐ明朝"/>
        <family val="1"/>
        <charset val="128"/>
      </rPr>
      <t xml:space="preserve">(H15</t>
    </r>
    <r>
      <rPr>
        <sz val="11"/>
        <rFont val="Noto Sans"/>
        <family val="2"/>
      </rPr>
      <t xml:space="preserve">）</t>
    </r>
  </si>
  <si>
    <r>
      <rPr>
        <sz val="11"/>
        <rFont val="Noto Sans"/>
        <family val="2"/>
      </rPr>
      <t xml:space="preserve">菊川町</t>
    </r>
    <r>
      <rPr>
        <sz val="11"/>
        <rFont val="ＭＳ Ｐ明朝"/>
        <family val="1"/>
        <charset val="128"/>
      </rPr>
      <t xml:space="preserve">(H12)</t>
    </r>
    <r>
      <rPr>
        <sz val="11"/>
        <rFont val="Noto Sans"/>
        <family val="2"/>
      </rPr>
      <t xml:space="preserve">、小笠町</t>
    </r>
    <r>
      <rPr>
        <sz val="11"/>
        <rFont val="ＭＳ Ｐ明朝"/>
        <family val="1"/>
        <charset val="128"/>
      </rPr>
      <t xml:space="preserve">(H11</t>
    </r>
    <r>
      <rPr>
        <sz val="11"/>
        <rFont val="Noto Sans"/>
        <family val="2"/>
      </rPr>
      <t xml:space="preserve">）</t>
    </r>
  </si>
  <si>
    <t xml:space="preserve">H15
H18
H20</t>
  </si>
  <si>
    <t xml:space="preserve">新設
編入
編入</t>
  </si>
  <si>
    <r>
      <rPr>
        <sz val="11"/>
        <rFont val="ＭＳ Ｐ明朝"/>
        <family val="1"/>
        <charset val="128"/>
      </rPr>
      <t xml:space="preserve">4</t>
    </r>
    <r>
      <rPr>
        <sz val="11"/>
        <rFont val="Noto Sans"/>
        <family val="2"/>
      </rPr>
      <t xml:space="preserve">回以上</t>
    </r>
  </si>
  <si>
    <t xml:space="preserve">S49</t>
  </si>
  <si>
    <r>
      <rPr>
        <sz val="11"/>
        <rFont val="ＭＳ Ｐ明朝"/>
        <family val="1"/>
        <charset val="128"/>
      </rPr>
      <t xml:space="preserve">H19</t>
    </r>
    <r>
      <rPr>
        <sz val="11"/>
        <rFont val="Noto Sans"/>
        <family val="2"/>
      </rPr>
      <t xml:space="preserve">から市内全域で実施</t>
    </r>
  </si>
  <si>
    <r>
      <rPr>
        <sz val="11"/>
        <rFont val="Noto Sans"/>
        <family val="2"/>
      </rPr>
      <t xml:space="preserve">浜松市</t>
    </r>
    <r>
      <rPr>
        <sz val="11"/>
        <rFont val="ＭＳ Ｐ明朝"/>
        <family val="1"/>
        <charset val="128"/>
      </rPr>
      <t xml:space="preserve">(S49)</t>
    </r>
    <r>
      <rPr>
        <sz val="11"/>
        <rFont val="Noto Sans"/>
        <family val="2"/>
      </rPr>
      <t xml:space="preserve">、天竜</t>
    </r>
    <r>
      <rPr>
        <sz val="11"/>
        <rFont val="ＭＳ Ｐ明朝"/>
        <family val="1"/>
        <charset val="128"/>
      </rPr>
      <t xml:space="preserve">(H12)</t>
    </r>
    <r>
      <rPr>
        <sz val="11"/>
        <rFont val="Noto Sans"/>
        <family val="2"/>
      </rPr>
      <t xml:space="preserve">、春野</t>
    </r>
    <r>
      <rPr>
        <sz val="11"/>
        <rFont val="ＭＳ Ｐ明朝"/>
        <family val="1"/>
        <charset val="128"/>
      </rPr>
      <t xml:space="preserve">(H13)</t>
    </r>
    <r>
      <rPr>
        <sz val="11"/>
        <rFont val="Noto Sans"/>
        <family val="2"/>
      </rPr>
      <t xml:space="preserve">、龍山</t>
    </r>
    <r>
      <rPr>
        <sz val="11"/>
        <rFont val="ＭＳ Ｐ明朝"/>
        <family val="1"/>
        <charset val="128"/>
      </rPr>
      <t xml:space="preserve">(H9)</t>
    </r>
    <r>
      <rPr>
        <sz val="11"/>
        <rFont val="Noto Sans"/>
        <family val="2"/>
      </rPr>
      <t xml:space="preserve">、佐久間</t>
    </r>
    <r>
      <rPr>
        <sz val="11"/>
        <rFont val="ＭＳ Ｐ明朝"/>
        <family val="1"/>
        <charset val="128"/>
      </rPr>
      <t xml:space="preserve">(H11)</t>
    </r>
    <r>
      <rPr>
        <sz val="11"/>
        <rFont val="Noto Sans"/>
        <family val="2"/>
      </rPr>
      <t xml:space="preserve">、水窪</t>
    </r>
    <r>
      <rPr>
        <sz val="11"/>
        <rFont val="ＭＳ Ｐ明朝"/>
        <family val="1"/>
        <charset val="128"/>
      </rPr>
      <t xml:space="preserve">(H7)</t>
    </r>
    <r>
      <rPr>
        <sz val="11"/>
        <rFont val="Noto Sans"/>
        <family val="2"/>
      </rPr>
      <t xml:space="preserve">、浜北</t>
    </r>
    <r>
      <rPr>
        <sz val="11"/>
        <rFont val="ＭＳ Ｐ明朝"/>
        <family val="1"/>
        <charset val="128"/>
      </rPr>
      <t xml:space="preserve">(H14)</t>
    </r>
    <r>
      <rPr>
        <sz val="11"/>
        <rFont val="Noto Sans"/>
        <family val="2"/>
      </rPr>
      <t xml:space="preserve">、舞阪</t>
    </r>
    <r>
      <rPr>
        <sz val="11"/>
        <rFont val="ＭＳ Ｐ明朝"/>
        <family val="1"/>
        <charset val="128"/>
      </rPr>
      <t xml:space="preserve">(S63)</t>
    </r>
    <r>
      <rPr>
        <sz val="11"/>
        <rFont val="Noto Sans"/>
        <family val="2"/>
      </rPr>
      <t xml:space="preserve">、雄踏</t>
    </r>
    <r>
      <rPr>
        <sz val="11"/>
        <rFont val="ＭＳ Ｐ明朝"/>
        <family val="1"/>
        <charset val="128"/>
      </rPr>
      <t xml:space="preserve">(S52)</t>
    </r>
    <r>
      <rPr>
        <sz val="11"/>
        <rFont val="Noto Sans"/>
        <family val="2"/>
      </rPr>
      <t xml:space="preserve">、引佐</t>
    </r>
    <r>
      <rPr>
        <sz val="11"/>
        <rFont val="ＭＳ Ｐ明朝"/>
        <family val="1"/>
        <charset val="128"/>
      </rPr>
      <t xml:space="preserve">(H15)</t>
    </r>
    <r>
      <rPr>
        <sz val="11"/>
        <rFont val="Noto Sans"/>
        <family val="2"/>
      </rPr>
      <t xml:space="preserve">、三ヶ日</t>
    </r>
    <r>
      <rPr>
        <sz val="11"/>
        <rFont val="ＭＳ Ｐ明朝"/>
        <family val="1"/>
        <charset val="128"/>
      </rPr>
      <t xml:space="preserve">(H13)</t>
    </r>
  </si>
  <si>
    <t xml:space="preserve">合計（市町数）</t>
  </si>
  <si>
    <r>
      <rPr>
        <sz val="11"/>
        <rFont val="ＭＳ Ｐ明朝"/>
        <family val="1"/>
        <charset val="128"/>
      </rPr>
      <t xml:space="preserve">1)</t>
    </r>
    <r>
      <rPr>
        <sz val="11"/>
        <rFont val="Noto Sans"/>
        <family val="2"/>
      </rPr>
      <t xml:space="preserve">　一人の住民が事業を利用して受けることのできる回数</t>
    </r>
  </si>
  <si>
    <r>
      <rPr>
        <sz val="11"/>
        <color rgb="FF000000"/>
        <rFont val="ＭＳ Ｐ明朝"/>
        <family val="1"/>
        <charset val="128"/>
      </rPr>
      <t xml:space="preserve">2)</t>
    </r>
    <r>
      <rPr>
        <sz val="11"/>
        <color rgb="FF000000"/>
        <rFont val="Noto Sans"/>
        <family val="2"/>
      </rPr>
      <t xml:space="preserve">　集団（並行）：健康診査等と同時実施 、集団（単独）：フッ素塗布のみ実施</t>
    </r>
  </si>
  <si>
    <r>
      <rPr>
        <sz val="11"/>
        <rFont val="ＭＳ Ｐ明朝"/>
        <family val="1"/>
        <charset val="128"/>
      </rPr>
      <t xml:space="preserve">3)</t>
    </r>
    <r>
      <rPr>
        <sz val="11"/>
        <rFont val="Noto Sans"/>
        <family val="2"/>
      </rPr>
      <t xml:space="preserve">　過去</t>
    </r>
    <r>
      <rPr>
        <sz val="11"/>
        <rFont val="ＭＳ Ｐ明朝"/>
        <family val="1"/>
        <charset val="128"/>
      </rPr>
      <t xml:space="preserve">10</t>
    </r>
    <r>
      <rPr>
        <sz val="11"/>
        <rFont val="Noto Sans"/>
        <family val="2"/>
      </rPr>
      <t xml:space="preserve">年間の塗布方法変更、対象者拡大等について記した。</t>
    </r>
  </si>
  <si>
    <t xml:space="preserve">※　開始年度は市町の回答のとおりとした。</t>
  </si>
  <si>
    <t xml:space="preserve">２　学童</t>
  </si>
  <si>
    <r>
      <rPr>
        <sz val="11"/>
        <color rgb="FF000000"/>
        <rFont val="Noto Sans"/>
        <family val="2"/>
      </rPr>
      <t xml:space="preserve">塗布回数</t>
    </r>
    <r>
      <rPr>
        <vertAlign val="superscript"/>
        <sz val="11"/>
        <color rgb="FF000000"/>
        <rFont val="ＭＳ Ｐ明朝"/>
        <family val="1"/>
        <charset val="128"/>
      </rPr>
      <t xml:space="preserve">1)</t>
    </r>
  </si>
  <si>
    <t xml:space="preserve">実施方法</t>
  </si>
  <si>
    <t xml:space="preserve">実施場所</t>
  </si>
  <si>
    <t xml:space="preserve">委託
個別</t>
  </si>
  <si>
    <t xml:space="preserve">集団
直営</t>
  </si>
  <si>
    <r>
      <rPr>
        <sz val="11"/>
        <rFont val="Noto Sans"/>
        <family val="2"/>
      </rPr>
      <t xml:space="preserve">小学校</t>
    </r>
    <r>
      <rPr>
        <sz val="11"/>
        <rFont val="ＭＳ Ｐ明朝"/>
        <family val="1"/>
        <charset val="128"/>
      </rPr>
      <t xml:space="preserve">1</t>
    </r>
    <r>
      <rPr>
        <sz val="11"/>
        <rFont val="Noto Sans"/>
        <family val="2"/>
      </rPr>
      <t xml:space="preserve">年</t>
    </r>
  </si>
  <si>
    <r>
      <rPr>
        <sz val="11"/>
        <rFont val="ＭＳ Ｐ明朝"/>
        <family val="1"/>
        <charset val="128"/>
      </rPr>
      <t xml:space="preserve">2</t>
    </r>
    <r>
      <rPr>
        <sz val="11"/>
        <rFont val="Noto Sans"/>
        <family val="2"/>
      </rPr>
      <t xml:space="preserve">回</t>
    </r>
    <r>
      <rPr>
        <sz val="11"/>
        <rFont val="ＭＳ Ｐ明朝"/>
        <family val="1"/>
        <charset val="128"/>
      </rPr>
      <t xml:space="preserve">/</t>
    </r>
    <r>
      <rPr>
        <sz val="11"/>
        <rFont val="Noto Sans"/>
        <family val="2"/>
      </rPr>
      <t xml:space="preserve">年</t>
    </r>
  </si>
  <si>
    <t xml:space="preserve">体育館等で実施</t>
  </si>
  <si>
    <t xml:space="preserve">※　県内では島田市のみで実施。</t>
  </si>
  <si>
    <r>
      <rPr>
        <sz val="16"/>
        <rFont val="Noto Sans"/>
        <family val="2"/>
      </rPr>
      <t xml:space="preserve">市町におけるフッ化物洗口事業の実施状況〔平成</t>
    </r>
    <r>
      <rPr>
        <sz val="16"/>
        <rFont val="ＭＳ Ｐゴシック"/>
        <family val="3"/>
        <charset val="128"/>
      </rPr>
      <t xml:space="preserve">25</t>
    </r>
    <r>
      <rPr>
        <sz val="16"/>
        <rFont val="Noto Sans"/>
        <family val="2"/>
      </rPr>
      <t xml:space="preserve">年度〕</t>
    </r>
  </si>
  <si>
    <t xml:space="preserve">実施状況</t>
  </si>
  <si>
    <t xml:space="preserve">市町行政の関与</t>
  </si>
  <si>
    <t xml:space="preserve">ﾒﾝﾃﾅﾝｽ</t>
  </si>
  <si>
    <t xml:space="preserve">実施施設数（人数）</t>
  </si>
  <si>
    <t xml:space="preserve">保育園</t>
  </si>
  <si>
    <t xml:space="preserve">幼稚園</t>
  </si>
  <si>
    <t xml:space="preserve">小学校</t>
  </si>
  <si>
    <t xml:space="preserve">中学校</t>
  </si>
  <si>
    <t xml:space="preserve">報告書</t>
  </si>
  <si>
    <t xml:space="preserve">連絡会</t>
  </si>
  <si>
    <t xml:space="preserve">施設訪問</t>
  </si>
  <si>
    <t xml:space="preserve">保育所</t>
  </si>
  <si>
    <r>
      <rPr>
        <sz val="11"/>
        <rFont val="Noto Sans"/>
        <family val="2"/>
      </rPr>
      <t xml:space="preserve">その他</t>
    </r>
    <r>
      <rPr>
        <vertAlign val="superscript"/>
        <sz val="11"/>
        <rFont val="Noto Sans"/>
        <family val="2"/>
      </rPr>
      <t xml:space="preserve">注）</t>
    </r>
  </si>
  <si>
    <t xml:space="preserve">合計</t>
  </si>
  <si>
    <t xml:space="preserve">施設数</t>
  </si>
  <si>
    <t xml:space="preserve">人数</t>
  </si>
  <si>
    <t xml:space="preserve">不詳</t>
  </si>
  <si>
    <t xml:space="preserve">※小学校１校（１年生）を追加</t>
  </si>
  <si>
    <t xml:space="preserve">※実施園数の増加　</t>
  </si>
  <si>
    <t xml:space="preserve">合　計</t>
  </si>
  <si>
    <r>
      <rPr>
        <sz val="11"/>
        <rFont val="Noto Sans"/>
        <family val="2"/>
      </rPr>
      <t xml:space="preserve">注</t>
    </r>
    <r>
      <rPr>
        <sz val="11"/>
        <rFont val="ＭＳ Ｐ明朝"/>
        <family val="1"/>
        <charset val="128"/>
      </rPr>
      <t xml:space="preserve">1</t>
    </r>
    <r>
      <rPr>
        <sz val="11"/>
        <rFont val="Noto Sans"/>
        <family val="2"/>
      </rPr>
      <t xml:space="preserve">）その他  富士市</t>
    </r>
    <r>
      <rPr>
        <sz val="11"/>
        <rFont val="ＭＳ Ｐ明朝"/>
        <family val="1"/>
        <charset val="128"/>
      </rPr>
      <t xml:space="preserve">:</t>
    </r>
    <r>
      <rPr>
        <sz val="11"/>
        <rFont val="Noto Sans"/>
        <family val="2"/>
      </rPr>
      <t xml:space="preserve">吉原林間学園、富士宮市</t>
    </r>
    <r>
      <rPr>
        <sz val="11"/>
        <rFont val="ＭＳ Ｐ明朝"/>
        <family val="1"/>
        <charset val="128"/>
      </rPr>
      <t xml:space="preserve">:</t>
    </r>
    <r>
      <rPr>
        <sz val="11"/>
        <rFont val="Noto Sans"/>
        <family val="2"/>
      </rPr>
      <t xml:space="preserve">認可外保育所、島田市</t>
    </r>
    <r>
      <rPr>
        <sz val="11"/>
        <rFont val="ＭＳ Ｐ明朝"/>
        <family val="1"/>
        <charset val="128"/>
      </rPr>
      <t xml:space="preserve">:</t>
    </r>
    <r>
      <rPr>
        <sz val="11"/>
        <rFont val="Noto Sans"/>
        <family val="2"/>
      </rPr>
      <t xml:space="preserve">公民館・保健センター等、</t>
    </r>
  </si>
  <si>
    <r>
      <rPr>
        <sz val="11"/>
        <color rgb="FF000000"/>
        <rFont val="Noto Sans"/>
        <family val="2"/>
      </rPr>
      <t xml:space="preserve">掛川市</t>
    </r>
    <r>
      <rPr>
        <sz val="11"/>
        <color rgb="FF000000"/>
        <rFont val="ＭＳ Ｐ明朝"/>
        <family val="1"/>
        <charset val="128"/>
      </rPr>
      <t xml:space="preserve">:</t>
    </r>
    <r>
      <rPr>
        <sz val="11"/>
        <color rgb="FF000000"/>
        <rFont val="Noto Sans"/>
        <family val="2"/>
      </rPr>
      <t xml:space="preserve">こども発達センターめばえ、御前崎市</t>
    </r>
    <r>
      <rPr>
        <sz val="11"/>
        <color rgb="FF000000"/>
        <rFont val="ＭＳ Ｐ明朝"/>
        <family val="1"/>
        <charset val="128"/>
      </rPr>
      <t xml:space="preserve">:</t>
    </r>
    <r>
      <rPr>
        <sz val="11"/>
        <color rgb="FF000000"/>
        <rFont val="Noto Sans"/>
        <family val="2"/>
      </rPr>
      <t xml:space="preserve">こども発達センターみなみめばえ</t>
    </r>
  </si>
  <si>
    <r>
      <rPr>
        <sz val="11"/>
        <rFont val="Noto Sans"/>
        <family val="2"/>
      </rPr>
      <t xml:space="preserve">注</t>
    </r>
    <r>
      <rPr>
        <sz val="11"/>
        <rFont val="ＭＳ Ｐ明朝"/>
        <family val="1"/>
        <charset val="128"/>
      </rPr>
      <t xml:space="preserve">2)</t>
    </r>
    <r>
      <rPr>
        <sz val="11"/>
        <rFont val="Noto Sans"/>
        <family val="2"/>
      </rPr>
      <t xml:space="preserve">　認定こども園等の幼保一体型施設は保育所に含む</t>
    </r>
  </si>
  <si>
    <r>
      <rPr>
        <sz val="9"/>
        <rFont val="ＭＳ Ｐ明朝"/>
        <family val="1"/>
        <charset val="128"/>
      </rPr>
      <t xml:space="preserve">H26</t>
    </r>
    <r>
      <rPr>
        <sz val="9"/>
        <rFont val="Noto Sans"/>
        <family val="2"/>
      </rPr>
      <t xml:space="preserve">拡大予定</t>
    </r>
  </si>
  <si>
    <t xml:space="preserve">開始年度</t>
  </si>
  <si>
    <t xml:space="preserve">合併年度</t>
  </si>
  <si>
    <t xml:space="preserve">合併の方式</t>
  </si>
  <si>
    <r>
      <rPr>
        <sz val="11"/>
        <rFont val="Noto Sans"/>
        <family val="2"/>
      </rPr>
      <t xml:space="preserve">賀茂村</t>
    </r>
    <r>
      <rPr>
        <sz val="11"/>
        <rFont val="ＭＳ Ｐ明朝"/>
        <family val="1"/>
        <charset val="128"/>
      </rPr>
      <t xml:space="preserve">(H15)</t>
    </r>
  </si>
  <si>
    <r>
      <rPr>
        <sz val="11"/>
        <rFont val="Noto Sans"/>
        <family val="2"/>
      </rPr>
      <t xml:space="preserve">沼津市一部地域で</t>
    </r>
    <r>
      <rPr>
        <sz val="11"/>
        <rFont val="ＭＳ Ｐ明朝"/>
        <family val="1"/>
        <charset val="128"/>
      </rPr>
      <t xml:space="preserve">H15</t>
    </r>
    <r>
      <rPr>
        <sz val="11"/>
        <rFont val="Noto Sans"/>
        <family val="2"/>
      </rPr>
      <t xml:space="preserve">より歯科医師会が実施</t>
    </r>
  </si>
  <si>
    <t xml:space="preserve">H1</t>
  </si>
  <si>
    <r>
      <rPr>
        <sz val="11"/>
        <rFont val="Noto Sans"/>
        <family val="2"/>
      </rPr>
      <t xml:space="preserve">天城湯ヶ島町</t>
    </r>
    <r>
      <rPr>
        <sz val="11"/>
        <rFont val="ＭＳ Ｐ明朝"/>
        <family val="1"/>
        <charset val="128"/>
      </rPr>
      <t xml:space="preserve">(H1)</t>
    </r>
    <r>
      <rPr>
        <sz val="11"/>
        <rFont val="Noto Sans"/>
        <family val="2"/>
      </rPr>
      <t xml:space="preserve">、修善寺町</t>
    </r>
    <r>
      <rPr>
        <sz val="11"/>
        <rFont val="ＭＳ Ｐ明朝"/>
        <family val="1"/>
        <charset val="128"/>
      </rPr>
      <t xml:space="preserve">(H7)</t>
    </r>
    <r>
      <rPr>
        <sz val="11"/>
        <rFont val="Noto Sans"/>
        <family val="2"/>
      </rPr>
      <t xml:space="preserve">、中伊豆町</t>
    </r>
    <r>
      <rPr>
        <sz val="11"/>
        <rFont val="ＭＳ Ｐ明朝"/>
        <family val="1"/>
        <charset val="128"/>
      </rPr>
      <t xml:space="preserve">(H8)</t>
    </r>
    <r>
      <rPr>
        <sz val="11"/>
        <rFont val="Noto Sans"/>
        <family val="2"/>
      </rPr>
      <t xml:space="preserve">、土肥町</t>
    </r>
    <r>
      <rPr>
        <sz val="11"/>
        <rFont val="ＭＳ Ｐ明朝"/>
        <family val="1"/>
        <charset val="128"/>
      </rPr>
      <t xml:space="preserve">(H15)</t>
    </r>
  </si>
  <si>
    <t xml:space="preserve">H2</t>
  </si>
  <si>
    <r>
      <rPr>
        <sz val="11"/>
        <rFont val="Noto Sans"/>
        <family val="2"/>
      </rPr>
      <t xml:space="preserve">伊豆長岡町</t>
    </r>
    <r>
      <rPr>
        <sz val="11"/>
        <rFont val="ＭＳ Ｐ明朝"/>
        <family val="1"/>
        <charset val="128"/>
      </rPr>
      <t xml:space="preserve">(H2)</t>
    </r>
    <r>
      <rPr>
        <sz val="11"/>
        <rFont val="Noto Sans"/>
        <family val="2"/>
      </rPr>
      <t xml:space="preserve">、大仁町</t>
    </r>
    <r>
      <rPr>
        <sz val="11"/>
        <rFont val="ＭＳ Ｐ明朝"/>
        <family val="1"/>
        <charset val="128"/>
      </rPr>
      <t xml:space="preserve">(H7)</t>
    </r>
    <r>
      <rPr>
        <sz val="11"/>
        <rFont val="Noto Sans"/>
        <family val="2"/>
      </rPr>
      <t xml:space="preserve">、韮山町</t>
    </r>
    <r>
      <rPr>
        <sz val="11"/>
        <rFont val="ＭＳ Ｐ明朝"/>
        <family val="1"/>
        <charset val="128"/>
      </rPr>
      <t xml:space="preserve">(H12)</t>
    </r>
  </si>
  <si>
    <t xml:space="preserve">H5</t>
  </si>
  <si>
    <r>
      <rPr>
        <sz val="11"/>
        <rFont val="Noto Sans"/>
        <family val="2"/>
      </rPr>
      <t xml:space="preserve">富士川町</t>
    </r>
    <r>
      <rPr>
        <sz val="11"/>
        <rFont val="ＭＳ Ｐ明朝"/>
        <family val="1"/>
        <charset val="128"/>
      </rPr>
      <t xml:space="preserve">(H14)</t>
    </r>
    <r>
      <rPr>
        <sz val="11"/>
        <rFont val="Noto Sans"/>
        <family val="2"/>
      </rPr>
      <t xml:space="preserve">、富士市</t>
    </r>
    <r>
      <rPr>
        <sz val="11"/>
        <rFont val="ＭＳ Ｐ明朝"/>
        <family val="1"/>
        <charset val="128"/>
      </rPr>
      <t xml:space="preserve">(H19)</t>
    </r>
  </si>
  <si>
    <r>
      <rPr>
        <sz val="11"/>
        <rFont val="Noto Sans"/>
        <family val="2"/>
      </rPr>
      <t xml:space="preserve">芝川町</t>
    </r>
    <r>
      <rPr>
        <sz val="11"/>
        <rFont val="ＭＳ Ｐ明朝"/>
        <family val="1"/>
        <charset val="128"/>
      </rPr>
      <t xml:space="preserve">(H7</t>
    </r>
    <r>
      <rPr>
        <sz val="11"/>
        <rFont val="Noto Sans"/>
        <family val="2"/>
      </rPr>
      <t xml:space="preserve">～</t>
    </r>
    <r>
      <rPr>
        <sz val="11"/>
        <rFont val="ＭＳ Ｐ明朝"/>
        <family val="1"/>
        <charset val="128"/>
      </rPr>
      <t xml:space="preserve">H21</t>
    </r>
    <r>
      <rPr>
        <sz val="11"/>
        <rFont val="Noto Sans"/>
        <family val="2"/>
      </rPr>
      <t xml:space="preserve">実施</t>
    </r>
    <r>
      <rPr>
        <sz val="11"/>
        <rFont val="ＭＳ Ｐ明朝"/>
        <family val="1"/>
        <charset val="128"/>
      </rPr>
      <t xml:space="preserve">)</t>
    </r>
  </si>
  <si>
    <t xml:space="preserve">H 1</t>
  </si>
  <si>
    <r>
      <rPr>
        <sz val="11"/>
        <rFont val="Noto Sans"/>
        <family val="2"/>
      </rPr>
      <t xml:space="preserve">島田市</t>
    </r>
    <r>
      <rPr>
        <sz val="11"/>
        <rFont val="ＭＳ Ｐ明朝"/>
        <family val="1"/>
        <charset val="128"/>
      </rPr>
      <t xml:space="preserve">(H5)</t>
    </r>
    <r>
      <rPr>
        <sz val="11"/>
        <rFont val="Noto Sans"/>
        <family val="2"/>
      </rPr>
      <t xml:space="preserve">、金谷町</t>
    </r>
    <r>
      <rPr>
        <sz val="11"/>
        <rFont val="ＭＳ Ｐ明朝"/>
        <family val="1"/>
        <charset val="128"/>
      </rPr>
      <t xml:space="preserve">(H16)</t>
    </r>
    <r>
      <rPr>
        <sz val="11"/>
        <rFont val="Noto Sans"/>
        <family val="2"/>
      </rPr>
      <t xml:space="preserve">、川根町</t>
    </r>
    <r>
      <rPr>
        <sz val="11"/>
        <rFont val="ＭＳ Ｐ明朝"/>
        <family val="1"/>
        <charset val="128"/>
      </rPr>
      <t xml:space="preserve">(H1)</t>
    </r>
  </si>
  <si>
    <t xml:space="preserve">H20 </t>
  </si>
  <si>
    <r>
      <rPr>
        <sz val="11"/>
        <rFont val="Noto Sans"/>
        <family val="2"/>
      </rPr>
      <t xml:space="preserve">大井川町</t>
    </r>
    <r>
      <rPr>
        <sz val="11"/>
        <rFont val="ＭＳ Ｐ明朝"/>
        <family val="1"/>
        <charset val="128"/>
      </rPr>
      <t xml:space="preserve">(H20)</t>
    </r>
  </si>
  <si>
    <r>
      <rPr>
        <sz val="11"/>
        <rFont val="Noto Sans"/>
        <family val="2"/>
      </rPr>
      <t xml:space="preserve">相良町</t>
    </r>
    <r>
      <rPr>
        <sz val="11"/>
        <rFont val="ＭＳ Ｐ明朝"/>
        <family val="1"/>
        <charset val="128"/>
      </rPr>
      <t xml:space="preserve">(H11)</t>
    </r>
    <r>
      <rPr>
        <sz val="11"/>
        <rFont val="Noto Sans"/>
        <family val="2"/>
      </rPr>
      <t xml:space="preserve">、榛原町</t>
    </r>
    <r>
      <rPr>
        <sz val="11"/>
        <rFont val="ＭＳ Ｐ明朝"/>
        <family val="1"/>
        <charset val="128"/>
      </rPr>
      <t xml:space="preserve">(H14)</t>
    </r>
  </si>
  <si>
    <r>
      <rPr>
        <sz val="11"/>
        <rFont val="Noto Sans"/>
        <family val="2"/>
      </rPr>
      <t xml:space="preserve">本川根町</t>
    </r>
    <r>
      <rPr>
        <sz val="11"/>
        <rFont val="ＭＳ Ｐ明朝"/>
        <family val="1"/>
        <charset val="128"/>
      </rPr>
      <t xml:space="preserve">(H10 )</t>
    </r>
    <r>
      <rPr>
        <sz val="11"/>
        <rFont val="Noto Sans"/>
        <family val="2"/>
      </rPr>
      <t xml:space="preserve">、中川根町</t>
    </r>
    <r>
      <rPr>
        <sz val="11"/>
        <rFont val="ＭＳ Ｐ明朝"/>
        <family val="1"/>
        <charset val="128"/>
      </rPr>
      <t xml:space="preserve">(H16)</t>
    </r>
  </si>
  <si>
    <r>
      <rPr>
        <sz val="11"/>
        <rFont val="Noto Sans"/>
        <family val="2"/>
      </rPr>
      <t xml:space="preserve">竜洋町</t>
    </r>
    <r>
      <rPr>
        <sz val="11"/>
        <rFont val="ＭＳ Ｐ明朝"/>
        <family val="1"/>
        <charset val="128"/>
      </rPr>
      <t xml:space="preserve">(H2)</t>
    </r>
    <r>
      <rPr>
        <sz val="11"/>
        <rFont val="Noto Sans"/>
        <family val="2"/>
      </rPr>
      <t xml:space="preserve">、福田町</t>
    </r>
    <r>
      <rPr>
        <sz val="11"/>
        <rFont val="ＭＳ Ｐ明朝"/>
        <family val="1"/>
        <charset val="128"/>
      </rPr>
      <t xml:space="preserve">(H15)</t>
    </r>
    <r>
      <rPr>
        <sz val="11"/>
        <rFont val="Noto Sans"/>
        <family val="2"/>
      </rPr>
      <t xml:space="preserve">、磐田市</t>
    </r>
    <r>
      <rPr>
        <sz val="11"/>
        <rFont val="ＭＳ Ｐ明朝"/>
        <family val="1"/>
        <charset val="128"/>
      </rPr>
      <t xml:space="preserve">(H16)</t>
    </r>
    <r>
      <rPr>
        <sz val="11"/>
        <rFont val="Noto Sans"/>
        <family val="2"/>
      </rPr>
      <t xml:space="preserve">、豊田町</t>
    </r>
    <r>
      <rPr>
        <sz val="11"/>
        <rFont val="ＭＳ Ｐ明朝"/>
        <family val="1"/>
        <charset val="128"/>
      </rPr>
      <t xml:space="preserve">(H16)</t>
    </r>
    <r>
      <rPr>
        <sz val="11"/>
        <rFont val="Noto Sans"/>
        <family val="2"/>
      </rPr>
      <t xml:space="preserve">、豊岡地区</t>
    </r>
    <r>
      <rPr>
        <sz val="11"/>
        <rFont val="ＭＳ Ｐ明朝"/>
        <family val="1"/>
        <charset val="128"/>
      </rPr>
      <t xml:space="preserve">(H17)</t>
    </r>
  </si>
  <si>
    <r>
      <rPr>
        <sz val="11"/>
        <rFont val="Noto Sans"/>
        <family val="2"/>
      </rPr>
      <t xml:space="preserve">掛川市</t>
    </r>
    <r>
      <rPr>
        <sz val="11"/>
        <rFont val="ＭＳ Ｐ明朝"/>
        <family val="1"/>
        <charset val="128"/>
      </rPr>
      <t xml:space="preserve">(H13)</t>
    </r>
    <r>
      <rPr>
        <sz val="11"/>
        <rFont val="Noto Sans"/>
        <family val="2"/>
      </rPr>
      <t xml:space="preserve">、大須賀町</t>
    </r>
    <r>
      <rPr>
        <sz val="11"/>
        <rFont val="ＭＳ Ｐ明朝"/>
        <family val="1"/>
        <charset val="128"/>
      </rPr>
      <t xml:space="preserve">(H13)</t>
    </r>
    <r>
      <rPr>
        <sz val="11"/>
        <rFont val="Noto Sans"/>
        <family val="2"/>
      </rPr>
      <t xml:space="preserve">、大東町</t>
    </r>
    <r>
      <rPr>
        <sz val="11"/>
        <rFont val="ＭＳ Ｐ明朝"/>
        <family val="1"/>
        <charset val="128"/>
      </rPr>
      <t xml:space="preserve">(H16)</t>
    </r>
  </si>
  <si>
    <r>
      <rPr>
        <sz val="11"/>
        <rFont val="Noto Sans"/>
        <family val="2"/>
      </rPr>
      <t xml:space="preserve">袋井地区</t>
    </r>
    <r>
      <rPr>
        <sz val="11"/>
        <rFont val="ＭＳ Ｐ明朝"/>
        <family val="1"/>
        <charset val="128"/>
      </rPr>
      <t xml:space="preserve">(H17)</t>
    </r>
    <r>
      <rPr>
        <sz val="11"/>
        <rFont val="Noto Sans"/>
        <family val="2"/>
      </rPr>
      <t xml:space="preserve">、浅羽町</t>
    </r>
    <r>
      <rPr>
        <sz val="11"/>
        <rFont val="ＭＳ Ｐ明朝"/>
        <family val="1"/>
        <charset val="128"/>
      </rPr>
      <t xml:space="preserve">(H16)</t>
    </r>
  </si>
  <si>
    <r>
      <rPr>
        <sz val="11"/>
        <rFont val="Noto Sans"/>
        <family val="2"/>
      </rPr>
      <t xml:space="preserve">湖西市</t>
    </r>
    <r>
      <rPr>
        <sz val="11"/>
        <rFont val="ＭＳ Ｐ明朝"/>
        <family val="1"/>
        <charset val="128"/>
      </rPr>
      <t xml:space="preserve">(H17)</t>
    </r>
    <r>
      <rPr>
        <sz val="11"/>
        <rFont val="Noto Sans"/>
        <family val="2"/>
      </rPr>
      <t xml:space="preserve">、新居地区</t>
    </r>
    <r>
      <rPr>
        <sz val="11"/>
        <rFont val="ＭＳ Ｐ明朝"/>
        <family val="1"/>
        <charset val="128"/>
      </rPr>
      <t xml:space="preserve">(H22)</t>
    </r>
  </si>
  <si>
    <r>
      <rPr>
        <sz val="11"/>
        <rFont val="Noto Sans"/>
        <family val="2"/>
      </rPr>
      <t xml:space="preserve">浜岡町</t>
    </r>
    <r>
      <rPr>
        <sz val="11"/>
        <rFont val="ＭＳ Ｐ明朝"/>
        <family val="1"/>
        <charset val="128"/>
      </rPr>
      <t xml:space="preserve">(H13)</t>
    </r>
    <r>
      <rPr>
        <sz val="11"/>
        <rFont val="Noto Sans"/>
        <family val="2"/>
      </rPr>
      <t xml:space="preserve">、御前崎地区</t>
    </r>
    <r>
      <rPr>
        <sz val="11"/>
        <rFont val="ＭＳ Ｐ明朝"/>
        <family val="1"/>
        <charset val="128"/>
      </rPr>
      <t xml:space="preserve">(H16)</t>
    </r>
  </si>
  <si>
    <r>
      <rPr>
        <sz val="11"/>
        <rFont val="Noto Sans"/>
        <family val="2"/>
      </rPr>
      <t xml:space="preserve">菊川町</t>
    </r>
    <r>
      <rPr>
        <sz val="11"/>
        <rFont val="ＭＳ Ｐ明朝"/>
        <family val="1"/>
        <charset val="128"/>
      </rPr>
      <t xml:space="preserve">(H15)</t>
    </r>
    <r>
      <rPr>
        <sz val="11"/>
        <rFont val="Noto Sans"/>
        <family val="2"/>
      </rPr>
      <t xml:space="preserve">、小笠町</t>
    </r>
    <r>
      <rPr>
        <sz val="11"/>
        <rFont val="ＭＳ Ｐ明朝"/>
        <family val="1"/>
        <charset val="128"/>
      </rPr>
      <t xml:space="preserve">(H11</t>
    </r>
    <r>
      <rPr>
        <sz val="11"/>
        <rFont val="Noto Sans"/>
        <family val="2"/>
      </rPr>
      <t xml:space="preserve">）</t>
    </r>
  </si>
  <si>
    <t xml:space="preserve">H6</t>
  </si>
  <si>
    <r>
      <rPr>
        <sz val="11"/>
        <rFont val="Noto Sans"/>
        <family val="2"/>
      </rPr>
      <t xml:space="preserve">蒲原町</t>
    </r>
    <r>
      <rPr>
        <sz val="11"/>
        <rFont val="ＭＳ Ｐ明朝"/>
        <family val="1"/>
        <charset val="128"/>
      </rPr>
      <t xml:space="preserve">(H6)</t>
    </r>
    <r>
      <rPr>
        <sz val="11"/>
        <rFont val="Noto Sans"/>
        <family val="2"/>
      </rPr>
      <t xml:space="preserve">、静岡市</t>
    </r>
    <r>
      <rPr>
        <sz val="11"/>
        <rFont val="ＭＳ Ｐ明朝"/>
        <family val="1"/>
        <charset val="128"/>
      </rPr>
      <t xml:space="preserve">(H14)</t>
    </r>
    <r>
      <rPr>
        <sz val="11"/>
        <rFont val="Noto Sans"/>
        <family val="2"/>
      </rPr>
      <t xml:space="preserve">、清水市</t>
    </r>
    <r>
      <rPr>
        <sz val="11"/>
        <rFont val="ＭＳ Ｐ明朝"/>
        <family val="1"/>
        <charset val="128"/>
      </rPr>
      <t xml:space="preserve">(H14)</t>
    </r>
    <r>
      <rPr>
        <sz val="11"/>
        <rFont val="Noto Sans"/>
        <family val="2"/>
      </rPr>
      <t xml:space="preserve">、由比町</t>
    </r>
    <r>
      <rPr>
        <sz val="11"/>
        <rFont val="ＭＳ Ｐ明朝"/>
        <family val="1"/>
        <charset val="128"/>
      </rPr>
      <t xml:space="preserve">(H18)</t>
    </r>
  </si>
  <si>
    <r>
      <rPr>
        <sz val="11"/>
        <rFont val="Noto Sans"/>
        <family val="2"/>
      </rPr>
      <t xml:space="preserve">舞阪町</t>
    </r>
    <r>
      <rPr>
        <sz val="11"/>
        <rFont val="ＭＳ Ｐ明朝"/>
        <family val="1"/>
        <charset val="128"/>
      </rPr>
      <t xml:space="preserve">(H5)</t>
    </r>
    <r>
      <rPr>
        <sz val="11"/>
        <rFont val="Noto Sans"/>
        <family val="2"/>
      </rPr>
      <t xml:space="preserve">、浜松市</t>
    </r>
    <r>
      <rPr>
        <sz val="11"/>
        <rFont val="ＭＳ Ｐ明朝"/>
        <family val="1"/>
        <charset val="128"/>
      </rPr>
      <t xml:space="preserve">(H13)</t>
    </r>
    <r>
      <rPr>
        <sz val="11"/>
        <rFont val="Noto Sans"/>
        <family val="2"/>
      </rPr>
      <t xml:space="preserve">、雄踏町</t>
    </r>
    <r>
      <rPr>
        <sz val="11"/>
        <rFont val="ＭＳ Ｐ明朝"/>
        <family val="1"/>
        <charset val="128"/>
      </rPr>
      <t xml:space="preserve">(H15)</t>
    </r>
    <r>
      <rPr>
        <sz val="11"/>
        <rFont val="Noto Sans"/>
        <family val="2"/>
      </rPr>
      <t xml:space="preserve">、天竜市</t>
    </r>
    <r>
      <rPr>
        <sz val="11"/>
        <rFont val="ＭＳ Ｐ明朝"/>
        <family val="1"/>
        <charset val="128"/>
      </rPr>
      <t xml:space="preserve">(H16)</t>
    </r>
    <r>
      <rPr>
        <sz val="11"/>
        <rFont val="Noto Sans"/>
        <family val="2"/>
      </rPr>
      <t xml:space="preserve">、浜北市</t>
    </r>
    <r>
      <rPr>
        <sz val="11"/>
        <rFont val="ＭＳ Ｐ明朝"/>
        <family val="1"/>
        <charset val="128"/>
      </rPr>
      <t xml:space="preserve">(H16)</t>
    </r>
    <r>
      <rPr>
        <sz val="11"/>
        <rFont val="Noto Sans"/>
        <family val="2"/>
      </rPr>
      <t xml:space="preserve">、引佐町</t>
    </r>
    <r>
      <rPr>
        <sz val="11"/>
        <rFont val="ＭＳ Ｐ明朝"/>
        <family val="1"/>
        <charset val="128"/>
      </rPr>
      <t xml:space="preserve">(H17)</t>
    </r>
    <r>
      <rPr>
        <sz val="11"/>
        <rFont val="Noto Sans"/>
        <family val="2"/>
      </rPr>
      <t xml:space="preserve">、三ヶ日町</t>
    </r>
    <r>
      <rPr>
        <sz val="11"/>
        <rFont val="ＭＳ Ｐ明朝"/>
        <family val="1"/>
        <charset val="128"/>
      </rPr>
      <t xml:space="preserve">(H18</t>
    </r>
    <r>
      <rPr>
        <sz val="11"/>
        <rFont val="Noto Sans"/>
        <family val="2"/>
      </rPr>
      <t xml:space="preserve">）</t>
    </r>
  </si>
  <si>
    <t xml:space="preserve">※</t>
  </si>
  <si>
    <t xml:space="preserve">開始年度：合併市町においては最も早く取り組んだ地域の年度　　　</t>
  </si>
  <si>
    <r>
      <rPr>
        <sz val="18"/>
        <rFont val="Noto Sans"/>
        <family val="2"/>
      </rPr>
      <t xml:space="preserve">成人歯科保健事業の実施状況、重点歯科保健事業　〔平成</t>
    </r>
    <r>
      <rPr>
        <sz val="18"/>
        <rFont val="ＭＳ Ｐゴシック"/>
        <family val="3"/>
        <charset val="128"/>
      </rPr>
      <t xml:space="preserve">25</t>
    </r>
    <r>
      <rPr>
        <sz val="18"/>
        <rFont val="Noto Sans"/>
        <family val="2"/>
      </rPr>
      <t xml:space="preserve">年度〕</t>
    </r>
  </si>
  <si>
    <t xml:space="preserve">＊健康増進事業による歯周疾患検診、妊婦検診を除く</t>
  </si>
  <si>
    <t xml:space="preserve">事　業　の　名　称</t>
  </si>
  <si>
    <t xml:space="preserve">対　象　年　齢</t>
  </si>
  <si>
    <t xml:space="preserve">対象者数</t>
  </si>
  <si>
    <t xml:space="preserve">受診者数</t>
  </si>
  <si>
    <t xml:space="preserve">事業実施方法</t>
  </si>
  <si>
    <t xml:space="preserve">重点歯科保健事業</t>
  </si>
  <si>
    <t xml:space="preserve">集団単独</t>
  </si>
  <si>
    <t xml:space="preserve">集団並行</t>
  </si>
  <si>
    <t xml:space="preserve">賀　　茂</t>
  </si>
  <si>
    <t xml:space="preserve">歯周疾患検診</t>
  </si>
  <si>
    <r>
      <rPr>
        <sz val="11"/>
        <rFont val="ＭＳ Ｐ明朝"/>
        <family val="1"/>
        <charset val="128"/>
      </rPr>
      <t xml:space="preserve">40</t>
    </r>
    <r>
      <rPr>
        <sz val="11"/>
        <rFont val="Noto Sans"/>
        <family val="2"/>
      </rPr>
      <t xml:space="preserve">、</t>
    </r>
    <r>
      <rPr>
        <sz val="11"/>
        <rFont val="ＭＳ Ｐ明朝"/>
        <family val="1"/>
        <charset val="128"/>
      </rPr>
      <t xml:space="preserve">50</t>
    </r>
    <r>
      <rPr>
        <sz val="11"/>
        <rFont val="Noto Sans"/>
        <family val="2"/>
      </rPr>
      <t xml:space="preserve">、</t>
    </r>
    <r>
      <rPr>
        <sz val="11"/>
        <rFont val="ＭＳ Ｐ明朝"/>
        <family val="1"/>
        <charset val="128"/>
      </rPr>
      <t xml:space="preserve">60</t>
    </r>
    <r>
      <rPr>
        <sz val="11"/>
        <rFont val="Noto Sans"/>
        <family val="2"/>
      </rPr>
      <t xml:space="preserve">、</t>
    </r>
    <r>
      <rPr>
        <sz val="11"/>
        <rFont val="ＭＳ Ｐ明朝"/>
        <family val="1"/>
        <charset val="128"/>
      </rPr>
      <t xml:space="preserve">70</t>
    </r>
    <r>
      <rPr>
        <sz val="11"/>
        <rFont val="Noto Sans"/>
        <family val="2"/>
      </rPr>
      <t xml:space="preserve">歳を除く成人</t>
    </r>
  </si>
  <si>
    <t xml:space="preserve">成人歯科検診、就学時歯科指導、歯科保健関係者研修会</t>
  </si>
  <si>
    <t xml:space="preserve">食育はみがき教室</t>
  </si>
  <si>
    <t xml:space="preserve">幼稚園・保育所の保護者</t>
  </si>
  <si>
    <t xml:space="preserve">歯周病・口腔がん検診</t>
  </si>
  <si>
    <t xml:space="preserve">歯の健康教育</t>
  </si>
  <si>
    <r>
      <rPr>
        <sz val="11"/>
        <rFont val="ＭＳ Ｐ明朝"/>
        <family val="1"/>
        <charset val="128"/>
      </rPr>
      <t xml:space="preserve">40</t>
    </r>
    <r>
      <rPr>
        <sz val="11"/>
        <rFont val="Noto Sans"/>
        <family val="2"/>
      </rPr>
      <t xml:space="preserve">～</t>
    </r>
    <r>
      <rPr>
        <sz val="11"/>
        <rFont val="ＭＳ Ｐ明朝"/>
        <family val="1"/>
        <charset val="128"/>
      </rPr>
      <t xml:space="preserve">69</t>
    </r>
    <r>
      <rPr>
        <sz val="11"/>
        <rFont val="Noto Sans"/>
        <family val="2"/>
      </rPr>
      <t xml:space="preserve">歳</t>
    </r>
  </si>
  <si>
    <t xml:space="preserve">学校におけるフッ化物洗口事業開始</t>
  </si>
  <si>
    <r>
      <rPr>
        <sz val="11"/>
        <rFont val="ＭＳ Ｐ明朝"/>
        <family val="1"/>
        <charset val="128"/>
      </rPr>
      <t xml:space="preserve">30</t>
    </r>
    <r>
      <rPr>
        <sz val="11"/>
        <rFont val="Noto Sans"/>
        <family val="2"/>
      </rPr>
      <t xml:space="preserve">歳歯周病検診</t>
    </r>
  </si>
  <si>
    <r>
      <rPr>
        <sz val="11"/>
        <rFont val="ＭＳ Ｐ明朝"/>
        <family val="1"/>
        <charset val="128"/>
      </rPr>
      <t xml:space="preserve">30</t>
    </r>
    <r>
      <rPr>
        <sz val="11"/>
        <rFont val="Noto Sans"/>
        <family val="2"/>
      </rPr>
      <t xml:space="preserve">歳</t>
    </r>
  </si>
  <si>
    <t xml:space="preserve">歯周病ストップ事業</t>
  </si>
  <si>
    <r>
      <rPr>
        <sz val="11"/>
        <rFont val="ＭＳ Ｐ明朝"/>
        <family val="1"/>
        <charset val="128"/>
      </rPr>
      <t xml:space="preserve">45</t>
    </r>
    <r>
      <rPr>
        <sz val="11"/>
        <rFont val="Noto Sans"/>
        <family val="2"/>
      </rPr>
      <t xml:space="preserve">歳</t>
    </r>
  </si>
  <si>
    <t xml:space="preserve">歯っぴー噛む噛む教室</t>
  </si>
  <si>
    <r>
      <rPr>
        <sz val="11"/>
        <rFont val="ＭＳ Ｐ明朝"/>
        <family val="1"/>
        <charset val="128"/>
      </rPr>
      <t xml:space="preserve">55</t>
    </r>
    <r>
      <rPr>
        <sz val="11"/>
        <rFont val="Noto Sans"/>
        <family val="2"/>
      </rPr>
      <t xml:space="preserve">歳</t>
    </r>
  </si>
  <si>
    <r>
      <rPr>
        <sz val="11"/>
        <rFont val="ＭＳ Ｐ明朝"/>
        <family val="1"/>
        <charset val="128"/>
      </rPr>
      <t xml:space="preserve">65</t>
    </r>
    <r>
      <rPr>
        <sz val="11"/>
        <rFont val="Noto Sans"/>
        <family val="2"/>
      </rPr>
      <t xml:space="preserve">歳</t>
    </r>
  </si>
  <si>
    <t xml:space="preserve">東　　部</t>
  </si>
  <si>
    <t xml:space="preserve">歯周病検診</t>
  </si>
  <si>
    <r>
      <rPr>
        <sz val="11"/>
        <rFont val="ＭＳ Ｐ明朝"/>
        <family val="1"/>
        <charset val="128"/>
      </rPr>
      <t xml:space="preserve">20</t>
    </r>
    <r>
      <rPr>
        <sz val="11"/>
        <rFont val="Noto Sans"/>
        <family val="2"/>
      </rPr>
      <t xml:space="preserve">歳以上</t>
    </r>
  </si>
  <si>
    <t xml:space="preserve">歯周病検診拡大</t>
  </si>
  <si>
    <t xml:space="preserve">パパとママの教室</t>
  </si>
  <si>
    <t xml:space="preserve">妊婦（教室参加者）</t>
  </si>
  <si>
    <t xml:space="preserve">三　島　市</t>
  </si>
  <si>
    <r>
      <rPr>
        <sz val="11"/>
        <rFont val="ＭＳ Ｐ明朝"/>
        <family val="1"/>
        <charset val="128"/>
      </rPr>
      <t xml:space="preserve">45</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5</t>
    </r>
    <r>
      <rPr>
        <sz val="11"/>
        <rFont val="Noto Sans"/>
        <family val="2"/>
      </rPr>
      <t xml:space="preserve">歳</t>
    </r>
  </si>
  <si>
    <t xml:space="preserve">歯と口の健康まつり</t>
  </si>
  <si>
    <r>
      <rPr>
        <sz val="11"/>
        <rFont val="Noto Sans"/>
        <family val="2"/>
      </rPr>
      <t xml:space="preserve">歯科出前健康教育</t>
    </r>
    <r>
      <rPr>
        <sz val="11"/>
        <rFont val="ＭＳ Ｐ明朝"/>
        <family val="1"/>
        <charset val="128"/>
      </rPr>
      <t xml:space="preserve">(</t>
    </r>
    <r>
      <rPr>
        <sz val="11"/>
        <rFont val="Noto Sans"/>
        <family val="2"/>
      </rPr>
      <t xml:space="preserve">生きがい教室</t>
    </r>
    <r>
      <rPr>
        <sz val="11"/>
        <rFont val="ＭＳ Ｐ明朝"/>
        <family val="1"/>
        <charset val="128"/>
      </rPr>
      <t xml:space="preserve">)</t>
    </r>
  </si>
  <si>
    <t xml:space="preserve">高齢期</t>
  </si>
  <si>
    <r>
      <rPr>
        <sz val="11"/>
        <rFont val="Noto Sans"/>
        <family val="2"/>
      </rPr>
      <t xml:space="preserve">歯科出前健康教育</t>
    </r>
    <r>
      <rPr>
        <sz val="11"/>
        <rFont val="ＭＳ Ｐ明朝"/>
        <family val="1"/>
        <charset val="128"/>
      </rPr>
      <t xml:space="preserve">(</t>
    </r>
    <r>
      <rPr>
        <sz val="11"/>
        <rFont val="Noto Sans"/>
        <family val="2"/>
      </rPr>
      <t xml:space="preserve">企業</t>
    </r>
    <r>
      <rPr>
        <sz val="11"/>
        <rFont val="ＭＳ Ｐ明朝"/>
        <family val="1"/>
        <charset val="128"/>
      </rPr>
      <t xml:space="preserve">)</t>
    </r>
  </si>
  <si>
    <t xml:space="preserve">青年期</t>
  </si>
  <si>
    <r>
      <rPr>
        <sz val="11"/>
        <rFont val="Noto Sans"/>
        <family val="2"/>
      </rPr>
      <t xml:space="preserve">歯科出前健康教育</t>
    </r>
    <r>
      <rPr>
        <sz val="11"/>
        <rFont val="ＭＳ Ｐ明朝"/>
        <family val="1"/>
        <charset val="128"/>
      </rPr>
      <t xml:space="preserve">(</t>
    </r>
    <r>
      <rPr>
        <sz val="11"/>
        <rFont val="Noto Sans"/>
        <family val="2"/>
      </rPr>
      <t xml:space="preserve">子育て支援ｾﾝﾀｰ</t>
    </r>
    <r>
      <rPr>
        <sz val="11"/>
        <rFont val="ＭＳ Ｐ明朝"/>
        <family val="1"/>
        <charset val="128"/>
      </rPr>
      <t xml:space="preserve">)</t>
    </r>
  </si>
  <si>
    <t xml:space="preserve">母子</t>
  </si>
  <si>
    <r>
      <rPr>
        <sz val="11"/>
        <rFont val="Noto Sans"/>
        <family val="2"/>
      </rPr>
      <t xml:space="preserve">歯科出前健康教育</t>
    </r>
    <r>
      <rPr>
        <sz val="11"/>
        <rFont val="ＭＳ Ｐ明朝"/>
        <family val="1"/>
        <charset val="128"/>
      </rPr>
      <t xml:space="preserve">(</t>
    </r>
    <r>
      <rPr>
        <sz val="11"/>
        <rFont val="Noto Sans"/>
        <family val="2"/>
      </rPr>
      <t xml:space="preserve">障がい者歯科</t>
    </r>
    <r>
      <rPr>
        <sz val="11"/>
        <rFont val="ＭＳ Ｐ明朝"/>
        <family val="1"/>
        <charset val="128"/>
      </rPr>
      <t xml:space="preserve">)</t>
    </r>
  </si>
  <si>
    <t xml:space="preserve">障がい者</t>
  </si>
  <si>
    <r>
      <rPr>
        <sz val="11"/>
        <rFont val="Noto Sans"/>
        <family val="2"/>
      </rPr>
      <t xml:space="preserve">歯科出前健康教育</t>
    </r>
    <r>
      <rPr>
        <sz val="11"/>
        <rFont val="ＭＳ Ｐ明朝"/>
        <family val="1"/>
        <charset val="128"/>
      </rPr>
      <t xml:space="preserve">(</t>
    </r>
    <r>
      <rPr>
        <sz val="11"/>
        <rFont val="Noto Sans"/>
        <family val="2"/>
      </rPr>
      <t xml:space="preserve">療育支援室</t>
    </r>
    <r>
      <rPr>
        <sz val="11"/>
        <rFont val="ＭＳ Ｐ明朝"/>
        <family val="1"/>
        <charset val="128"/>
      </rPr>
      <t xml:space="preserve">)</t>
    </r>
  </si>
  <si>
    <r>
      <rPr>
        <sz val="11"/>
        <rFont val="Noto Sans"/>
        <family val="2"/>
      </rPr>
      <t xml:space="preserve">歯科出前健康教育</t>
    </r>
    <r>
      <rPr>
        <sz val="11"/>
        <rFont val="ＭＳ Ｐ明朝"/>
        <family val="1"/>
        <charset val="128"/>
      </rPr>
      <t xml:space="preserve">(</t>
    </r>
    <r>
      <rPr>
        <sz val="11"/>
        <rFont val="Noto Sans"/>
        <family val="2"/>
      </rPr>
      <t xml:space="preserve">保健委員会</t>
    </r>
    <r>
      <rPr>
        <sz val="11"/>
        <rFont val="ＭＳ Ｐ明朝"/>
        <family val="1"/>
        <charset val="128"/>
      </rPr>
      <t xml:space="preserve">)</t>
    </r>
  </si>
  <si>
    <t xml:space="preserve">成人期</t>
  </si>
  <si>
    <t xml:space="preserve">成人歯周疾患検診</t>
  </si>
  <si>
    <t xml:space="preserve">成人歯周疾患検診の対象者を拡大</t>
  </si>
  <si>
    <t xml:space="preserve">歯や口の健康相談</t>
  </si>
  <si>
    <t xml:space="preserve">市民</t>
  </si>
  <si>
    <t xml:space="preserve">歯科講演会</t>
  </si>
  <si>
    <r>
      <rPr>
        <sz val="11"/>
        <rFont val="ＭＳ Ｐ明朝"/>
        <family val="1"/>
        <charset val="128"/>
      </rPr>
      <t xml:space="preserve">4</t>
    </r>
    <r>
      <rPr>
        <sz val="11"/>
        <rFont val="Noto Sans"/>
        <family val="2"/>
      </rPr>
      <t xml:space="preserve">歳児口腔衛生指導</t>
    </r>
  </si>
  <si>
    <r>
      <rPr>
        <sz val="11"/>
        <rFont val="Noto Sans"/>
        <family val="2"/>
      </rPr>
      <t xml:space="preserve">公立幼稚園</t>
    </r>
    <r>
      <rPr>
        <sz val="11"/>
        <rFont val="ＭＳ Ｐ明朝"/>
        <family val="1"/>
        <charset val="128"/>
      </rPr>
      <t xml:space="preserve">4</t>
    </r>
    <r>
      <rPr>
        <sz val="11"/>
        <rFont val="Noto Sans"/>
        <family val="2"/>
      </rPr>
      <t xml:space="preserve">歳児の保護者</t>
    </r>
  </si>
  <si>
    <t xml:space="preserve">歯周疾患健診</t>
  </si>
  <si>
    <t xml:space="preserve">はたちの歯周疾患健診</t>
  </si>
  <si>
    <r>
      <rPr>
        <sz val="11"/>
        <rFont val="ＭＳ Ｐ明朝"/>
        <family val="1"/>
        <charset val="128"/>
      </rPr>
      <t xml:space="preserve">2</t>
    </r>
    <r>
      <rPr>
        <sz val="11"/>
        <rFont val="Noto Sans"/>
        <family val="2"/>
      </rPr>
      <t xml:space="preserve">歳児歯科検診</t>
    </r>
  </si>
  <si>
    <r>
      <rPr>
        <sz val="11"/>
        <rFont val="ＭＳ Ｐ明朝"/>
        <family val="1"/>
        <charset val="128"/>
      </rPr>
      <t xml:space="preserve">2</t>
    </r>
    <r>
      <rPr>
        <sz val="11"/>
        <rFont val="Noto Sans"/>
        <family val="2"/>
      </rPr>
      <t xml:space="preserve">歳児の保護者</t>
    </r>
  </si>
  <si>
    <t xml:space="preserve">新成人</t>
  </si>
  <si>
    <t xml:space="preserve">むし歯予防事業・歯周病予防事業</t>
  </si>
  <si>
    <t xml:space="preserve">事業所歯周疾患検診</t>
  </si>
  <si>
    <t xml:space="preserve">市内の事業所で働く人</t>
  </si>
  <si>
    <r>
      <rPr>
        <sz val="11"/>
        <rFont val="ＭＳ Ｐ明朝"/>
        <family val="1"/>
        <charset val="128"/>
      </rPr>
      <t xml:space="preserve">2</t>
    </r>
    <r>
      <rPr>
        <sz val="11"/>
        <rFont val="Noto Sans"/>
        <family val="2"/>
      </rPr>
      <t xml:space="preserve">歳児健診</t>
    </r>
  </si>
  <si>
    <r>
      <rPr>
        <sz val="11"/>
        <rFont val="ＭＳ Ｐ明朝"/>
        <family val="1"/>
        <charset val="128"/>
      </rPr>
      <t xml:space="preserve">2</t>
    </r>
    <r>
      <rPr>
        <sz val="11"/>
        <rFont val="Noto Sans"/>
        <family val="2"/>
      </rPr>
      <t xml:space="preserve">歳児の保護者で希望する人</t>
    </r>
  </si>
  <si>
    <r>
      <rPr>
        <sz val="11"/>
        <rFont val="ＭＳ Ｐ明朝"/>
        <family val="1"/>
        <charset val="128"/>
      </rPr>
      <t xml:space="preserve">2</t>
    </r>
    <r>
      <rPr>
        <sz val="11"/>
        <rFont val="Noto Sans"/>
        <family val="2"/>
      </rPr>
      <t xml:space="preserve">歳児健診保護者歯科健診</t>
    </r>
  </si>
  <si>
    <r>
      <rPr>
        <sz val="10"/>
        <color rgb="FF000000"/>
        <rFont val="Noto Sans"/>
        <family val="2"/>
      </rPr>
      <t xml:space="preserve">親子でｶﾑｶﾑ（</t>
    </r>
    <r>
      <rPr>
        <sz val="10"/>
        <color rgb="FF000000"/>
        <rFont val="ＭＳ Ｐ明朝"/>
        <family val="1"/>
        <charset val="128"/>
      </rPr>
      <t xml:space="preserve">COME&amp;</t>
    </r>
    <r>
      <rPr>
        <sz val="10"/>
        <color rgb="FF000000"/>
        <rFont val="Noto Sans"/>
        <family val="2"/>
      </rPr>
      <t xml:space="preserve">噛む）噛ミング</t>
    </r>
    <r>
      <rPr>
        <sz val="10"/>
        <color rgb="FF000000"/>
        <rFont val="ＭＳ Ｐ明朝"/>
        <family val="1"/>
        <charset val="128"/>
      </rPr>
      <t xml:space="preserve">30</t>
    </r>
  </si>
  <si>
    <t xml:space="preserve">成人歯科口腔健診（節目を除く）</t>
  </si>
  <si>
    <r>
      <rPr>
        <sz val="11"/>
        <rFont val="ＭＳ Ｐ明朝"/>
        <family val="1"/>
        <charset val="128"/>
      </rPr>
      <t xml:space="preserve">40</t>
    </r>
    <r>
      <rPr>
        <sz val="11"/>
        <rFont val="Noto Sans"/>
        <family val="2"/>
      </rPr>
      <t xml:space="preserve">歳以上の男女</t>
    </r>
  </si>
  <si>
    <t xml:space="preserve">小・中学校歯科出前講座</t>
  </si>
  <si>
    <r>
      <rPr>
        <sz val="11"/>
        <rFont val="ＭＳ Ｐ明朝"/>
        <family val="1"/>
        <charset val="128"/>
      </rPr>
      <t xml:space="preserve">20</t>
    </r>
    <r>
      <rPr>
        <sz val="11"/>
        <rFont val="Noto Sans"/>
        <family val="2"/>
      </rPr>
      <t xml:space="preserve">、</t>
    </r>
    <r>
      <rPr>
        <sz val="11"/>
        <rFont val="ＭＳ Ｐ明朝"/>
        <family val="1"/>
        <charset val="128"/>
      </rPr>
      <t xml:space="preserve">25</t>
    </r>
    <r>
      <rPr>
        <sz val="11"/>
        <rFont val="Noto Sans"/>
        <family val="2"/>
      </rPr>
      <t xml:space="preserve">、</t>
    </r>
    <r>
      <rPr>
        <sz val="11"/>
        <rFont val="ＭＳ Ｐ明朝"/>
        <family val="1"/>
        <charset val="128"/>
      </rPr>
      <t xml:space="preserve">30</t>
    </r>
    <r>
      <rPr>
        <sz val="11"/>
        <rFont val="Noto Sans"/>
        <family val="2"/>
      </rPr>
      <t xml:space="preserve">、</t>
    </r>
    <r>
      <rPr>
        <sz val="11"/>
        <rFont val="ＭＳ Ｐ明朝"/>
        <family val="1"/>
        <charset val="128"/>
      </rPr>
      <t xml:space="preserve">35</t>
    </r>
    <r>
      <rPr>
        <sz val="11"/>
        <rFont val="Noto Sans"/>
        <family val="2"/>
      </rPr>
      <t xml:space="preserve">歳、</t>
    </r>
    <r>
      <rPr>
        <sz val="11"/>
        <rFont val="ＭＳ Ｐ明朝"/>
        <family val="1"/>
        <charset val="128"/>
      </rPr>
      <t xml:space="preserve">40</t>
    </r>
    <r>
      <rPr>
        <sz val="11"/>
        <rFont val="Noto Sans"/>
        <family val="2"/>
      </rPr>
      <t xml:space="preserve">歳以上</t>
    </r>
  </si>
  <si>
    <t xml:space="preserve">８０２０活動</t>
  </si>
  <si>
    <t xml:space="preserve">健康教育</t>
  </si>
  <si>
    <r>
      <rPr>
        <sz val="11"/>
        <rFont val="ＭＳ Ｐ明朝"/>
        <family val="1"/>
        <charset val="128"/>
      </rPr>
      <t xml:space="preserve">40</t>
    </r>
    <r>
      <rPr>
        <sz val="11"/>
        <rFont val="Noto Sans"/>
        <family val="2"/>
      </rPr>
      <t xml:space="preserve">歳以上</t>
    </r>
  </si>
  <si>
    <t xml:space="preserve">妊婦歯科検診</t>
  </si>
  <si>
    <r>
      <rPr>
        <sz val="11"/>
        <rFont val="ＭＳ Ｐ明朝"/>
        <family val="1"/>
        <charset val="128"/>
      </rPr>
      <t xml:space="preserve">40</t>
    </r>
    <r>
      <rPr>
        <sz val="11"/>
        <rFont val="Noto Sans"/>
        <family val="2"/>
      </rPr>
      <t xml:space="preserve">･</t>
    </r>
    <r>
      <rPr>
        <sz val="11"/>
        <rFont val="ＭＳ Ｐ明朝"/>
        <family val="1"/>
        <charset val="128"/>
      </rPr>
      <t xml:space="preserve">50</t>
    </r>
    <r>
      <rPr>
        <sz val="11"/>
        <rFont val="Noto Sans"/>
        <family val="2"/>
      </rPr>
      <t xml:space="preserve">･</t>
    </r>
    <r>
      <rPr>
        <sz val="11"/>
        <rFont val="ＭＳ Ｐ明朝"/>
        <family val="1"/>
        <charset val="128"/>
      </rPr>
      <t xml:space="preserve">60</t>
    </r>
    <r>
      <rPr>
        <sz val="11"/>
        <rFont val="Noto Sans"/>
        <family val="2"/>
      </rPr>
      <t xml:space="preserve">･</t>
    </r>
    <r>
      <rPr>
        <sz val="11"/>
        <rFont val="ＭＳ Ｐ明朝"/>
        <family val="1"/>
        <charset val="128"/>
      </rPr>
      <t xml:space="preserve">70</t>
    </r>
    <r>
      <rPr>
        <sz val="11"/>
        <rFont val="Noto Sans"/>
        <family val="2"/>
      </rPr>
      <t xml:space="preserve">歳を除く歯科健診</t>
    </r>
  </si>
  <si>
    <r>
      <rPr>
        <sz val="11"/>
        <rFont val="ＭＳ Ｐ明朝"/>
        <family val="1"/>
        <charset val="128"/>
      </rPr>
      <t xml:space="preserve">45</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5</t>
    </r>
    <r>
      <rPr>
        <sz val="11"/>
        <rFont val="Noto Sans"/>
        <family val="2"/>
      </rPr>
      <t xml:space="preserve">歳の方</t>
    </r>
  </si>
  <si>
    <r>
      <rPr>
        <sz val="11"/>
        <rFont val="ＭＳ Ｐ明朝"/>
        <family val="1"/>
        <charset val="128"/>
      </rPr>
      <t xml:space="preserve">8020</t>
    </r>
    <r>
      <rPr>
        <sz val="11"/>
        <rFont val="Noto Sans"/>
        <family val="2"/>
      </rPr>
      <t xml:space="preserve">歯科検診</t>
    </r>
  </si>
  <si>
    <r>
      <rPr>
        <sz val="11"/>
        <rFont val="Noto Sans"/>
        <family val="2"/>
      </rPr>
      <t xml:space="preserve">健康ふじ</t>
    </r>
    <r>
      <rPr>
        <sz val="11"/>
        <rFont val="ＭＳ Ｐ明朝"/>
        <family val="1"/>
        <charset val="128"/>
      </rPr>
      <t xml:space="preserve">21</t>
    </r>
    <r>
      <rPr>
        <sz val="11"/>
        <rFont val="Noto Sans"/>
        <family val="2"/>
      </rPr>
      <t xml:space="preserve">地区講演会</t>
    </r>
  </si>
  <si>
    <t xml:space="preserve">健康推進員研修会</t>
  </si>
  <si>
    <t xml:space="preserve">健康推進員</t>
  </si>
  <si>
    <t xml:space="preserve">フッ化物利用推進講座</t>
  </si>
  <si>
    <r>
      <rPr>
        <sz val="11"/>
        <rFont val="Noto Sans"/>
        <family val="2"/>
      </rPr>
      <t xml:space="preserve">幼稚園・保育園</t>
    </r>
    <r>
      <rPr>
        <sz val="11"/>
        <rFont val="ＭＳ Ｐ明朝"/>
        <family val="1"/>
        <charset val="128"/>
      </rPr>
      <t xml:space="preserve">5</t>
    </r>
    <r>
      <rPr>
        <sz val="11"/>
        <rFont val="Noto Sans"/>
        <family val="2"/>
      </rPr>
      <t xml:space="preserve">歳児（</t>
    </r>
    <r>
      <rPr>
        <sz val="11"/>
        <rFont val="ＭＳ Ｐ明朝"/>
        <family val="1"/>
        <charset val="128"/>
      </rPr>
      <t xml:space="preserve">4</t>
    </r>
    <r>
      <rPr>
        <sz val="11"/>
        <rFont val="Noto Sans"/>
        <family val="2"/>
      </rPr>
      <t xml:space="preserve">歳児）の保護者</t>
    </r>
  </si>
  <si>
    <r>
      <rPr>
        <sz val="11"/>
        <rFont val="ＭＳ Ｐ明朝"/>
        <family val="1"/>
        <charset val="128"/>
      </rPr>
      <t xml:space="preserve">30</t>
    </r>
    <r>
      <rPr>
        <sz val="11"/>
        <rFont val="Noto Sans"/>
        <family val="2"/>
      </rPr>
      <t xml:space="preserve">、</t>
    </r>
    <r>
      <rPr>
        <sz val="11"/>
        <rFont val="ＭＳ Ｐ明朝"/>
        <family val="1"/>
        <charset val="128"/>
      </rPr>
      <t xml:space="preserve">35</t>
    </r>
    <r>
      <rPr>
        <sz val="11"/>
        <rFont val="Noto Sans"/>
        <family val="2"/>
      </rPr>
      <t xml:space="preserve">、</t>
    </r>
    <r>
      <rPr>
        <sz val="11"/>
        <rFont val="ＭＳ Ｐ明朝"/>
        <family val="1"/>
        <charset val="128"/>
      </rPr>
      <t xml:space="preserve">45</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5</t>
    </r>
    <r>
      <rPr>
        <sz val="11"/>
        <rFont val="Noto Sans"/>
        <family val="2"/>
      </rPr>
      <t xml:space="preserve">歳</t>
    </r>
  </si>
  <si>
    <t xml:space="preserve">フッ化物洗口事業</t>
  </si>
  <si>
    <t xml:space="preserve">中　　部</t>
  </si>
  <si>
    <r>
      <rPr>
        <sz val="11"/>
        <rFont val="Noto Sans"/>
        <family val="2"/>
      </rPr>
      <t xml:space="preserve">障害者施設</t>
    </r>
    <r>
      <rPr>
        <sz val="11"/>
        <rFont val="ＭＳ Ｐ明朝"/>
        <family val="1"/>
        <charset val="128"/>
      </rPr>
      <t xml:space="preserve">Br</t>
    </r>
    <r>
      <rPr>
        <sz val="11"/>
        <rFont val="Noto Sans"/>
        <family val="2"/>
      </rPr>
      <t xml:space="preserve">指導</t>
    </r>
  </si>
  <si>
    <t xml:space="preserve">フッ化物塗布、フッ化物洗口</t>
  </si>
  <si>
    <t xml:space="preserve">一般歯科検診</t>
  </si>
  <si>
    <t xml:space="preserve">健康教育（高齢者）</t>
  </si>
  <si>
    <t xml:space="preserve">健康教育（保護者）</t>
  </si>
  <si>
    <t xml:space="preserve">成人歯科健診</t>
  </si>
  <si>
    <r>
      <rPr>
        <sz val="11"/>
        <rFont val="ＭＳ Ｐ明朝"/>
        <family val="1"/>
        <charset val="128"/>
      </rPr>
      <t xml:space="preserve">35</t>
    </r>
    <r>
      <rPr>
        <sz val="11"/>
        <rFont val="Noto Sans"/>
        <family val="2"/>
      </rPr>
      <t xml:space="preserve">、</t>
    </r>
    <r>
      <rPr>
        <sz val="11"/>
        <rFont val="ＭＳ Ｐ明朝"/>
        <family val="1"/>
        <charset val="128"/>
      </rPr>
      <t xml:space="preserve">45</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5</t>
    </r>
    <r>
      <rPr>
        <sz val="11"/>
        <rFont val="Noto Sans"/>
        <family val="2"/>
      </rPr>
      <t xml:space="preserve">、</t>
    </r>
    <r>
      <rPr>
        <sz val="11"/>
        <rFont val="ＭＳ Ｐ明朝"/>
        <family val="1"/>
        <charset val="128"/>
      </rPr>
      <t xml:space="preserve">75</t>
    </r>
    <r>
      <rPr>
        <sz val="11"/>
        <rFont val="Noto Sans"/>
        <family val="2"/>
      </rPr>
      <t xml:space="preserve">歳</t>
    </r>
  </si>
  <si>
    <t xml:space="preserve">高齢者口腔ケア教室</t>
  </si>
  <si>
    <t xml:space="preserve">老人クラブ、ミニディ</t>
  </si>
  <si>
    <t xml:space="preserve">歯科保健出前講座（小学校）</t>
  </si>
  <si>
    <t xml:space="preserve">お口のクリーンアップ大作戦</t>
  </si>
  <si>
    <r>
      <rPr>
        <sz val="11"/>
        <rFont val="ＭＳ Ｐ明朝"/>
        <family val="1"/>
        <charset val="128"/>
      </rPr>
      <t xml:space="preserve">40</t>
    </r>
    <r>
      <rPr>
        <sz val="11"/>
        <rFont val="Noto Sans"/>
        <family val="2"/>
      </rPr>
      <t xml:space="preserve">～</t>
    </r>
    <r>
      <rPr>
        <sz val="11"/>
        <rFont val="ＭＳ Ｐ明朝"/>
        <family val="1"/>
        <charset val="128"/>
      </rPr>
      <t xml:space="preserve">65</t>
    </r>
    <r>
      <rPr>
        <sz val="11"/>
        <rFont val="Noto Sans"/>
        <family val="2"/>
      </rPr>
      <t xml:space="preserve">歳</t>
    </r>
  </si>
  <si>
    <t xml:space="preserve">歯科保健計画策定</t>
  </si>
  <si>
    <r>
      <rPr>
        <sz val="11"/>
        <rFont val="ＭＳ Ｐ明朝"/>
        <family val="1"/>
        <charset val="128"/>
      </rPr>
      <t xml:space="preserve">30</t>
    </r>
    <r>
      <rPr>
        <sz val="11"/>
        <rFont val="Noto Sans"/>
        <family val="2"/>
      </rPr>
      <t xml:space="preserve">、</t>
    </r>
    <r>
      <rPr>
        <sz val="11"/>
        <rFont val="ＭＳ Ｐ明朝"/>
        <family val="1"/>
        <charset val="128"/>
      </rPr>
      <t xml:space="preserve">35</t>
    </r>
    <r>
      <rPr>
        <sz val="11"/>
        <rFont val="Noto Sans"/>
        <family val="2"/>
      </rPr>
      <t xml:space="preserve">歳</t>
    </r>
  </si>
  <si>
    <t xml:space="preserve">妊婦歯科健診、歯周疾患検診</t>
  </si>
  <si>
    <t xml:space="preserve">母子歯科保健講習会</t>
  </si>
  <si>
    <t xml:space="preserve">母子保健に係る職員等</t>
  </si>
  <si>
    <t xml:space="preserve">健康まつり・歯科コーナー</t>
  </si>
  <si>
    <t xml:space="preserve">西　　部</t>
  </si>
  <si>
    <t xml:space="preserve">フッ化物推進事業</t>
  </si>
  <si>
    <t xml:space="preserve">乳幼児歯科健診の保護者</t>
  </si>
  <si>
    <t xml:space="preserve">希望の保護者</t>
  </si>
  <si>
    <r>
      <rPr>
        <sz val="11"/>
        <rFont val="ＭＳ Ｐ明朝"/>
        <family val="1"/>
        <charset val="128"/>
      </rPr>
      <t xml:space="preserve">2</t>
    </r>
    <r>
      <rPr>
        <sz val="11"/>
        <rFont val="Noto Sans"/>
        <family val="2"/>
      </rPr>
      <t xml:space="preserve">歳児親子教室</t>
    </r>
  </si>
  <si>
    <r>
      <rPr>
        <sz val="11"/>
        <rFont val="ＭＳ Ｐ明朝"/>
        <family val="1"/>
        <charset val="128"/>
      </rPr>
      <t xml:space="preserve">2</t>
    </r>
    <r>
      <rPr>
        <sz val="11"/>
        <rFont val="Noto Sans"/>
        <family val="2"/>
      </rPr>
      <t xml:space="preserve">歳児親子教室対象児の母</t>
    </r>
  </si>
  <si>
    <r>
      <rPr>
        <sz val="11"/>
        <rFont val="Noto Sans"/>
        <family val="2"/>
      </rPr>
      <t xml:space="preserve">歯周疾患検診</t>
    </r>
    <r>
      <rPr>
        <sz val="11"/>
        <rFont val="ＭＳ Ｐ明朝"/>
        <family val="1"/>
        <charset val="128"/>
      </rPr>
      <t xml:space="preserve">(</t>
    </r>
    <r>
      <rPr>
        <sz val="11"/>
        <rFont val="Noto Sans"/>
        <family val="2"/>
      </rPr>
      <t xml:space="preserve">市単独年齢</t>
    </r>
    <r>
      <rPr>
        <sz val="11"/>
        <rFont val="ＭＳ Ｐ明朝"/>
        <family val="1"/>
        <charset val="128"/>
      </rPr>
      <t xml:space="preserve">)</t>
    </r>
  </si>
  <si>
    <r>
      <rPr>
        <sz val="11"/>
        <rFont val="ＭＳ Ｐ明朝"/>
        <family val="1"/>
        <charset val="128"/>
      </rPr>
      <t xml:space="preserve">35</t>
    </r>
    <r>
      <rPr>
        <sz val="11"/>
        <rFont val="Noto Sans"/>
        <family val="2"/>
      </rPr>
      <t xml:space="preserve">、</t>
    </r>
    <r>
      <rPr>
        <sz val="11"/>
        <rFont val="ＭＳ Ｐ明朝"/>
        <family val="1"/>
        <charset val="128"/>
      </rPr>
      <t xml:space="preserve">45</t>
    </r>
    <r>
      <rPr>
        <sz val="11"/>
        <rFont val="Noto Sans"/>
        <family val="2"/>
      </rPr>
      <t xml:space="preserve">歳</t>
    </r>
  </si>
  <si>
    <r>
      <rPr>
        <sz val="11"/>
        <color rgb="FF000000"/>
        <rFont val="Noto Sans"/>
        <family val="2"/>
      </rPr>
      <t xml:space="preserve">妊婦と一般成人（概ね</t>
    </r>
    <r>
      <rPr>
        <sz val="11"/>
        <color rgb="FF000000"/>
        <rFont val="ＭＳ Ｐ明朝"/>
        <family val="1"/>
        <charset val="128"/>
      </rPr>
      <t xml:space="preserve">70</t>
    </r>
    <r>
      <rPr>
        <sz val="11"/>
        <color rgb="FF000000"/>
        <rFont val="Noto Sans"/>
        <family val="2"/>
      </rPr>
      <t xml:space="preserve">歳未満）</t>
    </r>
  </si>
  <si>
    <t xml:space="preserve">介護要望普及啓発事業</t>
  </si>
  <si>
    <t xml:space="preserve">集団健康教育</t>
  </si>
  <si>
    <r>
      <rPr>
        <sz val="11"/>
        <rFont val="ＭＳ Ｐ明朝"/>
        <family val="1"/>
        <charset val="128"/>
      </rPr>
      <t xml:space="preserve">40</t>
    </r>
    <r>
      <rPr>
        <sz val="11"/>
        <rFont val="Noto Sans"/>
        <family val="2"/>
      </rPr>
      <t xml:space="preserve">～</t>
    </r>
    <r>
      <rPr>
        <sz val="11"/>
        <rFont val="ＭＳ Ｐ明朝"/>
        <family val="1"/>
        <charset val="128"/>
      </rPr>
      <t xml:space="preserve">64</t>
    </r>
    <r>
      <rPr>
        <sz val="11"/>
        <rFont val="Noto Sans"/>
        <family val="2"/>
      </rPr>
      <t xml:space="preserve">歳</t>
    </r>
  </si>
  <si>
    <t xml:space="preserve">個別健康相談</t>
  </si>
  <si>
    <t xml:space="preserve">成人歯科健康教育</t>
  </si>
  <si>
    <t xml:space="preserve">保護者歯科健診</t>
  </si>
  <si>
    <r>
      <rPr>
        <sz val="11"/>
        <rFont val="ＭＳ Ｐ明朝"/>
        <family val="1"/>
        <charset val="128"/>
      </rPr>
      <t xml:space="preserve">3</t>
    </r>
    <r>
      <rPr>
        <sz val="11"/>
        <rFont val="Noto Sans"/>
        <family val="2"/>
      </rPr>
      <t xml:space="preserve">歳児（又は</t>
    </r>
    <r>
      <rPr>
        <sz val="11"/>
        <rFont val="ＭＳ Ｐ明朝"/>
        <family val="1"/>
        <charset val="128"/>
      </rPr>
      <t xml:space="preserve">2</t>
    </r>
    <r>
      <rPr>
        <sz val="11"/>
        <rFont val="Noto Sans"/>
        <family val="2"/>
      </rPr>
      <t xml:space="preserve">歳児）の保護者</t>
    </r>
  </si>
  <si>
    <r>
      <rPr>
        <sz val="16"/>
        <rFont val="Noto Sans"/>
        <family val="2"/>
      </rPr>
      <t xml:space="preserve">歯科保健環境〔平成</t>
    </r>
    <r>
      <rPr>
        <sz val="16"/>
        <rFont val="ＭＳ Ｐゴシック"/>
        <family val="3"/>
        <charset val="128"/>
      </rPr>
      <t xml:space="preserve">26</t>
    </r>
    <r>
      <rPr>
        <sz val="16"/>
        <rFont val="Noto Sans"/>
        <family val="2"/>
      </rPr>
      <t xml:space="preserve">年度〕</t>
    </r>
  </si>
  <si>
    <t xml:space="preserve">　　　　
           項　目
     市町名
</t>
  </si>
  <si>
    <t xml:space="preserve">歯科保健施設・設備</t>
  </si>
  <si>
    <t xml:space="preserve">人的資源</t>
  </si>
  <si>
    <t xml:space="preserve">歯科保健
担  当  課</t>
  </si>
  <si>
    <t xml:space="preserve">電話番号</t>
  </si>
  <si>
    <t xml:space="preserve">歯科検診指導室</t>
  </si>
  <si>
    <t xml:space="preserve">洗口場蛇口数</t>
  </si>
  <si>
    <t xml:space="preserve">歯科検診イス</t>
  </si>
  <si>
    <t xml:space="preserve">照明</t>
  </si>
  <si>
    <t xml:space="preserve">器具</t>
  </si>
  <si>
    <t xml:space="preserve">共同使用の歯科往診機器整備年度</t>
  </si>
  <si>
    <t xml:space="preserve">常勤歯科医師</t>
  </si>
  <si>
    <t xml:space="preserve">常勤歯科衛生士</t>
  </si>
  <si>
    <t xml:space="preserve">歯科衛生士
嘱託・臨時</t>
  </si>
  <si>
    <t xml:space="preserve">在宅歯科衛生士</t>
  </si>
  <si>
    <t xml:space="preserve">無影燈</t>
  </si>
  <si>
    <t xml:space="preserve">スタンド類
卓上ライト</t>
  </si>
  <si>
    <t xml:space="preserve">ペンライト</t>
  </si>
  <si>
    <t xml:space="preserve">歯　　鏡</t>
  </si>
  <si>
    <t xml:space="preserve">う蝕探針</t>
  </si>
  <si>
    <t xml:space="preserve">盲嚢探針</t>
  </si>
  <si>
    <t xml:space="preserve">ＣＰＩ探針使用
う蝕検診での</t>
  </si>
  <si>
    <t xml:space="preserve">ディスポ</t>
  </si>
  <si>
    <t xml:space="preserve">（ケ）</t>
  </si>
  <si>
    <t xml:space="preserve">（台）</t>
  </si>
  <si>
    <t xml:space="preserve">（本）</t>
  </si>
  <si>
    <t xml:space="preserve">（人）</t>
  </si>
  <si>
    <t xml:space="preserve">健康増進課</t>
  </si>
  <si>
    <t xml:space="preserve">0558-22-2217</t>
  </si>
  <si>
    <t xml:space="preserve">健康づくり課</t>
  </si>
  <si>
    <t xml:space="preserve">0557-22-2300</t>
  </si>
  <si>
    <t xml:space="preserve">保健福祉課</t>
  </si>
  <si>
    <t xml:space="preserve">0558-34-1937</t>
  </si>
  <si>
    <t xml:space="preserve">健康福祉課</t>
  </si>
  <si>
    <t xml:space="preserve">0558-62-6233</t>
  </si>
  <si>
    <t xml:space="preserve">0558-42-3966</t>
  </si>
  <si>
    <t xml:space="preserve">0558-52-1116</t>
  </si>
  <si>
    <t xml:space="preserve">0557-86-6293</t>
  </si>
  <si>
    <t xml:space="preserve">健康医療課</t>
  </si>
  <si>
    <t xml:space="preserve">0557-32-1583</t>
  </si>
  <si>
    <t xml:space="preserve">055-951-3480</t>
  </si>
  <si>
    <t xml:space="preserve">055-973-3700</t>
  </si>
  <si>
    <t xml:space="preserve">1(2)</t>
  </si>
  <si>
    <t xml:space="preserve">健康推進課</t>
  </si>
  <si>
    <t xml:space="preserve">055-992-5711</t>
  </si>
  <si>
    <r>
      <rPr>
        <sz val="11"/>
        <rFont val="Noto Sans"/>
        <family val="2"/>
      </rPr>
      <t xml:space="preserve">Ｈ</t>
    </r>
    <r>
      <rPr>
        <sz val="11"/>
        <rFont val="ＭＳ Ｐ明朝"/>
        <family val="1"/>
        <charset val="128"/>
      </rPr>
      <t xml:space="preserve">12</t>
    </r>
  </si>
  <si>
    <t xml:space="preserve">0558-72-9861</t>
  </si>
  <si>
    <t xml:space="preserve">055-949-6820</t>
  </si>
  <si>
    <t xml:space="preserve">H9</t>
  </si>
  <si>
    <t xml:space="preserve">055-978-7100</t>
  </si>
  <si>
    <t xml:space="preserve">055-981-8206</t>
  </si>
  <si>
    <t xml:space="preserve">055-986-8760</t>
  </si>
  <si>
    <t xml:space="preserve">御殿
場</t>
  </si>
  <si>
    <t xml:space="preserve">0550-82-1111</t>
  </si>
  <si>
    <t xml:space="preserve">0550-76-6668</t>
  </si>
  <si>
    <t xml:space="preserve">健康対策課</t>
  </si>
  <si>
    <t xml:space="preserve">0545-64-8993</t>
  </si>
  <si>
    <t xml:space="preserve">0544-22-2727</t>
  </si>
  <si>
    <t xml:space="preserve">1(1)</t>
  </si>
  <si>
    <t xml:space="preserve">1</t>
  </si>
  <si>
    <t xml:space="preserve">0547-34-3281</t>
  </si>
  <si>
    <t xml:space="preserve">054-627-4111</t>
  </si>
  <si>
    <t xml:space="preserve">3</t>
  </si>
  <si>
    <t xml:space="preserve">054-645-1111</t>
  </si>
  <si>
    <t xml:space="preserve">(1)</t>
  </si>
  <si>
    <t xml:space="preserve">0548-23-0027</t>
  </si>
  <si>
    <t xml:space="preserve">0548-32-7000</t>
  </si>
  <si>
    <t xml:space="preserve">生活健康課健康室</t>
  </si>
  <si>
    <t xml:space="preserve">0547-56-2222</t>
  </si>
  <si>
    <t xml:space="preserve">0538-37-2011</t>
  </si>
  <si>
    <t xml:space="preserve">保健予防課</t>
  </si>
  <si>
    <t xml:space="preserve">0537-23-8111</t>
  </si>
  <si>
    <t xml:space="preserve">健康づくり政策課</t>
  </si>
  <si>
    <t xml:space="preserve">0538-42-7275</t>
  </si>
  <si>
    <t xml:space="preserve">053-576-4794</t>
  </si>
  <si>
    <t xml:space="preserve">国保健康課</t>
  </si>
  <si>
    <t xml:space="preserve">0537-85-1171</t>
  </si>
  <si>
    <t xml:space="preserve">0537-37-1112</t>
  </si>
  <si>
    <t xml:space="preserve">0538-85-6330</t>
  </si>
  <si>
    <t xml:space="preserve">健康づくり推進課</t>
  </si>
  <si>
    <t xml:space="preserve">054-221-1571</t>
  </si>
  <si>
    <t xml:space="preserve">053-453-6129</t>
  </si>
  <si>
    <r>
      <rPr>
        <sz val="11"/>
        <rFont val="Noto Sans"/>
        <family val="2"/>
      </rPr>
      <t xml:space="preserve">合計</t>
    </r>
    <r>
      <rPr>
        <sz val="9"/>
        <rFont val="Noto Sans"/>
        <family val="2"/>
      </rPr>
      <t xml:space="preserve">（市町数）</t>
    </r>
  </si>
  <si>
    <t xml:space="preserve">054-221-2438</t>
  </si>
  <si>
    <t xml:space="preserve">※市町総数：３５</t>
  </si>
  <si>
    <t xml:space="preserve">（注）</t>
  </si>
  <si>
    <t xml:space="preserve">歯科検診イス（　）：簡易検診イス</t>
  </si>
  <si>
    <t xml:space="preserve">施設･器具等の数：合併市町においては旧市町の分を含む</t>
  </si>
  <si>
    <r>
      <rPr>
        <sz val="16"/>
        <rFont val="Noto Sans"/>
        <family val="2"/>
      </rPr>
      <t xml:space="preserve">歯周疾患検診の受診状況と結果概要　〔平成</t>
    </r>
    <r>
      <rPr>
        <sz val="16"/>
        <rFont val="ＭＳ Ｐゴシック"/>
        <family val="3"/>
        <charset val="128"/>
      </rPr>
      <t xml:space="preserve">25</t>
    </r>
    <r>
      <rPr>
        <sz val="16"/>
        <rFont val="Noto Sans"/>
        <family val="2"/>
      </rPr>
      <t xml:space="preserve">年度〕</t>
    </r>
  </si>
  <si>
    <t xml:space="preserve">総　　数</t>
  </si>
  <si>
    <t xml:space="preserve">男</t>
  </si>
  <si>
    <t xml:space="preserve">女</t>
  </si>
  <si>
    <t xml:space="preserve">年　　齢</t>
  </si>
  <si>
    <r>
      <rPr>
        <sz val="10"/>
        <rFont val="ＭＳ Ｐ明朝"/>
        <family val="1"/>
        <charset val="128"/>
      </rPr>
      <t xml:space="preserve">40</t>
    </r>
    <r>
      <rPr>
        <sz val="10"/>
        <rFont val="Noto Sans"/>
        <family val="2"/>
      </rPr>
      <t xml:space="preserve">歳</t>
    </r>
  </si>
  <si>
    <r>
      <rPr>
        <sz val="10"/>
        <rFont val="ＭＳ Ｐ明朝"/>
        <family val="1"/>
        <charset val="128"/>
      </rPr>
      <t xml:space="preserve">50</t>
    </r>
    <r>
      <rPr>
        <sz val="10"/>
        <rFont val="Noto Sans"/>
        <family val="2"/>
      </rPr>
      <t xml:space="preserve">歳</t>
    </r>
  </si>
  <si>
    <r>
      <rPr>
        <sz val="10"/>
        <rFont val="ＭＳ Ｐ明朝"/>
        <family val="1"/>
        <charset val="128"/>
      </rPr>
      <t xml:space="preserve">60</t>
    </r>
    <r>
      <rPr>
        <sz val="10"/>
        <rFont val="Noto Sans"/>
        <family val="2"/>
      </rPr>
      <t xml:space="preserve">歳</t>
    </r>
  </si>
  <si>
    <r>
      <rPr>
        <sz val="10"/>
        <rFont val="ＭＳ Ｐ明朝"/>
        <family val="1"/>
        <charset val="128"/>
      </rPr>
      <t xml:space="preserve">70</t>
    </r>
    <r>
      <rPr>
        <sz val="10"/>
        <rFont val="Noto Sans"/>
        <family val="2"/>
      </rPr>
      <t xml:space="preserve">歳</t>
    </r>
  </si>
  <si>
    <t xml:space="preserve">計</t>
  </si>
  <si>
    <t xml:space="preserve">総数</t>
  </si>
  <si>
    <t xml:space="preserve">対　　象　　者　　数</t>
  </si>
  <si>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1"/>
        <rFont val="ＭＳ Ｐゴシック"/>
        <family val="3"/>
        <charset val="128"/>
      </rPr>
      <t xml:space="preserve">40</t>
    </r>
    <r>
      <rPr>
        <sz val="11"/>
        <rFont val="Noto Sans"/>
        <family val="2"/>
      </rPr>
      <t xml:space="preserve">歳</t>
    </r>
  </si>
  <si>
    <r>
      <rPr>
        <sz val="11"/>
        <rFont val="ＭＳ Ｐゴシック"/>
        <family val="3"/>
        <charset val="128"/>
      </rPr>
      <t xml:space="preserve">50</t>
    </r>
    <r>
      <rPr>
        <sz val="11"/>
        <rFont val="Noto Sans"/>
        <family val="2"/>
      </rPr>
      <t xml:space="preserve">歳</t>
    </r>
  </si>
  <si>
    <r>
      <rPr>
        <sz val="11"/>
        <rFont val="ＭＳ Ｐゴシック"/>
        <family val="3"/>
        <charset val="128"/>
      </rPr>
      <t xml:space="preserve">60</t>
    </r>
    <r>
      <rPr>
        <sz val="11"/>
        <rFont val="Noto Sans"/>
        <family val="2"/>
      </rPr>
      <t xml:space="preserve">歳</t>
    </r>
  </si>
  <si>
    <r>
      <rPr>
        <sz val="11"/>
        <rFont val="ＭＳ Ｐゴシック"/>
        <family val="3"/>
        <charset val="128"/>
      </rPr>
      <t xml:space="preserve">70</t>
    </r>
    <r>
      <rPr>
        <sz val="11"/>
        <rFont val="Noto Sans"/>
        <family val="2"/>
      </rPr>
      <t xml:space="preserve">歳</t>
    </r>
  </si>
  <si>
    <t xml:space="preserve">受　　診　　者　　数</t>
  </si>
  <si>
    <t xml:space="preserve">対象者</t>
  </si>
  <si>
    <t xml:space="preserve">受　　　診　　　率</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受診者</t>
  </si>
  <si>
    <t xml:space="preserve">未処置歯ある者の数</t>
  </si>
  <si>
    <t xml:space="preserve">受診率</t>
  </si>
  <si>
    <t xml:space="preserve">未処置歯ある者の割合</t>
  </si>
  <si>
    <t xml:space="preserve">未処置歯ありの者の数</t>
  </si>
  <si>
    <r>
      <rPr>
        <sz val="10"/>
        <rFont val="ＭＳ Ｐ明朝"/>
        <family val="1"/>
        <charset val="128"/>
      </rPr>
      <t xml:space="preserve">CPI</t>
    </r>
    <r>
      <rPr>
        <sz val="10"/>
        <rFont val="Noto Sans"/>
        <family val="2"/>
      </rPr>
      <t xml:space="preserve">ｺｰﾄﾞ</t>
    </r>
    <r>
      <rPr>
        <sz val="10"/>
        <rFont val="ＭＳ Ｐ明朝"/>
        <family val="1"/>
        <charset val="128"/>
      </rPr>
      <t xml:space="preserve">3 </t>
    </r>
    <r>
      <rPr>
        <sz val="10"/>
        <rFont val="Noto Sans"/>
        <family val="2"/>
      </rPr>
      <t xml:space="preserve">の 者 の 数</t>
    </r>
  </si>
  <si>
    <t xml:space="preserve">割合</t>
  </si>
  <si>
    <r>
      <rPr>
        <sz val="10"/>
        <rFont val="ＭＳ Ｐ明朝"/>
        <family val="1"/>
        <charset val="128"/>
      </rPr>
      <t xml:space="preserve">CPI</t>
    </r>
    <r>
      <rPr>
        <sz val="10"/>
        <rFont val="Noto Sans"/>
        <family val="2"/>
      </rPr>
      <t xml:space="preserve">ｺｰﾄﾞ</t>
    </r>
    <r>
      <rPr>
        <sz val="10"/>
        <rFont val="ＭＳ Ｐ明朝"/>
        <family val="1"/>
        <charset val="128"/>
      </rPr>
      <t xml:space="preserve">4 </t>
    </r>
    <r>
      <rPr>
        <sz val="10"/>
        <rFont val="Noto Sans"/>
        <family val="2"/>
      </rPr>
      <t xml:space="preserve">の 者 の 数</t>
    </r>
  </si>
  <si>
    <t xml:space="preserve">３の数</t>
  </si>
  <si>
    <r>
      <rPr>
        <sz val="10"/>
        <rFont val="ＭＳ Ｐゴシック"/>
        <family val="3"/>
        <charset val="128"/>
      </rPr>
      <t xml:space="preserve">CPI</t>
    </r>
    <r>
      <rPr>
        <sz val="10"/>
        <rFont val="Noto Sans"/>
        <family val="2"/>
      </rPr>
      <t xml:space="preserve">ｺｰﾄﾞ</t>
    </r>
    <r>
      <rPr>
        <sz val="10"/>
        <rFont val="ＭＳ Ｐゴシック"/>
        <family val="3"/>
        <charset val="128"/>
      </rPr>
      <t xml:space="preserve">3 </t>
    </r>
    <r>
      <rPr>
        <sz val="10"/>
        <rFont val="Noto Sans"/>
        <family val="2"/>
      </rPr>
      <t xml:space="preserve">の者の割合</t>
    </r>
  </si>
  <si>
    <t xml:space="preserve">４の数</t>
  </si>
  <si>
    <r>
      <rPr>
        <sz val="10"/>
        <rFont val="ＭＳ Ｐゴシック"/>
        <family val="3"/>
        <charset val="128"/>
      </rPr>
      <t xml:space="preserve">CPI</t>
    </r>
    <r>
      <rPr>
        <sz val="10"/>
        <rFont val="Noto Sans"/>
        <family val="2"/>
      </rPr>
      <t xml:space="preserve">ｺｰﾄﾞ</t>
    </r>
    <r>
      <rPr>
        <sz val="10"/>
        <rFont val="ＭＳ Ｐゴシック"/>
        <family val="3"/>
        <charset val="128"/>
      </rPr>
      <t xml:space="preserve">4 </t>
    </r>
    <r>
      <rPr>
        <sz val="10"/>
        <rFont val="Noto Sans"/>
        <family val="2"/>
      </rPr>
      <t xml:space="preserve">の者の割合</t>
    </r>
  </si>
  <si>
    <r>
      <rPr>
        <sz val="11"/>
        <rFont val="ＭＳ Ｐゴシック"/>
        <family val="3"/>
        <charset val="128"/>
      </rPr>
      <t xml:space="preserve">CPI3</t>
    </r>
    <r>
      <rPr>
        <sz val="11"/>
        <rFont val="Noto Sans"/>
        <family val="2"/>
      </rPr>
      <t xml:space="preserve">以上</t>
    </r>
  </si>
  <si>
    <r>
      <rPr>
        <sz val="10"/>
        <rFont val="ＭＳ Ｐゴシック"/>
        <family val="3"/>
        <charset val="128"/>
      </rPr>
      <t xml:space="preserve">CPI</t>
    </r>
    <r>
      <rPr>
        <sz val="10"/>
        <rFont val="Noto Sans"/>
        <family val="2"/>
      </rPr>
      <t xml:space="preserve">ｺｰﾄﾞ</t>
    </r>
    <r>
      <rPr>
        <sz val="10"/>
        <rFont val="ＭＳ Ｐゴシック"/>
        <family val="3"/>
        <charset val="128"/>
      </rPr>
      <t xml:space="preserve">3 </t>
    </r>
    <r>
      <rPr>
        <sz val="10"/>
        <rFont val="Noto Sans"/>
        <family val="2"/>
      </rPr>
      <t xml:space="preserve">以上 の 者
の   割   合〔再掲〕</t>
    </r>
  </si>
  <si>
    <r>
      <rPr>
        <sz val="10"/>
        <rFont val="ＭＳ Ｐ明朝"/>
        <family val="1"/>
        <charset val="128"/>
      </rPr>
      <t xml:space="preserve">CPI</t>
    </r>
    <r>
      <rPr>
        <sz val="10"/>
        <rFont val="Noto Sans"/>
        <family val="2"/>
      </rPr>
      <t xml:space="preserve">分母</t>
    </r>
  </si>
  <si>
    <t xml:space="preserve">未処置歯</t>
  </si>
  <si>
    <r>
      <rPr>
        <sz val="11"/>
        <rFont val="ＭＳ Ｐゴシック"/>
        <family val="3"/>
        <charset val="128"/>
      </rPr>
      <t xml:space="preserve">CPI</t>
    </r>
    <r>
      <rPr>
        <sz val="11"/>
        <rFont val="Noto Sans"/>
        <family val="2"/>
      </rPr>
      <t xml:space="preserve">ｺｰﾄﾞ</t>
    </r>
    <r>
      <rPr>
        <sz val="11"/>
        <rFont val="ＭＳ Ｐゴシック"/>
        <family val="3"/>
        <charset val="128"/>
      </rPr>
      <t xml:space="preserve">3</t>
    </r>
    <r>
      <rPr>
        <sz val="11"/>
        <rFont val="Noto Sans"/>
        <family val="2"/>
      </rPr>
      <t xml:space="preserve">以上の者の割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CPI3</t>
  </si>
  <si>
    <t xml:space="preserve">CPI4</t>
  </si>
  <si>
    <t xml:space="preserve">歯肉出血あり</t>
  </si>
  <si>
    <t xml:space="preserve">４０歳</t>
  </si>
  <si>
    <t xml:space="preserve">５０歳</t>
  </si>
  <si>
    <t xml:space="preserve">６０歳</t>
  </si>
  <si>
    <t xml:space="preserve">７０歳</t>
  </si>
  <si>
    <t xml:space="preserve">歯石沈着あり</t>
  </si>
  <si>
    <t xml:space="preserve">未処置歯あり</t>
  </si>
  <si>
    <t xml:space="preserve">歯周炎あり</t>
  </si>
  <si>
    <t xml:space="preserve">年齢</t>
  </si>
  <si>
    <r>
      <rPr>
        <sz val="11"/>
        <rFont val="ＭＳ Ｐゴシック"/>
        <family val="3"/>
        <charset val="128"/>
      </rPr>
      <t xml:space="preserve">CPI</t>
    </r>
    <r>
      <rPr>
        <sz val="11"/>
        <rFont val="Noto Sans"/>
        <family val="2"/>
      </rPr>
      <t xml:space="preserve">ｺｰﾄﾞ：４</t>
    </r>
  </si>
  <si>
    <r>
      <rPr>
        <sz val="11"/>
        <rFont val="ＭＳ Ｐゴシック"/>
        <family val="3"/>
        <charset val="128"/>
      </rPr>
      <t xml:space="preserve">CPI</t>
    </r>
    <r>
      <rPr>
        <sz val="11"/>
        <rFont val="Noto Sans"/>
        <family val="2"/>
      </rPr>
      <t xml:space="preserve">ｺｰﾄﾞ：３</t>
    </r>
  </si>
  <si>
    <r>
      <rPr>
        <sz val="9"/>
        <color rgb="FF000000"/>
        <rFont val="ＭＳ Ｐ明朝"/>
        <family val="1"/>
        <charset val="128"/>
      </rPr>
      <t xml:space="preserve">40</t>
    </r>
    <r>
      <rPr>
        <sz val="9"/>
        <color rgb="FF000000"/>
        <rFont val="Noto Sans"/>
        <family val="2"/>
      </rPr>
      <t xml:space="preserve">歳</t>
    </r>
  </si>
  <si>
    <r>
      <rPr>
        <sz val="9"/>
        <color rgb="FF000000"/>
        <rFont val="ＭＳ Ｐ明朝"/>
        <family val="1"/>
        <charset val="128"/>
      </rPr>
      <t xml:space="preserve">50</t>
    </r>
    <r>
      <rPr>
        <sz val="9"/>
        <color rgb="FF000000"/>
        <rFont val="Noto Sans"/>
        <family val="2"/>
      </rPr>
      <t xml:space="preserve">歳</t>
    </r>
  </si>
  <si>
    <r>
      <rPr>
        <sz val="9"/>
        <color rgb="FF000000"/>
        <rFont val="ＭＳ Ｐ明朝"/>
        <family val="1"/>
        <charset val="128"/>
      </rPr>
      <t xml:space="preserve">60</t>
    </r>
    <r>
      <rPr>
        <sz val="9"/>
        <color rgb="FF000000"/>
        <rFont val="Noto Sans"/>
        <family val="2"/>
      </rPr>
      <t xml:space="preserve">歳</t>
    </r>
  </si>
  <si>
    <r>
      <rPr>
        <sz val="9"/>
        <color rgb="FF000000"/>
        <rFont val="ＭＳ Ｐ明朝"/>
        <family val="1"/>
        <charset val="128"/>
      </rPr>
      <t xml:space="preserve">70</t>
    </r>
    <r>
      <rPr>
        <sz val="9"/>
        <color rgb="FF000000"/>
        <rFont val="Noto Sans"/>
        <family val="2"/>
      </rPr>
      <t xml:space="preserve">歳</t>
    </r>
  </si>
  <si>
    <r>
      <rPr>
        <sz val="9"/>
        <color rgb="FF000000"/>
        <rFont val="Noto Sans"/>
        <family val="2"/>
      </rPr>
      <t xml:space="preserve">その他</t>
    </r>
    <r>
      <rPr>
        <vertAlign val="superscript"/>
        <sz val="9"/>
        <color rgb="FF000000"/>
        <rFont val="ＭＳ Ｐ明朝"/>
        <family val="1"/>
        <charset val="128"/>
      </rPr>
      <t xml:space="preserve">1)</t>
    </r>
  </si>
  <si>
    <r>
      <rPr>
        <sz val="9"/>
        <rFont val="Noto Sans"/>
        <family val="2"/>
      </rPr>
      <t xml:space="preserve">小計</t>
    </r>
    <r>
      <rPr>
        <vertAlign val="superscript"/>
        <sz val="9"/>
        <rFont val="ＭＳ Ｐ明朝"/>
        <family val="1"/>
        <charset val="128"/>
      </rPr>
      <t xml:space="preserve">2)</t>
    </r>
  </si>
  <si>
    <r>
      <rPr>
        <sz val="9"/>
        <rFont val="Noto Sans"/>
        <family val="2"/>
      </rPr>
      <t xml:space="preserve">静岡県</t>
    </r>
    <r>
      <rPr>
        <vertAlign val="superscript"/>
        <sz val="9"/>
        <rFont val="ＭＳ Ｐ明朝"/>
        <family val="1"/>
        <charset val="128"/>
      </rPr>
      <t xml:space="preserve">2)</t>
    </r>
  </si>
  <si>
    <r>
      <rPr>
        <sz val="9"/>
        <rFont val="ＭＳ Ｐ明朝"/>
        <family val="1"/>
        <charset val="128"/>
      </rPr>
      <t xml:space="preserve">1)</t>
    </r>
    <r>
      <rPr>
        <sz val="9"/>
        <rFont val="Noto Sans"/>
        <family val="2"/>
      </rPr>
      <t xml:space="preserve">　その他には健康増進事業の歯周疾患検診を除いた成人を対象とする歯科健診（検診）が含まれる。</t>
    </r>
  </si>
  <si>
    <r>
      <rPr>
        <sz val="9"/>
        <rFont val="ＭＳ Ｐ明朝"/>
        <family val="1"/>
        <charset val="128"/>
      </rPr>
      <t xml:space="preserve">2)</t>
    </r>
    <r>
      <rPr>
        <sz val="9"/>
        <rFont val="Noto Sans"/>
        <family val="2"/>
      </rPr>
      <t xml:space="preserve">　年齢別の数値、男女別の数値には、沼津市を含まない。</t>
    </r>
  </si>
  <si>
    <t xml:space="preserve">小計</t>
  </si>
  <si>
    <t xml:space="preserve">静岡県</t>
  </si>
  <si>
    <t xml:space="preserve">受診率（％）</t>
  </si>
  <si>
    <r>
      <rPr>
        <sz val="9"/>
        <rFont val="ＭＳ Ｐ明朝"/>
        <family val="1"/>
        <charset val="128"/>
      </rPr>
      <t xml:space="preserve">2)</t>
    </r>
    <r>
      <rPr>
        <sz val="9"/>
        <rFont val="Noto Sans"/>
        <family val="2"/>
      </rPr>
      <t xml:space="preserve">　年齢別の数値、男女別の数値には、沼津市を含まない。その他については、市町ごとに対象が異なるので合計値は算出していない。</t>
    </r>
  </si>
  <si>
    <r>
      <rPr>
        <sz val="9"/>
        <rFont val="ＭＳ Ｐ明朝"/>
        <family val="1"/>
        <charset val="128"/>
      </rPr>
      <t xml:space="preserve">2)</t>
    </r>
    <r>
      <rPr>
        <sz val="9"/>
        <rFont val="Noto Sans"/>
        <family val="2"/>
      </rPr>
      <t xml:space="preserve">　年齢別の数値、男女別の数値には、御殿場市及び焼津市を含まない。その他については、市町ごとに対象が異なるので合計値は算出していない。</t>
    </r>
  </si>
  <si>
    <t xml:space="preserve">未処置歯ありの者の割合（％）</t>
  </si>
  <si>
    <r>
      <rPr>
        <sz val="10"/>
        <rFont val="ＭＳ Ｐゴシック"/>
        <family val="3"/>
        <charset val="128"/>
      </rPr>
      <t xml:space="preserve">CPI</t>
    </r>
    <r>
      <rPr>
        <sz val="10"/>
        <rFont val="Noto Sans"/>
        <family val="2"/>
      </rPr>
      <t xml:space="preserve">最大ｺｰﾄﾞ１の者の数</t>
    </r>
  </si>
  <si>
    <r>
      <rPr>
        <sz val="9"/>
        <rFont val="ＭＳ Ｐ明朝"/>
        <family val="1"/>
        <charset val="128"/>
      </rPr>
      <t xml:space="preserve">2)</t>
    </r>
    <r>
      <rPr>
        <sz val="9"/>
        <rFont val="Noto Sans"/>
        <family val="2"/>
      </rPr>
      <t xml:space="preserve">　年齢別の数値、男女別の数値には、御殿場市、焼津市及び静岡市を含まない。その他については、市町ごとに対象が異なるので合計値は算出していない。</t>
    </r>
  </si>
  <si>
    <r>
      <rPr>
        <sz val="10"/>
        <rFont val="ＭＳ Ｐゴシック"/>
        <family val="3"/>
        <charset val="128"/>
      </rPr>
      <t xml:space="preserve">CPI</t>
    </r>
    <r>
      <rPr>
        <sz val="10"/>
        <rFont val="Noto Sans"/>
        <family val="2"/>
      </rPr>
      <t xml:space="preserve">最大ｺｰﾄﾞ</t>
    </r>
    <r>
      <rPr>
        <sz val="10"/>
        <rFont val="ＭＳ Ｐゴシック"/>
        <family val="3"/>
        <charset val="128"/>
      </rPr>
      <t xml:space="preserve">2</t>
    </r>
    <r>
      <rPr>
        <sz val="10"/>
        <rFont val="Noto Sans"/>
        <family val="2"/>
      </rPr>
      <t xml:space="preserve">の者の数</t>
    </r>
  </si>
  <si>
    <r>
      <rPr>
        <sz val="10"/>
        <rFont val="ＭＳ Ｐゴシック"/>
        <family val="3"/>
        <charset val="128"/>
      </rPr>
      <t xml:space="preserve">CPI</t>
    </r>
    <r>
      <rPr>
        <sz val="10"/>
        <rFont val="Noto Sans"/>
        <family val="2"/>
      </rPr>
      <t xml:space="preserve">最大ｺｰﾄﾞ</t>
    </r>
    <r>
      <rPr>
        <sz val="10"/>
        <rFont val="ＭＳ Ｐゴシック"/>
        <family val="3"/>
        <charset val="128"/>
      </rPr>
      <t xml:space="preserve">3</t>
    </r>
    <r>
      <rPr>
        <sz val="10"/>
        <rFont val="Noto Sans"/>
        <family val="2"/>
      </rPr>
      <t xml:space="preserve">の者の数</t>
    </r>
  </si>
  <si>
    <r>
      <rPr>
        <sz val="10"/>
        <rFont val="ＭＳ Ｐゴシック"/>
        <family val="3"/>
        <charset val="128"/>
      </rPr>
      <t xml:space="preserve">CPI</t>
    </r>
    <r>
      <rPr>
        <sz val="10"/>
        <rFont val="Noto Sans"/>
        <family val="2"/>
      </rPr>
      <t xml:space="preserve">最大ｺｰﾄﾞ</t>
    </r>
    <r>
      <rPr>
        <sz val="10"/>
        <rFont val="ＭＳ Ｐゴシック"/>
        <family val="3"/>
        <charset val="128"/>
      </rPr>
      <t xml:space="preserve">4</t>
    </r>
    <r>
      <rPr>
        <sz val="10"/>
        <rFont val="Noto Sans"/>
        <family val="2"/>
      </rPr>
      <t xml:space="preserve">の者の数</t>
    </r>
  </si>
  <si>
    <r>
      <rPr>
        <sz val="10"/>
        <rFont val="ＭＳ Ｐゴシック"/>
        <family val="3"/>
        <charset val="128"/>
      </rPr>
      <t xml:space="preserve">CPI</t>
    </r>
    <r>
      <rPr>
        <sz val="10"/>
        <rFont val="Noto Sans"/>
        <family val="2"/>
      </rPr>
      <t xml:space="preserve">最大ｺｰﾄﾞ３以上の者の数〔再掲〕</t>
    </r>
  </si>
  <si>
    <r>
      <rPr>
        <sz val="10"/>
        <rFont val="ＭＳ Ｐゴシック"/>
        <family val="3"/>
        <charset val="128"/>
      </rPr>
      <t xml:space="preserve">CPI</t>
    </r>
    <r>
      <rPr>
        <sz val="10"/>
        <rFont val="Noto Sans"/>
        <family val="2"/>
      </rPr>
      <t xml:space="preserve">最大ｺｰﾄﾞ３以上の者の割合</t>
    </r>
  </si>
  <si>
    <t xml:space="preserve">歯肉出血ありの者の数</t>
  </si>
  <si>
    <r>
      <rPr>
        <sz val="9"/>
        <rFont val="ＭＳ Ｐ明朝"/>
        <family val="1"/>
        <charset val="128"/>
      </rPr>
      <t xml:space="preserve">2) </t>
    </r>
    <r>
      <rPr>
        <sz val="9"/>
        <rFont val="Noto Sans"/>
        <family val="2"/>
      </rPr>
      <t xml:space="preserve">小計欄、静岡県欄は、報告のあった数値での合計を示している。その他は市町ごとに対象者が違うため合計値は算出していない。</t>
    </r>
  </si>
  <si>
    <t xml:space="preserve">歯石沈着ありの者の数</t>
  </si>
  <si>
    <t xml:space="preserve">歯周炎ありの者の数</t>
  </si>
</sst>
</file>

<file path=xl/styles.xml><?xml version="1.0" encoding="utf-8"?>
<styleSheet xmlns="http://schemas.openxmlformats.org/spreadsheetml/2006/main">
  <numFmts count="13">
    <numFmt numFmtId="164" formatCode="General"/>
    <numFmt numFmtId="165" formatCode="@"/>
    <numFmt numFmtId="166" formatCode="#,##0"/>
    <numFmt numFmtId="167" formatCode="[$-409]#,##0_);[RED]\(#,##0\)"/>
    <numFmt numFmtId="168" formatCode="#,##0_ ;[RED]\-#,##0\ "/>
    <numFmt numFmtId="169" formatCode="0_);[RED]\(0\)"/>
    <numFmt numFmtId="170" formatCode="General"/>
    <numFmt numFmtId="171" formatCode="0_ "/>
    <numFmt numFmtId="172" formatCode="[$-409]mmm\-yy"/>
    <numFmt numFmtId="173" formatCode="#,##0_);[RED]\(#,##0\)"/>
    <numFmt numFmtId="174" formatCode="#,##0.0;[RED]\-#,##0.0"/>
    <numFmt numFmtId="175" formatCode="0.0_ "/>
    <numFmt numFmtId="176" formatCode="#,##0.0_ ;[RED]\-#,##0.0\ "/>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ＭＳ Ｐゴシック"/>
      <family val="3"/>
      <charset val="128"/>
    </font>
    <font>
      <sz val="11"/>
      <name val="Noto Sans"/>
      <family val="2"/>
    </font>
    <font>
      <sz val="22"/>
      <name val="ＭＳ Ｐゴシック"/>
      <family val="3"/>
      <charset val="128"/>
    </font>
    <font>
      <sz val="8"/>
      <name val="ＭＳ Ｐゴシック"/>
      <family val="3"/>
      <charset val="128"/>
    </font>
    <font>
      <b val="true"/>
      <sz val="28"/>
      <name val="ＭＳ Ｐゴシック"/>
      <family val="3"/>
      <charset val="128"/>
    </font>
    <font>
      <sz val="28"/>
      <name val="Noto Sans"/>
      <family val="2"/>
    </font>
    <font>
      <sz val="28"/>
      <name val="ＭＳ Ｐゴシック"/>
      <family val="3"/>
      <charset val="128"/>
    </font>
    <font>
      <b val="true"/>
      <sz val="30"/>
      <name val="Noto Sans"/>
      <family val="2"/>
    </font>
    <font>
      <sz val="11"/>
      <name val="ＭＳ Ｐ明朝"/>
      <family val="1"/>
      <charset val="128"/>
    </font>
    <font>
      <sz val="11"/>
      <color rgb="FF000000"/>
      <name val="ＭＳ Ｐ明朝"/>
      <family val="1"/>
      <charset val="128"/>
    </font>
    <font>
      <sz val="11"/>
      <color rgb="FF000000"/>
      <name val="Noto Sans"/>
      <family val="2"/>
    </font>
    <font>
      <sz val="22"/>
      <name val="Noto Sans"/>
      <family val="2"/>
    </font>
    <font>
      <b val="true"/>
      <sz val="18"/>
      <name val="ＭＳ Ｐ明朝"/>
      <family val="1"/>
      <charset val="128"/>
    </font>
    <font>
      <sz val="20"/>
      <name val="ＭＳ Ｐゴシック"/>
      <family val="3"/>
      <charset val="128"/>
    </font>
    <font>
      <sz val="14"/>
      <name val="Noto Sans"/>
      <family val="2"/>
    </font>
    <font>
      <sz val="14"/>
      <name val="ＭＳ Ｐゴシック"/>
      <family val="3"/>
      <charset val="128"/>
    </font>
    <font>
      <sz val="12"/>
      <color rgb="FFFF0000"/>
      <name val="ＭＳ Ｐゴシック"/>
      <family val="3"/>
      <charset val="128"/>
    </font>
    <font>
      <sz val="8"/>
      <name val="Noto Sans"/>
      <family val="2"/>
    </font>
    <font>
      <sz val="6"/>
      <name val="Noto Sans"/>
      <family val="2"/>
    </font>
    <font>
      <sz val="6"/>
      <name val="ＭＳ Ｐ明朝"/>
      <family val="1"/>
      <charset val="128"/>
    </font>
    <font>
      <sz val="8"/>
      <name val="ＭＳ Ｐ明朝"/>
      <family val="1"/>
      <charset val="128"/>
    </font>
    <font>
      <sz val="8"/>
      <color rgb="FF000000"/>
      <name val="ＭＳ Ｐ明朝"/>
      <family val="1"/>
      <charset val="128"/>
    </font>
    <font>
      <sz val="8"/>
      <color rgb="FF000000"/>
      <name val="Noto Sans"/>
      <family val="2"/>
    </font>
    <font>
      <sz val="7"/>
      <name val="Noto Sans"/>
      <family val="2"/>
    </font>
    <font>
      <sz val="7"/>
      <name val="ＭＳ Ｐ明朝"/>
      <family val="1"/>
      <charset val="128"/>
    </font>
    <font>
      <strike val="true"/>
      <sz val="8"/>
      <color rgb="FF000000"/>
      <name val="ＭＳ Ｐ明朝"/>
      <family val="1"/>
      <charset val="128"/>
    </font>
    <font>
      <strike val="true"/>
      <sz val="8"/>
      <color rgb="FFFF0000"/>
      <name val="ＭＳ Ｐ明朝"/>
      <family val="1"/>
      <charset val="128"/>
    </font>
    <font>
      <sz val="12"/>
      <name val="ＭＳ Ｐ明朝"/>
      <family val="1"/>
      <charset val="128"/>
    </font>
    <font>
      <sz val="12"/>
      <name val="ＭＳ Ｐゴシック"/>
      <family val="3"/>
      <charset val="128"/>
    </font>
    <font>
      <sz val="18"/>
      <name val="Noto Sans"/>
      <family val="2"/>
    </font>
    <font>
      <sz val="18"/>
      <name val="ＭＳ Ｐゴシック"/>
      <family val="3"/>
      <charset val="128"/>
    </font>
    <font>
      <sz val="18"/>
      <name val="ＭＳ Ｐ明朝"/>
      <family val="1"/>
      <charset val="128"/>
    </font>
    <font>
      <sz val="10"/>
      <name val="ＭＳ Ｐ明朝"/>
      <family val="1"/>
      <charset val="128"/>
    </font>
    <font>
      <vertAlign val="superscript"/>
      <sz val="11"/>
      <name val="ＭＳ Ｐ明朝"/>
      <family val="1"/>
      <charset val="128"/>
    </font>
    <font>
      <sz val="9"/>
      <name val="Noto Sans"/>
      <family val="2"/>
    </font>
    <font>
      <sz val="10"/>
      <name val="Noto Sans"/>
      <family val="2"/>
    </font>
    <font>
      <vertAlign val="superscript"/>
      <sz val="11"/>
      <color rgb="FF000000"/>
      <name val="ＭＳ Ｐ明朝"/>
      <family val="1"/>
      <charset val="128"/>
    </font>
    <font>
      <sz val="10.5"/>
      <name val="ＭＳ Ｐ明朝"/>
      <family val="1"/>
      <charset val="128"/>
    </font>
    <font>
      <sz val="16"/>
      <name val="Noto Sans"/>
      <family val="2"/>
    </font>
    <font>
      <sz val="16"/>
      <name val="ＭＳ Ｐ明朝"/>
      <family val="1"/>
      <charset val="128"/>
    </font>
    <font>
      <vertAlign val="superscript"/>
      <sz val="11"/>
      <name val="Noto Sans"/>
      <family val="2"/>
    </font>
    <font>
      <sz val="9"/>
      <name val="ＭＳ Ｐゴシック"/>
      <family val="3"/>
      <charset val="128"/>
    </font>
    <font>
      <sz val="9"/>
      <name val="ＭＳ Ｐ明朝"/>
      <family val="1"/>
      <charset val="128"/>
    </font>
    <font>
      <strike val="true"/>
      <sz val="11"/>
      <color rgb="FFFF0000"/>
      <name val="ＭＳ Ｐ明朝"/>
      <family val="1"/>
      <charset val="128"/>
    </font>
    <font>
      <sz val="12"/>
      <name val="Noto Sans"/>
      <family val="2"/>
    </font>
    <font>
      <sz val="10"/>
      <color rgb="FF000000"/>
      <name val="Noto Sans"/>
      <family val="2"/>
    </font>
    <font>
      <sz val="10"/>
      <color rgb="FF000000"/>
      <name val="ＭＳ Ｐ明朝"/>
      <family val="1"/>
      <charset val="128"/>
    </font>
    <font>
      <strike val="true"/>
      <sz val="10"/>
      <color rgb="FFFF0000"/>
      <name val="ＭＳ Ｐ明朝"/>
      <family val="1"/>
      <charset val="128"/>
    </font>
    <font>
      <sz val="10"/>
      <name val="ＭＳ Ｐゴシック"/>
      <family val="3"/>
      <charset val="128"/>
    </font>
    <font>
      <sz val="9.5"/>
      <color rgb="FF000000"/>
      <name val="Noto Sans"/>
      <family val="2"/>
    </font>
    <font>
      <sz val="9.5"/>
      <color rgb="FF000000"/>
      <name val="ＭＳ Ｐゴシック"/>
      <family val="2"/>
    </font>
    <font>
      <sz val="9"/>
      <color rgb="FFFFFFFF"/>
      <name val="ＭＳ Ｐ明朝"/>
      <family val="1"/>
      <charset val="128"/>
    </font>
    <font>
      <sz val="9"/>
      <color rgb="FF000000"/>
      <name val="ＭＳ Ｐ明朝"/>
      <family val="1"/>
      <charset val="128"/>
    </font>
    <font>
      <sz val="9"/>
      <color rgb="FF000000"/>
      <name val="Noto Sans"/>
      <family val="2"/>
    </font>
    <font>
      <vertAlign val="superscript"/>
      <sz val="9"/>
      <color rgb="FF000000"/>
      <name val="ＭＳ Ｐ明朝"/>
      <family val="1"/>
      <charset val="128"/>
    </font>
    <font>
      <sz val="9"/>
      <color rgb="FFFF0000"/>
      <name val="ＭＳ Ｐ明朝"/>
      <family val="1"/>
      <charset val="128"/>
    </font>
    <font>
      <vertAlign val="superscrip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true">
      <left style="thin"/>
      <right style="thin"/>
      <top style="thin"/>
      <bottom style="thin"/>
      <diagonal style="hair"/>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dotted"/>
      <right style="thin"/>
      <top style="thin"/>
      <bottom style="hair"/>
      <diagonal/>
    </border>
    <border diagonalUp="false" diagonalDown="false">
      <left style="thin"/>
      <right style="thin"/>
      <top style="thin"/>
      <bottom style="hair"/>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dotted"/>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thin"/>
      <top/>
      <bottom style="dotted"/>
      <diagonal/>
    </border>
    <border diagonalUp="false" diagonalDown="false">
      <left/>
      <right style="hair"/>
      <top/>
      <bottom style="dotted"/>
      <diagonal/>
    </border>
    <border diagonalUp="false" diagonalDown="false">
      <left style="hair"/>
      <right style="hair"/>
      <top/>
      <bottom style="dotted"/>
      <diagonal/>
    </border>
    <border diagonalUp="false" diagonalDown="false">
      <left style="hair"/>
      <right/>
      <top/>
      <bottom style="dotted"/>
      <diagonal/>
    </border>
    <border diagonalUp="false" diagonalDown="false">
      <left style="thin"/>
      <right/>
      <top/>
      <bottom style="dotted"/>
      <diagonal/>
    </border>
    <border diagonalUp="false" diagonalDown="false">
      <left style="dotted"/>
      <right style="hair"/>
      <top/>
      <bottom style="dotted"/>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thin"/>
      <right/>
      <top/>
      <bottom/>
      <diagonal/>
    </border>
    <border diagonalUp="false" diagonalDown="false">
      <left style="dotted"/>
      <right style="hair"/>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right style="hair"/>
      <top style="dotted"/>
      <bottom style="dotted"/>
      <diagonal/>
    </border>
    <border diagonalUp="false" diagonalDown="false">
      <left style="hair"/>
      <right/>
      <top style="dotted"/>
      <bottom style="dotted"/>
      <diagonal/>
    </border>
    <border diagonalUp="false" diagonalDown="false">
      <left style="thin"/>
      <right/>
      <top style="dotted"/>
      <bottom style="dotted"/>
      <diagonal/>
    </border>
    <border diagonalUp="false" diagonalDown="false">
      <left style="dotted"/>
      <right style="hair"/>
      <top style="dotted"/>
      <bottom style="dotted"/>
      <diagonal/>
    </border>
    <border diagonalUp="false" diagonalDown="false">
      <left style="thin"/>
      <right/>
      <top style="dotted"/>
      <bottom/>
      <diagonal/>
    </border>
    <border diagonalUp="false" diagonalDown="false">
      <left style="dotted"/>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thin"/>
      <right style="hair"/>
      <top style="dotted"/>
      <bottom/>
      <diagonal/>
    </border>
    <border diagonalUp="false" diagonalDown="false">
      <left style="thin"/>
      <right style="thin"/>
      <top style="dotted"/>
      <bottom/>
      <diagonal/>
    </border>
    <border diagonalUp="false" diagonalDown="false">
      <left/>
      <right style="hair"/>
      <top style="dotted"/>
      <bottom/>
      <diagonal/>
    </border>
    <border diagonalUp="false" diagonalDown="false">
      <left style="hair"/>
      <right/>
      <top style="dotted"/>
      <bottom/>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right style="hair"/>
      <top style="thin"/>
      <bottom style="dotted"/>
      <diagonal/>
    </border>
    <border diagonalUp="false" diagonalDown="false">
      <left style="hair"/>
      <right/>
      <top style="thin"/>
      <bottom style="dotted"/>
      <diagonal/>
    </border>
    <border diagonalUp="false" diagonalDown="false">
      <left style="thin"/>
      <right/>
      <top style="thin"/>
      <bottom style="dotted"/>
      <diagonal/>
    </border>
    <border diagonalUp="false" diagonalDown="false">
      <left style="dotted"/>
      <right style="hair"/>
      <top style="thin"/>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thin"/>
      <right/>
      <top style="dotted"/>
      <bottom style="thin"/>
      <diagonal/>
    </border>
    <border diagonalUp="false" diagonalDown="false">
      <left style="dotted"/>
      <right style="hair"/>
      <top style="dotted"/>
      <bottom style="thin"/>
      <diagonal/>
    </border>
    <border diagonalUp="false" diagonalDown="false">
      <left/>
      <right style="hair"/>
      <top/>
      <bottom/>
      <diagonal/>
    </border>
    <border diagonalUp="false" diagonalDown="false">
      <left style="hair"/>
      <right/>
      <top/>
      <bottom/>
      <diagonal/>
    </border>
    <border diagonalUp="false" diagonalDown="false">
      <left style="thin"/>
      <right style="hair"/>
      <top style="thin"/>
      <bottom/>
      <diagonal/>
    </border>
    <border diagonalUp="false" diagonalDown="false">
      <left style="thin"/>
      <right style="thin"/>
      <top style="thin"/>
      <bottom style="double"/>
      <diagonal/>
    </border>
    <border diagonalUp="false" diagonalDown="false">
      <left style="thin"/>
      <right style="thin"/>
      <top style="dotted"/>
      <bottom style="double"/>
      <diagonal/>
    </border>
    <border diagonalUp="false" diagonalDown="false">
      <left style="thin"/>
      <right style="hair"/>
      <top style="dotted"/>
      <bottom style="double"/>
      <diagonal/>
    </border>
    <border diagonalUp="false" diagonalDown="false">
      <left style="hair"/>
      <right style="hair"/>
      <top style="dotted"/>
      <bottom style="double"/>
      <diagonal/>
    </border>
    <border diagonalUp="false" diagonalDown="false">
      <left style="hair"/>
      <right style="thin"/>
      <top style="dotted"/>
      <bottom style="double"/>
      <diagonal/>
    </border>
    <border diagonalUp="false" diagonalDown="false">
      <left/>
      <right style="hair"/>
      <top style="dotted"/>
      <bottom style="double"/>
      <diagonal/>
    </border>
    <border diagonalUp="false" diagonalDown="false">
      <left style="hair"/>
      <right/>
      <top style="dotted"/>
      <bottom style="double"/>
      <diagonal/>
    </border>
    <border diagonalUp="false" diagonalDown="false">
      <left style="thin"/>
      <right/>
      <top style="dotted"/>
      <bottom style="double"/>
      <diagonal/>
    </border>
    <border diagonalUp="false" diagonalDown="false">
      <left style="dotted"/>
      <right style="hair"/>
      <top style="dotted"/>
      <bottom style="double"/>
      <diagonal/>
    </border>
    <border diagonalUp="false" diagonalDown="false">
      <left/>
      <right style="hair"/>
      <top/>
      <bottom style="thin"/>
      <diagonal/>
    </border>
    <border diagonalUp="false" diagonalDown="false">
      <left style="thin"/>
      <right/>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thin"/>
      <right/>
      <top style="thin"/>
      <bottom style="double"/>
      <diagonal/>
    </border>
    <border diagonalUp="false" diagonalDown="false">
      <left style="dotted"/>
      <right style="hair"/>
      <top style="thin"/>
      <bottom style="double"/>
      <diagonal/>
    </border>
    <border diagonalUp="false" diagonalDown="false">
      <left style="thin"/>
      <right/>
      <top style="double"/>
      <bottom style="thin"/>
      <diagonal/>
    </border>
    <border diagonalUp="false" diagonalDown="false">
      <left style="dotted"/>
      <right style="hair"/>
      <top style="double"/>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tted"/>
      <diagonal/>
    </border>
    <border diagonalUp="false" diagonalDown="false">
      <left/>
      <right/>
      <top style="dotted"/>
      <bottom style="dotted"/>
      <diagonal/>
    </border>
    <border diagonalUp="false" diagonalDown="false">
      <left/>
      <right style="thin"/>
      <top style="dotted"/>
      <bottom/>
      <diagonal/>
    </border>
    <border diagonalUp="false" diagonalDown="false">
      <left/>
      <right/>
      <top style="dotted"/>
      <bottom/>
      <diagonal/>
    </border>
    <border diagonalUp="false" diagonalDown="false">
      <left style="hair"/>
      <right style="thin"/>
      <top style="thin"/>
      <bottom/>
      <diagonal/>
    </border>
    <border diagonalUp="false" diagonalDown="false">
      <left/>
      <right/>
      <top style="thin"/>
      <bottom/>
      <diagonal/>
    </border>
    <border diagonalUp="false" diagonalDown="false">
      <left/>
      <right/>
      <top style="dotted"/>
      <bottom style="thin"/>
      <diagonal/>
    </border>
    <border diagonalUp="false" diagonalDown="false">
      <left/>
      <right/>
      <top/>
      <bottom style="dotted"/>
      <diagonal/>
    </border>
    <border diagonalUp="false" diagonalDown="false">
      <left/>
      <right style="thin"/>
      <top style="thin"/>
      <bottom/>
      <diagonal/>
    </border>
    <border diagonalUp="false" diagonalDown="false">
      <left style="dotted"/>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tted"/>
      <right style="hair"/>
      <top style="thin"/>
      <bottom style="thin"/>
      <diagonal/>
    </border>
    <border diagonalUp="false" diagonalDown="false">
      <left style="thin"/>
      <right style="thin"/>
      <top style="thin"/>
      <bottom style="dashed"/>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right style="thin"/>
      <top style="dashed"/>
      <bottom style="thin"/>
      <diagonal/>
    </border>
    <border diagonalUp="false" diagonalDown="false">
      <left style="double"/>
      <right style="thin"/>
      <top style="thin"/>
      <bottom style="thin"/>
      <diagonal/>
    </border>
    <border diagonalUp="false" diagonalDown="false">
      <left style="hair"/>
      <right/>
      <top style="thin"/>
      <bottom style="thin"/>
      <diagonal/>
    </border>
    <border diagonalUp="false" diagonalDown="false">
      <left style="double"/>
      <right style="thin"/>
      <top style="thin"/>
      <bottom style="dotted"/>
      <diagonal/>
    </border>
    <border diagonalUp="false" diagonalDown="false">
      <left style="double"/>
      <right style="thin"/>
      <top style="dotted"/>
      <bottom/>
      <diagonal/>
    </border>
    <border diagonalUp="false" diagonalDown="false">
      <left style="double"/>
      <right style="thin"/>
      <top/>
      <bottom style="dotted"/>
      <diagonal/>
    </border>
    <border diagonalUp="false" diagonalDown="false">
      <left style="double"/>
      <right style="thin"/>
      <top style="dotted"/>
      <bottom style="dotted"/>
      <diagonal/>
    </border>
    <border diagonalUp="false" diagonalDown="false">
      <left style="double"/>
      <right style="thin"/>
      <top style="dotted"/>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tted"/>
      <right style="thin"/>
      <top style="thin"/>
      <bottom style="thin"/>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dotted"/>
      <top style="thin"/>
      <bottom style="thin"/>
      <diagonal/>
    </border>
    <border diagonalUp="false" diagonalDown="false">
      <left/>
      <right style="thin"/>
      <top style="thin"/>
      <bottom style="dotted"/>
      <diagonal/>
    </border>
    <border diagonalUp="false" diagonalDown="false">
      <left style="dotted"/>
      <right style="thin"/>
      <top style="dotted"/>
      <botto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right style="thin"/>
      <top/>
      <bottom style="thin"/>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right style="thin"/>
      <top style="thin"/>
      <bottom style="double"/>
      <diagonal/>
    </border>
    <border diagonalUp="false" diagonalDown="false">
      <left style="thin"/>
      <right style="thin"/>
      <top style="double"/>
      <bottom style="medium"/>
      <diagonal/>
    </border>
    <border diagonalUp="false" diagonalDown="false">
      <left style="thin"/>
      <right style="dotted"/>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double"/>
      <diagonal/>
    </border>
    <border diagonalUp="false" diagonalDown="false">
      <left/>
      <right/>
      <top/>
      <bottom style="double"/>
      <diagonal/>
    </border>
    <border diagonalUp="false" diagonalDown="false">
      <left style="hair"/>
      <right style="medium"/>
      <top style="thin"/>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right/>
      <top style="double"/>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distributed"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distributed"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distributed" vertical="center" textRotation="0" wrapText="true" indent="0" shrinkToFit="false"/>
      <protection locked="true" hidden="false"/>
    </xf>
    <xf numFmtId="164" fontId="39" fillId="0" borderId="12" xfId="0" applyFont="true" applyBorder="true" applyAlignment="true" applyProtection="false">
      <alignment horizontal="distributed" vertical="center" textRotation="0" wrapText="false" indent="1" shrinkToFit="fals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4" fontId="39" fillId="0" borderId="12" xfId="0" applyFont="true" applyBorder="true" applyAlignment="true" applyProtection="false">
      <alignment horizontal="center" vertical="distributed" textRotation="255" wrapText="true" indent="0" shrinkToFit="false"/>
      <protection locked="true" hidden="false"/>
    </xf>
    <xf numFmtId="164" fontId="39" fillId="0" borderId="12" xfId="0" applyFont="true" applyBorder="true" applyAlignment="true" applyProtection="false">
      <alignment horizontal="distributed" vertical="center" textRotation="0" wrapText="true" indent="1" shrinkToFit="false"/>
      <protection locked="true" hidden="false"/>
    </xf>
    <xf numFmtId="164" fontId="39" fillId="0" borderId="13" xfId="0" applyFont="true" applyBorder="true" applyAlignment="true" applyProtection="false">
      <alignment horizontal="center" vertical="distributed" textRotation="255" wrapText="true" indent="0" shrinkToFit="false"/>
      <protection locked="true" hidden="false"/>
    </xf>
    <xf numFmtId="164" fontId="39" fillId="0" borderId="14" xfId="0" applyFont="true" applyBorder="true" applyAlignment="true" applyProtection="false">
      <alignment horizontal="center" vertical="distributed" textRotation="255" wrapText="tru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distributed" textRotation="255" wrapText="true" indent="0" shrinkToFit="false"/>
      <protection locked="true" hidden="false"/>
    </xf>
    <xf numFmtId="164" fontId="42" fillId="0" borderId="14" xfId="0" applyFont="true" applyBorder="true" applyAlignment="true" applyProtection="false">
      <alignment horizontal="center" vertical="distributed" textRotation="255" wrapText="true" indent="0" shrinkToFit="false"/>
      <protection locked="true" hidden="false"/>
    </xf>
    <xf numFmtId="164" fontId="39" fillId="0" borderId="13" xfId="0" applyFont="true" applyBorder="true" applyAlignment="true" applyProtection="false">
      <alignment horizontal="center" vertical="distributed" textRotation="255" wrapText="true" indent="0" shrinkToFit="false"/>
      <protection locked="true" hidden="false"/>
    </xf>
    <xf numFmtId="164" fontId="39" fillId="0" borderId="14" xfId="0" applyFont="true" applyBorder="true" applyAlignment="true" applyProtection="false">
      <alignment horizontal="center" vertical="distributed" textRotation="255" wrapText="true" indent="0" shrinkToFit="false"/>
      <protection locked="true" hidden="false"/>
    </xf>
    <xf numFmtId="164" fontId="39" fillId="0" borderId="16" xfId="0" applyFont="true" applyBorder="true" applyAlignment="true" applyProtection="false">
      <alignment horizontal="center" vertical="distributed" textRotation="255" wrapText="true" indent="0" shrinkToFit="false"/>
      <protection locked="true" hidden="false"/>
    </xf>
    <xf numFmtId="164" fontId="39" fillId="0" borderId="17" xfId="0" applyFont="true" applyBorder="true" applyAlignment="true" applyProtection="false">
      <alignment horizontal="center" vertical="distributed" textRotation="255" wrapText="true" indent="0" shrinkToFit="false"/>
      <protection locked="true" hidden="false"/>
    </xf>
    <xf numFmtId="164" fontId="39" fillId="0" borderId="18" xfId="0" applyFont="true" applyBorder="true" applyAlignment="true" applyProtection="false">
      <alignment horizontal="center" vertical="distributed"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tru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distributed" textRotation="255" wrapText="true" indent="0" shrinkToFit="false"/>
      <protection locked="true" hidden="false"/>
    </xf>
    <xf numFmtId="164" fontId="39" fillId="0" borderId="21" xfId="0" applyFont="true" applyBorder="true" applyAlignment="true" applyProtection="false">
      <alignment horizontal="center" vertical="distributed" textRotation="255" wrapText="true" indent="0" shrinkToFit="false"/>
      <protection locked="true" hidden="false"/>
    </xf>
    <xf numFmtId="164" fontId="39" fillId="0" borderId="22" xfId="0" applyFont="true" applyBorder="true" applyAlignment="true" applyProtection="false">
      <alignment horizontal="center" vertical="distributed" textRotation="255"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distributed" textRotation="255" wrapText="true" indent="1" shrinkToFit="false"/>
      <protection locked="true" hidden="false"/>
    </xf>
    <xf numFmtId="164" fontId="39" fillId="0" borderId="14" xfId="0" applyFont="true" applyBorder="true" applyAlignment="true" applyProtection="false">
      <alignment horizontal="center" vertical="distributed" textRotation="255" wrapText="true" indent="1" shrinkToFit="false"/>
      <protection locked="true" hidden="false"/>
    </xf>
    <xf numFmtId="164" fontId="45" fillId="0" borderId="15" xfId="0" applyFont="true" applyBorder="true" applyAlignment="true" applyProtection="false">
      <alignment horizontal="center" vertical="distributed" textRotation="255" wrapText="true" indent="0" shrinkToFit="false"/>
      <protection locked="true" hidden="false"/>
    </xf>
    <xf numFmtId="164" fontId="45" fillId="0" borderId="14" xfId="0" applyFont="true" applyBorder="true" applyAlignment="true" applyProtection="false">
      <alignment horizontal="center" vertical="distributed" textRotation="255" wrapText="true" indent="0" shrinkToFit="false"/>
      <protection locked="true" hidden="false"/>
    </xf>
    <xf numFmtId="164" fontId="42" fillId="0" borderId="0" xfId="0" applyFont="true" applyBorder="true" applyAlignment="true" applyProtection="false">
      <alignment horizontal="center" vertical="distributed" textRotation="255" wrapText="true" indent="1" shrinkToFit="false"/>
      <protection locked="true" hidden="false"/>
    </xf>
    <xf numFmtId="164" fontId="39" fillId="0" borderId="23" xfId="0" applyFont="true" applyBorder="true" applyAlignment="true" applyProtection="false">
      <alignment horizontal="center" vertical="distributed" textRotation="255" wrapText="true" indent="0" shrinkToFit="false"/>
      <protection locked="true" hidden="false"/>
    </xf>
    <xf numFmtId="164" fontId="39" fillId="0" borderId="24" xfId="0" applyFont="true" applyBorder="true" applyAlignment="true" applyProtection="false">
      <alignment horizontal="center" vertical="distributed" textRotation="255" wrapText="true" indent="0" shrinkToFit="false"/>
      <protection locked="true" hidden="false"/>
    </xf>
    <xf numFmtId="164" fontId="39" fillId="0" borderId="25" xfId="0" applyFont="true" applyBorder="true" applyAlignment="true" applyProtection="false">
      <alignment horizontal="center" vertical="distributed" textRotation="255" wrapText="true" indent="0" shrinkToFit="false"/>
      <protection locked="true" hidden="false"/>
    </xf>
    <xf numFmtId="164" fontId="39" fillId="0" borderId="23" xfId="0" applyFont="true" applyBorder="true" applyAlignment="true" applyProtection="false">
      <alignment horizontal="center" vertical="distributed" textRotation="255" wrapText="true" indent="0" shrinkToFit="false"/>
      <protection locked="true" hidden="false"/>
    </xf>
    <xf numFmtId="164" fontId="39" fillId="0" borderId="24" xfId="0" applyFont="true" applyBorder="true" applyAlignment="true" applyProtection="false">
      <alignment horizontal="center" vertical="distributed" textRotation="255" wrapText="true" indent="0" shrinkToFit="false"/>
      <protection locked="true" hidden="false"/>
    </xf>
    <xf numFmtId="164" fontId="40" fillId="0" borderId="25" xfId="0" applyFont="true" applyBorder="true" applyAlignment="true" applyProtection="false">
      <alignment horizontal="center" vertical="distributed" textRotation="255" wrapText="true" indent="0" shrinkToFit="true"/>
      <protection locked="true" hidden="false"/>
    </xf>
    <xf numFmtId="164" fontId="39" fillId="0" borderId="26" xfId="0" applyFont="true" applyBorder="true" applyAlignment="true" applyProtection="false">
      <alignment horizontal="center" vertical="distributed" textRotation="255" wrapText="true" indent="0" shrinkToFit="false"/>
      <protection locked="true" hidden="false"/>
    </xf>
    <xf numFmtId="164" fontId="39" fillId="0" borderId="25" xfId="0" applyFont="true" applyBorder="true" applyAlignment="true" applyProtection="false">
      <alignment horizontal="center" vertical="distributed" textRotation="255" wrapText="true" indent="0" shrinkToFit="false"/>
      <protection locked="true" hidden="false"/>
    </xf>
    <xf numFmtId="164" fontId="39" fillId="0" borderId="27" xfId="0" applyFont="true" applyBorder="true" applyAlignment="true" applyProtection="false">
      <alignment horizontal="center" vertical="distributed" textRotation="255" wrapText="true" indent="0" shrinkToFit="false"/>
      <protection locked="true" hidden="false"/>
    </xf>
    <xf numFmtId="164" fontId="39" fillId="0" borderId="28" xfId="0" applyFont="true" applyBorder="true" applyAlignment="true" applyProtection="false">
      <alignment horizontal="center" vertical="distributed" textRotation="255" wrapText="true" indent="0" shrinkToFit="false"/>
      <protection locked="true" hidden="false"/>
    </xf>
    <xf numFmtId="164" fontId="39" fillId="0" borderId="29" xfId="0" applyFont="true" applyBorder="true" applyAlignment="true" applyProtection="false">
      <alignment horizontal="distributed"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255" wrapText="false" indent="0" shrinkToFit="false"/>
      <protection locked="true" hidden="false"/>
    </xf>
    <xf numFmtId="164" fontId="42" fillId="0" borderId="32" xfId="0" applyFont="true" applyBorder="true" applyAlignment="true" applyProtection="false">
      <alignment horizontal="center" vertical="center" textRotation="255" wrapText="false" indent="0" shrinkToFit="false"/>
      <protection locked="true" hidden="false"/>
    </xf>
    <xf numFmtId="164" fontId="42" fillId="0" borderId="33" xfId="0" applyFont="true" applyBorder="true" applyAlignment="true" applyProtection="false">
      <alignment horizontal="center" vertical="center" textRotation="255"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tru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6" fontId="42" fillId="0" borderId="38" xfId="0" applyFont="true" applyBorder="true" applyAlignment="true" applyProtection="false">
      <alignment horizontal="center" vertical="center" textRotation="0" wrapText="false" indent="0" shrinkToFit="false"/>
      <protection locked="true" hidden="false"/>
    </xf>
    <xf numFmtId="166" fontId="42" fillId="0" borderId="39" xfId="0" applyFont="true" applyBorder="true" applyAlignment="true" applyProtection="false">
      <alignment horizontal="center" vertical="center" textRotation="0" wrapText="false" indent="0" shrinkToFit="false"/>
      <protection locked="true" hidden="false"/>
    </xf>
    <xf numFmtId="166" fontId="42" fillId="0" borderId="36" xfId="0" applyFont="true" applyBorder="true" applyAlignment="true" applyProtection="false">
      <alignment horizontal="center" vertical="center" textRotation="0" wrapText="false" indent="0" shrinkToFit="false"/>
      <protection locked="true" hidden="false"/>
    </xf>
    <xf numFmtId="166" fontId="42" fillId="0" borderId="34"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true"/>
      <protection locked="true" hidden="false"/>
    </xf>
    <xf numFmtId="164" fontId="42" fillId="0" borderId="36" xfId="0" applyFont="true" applyBorder="true" applyAlignment="true" applyProtection="false">
      <alignment horizontal="center" vertical="center" textRotation="0" wrapText="false" indent="0" shrinkToFit="tru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true"/>
      <protection locked="true" hidden="false"/>
    </xf>
    <xf numFmtId="164" fontId="42" fillId="0" borderId="43" xfId="0" applyFont="true" applyBorder="true" applyAlignment="true" applyProtection="false">
      <alignment horizontal="right" vertical="center" textRotation="0" wrapText="false" indent="0" shrinkToFit="true"/>
      <protection locked="true" hidden="false"/>
    </xf>
    <xf numFmtId="164" fontId="42" fillId="0" borderId="32" xfId="0" applyFont="true" applyBorder="true" applyAlignment="true" applyProtection="false">
      <alignment horizontal="right" vertical="center" textRotation="0" wrapText="false" indent="0" shrinkToFit="true"/>
      <protection locked="true" hidden="false"/>
    </xf>
    <xf numFmtId="164" fontId="42" fillId="0" borderId="33" xfId="0" applyFont="true" applyBorder="true" applyAlignment="true" applyProtection="false">
      <alignment horizontal="center" vertical="center" textRotation="0" wrapText="false" indent="0" shrinkToFit="true"/>
      <protection locked="true" hidden="false"/>
    </xf>
    <xf numFmtId="164" fontId="42" fillId="0" borderId="31"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false">
      <alignment horizontal="center" vertical="center" textRotation="0" wrapText="false" indent="0" shrinkToFit="true"/>
      <protection locked="true" hidden="false"/>
    </xf>
    <xf numFmtId="168" fontId="42" fillId="0" borderId="30" xfId="16" applyFont="true" applyBorder="true" applyAlignment="true" applyProtection="true">
      <alignment horizontal="right" vertical="center" textRotation="0" wrapText="false" indent="0" shrinkToFit="true"/>
      <protection locked="true" hidden="false"/>
    </xf>
    <xf numFmtId="168" fontId="42" fillId="0" borderId="34" xfId="16" applyFont="true" applyBorder="true" applyAlignment="true" applyProtection="true">
      <alignment horizontal="right" vertical="center" textRotation="0" wrapText="false" indent="0" shrinkToFit="true"/>
      <protection locked="true" hidden="false"/>
    </xf>
    <xf numFmtId="164" fontId="42" fillId="0" borderId="44" xfId="0" applyFont="true" applyBorder="true" applyAlignment="true" applyProtection="false">
      <alignment horizontal="center" vertical="center" textRotation="0" wrapText="false" indent="0" shrinkToFit="true"/>
      <protection locked="true" hidden="false"/>
    </xf>
    <xf numFmtId="164" fontId="42" fillId="0" borderId="37"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distributed"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tru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true"/>
      <protection locked="true" hidden="false"/>
    </xf>
    <xf numFmtId="164" fontId="42" fillId="0" borderId="47" xfId="0" applyFont="true" applyBorder="true" applyAlignment="true" applyProtection="false">
      <alignment horizontal="center" vertical="center" textRotation="0" wrapText="false" indent="0" shrinkToFit="true"/>
      <protection locked="true" hidden="false"/>
    </xf>
    <xf numFmtId="164" fontId="42" fillId="0" borderId="51" xfId="0" applyFont="true" applyBorder="true" applyAlignment="true" applyProtection="false">
      <alignment horizontal="center" vertical="center" textRotation="0" wrapText="false" indent="0" shrinkToFit="true"/>
      <protection locked="true" hidden="false"/>
    </xf>
    <xf numFmtId="164" fontId="42" fillId="0" borderId="52" xfId="0" applyFont="true" applyBorder="true" applyAlignment="true" applyProtection="false">
      <alignment horizontal="right" vertical="center" textRotation="0" wrapText="false" indent="0" shrinkToFit="true"/>
      <protection locked="true" hidden="false"/>
    </xf>
    <xf numFmtId="164" fontId="42" fillId="0" borderId="48" xfId="0" applyFont="true" applyBorder="true" applyAlignment="true" applyProtection="false">
      <alignment horizontal="right" vertical="center" textRotation="0" wrapText="false" indent="0" shrinkToFit="true"/>
      <protection locked="true" hidden="false"/>
    </xf>
    <xf numFmtId="168" fontId="42" fillId="0" borderId="46" xfId="16" applyFont="true" applyBorder="true" applyAlignment="true" applyProtection="true">
      <alignment horizontal="right" vertical="center" textRotation="0" wrapText="false" indent="0" shrinkToFit="true"/>
      <protection locked="true" hidden="false"/>
    </xf>
    <xf numFmtId="168" fontId="42" fillId="0" borderId="48" xfId="16" applyFont="true" applyBorder="true" applyAlignment="true" applyProtection="true">
      <alignment horizontal="right" vertical="center" textRotation="0" wrapText="false" indent="0" shrinkToFit="true"/>
      <protection locked="true" hidden="false"/>
    </xf>
    <xf numFmtId="164" fontId="42" fillId="0" borderId="45" xfId="0" applyFont="true" applyBorder="true" applyAlignment="true" applyProtection="false">
      <alignment horizontal="center" vertical="center" textRotation="0" wrapText="false" indent="0" shrinkToFit="true"/>
      <protection locked="true" hidden="false"/>
    </xf>
    <xf numFmtId="164" fontId="42" fillId="0" borderId="50" xfId="0" applyFont="true" applyBorder="true" applyAlignment="true" applyProtection="false">
      <alignment horizontal="center" vertical="center" textRotation="0" wrapText="false" indent="0" shrinkToFit="tru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tru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distributed"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true"/>
      <protection locked="true" hidden="false"/>
    </xf>
    <xf numFmtId="164" fontId="42" fillId="0" borderId="55" xfId="0" applyFont="true" applyBorder="true" applyAlignment="true" applyProtection="false">
      <alignment horizontal="center" vertical="center" textRotation="0" wrapText="false" indent="0" shrinkToFit="true"/>
      <protection locked="true" hidden="false"/>
    </xf>
    <xf numFmtId="164" fontId="42" fillId="0" borderId="53" xfId="0" applyFont="true" applyBorder="true" applyAlignment="true" applyProtection="false">
      <alignment horizontal="center" vertical="center" textRotation="0" wrapText="false" indent="0" shrinkToFit="true"/>
      <protection locked="true" hidden="false"/>
    </xf>
    <xf numFmtId="164" fontId="42" fillId="0" borderId="54" xfId="0" applyFont="true" applyBorder="true" applyAlignment="true" applyProtection="false">
      <alignment horizontal="right" vertical="center" textRotation="0" wrapText="false" indent="0" shrinkToFit="true"/>
      <protection locked="true" hidden="false"/>
    </xf>
    <xf numFmtId="164" fontId="42" fillId="0" borderId="56" xfId="0" applyFont="true" applyBorder="true" applyAlignment="true" applyProtection="false">
      <alignment horizontal="right" vertical="center" textRotation="0" wrapText="false" indent="0" shrinkToFit="true"/>
      <protection locked="true" hidden="false"/>
    </xf>
    <xf numFmtId="168" fontId="42" fillId="0" borderId="57" xfId="16" applyFont="true" applyBorder="true" applyAlignment="true" applyProtection="true">
      <alignment horizontal="right" vertical="center" textRotation="0" wrapText="false" indent="0" shrinkToFit="true"/>
      <protection locked="true" hidden="false"/>
    </xf>
    <xf numFmtId="168" fontId="42" fillId="0" borderId="56" xfId="16" applyFont="true" applyBorder="true" applyAlignment="true" applyProtection="true">
      <alignment horizontal="right" vertical="center" textRotation="0" wrapText="false" indent="0" shrinkToFit="true"/>
      <protection locked="true" hidden="false"/>
    </xf>
    <xf numFmtId="164" fontId="42" fillId="0" borderId="58" xfId="0" applyFont="true" applyBorder="true" applyAlignment="true" applyProtection="false">
      <alignment horizontal="center" vertical="center" textRotation="0" wrapText="false" indent="0" shrinkToFit="true"/>
      <protection locked="true" hidden="false"/>
    </xf>
    <xf numFmtId="164" fontId="42" fillId="0" borderId="60"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255" wrapText="false" indent="0" shrinkToFit="false"/>
      <protection locked="true" hidden="false"/>
    </xf>
    <xf numFmtId="164" fontId="39" fillId="0" borderId="40" xfId="0" applyFont="true" applyBorder="true" applyAlignment="true" applyProtection="false">
      <alignment horizontal="distributed"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tru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true"/>
      <protection locked="true" hidden="false"/>
    </xf>
    <xf numFmtId="164" fontId="42" fillId="0" borderId="61" xfId="0" applyFont="true" applyBorder="true" applyAlignment="true" applyProtection="false">
      <alignment horizontal="center" vertical="center" textRotation="0" wrapText="false" indent="0" shrinkToFit="true"/>
      <protection locked="true" hidden="false"/>
    </xf>
    <xf numFmtId="164" fontId="42" fillId="0" borderId="65" xfId="0" applyFont="true" applyBorder="true" applyAlignment="true" applyProtection="false">
      <alignment horizontal="center" vertical="center" textRotation="0" wrapText="false" indent="0" shrinkToFit="true"/>
      <protection locked="true" hidden="false"/>
    </xf>
    <xf numFmtId="164" fontId="42" fillId="0" borderId="66" xfId="0" applyFont="true" applyBorder="true" applyAlignment="true" applyProtection="false">
      <alignment horizontal="right" vertical="center" textRotation="0" wrapText="false" indent="0" shrinkToFit="true"/>
      <protection locked="true" hidden="false"/>
    </xf>
    <xf numFmtId="164" fontId="42" fillId="0" borderId="62" xfId="0" applyFont="true" applyBorder="true" applyAlignment="true" applyProtection="false">
      <alignment horizontal="right" vertical="center" textRotation="0" wrapText="false" indent="0" shrinkToFit="true"/>
      <protection locked="true" hidden="false"/>
    </xf>
    <xf numFmtId="168" fontId="42" fillId="0" borderId="41" xfId="16" applyFont="true" applyBorder="true" applyAlignment="true" applyProtection="true">
      <alignment horizontal="right" vertical="center" textRotation="0" wrapText="false" indent="0" shrinkToFit="true"/>
      <protection locked="true" hidden="false"/>
    </xf>
    <xf numFmtId="168" fontId="42" fillId="0" borderId="62" xfId="16" applyFont="true" applyBorder="true" applyAlignment="true" applyProtection="true">
      <alignment horizontal="right" vertical="center" textRotation="0" wrapText="false" indent="0" shrinkToFit="true"/>
      <protection locked="true" hidden="false"/>
    </xf>
    <xf numFmtId="164" fontId="42" fillId="0" borderId="40" xfId="0" applyFont="true" applyBorder="true" applyAlignment="true" applyProtection="false">
      <alignment horizontal="center" vertical="center" textRotation="0" wrapText="false" indent="0" shrinkToFit="true"/>
      <protection locked="true" hidden="false"/>
    </xf>
    <xf numFmtId="164" fontId="42" fillId="0" borderId="64" xfId="0" applyFont="true" applyBorder="true" applyAlignment="true" applyProtection="false">
      <alignment horizontal="center" vertical="center" textRotation="0" wrapText="false" indent="0" shrinkToFit="true"/>
      <protection locked="true" hidden="false"/>
    </xf>
    <xf numFmtId="164" fontId="39" fillId="0" borderId="67" xfId="0" applyFont="true" applyBorder="true" applyAlignment="true" applyProtection="false">
      <alignment horizontal="distributed"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true"/>
      <protection locked="true" hidden="false"/>
    </xf>
    <xf numFmtId="164" fontId="42" fillId="0" borderId="68" xfId="0" applyFont="true" applyBorder="true" applyAlignment="true" applyProtection="false">
      <alignment horizontal="center" vertical="center" textRotation="0" wrapText="false" indent="0" shrinkToFit="false"/>
      <protection locked="true" hidden="false"/>
    </xf>
    <xf numFmtId="164" fontId="42" fillId="0" borderId="69"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42" fillId="0" borderId="71" xfId="0" applyFont="true" applyBorder="true" applyAlignment="true" applyProtection="false">
      <alignment horizontal="center" vertical="center" textRotation="0" wrapText="false" indent="0" shrinkToFit="false"/>
      <protection locked="true" hidden="false"/>
    </xf>
    <xf numFmtId="164" fontId="42" fillId="0" borderId="72" xfId="0"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2" fillId="0" borderId="69" xfId="0" applyFont="true" applyBorder="true" applyAlignment="true" applyProtection="false">
      <alignment horizontal="center" vertical="center" textRotation="0" wrapText="false" indent="0" shrinkToFit="tru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64" fontId="42" fillId="0" borderId="68" xfId="0" applyFont="true" applyBorder="true" applyAlignment="true" applyProtection="false">
      <alignment horizontal="center" vertical="center" textRotation="0" wrapText="false" indent="0" shrinkToFit="true"/>
      <protection locked="true" hidden="false"/>
    </xf>
    <xf numFmtId="164" fontId="42" fillId="0" borderId="71" xfId="0" applyFont="true" applyBorder="true" applyAlignment="true" applyProtection="false">
      <alignment horizontal="center" vertical="center" textRotation="0" wrapText="false" indent="0" shrinkToFit="true"/>
      <protection locked="true" hidden="false"/>
    </xf>
    <xf numFmtId="164" fontId="42" fillId="0" borderId="73" xfId="0" applyFont="true" applyBorder="true" applyAlignment="true" applyProtection="false">
      <alignment horizontal="center" vertical="center" textRotation="0" wrapText="false" indent="0" shrinkToFit="true"/>
      <protection locked="true" hidden="false"/>
    </xf>
    <xf numFmtId="164" fontId="42" fillId="0" borderId="74" xfId="0" applyFont="true" applyBorder="true" applyAlignment="true" applyProtection="false">
      <alignment horizontal="right" vertical="center" textRotation="0" wrapText="false" indent="0" shrinkToFit="true"/>
      <protection locked="true" hidden="false"/>
    </xf>
    <xf numFmtId="164" fontId="42" fillId="0" borderId="69" xfId="0" applyFont="true" applyBorder="true" applyAlignment="true" applyProtection="false">
      <alignment horizontal="right" vertical="center" textRotation="0" wrapText="false" indent="0" shrinkToFit="true"/>
      <protection locked="true" hidden="false"/>
    </xf>
    <xf numFmtId="168" fontId="42" fillId="0" borderId="68" xfId="16" applyFont="true" applyBorder="true" applyAlignment="true" applyProtection="true">
      <alignment horizontal="right" vertical="center" textRotation="0" wrapText="false" indent="0" shrinkToFit="true"/>
      <protection locked="true" hidden="false"/>
    </xf>
    <xf numFmtId="168" fontId="42" fillId="0" borderId="69" xfId="16" applyFont="true" applyBorder="true" applyAlignment="true" applyProtection="true">
      <alignment horizontal="right" vertical="center" textRotation="0" wrapText="false" indent="0" shrinkToFit="true"/>
      <protection locked="true" hidden="false"/>
    </xf>
    <xf numFmtId="164" fontId="42" fillId="0" borderId="67" xfId="0" applyFont="true" applyBorder="true" applyAlignment="true" applyProtection="false">
      <alignment horizontal="center" vertical="center" textRotation="0" wrapText="false" indent="0" shrinkToFit="true"/>
      <protection locked="true" hidden="false"/>
    </xf>
    <xf numFmtId="164" fontId="42" fillId="0" borderId="72" xfId="0" applyFont="true" applyBorder="true" applyAlignment="true" applyProtection="false">
      <alignment horizontal="center" vertical="center" textRotation="0" wrapText="false" indent="0" shrinkToFit="true"/>
      <protection locked="true" hidden="false"/>
    </xf>
    <xf numFmtId="169" fontId="42" fillId="0" borderId="41" xfId="0" applyFont="true" applyBorder="true" applyAlignment="true" applyProtection="false">
      <alignment horizontal="center" vertical="center" textRotation="0" wrapText="false" indent="0" shrinkToFit="false"/>
      <protection locked="true" hidden="false"/>
    </xf>
    <xf numFmtId="169" fontId="42" fillId="0" borderId="62" xfId="0" applyFont="true" applyBorder="true" applyAlignment="true" applyProtection="false">
      <alignment horizontal="center" vertical="center" textRotation="0" wrapText="false" indent="0" shrinkToFit="true"/>
      <protection locked="true" hidden="false"/>
    </xf>
    <xf numFmtId="169" fontId="42" fillId="0" borderId="62" xfId="0" applyFont="true" applyBorder="true" applyAlignment="true" applyProtection="false">
      <alignment horizontal="center" vertical="center" textRotation="0" wrapText="false" indent="0" shrinkToFit="false"/>
      <protection locked="true" hidden="false"/>
    </xf>
    <xf numFmtId="169" fontId="42" fillId="0" borderId="61"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9" fontId="42" fillId="0" borderId="41" xfId="0" applyFont="true" applyBorder="true" applyAlignment="true" applyProtection="false">
      <alignment horizontal="center" vertical="center" textRotation="0" wrapText="false" indent="0" shrinkToFit="true"/>
      <protection locked="true" hidden="false"/>
    </xf>
    <xf numFmtId="169" fontId="42" fillId="0" borderId="61" xfId="0" applyFont="true" applyBorder="true" applyAlignment="true" applyProtection="false">
      <alignment horizontal="center" vertical="center" textRotation="0" wrapText="false" indent="0" shrinkToFit="true"/>
      <protection locked="true" hidden="false"/>
    </xf>
    <xf numFmtId="169" fontId="42" fillId="0" borderId="65" xfId="0" applyFont="true" applyBorder="true" applyAlignment="true" applyProtection="false">
      <alignment horizontal="center" vertical="center" textRotation="0" wrapText="false" indent="0" shrinkToFit="true"/>
      <protection locked="true" hidden="false"/>
    </xf>
    <xf numFmtId="169" fontId="42" fillId="0" borderId="66" xfId="0" applyFont="true" applyBorder="true" applyAlignment="true" applyProtection="false">
      <alignment horizontal="right" vertical="center" textRotation="0" wrapText="false" indent="0" shrinkToFit="true"/>
      <protection locked="true" hidden="false"/>
    </xf>
    <xf numFmtId="169" fontId="42" fillId="0" borderId="62" xfId="0" applyFont="true" applyBorder="true" applyAlignment="true" applyProtection="false">
      <alignment horizontal="right" vertical="center" textRotation="0" wrapText="false" indent="0" shrinkToFit="true"/>
      <protection locked="true" hidden="false"/>
    </xf>
    <xf numFmtId="169" fontId="42" fillId="0" borderId="40" xfId="0" applyFont="true" applyBorder="true" applyAlignment="true" applyProtection="false">
      <alignment horizontal="center" vertical="center" textRotation="0" wrapText="false" indent="0" shrinkToFit="true"/>
      <protection locked="true" hidden="false"/>
    </xf>
    <xf numFmtId="169" fontId="42" fillId="0" borderId="64" xfId="0" applyFont="true" applyBorder="true" applyAlignment="true" applyProtection="false">
      <alignment horizontal="center" vertical="center" textRotation="0" wrapText="false" indent="0" shrinkToFit="tru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9" fontId="42" fillId="0" borderId="46" xfId="0" applyFont="true" applyBorder="true" applyAlignment="true" applyProtection="false">
      <alignment horizontal="center" vertical="center" textRotation="0" wrapText="false" indent="0" shrinkToFit="false"/>
      <protection locked="true" hidden="false"/>
    </xf>
    <xf numFmtId="169" fontId="42" fillId="0" borderId="48" xfId="0" applyFont="true" applyBorder="true" applyAlignment="true" applyProtection="false">
      <alignment horizontal="center" vertical="center" textRotation="0" wrapText="false" indent="0" shrinkToFit="true"/>
      <protection locked="true" hidden="false"/>
    </xf>
    <xf numFmtId="169" fontId="42" fillId="0" borderId="48" xfId="0" applyFont="true" applyBorder="true" applyAlignment="true" applyProtection="false">
      <alignment horizontal="center" vertical="center" textRotation="0" wrapText="false" indent="0" shrinkToFit="false"/>
      <protection locked="true" hidden="false"/>
    </xf>
    <xf numFmtId="169" fontId="42" fillId="0" borderId="47" xfId="0" applyFont="true" applyBorder="true" applyAlignment="true" applyProtection="false">
      <alignment horizontal="center" vertical="center" textRotation="0" wrapText="false" indent="0" shrinkToFit="false"/>
      <protection locked="true" hidden="false"/>
    </xf>
    <xf numFmtId="169" fontId="42" fillId="0" borderId="45" xfId="0" applyFont="true" applyBorder="true" applyAlignment="true" applyProtection="false">
      <alignment horizontal="center" vertical="center" textRotation="0" wrapText="false" indent="0" shrinkToFit="false"/>
      <protection locked="true" hidden="false"/>
    </xf>
    <xf numFmtId="169" fontId="42" fillId="0" borderId="46" xfId="0" applyFont="true" applyBorder="true" applyAlignment="true" applyProtection="false">
      <alignment horizontal="center" vertical="center" textRotation="0" wrapText="false" indent="0" shrinkToFit="true"/>
      <protection locked="true" hidden="false"/>
    </xf>
    <xf numFmtId="169" fontId="42" fillId="0" borderId="47" xfId="0" applyFont="true" applyBorder="true" applyAlignment="true" applyProtection="false">
      <alignment horizontal="center" vertical="center" textRotation="0" wrapText="false" indent="0" shrinkToFit="true"/>
      <protection locked="true" hidden="false"/>
    </xf>
    <xf numFmtId="169" fontId="42" fillId="0" borderId="51" xfId="0" applyFont="true" applyBorder="true" applyAlignment="true" applyProtection="false">
      <alignment horizontal="center" vertical="center" textRotation="0" wrapText="false" indent="0" shrinkToFit="true"/>
      <protection locked="true" hidden="false"/>
    </xf>
    <xf numFmtId="169" fontId="42" fillId="0" borderId="52" xfId="0" applyFont="true" applyBorder="true" applyAlignment="true" applyProtection="false">
      <alignment horizontal="right" vertical="center" textRotation="0" wrapText="false" indent="0" shrinkToFit="true"/>
      <protection locked="true" hidden="false"/>
    </xf>
    <xf numFmtId="169" fontId="42" fillId="0" borderId="48" xfId="0" applyFont="true" applyBorder="true" applyAlignment="true" applyProtection="false">
      <alignment horizontal="right" vertical="center" textRotation="0" wrapText="false" indent="0" shrinkToFit="true"/>
      <protection locked="true" hidden="false"/>
    </xf>
    <xf numFmtId="169" fontId="42" fillId="0" borderId="45" xfId="0" applyFont="true" applyBorder="true" applyAlignment="true" applyProtection="false">
      <alignment horizontal="center" vertical="center" textRotation="0" wrapText="false" indent="0" shrinkToFit="true"/>
      <protection locked="true" hidden="false"/>
    </xf>
    <xf numFmtId="169" fontId="42" fillId="0" borderId="50" xfId="0" applyFont="true" applyBorder="true" applyAlignment="true" applyProtection="false">
      <alignment horizontal="center" vertical="center" textRotation="0" wrapText="false" indent="0" shrinkToFit="tru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9" fontId="42" fillId="0" borderId="30" xfId="0" applyFont="true" applyBorder="true" applyAlignment="true" applyProtection="false">
      <alignment horizontal="center" vertical="center" textRotation="0" wrapText="false" indent="0" shrinkToFit="false"/>
      <protection locked="true" hidden="false"/>
    </xf>
    <xf numFmtId="169" fontId="42" fillId="0" borderId="36" xfId="0" applyFont="true" applyBorder="true" applyAlignment="true" applyProtection="false">
      <alignment horizontal="center" vertical="center" textRotation="0" wrapText="false" indent="0" shrinkToFit="false"/>
      <protection locked="true" hidden="false"/>
    </xf>
    <xf numFmtId="169" fontId="42" fillId="0" borderId="34" xfId="0" applyFont="true" applyBorder="true" applyAlignment="true" applyProtection="false">
      <alignment horizontal="center" vertical="center" textRotation="0" wrapText="false" indent="0" shrinkToFit="false"/>
      <protection locked="true" hidden="false"/>
    </xf>
    <xf numFmtId="169" fontId="42" fillId="0" borderId="29" xfId="0" applyFont="true" applyBorder="true" applyAlignment="true" applyProtection="false">
      <alignment horizontal="center" vertical="center" textRotation="0" wrapText="false" indent="0" shrinkToFit="false"/>
      <protection locked="true" hidden="false"/>
    </xf>
    <xf numFmtId="169" fontId="42" fillId="0" borderId="30" xfId="0" applyFont="true" applyBorder="true" applyAlignment="true" applyProtection="false">
      <alignment horizontal="center" vertical="center" textRotation="0" wrapText="false" indent="0" shrinkToFit="true"/>
      <protection locked="true" hidden="false"/>
    </xf>
    <xf numFmtId="169" fontId="42" fillId="0" borderId="36" xfId="0" applyFont="true" applyBorder="true" applyAlignment="true" applyProtection="false">
      <alignment horizontal="center" vertical="center" textRotation="0" wrapText="false" indent="0" shrinkToFit="true"/>
      <protection locked="true" hidden="false"/>
    </xf>
    <xf numFmtId="169" fontId="42" fillId="0" borderId="34" xfId="0" applyFont="true" applyBorder="true" applyAlignment="true" applyProtection="false">
      <alignment horizontal="center" vertical="center" textRotation="0" wrapText="false" indent="0" shrinkToFit="true"/>
      <protection locked="true" hidden="false"/>
    </xf>
    <xf numFmtId="169" fontId="42" fillId="0" borderId="68" xfId="0" applyFont="true" applyBorder="true" applyAlignment="true" applyProtection="false">
      <alignment horizontal="center" vertical="center" textRotation="0" wrapText="false" indent="0" shrinkToFit="false"/>
      <protection locked="true" hidden="false"/>
    </xf>
    <xf numFmtId="169" fontId="42" fillId="0" borderId="69" xfId="0" applyFont="true" applyBorder="true" applyAlignment="true" applyProtection="false">
      <alignment horizontal="center" vertical="center" textRotation="0" wrapText="false" indent="0" shrinkToFit="true"/>
      <protection locked="true" hidden="false"/>
    </xf>
    <xf numFmtId="169" fontId="42" fillId="0" borderId="69" xfId="0" applyFont="true" applyBorder="true" applyAlignment="true" applyProtection="false">
      <alignment horizontal="center" vertical="center" textRotation="0" wrapText="false" indent="0" shrinkToFit="false"/>
      <protection locked="true" hidden="false"/>
    </xf>
    <xf numFmtId="169" fontId="42" fillId="0" borderId="71" xfId="0" applyFont="true" applyBorder="true" applyAlignment="true" applyProtection="false">
      <alignment horizontal="center" vertical="center" textRotation="0" wrapText="false" indent="0" shrinkToFit="false"/>
      <protection locked="true" hidden="false"/>
    </xf>
    <xf numFmtId="169" fontId="42" fillId="0" borderId="67" xfId="0" applyFont="true" applyBorder="true" applyAlignment="true" applyProtection="false">
      <alignment horizontal="center" vertical="center" textRotation="0" wrapText="false" indent="0" shrinkToFit="false"/>
      <protection locked="true" hidden="false"/>
    </xf>
    <xf numFmtId="169" fontId="42" fillId="0" borderId="68" xfId="0" applyFont="true" applyBorder="true" applyAlignment="true" applyProtection="false">
      <alignment horizontal="center" vertical="center" textRotation="0" wrapText="false" indent="0" shrinkToFit="true"/>
      <protection locked="true" hidden="false"/>
    </xf>
    <xf numFmtId="169" fontId="42" fillId="0" borderId="71" xfId="0" applyFont="true" applyBorder="true" applyAlignment="true" applyProtection="false">
      <alignment horizontal="center" vertical="center" textRotation="0" wrapText="false" indent="0" shrinkToFit="true"/>
      <protection locked="true" hidden="false"/>
    </xf>
    <xf numFmtId="169" fontId="42" fillId="0" borderId="73" xfId="0" applyFont="true" applyBorder="true" applyAlignment="true" applyProtection="false">
      <alignment horizontal="center" vertical="center" textRotation="0" wrapText="false" indent="0" shrinkToFit="true"/>
      <protection locked="true" hidden="false"/>
    </xf>
    <xf numFmtId="169" fontId="42" fillId="0" borderId="74" xfId="0" applyFont="true" applyBorder="true" applyAlignment="true" applyProtection="false">
      <alignment horizontal="right" vertical="center" textRotation="0" wrapText="false" indent="0" shrinkToFit="true"/>
      <protection locked="true" hidden="false"/>
    </xf>
    <xf numFmtId="169" fontId="42" fillId="0" borderId="69" xfId="0" applyFont="true" applyBorder="true" applyAlignment="true" applyProtection="false">
      <alignment horizontal="right" vertical="center" textRotation="0" wrapText="false" indent="0" shrinkToFit="true"/>
      <protection locked="true" hidden="false"/>
    </xf>
    <xf numFmtId="169" fontId="42" fillId="0" borderId="67" xfId="0" applyFont="true" applyBorder="true" applyAlignment="true" applyProtection="false">
      <alignment horizontal="center" vertical="center" textRotation="0" wrapText="false" indent="0" shrinkToFit="true"/>
      <protection locked="true" hidden="false"/>
    </xf>
    <xf numFmtId="169" fontId="42" fillId="0" borderId="72"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distributed" vertical="center" textRotation="255"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true"/>
      <protection locked="true" hidden="false"/>
    </xf>
    <xf numFmtId="169" fontId="42" fillId="0" borderId="39" xfId="0" applyFont="true" applyBorder="true" applyAlignment="true" applyProtection="false">
      <alignment horizontal="right" vertical="center" textRotation="0" wrapText="false" indent="0" shrinkToFit="true"/>
      <protection locked="true" hidden="false"/>
    </xf>
    <xf numFmtId="169" fontId="42" fillId="0" borderId="34" xfId="0" applyFont="true" applyBorder="true" applyAlignment="true" applyProtection="false">
      <alignment horizontal="right" vertical="center" textRotation="0" wrapText="false" indent="0" shrinkToFit="true"/>
      <protection locked="true" hidden="false"/>
    </xf>
    <xf numFmtId="169" fontId="42" fillId="0" borderId="29" xfId="0" applyFont="true" applyBorder="true" applyAlignment="true" applyProtection="false">
      <alignment horizontal="center" vertical="center" textRotation="0" wrapText="false" indent="0" shrinkToFit="true"/>
      <protection locked="true" hidden="false"/>
    </xf>
    <xf numFmtId="169" fontId="42" fillId="0" borderId="37" xfId="0" applyFont="true" applyBorder="true" applyAlignment="true" applyProtection="false">
      <alignment horizontal="center" vertical="center" textRotation="0" wrapText="false" indent="0" shrinkToFit="true"/>
      <protection locked="true" hidden="false"/>
    </xf>
    <xf numFmtId="169" fontId="42" fillId="0" borderId="57" xfId="0" applyFont="true" applyBorder="true" applyAlignment="true" applyProtection="false">
      <alignment horizontal="center" vertical="center" textRotation="0" wrapText="false" indent="0" shrinkToFit="false"/>
      <protection locked="true" hidden="false"/>
    </xf>
    <xf numFmtId="169" fontId="42" fillId="0" borderId="56" xfId="0" applyFont="true" applyBorder="true" applyAlignment="true" applyProtection="false">
      <alignment horizontal="center" vertical="center" textRotation="0" wrapText="false" indent="0" shrinkToFit="true"/>
      <protection locked="true" hidden="false"/>
    </xf>
    <xf numFmtId="169" fontId="42" fillId="0" borderId="56" xfId="0" applyFont="true" applyBorder="true" applyAlignment="true" applyProtection="false">
      <alignment horizontal="center" vertical="center"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42" fillId="0" borderId="76"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9" fontId="42" fillId="0" borderId="77" xfId="0" applyFont="true" applyBorder="true" applyAlignment="true" applyProtection="false">
      <alignment horizontal="center" vertical="center" textRotation="0" wrapText="false" indent="0" shrinkToFit="false"/>
      <protection locked="true" hidden="false"/>
    </xf>
    <xf numFmtId="169" fontId="42" fillId="0" borderId="32" xfId="0" applyFont="true" applyBorder="true" applyAlignment="true" applyProtection="false">
      <alignment horizontal="center" vertical="center" textRotation="0" wrapText="false" indent="0" shrinkToFit="true"/>
      <protection locked="true" hidden="false"/>
    </xf>
    <xf numFmtId="169" fontId="42" fillId="0" borderId="33" xfId="0" applyFont="true" applyBorder="true" applyAlignment="true" applyProtection="false">
      <alignment horizontal="center" vertical="center" textRotation="0" wrapText="false" indent="0" shrinkToFit="false"/>
      <protection locked="true" hidden="false"/>
    </xf>
    <xf numFmtId="169" fontId="42" fillId="0" borderId="32" xfId="0" applyFont="true" applyBorder="true" applyAlignment="true" applyProtection="false">
      <alignment horizontal="center" vertical="center" textRotation="0" wrapText="false" indent="0" shrinkToFit="false"/>
      <protection locked="true" hidden="false"/>
    </xf>
    <xf numFmtId="169" fontId="42" fillId="0" borderId="31" xfId="0" applyFont="true" applyBorder="true" applyAlignment="true" applyProtection="false">
      <alignment horizontal="center" vertical="center" textRotation="0" wrapText="false" indent="0" shrinkToFit="false"/>
      <protection locked="true" hidden="false"/>
    </xf>
    <xf numFmtId="169" fontId="42" fillId="0" borderId="44" xfId="0" applyFont="true" applyBorder="true" applyAlignment="true" applyProtection="false">
      <alignment horizontal="center" vertical="center" textRotation="0" wrapText="false" indent="0" shrinkToFit="false"/>
      <protection locked="true" hidden="false"/>
    </xf>
    <xf numFmtId="169" fontId="42" fillId="0" borderId="33" xfId="0" applyFont="true" applyBorder="true" applyAlignment="true" applyProtection="false">
      <alignment horizontal="center" vertical="center" textRotation="0" wrapText="false" indent="0" shrinkToFit="true"/>
      <protection locked="true" hidden="false"/>
    </xf>
    <xf numFmtId="169" fontId="42" fillId="0" borderId="31" xfId="0" applyFont="true" applyBorder="true" applyAlignment="true" applyProtection="false">
      <alignment horizontal="center" vertical="center" textRotation="0" wrapText="false" indent="0" shrinkToFit="true"/>
      <protection locked="true" hidden="false"/>
    </xf>
    <xf numFmtId="169" fontId="42" fillId="0" borderId="42" xfId="0" applyFont="true" applyBorder="true" applyAlignment="true" applyProtection="false">
      <alignment horizontal="center" vertical="center" textRotation="0" wrapText="false" indent="0" shrinkToFit="true"/>
      <protection locked="true" hidden="false"/>
    </xf>
    <xf numFmtId="169" fontId="42" fillId="0" borderId="43" xfId="0" applyFont="true" applyBorder="true" applyAlignment="true" applyProtection="false">
      <alignment horizontal="right" vertical="center" textRotation="0" wrapText="false" indent="0" shrinkToFit="true"/>
      <protection locked="true" hidden="false"/>
    </xf>
    <xf numFmtId="169" fontId="42" fillId="0" borderId="32" xfId="0" applyFont="true" applyBorder="true" applyAlignment="true" applyProtection="false">
      <alignment horizontal="right" vertical="center" textRotation="0" wrapText="false" indent="0" shrinkToFit="true"/>
      <protection locked="true" hidden="false"/>
    </xf>
    <xf numFmtId="168" fontId="42" fillId="0" borderId="32" xfId="16" applyFont="true" applyBorder="true" applyAlignment="true" applyProtection="true">
      <alignment horizontal="right" vertical="center" textRotation="0" wrapText="false" indent="0" shrinkToFit="true"/>
      <protection locked="true" hidden="false"/>
    </xf>
    <xf numFmtId="169" fontId="42" fillId="0" borderId="44" xfId="0" applyFont="true" applyBorder="true" applyAlignment="true" applyProtection="false">
      <alignment horizontal="center" vertical="center" textRotation="0" wrapText="false" indent="0" shrinkToFit="true"/>
      <protection locked="true" hidden="false"/>
    </xf>
    <xf numFmtId="169" fontId="42" fillId="0" borderId="76" xfId="0" applyFont="true" applyBorder="true" applyAlignment="true" applyProtection="false">
      <alignment horizontal="center" vertical="center" textRotation="0" wrapText="false" indent="0" shrinkToFit="tru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9" fontId="42" fillId="0" borderId="46" xfId="0" applyFont="true" applyBorder="true" applyAlignment="true" applyProtection="false">
      <alignment horizontal="center" vertical="center" textRotation="255" wrapText="false" indent="0" shrinkToFit="true"/>
      <protection locked="true" hidden="false"/>
    </xf>
    <xf numFmtId="169" fontId="42" fillId="0" borderId="48" xfId="0" applyFont="true" applyBorder="true" applyAlignment="true" applyProtection="false">
      <alignment horizontal="center" vertical="center" textRotation="255" wrapText="false" indent="0" shrinkToFit="true"/>
      <protection locked="true" hidden="false"/>
    </xf>
    <xf numFmtId="169" fontId="42" fillId="0" borderId="50" xfId="0" applyFont="true" applyBorder="true" applyAlignment="true" applyProtection="false">
      <alignment horizontal="center" vertical="center" textRotation="255" wrapText="false" indent="0" shrinkToFit="true"/>
      <protection locked="true" hidden="false"/>
    </xf>
    <xf numFmtId="169" fontId="42" fillId="0" borderId="47" xfId="0" applyFont="true" applyBorder="true" applyAlignment="true" applyProtection="false">
      <alignment horizontal="center" vertical="center" textRotation="255" wrapText="false" indent="0" shrinkToFit="true"/>
      <protection locked="true" hidden="false"/>
    </xf>
    <xf numFmtId="169" fontId="39" fillId="0" borderId="34" xfId="0" applyFont="true" applyBorder="true" applyAlignment="true" applyProtection="false">
      <alignment horizontal="center" vertical="center" textRotation="0" wrapText="false" indent="0" shrinkToFit="true"/>
      <protection locked="true" hidden="false"/>
    </xf>
    <xf numFmtId="169" fontId="42" fillId="0" borderId="55" xfId="0" applyFont="true" applyBorder="true" applyAlignment="true" applyProtection="false">
      <alignment horizontal="center" vertical="center" textRotation="0" wrapText="false" indent="0" shrinkToFit="false"/>
      <protection locked="true" hidden="false"/>
    </xf>
    <xf numFmtId="169" fontId="42" fillId="0" borderId="58" xfId="0" applyFont="true" applyBorder="true" applyAlignment="true" applyProtection="false">
      <alignment horizontal="center" vertical="center" textRotation="0" wrapText="false" indent="0" shrinkToFit="false"/>
      <protection locked="true" hidden="false"/>
    </xf>
    <xf numFmtId="169" fontId="42" fillId="0" borderId="55" xfId="0" applyFont="true" applyBorder="true" applyAlignment="true" applyProtection="false">
      <alignment horizontal="center" vertical="center" textRotation="0" wrapText="false" indent="0" shrinkToFit="true"/>
      <protection locked="true" hidden="false"/>
    </xf>
    <xf numFmtId="169" fontId="42" fillId="0" borderId="57" xfId="0" applyFont="true" applyBorder="true" applyAlignment="true" applyProtection="false">
      <alignment horizontal="center" vertical="center" textRotation="0" wrapText="false" indent="0" shrinkToFit="true"/>
      <protection locked="true" hidden="false"/>
    </xf>
    <xf numFmtId="164" fontId="39" fillId="0" borderId="78" xfId="0" applyFont="true" applyBorder="true" applyAlignment="true" applyProtection="false">
      <alignment horizontal="center" vertical="distributed" textRotation="255" wrapText="tru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center" vertical="center" textRotation="0" wrapText="fals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4" fontId="47" fillId="0" borderId="62" xfId="0" applyFont="true" applyBorder="true" applyAlignment="true" applyProtection="false">
      <alignment horizontal="center" vertical="center" textRotation="0" wrapText="false" indent="0" shrinkToFit="false"/>
      <protection locked="true" hidden="false"/>
    </xf>
    <xf numFmtId="169" fontId="43" fillId="0" borderId="41" xfId="0" applyFont="true" applyBorder="true" applyAlignment="true" applyProtection="false">
      <alignment horizontal="center" vertical="center" textRotation="0" wrapText="false" indent="0" shrinkToFit="false"/>
      <protection locked="true" hidden="false"/>
    </xf>
    <xf numFmtId="169" fontId="43" fillId="0" borderId="62" xfId="0" applyFont="true" applyBorder="true" applyAlignment="true" applyProtection="false">
      <alignment horizontal="center" vertical="center" textRotation="0" wrapText="false" indent="0" shrinkToFit="true"/>
      <protection locked="true" hidden="false"/>
    </xf>
    <xf numFmtId="169" fontId="43" fillId="0" borderId="62" xfId="0" applyFont="true" applyBorder="true" applyAlignment="true" applyProtection="false">
      <alignment horizontal="center" vertical="center" textRotation="0" wrapText="false" indent="0" shrinkToFit="false"/>
      <protection locked="true" hidden="false"/>
    </xf>
    <xf numFmtId="169" fontId="43" fillId="0" borderId="46" xfId="0" applyFont="true" applyBorder="true" applyAlignment="true" applyProtection="false">
      <alignment horizontal="center" vertical="center" textRotation="0" wrapText="false" indent="0" shrinkToFit="false"/>
      <protection locked="true" hidden="false"/>
    </xf>
    <xf numFmtId="169" fontId="44" fillId="0" borderId="48" xfId="0" applyFont="true" applyBorder="true" applyAlignment="true" applyProtection="false">
      <alignment horizontal="center" vertical="center" textRotation="0" wrapText="false" indent="0" shrinkToFit="true"/>
      <protection locked="true" hidden="false"/>
    </xf>
    <xf numFmtId="169" fontId="43" fillId="0" borderId="48" xfId="0" applyFont="true" applyBorder="true" applyAlignment="true" applyProtection="false">
      <alignment horizontal="center" vertical="center" textRotation="0" wrapText="false" indent="0" shrinkToFit="false"/>
      <protection locked="true" hidden="false"/>
    </xf>
    <xf numFmtId="169" fontId="48" fillId="0" borderId="45" xfId="0" applyFont="true" applyBorder="true" applyAlignment="true" applyProtection="false">
      <alignment horizontal="center" vertical="center" textRotation="0" wrapText="false" indent="0" shrinkToFit="false"/>
      <protection locked="true" hidden="false"/>
    </xf>
    <xf numFmtId="169" fontId="43" fillId="0" borderId="48" xfId="0" applyFont="true" applyBorder="true" applyAlignment="true" applyProtection="false">
      <alignment horizontal="center" vertical="center" textRotation="0" wrapText="false" indent="0" shrinkToFit="tru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9" fontId="43" fillId="0" borderId="47" xfId="0" applyFont="true" applyBorder="true" applyAlignment="true" applyProtection="false">
      <alignment horizontal="center" vertical="center" textRotation="0" wrapText="false" indent="0" shrinkToFit="false"/>
      <protection locked="true" hidden="false"/>
    </xf>
    <xf numFmtId="169" fontId="48" fillId="0" borderId="48" xfId="0" applyFont="true" applyBorder="true" applyAlignment="true" applyProtection="false">
      <alignment horizontal="center" vertical="center" textRotation="0" wrapText="false" indent="0" shrinkToFit="false"/>
      <protection locked="true" hidden="false"/>
    </xf>
    <xf numFmtId="164" fontId="39" fillId="0" borderId="79" xfId="0" applyFont="true" applyBorder="true" applyAlignment="true" applyProtection="false">
      <alignment horizontal="distributed" vertical="center" textRotation="0" wrapText="false" indent="0" shrinkToFit="false"/>
      <protection locked="true" hidden="false"/>
    </xf>
    <xf numFmtId="164" fontId="42" fillId="0" borderId="80" xfId="0" applyFont="true" applyBorder="true" applyAlignment="true" applyProtection="false">
      <alignment horizontal="center" vertical="center" textRotation="0" wrapText="false" indent="0" shrinkToFit="false"/>
      <protection locked="true" hidden="false"/>
    </xf>
    <xf numFmtId="164" fontId="42" fillId="0" borderId="81" xfId="0" applyFont="true" applyBorder="true" applyAlignment="true" applyProtection="false">
      <alignment horizontal="center" vertical="center" textRotation="0" wrapText="false" indent="0" shrinkToFit="false"/>
      <protection locked="true" hidden="false"/>
    </xf>
    <xf numFmtId="164" fontId="42" fillId="0" borderId="82" xfId="0" applyFont="true" applyBorder="true" applyAlignment="true" applyProtection="false">
      <alignment horizontal="center" vertical="center" textRotation="0" wrapText="false" indent="0" shrinkToFit="false"/>
      <protection locked="true" hidden="false"/>
    </xf>
    <xf numFmtId="164" fontId="42" fillId="0" borderId="82" xfId="0" applyFont="true" applyBorder="true" applyAlignment="true" applyProtection="false">
      <alignment horizontal="center" vertical="center" textRotation="0" wrapText="false" indent="0" shrinkToFit="true"/>
      <protection locked="true" hidden="false"/>
    </xf>
    <xf numFmtId="164" fontId="42" fillId="0" borderId="83" xfId="0" applyFont="true" applyBorder="true" applyAlignment="true" applyProtection="false">
      <alignment horizontal="center" vertical="center" textRotation="0" wrapText="false" indent="0" shrinkToFit="false"/>
      <protection locked="true" hidden="false"/>
    </xf>
    <xf numFmtId="164" fontId="42" fillId="0" borderId="84" xfId="0" applyFont="true" applyBorder="true" applyAlignment="true" applyProtection="false">
      <alignment horizontal="center" vertical="center" textRotation="0" wrapText="false" indent="0" shrinkToFit="false"/>
      <protection locked="true" hidden="false"/>
    </xf>
    <xf numFmtId="164" fontId="42" fillId="0" borderId="85" xfId="0" applyFont="true" applyBorder="true" applyAlignment="true" applyProtection="false">
      <alignment horizontal="center" vertical="center" textRotation="0" wrapText="false" indent="0" shrinkToFit="false"/>
      <protection locked="true" hidden="false"/>
    </xf>
    <xf numFmtId="164" fontId="42" fillId="0" borderId="86" xfId="0" applyFont="true" applyBorder="true" applyAlignment="true" applyProtection="false">
      <alignment horizontal="center" vertical="center" textRotation="0" wrapText="false" indent="0" shrinkToFit="false"/>
      <protection locked="true" hidden="false"/>
    </xf>
    <xf numFmtId="169" fontId="42" fillId="0" borderId="80" xfId="0" applyFont="true" applyBorder="true" applyAlignment="true" applyProtection="false">
      <alignment horizontal="center" vertical="center" textRotation="0" wrapText="false" indent="0" shrinkToFit="false"/>
      <protection locked="true" hidden="false"/>
    </xf>
    <xf numFmtId="169" fontId="42" fillId="0" borderId="82" xfId="0" applyFont="true" applyBorder="true" applyAlignment="true" applyProtection="false">
      <alignment horizontal="center" vertical="center" textRotation="0" wrapText="false" indent="0" shrinkToFit="true"/>
      <protection locked="true" hidden="false"/>
    </xf>
    <xf numFmtId="169" fontId="42" fillId="0" borderId="82" xfId="0" applyFont="true" applyBorder="true" applyAlignment="true" applyProtection="false">
      <alignment horizontal="center" vertical="center" textRotation="0" wrapText="false" indent="0" shrinkToFit="false"/>
      <protection locked="true" hidden="false"/>
    </xf>
    <xf numFmtId="169" fontId="42" fillId="0" borderId="81" xfId="0" applyFont="true" applyBorder="true" applyAlignment="true" applyProtection="false">
      <alignment horizontal="center" vertical="center" textRotation="0" wrapText="false" indent="0" shrinkToFit="false"/>
      <protection locked="true" hidden="false"/>
    </xf>
    <xf numFmtId="169" fontId="42" fillId="0" borderId="79" xfId="0" applyFont="true" applyBorder="true" applyAlignment="true" applyProtection="false">
      <alignment horizontal="center" vertical="center" textRotation="0" wrapText="false" indent="0" shrinkToFit="false"/>
      <protection locked="true" hidden="false"/>
    </xf>
    <xf numFmtId="169" fontId="48" fillId="0" borderId="79" xfId="0" applyFont="true" applyBorder="true" applyAlignment="true" applyProtection="false">
      <alignment horizontal="center" vertical="center" textRotation="0" wrapText="false" indent="0" shrinkToFit="false"/>
      <protection locked="true" hidden="false"/>
    </xf>
    <xf numFmtId="169" fontId="42" fillId="0" borderId="80" xfId="0" applyFont="true" applyBorder="true" applyAlignment="true" applyProtection="false">
      <alignment horizontal="center" vertical="center" textRotation="0" wrapText="false" indent="0" shrinkToFit="true"/>
      <protection locked="true" hidden="false"/>
    </xf>
    <xf numFmtId="169" fontId="42" fillId="0" borderId="81" xfId="0" applyFont="true" applyBorder="true" applyAlignment="true" applyProtection="false">
      <alignment horizontal="center" vertical="center" textRotation="0" wrapText="false" indent="0" shrinkToFit="true"/>
      <protection locked="true" hidden="false"/>
    </xf>
    <xf numFmtId="169" fontId="42" fillId="0" borderId="85" xfId="0" applyFont="true" applyBorder="true" applyAlignment="true" applyProtection="false">
      <alignment horizontal="center" vertical="center" textRotation="0" wrapText="false" indent="0" shrinkToFit="true"/>
      <protection locked="true" hidden="false"/>
    </xf>
    <xf numFmtId="169" fontId="42" fillId="0" borderId="86" xfId="0" applyFont="true" applyBorder="true" applyAlignment="true" applyProtection="false">
      <alignment horizontal="right" vertical="center" textRotation="0" wrapText="false" indent="0" shrinkToFit="true"/>
      <protection locked="true" hidden="false"/>
    </xf>
    <xf numFmtId="169" fontId="42" fillId="0" borderId="82" xfId="0" applyFont="true" applyBorder="true" applyAlignment="true" applyProtection="false">
      <alignment horizontal="right" vertical="center" textRotation="0" wrapText="false" indent="0" shrinkToFit="true"/>
      <protection locked="true" hidden="false"/>
    </xf>
    <xf numFmtId="168" fontId="42" fillId="0" borderId="80" xfId="16" applyFont="true" applyBorder="true" applyAlignment="true" applyProtection="true">
      <alignment horizontal="right" vertical="center" textRotation="0" wrapText="false" indent="0" shrinkToFit="true"/>
      <protection locked="true" hidden="false"/>
    </xf>
    <xf numFmtId="168" fontId="42" fillId="0" borderId="82" xfId="16" applyFont="true" applyBorder="true" applyAlignment="true" applyProtection="true">
      <alignment horizontal="right" vertical="center" textRotation="0" wrapText="false" indent="0" shrinkToFit="true"/>
      <protection locked="true" hidden="false"/>
    </xf>
    <xf numFmtId="169" fontId="42" fillId="0" borderId="79" xfId="0" applyFont="true" applyBorder="true" applyAlignment="true" applyProtection="false">
      <alignment horizontal="center" vertical="center" textRotation="0" wrapText="false" indent="0" shrinkToFit="true"/>
      <protection locked="true" hidden="false"/>
    </xf>
    <xf numFmtId="169" fontId="42" fillId="0" borderId="84"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distributed" vertical="center" textRotation="0" wrapText="false" indent="0" shrinkToFit="false"/>
      <protection locked="true" hidden="false"/>
    </xf>
    <xf numFmtId="164" fontId="42" fillId="0" borderId="87"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2" fillId="0" borderId="88"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9" fontId="42" fillId="0" borderId="26" xfId="0" applyFont="true" applyBorder="true" applyAlignment="true" applyProtection="false">
      <alignment horizontal="center" vertical="center" textRotation="0" wrapText="false" indent="0" shrinkToFit="false"/>
      <protection locked="true" hidden="false"/>
    </xf>
    <xf numFmtId="169" fontId="39" fillId="0" borderId="25" xfId="0" applyFont="true" applyBorder="true" applyAlignment="true" applyProtection="false">
      <alignment horizontal="center" vertical="center" textRotation="0" wrapText="false" indent="0" shrinkToFit="true"/>
      <protection locked="true" hidden="false"/>
    </xf>
    <xf numFmtId="169" fontId="42" fillId="0" borderId="25" xfId="0" applyFont="true" applyBorder="true" applyAlignment="true" applyProtection="false">
      <alignment horizontal="center" vertical="center" textRotation="0" wrapText="false" indent="0" shrinkToFit="false"/>
      <protection locked="true" hidden="false"/>
    </xf>
    <xf numFmtId="169" fontId="42" fillId="0" borderId="26" xfId="0" applyFont="true" applyBorder="true" applyAlignment="true" applyProtection="false">
      <alignment horizontal="center" vertical="center" textRotation="0" wrapText="false" indent="0" shrinkToFit="true"/>
      <protection locked="true" hidden="false"/>
    </xf>
    <xf numFmtId="169" fontId="42" fillId="0" borderId="24" xfId="0" applyFont="true" applyBorder="true" applyAlignment="true" applyProtection="false">
      <alignment horizontal="center" vertical="center" textRotation="0" wrapText="fals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9" fontId="42" fillId="0" borderId="89" xfId="0" applyFont="true" applyBorder="true" applyAlignment="true" applyProtection="false">
      <alignment horizontal="center" vertical="center" textRotation="0" wrapText="false" indent="0" shrinkToFit="true"/>
      <protection locked="true" hidden="false"/>
    </xf>
    <xf numFmtId="169" fontId="42" fillId="0" borderId="90" xfId="0" applyFont="true" applyBorder="true" applyAlignment="true" applyProtection="false">
      <alignment horizontal="center" vertical="center" textRotation="0" wrapText="false" indent="0" shrinkToFit="true"/>
      <protection locked="true" hidden="false"/>
    </xf>
    <xf numFmtId="169" fontId="42" fillId="0" borderId="91" xfId="0" applyFont="true" applyBorder="true" applyAlignment="true" applyProtection="false">
      <alignment horizontal="center" vertical="center" textRotation="0" wrapText="false" indent="0" shrinkToFit="true"/>
      <protection locked="true" hidden="false"/>
    </xf>
    <xf numFmtId="169" fontId="42" fillId="0" borderId="89" xfId="0" applyFont="true" applyBorder="true" applyAlignment="true" applyProtection="false">
      <alignment horizontal="center" vertical="center" textRotation="0" wrapText="false" indent="0" shrinkToFit="false"/>
      <protection locked="true" hidden="false"/>
    </xf>
    <xf numFmtId="169" fontId="42" fillId="0" borderId="90" xfId="0" applyFont="true" applyBorder="true" applyAlignment="true" applyProtection="false">
      <alignment horizontal="center" vertical="center" textRotation="0" wrapText="false" indent="0" shrinkToFit="false"/>
      <protection locked="true" hidden="false"/>
    </xf>
    <xf numFmtId="169" fontId="42" fillId="0" borderId="91" xfId="0" applyFont="true" applyBorder="true" applyAlignment="true" applyProtection="false">
      <alignment horizontal="center" vertical="center" textRotation="0" wrapText="false" indent="0" shrinkToFit="false"/>
      <protection locked="true" hidden="false"/>
    </xf>
    <xf numFmtId="169" fontId="42" fillId="0" borderId="88" xfId="0" applyFont="true" applyBorder="true" applyAlignment="true" applyProtection="false">
      <alignment horizontal="center" vertical="center" textRotation="0" wrapText="false" indent="0" shrinkToFit="true"/>
      <protection locked="true" hidden="false"/>
    </xf>
    <xf numFmtId="169" fontId="42" fillId="0" borderId="23" xfId="0" applyFont="true" applyBorder="true" applyAlignment="true" applyProtection="false">
      <alignment horizontal="right" vertical="center" textRotation="0" wrapText="false" indent="0" shrinkToFit="true"/>
      <protection locked="true" hidden="false"/>
    </xf>
    <xf numFmtId="169" fontId="42" fillId="0" borderId="25" xfId="0" applyFont="true" applyBorder="true" applyAlignment="true" applyProtection="false">
      <alignment horizontal="right" vertical="center" textRotation="0" wrapText="false" indent="0" shrinkToFit="true"/>
      <protection locked="true" hidden="false"/>
    </xf>
    <xf numFmtId="169" fontId="42" fillId="0" borderId="24" xfId="0" applyFont="true" applyBorder="true" applyAlignment="true" applyProtection="false">
      <alignment horizontal="center" vertical="center" textRotation="0" wrapText="false" indent="0" shrinkToFit="true"/>
      <protection locked="true" hidden="false"/>
    </xf>
    <xf numFmtId="168" fontId="42" fillId="0" borderId="26" xfId="16" applyFont="true" applyBorder="true" applyAlignment="true" applyProtection="true">
      <alignment horizontal="right" vertical="center" textRotation="0" wrapText="false" indent="0" shrinkToFit="true"/>
      <protection locked="true" hidden="false"/>
    </xf>
    <xf numFmtId="168" fontId="42" fillId="0" borderId="25" xfId="16" applyFont="true" applyBorder="true" applyAlignment="true" applyProtection="true">
      <alignment horizontal="right" vertical="center" textRotation="0" wrapText="false" indent="0" shrinkToFit="true"/>
      <protection locked="true" hidden="false"/>
    </xf>
    <xf numFmtId="169" fontId="42" fillId="0" borderId="28" xfId="0" applyFont="true" applyBorder="true" applyAlignment="true" applyProtection="false">
      <alignment horizontal="center" vertical="center" textRotation="0" wrapText="false" indent="0" shrinkToFit="true"/>
      <protection locked="true" hidden="false"/>
    </xf>
    <xf numFmtId="169" fontId="42" fillId="0" borderId="27" xfId="0" applyFont="true" applyBorder="true" applyAlignment="true" applyProtection="false">
      <alignment horizontal="center" vertical="center" textRotation="0" wrapText="false" indent="0" shrinkToFit="true"/>
      <protection locked="true" hidden="false"/>
    </xf>
    <xf numFmtId="164" fontId="39" fillId="0" borderId="78" xfId="0" applyFont="true" applyBorder="true" applyAlignment="true" applyProtection="false">
      <alignment horizontal="distributed" vertical="center" textRotation="0" wrapText="false" indent="0" shrinkToFit="false"/>
      <protection locked="true" hidden="false"/>
    </xf>
    <xf numFmtId="164" fontId="42" fillId="0" borderId="92" xfId="0" applyFont="true" applyBorder="true" applyAlignment="true" applyProtection="false">
      <alignment horizontal="center" vertical="center" textRotation="0" wrapText="false" indent="0" shrinkToFit="false"/>
      <protection locked="true" hidden="false"/>
    </xf>
    <xf numFmtId="164" fontId="42" fillId="0" borderId="93" xfId="0" applyFont="true" applyBorder="true" applyAlignment="true" applyProtection="false">
      <alignment horizontal="center"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false" indent="0" shrinkToFit="tru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4" fontId="42" fillId="0" borderId="96" xfId="0" applyFont="true" applyBorder="true" applyAlignment="true" applyProtection="false">
      <alignment horizontal="center" vertical="center" textRotation="0" wrapText="false" indent="0" shrinkToFit="false"/>
      <protection locked="true" hidden="false"/>
    </xf>
    <xf numFmtId="164" fontId="42" fillId="0" borderId="97" xfId="0" applyFont="true" applyBorder="true" applyAlignment="true" applyProtection="false">
      <alignment horizontal="center" vertical="center" textRotation="0" wrapText="false" indent="0" shrinkToFit="false"/>
      <protection locked="true" hidden="false"/>
    </xf>
    <xf numFmtId="164" fontId="42" fillId="0" borderId="98" xfId="0" applyFont="true" applyBorder="true" applyAlignment="true" applyProtection="false">
      <alignment horizontal="center" vertical="center" textRotation="0" wrapText="false" indent="0" shrinkToFit="false"/>
      <protection locked="true" hidden="false"/>
    </xf>
    <xf numFmtId="169" fontId="42" fillId="0" borderId="92" xfId="0" applyFont="true" applyBorder="true" applyAlignment="true" applyProtection="false">
      <alignment horizontal="center" vertical="center" textRotation="0" wrapText="false" indent="0" shrinkToFit="false"/>
      <protection locked="true" hidden="false"/>
    </xf>
    <xf numFmtId="169" fontId="42" fillId="0" borderId="94" xfId="0" applyFont="true" applyBorder="true" applyAlignment="true" applyProtection="false">
      <alignment horizontal="center" vertical="center" textRotation="0" wrapText="false" indent="0" shrinkToFit="true"/>
      <protection locked="true" hidden="false"/>
    </xf>
    <xf numFmtId="169" fontId="42" fillId="0" borderId="94" xfId="0" applyFont="true" applyBorder="true" applyAlignment="true" applyProtection="false">
      <alignment horizontal="center" vertical="center" textRotation="0" wrapText="false" indent="0" shrinkToFit="false"/>
      <protection locked="true" hidden="false"/>
    </xf>
    <xf numFmtId="169" fontId="42" fillId="0" borderId="92" xfId="0" applyFont="true" applyBorder="true" applyAlignment="true" applyProtection="false">
      <alignment horizontal="center" vertical="center" textRotation="0" wrapText="false" indent="0" shrinkToFit="true"/>
      <protection locked="true" hidden="false"/>
    </xf>
    <xf numFmtId="169" fontId="42" fillId="0" borderId="93" xfId="0" applyFont="true" applyBorder="true" applyAlignment="true" applyProtection="false">
      <alignment horizontal="center" vertical="center" textRotation="0" wrapText="false" indent="0" shrinkToFit="false"/>
      <protection locked="true" hidden="false"/>
    </xf>
    <xf numFmtId="169" fontId="42" fillId="0" borderId="78" xfId="0" applyFont="true" applyBorder="true" applyAlignment="true" applyProtection="false">
      <alignment horizontal="center" vertical="center" textRotation="0" wrapText="false" indent="0" shrinkToFit="false"/>
      <protection locked="true" hidden="false"/>
    </xf>
    <xf numFmtId="169" fontId="42" fillId="0" borderId="93" xfId="0" applyFont="true" applyBorder="true" applyAlignment="true" applyProtection="false">
      <alignment horizontal="center" vertical="center" textRotation="0" wrapText="false" indent="0" shrinkToFit="true"/>
      <protection locked="true" hidden="false"/>
    </xf>
    <xf numFmtId="169" fontId="42" fillId="0" borderId="97" xfId="0" applyFont="true" applyBorder="true" applyAlignment="true" applyProtection="false">
      <alignment horizontal="center" vertical="center" textRotation="0" wrapText="false" indent="0" shrinkToFit="true"/>
      <protection locked="true" hidden="false"/>
    </xf>
    <xf numFmtId="169" fontId="42" fillId="0" borderId="98" xfId="0" applyFont="true" applyBorder="true" applyAlignment="true" applyProtection="false">
      <alignment horizontal="right" vertical="center" textRotation="0" wrapText="false" indent="0" shrinkToFit="true"/>
      <protection locked="true" hidden="false"/>
    </xf>
    <xf numFmtId="169" fontId="42" fillId="0" borderId="94" xfId="0" applyFont="true" applyBorder="true" applyAlignment="true" applyProtection="false">
      <alignment horizontal="right" vertical="center" textRotation="0" wrapText="false" indent="0" shrinkToFit="true"/>
      <protection locked="true" hidden="false"/>
    </xf>
    <xf numFmtId="168" fontId="42" fillId="0" borderId="92" xfId="16" applyFont="true" applyBorder="true" applyAlignment="true" applyProtection="true">
      <alignment horizontal="right" vertical="center" textRotation="0" wrapText="false" indent="0" shrinkToFit="true"/>
      <protection locked="true" hidden="false"/>
    </xf>
    <xf numFmtId="168" fontId="42" fillId="0" borderId="94" xfId="16" applyFont="true" applyBorder="true" applyAlignment="true" applyProtection="true">
      <alignment horizontal="right" vertical="center" textRotation="0" wrapText="false" indent="0" shrinkToFit="true"/>
      <protection locked="true" hidden="false"/>
    </xf>
    <xf numFmtId="169" fontId="42" fillId="0" borderId="78" xfId="0" applyFont="true" applyBorder="true" applyAlignment="true" applyProtection="false">
      <alignment horizontal="center" vertical="center" textRotation="0" wrapText="false" indent="0" shrinkToFit="true"/>
      <protection locked="true" hidden="false"/>
    </xf>
    <xf numFmtId="169" fontId="42" fillId="0" borderId="96" xfId="0" applyFont="true" applyBorder="true" applyAlignment="true" applyProtection="false">
      <alignment horizontal="center" vertical="center" textRotation="0" wrapText="false" indent="0" shrinkToFit="true"/>
      <protection locked="true" hidden="false"/>
    </xf>
    <xf numFmtId="170" fontId="42" fillId="0" borderId="99" xfId="0" applyFont="true" applyBorder="true" applyAlignment="true" applyProtection="false">
      <alignment horizontal="center" vertical="center" textRotation="0" wrapText="false" indent="0" shrinkToFit="false"/>
      <protection locked="true" hidden="false"/>
    </xf>
    <xf numFmtId="170" fontId="42" fillId="0" borderId="100" xfId="0" applyFont="true" applyBorder="true" applyAlignment="true" applyProtection="false">
      <alignment horizontal="center" vertical="center" textRotation="0" wrapText="false" indent="0" shrinkToFit="false"/>
      <protection locked="true" hidden="false"/>
    </xf>
    <xf numFmtId="170" fontId="42" fillId="0" borderId="90" xfId="0" applyFont="true" applyBorder="true" applyAlignment="true" applyProtection="false">
      <alignment horizontal="center" vertical="center" textRotation="0" wrapText="false" indent="0" shrinkToFit="false"/>
      <protection locked="true" hidden="false"/>
    </xf>
    <xf numFmtId="170" fontId="42" fillId="0" borderId="91" xfId="0" applyFont="true" applyBorder="true" applyAlignment="true" applyProtection="false">
      <alignment horizontal="center" vertical="center" textRotation="0" wrapText="false" indent="0" shrinkToFit="false"/>
      <protection locked="true" hidden="false"/>
    </xf>
    <xf numFmtId="170" fontId="42" fillId="0" borderId="10" xfId="0" applyFont="true" applyBorder="true" applyAlignment="true" applyProtection="false">
      <alignment horizontal="center" vertical="center" textRotation="0" wrapText="false" indent="0" shrinkToFit="false"/>
      <protection locked="true" hidden="false"/>
    </xf>
    <xf numFmtId="170" fontId="42" fillId="0" borderId="89" xfId="0" applyFont="true" applyBorder="true" applyAlignment="true" applyProtection="false">
      <alignment horizontal="center" vertical="center" textRotation="0" wrapText="false" indent="0" shrinkToFit="false"/>
      <protection locked="true" hidden="false"/>
    </xf>
    <xf numFmtId="170" fontId="42" fillId="0" borderId="28" xfId="0" applyFont="true" applyBorder="true" applyAlignment="true" applyProtection="false">
      <alignment horizontal="center" vertical="center" textRotation="0" wrapText="false" indent="0" shrinkToFit="false"/>
      <protection locked="true" hidden="false"/>
    </xf>
    <xf numFmtId="170" fontId="42" fillId="0" borderId="26" xfId="0" applyFont="true" applyBorder="true" applyAlignment="true" applyProtection="false">
      <alignment horizontal="general" vertical="center" textRotation="0" wrapText="false" indent="0" shrinkToFit="true"/>
      <protection locked="true" hidden="false"/>
    </xf>
    <xf numFmtId="170" fontId="42" fillId="0" borderId="24" xfId="0" applyFont="true" applyBorder="true" applyAlignment="true" applyProtection="false">
      <alignment horizontal="general" vertical="center" textRotation="0" wrapText="false" indent="0" shrinkToFit="true"/>
      <protection locked="true" hidden="false"/>
    </xf>
    <xf numFmtId="170" fontId="42" fillId="0" borderId="24" xfId="0" applyFont="true" applyBorder="true" applyAlignment="true" applyProtection="false">
      <alignment horizontal="center" vertical="center" textRotation="0" wrapText="false" indent="0" shrinkToFit="true"/>
      <protection locked="true" hidden="false"/>
    </xf>
    <xf numFmtId="170" fontId="42" fillId="0" borderId="26" xfId="0" applyFont="true" applyBorder="true" applyAlignment="true" applyProtection="false">
      <alignment horizontal="general" vertical="center" textRotation="0" wrapText="false" indent="0" shrinkToFit="false"/>
      <protection locked="true" hidden="false"/>
    </xf>
    <xf numFmtId="170" fontId="42" fillId="0" borderId="88" xfId="0" applyFont="true" applyBorder="true" applyAlignment="true" applyProtection="false">
      <alignment horizontal="center" vertical="center" textRotation="0" wrapText="false" indent="0" shrinkToFit="true"/>
      <protection locked="true" hidden="false"/>
    </xf>
    <xf numFmtId="170" fontId="42" fillId="0" borderId="23" xfId="0" applyFont="true" applyBorder="true" applyAlignment="true" applyProtection="false">
      <alignment horizontal="right" vertical="center" textRotation="0" wrapText="false" indent="0" shrinkToFit="true"/>
      <protection locked="true" hidden="false"/>
    </xf>
    <xf numFmtId="170" fontId="42" fillId="0" borderId="25" xfId="0" applyFont="true" applyBorder="true" applyAlignment="true" applyProtection="false">
      <alignment horizontal="right" vertical="center" textRotation="0" wrapText="false" indent="0" shrinkToFit="true"/>
      <protection locked="true" hidden="false"/>
    </xf>
    <xf numFmtId="170" fontId="42" fillId="0" borderId="89" xfId="0" applyFont="true" applyBorder="true" applyAlignment="true" applyProtection="false">
      <alignment horizontal="center" vertical="center" textRotation="0" wrapText="false" indent="0" shrinkToFit="true"/>
      <protection locked="true" hidden="false"/>
    </xf>
    <xf numFmtId="170" fontId="42" fillId="0" borderId="90" xfId="0" applyFont="true" applyBorder="true" applyAlignment="true" applyProtection="false">
      <alignment horizontal="center" vertical="center" textRotation="0" wrapText="false" indent="0" shrinkToFit="true"/>
      <protection locked="true" hidden="false"/>
    </xf>
    <xf numFmtId="170" fontId="42" fillId="0" borderId="91" xfId="0" applyFont="true" applyBorder="true" applyAlignment="true" applyProtection="false">
      <alignment horizontal="center" vertical="center" textRotation="0" wrapText="false" indent="0" shrinkToFit="true"/>
      <protection locked="true" hidden="false"/>
    </xf>
    <xf numFmtId="171" fontId="42" fillId="0" borderId="26" xfId="0" applyFont="true" applyBorder="true" applyAlignment="true" applyProtection="false">
      <alignment horizontal="right" vertical="center" textRotation="0" wrapText="false" indent="0" shrinkToFit="true"/>
      <protection locked="true" hidden="false"/>
    </xf>
    <xf numFmtId="171" fontId="42" fillId="0" borderId="25" xfId="0" applyFont="true" applyBorder="true" applyAlignment="true" applyProtection="false">
      <alignment horizontal="right" vertical="center" textRotation="0" wrapText="false" indent="0" shrinkToFit="true"/>
      <protection locked="true" hidden="false"/>
    </xf>
    <xf numFmtId="170" fontId="42" fillId="0" borderId="28" xfId="0" applyFont="true" applyBorder="true" applyAlignment="true" applyProtection="false">
      <alignment horizontal="center" vertical="center" textRotation="0" wrapText="false" indent="0" shrinkToFit="true"/>
      <protection locked="true" hidden="false"/>
    </xf>
    <xf numFmtId="170" fontId="42" fillId="0" borderId="27" xfId="0" applyFont="true" applyBorder="true" applyAlignment="true" applyProtection="false">
      <alignment horizontal="center" vertical="center" textRotation="0" wrapText="false" indent="0" shrinkToFit="true"/>
      <protection locked="true" hidden="false"/>
    </xf>
    <xf numFmtId="170" fontId="42" fillId="0" borderId="26"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56" fillId="0" borderId="14"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0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distributed" textRotation="255" wrapText="true" indent="0" shrinkToFit="false"/>
      <protection locked="true" hidden="false"/>
    </xf>
    <xf numFmtId="164" fontId="23" fillId="0" borderId="40" xfId="0" applyFont="true" applyBorder="true" applyAlignment="true" applyProtection="false">
      <alignment horizontal="distributed"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103" xfId="0" applyFont="true" applyBorder="true" applyAlignment="true" applyProtection="false">
      <alignment horizontal="center" vertical="center" textRotation="0" wrapText="true" indent="0" shrinkToFit="false"/>
      <protection locked="true" hidden="false"/>
    </xf>
    <xf numFmtId="164" fontId="30" fillId="0" borderId="62"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104"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false" indent="1"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distributed"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23" fillId="0" borderId="106"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57" fillId="0" borderId="12" xfId="0" applyFont="true" applyBorder="true" applyAlignment="true" applyProtection="false">
      <alignment horizontal="center" vertical="center" textRotation="255"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23" fillId="0" borderId="67" xfId="0" applyFont="true" applyBorder="true" applyAlignment="true" applyProtection="false">
      <alignment horizontal="distributed"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distributed" textRotation="255" wrapText="true" indent="0" shrinkToFit="false"/>
      <protection locked="true" hidden="false"/>
    </xf>
    <xf numFmtId="164" fontId="23" fillId="0" borderId="102" xfId="0" applyFont="true" applyBorder="true" applyAlignment="true" applyProtection="false">
      <alignment horizontal="distributed" vertical="center" textRotation="0" wrapText="tru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107"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left"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true" indent="0" shrinkToFit="false"/>
      <protection locked="true" hidden="false"/>
    </xf>
    <xf numFmtId="164" fontId="23" fillId="0" borderId="108" xfId="0" applyFont="true" applyBorder="true" applyAlignment="true" applyProtection="false">
      <alignment horizontal="center" vertical="center" textRotation="0" wrapText="true" indent="0" shrinkToFit="false"/>
      <protection locked="true" hidden="false"/>
    </xf>
    <xf numFmtId="164" fontId="23" fillId="0" borderId="107" xfId="0" applyFont="true" applyBorder="true" applyAlignment="true" applyProtection="false">
      <alignment horizontal="left" vertical="center" textRotation="0" wrapText="true" indent="0" shrinkToFit="false"/>
      <protection locked="true" hidden="false"/>
    </xf>
    <xf numFmtId="164" fontId="30" fillId="0" borderId="48" xfId="0" applyFont="true" applyBorder="true" applyAlignment="true" applyProtection="false">
      <alignment horizontal="right" vertical="center" textRotation="0" wrapText="tru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30" fillId="0" borderId="109"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left"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distributed"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110"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right"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1" fillId="0" borderId="107"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true" indent="0" shrinkToFit="fals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54" fillId="0" borderId="67"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distributed"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23" fillId="0" borderId="102" xfId="0" applyFont="true" applyBorder="true" applyAlignment="true" applyProtection="false">
      <alignment horizontal="center" vertical="distributed" textRotation="255" wrapText="true" indent="0" shrinkToFit="true"/>
      <protection locked="true" hidden="false"/>
    </xf>
    <xf numFmtId="164" fontId="23" fillId="0" borderId="40" xfId="0" applyFont="true" applyBorder="true" applyAlignment="true" applyProtection="false">
      <alignment horizontal="distributed"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distributed" vertical="center" textRotation="0" wrapText="true" indent="0" shrinkToFit="false"/>
      <protection locked="true" hidden="false"/>
    </xf>
    <xf numFmtId="164" fontId="23" fillId="0" borderId="104"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23" fillId="0" borderId="102" xfId="0" applyFont="true" applyBorder="true" applyAlignment="true" applyProtection="false">
      <alignment horizontal="distributed" vertical="center" textRotation="0" wrapText="false" indent="0" shrinkToFit="false"/>
      <protection locked="true" hidden="false"/>
    </xf>
    <xf numFmtId="164" fontId="30" fillId="0" borderId="107" xfId="0" applyFont="true" applyBorder="true" applyAlignment="true" applyProtection="false">
      <alignment horizontal="center" vertical="center" textRotation="0" wrapText="tru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11"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70" fontId="30" fillId="0" borderId="13"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tru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3" fillId="0" borderId="88" xfId="0" applyFont="true" applyBorder="true" applyAlignment="true" applyProtection="false">
      <alignment horizontal="general" vertical="center" textRotation="255" wrapText="false" indent="0" shrinkToFit="false"/>
      <protection locked="true" hidden="false"/>
    </xf>
    <xf numFmtId="164" fontId="23" fillId="0" borderId="28" xfId="0" applyFont="true" applyBorder="true" applyAlignment="true" applyProtection="false">
      <alignment horizontal="distributed"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57" fillId="0" borderId="20" xfId="0" applyFont="true" applyBorder="true" applyAlignment="true" applyProtection="false">
      <alignment horizontal="center" vertical="center" textRotation="255" wrapText="true" indent="0" shrinkToFit="false"/>
      <protection locked="true" hidden="false"/>
    </xf>
    <xf numFmtId="164" fontId="23" fillId="0" borderId="18" xfId="0" applyFont="true" applyBorder="true" applyAlignment="true" applyProtection="false">
      <alignment horizontal="distributed" vertical="center" textRotation="0" wrapText="true" indent="1"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distributed" textRotation="255" wrapText="true" indent="1" shrinkToFit="false"/>
      <protection locked="true" hidden="false"/>
    </xf>
    <xf numFmtId="165" fontId="23" fillId="0" borderId="15" xfId="0" applyFont="true" applyBorder="true" applyAlignment="true" applyProtection="false">
      <alignment horizontal="center" vertical="distributed" textRotation="255" wrapText="true" indent="1" shrinkToFit="false"/>
      <protection locked="true" hidden="false"/>
    </xf>
    <xf numFmtId="164" fontId="23" fillId="0" borderId="15" xfId="0" applyFont="true" applyBorder="true" applyAlignment="true" applyProtection="false">
      <alignment horizontal="center" vertical="distributed" textRotation="255" wrapText="true" indent="1" shrinkToFit="false"/>
      <protection locked="true" hidden="false"/>
    </xf>
    <xf numFmtId="164" fontId="23" fillId="0" borderId="14" xfId="0" applyFont="true" applyBorder="true" applyAlignment="true" applyProtection="false">
      <alignment horizontal="center" vertical="distributed" textRotation="255" wrapText="true" indent="1" shrinkToFit="false"/>
      <protection locked="true" hidden="false"/>
    </xf>
    <xf numFmtId="164" fontId="57" fillId="0" borderId="112" xfId="0" applyFont="true" applyBorder="true" applyAlignment="true" applyProtection="false">
      <alignment horizontal="center" vertical="distributed" textRotation="255" wrapText="true" indent="1" shrinkToFit="false"/>
      <protection locked="true" hidden="false"/>
    </xf>
    <xf numFmtId="164" fontId="57" fillId="0" borderId="113" xfId="0" applyFont="true" applyBorder="true" applyAlignment="true" applyProtection="false">
      <alignment horizontal="center" vertical="distributed" textRotation="255" wrapText="true" indent="1" shrinkToFit="false"/>
      <protection locked="true" hidden="false"/>
    </xf>
    <xf numFmtId="164" fontId="57" fillId="0" borderId="114" xfId="0" applyFont="true" applyBorder="true" applyAlignment="true" applyProtection="false">
      <alignment horizontal="center" vertical="distributed" textRotation="255" wrapText="true" indent="1" shrinkToFit="false"/>
      <protection locked="tru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4" fontId="23" fillId="0" borderId="6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56" fillId="0" borderId="68" xfId="0" applyFont="true" applyBorder="true" applyAlignment="true" applyProtection="false">
      <alignment horizontal="center" vertical="distributed" textRotation="255" wrapText="true" indent="1" shrinkToFit="false"/>
      <protection locked="true" hidden="false"/>
    </xf>
    <xf numFmtId="164" fontId="56" fillId="0" borderId="69" xfId="0" applyFont="true" applyBorder="true" applyAlignment="true" applyProtection="false">
      <alignment horizontal="center" vertical="distributed" textRotation="255" wrapText="true" indent="1"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9" fontId="30" fillId="0" borderId="36" xfId="0" applyFont="true" applyBorder="true" applyAlignment="true" applyProtection="false">
      <alignment horizontal="center" vertical="center" textRotation="0" wrapText="false" indent="0" shrinkToFit="false"/>
      <protection locked="true" hidden="false"/>
    </xf>
    <xf numFmtId="169" fontId="30" fillId="0" borderId="34"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73" fontId="30" fillId="0" borderId="41" xfId="0" applyFont="true" applyBorder="true" applyAlignment="true" applyProtection="false">
      <alignment horizontal="right" vertical="center" textRotation="0" wrapText="false" indent="0" shrinkToFit="false"/>
      <protection locked="true" hidden="false"/>
    </xf>
    <xf numFmtId="173" fontId="23" fillId="0" borderId="62" xfId="0" applyFont="true" applyBorder="true" applyAlignment="true" applyProtection="false">
      <alignment horizontal="right" vertical="center" textRotation="0" wrapText="false" indent="0" shrinkToFit="false"/>
      <protection locked="true" hidden="false"/>
    </xf>
    <xf numFmtId="173" fontId="30" fillId="0" borderId="41" xfId="16" applyFont="true" applyBorder="true" applyAlignment="true" applyProtection="true">
      <alignment horizontal="right" vertical="center" textRotation="0" wrapText="false" indent="0" shrinkToFit="false"/>
      <protection locked="true" hidden="false"/>
    </xf>
    <xf numFmtId="173" fontId="30" fillId="0" borderId="41" xfId="0" applyFont="true" applyBorder="true" applyAlignment="true" applyProtection="false">
      <alignment horizontal="center" vertical="center" textRotation="0" wrapText="false" indent="0" shrinkToFit="false"/>
      <protection locked="true" hidden="false"/>
    </xf>
    <xf numFmtId="173" fontId="30" fillId="0" borderId="62" xfId="0" applyFont="true" applyBorder="true" applyAlignment="true" applyProtection="false">
      <alignment horizontal="center" vertical="center" textRotation="0" wrapText="false" indent="0" shrinkToFit="false"/>
      <protection locked="true" hidden="false"/>
    </xf>
    <xf numFmtId="173" fontId="30" fillId="0" borderId="41"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true"/>
      <protection locked="true" hidden="false"/>
    </xf>
    <xf numFmtId="169" fontId="30" fillId="0" borderId="46" xfId="0" applyFont="true" applyBorder="true" applyAlignment="true" applyProtection="false">
      <alignment horizontal="center" vertical="center" textRotation="0" wrapText="false" indent="0" shrinkToFit="false"/>
      <protection locked="true" hidden="false"/>
    </xf>
    <xf numFmtId="169" fontId="30" fillId="0" borderId="47" xfId="0" applyFont="true" applyBorder="true" applyAlignment="true" applyProtection="false">
      <alignment horizontal="center" vertical="center" textRotation="0" wrapText="false" indent="0" shrinkToFit="false"/>
      <protection locked="true" hidden="false"/>
    </xf>
    <xf numFmtId="169" fontId="30" fillId="0" borderId="48"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73" fontId="30" fillId="0" borderId="46" xfId="0" applyFont="true" applyBorder="true" applyAlignment="true" applyProtection="false">
      <alignment horizontal="right" vertical="center" textRotation="0" wrapText="false" indent="0" shrinkToFit="false"/>
      <protection locked="true" hidden="false"/>
    </xf>
    <xf numFmtId="173" fontId="30" fillId="0" borderId="48" xfId="0" applyFont="true" applyBorder="true" applyAlignment="true" applyProtection="false">
      <alignment horizontal="right" vertical="center" textRotation="0" wrapText="false" indent="0" shrinkToFit="false"/>
      <protection locked="true" hidden="false"/>
    </xf>
    <xf numFmtId="173" fontId="30" fillId="0" borderId="48" xfId="0" applyFont="true" applyBorder="true" applyAlignment="true" applyProtection="false">
      <alignment horizontal="general" vertical="center" textRotation="0" wrapText="false" indent="0" shrinkToFit="false"/>
      <protection locked="true" hidden="false"/>
    </xf>
    <xf numFmtId="173" fontId="30" fillId="0" borderId="46" xfId="0" applyFont="true" applyBorder="true" applyAlignment="true" applyProtection="false">
      <alignment horizontal="center" vertical="center" textRotation="0" wrapText="false" indent="0" shrinkToFit="false"/>
      <protection locked="true" hidden="false"/>
    </xf>
    <xf numFmtId="173" fontId="30" fillId="0" borderId="48" xfId="0" applyFont="true" applyBorder="true" applyAlignment="true" applyProtection="false">
      <alignment horizontal="center" vertical="center" textRotation="0" wrapText="false" indent="0" shrinkToFit="false"/>
      <protection locked="true" hidden="false"/>
    </xf>
    <xf numFmtId="173" fontId="30" fillId="0" borderId="46" xfId="0" applyFont="true" applyBorder="true" applyAlignment="true" applyProtection="false">
      <alignment horizontal="general" vertical="center" textRotation="0" wrapText="false" indent="0" shrinkToFit="false"/>
      <protection locked="true" hidden="false"/>
    </xf>
    <xf numFmtId="173" fontId="30" fillId="0" borderId="46" xfId="16" applyFont="true" applyBorder="true" applyAlignment="true" applyProtection="true">
      <alignment horizontal="general" vertical="center" textRotation="0" wrapText="false" indent="0" shrinkToFit="false"/>
      <protection locked="true" hidden="false"/>
    </xf>
    <xf numFmtId="173" fontId="30" fillId="0" borderId="48" xfId="16" applyFont="true" applyBorder="true" applyAlignment="true" applyProtection="true">
      <alignment horizontal="general" vertical="center" textRotation="0" wrapText="false" indent="0" shrinkToFit="false"/>
      <protection locked="true" hidden="false"/>
    </xf>
    <xf numFmtId="173" fontId="30" fillId="0" borderId="46" xfId="16" applyFont="true" applyBorder="true" applyAlignment="true" applyProtection="true">
      <alignment horizontal="right" vertical="center" textRotation="0" wrapText="false" indent="0" shrinkToFit="false"/>
      <protection locked="true" hidden="false"/>
    </xf>
    <xf numFmtId="173" fontId="30" fillId="0" borderId="48" xfId="16" applyFont="true" applyBorder="true" applyAlignment="true" applyProtection="true">
      <alignment horizontal="right" vertical="center" textRotation="0" wrapText="false" indent="0" shrinkToFit="false"/>
      <protection locked="true" hidden="false"/>
    </xf>
    <xf numFmtId="173" fontId="23" fillId="0" borderId="48" xfId="16" applyFont="true" applyBorder="true" applyAlignment="true" applyProtection="true">
      <alignment horizontal="right" vertical="center" textRotation="0" wrapText="false" indent="0" shrinkToFit="false"/>
      <protection locked="true" hidden="false"/>
    </xf>
    <xf numFmtId="173" fontId="23" fillId="0" borderId="48"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true"/>
      <protection locked="true" hidden="false"/>
    </xf>
    <xf numFmtId="169" fontId="30" fillId="0" borderId="57" xfId="0" applyFont="true" applyBorder="true" applyAlignment="true" applyProtection="false">
      <alignment horizontal="center" vertical="center" textRotation="0" wrapText="false" indent="0" shrinkToFit="false"/>
      <protection locked="true" hidden="false"/>
    </xf>
    <xf numFmtId="169" fontId="30" fillId="0" borderId="55" xfId="0" applyFont="true" applyBorder="true" applyAlignment="true" applyProtection="false">
      <alignment horizontal="center" vertical="center" textRotation="0" wrapText="false" indent="0" shrinkToFit="false"/>
      <protection locked="true" hidden="false"/>
    </xf>
    <xf numFmtId="169" fontId="30" fillId="0" borderId="56"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73" fontId="30" fillId="0" borderId="68" xfId="16" applyFont="true" applyBorder="true" applyAlignment="true" applyProtection="true">
      <alignment horizontal="general" vertical="center" textRotation="0" wrapText="false" indent="0" shrinkToFit="false"/>
      <protection locked="true" hidden="false"/>
    </xf>
    <xf numFmtId="173" fontId="30" fillId="0" borderId="69" xfId="16" applyFont="true" applyBorder="true" applyAlignment="true" applyProtection="true">
      <alignment horizontal="general" vertical="center" textRotation="0" wrapText="false" indent="0" shrinkToFit="false"/>
      <protection locked="true" hidden="false"/>
    </xf>
    <xf numFmtId="173" fontId="30" fillId="0" borderId="68" xfId="0" applyFont="true" applyBorder="true" applyAlignment="true" applyProtection="false">
      <alignment horizontal="general" vertical="center" textRotation="0" wrapText="false" indent="0" shrinkToFit="false"/>
      <protection locked="true" hidden="false"/>
    </xf>
    <xf numFmtId="173" fontId="30" fillId="0" borderId="69" xfId="0" applyFont="true" applyBorder="true" applyAlignment="true" applyProtection="false">
      <alignment horizontal="general" vertical="center" textRotation="0" wrapText="false" indent="0" shrinkToFit="false"/>
      <protection locked="true" hidden="false"/>
    </xf>
    <xf numFmtId="169" fontId="30" fillId="0" borderId="41" xfId="0" applyFont="true" applyBorder="true" applyAlignment="true" applyProtection="false">
      <alignment horizontal="center" vertical="center" textRotation="0" wrapText="false" indent="0" shrinkToFit="true"/>
      <protection locked="true" hidden="false"/>
    </xf>
    <xf numFmtId="169" fontId="30" fillId="0" borderId="61" xfId="0" applyFont="true" applyBorder="true" applyAlignment="true" applyProtection="false">
      <alignment horizontal="center" vertical="center" textRotation="0" wrapText="false" indent="0" shrinkToFit="true"/>
      <protection locked="true" hidden="false"/>
    </xf>
    <xf numFmtId="169" fontId="30" fillId="0" borderId="61" xfId="0" applyFont="true" applyBorder="true" applyAlignment="true" applyProtection="false">
      <alignment horizontal="center" vertical="center" textRotation="0" wrapText="false" indent="0" shrinkToFit="false"/>
      <protection locked="true" hidden="false"/>
    </xf>
    <xf numFmtId="169" fontId="30" fillId="0" borderId="62"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73" fontId="30" fillId="0" borderId="62" xfId="16" applyFont="true" applyBorder="true" applyAlignment="true" applyProtection="true">
      <alignment horizontal="general" vertical="center" textRotation="0" wrapText="false" indent="0" shrinkToFit="false"/>
      <protection locked="true" hidden="false"/>
    </xf>
    <xf numFmtId="173" fontId="30" fillId="0" borderId="41" xfId="16" applyFont="true" applyBorder="true" applyAlignment="true" applyProtection="true">
      <alignment horizontal="general" vertical="center" textRotation="0" wrapText="false" indent="0" shrinkToFit="false"/>
      <protection locked="true" hidden="false"/>
    </xf>
    <xf numFmtId="173" fontId="30" fillId="0" borderId="62" xfId="0" applyFont="true" applyBorder="true" applyAlignment="true" applyProtection="false">
      <alignment horizontal="general" vertical="center" textRotation="0" wrapText="false" indent="0" shrinkToFit="false"/>
      <protection locked="true" hidden="false"/>
    </xf>
    <xf numFmtId="169" fontId="30" fillId="0" borderId="68" xfId="0" applyFont="true" applyBorder="true" applyAlignment="true" applyProtection="false">
      <alignment horizontal="center" vertical="center" textRotation="0" wrapText="false" indent="0" shrinkToFit="false"/>
      <protection locked="true" hidden="false"/>
    </xf>
    <xf numFmtId="169" fontId="30" fillId="0" borderId="71" xfId="0" applyFont="true" applyBorder="true" applyAlignment="true" applyProtection="false">
      <alignment horizontal="center" vertical="center" textRotation="0" wrapText="false" indent="0" shrinkToFit="false"/>
      <protection locked="true" hidden="false"/>
    </xf>
    <xf numFmtId="169" fontId="30" fillId="0" borderId="69"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73" fontId="30" fillId="0" borderId="68" xfId="16" applyFont="true" applyBorder="true" applyAlignment="true" applyProtection="true">
      <alignment horizontal="right"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9" fontId="30" fillId="0" borderId="65" xfId="0" applyFont="true" applyBorder="true" applyAlignment="true" applyProtection="false">
      <alignment horizontal="center" vertical="center" textRotation="0" wrapText="false" indent="0" shrinkToFit="false"/>
      <protection locked="true" hidden="false"/>
    </xf>
    <xf numFmtId="169" fontId="30" fillId="0" borderId="66" xfId="0" applyFont="true" applyBorder="true" applyAlignment="true" applyProtection="false">
      <alignment horizontal="center" vertical="center" textRotation="0" wrapText="false" indent="0" shrinkToFit="false"/>
      <protection locked="true" hidden="false"/>
    </xf>
    <xf numFmtId="169" fontId="30" fillId="0" borderId="51" xfId="0" applyFont="true" applyBorder="true" applyAlignment="true" applyProtection="false">
      <alignment horizontal="center" vertical="center" textRotation="0" wrapText="false" indent="0" shrinkToFit="false"/>
      <protection locked="true" hidden="false"/>
    </xf>
    <xf numFmtId="169" fontId="30" fillId="0" borderId="52" xfId="0" applyFont="true" applyBorder="true" applyAlignment="true" applyProtection="false">
      <alignment horizontal="center" vertical="center"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true"/>
      <protection locked="true" hidden="false"/>
    </xf>
    <xf numFmtId="169" fontId="30" fillId="0" borderId="73" xfId="0" applyFont="true" applyBorder="true" applyAlignment="true" applyProtection="false">
      <alignment horizontal="center" vertical="center" textRotation="0" wrapText="false" indent="0" shrinkToFit="false"/>
      <protection locked="true" hidden="false"/>
    </xf>
    <xf numFmtId="169" fontId="30" fillId="0" borderId="74" xfId="0" applyFont="true" applyBorder="true" applyAlignment="true" applyProtection="false">
      <alignment horizontal="center" vertical="center" textRotation="0" wrapText="false" indent="0" shrinkToFit="false"/>
      <protection locked="true" hidden="false"/>
    </xf>
    <xf numFmtId="169" fontId="30" fillId="0" borderId="30" xfId="0" applyFont="true" applyBorder="true" applyAlignment="true" applyProtection="false">
      <alignment horizontal="center" vertical="center" textRotation="0" wrapText="false" indent="0" shrinkToFit="false"/>
      <protection locked="true" hidden="false"/>
    </xf>
    <xf numFmtId="169" fontId="30" fillId="0" borderId="38" xfId="0" applyFont="true" applyBorder="true" applyAlignment="true" applyProtection="false">
      <alignment horizontal="center" vertical="center" textRotation="0" wrapText="false" indent="0" shrinkToFit="false"/>
      <protection locked="true" hidden="false"/>
    </xf>
    <xf numFmtId="169" fontId="30" fillId="0" borderId="39"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distributed" textRotation="255" wrapText="true" indent="0" shrinkToFit="false"/>
      <protection locked="true" hidden="false"/>
    </xf>
    <xf numFmtId="169" fontId="30" fillId="0" borderId="41" xfId="0" applyFont="true" applyBorder="true" applyAlignment="true" applyProtection="false">
      <alignment horizontal="center" vertical="center" textRotation="0" wrapText="false" indent="0" shrinkToFit="false"/>
      <protection locked="true" hidden="false"/>
    </xf>
    <xf numFmtId="169" fontId="30" fillId="0" borderId="73" xfId="0" applyFont="true" applyBorder="true" applyAlignment="true" applyProtection="false">
      <alignment horizontal="center" vertical="center" textRotation="0" wrapText="true" indent="0" shrinkToFit="false"/>
      <protection locked="true" hidden="false"/>
    </xf>
    <xf numFmtId="169" fontId="30" fillId="0" borderId="74" xfId="0" applyFont="true" applyBorder="true" applyAlignment="true" applyProtection="false">
      <alignment horizontal="center" vertical="center" textRotation="0" wrapText="true" indent="0" shrinkToFit="false"/>
      <protection locked="true" hidden="false"/>
    </xf>
    <xf numFmtId="169" fontId="30" fillId="0" borderId="71" xfId="0" applyFont="true" applyBorder="true" applyAlignment="true" applyProtection="false">
      <alignment horizontal="center" vertical="center" textRotation="0" wrapText="true" indent="0" shrinkToFit="false"/>
      <protection locked="true" hidden="false"/>
    </xf>
    <xf numFmtId="169" fontId="30" fillId="0" borderId="69" xfId="0" applyFont="true" applyBorder="true" applyAlignment="true" applyProtection="false">
      <alignment horizontal="center" vertical="center" textRotation="0" wrapText="true" indent="0" shrinkToFit="false"/>
      <protection locked="true" hidden="false"/>
    </xf>
    <xf numFmtId="169" fontId="30" fillId="0" borderId="30" xfId="16" applyFont="true" applyBorder="true" applyAlignment="true" applyProtection="true">
      <alignment horizontal="right" vertical="center" textRotation="0" wrapText="false" indent="0" shrinkToFit="true"/>
      <protection locked="true" hidden="false"/>
    </xf>
    <xf numFmtId="169" fontId="30" fillId="0" borderId="36" xfId="16" applyFont="true" applyBorder="true" applyAlignment="true" applyProtection="true">
      <alignment horizontal="right" vertical="center" textRotation="0" wrapText="false" indent="0" shrinkToFit="true"/>
      <protection locked="true" hidden="false"/>
    </xf>
    <xf numFmtId="169" fontId="30" fillId="0" borderId="43" xfId="0" applyFont="true" applyBorder="true" applyAlignment="true" applyProtection="false">
      <alignment horizontal="center" vertical="center" textRotation="0" wrapText="false" indent="0" shrinkToFit="false"/>
      <protection locked="true" hidden="false"/>
    </xf>
    <xf numFmtId="169" fontId="30" fillId="0" borderId="31" xfId="0" applyFont="true" applyBorder="true" applyAlignment="true" applyProtection="false">
      <alignment horizontal="center" vertical="center" textRotation="0" wrapText="false" indent="0" shrinkToFit="false"/>
      <protection locked="true" hidden="false"/>
    </xf>
    <xf numFmtId="169" fontId="30" fillId="0" borderId="32" xfId="0" applyFont="true" applyBorder="true" applyAlignment="true" applyProtection="false">
      <alignment horizontal="center" vertical="center" textRotation="0" wrapText="false" indent="0" shrinkToFit="false"/>
      <protection locked="true" hidden="false"/>
    </xf>
    <xf numFmtId="173" fontId="30" fillId="0" borderId="41" xfId="16" applyFont="true" applyBorder="true" applyAlignment="true" applyProtection="true">
      <alignment horizontal="right" vertical="center" textRotation="0" wrapText="false" indent="0" shrinkToFit="true"/>
      <protection locked="true" hidden="false"/>
    </xf>
    <xf numFmtId="173" fontId="30" fillId="0" borderId="62" xfId="16" applyFont="true" applyBorder="true" applyAlignment="true" applyProtection="true">
      <alignment horizontal="right" vertical="center" textRotation="0" wrapText="false" indent="0" shrinkToFit="false"/>
      <protection locked="true" hidden="false"/>
    </xf>
    <xf numFmtId="173" fontId="30" fillId="0" borderId="46" xfId="16" applyFont="true" applyBorder="true" applyAlignment="true" applyProtection="true">
      <alignment horizontal="right" vertical="center" textRotation="0" wrapText="false" indent="0" shrinkToFit="true"/>
      <protection locked="true" hidden="false"/>
    </xf>
    <xf numFmtId="173" fontId="30" fillId="0" borderId="48" xfId="0" applyFont="true" applyBorder="true" applyAlignment="true" applyProtection="false">
      <alignment horizontal="right" vertical="center" textRotation="0" wrapText="false" indent="0" shrinkToFit="true"/>
      <protection locked="true" hidden="false"/>
    </xf>
    <xf numFmtId="173" fontId="30" fillId="0" borderId="48" xfId="16" applyFont="true" applyBorder="true" applyAlignment="true" applyProtection="true">
      <alignment horizontal="right" vertical="center" textRotation="0" wrapText="false" indent="0" shrinkToFit="true"/>
      <protection locked="true" hidden="false"/>
    </xf>
    <xf numFmtId="169" fontId="30" fillId="0" borderId="46" xfId="16" applyFont="true" applyBorder="true" applyAlignment="true" applyProtection="true">
      <alignment horizontal="right" vertical="center" textRotation="0" wrapText="false" indent="0" shrinkToFit="true"/>
      <protection locked="true" hidden="false"/>
    </xf>
    <xf numFmtId="169" fontId="30" fillId="0" borderId="47" xfId="16" applyFont="true" applyBorder="true" applyAlignment="true" applyProtection="true">
      <alignment horizontal="right" vertical="center" textRotation="0" wrapText="false" indent="0" shrinkToFit="true"/>
      <protection locked="true" hidden="false"/>
    </xf>
    <xf numFmtId="169" fontId="30" fillId="0" borderId="68" xfId="0" applyFont="true" applyBorder="true" applyAlignment="true" applyProtection="false">
      <alignment horizontal="right" vertical="center" textRotation="0" wrapText="false" indent="0" shrinkToFit="true"/>
      <protection locked="true" hidden="false"/>
    </xf>
    <xf numFmtId="169" fontId="30" fillId="0" borderId="71" xfId="16" applyFont="true" applyBorder="true" applyAlignment="true" applyProtection="true">
      <alignment horizontal="right" vertical="center" textRotation="0" wrapText="false" indent="0" shrinkToFit="true"/>
      <protection locked="true" hidden="false"/>
    </xf>
    <xf numFmtId="173" fontId="30" fillId="0" borderId="68" xfId="0" applyFont="true" applyBorder="true" applyAlignment="true" applyProtection="false">
      <alignment horizontal="right" vertical="center" textRotation="0" wrapText="false" indent="0" shrinkToFit="true"/>
      <protection locked="true" hidden="false"/>
    </xf>
    <xf numFmtId="173" fontId="30" fillId="0" borderId="69" xfId="0" applyFont="true" applyBorder="true" applyAlignment="true" applyProtection="false">
      <alignment horizontal="right" vertical="center" textRotation="0" wrapText="false" indent="0" shrinkToFit="true"/>
      <protection locked="true" hidden="false"/>
    </xf>
    <xf numFmtId="173" fontId="30" fillId="0" borderId="68" xfId="16" applyFont="true" applyBorder="true" applyAlignment="true" applyProtection="true">
      <alignment horizontal="right" vertical="center" textRotation="0" wrapText="false" indent="0" shrinkToFit="true"/>
      <protection locked="true" hidden="false"/>
    </xf>
    <xf numFmtId="173" fontId="30" fillId="0" borderId="69" xfId="16" applyFont="true" applyBorder="true" applyAlignment="true" applyProtection="true">
      <alignment horizontal="right" vertical="center" textRotation="0" wrapText="false" indent="0" shrinkToFit="true"/>
      <protection locked="true" hidden="false"/>
    </xf>
    <xf numFmtId="164" fontId="23" fillId="0" borderId="44" xfId="0" applyFont="true" applyBorder="true" applyAlignment="true" applyProtection="false">
      <alignment horizontal="center" vertical="distributed" textRotation="255" wrapText="true" indent="0" shrinkToFit="tru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73" fontId="30" fillId="0" borderId="30" xfId="0" applyFont="true" applyBorder="true" applyAlignment="true" applyProtection="false">
      <alignment horizontal="right" vertical="center" textRotation="0" wrapText="false" indent="0" shrinkToFit="false"/>
      <protection locked="true" hidden="false"/>
    </xf>
    <xf numFmtId="173" fontId="30" fillId="0" borderId="34" xfId="16" applyFont="true" applyBorder="true" applyAlignment="true" applyProtection="true">
      <alignment horizontal="general" vertical="center" textRotation="0" wrapText="false" indent="0" shrinkToFit="false"/>
      <protection locked="true" hidden="false"/>
    </xf>
    <xf numFmtId="173" fontId="30" fillId="0" borderId="30" xfId="16" applyFont="true" applyBorder="true" applyAlignment="true" applyProtection="true">
      <alignment horizontal="general" vertical="center" textRotation="0" wrapText="false" indent="0" shrinkToFit="false"/>
      <protection locked="true" hidden="false"/>
    </xf>
    <xf numFmtId="173" fontId="30" fillId="0" borderId="30" xfId="0" applyFont="true" applyBorder="true" applyAlignment="true" applyProtection="false">
      <alignment horizontal="general" vertical="center" textRotation="0" wrapText="false" indent="0" shrinkToFit="false"/>
      <protection locked="true" hidden="false"/>
    </xf>
    <xf numFmtId="173" fontId="30" fillId="0" borderId="34" xfId="0" applyFont="true" applyBorder="true" applyAlignment="true" applyProtection="false">
      <alignment horizontal="general" vertical="center" textRotation="0" wrapText="false" indent="0" shrinkToFit="false"/>
      <protection locked="true" hidden="false"/>
    </xf>
    <xf numFmtId="169" fontId="30" fillId="0" borderId="47" xfId="16" applyFont="true" applyBorder="true" applyAlignment="true" applyProtection="true">
      <alignment horizontal="center" vertical="center" textRotation="0" wrapText="false" indent="0" shrinkToFit="false"/>
      <protection locked="true" hidden="false"/>
    </xf>
    <xf numFmtId="169" fontId="30" fillId="0" borderId="48" xfId="16" applyFont="true" applyBorder="true" applyAlignment="true" applyProtection="true">
      <alignment horizontal="center" vertical="center" textRotation="0" wrapText="false" indent="0" shrinkToFit="false"/>
      <protection locked="true" hidden="false"/>
    </xf>
    <xf numFmtId="173" fontId="31" fillId="0" borderId="48" xfId="16" applyFont="true" applyBorder="true" applyAlignment="true" applyProtection="true">
      <alignment horizontal="general" vertical="center" textRotation="0" wrapText="false" indent="0" shrinkToFit="false"/>
      <protection locked="true" hidden="false"/>
    </xf>
    <xf numFmtId="173" fontId="31" fillId="0" borderId="46" xfId="16" applyFont="true" applyBorder="true" applyAlignment="true" applyProtection="true">
      <alignment horizontal="right" vertical="center" textRotation="0" wrapText="false" indent="0" shrinkToFit="false"/>
      <protection locked="true" hidden="false"/>
    </xf>
    <xf numFmtId="173" fontId="31" fillId="0" borderId="46" xfId="16" applyFont="true" applyBorder="true" applyAlignment="true" applyProtection="true">
      <alignment horizontal="general" vertical="center" textRotation="0" wrapText="false" indent="0" shrinkToFit="false"/>
      <protection locked="true" hidden="false"/>
    </xf>
    <xf numFmtId="173" fontId="31" fillId="0" borderId="46" xfId="0" applyFont="true" applyBorder="true" applyAlignment="true" applyProtection="false">
      <alignment horizontal="general" vertical="center" textRotation="0" wrapText="false" indent="0" shrinkToFit="false"/>
      <protection locked="true" hidden="false"/>
    </xf>
    <xf numFmtId="173" fontId="31" fillId="0" borderId="4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73" fontId="30" fillId="0" borderId="68" xfId="0" applyFont="true" applyBorder="true" applyAlignment="true" applyProtection="false">
      <alignment horizontal="right"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9" fontId="30" fillId="0" borderId="26" xfId="0" applyFont="true" applyBorder="true" applyAlignment="true" applyProtection="false">
      <alignment horizontal="center" vertical="center" textRotation="0" wrapText="true" indent="0" shrinkToFit="false"/>
      <protection locked="true" hidden="false"/>
    </xf>
    <xf numFmtId="169" fontId="30" fillId="0" borderId="24" xfId="0" applyFont="true" applyBorder="true" applyAlignment="true" applyProtection="false">
      <alignment horizontal="center" vertical="center" textRotation="0" wrapText="true" indent="0" shrinkToFit="false"/>
      <protection locked="true" hidden="false"/>
    </xf>
    <xf numFmtId="169" fontId="30" fillId="0" borderId="24" xfId="0" applyFont="true" applyBorder="true" applyAlignment="true" applyProtection="false">
      <alignment horizontal="center" vertical="center" textRotation="0" wrapText="false" indent="0" shrinkToFit="false"/>
      <protection locked="true" hidden="false"/>
    </xf>
    <xf numFmtId="169" fontId="30" fillId="0" borderId="25" xfId="0" applyFont="true" applyBorder="true" applyAlignment="true" applyProtection="false">
      <alignment horizontal="center" vertical="center" textRotation="0" wrapText="false" indent="0" shrinkToFit="false"/>
      <protection locked="true" hidden="false"/>
    </xf>
    <xf numFmtId="169" fontId="30" fillId="0" borderId="88"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center" vertical="center" textRotation="0" wrapText="false" indent="0" shrinkToFit="false"/>
      <protection locked="true" hidden="false"/>
    </xf>
    <xf numFmtId="173" fontId="30" fillId="0" borderId="26" xfId="16" applyFont="true" applyBorder="true" applyAlignment="true" applyProtection="true">
      <alignment horizontal="general" vertical="center" textRotation="0" wrapText="false" indent="0" shrinkToFit="false"/>
      <protection locked="true" hidden="false"/>
    </xf>
    <xf numFmtId="173" fontId="30" fillId="0" borderId="25" xfId="16" applyFont="true" applyBorder="true" applyAlignment="true" applyProtection="true">
      <alignment horizontal="general" vertical="center" textRotation="0" wrapText="false" indent="0" shrinkToFit="false"/>
      <protection locked="true" hidden="false"/>
    </xf>
    <xf numFmtId="173" fontId="30" fillId="0" borderId="26" xfId="0" applyFont="true" applyBorder="true" applyAlignment="true" applyProtection="false">
      <alignment horizontal="general" vertical="center" textRotation="0" wrapText="false" indent="0" shrinkToFit="false"/>
      <protection locked="true" hidden="false"/>
    </xf>
    <xf numFmtId="173" fontId="30" fillId="0" borderId="25" xfId="0" applyFont="true" applyBorder="true" applyAlignment="true" applyProtection="false">
      <alignment horizontal="general" vertical="center" textRotation="0" wrapText="false" indent="0" shrinkToFit="false"/>
      <protection locked="true" hidden="false"/>
    </xf>
    <xf numFmtId="169" fontId="30" fillId="0" borderId="13" xfId="0" applyFont="true" applyBorder="true" applyAlignment="true" applyProtection="false">
      <alignment horizontal="center" vertical="center" textRotation="0" wrapText="false" indent="0" shrinkToFit="false"/>
      <protection locked="true" hidden="false"/>
    </xf>
    <xf numFmtId="169" fontId="30" fillId="0" borderId="15" xfId="0" applyFont="true" applyBorder="true" applyAlignment="true" applyProtection="false">
      <alignment horizontal="center" vertical="center" textRotation="0" wrapText="false" indent="0" shrinkToFit="false"/>
      <protection locked="true" hidden="false"/>
    </xf>
    <xf numFmtId="169" fontId="30" fillId="0" borderId="14"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center" vertical="center" textRotation="0" wrapText="false" indent="0" shrinkToFit="false"/>
      <protection locked="true" hidden="false"/>
    </xf>
    <xf numFmtId="169" fontId="30" fillId="0" borderId="115" xfId="0" applyFont="true" applyBorder="true" applyAlignment="true" applyProtection="false">
      <alignment horizontal="center" vertical="center" textRotation="0" wrapText="false" indent="0" shrinkToFit="false"/>
      <protection locked="true" hidden="false"/>
    </xf>
    <xf numFmtId="173" fontId="30" fillId="0" borderId="13" xfId="16" applyFont="true" applyBorder="true" applyAlignment="true" applyProtection="true">
      <alignment horizontal="general" vertical="center" textRotation="0" wrapText="false" indent="0" shrinkToFit="false"/>
      <protection locked="true" hidden="false"/>
    </xf>
    <xf numFmtId="173" fontId="30" fillId="0" borderId="14" xfId="16" applyFont="true" applyBorder="true" applyAlignment="true" applyProtection="true">
      <alignment horizontal="general" vertical="center" textRotation="0" wrapText="false" indent="0" shrinkToFit="false"/>
      <protection locked="true" hidden="false"/>
    </xf>
    <xf numFmtId="173" fontId="30" fillId="0" borderId="13" xfId="0" applyFont="true" applyBorder="true" applyAlignment="true" applyProtection="false">
      <alignment horizontal="general" vertical="center" textRotation="0" wrapText="false" indent="0" shrinkToFit="false"/>
      <protection locked="true" hidden="false"/>
    </xf>
    <xf numFmtId="173" fontId="30" fillId="0" borderId="14" xfId="0" applyFont="true" applyBorder="true" applyAlignment="true" applyProtection="false">
      <alignment horizontal="general" vertical="center" textRotation="0" wrapText="false" indent="0" shrinkToFit="false"/>
      <protection locked="true" hidden="false"/>
    </xf>
    <xf numFmtId="170" fontId="30" fillId="0" borderId="24" xfId="0" applyFont="true" applyBorder="true" applyAlignment="true" applyProtection="false">
      <alignment horizontal="center" vertical="center" textRotation="0" wrapText="false" indent="0" shrinkToFit="false"/>
      <protection locked="true" hidden="false"/>
    </xf>
    <xf numFmtId="173" fontId="30" fillId="0" borderId="26" xfId="0" applyFont="true" applyBorder="true" applyAlignment="true" applyProtection="false">
      <alignment horizontal="right" vertical="center" textRotation="0" wrapText="false" indent="0" shrinkToFit="false"/>
      <protection locked="true" hidden="false"/>
    </xf>
    <xf numFmtId="173" fontId="30" fillId="0" borderId="25" xfId="0" applyFont="true" applyBorder="true" applyAlignment="true" applyProtection="false">
      <alignment horizontal="right" vertical="center" textRotation="0" wrapText="false" indent="0" shrinkToFit="false"/>
      <protection locked="true" hidden="false"/>
    </xf>
    <xf numFmtId="164" fontId="23" fillId="0" borderId="108" xfId="0" applyFont="true" applyBorder="true" applyAlignment="false" applyProtection="false">
      <alignment horizontal="general" vertical="bottom" textRotation="0" wrapText="false" indent="0" shrinkToFit="false"/>
      <protection locked="true" hidden="false"/>
    </xf>
    <xf numFmtId="164" fontId="30" fillId="0" borderId="10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16"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center" vertical="center" textRotation="255" wrapText="true" indent="0" shrinkToFit="false"/>
      <protection locked="true" hidden="false"/>
    </xf>
    <xf numFmtId="164" fontId="23" fillId="0" borderId="12" xfId="0" applyFont="true" applyBorder="true" applyAlignment="true" applyProtection="false">
      <alignment horizontal="center" vertical="distributed" textRotation="255" wrapText="true" indent="1" shrinkToFit="fals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30" fillId="0" borderId="116" xfId="0" applyFont="true" applyBorder="true" applyAlignment="true" applyProtection="false">
      <alignment horizontal="center" vertical="center" textRotation="0" wrapText="false" indent="0" shrinkToFit="false"/>
      <protection locked="true" hidden="false"/>
    </xf>
    <xf numFmtId="164" fontId="30" fillId="0" borderId="117" xfId="0" applyFont="true" applyBorder="true" applyAlignment="true" applyProtection="false">
      <alignment horizontal="center" vertical="center" textRotation="0" wrapText="true" indent="0" shrinkToFit="false"/>
      <protection locked="true" hidden="false"/>
    </xf>
    <xf numFmtId="164" fontId="30" fillId="0" borderId="118" xfId="0" applyFont="true" applyBorder="true" applyAlignment="true" applyProtection="false">
      <alignment horizontal="center" vertical="center" textRotation="0" wrapText="true" indent="0" shrinkToFit="false"/>
      <protection locked="true" hidden="false"/>
    </xf>
    <xf numFmtId="164" fontId="30" fillId="0" borderId="119" xfId="0" applyFont="true" applyBorder="true" applyAlignment="true" applyProtection="false">
      <alignment horizontal="left" vertical="center" textRotation="0" wrapText="true" indent="1" shrinkToFit="false"/>
      <protection locked="true" hidden="false"/>
    </xf>
    <xf numFmtId="164" fontId="30" fillId="0" borderId="120" xfId="0" applyFont="true" applyBorder="true" applyAlignment="true" applyProtection="false">
      <alignment horizontal="center" vertical="center" textRotation="0" wrapText="false" indent="0" shrinkToFit="false"/>
      <protection locked="true" hidden="false"/>
    </xf>
    <xf numFmtId="164" fontId="30" fillId="0" borderId="121" xfId="0" applyFont="true" applyBorder="true" applyAlignment="true" applyProtection="false">
      <alignment horizontal="center" vertical="center" textRotation="0" wrapText="true" indent="0" shrinkToFit="false"/>
      <protection locked="true" hidden="false"/>
    </xf>
    <xf numFmtId="164" fontId="30" fillId="0" borderId="122" xfId="0" applyFont="true" applyBorder="true" applyAlignment="true" applyProtection="false">
      <alignment horizontal="center" vertical="center" textRotation="0" wrapText="true" indent="0" shrinkToFit="false"/>
      <protection locked="true" hidden="false"/>
    </xf>
    <xf numFmtId="164" fontId="30" fillId="0" borderId="123" xfId="0" applyFont="true" applyBorder="true" applyAlignment="true" applyProtection="false">
      <alignment horizontal="left" vertical="center" textRotation="0" wrapText="true" indent="1" shrinkToFit="false"/>
      <protection locked="true" hidden="false"/>
    </xf>
    <xf numFmtId="164" fontId="30" fillId="0" borderId="120" xfId="0" applyFont="true" applyBorder="true" applyAlignment="true" applyProtection="false">
      <alignment horizontal="center" vertical="center" textRotation="0" wrapText="true" indent="0" shrinkToFit="false"/>
      <protection locked="true" hidden="false"/>
    </xf>
    <xf numFmtId="164" fontId="30" fillId="0" borderId="124" xfId="0" applyFont="true" applyBorder="true" applyAlignment="true" applyProtection="false">
      <alignment horizontal="center" vertical="center" textRotation="0" wrapText="false" indent="0" shrinkToFit="false"/>
      <protection locked="true" hidden="false"/>
    </xf>
    <xf numFmtId="164" fontId="30" fillId="0" borderId="125" xfId="0" applyFont="true" applyBorder="true" applyAlignment="true" applyProtection="false">
      <alignment horizontal="center" vertical="center" textRotation="0" wrapText="true" indent="0" shrinkToFit="false"/>
      <protection locked="true" hidden="false"/>
    </xf>
    <xf numFmtId="164" fontId="23" fillId="0" borderId="126" xfId="0" applyFont="true" applyBorder="true" applyAlignment="true" applyProtection="false">
      <alignment horizontal="center" vertical="center" textRotation="0" wrapText="true" indent="0" shrinkToFit="false"/>
      <protection locked="true" hidden="false"/>
    </xf>
    <xf numFmtId="164" fontId="23" fillId="0" borderId="127" xfId="0" applyFont="true" applyBorder="true" applyAlignment="true" applyProtection="false">
      <alignment horizontal="left" vertical="center" textRotation="0" wrapText="true" indent="1" shrinkToFit="false"/>
      <protection locked="true" hidden="false"/>
    </xf>
    <xf numFmtId="164" fontId="23" fillId="0" borderId="118" xfId="0" applyFont="true" applyBorder="true" applyAlignment="true" applyProtection="false">
      <alignment horizontal="center" vertical="center" textRotation="0" wrapText="true" indent="0" shrinkToFit="false"/>
      <protection locked="true" hidden="false"/>
    </xf>
    <xf numFmtId="164" fontId="23" fillId="0" borderId="119" xfId="0" applyFont="true" applyBorder="true" applyAlignment="true" applyProtection="false">
      <alignment horizontal="left" vertical="center" textRotation="0" wrapText="true" indent="1" shrinkToFit="false"/>
      <protection locked="true" hidden="false"/>
    </xf>
    <xf numFmtId="164" fontId="23" fillId="0" borderId="122" xfId="0" applyFont="true" applyBorder="true" applyAlignment="true" applyProtection="false">
      <alignment horizontal="center" vertical="center" textRotation="0" wrapText="true" indent="0" shrinkToFit="false"/>
      <protection locked="true" hidden="false"/>
    </xf>
    <xf numFmtId="164" fontId="23" fillId="0" borderId="123" xfId="0" applyFont="true" applyBorder="true" applyAlignment="true" applyProtection="false">
      <alignment horizontal="left" vertical="center" textRotation="0" wrapText="true" indent="1" shrinkToFit="false"/>
      <protection locked="true" hidden="false"/>
    </xf>
    <xf numFmtId="164" fontId="31" fillId="0" borderId="120" xfId="0" applyFont="true" applyBorder="true" applyAlignment="true" applyProtection="false">
      <alignment horizontal="center" vertical="center" textRotation="0" wrapText="false" indent="0" shrinkToFit="false"/>
      <protection locked="true" hidden="false"/>
    </xf>
    <xf numFmtId="164" fontId="31" fillId="0" borderId="124" xfId="0" applyFont="true" applyBorder="true" applyAlignment="true" applyProtection="false">
      <alignment horizontal="center" vertical="center" textRotation="0" wrapText="false" indent="0" shrinkToFit="false"/>
      <protection locked="true" hidden="false"/>
    </xf>
    <xf numFmtId="164" fontId="31" fillId="0" borderId="116" xfId="0" applyFont="true" applyBorder="true" applyAlignment="true" applyProtection="false">
      <alignment horizontal="center" vertical="center" textRotation="0" wrapText="false" indent="0" shrinkToFit="false"/>
      <protection locked="true" hidden="false"/>
    </xf>
    <xf numFmtId="164" fontId="30" fillId="0" borderId="123" xfId="0" applyFont="true" applyBorder="true" applyAlignment="true" applyProtection="false">
      <alignment horizontal="center" vertical="center" textRotation="0" wrapText="false" indent="0" shrinkToFit="false"/>
      <protection locked="true" hidden="false"/>
    </xf>
    <xf numFmtId="164" fontId="65" fillId="0" borderId="12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111"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1" shrinkToFit="false"/>
      <protection locked="true" hidden="false"/>
    </xf>
    <xf numFmtId="169" fontId="30" fillId="0" borderId="28"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73" fontId="23" fillId="0" borderId="15" xfId="0" applyFont="true" applyBorder="true" applyAlignment="true" applyProtection="false">
      <alignment horizontal="center" vertical="center" textRotation="0" wrapText="false" indent="0" shrinkToFit="false"/>
      <protection locked="true" hidden="false"/>
    </xf>
    <xf numFmtId="173" fontId="23" fillId="0" borderId="1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28" xfId="0" applyFont="true" applyBorder="true" applyAlignment="true" applyProtection="false">
      <alignment horizontal="center" vertical="center" textRotation="0" wrapText="false" indent="0" shrinkToFit="false"/>
      <protection locked="true" hidden="false"/>
    </xf>
    <xf numFmtId="173" fontId="23" fillId="0" borderId="13" xfId="0" applyFont="true" applyBorder="true" applyAlignment="true" applyProtection="false">
      <alignment horizontal="center" vertical="center" textRotation="0" wrapText="true" indent="0" shrinkToFit="false"/>
      <protection locked="true" hidden="false"/>
    </xf>
    <xf numFmtId="173" fontId="23" fillId="0" borderId="15" xfId="0" applyFont="true" applyBorder="true" applyAlignment="true" applyProtection="false">
      <alignment horizontal="center" vertical="center" textRotation="0" wrapText="true" indent="0" shrinkToFit="false"/>
      <protection locked="true" hidden="false"/>
    </xf>
    <xf numFmtId="164" fontId="23" fillId="0" borderId="12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255" wrapText="false" indent="0" shrinkToFit="true"/>
      <protection locked="true" hidden="false"/>
    </xf>
    <xf numFmtId="165" fontId="23" fillId="0" borderId="41" xfId="0" applyFont="true" applyBorder="true" applyAlignment="true" applyProtection="false">
      <alignment horizontal="left" vertical="center" textRotation="0" wrapText="true" indent="0" shrinkToFit="false"/>
      <protection locked="true" hidden="false"/>
    </xf>
    <xf numFmtId="165" fontId="30" fillId="0" borderId="61" xfId="0" applyFont="true" applyBorder="true" applyAlignment="true" applyProtection="false">
      <alignment horizontal="left" vertical="center" textRotation="0" wrapText="true" indent="0" shrinkToFit="false"/>
      <protection locked="true" hidden="false"/>
    </xf>
    <xf numFmtId="168" fontId="30" fillId="0" borderId="61" xfId="16" applyFont="true" applyBorder="true" applyAlignment="true" applyProtection="true">
      <alignment horizontal="right" vertical="center" textRotation="0" wrapText="true" indent="0" shrinkToFit="false"/>
      <protection locked="true" hidden="false"/>
    </xf>
    <xf numFmtId="168" fontId="30" fillId="0" borderId="64" xfId="16" applyFont="true" applyBorder="true" applyAlignment="true" applyProtection="true">
      <alignment horizontal="right" vertical="center" textRotation="0" wrapText="true" indent="0" shrinkToFit="false"/>
      <protection locked="true" hidden="false"/>
    </xf>
    <xf numFmtId="173" fontId="30" fillId="0" borderId="41" xfId="0" applyFont="true" applyBorder="true" applyAlignment="true" applyProtection="false">
      <alignment horizontal="center" vertical="center" textRotation="0" wrapText="true" indent="0" shrinkToFit="false"/>
      <protection locked="true" hidden="false"/>
    </xf>
    <xf numFmtId="173" fontId="30" fillId="0" borderId="61" xfId="0" applyFont="true" applyBorder="true" applyAlignment="true" applyProtection="false">
      <alignment horizontal="center" vertical="center" textRotation="0" wrapText="true" indent="0" shrinkToFit="false"/>
      <protection locked="true" hidden="false"/>
    </xf>
    <xf numFmtId="173" fontId="30" fillId="0" borderId="64" xfId="0" applyFont="true" applyBorder="true" applyAlignment="true" applyProtection="false">
      <alignment horizontal="center" vertical="center" textRotation="0" wrapText="true" indent="0" shrinkToFit="false"/>
      <protection locked="true" hidden="false"/>
    </xf>
    <xf numFmtId="164" fontId="23" fillId="0" borderId="130" xfId="0" applyFont="true" applyBorder="true" applyAlignment="true" applyProtection="false">
      <alignment horizontal="left" vertical="center" textRotation="0" wrapText="false" indent="1" shrinkToFit="false"/>
      <protection locked="true" hidden="false"/>
    </xf>
    <xf numFmtId="164" fontId="23" fillId="0" borderId="53" xfId="0" applyFont="true" applyBorder="true" applyAlignment="true" applyProtection="false">
      <alignment horizontal="center" vertical="center" textRotation="0" wrapText="false" indent="0" shrinkToFit="tru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8" fontId="30" fillId="0" borderId="55" xfId="16" applyFont="true" applyBorder="true" applyAlignment="true" applyProtection="true">
      <alignment horizontal="right" vertical="center" textRotation="0" wrapText="true" indent="0" shrinkToFit="false"/>
      <protection locked="true" hidden="false"/>
    </xf>
    <xf numFmtId="168" fontId="30" fillId="0" borderId="60" xfId="16" applyFont="true" applyBorder="true" applyAlignment="true" applyProtection="true">
      <alignment horizontal="right" vertical="center" textRotation="0" wrapText="true" indent="0" shrinkToFit="false"/>
      <protection locked="true" hidden="false"/>
    </xf>
    <xf numFmtId="173" fontId="30" fillId="0" borderId="57" xfId="0" applyFont="true" applyBorder="true" applyAlignment="true" applyProtection="false">
      <alignment horizontal="center" vertical="center" textRotation="0" wrapText="true" indent="0" shrinkToFit="false"/>
      <protection locked="true" hidden="false"/>
    </xf>
    <xf numFmtId="173" fontId="30" fillId="0" borderId="55" xfId="0" applyFont="true" applyBorder="true" applyAlignment="true" applyProtection="false">
      <alignment horizontal="center" vertical="center" textRotation="0" wrapText="true" indent="0" shrinkToFit="false"/>
      <protection locked="true" hidden="false"/>
    </xf>
    <xf numFmtId="173" fontId="30" fillId="0" borderId="60" xfId="0" applyFont="true" applyBorder="true" applyAlignment="true" applyProtection="false">
      <alignment horizontal="center" vertical="center" textRotation="0" wrapText="true" indent="0" shrinkToFit="false"/>
      <protection locked="true" hidden="false"/>
    </xf>
    <xf numFmtId="164" fontId="30" fillId="0" borderId="131" xfId="0" applyFont="true" applyBorder="true" applyAlignment="true" applyProtection="false">
      <alignment horizontal="left" vertical="center" textRotation="0" wrapText="false" indent="1" shrinkToFit="false"/>
      <protection locked="tru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8" fontId="30" fillId="0" borderId="36" xfId="16" applyFont="true" applyBorder="true" applyAlignment="true" applyProtection="true">
      <alignment horizontal="right" vertical="center" textRotation="0" wrapText="true" indent="0" shrinkToFit="false"/>
      <protection locked="true" hidden="false"/>
    </xf>
    <xf numFmtId="168" fontId="30" fillId="0" borderId="37" xfId="16" applyFont="true" applyBorder="true" applyAlignment="true" applyProtection="true">
      <alignment horizontal="right" vertical="center" textRotation="0" wrapText="true" indent="0" shrinkToFit="false"/>
      <protection locked="true" hidden="false"/>
    </xf>
    <xf numFmtId="173" fontId="30" fillId="0" borderId="30" xfId="0" applyFont="true" applyBorder="true" applyAlignment="true" applyProtection="false">
      <alignment horizontal="center" vertical="center" textRotation="0" wrapText="true" indent="0" shrinkToFit="false"/>
      <protection locked="true" hidden="false"/>
    </xf>
    <xf numFmtId="173" fontId="30" fillId="0" borderId="36" xfId="0" applyFont="true" applyBorder="true" applyAlignment="true" applyProtection="false">
      <alignment horizontal="center" vertical="center" textRotation="0" wrapText="true" indent="0" shrinkToFit="false"/>
      <protection locked="true" hidden="false"/>
    </xf>
    <xf numFmtId="173" fontId="30" fillId="0" borderId="37" xfId="0" applyFont="true" applyBorder="true" applyAlignment="true" applyProtection="false">
      <alignment horizontal="center" vertical="center" textRotation="0" wrapText="true" indent="0" shrinkToFit="false"/>
      <protection locked="true" hidden="false"/>
    </xf>
    <xf numFmtId="164" fontId="30" fillId="0" borderId="132" xfId="0" applyFont="true" applyBorder="true" applyAlignment="true" applyProtection="false">
      <alignment horizontal="left" vertical="center" textRotation="0" wrapText="false" indent="1" shrinkToFit="false"/>
      <protection locked="true" hidden="false"/>
    </xf>
    <xf numFmtId="164" fontId="23" fillId="0" borderId="51" xfId="0" applyFont="true" applyBorder="true" applyAlignment="true" applyProtection="false">
      <alignment horizontal="center" vertical="center" textRotation="0" wrapText="false" indent="0" shrinkToFit="tru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8" fontId="30" fillId="0" borderId="47" xfId="16" applyFont="true" applyBorder="true" applyAlignment="true" applyProtection="true">
      <alignment horizontal="right" vertical="center" textRotation="0" wrapText="true" indent="0" shrinkToFit="false"/>
      <protection locked="true" hidden="false"/>
    </xf>
    <xf numFmtId="168" fontId="30" fillId="0" borderId="50" xfId="16" applyFont="true" applyBorder="true" applyAlignment="true" applyProtection="true">
      <alignment horizontal="right" vertical="center" textRotation="0" wrapText="true" indent="0" shrinkToFit="false"/>
      <protection locked="true" hidden="false"/>
    </xf>
    <xf numFmtId="173" fontId="30" fillId="0" borderId="46" xfId="0" applyFont="true" applyBorder="true" applyAlignment="true" applyProtection="false">
      <alignment horizontal="center" vertical="center" textRotation="0" wrapText="true" indent="0" shrinkToFit="false"/>
      <protection locked="true" hidden="false"/>
    </xf>
    <xf numFmtId="173" fontId="30" fillId="0" borderId="47" xfId="0" applyFont="true" applyBorder="true" applyAlignment="true" applyProtection="false">
      <alignment horizontal="center" vertical="center" textRotation="0" wrapText="true" indent="0" shrinkToFit="false"/>
      <protection locked="true" hidden="false"/>
    </xf>
    <xf numFmtId="173" fontId="30" fillId="0" borderId="50" xfId="0" applyFont="true" applyBorder="true" applyAlignment="true" applyProtection="false">
      <alignment horizontal="center" vertical="center" textRotation="0" wrapText="true" indent="0" shrinkToFit="false"/>
      <protection locked="true" hidden="false"/>
    </xf>
    <xf numFmtId="164" fontId="23" fillId="0" borderId="133" xfId="0" applyFont="true" applyBorder="true" applyAlignment="true" applyProtection="false">
      <alignment horizontal="left" vertical="center" textRotation="0" wrapText="false" indent="1"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57" fillId="0" borderId="133" xfId="0" applyFont="true" applyBorder="true" applyAlignment="true" applyProtection="false">
      <alignment horizontal="left" vertical="center" textRotation="0" wrapText="false" indent="1"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false" indent="0" shrinkToFit="true"/>
      <protection locked="true" hidden="false"/>
    </xf>
    <xf numFmtId="164" fontId="30" fillId="0" borderId="68" xfId="0" applyFont="true" applyBorder="true" applyAlignment="true" applyProtection="false">
      <alignment horizontal="left" vertical="center" textRotation="0" wrapText="true" indent="0" shrinkToFit="false"/>
      <protection locked="true" hidden="false"/>
    </xf>
    <xf numFmtId="164" fontId="30" fillId="0" borderId="71" xfId="0" applyFont="true" applyBorder="true" applyAlignment="true" applyProtection="false">
      <alignment horizontal="left" vertical="center" textRotation="0" wrapText="true" indent="0" shrinkToFit="false"/>
      <protection locked="true" hidden="false"/>
    </xf>
    <xf numFmtId="168" fontId="30" fillId="0" borderId="71" xfId="16" applyFont="true" applyBorder="true" applyAlignment="true" applyProtection="true">
      <alignment horizontal="right" vertical="center" textRotation="0" wrapText="true" indent="0" shrinkToFit="false"/>
      <protection locked="true" hidden="false"/>
    </xf>
    <xf numFmtId="168" fontId="30" fillId="0" borderId="72" xfId="16" applyFont="true" applyBorder="true" applyAlignment="true" applyProtection="true">
      <alignment horizontal="right" vertical="center" textRotation="0" wrapText="true" indent="0" shrinkToFit="false"/>
      <protection locked="true" hidden="false"/>
    </xf>
    <xf numFmtId="173" fontId="30" fillId="0" borderId="68" xfId="0" applyFont="true" applyBorder="true" applyAlignment="true" applyProtection="false">
      <alignment horizontal="center" vertical="center" textRotation="0" wrapText="true" indent="0" shrinkToFit="false"/>
      <protection locked="true" hidden="false"/>
    </xf>
    <xf numFmtId="173" fontId="30" fillId="0" borderId="71" xfId="0" applyFont="true" applyBorder="true" applyAlignment="true" applyProtection="false">
      <alignment horizontal="center" vertical="center" textRotation="0" wrapText="true" indent="0" shrinkToFit="false"/>
      <protection locked="true" hidden="false"/>
    </xf>
    <xf numFmtId="173" fontId="30" fillId="0" borderId="72" xfId="0" applyFont="true" applyBorder="true" applyAlignment="true" applyProtection="false">
      <alignment horizontal="center" vertical="center" textRotation="0" wrapText="true" indent="0" shrinkToFit="false"/>
      <protection locked="true" hidden="false"/>
    </xf>
    <xf numFmtId="164" fontId="54" fillId="0" borderId="134" xfId="0" applyFont="true" applyBorder="true" applyAlignment="true" applyProtection="false">
      <alignment horizontal="left" vertical="center" textRotation="0" wrapText="false" indent="1" shrinkToFit="fals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57" fillId="0" borderId="132" xfId="0" applyFont="true" applyBorder="true" applyAlignment="true" applyProtection="false">
      <alignment horizontal="left" vertical="center" textRotation="0" wrapText="false" indent="1" shrinkToFit="false"/>
      <protection locked="true" hidden="false"/>
    </xf>
    <xf numFmtId="164" fontId="30" fillId="0" borderId="55" xfId="0" applyFont="true" applyBorder="true" applyAlignment="true" applyProtection="false">
      <alignment horizontal="left" vertical="center" textRotation="0" wrapText="true" indent="0" shrinkToFit="false"/>
      <protection locked="true" hidden="false"/>
    </xf>
    <xf numFmtId="164" fontId="57" fillId="0" borderId="131" xfId="0" applyFont="true" applyBorder="true" applyAlignment="true" applyProtection="false">
      <alignment horizontal="left" vertical="center" textRotation="0" wrapText="false" indent="1" shrinkToFit="false"/>
      <protection locked="true" hidden="false"/>
    </xf>
    <xf numFmtId="164" fontId="30" fillId="0" borderId="42" xfId="0" applyFont="true" applyBorder="true" applyAlignment="true" applyProtection="false">
      <alignment horizontal="center" vertical="center" textRotation="0" wrapText="false" indent="0" shrinkToFit="tru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8" fontId="30" fillId="0" borderId="31" xfId="16" applyFont="true" applyBorder="true" applyAlignment="true" applyProtection="true">
      <alignment horizontal="right" vertical="center" textRotation="0" wrapText="true" indent="0" shrinkToFit="false"/>
      <protection locked="true" hidden="false"/>
    </xf>
    <xf numFmtId="168" fontId="30" fillId="0" borderId="76" xfId="16" applyFont="true" applyBorder="true" applyAlignment="true" applyProtection="true">
      <alignment horizontal="right" vertical="center" textRotation="0" wrapText="true" indent="0" shrinkToFit="false"/>
      <protection locked="true" hidden="false"/>
    </xf>
    <xf numFmtId="173" fontId="30" fillId="0" borderId="33" xfId="0" applyFont="true" applyBorder="true" applyAlignment="true" applyProtection="false">
      <alignment horizontal="center" vertical="center" textRotation="0" wrapText="true" indent="0" shrinkToFit="false"/>
      <protection locked="true" hidden="false"/>
    </xf>
    <xf numFmtId="173" fontId="30" fillId="0" borderId="31" xfId="0" applyFont="true" applyBorder="true" applyAlignment="true" applyProtection="false">
      <alignment horizontal="center" vertical="center" textRotation="0" wrapText="true" indent="0" shrinkToFit="false"/>
      <protection locked="true" hidden="false"/>
    </xf>
    <xf numFmtId="173" fontId="30" fillId="0" borderId="76" xfId="0" applyFont="true" applyBorder="true" applyAlignment="true" applyProtection="false">
      <alignment horizontal="center" vertical="center" textRotation="0" wrapText="true" indent="0" shrinkToFit="false"/>
      <protection locked="true" hidden="false"/>
    </xf>
    <xf numFmtId="164" fontId="54" fillId="0" borderId="135" xfId="0" applyFont="true" applyBorder="true" applyAlignment="true" applyProtection="false">
      <alignment horizontal="left" vertical="center" textRotation="0" wrapText="false" indent="1" shrinkToFit="false"/>
      <protection locked="true" hidden="false"/>
    </xf>
    <xf numFmtId="164" fontId="30" fillId="0" borderId="88"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8" fontId="30" fillId="0" borderId="24" xfId="16" applyFont="true" applyBorder="true" applyAlignment="true" applyProtection="true">
      <alignment horizontal="right" vertical="center" textRotation="0" wrapText="true" indent="0" shrinkToFit="false"/>
      <protection locked="true" hidden="false"/>
    </xf>
    <xf numFmtId="168" fontId="30" fillId="0" borderId="27" xfId="16" applyFont="true" applyBorder="true" applyAlignment="true" applyProtection="true">
      <alignment horizontal="right" vertical="center" textRotation="0" wrapText="true" indent="0" shrinkToFit="false"/>
      <protection locked="true" hidden="false"/>
    </xf>
    <xf numFmtId="173" fontId="30" fillId="0" borderId="26" xfId="0" applyFont="true" applyBorder="true" applyAlignment="true" applyProtection="false">
      <alignment horizontal="center" vertical="center" textRotation="0" wrapText="true" indent="0" shrinkToFit="false"/>
      <protection locked="true" hidden="false"/>
    </xf>
    <xf numFmtId="173" fontId="30" fillId="0" borderId="24" xfId="0" applyFont="true" applyBorder="true" applyAlignment="true" applyProtection="false">
      <alignment horizontal="center" vertical="center" textRotation="0" wrapText="true" indent="0" shrinkToFit="false"/>
      <protection locked="true" hidden="false"/>
    </xf>
    <xf numFmtId="173" fontId="30" fillId="0" borderId="27" xfId="0" applyFont="true" applyBorder="true" applyAlignment="true" applyProtection="false">
      <alignment horizontal="center" vertical="center" textRotation="0" wrapText="true" indent="0" shrinkToFit="false"/>
      <protection locked="true" hidden="false"/>
    </xf>
    <xf numFmtId="164" fontId="23" fillId="0" borderId="136" xfId="0" applyFont="true" applyBorder="true" applyAlignment="true" applyProtection="false">
      <alignment horizontal="center" vertical="center" textRotation="0" wrapText="false" indent="0" shrinkToFit="true"/>
      <protection locked="true" hidden="false"/>
    </xf>
    <xf numFmtId="164" fontId="23" fillId="0" borderId="77" xfId="0" applyFont="true" applyBorder="true" applyAlignment="true" applyProtection="false">
      <alignment horizontal="left" vertical="center" textRotation="0" wrapText="true" indent="0" shrinkToFit="false"/>
      <protection locked="true" hidden="false"/>
    </xf>
    <xf numFmtId="164" fontId="30" fillId="0" borderId="137" xfId="0" applyFont="true" applyBorder="true" applyAlignment="true" applyProtection="false">
      <alignment horizontal="left" vertical="center" textRotation="0" wrapText="true" indent="0" shrinkToFit="false"/>
      <protection locked="true" hidden="false"/>
    </xf>
    <xf numFmtId="168" fontId="30" fillId="0" borderId="137" xfId="16" applyFont="true" applyBorder="true" applyAlignment="true" applyProtection="true">
      <alignment horizontal="right" vertical="center" textRotation="0" wrapText="true" indent="0" shrinkToFit="false"/>
      <protection locked="true" hidden="false"/>
    </xf>
    <xf numFmtId="168" fontId="30" fillId="0" borderId="138" xfId="16" applyFont="true" applyBorder="true" applyAlignment="true" applyProtection="true">
      <alignment horizontal="right" vertical="center" textRotation="0" wrapText="true" indent="0" shrinkToFit="false"/>
      <protection locked="true" hidden="false"/>
    </xf>
    <xf numFmtId="173" fontId="30" fillId="0" borderId="77" xfId="0" applyFont="true" applyBorder="true" applyAlignment="true" applyProtection="false">
      <alignment horizontal="center" vertical="center" textRotation="0" wrapText="true" indent="0" shrinkToFit="false"/>
      <protection locked="true" hidden="false"/>
    </xf>
    <xf numFmtId="173" fontId="30" fillId="0" borderId="137" xfId="0" applyFont="true" applyBorder="true" applyAlignment="true" applyProtection="false">
      <alignment horizontal="center" vertical="center" textRotation="0" wrapText="true" indent="0" shrinkToFit="false"/>
      <protection locked="true" hidden="false"/>
    </xf>
    <xf numFmtId="173" fontId="30" fillId="0" borderId="138" xfId="0" applyFont="true" applyBorder="true" applyAlignment="true" applyProtection="false">
      <alignment horizontal="center" vertical="center" textRotation="0" wrapText="true" indent="0" shrinkToFit="false"/>
      <protection locked="true" hidden="false"/>
    </xf>
    <xf numFmtId="164" fontId="57" fillId="0" borderId="139" xfId="0" applyFont="true" applyBorder="true" applyAlignment="true" applyProtection="false">
      <alignment horizontal="left" vertical="center" textRotation="0" wrapText="true" indent="1"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54" fillId="0" borderId="132" xfId="0" applyFont="true" applyBorder="true" applyAlignment="true" applyProtection="false">
      <alignment horizontal="left" vertical="center" textRotation="0" wrapText="true" indent="1"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57" fillId="0" borderId="131" xfId="0" applyFont="true" applyBorder="true" applyAlignment="true" applyProtection="false">
      <alignment horizontal="left" vertical="center" textRotation="0" wrapText="true" indent="1"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54" fillId="0" borderId="135" xfId="0" applyFont="true" applyBorder="true" applyAlignment="true" applyProtection="false">
      <alignment horizontal="left" vertical="center" textRotation="0" wrapText="true" indent="1"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8" fontId="30" fillId="0" borderId="31" xfId="16" applyFont="true" applyBorder="true" applyAlignment="true" applyProtection="true">
      <alignment horizontal="right" vertical="center" textRotation="0" wrapText="true" indent="1"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67" fillId="0" borderId="132" xfId="0" applyFont="true" applyBorder="true" applyAlignment="true" applyProtection="false">
      <alignment horizontal="left" vertical="center" textRotation="0" wrapText="true" indent="1" shrinkToFit="false"/>
      <protection locked="true" hidden="false"/>
    </xf>
    <xf numFmtId="164" fontId="67" fillId="0" borderId="133" xfId="0" applyFont="true" applyBorder="true" applyAlignment="true" applyProtection="false">
      <alignment horizontal="left" vertical="center" textRotation="0" wrapText="true" indent="1" shrinkToFit="false"/>
      <protection locked="true" hidden="false"/>
    </xf>
    <xf numFmtId="164" fontId="67" fillId="0" borderId="131" xfId="0" applyFont="true" applyBorder="true" applyAlignment="true" applyProtection="false">
      <alignment horizontal="left" vertical="center" textRotation="0" wrapText="true" indent="1" shrinkToFit="false"/>
      <protection locked="true" hidden="false"/>
    </xf>
    <xf numFmtId="164" fontId="68" fillId="0" borderId="135" xfId="0" applyFont="true" applyBorder="true" applyAlignment="true" applyProtection="false">
      <alignment horizontal="left" vertical="center" textRotation="0" wrapText="true" indent="1"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68" fillId="0" borderId="130" xfId="0" applyFont="true" applyBorder="true" applyAlignment="true" applyProtection="false">
      <alignment horizontal="left" vertical="center" textRotation="0" wrapText="true" indent="1" shrinkToFit="false"/>
      <protection locked="true" hidden="false"/>
    </xf>
    <xf numFmtId="164" fontId="68" fillId="0" borderId="134" xfId="0" applyFont="true" applyBorder="true" applyAlignment="true" applyProtection="false">
      <alignment horizontal="left" vertical="center" textRotation="0" wrapText="true" indent="1" shrinkToFit="false"/>
      <protection locked="true" hidden="false"/>
    </xf>
    <xf numFmtId="164" fontId="23" fillId="0" borderId="102" xfId="0" applyFont="true" applyBorder="true" applyAlignment="true" applyProtection="false">
      <alignment horizontal="center" vertical="center" textRotation="0" wrapText="false" indent="0" shrinkToFit="true"/>
      <protection locked="true" hidden="false"/>
    </xf>
    <xf numFmtId="164" fontId="30" fillId="0" borderId="77" xfId="0" applyFont="true" applyBorder="true" applyAlignment="true" applyProtection="false">
      <alignment horizontal="left" vertical="center" textRotation="0" wrapText="true" indent="0" shrinkToFit="false"/>
      <protection locked="true" hidden="false"/>
    </xf>
    <xf numFmtId="164" fontId="68" fillId="0" borderId="139" xfId="0" applyFont="true" applyBorder="true" applyAlignment="true" applyProtection="false">
      <alignment horizontal="left" vertical="center" textRotation="0" wrapText="true" indent="1" shrinkToFit="false"/>
      <protection locked="true" hidden="false"/>
    </xf>
    <xf numFmtId="164" fontId="30" fillId="0" borderId="44" xfId="0" applyFont="true" applyBorder="true" applyAlignment="true" applyProtection="false">
      <alignment horizontal="center" vertical="center" textRotation="0" wrapText="false" indent="0" shrinkToFit="true"/>
      <protection locked="true" hidden="false"/>
    </xf>
    <xf numFmtId="164" fontId="23" fillId="0" borderId="88" xfId="0" applyFont="true" applyBorder="true" applyAlignment="true" applyProtection="false">
      <alignment horizontal="center" vertical="center" textRotation="0" wrapText="false" indent="0" shrinkToFit="true"/>
      <protection locked="true" hidden="false"/>
    </xf>
    <xf numFmtId="164" fontId="67" fillId="0" borderId="134" xfId="0" applyFont="true" applyBorder="true" applyAlignment="true" applyProtection="false">
      <alignment horizontal="left" vertical="center" textRotation="0" wrapText="true" indent="1" shrinkToFit="false"/>
      <protection locked="true" hidden="false"/>
    </xf>
    <xf numFmtId="164" fontId="57" fillId="0" borderId="135" xfId="0" applyFont="true" applyBorder="true" applyAlignment="true" applyProtection="false">
      <alignment horizontal="left" vertical="center" textRotation="0" wrapText="true" indent="1" shrinkToFit="false"/>
      <protection locked="true" hidden="false"/>
    </xf>
    <xf numFmtId="164" fontId="57" fillId="0" borderId="133" xfId="0" applyFont="true" applyBorder="true" applyAlignment="true" applyProtection="false">
      <alignment horizontal="left" vertical="center" textRotation="0" wrapText="true" indent="1" shrinkToFit="false"/>
      <protection locked="true" hidden="false"/>
    </xf>
    <xf numFmtId="164" fontId="32" fillId="0" borderId="68" xfId="0" applyFont="true" applyBorder="true" applyAlignment="true" applyProtection="false">
      <alignment horizontal="left" vertical="center" textRotation="0" wrapText="true" indent="0" shrinkToFit="false"/>
      <protection locked="true" hidden="false"/>
    </xf>
    <xf numFmtId="164" fontId="23" fillId="0" borderId="71" xfId="0" applyFont="true" applyBorder="true" applyAlignment="true" applyProtection="false">
      <alignment horizontal="left" vertical="center" textRotation="0" wrapText="true" indent="0" shrinkToFit="false"/>
      <protection locked="true" hidden="false"/>
    </xf>
    <xf numFmtId="164" fontId="57" fillId="0" borderId="134" xfId="0" applyFont="true" applyBorder="true" applyAlignment="true" applyProtection="false">
      <alignment horizontal="left" vertical="center" textRotation="0" wrapText="true" indent="1" shrinkToFit="false"/>
      <protection locked="true" hidden="false"/>
    </xf>
    <xf numFmtId="164" fontId="65" fillId="0" borderId="36"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64" fontId="69" fillId="0" borderId="131" xfId="0" applyFont="true" applyBorder="true" applyAlignment="true" applyProtection="false">
      <alignment horizontal="left" vertical="center" textRotation="0" wrapText="true" indent="1" shrinkToFit="false"/>
      <protection locked="true" hidden="false"/>
    </xf>
    <xf numFmtId="164" fontId="32" fillId="0" borderId="73" xfId="0" applyFont="true" applyBorder="true" applyAlignment="true" applyProtection="false">
      <alignment horizontal="center" vertical="center" textRotation="0" wrapText="false" indent="0" shrinkToFit="true"/>
      <protection locked="true" hidden="false"/>
    </xf>
    <xf numFmtId="164" fontId="32" fillId="0" borderId="71" xfId="0" applyFont="true" applyBorder="true" applyAlignment="true" applyProtection="false">
      <alignment horizontal="left" vertical="center" textRotation="0" wrapText="true" indent="0" shrinkToFit="false"/>
      <protection locked="true" hidden="false"/>
    </xf>
    <xf numFmtId="168" fontId="31" fillId="0" borderId="71" xfId="16" applyFont="true" applyBorder="true" applyAlignment="true" applyProtection="true">
      <alignment horizontal="right" vertical="center" textRotation="0" wrapText="true" indent="0" shrinkToFit="false"/>
      <protection locked="true" hidden="false"/>
    </xf>
    <xf numFmtId="168" fontId="31" fillId="0" borderId="72" xfId="16" applyFont="true" applyBorder="true" applyAlignment="true" applyProtection="true">
      <alignment horizontal="right" vertical="center" textRotation="0" wrapText="true" indent="0" shrinkToFit="false"/>
      <protection locked="true" hidden="false"/>
    </xf>
    <xf numFmtId="173" fontId="31" fillId="0" borderId="68" xfId="0" applyFont="true" applyBorder="true" applyAlignment="true" applyProtection="false">
      <alignment horizontal="center" vertical="center" textRotation="0" wrapText="true" indent="0" shrinkToFit="false"/>
      <protection locked="true" hidden="false"/>
    </xf>
    <xf numFmtId="173" fontId="31" fillId="0" borderId="71" xfId="0" applyFont="true" applyBorder="true" applyAlignment="true" applyProtection="false">
      <alignment horizontal="center" vertical="center" textRotation="0" wrapText="true" indent="0" shrinkToFit="false"/>
      <protection locked="true" hidden="false"/>
    </xf>
    <xf numFmtId="173" fontId="31" fillId="0" borderId="72" xfId="0" applyFont="true" applyBorder="true" applyAlignment="true" applyProtection="false">
      <alignment horizontal="center" vertical="center" textRotation="0" wrapText="true" indent="0" shrinkToFit="false"/>
      <protection locked="true" hidden="false"/>
    </xf>
    <xf numFmtId="164" fontId="69" fillId="0" borderId="133" xfId="0" applyFont="true" applyBorder="true" applyAlignment="true" applyProtection="false">
      <alignment horizontal="left" vertical="center" textRotation="0" wrapText="true" indent="1"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3" fontId="30" fillId="0" borderId="77" xfId="0" applyFont="true" applyBorder="true" applyAlignment="true" applyProtection="false">
      <alignment horizontal="center" vertical="center" textRotation="0" wrapText="true" indent="0" shrinkToFit="true"/>
      <protection locked="true" hidden="false"/>
    </xf>
    <xf numFmtId="173" fontId="30" fillId="0" borderId="137" xfId="0" applyFont="true" applyBorder="true" applyAlignment="true" applyProtection="false">
      <alignment horizontal="center" vertical="center" textRotation="0" wrapText="true" indent="0" shrinkToFit="true"/>
      <protection locked="true" hidden="false"/>
    </xf>
    <xf numFmtId="173" fontId="30" fillId="0" borderId="138"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73" fontId="30" fillId="0" borderId="33" xfId="0" applyFont="true" applyBorder="true" applyAlignment="true" applyProtection="false">
      <alignment horizontal="center" vertical="center" textRotation="0" wrapText="true" indent="0" shrinkToFit="true"/>
      <protection locked="true" hidden="false"/>
    </xf>
    <xf numFmtId="173" fontId="30" fillId="0" borderId="31" xfId="0" applyFont="true" applyBorder="true" applyAlignment="true" applyProtection="false">
      <alignment horizontal="center" vertical="center" textRotation="0" wrapText="true" indent="0" shrinkToFit="true"/>
      <protection locked="true" hidden="false"/>
    </xf>
    <xf numFmtId="173" fontId="30" fillId="0" borderId="76"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73" fontId="30" fillId="0" borderId="26" xfId="0" applyFont="true" applyBorder="true" applyAlignment="true" applyProtection="false">
      <alignment horizontal="center" vertical="center" textRotation="0" wrapText="true" indent="0" shrinkToFit="true"/>
      <protection locked="true" hidden="false"/>
    </xf>
    <xf numFmtId="173" fontId="30" fillId="0" borderId="24" xfId="0" applyFont="true" applyBorder="true" applyAlignment="true" applyProtection="false">
      <alignment horizontal="center" vertical="center" textRotation="0" wrapText="true" indent="0" shrinkToFit="true"/>
      <protection locked="true" hidden="false"/>
    </xf>
    <xf numFmtId="173" fontId="30" fillId="0" borderId="27" xfId="0" applyFont="true" applyBorder="true" applyAlignment="true" applyProtection="false">
      <alignment horizontal="center" vertical="center" textRotation="0" wrapText="true" indent="0" shrinkToFit="true"/>
      <protection locked="true" hidden="false"/>
    </xf>
    <xf numFmtId="164" fontId="54" fillId="0" borderId="140" xfId="0" applyFont="true" applyBorder="true" applyAlignment="true" applyProtection="false">
      <alignment horizontal="left" vertical="center" textRotation="0" wrapText="true" indent="1" shrinkToFit="false"/>
      <protection locked="true" hidden="false"/>
    </xf>
    <xf numFmtId="164" fontId="23" fillId="0" borderId="77" xfId="0" applyFont="true" applyBorder="true" applyAlignment="true" applyProtection="false">
      <alignment horizontal="left" vertical="center" textRotation="0" wrapText="true" indent="0" shrinkToFit="false"/>
      <protection locked="true" hidden="false"/>
    </xf>
    <xf numFmtId="164" fontId="30" fillId="0" borderId="137"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14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distributed" textRotation="255" wrapText="true" indent="0" shrinkToFit="false"/>
      <protection locked="true" hidden="false"/>
    </xf>
    <xf numFmtId="164" fontId="23" fillId="0" borderId="142" xfId="0" applyFont="true" applyBorder="true" applyAlignment="true" applyProtection="false">
      <alignment horizontal="center" vertical="distributed" textRotation="255" wrapText="true" indent="0" shrinkToFit="false"/>
      <protection locked="true" hidden="false"/>
    </xf>
    <xf numFmtId="165" fontId="23" fillId="0" borderId="143" xfId="0" applyFont="true" applyBorder="true" applyAlignment="true" applyProtection="false">
      <alignment horizontal="center" vertical="distributed" textRotation="255" wrapText="true" indent="0" shrinkToFit="false"/>
      <protection locked="true" hidden="false"/>
    </xf>
    <xf numFmtId="164" fontId="23" fillId="0" borderId="12" xfId="0" applyFont="true" applyBorder="true" applyAlignment="true" applyProtection="false">
      <alignment horizontal="center" vertical="center" textRotation="255" wrapText="true" indent="0" shrinkToFit="false"/>
      <protection locked="true" hidden="false"/>
    </xf>
    <xf numFmtId="164" fontId="57" fillId="0" borderId="144" xfId="0" applyFont="true" applyBorder="true" applyAlignment="true" applyProtection="false">
      <alignment horizontal="center" vertical="distributed" textRotation="255" wrapText="true" indent="0" shrinkToFit="false"/>
      <protection locked="true" hidden="false"/>
    </xf>
    <xf numFmtId="164" fontId="57" fillId="0" borderId="142" xfId="0" applyFont="true" applyBorder="true" applyAlignment="true" applyProtection="false">
      <alignment horizontal="center" vertical="distributed" textRotation="255" wrapText="true" indent="0" shrinkToFit="false"/>
      <protection locked="true" hidden="false"/>
    </xf>
    <xf numFmtId="164" fontId="57" fillId="0" borderId="143" xfId="0" applyFont="true" applyBorder="true" applyAlignment="true" applyProtection="false">
      <alignment horizontal="center" vertical="distributed" textRotation="255" wrapText="true" indent="0" shrinkToFit="false"/>
      <protection locked="true" hidden="false"/>
    </xf>
    <xf numFmtId="164" fontId="56" fillId="0" borderId="145" xfId="0" applyFont="true" applyBorder="true" applyAlignment="true" applyProtection="false">
      <alignment horizontal="center" vertical="distributed" textRotation="255" wrapText="true" indent="0" shrinkToFit="false"/>
      <protection locked="true" hidden="false"/>
    </xf>
    <xf numFmtId="164" fontId="23" fillId="0" borderId="141" xfId="0" applyFont="true" applyBorder="true" applyAlignment="true" applyProtection="false">
      <alignment horizontal="center" vertical="distributed" textRotation="255" wrapText="true" indent="0" shrinkToFit="false"/>
      <protection locked="true" hidden="false"/>
    </xf>
    <xf numFmtId="164" fontId="23" fillId="0" borderId="136" xfId="0" applyFont="true" applyBorder="true" applyAlignment="true" applyProtection="false">
      <alignment horizontal="center" vertical="center" textRotation="255" wrapText="true" indent="0" shrinkToFit="false"/>
      <protection locked="true" hidden="false"/>
    </xf>
    <xf numFmtId="164" fontId="0" fillId="0" borderId="146" xfId="0" applyFont="true" applyBorder="true" applyAlignment="true" applyProtection="false">
      <alignment horizontal="center" vertical="distributed" textRotation="255" wrapText="true" indent="0" shrinkToFit="false"/>
      <protection locked="true" hidden="false"/>
    </xf>
    <xf numFmtId="164" fontId="0" fillId="0" borderId="111" xfId="0" applyFont="true" applyBorder="true" applyAlignment="true" applyProtection="false">
      <alignment horizontal="center" vertical="distributed" textRotation="255" wrapText="true" indent="0" shrinkToFit="false"/>
      <protection locked="true" hidden="false"/>
    </xf>
    <xf numFmtId="164" fontId="56" fillId="0" borderId="12" xfId="0" applyFont="true" applyBorder="true" applyAlignment="true" applyProtection="false">
      <alignment horizontal="center" vertical="distributed" textRotation="255" wrapText="true" indent="0" shrinkToFit="false"/>
      <protection locked="true" hidden="false"/>
    </xf>
    <xf numFmtId="164" fontId="23" fillId="0" borderId="147" xfId="0" applyFont="true" applyBorder="true" applyAlignment="true" applyProtection="false">
      <alignment horizontal="center" vertical="center" textRotation="255" wrapText="true" indent="0" shrinkToFit="false"/>
      <protection locked="true" hidden="false"/>
    </xf>
    <xf numFmtId="164" fontId="56" fillId="0" borderId="148" xfId="0" applyFont="true" applyBorder="true" applyAlignment="true" applyProtection="false">
      <alignment horizontal="center" vertical="center" textRotation="0" wrapText="true" indent="0" shrinkToFit="false"/>
      <protection locked="true" hidden="false"/>
    </xf>
    <xf numFmtId="165" fontId="56" fillId="0" borderId="149" xfId="0" applyFont="true" applyBorder="true" applyAlignment="true" applyProtection="false">
      <alignment horizontal="center" vertical="center" textRotation="0" wrapText="true" indent="0" shrinkToFit="false"/>
      <protection locked="true" hidden="false"/>
    </xf>
    <xf numFmtId="164" fontId="56" fillId="0" borderId="88" xfId="0" applyFont="true" applyBorder="true" applyAlignment="true" applyProtection="false">
      <alignment horizontal="center" vertical="center" textRotation="0" wrapText="false" indent="0" shrinkToFit="false"/>
      <protection locked="true" hidden="false"/>
    </xf>
    <xf numFmtId="164" fontId="56" fillId="0" borderId="149" xfId="0" applyFont="true" applyBorder="true" applyAlignment="true" applyProtection="false">
      <alignment horizontal="center" vertical="center" textRotation="0" wrapText="false" indent="0" shrinkToFit="false"/>
      <protection locked="true" hidden="false"/>
    </xf>
    <xf numFmtId="164" fontId="56" fillId="0" borderId="150" xfId="0" applyFont="true" applyBorder="true" applyAlignment="true" applyProtection="false">
      <alignment horizontal="center" vertical="center" textRotation="0" wrapText="false" indent="0" shrinkToFit="false"/>
      <protection locked="true" hidden="false"/>
    </xf>
    <xf numFmtId="164" fontId="56" fillId="0" borderId="148" xfId="0" applyFont="true" applyBorder="true" applyAlignment="true" applyProtection="false">
      <alignment horizontal="center" vertical="center" textRotation="0" wrapText="false" indent="0" shrinkToFit="false"/>
      <protection locked="true" hidden="false"/>
    </xf>
    <xf numFmtId="164" fontId="30" fillId="0" borderId="151" xfId="0" applyFont="true" applyBorder="true" applyAlignment="true" applyProtection="false">
      <alignment horizontal="center" vertical="center" textRotation="0" wrapText="false" indent="0" shrinkToFit="false"/>
      <protection locked="true" hidden="false"/>
    </xf>
    <xf numFmtId="164" fontId="30" fillId="0" borderId="152" xfId="0" applyFont="true" applyBorder="true" applyAlignment="true" applyProtection="false">
      <alignment horizontal="center" vertical="center" textRotation="0" wrapText="false" indent="0" shrinkToFit="false"/>
      <protection locked="true" hidden="false"/>
    </xf>
    <xf numFmtId="165" fontId="30" fillId="0" borderId="153" xfId="0" applyFont="true" applyBorder="true" applyAlignment="true" applyProtection="false">
      <alignment horizontal="center" vertical="center" textRotation="0" wrapText="false" indent="0" shrinkToFit="false"/>
      <protection locked="true" hidden="false"/>
    </xf>
    <xf numFmtId="164" fontId="30" fillId="0" borderId="153" xfId="0" applyFont="true" applyBorder="true" applyAlignment="true" applyProtection="false">
      <alignment horizontal="center" vertical="center" textRotation="0" wrapText="false" indent="0" shrinkToFit="false"/>
      <protection locked="true" hidden="false"/>
    </xf>
    <xf numFmtId="166" fontId="30" fillId="0" borderId="151" xfId="0" applyFont="true" applyBorder="true" applyAlignment="true" applyProtection="false">
      <alignment horizontal="right" vertical="center" textRotation="0" wrapText="false" indent="0" shrinkToFit="false"/>
      <protection locked="true" hidden="false"/>
    </xf>
    <xf numFmtId="164" fontId="30" fillId="0" borderId="153" xfId="0" applyFont="true" applyBorder="true" applyAlignment="true" applyProtection="false">
      <alignment horizontal="right" vertical="center" textRotation="0" wrapText="false" indent="0" shrinkToFit="false"/>
      <protection locked="true" hidden="false"/>
    </xf>
    <xf numFmtId="164" fontId="30" fillId="0" borderId="151" xfId="0" applyFont="true" applyBorder="true" applyAlignment="true" applyProtection="false">
      <alignment horizontal="general" vertical="center" textRotation="0" wrapText="false" indent="0" shrinkToFit="false"/>
      <protection locked="true" hidden="false"/>
    </xf>
    <xf numFmtId="164" fontId="30" fillId="0" borderId="153" xfId="0" applyFont="true" applyBorder="true" applyAlignment="true" applyProtection="false">
      <alignment horizontal="general" vertical="center" textRotation="0" wrapText="false" indent="0" shrinkToFit="false"/>
      <protection locked="true" hidden="false"/>
    </xf>
    <xf numFmtId="164" fontId="23" fillId="0" borderId="151" xfId="0" applyFont="true" applyBorder="true" applyAlignment="true" applyProtection="false">
      <alignment horizontal="center"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true" indent="0" shrinkToFit="false"/>
      <protection locked="true" hidden="false"/>
    </xf>
    <xf numFmtId="164" fontId="30" fillId="0" borderId="154" xfId="0" applyFont="true" applyBorder="true" applyAlignment="true" applyProtection="false">
      <alignment horizontal="center" vertical="center" textRotation="0" wrapText="false" indent="0" shrinkToFit="false"/>
      <protection locked="true" hidden="false"/>
    </xf>
    <xf numFmtId="164" fontId="30" fillId="0" borderId="155" xfId="0" applyFont="true" applyBorder="true" applyAlignment="true" applyProtection="false">
      <alignment horizontal="center" vertical="center" textRotation="0" wrapText="false" indent="0" shrinkToFit="false"/>
      <protection locked="true" hidden="false"/>
    </xf>
    <xf numFmtId="165" fontId="30" fillId="0" borderId="156" xfId="0" applyFont="true" applyBorder="true" applyAlignment="true" applyProtection="false">
      <alignment horizontal="center" vertical="center" textRotation="0" wrapText="false" indent="0" shrinkToFit="false"/>
      <protection locked="true" hidden="false"/>
    </xf>
    <xf numFmtId="164" fontId="30" fillId="0" borderId="156" xfId="0" applyFont="true" applyBorder="true" applyAlignment="true" applyProtection="false">
      <alignment horizontal="center" vertical="center" textRotation="0" wrapText="false" indent="0" shrinkToFit="false"/>
      <protection locked="true" hidden="false"/>
    </xf>
    <xf numFmtId="164" fontId="30" fillId="0" borderId="154" xfId="0" applyFont="true" applyBorder="true" applyAlignment="true" applyProtection="false">
      <alignment horizontal="right" vertical="center" textRotation="0" wrapText="false" indent="0" shrinkToFit="false"/>
      <protection locked="true" hidden="false"/>
    </xf>
    <xf numFmtId="164" fontId="30" fillId="0" borderId="156" xfId="0" applyFont="true" applyBorder="true" applyAlignment="true" applyProtection="false">
      <alignment horizontal="right" vertical="center" textRotation="0" wrapText="false" indent="0" shrinkToFit="false"/>
      <protection locked="true" hidden="false"/>
    </xf>
    <xf numFmtId="164" fontId="30" fillId="0" borderId="154" xfId="0" applyFont="true" applyBorder="true" applyAlignment="true" applyProtection="false">
      <alignment horizontal="general" vertical="center" textRotation="0" wrapText="false" indent="0" shrinkToFit="false"/>
      <protection locked="true" hidden="false"/>
    </xf>
    <xf numFmtId="164" fontId="30" fillId="0" borderId="156" xfId="0" applyFont="true" applyBorder="true" applyAlignment="true" applyProtection="false">
      <alignment horizontal="general" vertical="center" textRotation="0" wrapText="false" indent="0" shrinkToFit="false"/>
      <protection locked="true" hidden="false"/>
    </xf>
    <xf numFmtId="164" fontId="23" fillId="0" borderId="15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3" fillId="0" borderId="154" xfId="0" applyFont="true" applyBorder="true" applyAlignment="true" applyProtection="false">
      <alignment horizontal="right" vertical="center" textRotation="0" wrapText="false" indent="0" shrinkToFit="false"/>
      <protection locked="true" hidden="false"/>
    </xf>
    <xf numFmtId="164" fontId="23" fillId="0" borderId="15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30" fillId="0" borderId="151" xfId="0" applyFont="true" applyBorder="true" applyAlignment="true" applyProtection="false">
      <alignment horizontal="right" vertical="center" textRotation="0" wrapText="false" indent="0" shrinkToFit="false"/>
      <protection locked="true" hidden="false"/>
    </xf>
    <xf numFmtId="164" fontId="56" fillId="0" borderId="151" xfId="0" applyFont="true" applyBorder="true" applyAlignment="true" applyProtection="false">
      <alignment horizontal="center" vertical="center" textRotation="0" wrapText="false" indent="0" shrinkToFit="false"/>
      <protection locked="true" hidden="false"/>
    </xf>
    <xf numFmtId="164" fontId="30" fillId="0" borderId="157" xfId="0" applyFont="true" applyBorder="true" applyAlignment="true" applyProtection="false">
      <alignment horizontal="center" vertical="center" textRotation="0" wrapText="false" indent="0" shrinkToFit="false"/>
      <protection locked="true" hidden="false"/>
    </xf>
    <xf numFmtId="164" fontId="30" fillId="0" borderId="158" xfId="0" applyFont="true" applyBorder="true" applyAlignment="true" applyProtection="false">
      <alignment horizontal="center" vertical="center" textRotation="0" wrapText="false" indent="0" shrinkToFit="false"/>
      <protection locked="true" hidden="false"/>
    </xf>
    <xf numFmtId="164" fontId="30" fillId="0" borderId="159" xfId="0" applyFont="true" applyBorder="true" applyAlignment="true" applyProtection="false">
      <alignment horizontal="center" vertical="center" textRotation="0" wrapText="false" indent="0" shrinkToFit="false"/>
      <protection locked="true" hidden="false"/>
    </xf>
    <xf numFmtId="164" fontId="30" fillId="0" borderId="157" xfId="0" applyFont="true" applyBorder="true" applyAlignment="true" applyProtection="false">
      <alignment horizontal="right" vertical="center" textRotation="0" wrapText="false" indent="0" shrinkToFit="false"/>
      <protection locked="true" hidden="false"/>
    </xf>
    <xf numFmtId="164" fontId="30" fillId="0" borderId="159" xfId="0" applyFont="true" applyBorder="true" applyAlignment="true" applyProtection="false">
      <alignment horizontal="right" vertical="center" textRotation="0" wrapText="false" indent="0" shrinkToFit="false"/>
      <protection locked="true" hidden="false"/>
    </xf>
    <xf numFmtId="164" fontId="30" fillId="0" borderId="157" xfId="0" applyFont="true" applyBorder="true" applyAlignment="true" applyProtection="false">
      <alignment horizontal="general" vertical="center" textRotation="0" wrapText="false" indent="0" shrinkToFit="false"/>
      <protection locked="true" hidden="false"/>
    </xf>
    <xf numFmtId="164" fontId="30" fillId="0" borderId="159" xfId="0" applyFont="true" applyBorder="true" applyAlignment="true" applyProtection="false">
      <alignment horizontal="general" vertical="center" textRotation="0" wrapText="false" indent="0" shrinkToFit="false"/>
      <protection locked="true" hidden="false"/>
    </xf>
    <xf numFmtId="164" fontId="23" fillId="0" borderId="15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30" fillId="0" borderId="154" xfId="0" applyFont="true" applyBorder="true" applyAlignment="true" applyProtection="false">
      <alignment horizontal="right"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true"/>
      <protection locked="true" hidden="false"/>
    </xf>
    <xf numFmtId="167" fontId="30" fillId="0" borderId="154" xfId="16" applyFont="true" applyBorder="true" applyAlignment="true" applyProtection="true">
      <alignment horizontal="right" vertical="center" textRotation="0" wrapText="false" indent="0" shrinkToFit="false"/>
      <protection locked="true" hidden="false"/>
    </xf>
    <xf numFmtId="167" fontId="30" fillId="0" borderId="154" xfId="16" applyFont="true" applyBorder="true" applyAlignment="true" applyProtection="true">
      <alignment horizontal="general" vertical="center" textRotation="0" wrapText="false" indent="0" shrinkToFit="false"/>
      <protection locked="true" hidden="false"/>
    </xf>
    <xf numFmtId="164" fontId="30" fillId="0" borderId="160" xfId="0" applyFont="true" applyBorder="true" applyAlignment="true" applyProtection="false">
      <alignment horizontal="center" vertical="center" textRotation="0" wrapText="false" indent="0" shrinkToFit="false"/>
      <protection locked="true" hidden="false"/>
    </xf>
    <xf numFmtId="164" fontId="31" fillId="0" borderId="157" xfId="0" applyFont="true" applyBorder="true" applyAlignment="true" applyProtection="false">
      <alignment horizontal="center" vertical="center" textRotation="0" wrapText="false" indent="0" shrinkToFit="false"/>
      <protection locked="true" hidden="false"/>
    </xf>
    <xf numFmtId="164" fontId="31" fillId="0" borderId="158" xfId="0" applyFont="true" applyBorder="true" applyAlignment="true" applyProtection="false">
      <alignment horizontal="center" vertical="center" textRotation="0" wrapText="false" indent="0" shrinkToFit="false"/>
      <protection locked="true" hidden="false"/>
    </xf>
    <xf numFmtId="164" fontId="30" fillId="0" borderId="159" xfId="0" applyFont="true" applyBorder="true" applyAlignment="true" applyProtection="false">
      <alignment horizontal="right"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true"/>
      <protection locked="true" hidden="false"/>
    </xf>
    <xf numFmtId="164" fontId="31" fillId="0" borderId="151" xfId="0" applyFont="true" applyBorder="true" applyAlignment="true" applyProtection="false">
      <alignment horizontal="center" vertical="center" textRotation="0" wrapText="false" indent="0" shrinkToFit="false"/>
      <protection locked="true" hidden="false"/>
    </xf>
    <xf numFmtId="164" fontId="31" fillId="0" borderId="152" xfId="0" applyFont="true" applyBorder="true" applyAlignment="true" applyProtection="false">
      <alignment horizontal="center" vertical="center" textRotation="0" wrapText="false" indent="0" shrinkToFit="false"/>
      <protection locked="true" hidden="false"/>
    </xf>
    <xf numFmtId="164" fontId="23" fillId="0" borderId="151"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center" vertical="distributed" textRotation="255" wrapText="true" indent="0" shrinkToFit="false"/>
      <protection locked="true" hidden="false"/>
    </xf>
    <xf numFmtId="164" fontId="31" fillId="0" borderId="161" xfId="0" applyFont="true" applyBorder="true" applyAlignment="true" applyProtection="false">
      <alignment horizontal="center" vertical="center" textRotation="0" wrapText="false" indent="0" shrinkToFit="false"/>
      <protection locked="true" hidden="false"/>
    </xf>
    <xf numFmtId="164" fontId="31" fillId="0" borderId="162" xfId="0" applyFont="true" applyBorder="true" applyAlignment="true" applyProtection="false">
      <alignment horizontal="center" vertical="center" textRotation="0" wrapText="false" indent="0" shrinkToFit="false"/>
      <protection locked="true" hidden="false"/>
    </xf>
    <xf numFmtId="165" fontId="30" fillId="0" borderId="160" xfId="0" applyFont="true" applyBorder="true" applyAlignment="true" applyProtection="false">
      <alignment horizontal="center" vertical="center" textRotation="0" wrapText="false" indent="0" shrinkToFit="false"/>
      <protection locked="true" hidden="false"/>
    </xf>
    <xf numFmtId="164" fontId="30" fillId="0" borderId="161" xfId="0" applyFont="true" applyBorder="true" applyAlignment="true" applyProtection="false">
      <alignment horizontal="center" vertical="center" textRotation="0" wrapText="false" indent="0" shrinkToFit="false"/>
      <protection locked="true" hidden="false"/>
    </xf>
    <xf numFmtId="164" fontId="30" fillId="0" borderId="162" xfId="0" applyFont="true" applyBorder="true" applyAlignment="true" applyProtection="false">
      <alignment horizontal="center" vertical="center" textRotation="0" wrapText="false" indent="0" shrinkToFit="false"/>
      <protection locked="true" hidden="false"/>
    </xf>
    <xf numFmtId="164" fontId="30" fillId="0" borderId="161" xfId="0" applyFont="true" applyBorder="true" applyAlignment="true" applyProtection="false">
      <alignment horizontal="right" vertical="center" textRotation="0" wrapText="false" indent="0" shrinkToFit="false"/>
      <protection locked="true" hidden="false"/>
    </xf>
    <xf numFmtId="164" fontId="30" fillId="0" borderId="160" xfId="0" applyFont="true" applyBorder="true" applyAlignment="true" applyProtection="false">
      <alignment horizontal="right" vertical="center" textRotation="0" wrapText="false" indent="0" shrinkToFit="false"/>
      <protection locked="true" hidden="false"/>
    </xf>
    <xf numFmtId="165" fontId="30" fillId="0" borderId="162" xfId="0" applyFont="true" applyBorder="true" applyAlignment="true" applyProtection="false">
      <alignment horizontal="center" vertical="center" textRotation="0" wrapText="false" indent="0" shrinkToFit="false"/>
      <protection locked="true" hidden="false"/>
    </xf>
    <xf numFmtId="164" fontId="23" fillId="0" borderId="161" xfId="0" applyFont="true" applyBorder="true" applyAlignment="true" applyProtection="false">
      <alignment horizontal="center" vertical="center" textRotation="0" wrapText="false" indent="0" shrinkToFit="false"/>
      <protection locked="true" hidden="false"/>
    </xf>
    <xf numFmtId="164" fontId="31" fillId="0" borderId="154" xfId="0" applyFont="true" applyBorder="true" applyAlignment="true" applyProtection="false">
      <alignment horizontal="center" vertical="center" textRotation="0" wrapText="false" indent="0" shrinkToFit="false"/>
      <protection locked="true" hidden="false"/>
    </xf>
    <xf numFmtId="164" fontId="31" fillId="0" borderId="15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5" fontId="30" fillId="0" borderId="155" xfId="0" applyFont="true" applyBorder="true" applyAlignment="true" applyProtection="false">
      <alignment horizontal="center" vertical="center" textRotation="0" wrapText="false" indent="0" shrinkToFit="false"/>
      <protection locked="true" hidden="false"/>
    </xf>
    <xf numFmtId="167" fontId="23" fillId="0" borderId="154" xfId="16" applyFont="true" applyBorder="true" applyAlignment="true" applyProtection="true">
      <alignment horizontal="right" vertical="center" textRotation="0" wrapText="false" indent="0" shrinkToFit="false"/>
      <protection locked="true" hidden="false"/>
    </xf>
    <xf numFmtId="164" fontId="57" fillId="0" borderId="154"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distributed" textRotation="255" wrapText="true" indent="0" shrinkToFit="false"/>
      <protection locked="true" hidden="false"/>
    </xf>
    <xf numFmtId="167" fontId="30" fillId="0" borderId="151" xfId="16" applyFont="true" applyBorder="true" applyAlignment="true" applyProtection="true">
      <alignment horizontal="right" vertical="center" textRotation="0" wrapText="false" indent="0" shrinkToFit="false"/>
      <protection locked="true" hidden="false"/>
    </xf>
    <xf numFmtId="167" fontId="30" fillId="0" borderId="153" xfId="16" applyFont="true" applyBorder="true" applyAlignment="true" applyProtection="true">
      <alignment horizontal="right"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7" fontId="30" fillId="0" borderId="156" xfId="16" applyFont="true" applyBorder="true" applyAlignment="true" applyProtection="true">
      <alignment horizontal="right" vertical="center" textRotation="0" wrapText="false" indent="0" shrinkToFit="false"/>
      <protection locked="true" hidden="false"/>
    </xf>
    <xf numFmtId="164" fontId="30" fillId="0" borderId="156" xfId="0" applyFont="true" applyBorder="true" applyAlignment="true" applyProtection="false">
      <alignment horizontal="center" vertical="center" textRotation="0" wrapText="false" indent="0" shrinkToFit="false"/>
      <protection locked="true" hidden="false"/>
    </xf>
    <xf numFmtId="164" fontId="65" fillId="0" borderId="155" xfId="0" applyFont="true" applyBorder="true" applyAlignment="true" applyProtection="false">
      <alignment horizontal="center" vertical="center" textRotation="0" wrapText="false" indent="0" shrinkToFit="false"/>
      <protection locked="true" hidden="false"/>
    </xf>
    <xf numFmtId="164" fontId="65" fillId="0" borderId="156"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156"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distributed" vertical="center" textRotation="0" wrapText="false" indent="0" shrinkToFit="false"/>
      <protection locked="true" hidden="false"/>
    </xf>
    <xf numFmtId="164" fontId="30" fillId="0" borderId="163" xfId="0" applyFont="true" applyBorder="true" applyAlignment="true" applyProtection="false">
      <alignment horizontal="center" vertical="center" textRotation="0" wrapText="false" indent="0" shrinkToFit="false"/>
      <protection locked="true" hidden="false"/>
    </xf>
    <xf numFmtId="164" fontId="30" fillId="0" borderId="164" xfId="0" applyFont="true" applyBorder="true" applyAlignment="true" applyProtection="false">
      <alignment horizontal="center" vertical="center" textRotation="0" wrapText="false" indent="0" shrinkToFit="false"/>
      <protection locked="true" hidden="false"/>
    </xf>
    <xf numFmtId="165" fontId="30" fillId="0" borderId="165" xfId="0" applyFont="true" applyBorder="true" applyAlignment="true" applyProtection="false">
      <alignment horizontal="center" vertical="center" textRotation="0" wrapText="false" indent="0" shrinkToFit="false"/>
      <protection locked="true" hidden="false"/>
    </xf>
    <xf numFmtId="164" fontId="65" fillId="0" borderId="165" xfId="0" applyFont="true" applyBorder="true" applyAlignment="true" applyProtection="false">
      <alignment horizontal="center" vertical="center" textRotation="0" wrapText="false" indent="0" shrinkToFit="false"/>
      <protection locked="true" hidden="false"/>
    </xf>
    <xf numFmtId="167" fontId="30" fillId="0" borderId="163" xfId="16" applyFont="true" applyBorder="true" applyAlignment="true" applyProtection="true">
      <alignment horizontal="right" vertical="center" textRotation="0" wrapText="false" indent="0" shrinkToFit="false"/>
      <protection locked="true" hidden="false"/>
    </xf>
    <xf numFmtId="164" fontId="30" fillId="0" borderId="165" xfId="0" applyFont="true" applyBorder="true" applyAlignment="true" applyProtection="false">
      <alignment horizontal="right" vertical="center" textRotation="0" wrapText="false" indent="0" shrinkToFit="false"/>
      <protection locked="true" hidden="false"/>
    </xf>
    <xf numFmtId="167" fontId="30" fillId="0" borderId="165" xfId="16" applyFont="true" applyBorder="true" applyAlignment="true" applyProtection="true">
      <alignment horizontal="right" vertical="center" textRotation="0" wrapText="false" indent="0" shrinkToFit="false"/>
      <protection locked="true" hidden="false"/>
    </xf>
    <xf numFmtId="164" fontId="30" fillId="0" borderId="85"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30" fillId="0" borderId="165" xfId="0" applyFont="true" applyBorder="true" applyAlignment="true" applyProtection="false">
      <alignment horizontal="center" vertical="center" textRotation="0" wrapText="false" indent="0" shrinkToFit="false"/>
      <protection locked="true" hidden="false"/>
    </xf>
    <xf numFmtId="164" fontId="23" fillId="0" borderId="16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30" fillId="0" borderId="150" xfId="0" applyFont="true" applyBorder="true" applyAlignment="true" applyProtection="false">
      <alignment horizontal="center" vertical="center" textRotation="0" wrapText="false" indent="0" shrinkToFit="false"/>
      <protection locked="true" hidden="false"/>
    </xf>
    <xf numFmtId="164" fontId="30" fillId="0" borderId="148" xfId="0" applyFont="true" applyBorder="true" applyAlignment="true" applyProtection="false">
      <alignment horizontal="center" vertical="center" textRotation="0" wrapText="false" indent="0" shrinkToFit="false"/>
      <protection locked="true" hidden="false"/>
    </xf>
    <xf numFmtId="164" fontId="30" fillId="0" borderId="149" xfId="0" applyFont="true" applyBorder="true" applyAlignment="true" applyProtection="false">
      <alignment horizontal="center" vertical="center" textRotation="0" wrapText="false" indent="0" shrinkToFit="false"/>
      <protection locked="true" hidden="false"/>
    </xf>
    <xf numFmtId="164" fontId="30" fillId="0" borderId="149" xfId="0" applyFont="true" applyBorder="true" applyAlignment="true" applyProtection="false">
      <alignment horizontal="center" vertical="center" textRotation="0" wrapText="false" indent="0" shrinkToFit="false"/>
      <protection locked="true" hidden="false"/>
    </xf>
    <xf numFmtId="167" fontId="30" fillId="0" borderId="150" xfId="16" applyFont="true" applyBorder="true" applyAlignment="true" applyProtection="true">
      <alignment horizontal="right" vertical="center" textRotation="0" wrapText="false" indent="0" shrinkToFit="false"/>
      <protection locked="true" hidden="false"/>
    </xf>
    <xf numFmtId="164" fontId="30" fillId="0" borderId="149" xfId="0" applyFont="true" applyBorder="true" applyAlignment="true" applyProtection="false">
      <alignment horizontal="right" vertical="center" textRotation="0" wrapText="false" indent="0" shrinkToFit="false"/>
      <protection locked="true" hidden="false"/>
    </xf>
    <xf numFmtId="164" fontId="30" fillId="0" borderId="150" xfId="0" applyFont="true" applyBorder="true" applyAlignment="true" applyProtection="false">
      <alignment horizontal="right" vertical="center" textRotation="0" wrapText="false" indent="0" shrinkToFit="false"/>
      <protection locked="true" hidden="false"/>
    </xf>
    <xf numFmtId="164" fontId="30" fillId="0" borderId="166" xfId="0" applyFont="true" applyBorder="true" applyAlignment="true" applyProtection="false">
      <alignment horizontal="center" vertical="center" textRotation="0" wrapText="false" indent="0" shrinkToFit="false"/>
      <protection locked="true" hidden="false"/>
    </xf>
    <xf numFmtId="164" fontId="57" fillId="0" borderId="150"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distributed" vertical="center" textRotation="0" wrapText="false" indent="0" shrinkToFit="false"/>
      <protection locked="true" hidden="false"/>
    </xf>
    <xf numFmtId="164" fontId="30" fillId="0" borderId="167" xfId="0" applyFont="true" applyBorder="true" applyAlignment="true" applyProtection="false">
      <alignment horizontal="center" vertical="center" textRotation="0" wrapText="false" indent="0" shrinkToFit="false"/>
      <protection locked="true" hidden="false"/>
    </xf>
    <xf numFmtId="164" fontId="30" fillId="0" borderId="168" xfId="0" applyFont="true" applyBorder="true" applyAlignment="true" applyProtection="false">
      <alignment horizontal="center" vertical="center" textRotation="0" wrapText="false" indent="0" shrinkToFit="false"/>
      <protection locked="true" hidden="false"/>
    </xf>
    <xf numFmtId="164" fontId="30" fillId="0" borderId="169" xfId="0" applyFont="true" applyBorder="true" applyAlignment="true" applyProtection="false">
      <alignment horizontal="center" vertical="center" textRotation="0" wrapText="false" indent="0" shrinkToFit="false"/>
      <protection locked="true" hidden="false"/>
    </xf>
    <xf numFmtId="164" fontId="30" fillId="0" borderId="169" xfId="0" applyFont="true" applyBorder="true" applyAlignment="true" applyProtection="false">
      <alignment horizontal="center" vertical="center" textRotation="0" wrapText="false" indent="0" shrinkToFit="false"/>
      <protection locked="true" hidden="false"/>
    </xf>
    <xf numFmtId="167" fontId="30" fillId="0" borderId="167" xfId="16" applyFont="true" applyBorder="true" applyAlignment="true" applyProtection="true">
      <alignment horizontal="right" vertical="center" textRotation="0" wrapText="false" indent="0" shrinkToFit="false"/>
      <protection locked="true" hidden="false"/>
    </xf>
    <xf numFmtId="164" fontId="30" fillId="0" borderId="169" xfId="0" applyFont="true" applyBorder="true" applyAlignment="true" applyProtection="false">
      <alignment horizontal="right" vertical="center" textRotation="0" wrapText="false" indent="0" shrinkToFit="false"/>
      <protection locked="true" hidden="false"/>
    </xf>
    <xf numFmtId="164" fontId="30" fillId="0" borderId="167" xfId="0" applyFont="true" applyBorder="true" applyAlignment="true" applyProtection="false">
      <alignment horizontal="right" vertical="center" textRotation="0" wrapText="false" indent="0" shrinkToFit="false"/>
      <protection locked="true" hidden="false"/>
    </xf>
    <xf numFmtId="164" fontId="30" fillId="0" borderId="170" xfId="0" applyFont="true" applyBorder="true" applyAlignment="true" applyProtection="false">
      <alignment horizontal="center" vertical="center" textRotation="0" wrapText="false" indent="0" shrinkToFit="false"/>
      <protection locked="true" hidden="false"/>
    </xf>
    <xf numFmtId="164" fontId="30" fillId="0" borderId="170" xfId="0" applyFont="true" applyBorder="true" applyAlignment="true" applyProtection="false">
      <alignment horizontal="center" vertical="center" textRotation="0" wrapText="true" indent="0" shrinkToFit="false"/>
      <protection locked="true" hidden="false"/>
    </xf>
    <xf numFmtId="164" fontId="23" fillId="0" borderId="167" xfId="0" applyFont="true" applyBorder="true" applyAlignment="true" applyProtection="false">
      <alignment horizontal="center" vertical="center" textRotation="0" wrapText="false" indent="0" shrinkToFit="true"/>
      <protection locked="true" hidden="false"/>
    </xf>
    <xf numFmtId="164" fontId="23" fillId="0" borderId="171" xfId="0" applyFont="true" applyBorder="true" applyAlignment="true" applyProtection="false">
      <alignment horizontal="distributed" vertical="center" textRotation="0" wrapText="false" indent="0" shrinkToFit="false"/>
      <protection locked="true" hidden="false"/>
    </xf>
    <xf numFmtId="170" fontId="30" fillId="0" borderId="172" xfId="0" applyFont="true" applyBorder="true" applyAlignment="true" applyProtection="false">
      <alignment horizontal="center" vertical="center" textRotation="0" wrapText="false" indent="0" shrinkToFit="false"/>
      <protection locked="true" hidden="false"/>
    </xf>
    <xf numFmtId="170" fontId="30" fillId="0" borderId="173" xfId="0" applyFont="true" applyBorder="true" applyAlignment="true" applyProtection="false">
      <alignment horizontal="center" vertical="center" textRotation="0" wrapText="false" indent="0" shrinkToFit="false"/>
      <protection locked="true" hidden="false"/>
    </xf>
    <xf numFmtId="170" fontId="30" fillId="0" borderId="174" xfId="0" applyFont="true" applyBorder="true" applyAlignment="true" applyProtection="false">
      <alignment horizontal="center" vertical="center" textRotation="0" wrapText="false" indent="0" shrinkToFit="false"/>
      <protection locked="true" hidden="false"/>
    </xf>
    <xf numFmtId="164" fontId="23" fillId="0" borderId="172"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60" fillId="0" borderId="0" xfId="53" applyFont="true" applyBorder="true" applyAlignment="true" applyProtection="false">
      <alignment horizontal="left" vertical="center" textRotation="0" wrapText="false" indent="0" shrinkToFit="false"/>
      <protection locked="true" hidden="false"/>
    </xf>
    <xf numFmtId="164" fontId="22" fillId="0" borderId="0" xfId="53" applyFont="true" applyBorder="false" applyAlignment="true" applyProtection="false">
      <alignment horizontal="left"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7" fontId="0" fillId="0" borderId="0" xfId="53" applyFont="true" applyBorder="true" applyAlignment="fals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54" fillId="0" borderId="175" xfId="53" applyFont="true" applyBorder="true" applyAlignment="false" applyProtection="false">
      <alignment horizontal="general" vertical="center" textRotation="0" wrapText="false" indent="0" shrinkToFit="false"/>
      <protection locked="true" hidden="false"/>
    </xf>
    <xf numFmtId="164" fontId="54" fillId="0" borderId="176" xfId="53" applyFont="true" applyBorder="true" applyAlignment="false" applyProtection="false">
      <alignment horizontal="general" vertical="center" textRotation="0" wrapText="false" indent="0" shrinkToFit="false"/>
      <protection locked="true" hidden="false"/>
    </xf>
    <xf numFmtId="164" fontId="57" fillId="0" borderId="177" xfId="53" applyFont="true" applyBorder="true" applyAlignment="true" applyProtection="false">
      <alignment horizontal="center" vertical="center" textRotation="0" wrapText="false" indent="0" shrinkToFit="false"/>
      <protection locked="true" hidden="false"/>
    </xf>
    <xf numFmtId="164" fontId="57" fillId="0" borderId="178" xfId="53" applyFont="true" applyBorder="true" applyAlignment="true" applyProtection="false">
      <alignment horizontal="center" vertical="center" textRotation="0" wrapText="false" indent="0" shrinkToFit="false"/>
      <protection locked="true" hidden="false"/>
    </xf>
    <xf numFmtId="164" fontId="57" fillId="0" borderId="179" xfId="53" applyFont="true" applyBorder="true" applyAlignment="true" applyProtection="false">
      <alignment horizontal="center" vertical="center" textRotation="0" wrapText="false" indent="0" shrinkToFit="false"/>
      <protection locked="true" hidden="false"/>
    </xf>
    <xf numFmtId="164" fontId="54" fillId="0" borderId="180" xfId="53" applyFont="true" applyBorder="true" applyAlignment="false" applyProtection="false">
      <alignment horizontal="general" vertical="center" textRotation="0" wrapText="false" indent="0" shrinkToFit="false"/>
      <protection locked="true" hidden="false"/>
    </xf>
    <xf numFmtId="164" fontId="54" fillId="0" borderId="92" xfId="53" applyFont="true" applyBorder="true" applyAlignment="true" applyProtection="false">
      <alignment horizontal="center" vertical="center" textRotation="0" wrapText="false" indent="0" shrinkToFit="false"/>
      <protection locked="true" hidden="false"/>
    </xf>
    <xf numFmtId="164" fontId="54" fillId="0" borderId="93" xfId="53" applyFont="true" applyBorder="true" applyAlignment="true" applyProtection="false">
      <alignment horizontal="center" vertical="center" textRotation="0" wrapText="false" indent="0" shrinkToFit="false"/>
      <protection locked="true" hidden="false"/>
    </xf>
    <xf numFmtId="164" fontId="57" fillId="0" borderId="94" xfId="53" applyFont="true" applyBorder="true" applyAlignment="true" applyProtection="false">
      <alignment horizontal="center" vertical="center" textRotation="0" wrapText="false" indent="0" shrinkToFit="false"/>
      <protection locked="true" hidden="false"/>
    </xf>
    <xf numFmtId="164" fontId="57" fillId="0" borderId="181"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57" fillId="0" borderId="182" xfId="53" applyFont="true" applyBorder="true" applyAlignment="true" applyProtection="false">
      <alignment horizontal="center" vertical="center" textRotation="0" wrapText="false" indent="0" shrinkToFit="true"/>
      <protection locked="true" hidden="false"/>
    </xf>
    <xf numFmtId="164" fontId="54" fillId="0" borderId="183" xfId="53" applyFont="true" applyBorder="true" applyAlignment="false" applyProtection="false">
      <alignment horizontal="general" vertical="center" textRotation="0" wrapText="false" indent="0" shrinkToFit="false"/>
      <protection locked="true" hidden="false"/>
    </xf>
    <xf numFmtId="167" fontId="54" fillId="0" borderId="184" xfId="16" applyFont="true" applyBorder="true" applyAlignment="true" applyProtection="true">
      <alignment horizontal="general" vertical="center" textRotation="0" wrapText="false" indent="0" shrinkToFit="false"/>
      <protection locked="true" hidden="false"/>
    </xf>
    <xf numFmtId="167" fontId="54" fillId="0" borderId="185" xfId="16" applyFont="true" applyBorder="true" applyAlignment="true" applyProtection="true">
      <alignment horizontal="general" vertical="center" textRotation="0" wrapText="false" indent="0" shrinkToFit="false"/>
      <protection locked="true" hidden="false"/>
    </xf>
    <xf numFmtId="167" fontId="54" fillId="0" borderId="186" xfId="16" applyFont="true" applyBorder="true" applyAlignment="true" applyProtection="true">
      <alignment horizontal="general" vertical="center" textRotation="0" wrapText="false" indent="0" shrinkToFit="false"/>
      <protection locked="true" hidden="false"/>
    </xf>
    <xf numFmtId="167" fontId="54" fillId="0" borderId="187" xfId="16" applyFont="true" applyBorder="true" applyAlignment="true" applyProtection="true">
      <alignment horizontal="general" vertical="center" textRotation="0" wrapText="false" indent="0" shrinkToFit="false"/>
      <protection locked="true" hidden="false"/>
    </xf>
    <xf numFmtId="164" fontId="0" fillId="0" borderId="0" xfId="53" applyFont="true" applyBorder="false" applyAlignment="true" applyProtection="false">
      <alignment horizontal="center" vertical="center" textRotation="0" wrapText="fals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57" fillId="0" borderId="188" xfId="53" applyFont="true" applyBorder="true" applyAlignment="true" applyProtection="false">
      <alignment horizontal="center" vertical="center" textRotation="0" wrapText="false" indent="0" shrinkToFit="true"/>
      <protection locked="true" hidden="false"/>
    </xf>
    <xf numFmtId="164" fontId="54" fillId="0" borderId="189" xfId="53" applyFont="true" applyBorder="true" applyAlignment="false" applyProtection="false">
      <alignment horizontal="general" vertical="center" textRotation="0" wrapText="false" indent="0" shrinkToFit="false"/>
      <protection locked="true" hidden="false"/>
    </xf>
    <xf numFmtId="167" fontId="54" fillId="0" borderId="190" xfId="16" applyFont="true" applyBorder="true" applyAlignment="true" applyProtection="true">
      <alignment horizontal="general" vertical="center" textRotation="0" wrapText="false" indent="0" shrinkToFit="false"/>
      <protection locked="true" hidden="false"/>
    </xf>
    <xf numFmtId="167" fontId="54" fillId="0" borderId="191" xfId="16" applyFont="true" applyBorder="true" applyAlignment="true" applyProtection="true">
      <alignment horizontal="general" vertical="center" textRotation="0" wrapText="false" indent="0" shrinkToFit="false"/>
      <protection locked="true" hidden="false"/>
    </xf>
    <xf numFmtId="167" fontId="54" fillId="0" borderId="192" xfId="16" applyFont="true" applyBorder="true" applyAlignment="true" applyProtection="true">
      <alignment horizontal="general" vertical="center" textRotation="0" wrapText="false" indent="0" shrinkToFit="false"/>
      <protection locked="true" hidden="false"/>
    </xf>
    <xf numFmtId="167" fontId="54" fillId="0" borderId="193"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57" fillId="0" borderId="194" xfId="53" applyFont="true" applyBorder="true" applyAlignment="true" applyProtection="false">
      <alignment horizontal="center" vertical="center" textRotation="0" wrapText="false" indent="0" shrinkToFit="true"/>
      <protection locked="true" hidden="false"/>
    </xf>
    <xf numFmtId="164" fontId="70" fillId="0" borderId="195" xfId="53" applyFont="true" applyBorder="true" applyAlignment="false" applyProtection="false">
      <alignment horizontal="general" vertical="center" textRotation="0" wrapText="false" indent="0" shrinkToFit="false"/>
      <protection locked="true" hidden="false"/>
    </xf>
    <xf numFmtId="174" fontId="70" fillId="0" borderId="196" xfId="16" applyFont="true" applyBorder="true" applyAlignment="true" applyProtection="true">
      <alignment horizontal="general" vertical="center" textRotation="0" wrapText="false" indent="0" shrinkToFit="true"/>
      <protection locked="true" hidden="false"/>
    </xf>
    <xf numFmtId="174" fontId="70" fillId="0" borderId="113" xfId="16" applyFont="true" applyBorder="true" applyAlignment="true" applyProtection="true">
      <alignment horizontal="right" vertical="center" textRotation="0" wrapText="false" indent="0" shrinkToFit="true"/>
      <protection locked="true" hidden="false"/>
    </xf>
    <xf numFmtId="174" fontId="70" fillId="0" borderId="114" xfId="16" applyFont="true" applyBorder="true" applyAlignment="true" applyProtection="true">
      <alignment horizontal="right" vertical="center" textRotation="0" wrapText="false" indent="0" shrinkToFit="true"/>
      <protection locked="true" hidden="false"/>
    </xf>
    <xf numFmtId="174" fontId="70" fillId="0" borderId="196" xfId="16" applyFont="true" applyBorder="true" applyAlignment="true" applyProtection="true">
      <alignment horizontal="right" vertical="center" textRotation="0" wrapText="false" indent="0" shrinkToFit="true"/>
      <protection locked="true" hidden="false"/>
    </xf>
    <xf numFmtId="174" fontId="70" fillId="0" borderId="197" xfId="16" applyFont="true" applyBorder="true" applyAlignment="true" applyProtection="true">
      <alignment horizontal="right" vertical="center" textRotation="0" wrapText="false" indent="0" shrinkToFit="true"/>
      <protection locked="true" hidden="false"/>
    </xf>
    <xf numFmtId="164" fontId="57" fillId="0" borderId="198" xfId="53" applyFont="true" applyBorder="true" applyAlignment="true" applyProtection="false">
      <alignment horizontal="center" vertical="center" textRotation="0" wrapText="false" indent="0" shrinkToFit="true"/>
      <protection locked="true" hidden="false"/>
    </xf>
    <xf numFmtId="164" fontId="54" fillId="0" borderId="199" xfId="53" applyFont="true" applyBorder="true" applyAlignment="false" applyProtection="false">
      <alignment horizontal="general" vertical="center" textRotation="0" wrapText="false" indent="0" shrinkToFit="false"/>
      <protection locked="true" hidden="false"/>
    </xf>
    <xf numFmtId="167" fontId="54" fillId="0" borderId="200" xfId="16" applyFont="true" applyBorder="true" applyAlignment="true" applyProtection="true">
      <alignment horizontal="general" vertical="center" textRotation="0" wrapText="false" indent="0" shrinkToFit="false"/>
      <protection locked="true" hidden="false"/>
    </xf>
    <xf numFmtId="167" fontId="54" fillId="0" borderId="201" xfId="16" applyFont="true" applyBorder="true" applyAlignment="true" applyProtection="true">
      <alignment horizontal="general" vertical="center" textRotation="0" wrapText="false" indent="0" shrinkToFit="false"/>
      <protection locked="true" hidden="false"/>
    </xf>
    <xf numFmtId="167" fontId="54" fillId="0" borderId="202" xfId="16" applyFont="true" applyBorder="true" applyAlignment="true" applyProtection="true">
      <alignment horizontal="general" vertical="center" textRotation="0" wrapText="false" indent="0" shrinkToFit="false"/>
      <protection locked="true" hidden="false"/>
    </xf>
    <xf numFmtId="167" fontId="54" fillId="0" borderId="203" xfId="16" applyFont="true" applyBorder="true" applyAlignment="true" applyProtection="true">
      <alignment horizontal="general" vertical="center" textRotation="0" wrapText="false" indent="0" shrinkToFit="false"/>
      <protection locked="true" hidden="false"/>
    </xf>
    <xf numFmtId="174" fontId="64" fillId="0" borderId="204" xfId="16" applyFont="true" applyBorder="true" applyAlignment="true" applyProtection="true">
      <alignment horizontal="general" vertical="center" textRotation="0" wrapText="false" indent="0" shrinkToFit="true"/>
      <protection locked="true" hidden="false"/>
    </xf>
    <xf numFmtId="174" fontId="64" fillId="0" borderId="204" xfId="16" applyFont="true" applyBorder="true" applyAlignment="true" applyProtection="true">
      <alignment horizontal="right" vertical="center" textRotation="0" wrapText="false" indent="0" shrinkToFit="true"/>
      <protection locked="true" hidden="false"/>
    </xf>
    <xf numFmtId="174" fontId="70" fillId="0" borderId="196" xfId="16" applyFont="true" applyBorder="true" applyAlignment="true" applyProtection="true">
      <alignment horizontal="general" vertical="center" textRotation="0" wrapText="false" indent="0" shrinkToFit="false"/>
      <protection locked="true" hidden="false"/>
    </xf>
    <xf numFmtId="174" fontId="70" fillId="0" borderId="113" xfId="16" applyFont="true" applyBorder="true" applyAlignment="true" applyProtection="true">
      <alignment horizontal="general" vertical="center" textRotation="0" wrapText="false" indent="0" shrinkToFit="false"/>
      <protection locked="true" hidden="false"/>
    </xf>
    <xf numFmtId="174" fontId="70" fillId="0" borderId="114" xfId="16" applyFont="true" applyBorder="true" applyAlignment="true" applyProtection="true">
      <alignment horizontal="general" vertical="center" textRotation="0" wrapText="false" indent="0" shrinkToFit="false"/>
      <protection locked="true" hidden="false"/>
    </xf>
    <xf numFmtId="174" fontId="70" fillId="0" borderId="197" xfId="16" applyFont="true" applyBorder="true" applyAlignment="true" applyProtection="true">
      <alignment horizontal="general" vertical="center" textRotation="0" wrapText="false" indent="0" shrinkToFit="false"/>
      <protection locked="true" hidden="false"/>
    </xf>
    <xf numFmtId="164" fontId="54" fillId="0" borderId="198" xfId="53" applyFont="true" applyBorder="true" applyAlignment="true" applyProtection="false">
      <alignment horizontal="center" vertical="center" textRotation="0" wrapText="false" indent="0" shrinkToFit="true"/>
      <protection locked="true" hidden="false"/>
    </xf>
    <xf numFmtId="164" fontId="54" fillId="0" borderId="188" xfId="53" applyFont="true" applyBorder="true" applyAlignment="true" applyProtection="false">
      <alignment horizontal="center" vertical="center" textRotation="0" wrapText="false" indent="0" shrinkToFit="true"/>
      <protection locked="true" hidden="false"/>
    </xf>
    <xf numFmtId="164" fontId="70" fillId="0" borderId="188" xfId="53" applyFont="true" applyBorder="true" applyAlignment="true" applyProtection="false">
      <alignment horizontal="center" vertical="center" textRotation="0" wrapText="false" indent="0" shrinkToFit="true"/>
      <protection locked="true" hidden="false"/>
    </xf>
    <xf numFmtId="164" fontId="70" fillId="0" borderId="189" xfId="53" applyFont="true" applyBorder="true" applyAlignment="false" applyProtection="false">
      <alignment horizontal="general" vertical="center" textRotation="0" wrapText="false" indent="0" shrinkToFit="false"/>
      <protection locked="true" hidden="false"/>
    </xf>
    <xf numFmtId="174" fontId="70" fillId="0" borderId="190" xfId="16" applyFont="true" applyBorder="true" applyAlignment="true" applyProtection="true">
      <alignment horizontal="general" vertical="center" textRotation="0" wrapText="false" indent="0" shrinkToFit="false"/>
      <protection locked="true" hidden="false"/>
    </xf>
    <xf numFmtId="174" fontId="70" fillId="0" borderId="191" xfId="16" applyFont="true" applyBorder="true" applyAlignment="true" applyProtection="true">
      <alignment horizontal="general" vertical="center" textRotation="0" wrapText="false" indent="0" shrinkToFit="false"/>
      <protection locked="true" hidden="false"/>
    </xf>
    <xf numFmtId="174" fontId="70" fillId="0" borderId="192" xfId="16" applyFont="true" applyBorder="true" applyAlignment="true" applyProtection="true">
      <alignment horizontal="general" vertical="center" textRotation="0" wrapText="false" indent="0" shrinkToFit="false"/>
      <protection locked="true" hidden="false"/>
    </xf>
    <xf numFmtId="174" fontId="70" fillId="0" borderId="193" xfId="16" applyFont="true" applyBorder="true" applyAlignment="true" applyProtection="true">
      <alignment horizontal="general" vertical="center" textRotation="0" wrapText="false" indent="0" shrinkToFit="false"/>
      <protection locked="true" hidden="false"/>
    </xf>
    <xf numFmtId="164" fontId="70" fillId="0" borderId="205" xfId="53" applyFont="true" applyBorder="true" applyAlignment="true" applyProtection="false">
      <alignment horizontal="center" vertical="center" textRotation="0" wrapText="true" indent="0" shrinkToFit="true"/>
      <protection locked="true" hidden="false"/>
    </xf>
    <xf numFmtId="164" fontId="70" fillId="0" borderId="206" xfId="53" applyFont="true" applyBorder="true" applyAlignment="false" applyProtection="false">
      <alignment horizontal="general" vertical="center" textRotation="0" wrapText="false" indent="0" shrinkToFit="false"/>
      <protection locked="true" hidden="false"/>
    </xf>
    <xf numFmtId="174" fontId="70" fillId="0" borderId="207" xfId="16" applyFont="true" applyBorder="true" applyAlignment="true" applyProtection="true">
      <alignment horizontal="general" vertical="center" textRotation="0" wrapText="false" indent="0" shrinkToFit="false"/>
      <protection locked="true" hidden="false"/>
    </xf>
    <xf numFmtId="174" fontId="70" fillId="0" borderId="208" xfId="16" applyFont="true" applyBorder="true" applyAlignment="true" applyProtection="true">
      <alignment horizontal="general" vertical="center" textRotation="0" wrapText="false" indent="0" shrinkToFit="false"/>
      <protection locked="true" hidden="false"/>
    </xf>
    <xf numFmtId="174" fontId="70" fillId="0" borderId="209" xfId="16" applyFont="true" applyBorder="true" applyAlignment="true" applyProtection="true">
      <alignment horizontal="general" vertical="center" textRotation="0" wrapText="false" indent="0" shrinkToFit="false"/>
      <protection locked="true" hidden="false"/>
    </xf>
    <xf numFmtId="174" fontId="70" fillId="0" borderId="210" xfId="16" applyFont="true" applyBorder="true" applyAlignment="true" applyProtection="true">
      <alignment horizontal="general" vertical="center" textRotation="0" wrapText="false" indent="0" shrinkToFit="false"/>
      <protection locked="true" hidden="false"/>
    </xf>
    <xf numFmtId="164" fontId="54" fillId="0" borderId="0" xfId="53" applyFont="true" applyBorder="false" applyAlignment="true" applyProtection="false">
      <alignment horizontal="general" vertical="center" textRotation="0" wrapText="false" indent="0" shrinkToFit="true"/>
      <protection locked="true" hidden="false"/>
    </xf>
    <xf numFmtId="167" fontId="54" fillId="0" borderId="0" xfId="16" applyFont="true" applyBorder="true" applyAlignment="true" applyProtection="true">
      <alignment horizontal="general" vertical="center" textRotation="0" wrapText="false" indent="0" shrinkToFit="false"/>
      <protection locked="true" hidden="false"/>
    </xf>
    <xf numFmtId="164" fontId="54" fillId="0" borderId="0" xfId="53" applyFont="true" applyBorder="false" applyAlignment="false" applyProtection="false">
      <alignment horizontal="general" vertical="center" textRotation="0" wrapText="false" indent="0" shrinkToFit="false"/>
      <protection locked="true" hidden="false"/>
    </xf>
    <xf numFmtId="164" fontId="54" fillId="0" borderId="0" xfId="53" applyFont="true" applyBorder="false" applyAlignment="true" applyProtection="false">
      <alignment horizontal="right" vertical="center" textRotation="0" wrapText="false" indent="0" shrinkToFit="false"/>
      <protection locked="true" hidden="false"/>
    </xf>
    <xf numFmtId="164" fontId="0" fillId="0" borderId="136" xfId="53" applyFont="false" applyBorder="true" applyAlignment="false" applyProtection="false">
      <alignment horizontal="general" vertical="center" textRotation="0" wrapText="false" indent="0" shrinkToFit="false"/>
      <protection locked="true" hidden="false"/>
    </xf>
    <xf numFmtId="164" fontId="0" fillId="0" borderId="108" xfId="53" applyFont="true" applyBorder="true" applyAlignment="true" applyProtection="false">
      <alignment horizontal="center" vertical="center" textRotation="0" wrapText="false" indent="0" shrinkToFit="false"/>
      <protection locked="true" hidden="false"/>
    </xf>
    <xf numFmtId="164" fontId="23" fillId="0" borderId="111" xfId="53" applyFont="true" applyBorder="true" applyAlignment="true" applyProtection="false">
      <alignment horizontal="center" vertical="center" textRotation="0" wrapText="false" indent="0" shrinkToFit="false"/>
      <protection locked="true" hidden="false"/>
    </xf>
    <xf numFmtId="164" fontId="23" fillId="0" borderId="42" xfId="53" applyFont="true" applyBorder="true" applyAlignment="false" applyProtection="false">
      <alignment horizontal="general"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0" fillId="0" borderId="211" xfId="53" applyFont="false" applyBorder="true" applyAlignment="false" applyProtection="false">
      <alignment horizontal="general" vertical="center" textRotation="0" wrapText="false" indent="0" shrinkToFit="false"/>
      <protection locked="true" hidden="false"/>
    </xf>
    <xf numFmtId="164" fontId="23" fillId="0" borderId="88" xfId="53" applyFont="true" applyBorder="true" applyAlignment="false" applyProtection="false">
      <alignment horizontal="general" vertical="center" textRotation="0" wrapText="false" indent="0" shrinkToFit="false"/>
      <protection locked="true" hidden="false"/>
    </xf>
    <xf numFmtId="164" fontId="0" fillId="0" borderId="10" xfId="53" applyFont="false" applyBorder="true" applyAlignment="false" applyProtection="false">
      <alignment horizontal="general" vertical="center" textRotation="0" wrapText="false" indent="0" shrinkToFit="false"/>
      <protection locked="true" hidden="false"/>
    </xf>
    <xf numFmtId="164" fontId="0" fillId="0" borderId="166" xfId="53" applyFont="false" applyBorder="true" applyAlignment="fals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0" fillId="0" borderId="211" xfId="16" applyFont="true" applyBorder="true" applyAlignment="true" applyProtection="true">
      <alignment horizontal="general" vertical="center" textRotation="0" wrapText="false" indent="0" shrinkToFit="false"/>
      <protection locked="true" hidden="false"/>
    </xf>
    <xf numFmtId="174" fontId="0" fillId="0" borderId="10" xfId="16" applyFont="true" applyBorder="true" applyAlignment="true" applyProtection="true">
      <alignment horizontal="general" vertical="center" textRotation="0" wrapText="false" indent="0" shrinkToFit="false"/>
      <protection locked="true" hidden="false"/>
    </xf>
    <xf numFmtId="174" fontId="0" fillId="0" borderId="166" xfId="16"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74" fontId="70" fillId="0" borderId="0" xfId="16"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left" vertical="center" textRotation="0" wrapText="false" indent="0" shrinkToFit="false"/>
      <protection locked="true" hidden="false"/>
    </xf>
    <xf numFmtId="164" fontId="0" fillId="0" borderId="12" xfId="53" applyFont="true" applyBorder="true" applyAlignment="false" applyProtection="false">
      <alignment horizontal="general" vertical="center" textRotation="0" wrapText="false" indent="0" shrinkToFit="false"/>
      <protection locked="true" hidden="false"/>
    </xf>
    <xf numFmtId="164" fontId="23" fillId="0" borderId="12"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right" vertical="center" textRotation="0" wrapText="false" indent="0" shrinkToFit="false"/>
      <protection locked="true" hidden="false"/>
    </xf>
    <xf numFmtId="175" fontId="0" fillId="0" borderId="12" xfId="53" applyFont="true" applyBorder="true" applyAlignment="true" applyProtection="false">
      <alignment horizontal="right" vertical="center" textRotation="0" wrapText="false" indent="0" shrinkToFit="false"/>
      <protection locked="true" hidden="false"/>
    </xf>
    <xf numFmtId="175" fontId="0" fillId="0" borderId="12" xfId="53" applyFont="true" applyBorder="true" applyAlignment="true" applyProtection="false">
      <alignment horizontal="right"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63" fillId="0" borderId="0" xfId="53" applyFont="true" applyBorder="false" applyAlignment="false" applyProtection="false">
      <alignment horizontal="general" vertical="center" textRotation="0" wrapText="false" indent="0" shrinkToFit="false"/>
      <protection locked="true" hidden="false"/>
    </xf>
    <xf numFmtId="164" fontId="63" fillId="0" borderId="0" xfId="53" applyFont="true" applyBorder="false" applyAlignment="true" applyProtection="false">
      <alignment horizontal="left" vertical="center" textRotation="0" wrapText="false" indent="0" shrinkToFit="false"/>
      <protection locked="true" hidden="false"/>
    </xf>
    <xf numFmtId="164" fontId="23" fillId="0" borderId="12" xfId="53" applyFont="true" applyBorder="true" applyAlignment="true" applyProtection="false">
      <alignment horizontal="center" vertical="center" textRotation="0" wrapText="false" indent="0" shrinkToFit="false"/>
      <protection locked="true" hidden="false"/>
    </xf>
    <xf numFmtId="164" fontId="0" fillId="0" borderId="12" xfId="53" applyFont="false" applyBorder="true" applyAlignment="false" applyProtection="false">
      <alignment horizontal="general" vertical="center" textRotation="0" wrapText="false" indent="0" shrinkToFit="false"/>
      <protection locked="true" hidden="false"/>
    </xf>
    <xf numFmtId="164" fontId="56" fillId="0" borderId="12" xfId="53" applyFont="true" applyBorder="true" applyAlignment="true" applyProtection="false">
      <alignment horizontal="center" vertical="center" textRotation="0" wrapText="false" indent="0" shrinkToFit="false"/>
      <protection locked="true" hidden="false"/>
    </xf>
    <xf numFmtId="164" fontId="23" fillId="0" borderId="12" xfId="53" applyFont="true" applyBorder="true" applyAlignment="false" applyProtection="false">
      <alignment horizontal="general" vertical="center" textRotation="0" wrapText="false" indent="0" shrinkToFit="false"/>
      <protection locked="true" hidden="false"/>
    </xf>
    <xf numFmtId="164" fontId="56" fillId="0" borderId="12" xfId="53" applyFont="true" applyBorder="true" applyAlignment="true" applyProtection="false">
      <alignment horizontal="left" vertical="center" textRotation="0" wrapText="false" indent="0" shrinkToFit="false"/>
      <protection locked="true" hidden="false"/>
    </xf>
    <xf numFmtId="164" fontId="23" fillId="0" borderId="12" xfId="53" applyFont="true" applyBorder="true" applyAlignment="false" applyProtection="false">
      <alignment horizontal="general" vertical="center" textRotation="0" wrapText="false" indent="0" shrinkToFit="false"/>
      <protection locked="true" hidden="false"/>
    </xf>
    <xf numFmtId="175" fontId="0" fillId="0" borderId="12" xfId="53" applyFont="true" applyBorder="true" applyAlignment="false" applyProtection="false">
      <alignment horizontal="general" vertical="center" textRotation="0" wrapText="false" indent="0" shrinkToFit="false"/>
      <protection locked="true" hidden="false"/>
    </xf>
    <xf numFmtId="164" fontId="64" fillId="0" borderId="0" xfId="54" applyFont="true" applyBorder="false" applyAlignment="true" applyProtection="false">
      <alignment horizontal="general" vertical="center" textRotation="0" wrapText="false" indent="0" shrinkToFit="true"/>
      <protection locked="true" hidden="false"/>
    </xf>
    <xf numFmtId="164" fontId="64" fillId="0" borderId="0" xfId="54" applyFont="true" applyBorder="false" applyAlignment="true" applyProtection="false">
      <alignment horizontal="center" vertical="center" textRotation="0" wrapText="false" indent="0" shrinkToFit="true"/>
      <protection locked="true" hidden="false"/>
    </xf>
    <xf numFmtId="167" fontId="64" fillId="0" borderId="0" xfId="16" applyFont="true" applyBorder="true" applyAlignment="true" applyProtection="true">
      <alignment horizontal="center" vertical="center" textRotation="0" wrapText="false" indent="0" shrinkToFit="true"/>
      <protection locked="true" hidden="false"/>
    </xf>
    <xf numFmtId="164" fontId="57" fillId="0" borderId="0" xfId="54" applyFont="true" applyBorder="true" applyAlignment="true" applyProtection="true">
      <alignment horizontal="general" vertical="center" textRotation="0" wrapText="false" indent="0" shrinkToFit="false"/>
      <protection locked="true" hidden="false"/>
    </xf>
    <xf numFmtId="164" fontId="70" fillId="0" borderId="212" xfId="54" applyFont="true" applyBorder="true" applyAlignment="true" applyProtection="true">
      <alignment horizontal="general" vertical="center" textRotation="0" wrapText="false" indent="0" shrinkToFit="false"/>
      <protection locked="true" hidden="false"/>
    </xf>
    <xf numFmtId="164" fontId="70" fillId="0" borderId="212" xfId="54" applyFont="true" applyBorder="true" applyAlignment="true" applyProtection="true">
      <alignment horizontal="center" vertical="center" textRotation="0" wrapText="false" indent="0" shrinkToFit="false"/>
      <protection locked="true" hidden="false"/>
    </xf>
    <xf numFmtId="167" fontId="70" fillId="0" borderId="212" xfId="16" applyFont="true" applyBorder="true" applyAlignment="true" applyProtection="true">
      <alignment horizontal="center" vertical="center" textRotation="0" wrapText="false" indent="0" shrinkToFit="false"/>
      <protection locked="true" hidden="false"/>
    </xf>
    <xf numFmtId="164" fontId="70" fillId="0" borderId="0" xfId="54" applyFont="true" applyBorder="false" applyAlignment="true" applyProtection="false">
      <alignment horizontal="general" vertical="center" textRotation="0" wrapText="false" indent="0" shrinkToFit="false"/>
      <protection locked="true" hidden="false"/>
    </xf>
    <xf numFmtId="164" fontId="64" fillId="0" borderId="0" xfId="54" applyFont="true" applyBorder="false" applyAlignment="true" applyProtection="true">
      <alignment horizontal="general" vertical="center" textRotation="0" wrapText="false" indent="0" shrinkToFit="true"/>
      <protection locked="true" hidden="false"/>
    </xf>
    <xf numFmtId="164" fontId="73" fillId="0" borderId="0" xfId="54" applyFont="true" applyBorder="false" applyAlignment="true" applyProtection="true">
      <alignment horizontal="general" vertical="center" textRotation="0" wrapText="false" indent="0" shrinkToFit="true"/>
      <protection locked="true" hidden="false"/>
    </xf>
    <xf numFmtId="164" fontId="64" fillId="0" borderId="176" xfId="54" applyFont="true" applyBorder="true" applyAlignment="true" applyProtection="true">
      <alignment horizontal="center" vertical="center" textRotation="0" wrapText="false" indent="0" shrinkToFit="true"/>
      <protection locked="true" hidden="false"/>
    </xf>
    <xf numFmtId="164" fontId="56" fillId="0" borderId="176" xfId="54" applyFont="true" applyBorder="true" applyAlignment="true" applyProtection="true">
      <alignment horizontal="center" vertical="center" textRotation="0" wrapText="false" indent="0" shrinkToFit="true"/>
      <protection locked="true" hidden="false"/>
    </xf>
    <xf numFmtId="164" fontId="64" fillId="0" borderId="213" xfId="54" applyFont="true" applyBorder="true" applyAlignment="true" applyProtection="true">
      <alignment horizontal="center" vertical="center" textRotation="0" wrapText="false" indent="0" shrinkToFit="true"/>
      <protection locked="true" hidden="false"/>
    </xf>
    <xf numFmtId="167" fontId="64" fillId="0" borderId="176" xfId="16" applyFont="true" applyBorder="true" applyAlignment="true" applyProtection="true">
      <alignment horizontal="center" vertical="center" textRotation="0" wrapText="false" indent="0" shrinkToFit="true"/>
      <protection locked="true" hidden="false"/>
    </xf>
    <xf numFmtId="167" fontId="56" fillId="0" borderId="176" xfId="16" applyFont="true" applyBorder="true" applyAlignment="true" applyProtection="true">
      <alignment horizontal="center" vertical="center" textRotation="0" wrapText="false" indent="0" shrinkToFit="true"/>
      <protection locked="true" hidden="false"/>
    </xf>
    <xf numFmtId="167" fontId="64" fillId="0" borderId="213" xfId="16" applyFont="true" applyBorder="true" applyAlignment="true" applyProtection="true">
      <alignment horizontal="center" vertical="center" textRotation="0" wrapText="false" indent="0" shrinkToFit="true"/>
      <protection locked="true" hidden="false"/>
    </xf>
    <xf numFmtId="164" fontId="74" fillId="0" borderId="0" xfId="54" applyFont="true" applyBorder="true" applyAlignment="true" applyProtection="true">
      <alignment horizontal="general" vertical="center" textRotation="0" wrapText="false" indent="0" shrinkToFit="true"/>
      <protection locked="true" hidden="false"/>
    </xf>
    <xf numFmtId="164" fontId="74" fillId="0" borderId="10" xfId="54" applyFont="true" applyBorder="true" applyAlignment="true" applyProtection="true">
      <alignment horizontal="general" vertical="center" textRotation="0" wrapText="false" indent="0" shrinkToFit="true"/>
      <protection locked="true" hidden="false"/>
    </xf>
    <xf numFmtId="164" fontId="75" fillId="0" borderId="10" xfId="54" applyFont="true" applyBorder="true" applyAlignment="true" applyProtection="true">
      <alignment horizontal="left" vertical="center" textRotation="0" wrapText="false" indent="0" shrinkToFit="true"/>
      <protection locked="true" hidden="false"/>
    </xf>
    <xf numFmtId="167" fontId="74" fillId="0" borderId="10" xfId="16" applyFont="true" applyBorder="true" applyAlignment="true" applyProtection="true">
      <alignment horizontal="center" vertical="center" textRotation="0" wrapText="false" indent="0" shrinkToFit="true"/>
      <protection locked="true" hidden="false"/>
    </xf>
    <xf numFmtId="167" fontId="75" fillId="0" borderId="10" xfId="16" applyFont="true" applyBorder="true" applyAlignment="true" applyProtection="true">
      <alignment horizontal="center" vertical="center" textRotation="0" wrapText="false" indent="0" shrinkToFit="true"/>
      <protection locked="true" hidden="false"/>
    </xf>
    <xf numFmtId="164" fontId="74" fillId="0" borderId="0" xfId="54" applyFont="true" applyBorder="true" applyAlignment="true" applyProtection="false">
      <alignment horizontal="general" vertical="center" textRotation="0" wrapText="false" indent="0" shrinkToFit="true"/>
      <protection locked="true" hidden="false"/>
    </xf>
    <xf numFmtId="164" fontId="77" fillId="0" borderId="0" xfId="54" applyFont="true" applyBorder="true" applyAlignment="true" applyProtection="true">
      <alignment horizontal="center" vertical="center" textRotation="0" wrapText="false" indent="0" shrinkToFit="true"/>
      <protection locked="true" hidden="false"/>
    </xf>
    <xf numFmtId="164" fontId="73" fillId="0" borderId="199" xfId="54" applyFont="true" applyBorder="true" applyAlignment="true" applyProtection="true">
      <alignment horizontal="general" vertical="center" textRotation="0" wrapText="false" indent="0" shrinkToFit="true"/>
      <protection locked="true" hidden="false"/>
    </xf>
    <xf numFmtId="164" fontId="56" fillId="0" borderId="199" xfId="54" applyFont="true" applyBorder="true" applyAlignment="true" applyProtection="true">
      <alignment horizontal="general" vertical="center" textRotation="0" wrapText="false" indent="0" shrinkToFit="true"/>
      <protection locked="true" hidden="false"/>
    </xf>
    <xf numFmtId="168" fontId="64" fillId="0" borderId="199" xfId="16" applyFont="true" applyBorder="true" applyAlignment="true" applyProtection="true">
      <alignment horizontal="right" vertical="center" textRotation="0" wrapText="false" indent="0" shrinkToFit="true"/>
      <protection locked="true" hidden="false"/>
    </xf>
    <xf numFmtId="164" fontId="64" fillId="0" borderId="0" xfId="54" applyFont="true" applyBorder="true" applyAlignment="true" applyProtection="false">
      <alignment horizontal="general" vertical="center" textRotation="0" wrapText="false" indent="0" shrinkToFit="true"/>
      <protection locked="true" hidden="false"/>
    </xf>
    <xf numFmtId="164" fontId="64" fillId="0" borderId="0" xfId="54" applyFont="true" applyBorder="true" applyAlignment="true" applyProtection="true">
      <alignment horizontal="center" vertical="center" textRotation="0" wrapText="false" indent="0" shrinkToFit="true"/>
      <protection locked="true" hidden="false"/>
    </xf>
    <xf numFmtId="164" fontId="73" fillId="0" borderId="189" xfId="54" applyFont="true" applyBorder="true" applyAlignment="true" applyProtection="true">
      <alignment horizontal="general" vertical="center" textRotation="0" wrapText="false" indent="0" shrinkToFit="true"/>
      <protection locked="true" hidden="false"/>
    </xf>
    <xf numFmtId="164" fontId="56" fillId="0" borderId="189" xfId="54" applyFont="true" applyBorder="true" applyAlignment="true" applyProtection="true">
      <alignment horizontal="general" vertical="center" textRotation="0" wrapText="false" indent="0" shrinkToFit="true"/>
      <protection locked="true" hidden="false"/>
    </xf>
    <xf numFmtId="168" fontId="64" fillId="0" borderId="189" xfId="16" applyFont="true" applyBorder="true" applyAlignment="true" applyProtection="true">
      <alignment horizontal="right" vertical="center" textRotation="0" wrapText="false" indent="0" shrinkToFit="true"/>
      <protection locked="true" hidden="false"/>
    </xf>
    <xf numFmtId="168" fontId="39" fillId="0" borderId="189" xfId="16" applyFont="true" applyBorder="true" applyAlignment="true" applyProtection="true">
      <alignment horizontal="right" vertical="center" textRotation="0" wrapText="false" indent="0" shrinkToFit="true"/>
      <protection locked="true" hidden="false"/>
    </xf>
    <xf numFmtId="164" fontId="64" fillId="0" borderId="0" xfId="54" applyFont="true" applyBorder="true" applyAlignment="true" applyProtection="false">
      <alignment horizontal="general" vertical="center" textRotation="0" wrapText="false" indent="0" shrinkToFit="true"/>
      <protection locked="true" hidden="false"/>
    </xf>
    <xf numFmtId="164" fontId="73" fillId="0" borderId="206" xfId="54" applyFont="true" applyBorder="true" applyAlignment="true" applyProtection="true">
      <alignment horizontal="general" vertical="center" textRotation="0" wrapText="false" indent="0" shrinkToFit="true"/>
      <protection locked="true" hidden="false"/>
    </xf>
    <xf numFmtId="164" fontId="56" fillId="0" borderId="206" xfId="54" applyFont="true" applyBorder="true" applyAlignment="true" applyProtection="true">
      <alignment horizontal="general" vertical="center" textRotation="0" wrapText="false" indent="0" shrinkToFit="true"/>
      <protection locked="true" hidden="false"/>
    </xf>
    <xf numFmtId="168" fontId="64" fillId="0" borderId="206" xfId="16" applyFont="true" applyBorder="true" applyAlignment="true" applyProtection="true">
      <alignment horizontal="right" vertical="center" textRotation="0" wrapText="false" indent="0" shrinkToFit="true"/>
      <protection locked="true" hidden="false"/>
    </xf>
    <xf numFmtId="164" fontId="73" fillId="0" borderId="214" xfId="54" applyFont="true" applyBorder="true" applyAlignment="true" applyProtection="true">
      <alignment horizontal="general" vertical="center" textRotation="0" wrapText="false" indent="0" shrinkToFit="true"/>
      <protection locked="true" hidden="false"/>
    </xf>
    <xf numFmtId="164" fontId="56" fillId="0" borderId="214" xfId="54" applyFont="true" applyBorder="true" applyAlignment="true" applyProtection="true">
      <alignment horizontal="general" vertical="center" textRotation="0" wrapText="false" indent="0" shrinkToFit="true"/>
      <protection locked="true" hidden="false"/>
    </xf>
    <xf numFmtId="168" fontId="64" fillId="0" borderId="214" xfId="16" applyFont="true" applyBorder="true" applyAlignment="true" applyProtection="true">
      <alignment horizontal="right" vertical="center" textRotation="0" wrapText="false" indent="0" shrinkToFit="true"/>
      <protection locked="true" hidden="false"/>
    </xf>
    <xf numFmtId="164" fontId="73" fillId="0" borderId="215" xfId="54" applyFont="true" applyBorder="true" applyAlignment="true" applyProtection="true">
      <alignment horizontal="general" vertical="center" textRotation="0" wrapText="false" indent="0" shrinkToFit="true"/>
      <protection locked="true" hidden="false"/>
    </xf>
    <xf numFmtId="164" fontId="56" fillId="0" borderId="215" xfId="54" applyFont="true" applyBorder="true" applyAlignment="true" applyProtection="true">
      <alignment horizontal="general" vertical="center" textRotation="0" wrapText="false" indent="0" shrinkToFit="true"/>
      <protection locked="true" hidden="false"/>
    </xf>
    <xf numFmtId="168" fontId="64" fillId="0" borderId="215" xfId="16" applyFont="true" applyBorder="true" applyAlignment="true" applyProtection="true">
      <alignment horizontal="right" vertical="center" textRotation="0" wrapText="false" indent="0" shrinkToFit="true"/>
      <protection locked="true" hidden="false"/>
    </xf>
    <xf numFmtId="164" fontId="73" fillId="0" borderId="180" xfId="54" applyFont="true" applyBorder="true" applyAlignment="true" applyProtection="true">
      <alignment horizontal="general" vertical="center" textRotation="0" wrapText="false" indent="0" shrinkToFit="true"/>
      <protection locked="true" hidden="false"/>
    </xf>
    <xf numFmtId="164" fontId="56" fillId="0" borderId="180" xfId="54" applyFont="true" applyBorder="true" applyAlignment="true" applyProtection="true">
      <alignment horizontal="general" vertical="center" textRotation="0" wrapText="false" indent="0" shrinkToFit="true"/>
      <protection locked="true" hidden="false"/>
    </xf>
    <xf numFmtId="168" fontId="64" fillId="0" borderId="180" xfId="16" applyFont="true" applyBorder="true" applyAlignment="true" applyProtection="true">
      <alignment horizontal="right" vertical="center" textRotation="0" wrapText="false" indent="0" shrinkToFit="true"/>
      <protection locked="true" hidden="false"/>
    </xf>
    <xf numFmtId="164" fontId="64" fillId="0" borderId="204" xfId="54" applyFont="true" applyBorder="true" applyAlignment="true" applyProtection="true">
      <alignment horizontal="general" vertical="center" textRotation="0" wrapText="false" indent="0" shrinkToFit="true"/>
      <protection locked="true" hidden="false"/>
    </xf>
    <xf numFmtId="164" fontId="56" fillId="0" borderId="204" xfId="54" applyFont="true" applyBorder="true" applyAlignment="true" applyProtection="true">
      <alignment horizontal="general" vertical="center" textRotation="0" wrapText="false" indent="0" shrinkToFit="true"/>
      <protection locked="true" hidden="false"/>
    </xf>
    <xf numFmtId="168" fontId="64" fillId="0" borderId="204" xfId="16" applyFont="true" applyBorder="true" applyAlignment="true" applyProtection="true">
      <alignment horizontal="right" vertical="center" textRotation="0" wrapText="false" indent="0" shrinkToFit="tru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65" fontId="64" fillId="0" borderId="0" xfId="54" applyFont="true" applyBorder="true" applyAlignment="true" applyProtection="false">
      <alignment horizontal="center" vertical="center" textRotation="0" wrapText="false" indent="0" shrinkToFit="false"/>
      <protection locked="true" hidden="false"/>
    </xf>
    <xf numFmtId="167" fontId="64" fillId="0" borderId="0" xfId="16" applyFont="true" applyBorder="true" applyAlignment="true" applyProtection="true">
      <alignment horizontal="center" vertical="center" textRotation="0" wrapText="false" indent="0" shrinkToFit="false"/>
      <protection locked="true" hidden="false"/>
    </xf>
    <xf numFmtId="164" fontId="64" fillId="0" borderId="0" xfId="54" applyFont="true" applyBorder="false" applyAlignment="true" applyProtection="fals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70" fillId="0" borderId="212" xfId="54" applyFont="true" applyBorder="true" applyAlignment="true" applyProtection="false">
      <alignment horizontal="general" vertical="center" textRotation="0" wrapText="false" indent="0" shrinkToFit="false"/>
      <protection locked="true" hidden="false"/>
    </xf>
    <xf numFmtId="164" fontId="70" fillId="0" borderId="212" xfId="54" applyFont="true" applyBorder="tru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general" vertical="center" textRotation="0" wrapText="false" indent="0" shrinkToFit="true"/>
      <protection locked="true" hidden="false"/>
    </xf>
    <xf numFmtId="164" fontId="73" fillId="0" borderId="0" xfId="54" applyFont="true" applyBorder="false" applyAlignment="true" applyProtection="false">
      <alignment horizontal="general" vertical="center" textRotation="0" wrapText="false" indent="0" shrinkToFit="true"/>
      <protection locked="true" hidden="false"/>
    </xf>
    <xf numFmtId="164" fontId="64" fillId="0" borderId="176" xfId="54" applyFont="true" applyBorder="true" applyAlignment="true" applyProtection="false">
      <alignment horizontal="center" vertical="center" textRotation="0" wrapText="false" indent="0" shrinkToFit="true"/>
      <protection locked="true" hidden="false"/>
    </xf>
    <xf numFmtId="164" fontId="56" fillId="0" borderId="176" xfId="54" applyFont="true" applyBorder="true" applyAlignment="true" applyProtection="false">
      <alignment horizontal="center" vertical="center" textRotation="0" wrapText="false" indent="0" shrinkToFit="true"/>
      <protection locked="true" hidden="false"/>
    </xf>
    <xf numFmtId="164" fontId="64" fillId="0" borderId="213" xfId="54" applyFont="true" applyBorder="true" applyAlignment="true" applyProtection="false">
      <alignment horizontal="center" vertical="center" textRotation="0" wrapText="false" indent="0" shrinkToFit="true"/>
      <protection locked="true" hidden="false"/>
    </xf>
    <xf numFmtId="164" fontId="74" fillId="0" borderId="0" xfId="54" applyFont="true" applyBorder="true" applyAlignment="true" applyProtection="false">
      <alignment horizontal="general" vertical="center" textRotation="0" wrapText="false" indent="0" shrinkToFit="true"/>
      <protection locked="true" hidden="false"/>
    </xf>
    <xf numFmtId="164" fontId="74" fillId="0" borderId="10" xfId="54" applyFont="true" applyBorder="true" applyAlignment="true" applyProtection="false">
      <alignment horizontal="general" vertical="center" textRotation="0" wrapText="false" indent="0" shrinkToFit="true"/>
      <protection locked="true" hidden="false"/>
    </xf>
    <xf numFmtId="164" fontId="75" fillId="0" borderId="10" xfId="54" applyFont="true" applyBorder="true" applyAlignment="true" applyProtection="false">
      <alignment horizontal="left" vertical="center" textRotation="0" wrapText="false" indent="0" shrinkToFit="true"/>
      <protection locked="true" hidden="false"/>
    </xf>
    <xf numFmtId="164" fontId="77" fillId="0" borderId="0" xfId="54" applyFont="true" applyBorder="true" applyAlignment="true" applyProtection="false">
      <alignment horizontal="center" vertical="center" textRotation="0" wrapText="false" indent="0" shrinkToFit="true"/>
      <protection locked="true" hidden="false"/>
    </xf>
    <xf numFmtId="164" fontId="73" fillId="0" borderId="199" xfId="54" applyFont="true" applyBorder="true" applyAlignment="true" applyProtection="false">
      <alignment horizontal="general" vertical="center" textRotation="0" wrapText="false" indent="0" shrinkToFit="true"/>
      <protection locked="true" hidden="false"/>
    </xf>
    <xf numFmtId="167" fontId="64" fillId="0" borderId="199" xfId="16" applyFont="true" applyBorder="true" applyAlignment="true" applyProtection="true">
      <alignment horizontal="right" vertical="center" textRotation="0" wrapText="false" indent="0" shrinkToFit="true"/>
      <protection locked="true" hidden="false"/>
    </xf>
    <xf numFmtId="167" fontId="64" fillId="0" borderId="199" xfId="16" applyFont="true" applyBorder="true" applyAlignment="true" applyProtection="true">
      <alignment horizontal="right" vertical="center" textRotation="0" wrapText="false" indent="0" shrinkToFit="true"/>
      <protection locked="false" hidden="false"/>
    </xf>
    <xf numFmtId="164" fontId="64" fillId="0" borderId="0" xfId="54" applyFont="true" applyBorder="true" applyAlignment="true" applyProtection="false">
      <alignment horizontal="center" vertical="center" textRotation="0" wrapText="false" indent="0" shrinkToFit="true"/>
      <protection locked="true" hidden="false"/>
    </xf>
    <xf numFmtId="164" fontId="73" fillId="0" borderId="189" xfId="54" applyFont="true" applyBorder="true" applyAlignment="true" applyProtection="false">
      <alignment horizontal="general" vertical="center" textRotation="0" wrapText="false" indent="0" shrinkToFit="true"/>
      <protection locked="true" hidden="false"/>
    </xf>
    <xf numFmtId="167" fontId="64" fillId="0" borderId="189" xfId="16" applyFont="true" applyBorder="true" applyAlignment="true" applyProtection="true">
      <alignment horizontal="right" vertical="center" textRotation="0" wrapText="false" indent="0" shrinkToFit="true"/>
      <protection locked="true" hidden="false"/>
    </xf>
    <xf numFmtId="167" fontId="64" fillId="0" borderId="189" xfId="16" applyFont="true" applyBorder="true" applyAlignment="true" applyProtection="true">
      <alignment horizontal="right" vertical="center" textRotation="0" wrapText="false" indent="0" shrinkToFit="true"/>
      <protection locked="false" hidden="false"/>
    </xf>
    <xf numFmtId="164" fontId="73" fillId="0" borderId="206" xfId="54" applyFont="true" applyBorder="true" applyAlignment="true" applyProtection="false">
      <alignment horizontal="general" vertical="center" textRotation="0" wrapText="false" indent="0" shrinkToFit="true"/>
      <protection locked="true" hidden="false"/>
    </xf>
    <xf numFmtId="167" fontId="64" fillId="0" borderId="206" xfId="16" applyFont="true" applyBorder="true" applyAlignment="true" applyProtection="true">
      <alignment horizontal="right" vertical="center" textRotation="0" wrapText="false" indent="0" shrinkToFit="true"/>
      <protection locked="true" hidden="false"/>
    </xf>
    <xf numFmtId="167" fontId="64" fillId="0" borderId="206" xfId="16" applyFont="true" applyBorder="true" applyAlignment="true" applyProtection="true">
      <alignment horizontal="right" vertical="center" textRotation="0" wrapText="false" indent="0" shrinkToFit="true"/>
      <protection locked="false" hidden="false"/>
    </xf>
    <xf numFmtId="164" fontId="73" fillId="0" borderId="214" xfId="54" applyFont="true" applyBorder="true" applyAlignment="true" applyProtection="false">
      <alignment horizontal="general" vertical="center" textRotation="0" wrapText="false" indent="0" shrinkToFit="true"/>
      <protection locked="true" hidden="false"/>
    </xf>
    <xf numFmtId="164" fontId="56" fillId="0" borderId="214" xfId="54" applyFont="true" applyBorder="true" applyAlignment="true" applyProtection="false">
      <alignment horizontal="general" vertical="center" textRotation="0" wrapText="false" indent="0" shrinkToFit="true"/>
      <protection locked="true" hidden="false"/>
    </xf>
    <xf numFmtId="167" fontId="64" fillId="0" borderId="214" xfId="16" applyFont="true" applyBorder="true" applyAlignment="true" applyProtection="true">
      <alignment horizontal="right" vertical="center" textRotation="0" wrapText="false" indent="0" shrinkToFit="true"/>
      <protection locked="true" hidden="false"/>
    </xf>
    <xf numFmtId="164" fontId="73" fillId="0" borderId="215" xfId="54" applyFont="true" applyBorder="true" applyAlignment="true" applyProtection="false">
      <alignment horizontal="general" vertical="center" textRotation="0" wrapText="false" indent="0" shrinkToFit="true"/>
      <protection locked="true" hidden="false"/>
    </xf>
    <xf numFmtId="164" fontId="56" fillId="0" borderId="215" xfId="54" applyFont="true" applyBorder="true" applyAlignment="true" applyProtection="false">
      <alignment horizontal="general" vertical="center" textRotation="0" wrapText="false" indent="0" shrinkToFit="true"/>
      <protection locked="true" hidden="false"/>
    </xf>
    <xf numFmtId="167" fontId="64" fillId="0" borderId="215" xfId="16" applyFont="true" applyBorder="true" applyAlignment="true" applyProtection="true">
      <alignment horizontal="right" vertical="center" textRotation="0" wrapText="false" indent="0" shrinkToFit="true"/>
      <protection locked="true" hidden="false"/>
    </xf>
    <xf numFmtId="167" fontId="64" fillId="0" borderId="215" xfId="16" applyFont="true" applyBorder="true" applyAlignment="true" applyProtection="true">
      <alignment horizontal="right" vertical="center" textRotation="0" wrapText="false" indent="0" shrinkToFit="true"/>
      <protection locked="false" hidden="false"/>
    </xf>
    <xf numFmtId="164" fontId="73" fillId="0" borderId="180" xfId="54" applyFont="true" applyBorder="true" applyAlignment="true" applyProtection="false">
      <alignment horizontal="general" vertical="center" textRotation="0" wrapText="false" indent="0" shrinkToFit="true"/>
      <protection locked="true" hidden="false"/>
    </xf>
    <xf numFmtId="164" fontId="56" fillId="0" borderId="180" xfId="54" applyFont="true" applyBorder="true" applyAlignment="true" applyProtection="false">
      <alignment horizontal="general" vertical="center" textRotation="0" wrapText="false" indent="0" shrinkToFit="true"/>
      <protection locked="true" hidden="false"/>
    </xf>
    <xf numFmtId="167" fontId="64" fillId="0" borderId="180" xfId="16" applyFont="true" applyBorder="true" applyAlignment="true" applyProtection="true">
      <alignment horizontal="right" vertical="center" textRotation="0" wrapText="false" indent="0" shrinkToFit="true"/>
      <protection locked="true" hidden="false"/>
    </xf>
    <xf numFmtId="167" fontId="64" fillId="0" borderId="180" xfId="16" applyFont="true" applyBorder="true" applyAlignment="true" applyProtection="true">
      <alignment horizontal="right" vertical="center" textRotation="0" wrapText="false" indent="0" shrinkToFit="true"/>
      <protection locked="false" hidden="false"/>
    </xf>
    <xf numFmtId="164" fontId="64" fillId="0" borderId="204" xfId="54" applyFont="true" applyBorder="true" applyAlignment="true" applyProtection="false">
      <alignment horizontal="general" vertical="center" textRotation="0" wrapText="false" indent="0" shrinkToFit="true"/>
      <protection locked="true" hidden="false"/>
    </xf>
    <xf numFmtId="164" fontId="56" fillId="0" borderId="204" xfId="54" applyFont="true" applyBorder="true" applyAlignment="true" applyProtection="false">
      <alignment horizontal="general" vertical="center" textRotation="0" wrapText="false" indent="0" shrinkToFit="true"/>
      <protection locked="true" hidden="false"/>
    </xf>
    <xf numFmtId="167" fontId="64" fillId="0" borderId="204" xfId="16" applyFont="true" applyBorder="true" applyAlignment="true" applyProtection="true">
      <alignment horizontal="right" vertical="center" textRotation="0" wrapText="false" indent="0" shrinkToFit="true"/>
      <protection locked="true" hidden="false"/>
    </xf>
    <xf numFmtId="165" fontId="64" fillId="0" borderId="0" xfId="54" applyFont="true" applyBorder="true" applyAlignment="true" applyProtection="false">
      <alignment horizontal="center" vertical="center" textRotation="0" wrapText="false" indent="0" shrinkToFit="true"/>
      <protection locked="true" hidden="false"/>
    </xf>
    <xf numFmtId="167" fontId="64" fillId="0" borderId="0" xfId="54" applyFont="true" applyBorder="false" applyAlignment="true" applyProtection="false">
      <alignment horizontal="center" vertical="center" textRotation="0" wrapText="false" indent="0" shrinkToFit="true"/>
      <protection locked="true" hidden="false"/>
    </xf>
    <xf numFmtId="176" fontId="64" fillId="0" borderId="199" xfId="16" applyFont="true" applyBorder="true" applyAlignment="true" applyProtection="true">
      <alignment horizontal="right" vertical="center" textRotation="0" wrapText="false" indent="0" shrinkToFit="true"/>
      <protection locked="true" hidden="false"/>
    </xf>
    <xf numFmtId="176" fontId="64" fillId="0" borderId="199" xfId="16" applyFont="true" applyBorder="true" applyAlignment="true" applyProtection="true">
      <alignment horizontal="right" vertical="center" textRotation="0" wrapText="false" indent="0" shrinkToFit="true"/>
      <protection locked="false" hidden="false"/>
    </xf>
    <xf numFmtId="176" fontId="64" fillId="0" borderId="189" xfId="16" applyFont="true" applyBorder="true" applyAlignment="true" applyProtection="true">
      <alignment horizontal="right" vertical="center" textRotation="0" wrapText="false" indent="0" shrinkToFit="true"/>
      <protection locked="true" hidden="false"/>
    </xf>
    <xf numFmtId="176" fontId="64" fillId="0" borderId="189" xfId="16" applyFont="true" applyBorder="true" applyAlignment="true" applyProtection="true">
      <alignment horizontal="right" vertical="center" textRotation="0" wrapText="false" indent="0" shrinkToFit="true"/>
      <protection locked="false" hidden="false"/>
    </xf>
    <xf numFmtId="176" fontId="39" fillId="0" borderId="189" xfId="16" applyFont="true" applyBorder="true" applyAlignment="true" applyProtection="true">
      <alignment horizontal="right" vertical="center" textRotation="0" wrapText="false" indent="0" shrinkToFit="true"/>
      <protection locked="true" hidden="false"/>
    </xf>
    <xf numFmtId="176" fontId="39" fillId="0" borderId="189" xfId="16" applyFont="true" applyBorder="true" applyAlignment="true" applyProtection="true">
      <alignment horizontal="right" vertical="center" textRotation="0" wrapText="false" indent="0" shrinkToFit="true"/>
      <protection locked="false" hidden="false"/>
    </xf>
    <xf numFmtId="176" fontId="64" fillId="0" borderId="206" xfId="16" applyFont="true" applyBorder="true" applyAlignment="true" applyProtection="true">
      <alignment horizontal="right" vertical="center" textRotation="0" wrapText="false" indent="0" shrinkToFit="true"/>
      <protection locked="true" hidden="false"/>
    </xf>
    <xf numFmtId="176" fontId="64" fillId="0" borderId="206" xfId="16" applyFont="true" applyBorder="true" applyAlignment="true" applyProtection="true">
      <alignment horizontal="right" vertical="center" textRotation="0" wrapText="false" indent="0" shrinkToFit="true"/>
      <protection locked="false" hidden="false"/>
    </xf>
    <xf numFmtId="176" fontId="64" fillId="0" borderId="214" xfId="16" applyFont="true" applyBorder="true" applyAlignment="true" applyProtection="true">
      <alignment horizontal="right" vertical="center" textRotation="0" wrapText="false" indent="0" shrinkToFit="true"/>
      <protection locked="true" hidden="false"/>
    </xf>
    <xf numFmtId="176" fontId="64" fillId="0" borderId="215" xfId="16" applyFont="true" applyBorder="true" applyAlignment="true" applyProtection="true">
      <alignment horizontal="right" vertical="center" textRotation="0" wrapText="false" indent="0" shrinkToFit="true"/>
      <protection locked="true" hidden="false"/>
    </xf>
    <xf numFmtId="176" fontId="64" fillId="0" borderId="215" xfId="16" applyFont="true" applyBorder="true" applyAlignment="true" applyProtection="true">
      <alignment horizontal="right" vertical="center" textRotation="0" wrapText="false" indent="0" shrinkToFit="true"/>
      <protection locked="false" hidden="false"/>
    </xf>
    <xf numFmtId="176" fontId="64" fillId="0" borderId="180" xfId="16" applyFont="true" applyBorder="true" applyAlignment="true" applyProtection="true">
      <alignment horizontal="right" vertical="center" textRotation="0" wrapText="false" indent="0" shrinkToFit="true"/>
      <protection locked="true" hidden="false"/>
    </xf>
    <xf numFmtId="176" fontId="64" fillId="0" borderId="180" xfId="16" applyFont="true" applyBorder="true" applyAlignment="true" applyProtection="true">
      <alignment horizontal="right" vertical="center" textRotation="0" wrapText="false" indent="0" shrinkToFit="true"/>
      <protection locked="false" hidden="false"/>
    </xf>
    <xf numFmtId="176" fontId="64" fillId="0" borderId="204" xfId="16" applyFont="true" applyBorder="true" applyAlignment="true" applyProtection="true">
      <alignment horizontal="right" vertical="center" textRotation="0" wrapText="false" indent="0" shrinkToFit="true"/>
      <protection locked="true" hidden="false"/>
    </xf>
    <xf numFmtId="164" fontId="64" fillId="0" borderId="0" xfId="54" applyFont="true" applyBorder="true" applyAlignment="true" applyProtection="false">
      <alignment horizontal="general" vertical="center" textRotation="0" wrapText="false" indent="0" shrinkToFit="false"/>
      <protection locked="true" hidden="false"/>
    </xf>
    <xf numFmtId="164" fontId="64" fillId="0" borderId="0" xfId="54" applyFont="true" applyBorder="true" applyAlignment="true" applyProtection="false">
      <alignment horizontal="center" vertical="center" textRotation="0" wrapText="false" indent="0" shrinkToFit="false"/>
      <protection locked="true" hidden="false"/>
    </xf>
    <xf numFmtId="165" fontId="64" fillId="0" borderId="0" xfId="54" applyFont="true" applyBorder="true" applyAlignment="true" applyProtection="false">
      <alignment horizontal="center" vertical="center" textRotation="0" wrapText="false" indent="0" shrinkToFit="false"/>
      <protection locked="true" hidden="false"/>
    </xf>
    <xf numFmtId="169" fontId="64" fillId="0" borderId="0" xfId="54" applyFont="true" applyBorder="true" applyAlignment="true" applyProtection="false">
      <alignment horizontal="center" vertical="center" textRotation="0" wrapText="false" indent="0" shrinkToFit="false"/>
      <protection locked="true" hidden="false"/>
    </xf>
    <xf numFmtId="169" fontId="64" fillId="0" borderId="0" xfId="54" applyFont="true" applyBorder="true" applyAlignment="true" applyProtection="true">
      <alignment horizontal="center" vertical="center" textRotation="0" wrapText="false" indent="0" shrinkToFit="false"/>
      <protection locked="false" hidden="false"/>
    </xf>
    <xf numFmtId="168" fontId="64" fillId="0" borderId="199" xfId="16" applyFont="true" applyBorder="true" applyAlignment="true" applyProtection="true">
      <alignment horizontal="right" vertical="center" textRotation="0" wrapText="false" indent="0" shrinkToFit="true"/>
      <protection locked="false" hidden="false"/>
    </xf>
    <xf numFmtId="168" fontId="64" fillId="0" borderId="189" xfId="16" applyFont="true" applyBorder="true" applyAlignment="true" applyProtection="true">
      <alignment horizontal="right" vertical="center" textRotation="0" wrapText="false" indent="0" shrinkToFit="true"/>
      <protection locked="false" hidden="false"/>
    </xf>
    <xf numFmtId="168" fontId="39" fillId="0" borderId="189" xfId="16" applyFont="true" applyBorder="true" applyAlignment="true" applyProtection="true">
      <alignment horizontal="right" vertical="center" textRotation="0" wrapText="false" indent="0" shrinkToFit="true"/>
      <protection locked="false" hidden="false"/>
    </xf>
    <xf numFmtId="168" fontId="64" fillId="0" borderId="206" xfId="16" applyFont="true" applyBorder="true" applyAlignment="true" applyProtection="true">
      <alignment horizontal="right" vertical="center" textRotation="0" wrapText="false" indent="0" shrinkToFit="true"/>
      <protection locked="false" hidden="false"/>
    </xf>
    <xf numFmtId="168" fontId="64" fillId="0" borderId="215" xfId="16" applyFont="true" applyBorder="true" applyAlignment="true" applyProtection="true">
      <alignment horizontal="right" vertical="center" textRotation="0" wrapText="false" indent="0" shrinkToFit="true"/>
      <protection locked="false" hidden="false"/>
    </xf>
    <xf numFmtId="168" fontId="64" fillId="0" borderId="180" xfId="16" applyFont="true" applyBorder="true" applyAlignment="true" applyProtection="true">
      <alignment horizontal="right" vertical="center" textRotation="0" wrapText="false" indent="0" shrinkToFit="true"/>
      <protection locked="false" hidden="false"/>
    </xf>
    <xf numFmtId="164" fontId="64" fillId="0" borderId="0" xfId="54" applyFont="true" applyBorder="false" applyAlignment="true" applyProtection="false">
      <alignment horizontal="center" vertical="center" textRotation="0" wrapText="false" indent="0" shrinkToFit="true"/>
      <protection locked="true" hidden="false"/>
    </xf>
    <xf numFmtId="167" fontId="64" fillId="0" borderId="0" xfId="16" applyFont="true" applyBorder="true" applyAlignment="true" applyProtection="true">
      <alignment horizontal="general" vertical="center" textRotation="0" wrapText="false" indent="0" shrinkToFit="true"/>
      <protection locked="true" hidden="false"/>
    </xf>
    <xf numFmtId="167" fontId="70" fillId="0" borderId="212" xfId="16" applyFont="true" applyBorder="true" applyAlignment="true" applyProtection="true">
      <alignment horizontal="general" vertical="center" textRotation="0" wrapText="false" indent="0" shrinkToFit="false"/>
      <protection locked="true" hidden="false"/>
    </xf>
    <xf numFmtId="164" fontId="64" fillId="0" borderId="176" xfId="54" applyFont="true" applyBorder="true" applyAlignment="true" applyProtection="false">
      <alignment horizontal="general" vertical="center" textRotation="0" wrapText="false" indent="0" shrinkToFit="true"/>
      <protection locked="true" hidden="false"/>
    </xf>
    <xf numFmtId="164" fontId="56" fillId="0" borderId="176" xfId="54" applyFont="true" applyBorder="true" applyAlignment="true" applyProtection="false">
      <alignment horizontal="general" vertical="center" textRotation="0" wrapText="false" indent="0" shrinkToFit="true"/>
      <protection locked="true" hidden="false"/>
    </xf>
    <xf numFmtId="164" fontId="64" fillId="0" borderId="213" xfId="54" applyFont="true" applyBorder="true" applyAlignment="true" applyProtection="false">
      <alignment horizontal="general" vertical="center" textRotation="0" wrapText="false" indent="0" shrinkToFit="true"/>
      <protection locked="true" hidden="false"/>
    </xf>
    <xf numFmtId="167" fontId="64" fillId="0" borderId="176" xfId="16" applyFont="true" applyBorder="true" applyAlignment="true" applyProtection="true">
      <alignment horizontal="general" vertical="center" textRotation="0" wrapText="false" indent="0" shrinkToFit="true"/>
      <protection locked="true" hidden="false"/>
    </xf>
    <xf numFmtId="167" fontId="56" fillId="0" borderId="176" xfId="16" applyFont="true" applyBorder="true" applyAlignment="true" applyProtection="true">
      <alignment horizontal="general" vertical="center" textRotation="0" wrapText="false" indent="0" shrinkToFit="true"/>
      <protection locked="true" hidden="false"/>
    </xf>
    <xf numFmtId="167" fontId="64" fillId="0" borderId="213" xfId="16" applyFont="true" applyBorder="true" applyAlignment="true" applyProtection="true">
      <alignment horizontal="general" vertical="center" textRotation="0" wrapText="false" indent="0" shrinkToFit="true"/>
      <protection locked="true" hidden="false"/>
    </xf>
    <xf numFmtId="165" fontId="64" fillId="0" borderId="0" xfId="54" applyFont="true" applyBorder="true" applyAlignment="true" applyProtection="false">
      <alignment horizontal="general" vertical="center" textRotation="0" wrapText="false" indent="0" shrinkToFit="tru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7" fontId="77" fillId="0" borderId="10" xfId="16" applyFont="true" applyBorder="true" applyAlignment="true" applyProtection="true">
      <alignment horizontal="center" vertical="center" textRotation="0" wrapText="false" indent="0" shrinkToFit="true"/>
      <protection locked="true" hidden="false"/>
    </xf>
    <xf numFmtId="168" fontId="39" fillId="0" borderId="215" xfId="16" applyFont="true" applyBorder="true" applyAlignment="true" applyProtection="true">
      <alignment horizontal="right" vertical="center" textRotation="0" wrapText="false" indent="0" shrinkToFit="true"/>
      <protection locked="true" hidden="false"/>
    </xf>
    <xf numFmtId="168" fontId="39" fillId="0" borderId="215" xfId="16" applyFont="true" applyBorder="true" applyAlignment="true" applyProtection="true">
      <alignment horizontal="right" vertical="center" textRotation="0" wrapText="false" indent="0" shrinkToFit="true"/>
      <protection locked="false" hidden="false"/>
    </xf>
    <xf numFmtId="165" fontId="64" fillId="0" borderId="0" xfId="54" applyFont="true" applyBorder="true" applyAlignment="true" applyProtection="false">
      <alignment horizontal="center" vertical="center" textRotation="0" wrapText="false" indent="0" shrinkToFit="true"/>
      <protection locked="true" hidden="false"/>
    </xf>
    <xf numFmtId="169" fontId="64" fillId="0" borderId="0" xfId="54" applyFont="true" applyBorder="true" applyAlignment="true" applyProtection="false">
      <alignment horizontal="center" vertical="center" textRotation="0" wrapText="false" indent="0" shrinkToFit="true"/>
      <protection locked="true" hidden="false"/>
    </xf>
    <xf numFmtId="169" fontId="64" fillId="0" borderId="0" xfId="54" applyFont="true" applyBorder="true" applyAlignment="true" applyProtection="true">
      <alignment horizontal="center" vertical="center" textRotation="0" wrapText="false" indent="0" shrinkToFit="true"/>
      <protection locked="false" hidden="false"/>
    </xf>
    <xf numFmtId="176" fontId="39" fillId="0" borderId="215" xfId="16" applyFont="true" applyBorder="true" applyAlignment="true" applyProtection="true">
      <alignment horizontal="right"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H25_歯科保健対策実施状況調査結果(p.8-16）" xfId="53"/>
    <cellStyle name="標準_H26_歯科対策調査_歯周疾患検診詳細（案)Ver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年齢別受診率</a:t>
            </a:r>
          </a:p>
        </c:rich>
      </c:tx>
      <c:overlay val="0"/>
      <c:spPr>
        <a:noFill/>
        <a:ln w="0">
          <a:noFill/>
        </a:ln>
      </c:spPr>
    </c:title>
    <c:autoTitleDeleted val="0"/>
    <c:plotArea>
      <c:barChart>
        <c:barDir val="col"/>
        <c:grouping val="clustered"/>
        <c:varyColors val="0"/>
        <c:ser>
          <c:idx val="0"/>
          <c:order val="0"/>
          <c:tx>
            <c:strRef>
              <c:f>歯周疾患検診p10!$S$20</c:f>
              <c:strCache>
                <c:ptCount val="1"/>
                <c:pt idx="0">
                  <c:v>男</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0!$T$18:$X$18</c:f>
              <c:strCache>
                <c:ptCount val="5"/>
                <c:pt idx="0">
                  <c:v>40歳</c:v>
                </c:pt>
                <c:pt idx="1">
                  <c:v>50歳</c:v>
                </c:pt>
                <c:pt idx="2">
                  <c:v>60歳</c:v>
                </c:pt>
                <c:pt idx="3">
                  <c:v>70歳</c:v>
                </c:pt>
                <c:pt idx="4">
                  <c:v>計</c:v>
                </c:pt>
              </c:strCache>
            </c:strRef>
          </c:cat>
          <c:val>
            <c:numRef>
              <c:f>歯周疾患検診p10!$T$20:$X$20</c:f>
              <c:numCache>
                <c:formatCode>General</c:formatCode>
                <c:ptCount val="5"/>
                <c:pt idx="0">
                  <c:v>3.27332242225859</c:v>
                </c:pt>
                <c:pt idx="1">
                  <c:v>2.48332700753674</c:v>
                </c:pt>
                <c:pt idx="2">
                  <c:v>2.40554560896112</c:v>
                </c:pt>
                <c:pt idx="3">
                  <c:v>3.91121541018872</c:v>
                </c:pt>
                <c:pt idx="4">
                  <c:v>3.02986960356624</c:v>
                </c:pt>
              </c:numCache>
            </c:numRef>
          </c:val>
        </c:ser>
        <c:ser>
          <c:idx val="1"/>
          <c:order val="1"/>
          <c:tx>
            <c:strRef>
              <c:f>歯周疾患検診p10!$S$21</c:f>
              <c:strCache>
                <c:ptCount val="1"/>
                <c:pt idx="0">
                  <c:v>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0!$T$18:$X$18</c:f>
              <c:strCache>
                <c:ptCount val="5"/>
                <c:pt idx="0">
                  <c:v>40歳</c:v>
                </c:pt>
                <c:pt idx="1">
                  <c:v>50歳</c:v>
                </c:pt>
                <c:pt idx="2">
                  <c:v>60歳</c:v>
                </c:pt>
                <c:pt idx="3">
                  <c:v>70歳</c:v>
                </c:pt>
                <c:pt idx="4">
                  <c:v>計</c:v>
                </c:pt>
              </c:strCache>
            </c:strRef>
          </c:cat>
          <c:val>
            <c:numRef>
              <c:f>歯周疾患検診p10!$T$21:$X$21</c:f>
              <c:numCache>
                <c:formatCode>General</c:formatCode>
                <c:ptCount val="5"/>
                <c:pt idx="0">
                  <c:v>7.17494773364174</c:v>
                </c:pt>
                <c:pt idx="1">
                  <c:v>6.37206223104932</c:v>
                </c:pt>
                <c:pt idx="2">
                  <c:v>5.62575210589651</c:v>
                </c:pt>
                <c:pt idx="3">
                  <c:v>5.56340515718827</c:v>
                </c:pt>
                <c:pt idx="4">
                  <c:v>6.16830206996984</c:v>
                </c:pt>
              </c:numCache>
            </c:numRef>
          </c:val>
        </c:ser>
        <c:ser>
          <c:idx val="2"/>
          <c:order val="2"/>
          <c:tx>
            <c:strRef>
              <c:f>歯周疾患検診p10!$S$19</c:f>
              <c:strCache>
                <c:ptCount val="1"/>
                <c:pt idx="0">
                  <c:v>総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0!$T$18:$X$18</c:f>
              <c:strCache>
                <c:ptCount val="5"/>
                <c:pt idx="0">
                  <c:v>40歳</c:v>
                </c:pt>
                <c:pt idx="1">
                  <c:v>50歳</c:v>
                </c:pt>
                <c:pt idx="2">
                  <c:v>60歳</c:v>
                </c:pt>
                <c:pt idx="3">
                  <c:v>70歳</c:v>
                </c:pt>
                <c:pt idx="4">
                  <c:v>計</c:v>
                </c:pt>
              </c:strCache>
            </c:strRef>
          </c:cat>
          <c:val>
            <c:numRef>
              <c:f>歯周疾患検診p10!$T$19:$X$19</c:f>
              <c:numCache>
                <c:formatCode>General</c:formatCode>
                <c:ptCount val="5"/>
                <c:pt idx="0">
                  <c:v>5.19267380030198</c:v>
                </c:pt>
                <c:pt idx="1">
                  <c:v>4.4108397823293</c:v>
                </c:pt>
                <c:pt idx="2">
                  <c:v>4.06872211493641</c:v>
                </c:pt>
                <c:pt idx="3">
                  <c:v>4.77936058651571</c:v>
                </c:pt>
                <c:pt idx="4">
                  <c:v>4.32809830644408</c:v>
                </c:pt>
              </c:numCache>
            </c:numRef>
          </c:val>
        </c:ser>
        <c:gapWidth val="50"/>
        <c:overlap val="30"/>
        <c:axId val="63297818"/>
        <c:axId val="73659498"/>
      </c:barChart>
      <c:catAx>
        <c:axId val="63297818"/>
        <c:scaling>
          <c:orientation val="minMax"/>
        </c:scaling>
        <c:delete val="0"/>
        <c:axPos val="b"/>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年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3659498"/>
        <c:crossesAt val="0"/>
        <c:auto val="1"/>
        <c:lblAlgn val="ctr"/>
        <c:lblOffset val="100"/>
        <c:noMultiLvlLbl val="0"/>
      </c:catAx>
      <c:valAx>
        <c:axId val="73659498"/>
        <c:scaling>
          <c:orientation val="minMax"/>
          <c:max val="8"/>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受診率 (%)</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950" spc="-1" strike="noStrike">
                <a:solidFill>
                  <a:srgbClr val="000000"/>
                </a:solidFill>
                <a:latin typeface="ＭＳ Ｐゴシック"/>
              </a:defRPr>
            </a:pPr>
          </a:p>
        </c:txPr>
        <c:crossAx val="63297818"/>
        <c:crossesAt val="1"/>
        <c:crossBetween val="midCat"/>
        <c:majorUnit val="1"/>
        <c:minorUnit val="0.5"/>
      </c:valAx>
      <c:spPr>
        <a:noFill/>
        <a:ln w="12600">
          <a:noFill/>
        </a:ln>
      </c:spPr>
    </c:plotArea>
    <c:legend>
      <c:legendPos val="r"/>
      <c:overlay val="0"/>
      <c:spPr>
        <a:noFill/>
        <a:ln w="0">
          <a:no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未処置歯ある者の割合</a:t>
            </a:r>
          </a:p>
        </c:rich>
      </c:tx>
      <c:overlay val="0"/>
      <c:spPr>
        <a:noFill/>
        <a:ln w="0">
          <a:noFill/>
        </a:ln>
      </c:spPr>
    </c:title>
    <c:autoTitleDeleted val="0"/>
    <c:plotArea>
      <c:barChart>
        <c:barDir val="col"/>
        <c:grouping val="clustered"/>
        <c:varyColors val="0"/>
        <c:ser>
          <c:idx val="0"/>
          <c:order val="0"/>
          <c:tx>
            <c:strRef>
              <c:f>歯周疾患検診p10!$S$27</c:f>
              <c:strCache>
                <c:ptCount val="1"/>
                <c:pt idx="0">
                  <c:v>男</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0!$T$25:$X$25</c:f>
              <c:strCache>
                <c:ptCount val="5"/>
                <c:pt idx="0">
                  <c:v>40歳</c:v>
                </c:pt>
                <c:pt idx="1">
                  <c:v>50歳</c:v>
                </c:pt>
                <c:pt idx="2">
                  <c:v>60歳</c:v>
                </c:pt>
                <c:pt idx="3">
                  <c:v>70歳</c:v>
                </c:pt>
                <c:pt idx="4">
                  <c:v>計</c:v>
                </c:pt>
              </c:strCache>
            </c:strRef>
          </c:cat>
          <c:val>
            <c:numRef>
              <c:f>歯周疾患検診p10!$T$27:$X$27</c:f>
              <c:numCache>
                <c:formatCode>General</c:formatCode>
                <c:ptCount val="5"/>
                <c:pt idx="0">
                  <c:v>45.1378809869376</c:v>
                </c:pt>
                <c:pt idx="1">
                  <c:v>39.5061728395062</c:v>
                </c:pt>
                <c:pt idx="2">
                  <c:v>41.8181818181818</c:v>
                </c:pt>
                <c:pt idx="3">
                  <c:v>37.3352855051244</c:v>
                </c:pt>
                <c:pt idx="4">
                  <c:v>41.0464591790708</c:v>
                </c:pt>
              </c:numCache>
            </c:numRef>
          </c:val>
        </c:ser>
        <c:ser>
          <c:idx val="1"/>
          <c:order val="1"/>
          <c:tx>
            <c:strRef>
              <c:f>歯周疾患検診p10!$S$28</c:f>
              <c:strCache>
                <c:ptCount val="1"/>
                <c:pt idx="0">
                  <c:v>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0!$T$25:$X$25</c:f>
              <c:strCache>
                <c:ptCount val="5"/>
                <c:pt idx="0">
                  <c:v>40歳</c:v>
                </c:pt>
                <c:pt idx="1">
                  <c:v>50歳</c:v>
                </c:pt>
                <c:pt idx="2">
                  <c:v>60歳</c:v>
                </c:pt>
                <c:pt idx="3">
                  <c:v>70歳</c:v>
                </c:pt>
                <c:pt idx="4">
                  <c:v>計</c:v>
                </c:pt>
              </c:strCache>
            </c:strRef>
          </c:cat>
          <c:val>
            <c:numRef>
              <c:f>歯周疾患検診p10!$T$28:$X$28</c:f>
              <c:numCache>
                <c:formatCode>General</c:formatCode>
                <c:ptCount val="5"/>
                <c:pt idx="0">
                  <c:v>40.2542372881356</c:v>
                </c:pt>
                <c:pt idx="1">
                  <c:v>37.7756471716203</c:v>
                </c:pt>
                <c:pt idx="2">
                  <c:v>32.8519855595668</c:v>
                </c:pt>
                <c:pt idx="3">
                  <c:v>32.9186602870813</c:v>
                </c:pt>
                <c:pt idx="4">
                  <c:v>36.2532523850824</c:v>
                </c:pt>
              </c:numCache>
            </c:numRef>
          </c:val>
        </c:ser>
        <c:ser>
          <c:idx val="2"/>
          <c:order val="2"/>
          <c:tx>
            <c:strRef>
              <c:f>歯周疾患検診p10!$S$26</c:f>
              <c:strCache>
                <c:ptCount val="1"/>
                <c:pt idx="0">
                  <c:v>総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0!$T$25:$X$25</c:f>
              <c:strCache>
                <c:ptCount val="5"/>
                <c:pt idx="0">
                  <c:v>40歳</c:v>
                </c:pt>
                <c:pt idx="1">
                  <c:v>50歳</c:v>
                </c:pt>
                <c:pt idx="2">
                  <c:v>60歳</c:v>
                </c:pt>
                <c:pt idx="3">
                  <c:v>70歳</c:v>
                </c:pt>
                <c:pt idx="4">
                  <c:v>計</c:v>
                </c:pt>
              </c:strCache>
            </c:strRef>
          </c:cat>
          <c:val>
            <c:numRef>
              <c:f>歯周疾患検診p10!$T$26:$X$26</c:f>
              <c:numCache>
                <c:formatCode>General</c:formatCode>
                <c:ptCount val="5"/>
                <c:pt idx="0">
                  <c:v>41.8527315914489</c:v>
                </c:pt>
                <c:pt idx="1">
                  <c:v>38.2596685082873</c:v>
                </c:pt>
                <c:pt idx="2">
                  <c:v>35.4005167958656</c:v>
                </c:pt>
                <c:pt idx="3">
                  <c:v>34.6064814814815</c:v>
                </c:pt>
                <c:pt idx="4">
                  <c:v>37.8093425098843</c:v>
                </c:pt>
              </c:numCache>
            </c:numRef>
          </c:val>
        </c:ser>
        <c:gapWidth val="50"/>
        <c:overlap val="30"/>
        <c:axId val="50743947"/>
        <c:axId val="56194343"/>
      </c:barChart>
      <c:catAx>
        <c:axId val="50743947"/>
        <c:scaling>
          <c:orientation val="minMax"/>
        </c:scaling>
        <c:delete val="0"/>
        <c:axPos val="b"/>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年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6194343"/>
        <c:crossesAt val="0"/>
        <c:auto val="1"/>
        <c:lblAlgn val="ctr"/>
        <c:lblOffset val="100"/>
        <c:noMultiLvlLbl val="0"/>
      </c:catAx>
      <c:valAx>
        <c:axId val="56194343"/>
        <c:scaling>
          <c:orientation val="minMax"/>
          <c:max val="50"/>
          <c:min val="0"/>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未処置歯ある者の割合  (%)</a:t>
                </a:r>
              </a:p>
            </c:rich>
          </c:tx>
          <c:overlay val="0"/>
          <c:spPr>
            <a:noFill/>
            <a:ln w="0">
              <a:noFill/>
            </a:ln>
          </c:spPr>
        </c:title>
        <c:numFmt formatCode="[$-409]#,##0_);[RED]\(#,##0\)" sourceLinked="0"/>
        <c:majorTickMark val="in"/>
        <c:minorTickMark val="in"/>
        <c:tickLblPos val="nextTo"/>
        <c:spPr>
          <a:ln w="0">
            <a:solidFill>
              <a:srgbClr val="000000"/>
            </a:solidFill>
          </a:ln>
        </c:spPr>
        <c:txPr>
          <a:bodyPr/>
          <a:lstStyle/>
          <a:p>
            <a:pPr>
              <a:defRPr b="0" sz="950" spc="-1" strike="noStrike">
                <a:solidFill>
                  <a:srgbClr val="000000"/>
                </a:solidFill>
                <a:latin typeface="ＭＳ Ｐゴシック"/>
              </a:defRPr>
            </a:pPr>
          </a:p>
        </c:txPr>
        <c:crossAx val="50743947"/>
        <c:crossesAt val="1"/>
        <c:crossBetween val="midCat"/>
        <c:majorUnit val="10"/>
        <c:minorUnit val="5"/>
      </c:valAx>
      <c:spPr>
        <a:noFill/>
        <a:ln w="12600">
          <a:noFill/>
        </a:ln>
      </c:spPr>
    </c:plotArea>
    <c:legend>
      <c:legendPos val="r"/>
      <c:overlay val="0"/>
      <c:spPr>
        <a:noFill/>
        <a:ln w="0">
          <a:no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歯周炎の者（CPIｺｰﾄﾞ3以上の者）の割合</a:t>
            </a:r>
          </a:p>
        </c:rich>
      </c:tx>
      <c:overlay val="0"/>
      <c:spPr>
        <a:noFill/>
        <a:ln w="0">
          <a:noFill/>
        </a:ln>
      </c:spPr>
    </c:title>
    <c:autoTitleDeleted val="0"/>
    <c:plotArea>
      <c:barChart>
        <c:barDir val="col"/>
        <c:grouping val="clustered"/>
        <c:varyColors val="0"/>
        <c:ser>
          <c:idx val="0"/>
          <c:order val="0"/>
          <c:tx>
            <c:strRef>
              <c:f>歯周疾患検診p10!$S$40</c:f>
              <c:strCache>
                <c:ptCount val="1"/>
                <c:pt idx="0">
                  <c:v>男</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0!$T$39:$X$39</c:f>
              <c:strCache>
                <c:ptCount val="5"/>
                <c:pt idx="0">
                  <c:v>40歳</c:v>
                </c:pt>
                <c:pt idx="1">
                  <c:v>50歳</c:v>
                </c:pt>
                <c:pt idx="2">
                  <c:v>60歳</c:v>
                </c:pt>
                <c:pt idx="3">
                  <c:v>70歳</c:v>
                </c:pt>
                <c:pt idx="4">
                  <c:v>計</c:v>
                </c:pt>
              </c:strCache>
            </c:strRef>
          </c:cat>
          <c:val>
            <c:numRef>
              <c:f>歯周疾患検診p10!$T$40:$X$40</c:f>
              <c:numCache>
                <c:formatCode>General</c:formatCode>
                <c:ptCount val="5"/>
                <c:pt idx="0">
                  <c:v>40.3790087463557</c:v>
                </c:pt>
                <c:pt idx="1">
                  <c:v>48.9949748743719</c:v>
                </c:pt>
                <c:pt idx="2">
                  <c:v>53.4562211981567</c:v>
                </c:pt>
                <c:pt idx="3">
                  <c:v>51.6467065868264</c:v>
                </c:pt>
                <c:pt idx="4">
                  <c:v>47.9871912168344</c:v>
                </c:pt>
              </c:numCache>
            </c:numRef>
          </c:val>
        </c:ser>
        <c:ser>
          <c:idx val="1"/>
          <c:order val="1"/>
          <c:tx>
            <c:strRef>
              <c:f>歯周疾患検診p10!$S$41</c:f>
              <c:strCache>
                <c:ptCount val="1"/>
                <c:pt idx="0">
                  <c:v>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0!$T$39:$X$39</c:f>
              <c:strCache>
                <c:ptCount val="5"/>
                <c:pt idx="0">
                  <c:v>40歳</c:v>
                </c:pt>
                <c:pt idx="1">
                  <c:v>50歳</c:v>
                </c:pt>
                <c:pt idx="2">
                  <c:v>60歳</c:v>
                </c:pt>
                <c:pt idx="3">
                  <c:v>70歳</c:v>
                </c:pt>
                <c:pt idx="4">
                  <c:v>計</c:v>
                </c:pt>
              </c:strCache>
            </c:strRef>
          </c:cat>
          <c:val>
            <c:numRef>
              <c:f>歯周疾患検診p10!$T$41:$X$41</c:f>
              <c:numCache>
                <c:formatCode>General</c:formatCode>
                <c:ptCount val="5"/>
                <c:pt idx="0">
                  <c:v>34.7330960854093</c:v>
                </c:pt>
                <c:pt idx="1">
                  <c:v>41.0281280310378</c:v>
                </c:pt>
                <c:pt idx="2">
                  <c:v>41.780199818347</c:v>
                </c:pt>
                <c:pt idx="3">
                  <c:v>46.2890625</c:v>
                </c:pt>
                <c:pt idx="4">
                  <c:v>40.4516553387415</c:v>
                </c:pt>
              </c:numCache>
            </c:numRef>
          </c:val>
        </c:ser>
        <c:ser>
          <c:idx val="2"/>
          <c:order val="2"/>
          <c:tx>
            <c:strRef>
              <c:f>歯周疾患検診p10!$S$42</c:f>
              <c:strCache>
                <c:ptCount val="1"/>
                <c:pt idx="0">
                  <c:v>総数</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歯周疾患検診p10!$T$39:$X$39</c:f>
              <c:strCache>
                <c:ptCount val="5"/>
                <c:pt idx="0">
                  <c:v>40歳</c:v>
                </c:pt>
                <c:pt idx="1">
                  <c:v>50歳</c:v>
                </c:pt>
                <c:pt idx="2">
                  <c:v>60歳</c:v>
                </c:pt>
                <c:pt idx="3">
                  <c:v>70歳</c:v>
                </c:pt>
                <c:pt idx="4">
                  <c:v>計</c:v>
                </c:pt>
              </c:strCache>
            </c:strRef>
          </c:cat>
          <c:val>
            <c:numRef>
              <c:f>歯周疾患検診p10!$T$42:$X$42</c:f>
              <c:numCache>
                <c:formatCode>General</c:formatCode>
                <c:ptCount val="5"/>
                <c:pt idx="0">
                  <c:v>36.5853658536585</c:v>
                </c:pt>
                <c:pt idx="1">
                  <c:v>43.2470258922323</c:v>
                </c:pt>
                <c:pt idx="2">
                  <c:v>45.0814332247557</c:v>
                </c:pt>
                <c:pt idx="3">
                  <c:v>48.4042553191489</c:v>
                </c:pt>
                <c:pt idx="4">
                  <c:v>42.8931376908256</c:v>
                </c:pt>
              </c:numCache>
            </c:numRef>
          </c:val>
        </c:ser>
        <c:gapWidth val="50"/>
        <c:overlap val="30"/>
        <c:axId val="29134456"/>
        <c:axId val="42913309"/>
      </c:barChart>
      <c:catAx>
        <c:axId val="29134456"/>
        <c:scaling>
          <c:orientation val="minMax"/>
        </c:scaling>
        <c:delete val="0"/>
        <c:axPos val="b"/>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年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42913309"/>
        <c:crossesAt val="0"/>
        <c:auto val="1"/>
        <c:lblAlgn val="ctr"/>
        <c:lblOffset val="100"/>
        <c:noMultiLvlLbl val="0"/>
      </c:catAx>
      <c:valAx>
        <c:axId val="42913309"/>
        <c:scaling>
          <c:orientation val="minMax"/>
          <c:max val="60"/>
          <c:min val="0"/>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CPIｺｰﾄﾞ3以上の者の割合 (%)</a:t>
                </a:r>
              </a:p>
            </c:rich>
          </c:tx>
          <c:overlay val="0"/>
          <c:spPr>
            <a:noFill/>
            <a:ln w="0">
              <a:noFill/>
            </a:ln>
          </c:spPr>
        </c:title>
        <c:numFmt formatCode="[$-409]#,##0_);[RED]\(#,##0\)" sourceLinked="0"/>
        <c:majorTickMark val="in"/>
        <c:minorTickMark val="in"/>
        <c:tickLblPos val="nextTo"/>
        <c:spPr>
          <a:ln w="0">
            <a:solidFill>
              <a:srgbClr val="000000"/>
            </a:solidFill>
          </a:ln>
        </c:spPr>
        <c:txPr>
          <a:bodyPr/>
          <a:lstStyle/>
          <a:p>
            <a:pPr>
              <a:defRPr b="0" sz="950" spc="-1" strike="noStrike">
                <a:solidFill>
                  <a:srgbClr val="000000"/>
                </a:solidFill>
                <a:latin typeface="ＭＳ Ｐゴシック"/>
              </a:defRPr>
            </a:pPr>
          </a:p>
        </c:txPr>
        <c:crossAx val="29134456"/>
        <c:crossesAt val="1"/>
        <c:crossBetween val="midCat"/>
        <c:majorUnit val="10"/>
        <c:minorUnit val="5"/>
      </c:valAx>
      <c:spPr>
        <a:noFill/>
        <a:ln w="12600">
          <a:noFill/>
        </a:ln>
      </c:spPr>
    </c:plotArea>
    <c:legend>
      <c:legendPos val="r"/>
      <c:overlay val="0"/>
      <c:spPr>
        <a:noFill/>
        <a:ln w="0">
          <a:no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24200</xdr:rowOff>
    </xdr:from>
    <xdr:to>
      <xdr:col>4</xdr:col>
      <xdr:colOff>210240</xdr:colOff>
      <xdr:row>32</xdr:row>
      <xdr:rowOff>95040</xdr:rowOff>
    </xdr:to>
    <xdr:graphicFrame>
      <xdr:nvGraphicFramePr>
        <xdr:cNvPr id="0" name="Chart 8"/>
        <xdr:cNvGraphicFramePr/>
      </xdr:nvGraphicFramePr>
      <xdr:xfrm>
        <a:off x="0" y="3591360"/>
        <a:ext cx="3378240" cy="323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9720</xdr:colOff>
      <xdr:row>14</xdr:row>
      <xdr:rowOff>124200</xdr:rowOff>
    </xdr:from>
    <xdr:to>
      <xdr:col>10</xdr:col>
      <xdr:colOff>250560</xdr:colOff>
      <xdr:row>32</xdr:row>
      <xdr:rowOff>104400</xdr:rowOff>
    </xdr:to>
    <xdr:graphicFrame>
      <xdr:nvGraphicFramePr>
        <xdr:cNvPr id="1" name="Chart 9"/>
        <xdr:cNvGraphicFramePr/>
      </xdr:nvGraphicFramePr>
      <xdr:xfrm>
        <a:off x="3447720" y="3591360"/>
        <a:ext cx="3506400" cy="324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09600</xdr:colOff>
      <xdr:row>14</xdr:row>
      <xdr:rowOff>124200</xdr:rowOff>
    </xdr:from>
    <xdr:to>
      <xdr:col>16</xdr:col>
      <xdr:colOff>500040</xdr:colOff>
      <xdr:row>32</xdr:row>
      <xdr:rowOff>104400</xdr:rowOff>
    </xdr:to>
    <xdr:graphicFrame>
      <xdr:nvGraphicFramePr>
        <xdr:cNvPr id="2" name="Chart 10"/>
        <xdr:cNvGraphicFramePr/>
      </xdr:nvGraphicFramePr>
      <xdr:xfrm>
        <a:off x="7013160" y="3591360"/>
        <a:ext cx="3726360" cy="324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7" min="2" style="1" width="11.12"/>
    <col collapsed="false" customWidth="true" hidden="false" outlineLevel="0" max="8" min="8" style="1" width="12.99"/>
    <col collapsed="false" customWidth="true" hidden="false" outlineLevel="0" max="9" min="9" style="1" width="10.25"/>
    <col collapsed="false" customWidth="true" hidden="false" outlineLevel="0" max="10" min="10" style="1" width="3.62"/>
    <col collapsed="false" customWidth="false" hidden="false" outlineLevel="0" max="257" min="11" style="1" width="8.99"/>
  </cols>
  <sheetData>
    <row r="1" customFormat="false" ht="19.5" hidden="false" customHeight="true" outlineLevel="0" collapsed="false">
      <c r="E1" s="2"/>
      <c r="F1" s="2"/>
      <c r="I1" s="3"/>
      <c r="J1" s="4" t="s">
        <v>0</v>
      </c>
    </row>
    <row r="2" customFormat="false" ht="41.25" hidden="false" customHeight="true" outlineLevel="0" collapsed="false">
      <c r="E2" s="5"/>
      <c r="I2" s="6"/>
    </row>
    <row r="3" customFormat="false" ht="32.25" hidden="false" customHeight="false" outlineLevel="0" collapsed="false">
      <c r="A3" s="7"/>
      <c r="B3" s="8" t="s">
        <v>1</v>
      </c>
      <c r="C3" s="8"/>
      <c r="D3" s="8"/>
      <c r="E3" s="8"/>
      <c r="F3" s="8"/>
      <c r="G3" s="8"/>
      <c r="H3" s="8"/>
      <c r="I3" s="8"/>
      <c r="J3" s="7"/>
    </row>
    <row r="4" customFormat="false" ht="18.75" hidden="false" customHeight="true" outlineLevel="0" collapsed="false"/>
    <row r="5" s="1" customFormat="true" ht="18.75" hidden="false" customHeight="true" outlineLevel="0" collapsed="false">
      <c r="A5" s="9"/>
    </row>
    <row r="6" s="1" customFormat="true" ht="35.25" hidden="false" customHeight="false" outlineLevel="0" collapsed="false">
      <c r="A6" s="10" t="s">
        <v>2</v>
      </c>
      <c r="B6" s="10"/>
      <c r="C6" s="10"/>
      <c r="D6" s="10"/>
      <c r="E6" s="10"/>
      <c r="F6" s="10"/>
      <c r="G6" s="10"/>
      <c r="H6" s="10"/>
      <c r="I6" s="10"/>
      <c r="J6" s="10"/>
    </row>
    <row r="7" s="1" customFormat="true" ht="18.75" hidden="false" customHeight="true" outlineLevel="0" collapsed="false"/>
    <row r="8" s="1" customFormat="true" ht="18.75" hidden="false" customHeight="true" outlineLevel="0" collapsed="false"/>
    <row r="9" s="1" customFormat="true" ht="18.75" hidden="false" customHeight="true" outlineLevel="0" collapsed="false"/>
    <row r="10" s="1" customFormat="true" ht="18.75" hidden="false" customHeight="true" outlineLevel="0" collapsed="false"/>
    <row r="11" s="1" customFormat="true" ht="18.75" hidden="false" customHeight="true" outlineLevel="0" collapsed="false"/>
    <row r="12" s="1" customFormat="true" ht="18.75" hidden="false" customHeight="true" outlineLevel="0" collapsed="false"/>
    <row r="13" s="1" customFormat="true" ht="18.75" hidden="false" customHeight="true" outlineLevel="0" collapsed="false"/>
    <row r="14" s="1" customFormat="true" ht="18.75" hidden="false" customHeight="true" outlineLevel="0" collapsed="false">
      <c r="A14" s="11" t="s">
        <v>3</v>
      </c>
    </row>
    <row r="15" s="1" customFormat="true" ht="24" hidden="false" customHeight="true" outlineLevel="0" collapsed="false">
      <c r="B15" s="11" t="s">
        <v>4</v>
      </c>
    </row>
    <row r="16" s="1" customFormat="true" ht="24" hidden="false" customHeight="true" outlineLevel="0" collapsed="false">
      <c r="B16" s="11"/>
    </row>
    <row r="17" customFormat="false" ht="18.75" hidden="false" customHeight="true" outlineLevel="0" collapsed="false">
      <c r="C17" s="12"/>
      <c r="D17" s="12"/>
      <c r="E17" s="12"/>
      <c r="F17" s="12"/>
      <c r="G17" s="12"/>
    </row>
    <row r="18" s="1" customFormat="true" ht="18.75" hidden="false" customHeight="true" outlineLevel="0" collapsed="false">
      <c r="A18" s="13" t="s">
        <v>5</v>
      </c>
      <c r="B18" s="12"/>
      <c r="C18" s="12"/>
      <c r="D18" s="12"/>
      <c r="E18" s="12"/>
      <c r="F18" s="12"/>
      <c r="G18" s="12"/>
      <c r="H18" s="12"/>
      <c r="I18" s="12"/>
      <c r="J18" s="12"/>
    </row>
    <row r="19" s="1" customFormat="true" ht="18.75" hidden="false" customHeight="true" outlineLevel="0" collapsed="false">
      <c r="A19" s="12"/>
      <c r="B19" s="12"/>
      <c r="C19" s="13" t="s">
        <v>6</v>
      </c>
      <c r="D19" s="12"/>
      <c r="E19" s="12"/>
      <c r="F19" s="12"/>
      <c r="G19" s="12"/>
      <c r="H19" s="12"/>
      <c r="I19" s="14" t="s">
        <v>7</v>
      </c>
      <c r="J19" s="12"/>
    </row>
    <row r="20" s="1" customFormat="true" ht="18.75" hidden="false" customHeight="true" outlineLevel="0" collapsed="false">
      <c r="A20" s="12"/>
      <c r="B20" s="12"/>
      <c r="C20" s="12"/>
      <c r="D20" s="12"/>
      <c r="E20" s="12"/>
      <c r="F20" s="12"/>
      <c r="G20" s="12"/>
      <c r="H20" s="12"/>
      <c r="I20" s="14"/>
      <c r="J20" s="12"/>
    </row>
    <row r="21" s="1" customFormat="true" ht="18.75" hidden="false" customHeight="true" outlineLevel="0" collapsed="false">
      <c r="A21" s="15"/>
      <c r="B21" s="13" t="s">
        <v>8</v>
      </c>
      <c r="C21" s="12"/>
      <c r="D21" s="16"/>
      <c r="E21" s="12"/>
      <c r="F21" s="12"/>
      <c r="G21" s="12"/>
      <c r="H21" s="12"/>
      <c r="I21" s="14" t="n">
        <v>1</v>
      </c>
      <c r="J21" s="12"/>
    </row>
    <row r="22" s="1" customFormat="true" ht="18.75" hidden="false" customHeight="true" outlineLevel="0" collapsed="false">
      <c r="A22" s="12"/>
      <c r="B22" s="13"/>
      <c r="C22" s="12"/>
      <c r="D22" s="17"/>
      <c r="E22" s="18"/>
      <c r="F22" s="18"/>
      <c r="G22" s="18"/>
      <c r="H22" s="12"/>
      <c r="I22" s="14"/>
      <c r="J22" s="12"/>
    </row>
    <row r="23" s="1" customFormat="true" ht="18.75" hidden="false" customHeight="true" outlineLevel="0" collapsed="false">
      <c r="A23" s="12"/>
      <c r="B23" s="13" t="s">
        <v>9</v>
      </c>
      <c r="C23" s="12"/>
      <c r="D23" s="16"/>
      <c r="E23" s="12"/>
      <c r="F23" s="12"/>
      <c r="G23" s="12"/>
      <c r="H23" s="12"/>
      <c r="I23" s="14" t="n">
        <v>5</v>
      </c>
      <c r="J23" s="12"/>
    </row>
    <row r="24" s="1" customFormat="true" ht="18.75" hidden="false" customHeight="true" outlineLevel="0" collapsed="false">
      <c r="A24" s="12"/>
      <c r="B24" s="13"/>
      <c r="C24" s="12"/>
      <c r="D24" s="16"/>
      <c r="E24" s="12"/>
      <c r="F24" s="12"/>
      <c r="G24" s="12"/>
      <c r="H24" s="12"/>
      <c r="I24" s="14"/>
      <c r="J24" s="12"/>
    </row>
    <row r="25" s="1" customFormat="true" ht="18.75" hidden="false" customHeight="true" outlineLevel="0" collapsed="false">
      <c r="A25" s="12"/>
      <c r="B25" s="13" t="s">
        <v>10</v>
      </c>
      <c r="C25" s="12"/>
      <c r="D25" s="16"/>
      <c r="E25" s="12"/>
      <c r="F25" s="12"/>
      <c r="G25" s="12"/>
      <c r="H25" s="12"/>
      <c r="I25" s="14" t="n">
        <v>6</v>
      </c>
      <c r="J25" s="12"/>
    </row>
    <row r="26" s="1" customFormat="true" ht="18.75" hidden="false" customHeight="true" outlineLevel="0" collapsed="false">
      <c r="A26" s="12"/>
      <c r="B26" s="13"/>
      <c r="C26" s="12"/>
      <c r="D26" s="16"/>
      <c r="E26" s="12"/>
      <c r="F26" s="12"/>
      <c r="G26" s="12"/>
      <c r="H26" s="12"/>
      <c r="I26" s="14"/>
      <c r="J26" s="12"/>
    </row>
    <row r="27" s="1" customFormat="true" ht="18.75" hidden="false" customHeight="true" outlineLevel="0" collapsed="false">
      <c r="A27" s="12"/>
      <c r="B27" s="13" t="s">
        <v>11</v>
      </c>
      <c r="C27" s="12"/>
      <c r="D27" s="16"/>
      <c r="E27" s="12"/>
      <c r="F27" s="12"/>
      <c r="G27" s="12"/>
      <c r="H27" s="12"/>
      <c r="I27" s="14" t="n">
        <v>7</v>
      </c>
      <c r="J27" s="12"/>
    </row>
    <row r="28" s="1" customFormat="true" ht="18.75" hidden="false" customHeight="true" outlineLevel="0" collapsed="false">
      <c r="A28" s="12"/>
      <c r="B28" s="19"/>
      <c r="C28" s="19"/>
      <c r="D28" s="12"/>
      <c r="E28" s="12"/>
      <c r="F28" s="12"/>
      <c r="G28" s="12"/>
      <c r="H28" s="12"/>
      <c r="I28" s="14"/>
      <c r="J28" s="12"/>
    </row>
    <row r="29" s="1" customFormat="true" ht="18.75" hidden="false" customHeight="true" outlineLevel="0" collapsed="false">
      <c r="A29" s="12"/>
      <c r="B29" s="20" t="s">
        <v>12</v>
      </c>
      <c r="C29" s="12"/>
      <c r="D29" s="12"/>
      <c r="E29" s="12"/>
      <c r="F29" s="12"/>
      <c r="G29" s="12"/>
      <c r="H29" s="12"/>
      <c r="I29" s="14" t="n">
        <v>8</v>
      </c>
      <c r="J29" s="12"/>
    </row>
    <row r="30" s="1" customFormat="true" ht="18.75" hidden="false" customHeight="true" outlineLevel="0" collapsed="false">
      <c r="A30" s="12"/>
      <c r="B30" s="20"/>
      <c r="C30" s="12"/>
      <c r="D30" s="12"/>
      <c r="E30" s="12"/>
      <c r="F30" s="12"/>
      <c r="G30" s="12"/>
      <c r="H30" s="12"/>
      <c r="I30" s="14"/>
      <c r="J30" s="12"/>
    </row>
    <row r="31" s="1" customFormat="true" ht="18.75" hidden="false" customHeight="true" outlineLevel="0" collapsed="false">
      <c r="A31" s="12"/>
      <c r="B31" s="21" t="s">
        <v>13</v>
      </c>
      <c r="C31" s="12"/>
      <c r="D31" s="12"/>
      <c r="E31" s="12"/>
      <c r="F31" s="12"/>
      <c r="G31" s="12"/>
      <c r="H31" s="12"/>
      <c r="I31" s="14" t="n">
        <v>9</v>
      </c>
      <c r="J31" s="12"/>
    </row>
    <row r="32" s="1" customFormat="true" ht="18.75" hidden="false" customHeight="true" outlineLevel="0" collapsed="false">
      <c r="A32" s="12"/>
      <c r="C32" s="12"/>
      <c r="D32" s="16"/>
      <c r="E32" s="12"/>
      <c r="F32" s="12"/>
      <c r="G32" s="12"/>
      <c r="H32" s="12"/>
      <c r="I32" s="14"/>
      <c r="J32" s="12"/>
    </row>
    <row r="33" s="1" customFormat="true" ht="18.75" hidden="false" customHeight="true" outlineLevel="0" collapsed="false">
      <c r="A33" s="12"/>
      <c r="B33" s="21" t="s">
        <v>14</v>
      </c>
      <c r="C33" s="12"/>
      <c r="D33" s="12"/>
      <c r="E33" s="12"/>
      <c r="F33" s="12"/>
      <c r="G33" s="12"/>
      <c r="H33" s="12"/>
      <c r="I33" s="14" t="n">
        <v>10</v>
      </c>
      <c r="J33" s="12"/>
    </row>
    <row r="34" s="1" customFormat="true" ht="18.75" hidden="false" customHeight="true" outlineLevel="0" collapsed="false">
      <c r="A34" s="12"/>
      <c r="B34" s="13"/>
      <c r="C34" s="12"/>
      <c r="D34" s="12"/>
      <c r="E34" s="12"/>
      <c r="F34" s="12"/>
      <c r="G34" s="12"/>
      <c r="H34" s="12"/>
      <c r="I34" s="14"/>
      <c r="J34" s="12"/>
    </row>
    <row r="35" s="1" customFormat="true" ht="18.75" hidden="false" customHeight="true" outlineLevel="0" collapsed="false">
      <c r="A35" s="12"/>
      <c r="B35" s="13" t="s">
        <v>15</v>
      </c>
      <c r="C35" s="12"/>
      <c r="D35" s="12"/>
      <c r="E35" s="12"/>
      <c r="F35" s="12"/>
      <c r="G35" s="12"/>
      <c r="H35" s="12"/>
      <c r="I35" s="14" t="n">
        <v>11</v>
      </c>
      <c r="J35" s="12"/>
    </row>
    <row r="36" s="1" customFormat="true" ht="18.75" hidden="false" customHeight="true" outlineLevel="0" collapsed="false">
      <c r="A36" s="12"/>
      <c r="B36" s="12"/>
      <c r="C36" s="12"/>
      <c r="D36" s="12"/>
      <c r="E36" s="12"/>
      <c r="F36" s="12"/>
      <c r="G36" s="12"/>
      <c r="H36" s="12"/>
      <c r="I36" s="12"/>
      <c r="J36" s="12"/>
    </row>
    <row r="37" s="1" customFormat="true" ht="18.75" hidden="false" customHeight="true" outlineLevel="0" collapsed="false"/>
    <row r="38" s="1" customFormat="true" ht="18.75" hidden="false" customHeight="true" outlineLevel="0" collapsed="false"/>
    <row r="39" s="1" customFormat="true" ht="25.5" hidden="false" customHeight="false" outlineLevel="0" collapsed="false">
      <c r="B39" s="22" t="s">
        <v>16</v>
      </c>
      <c r="C39" s="22"/>
      <c r="D39" s="22"/>
      <c r="E39" s="22"/>
      <c r="F39" s="22"/>
      <c r="G39" s="22"/>
      <c r="H39" s="22"/>
      <c r="I39" s="22"/>
    </row>
    <row r="40" s="1" customFormat="true" ht="18.75" hidden="false" customHeight="true" outlineLevel="0" collapsed="false"/>
    <row r="41" s="1" customFormat="true" ht="18.75" hidden="false" customHeight="true" outlineLevel="0" collapsed="false"/>
    <row r="42" customFormat="false" ht="18.75" hidden="false" customHeight="true" outlineLevel="0" collapsed="false">
      <c r="A42" s="23"/>
      <c r="B42" s="23"/>
      <c r="C42" s="23"/>
      <c r="D42" s="23"/>
      <c r="E42" s="23"/>
      <c r="F42" s="23"/>
      <c r="G42" s="23"/>
      <c r="H42" s="23"/>
      <c r="I42" s="23"/>
      <c r="J42" s="23"/>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c r="J47" s="24"/>
    </row>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sheetData>
  <mergeCells count="5">
    <mergeCell ref="E1:F1"/>
    <mergeCell ref="B3:I3"/>
    <mergeCell ref="A6:J6"/>
    <mergeCell ref="B39:I39"/>
    <mergeCell ref="A42:J42"/>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229" t="s">
        <v>331</v>
      </c>
      <c r="B1" s="1230"/>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4"/>
      <c r="E2" s="1234"/>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3" customFormat="true" ht="12" hidden="false" customHeight="true" outlineLevel="0" collapsed="false">
      <c r="A4" s="1240"/>
      <c r="B4" s="1241" t="n">
        <v>1</v>
      </c>
      <c r="C4" s="1201" t="s">
        <v>118</v>
      </c>
      <c r="D4" s="1242" t="n">
        <v>8</v>
      </c>
      <c r="E4" s="1242" t="n">
        <v>1</v>
      </c>
      <c r="F4" s="1242" t="n">
        <v>1</v>
      </c>
      <c r="G4" s="1242" t="n">
        <v>2</v>
      </c>
      <c r="H4" s="1242" t="n">
        <v>12</v>
      </c>
      <c r="I4" s="1242" t="n">
        <v>91</v>
      </c>
      <c r="J4" s="1242"/>
      <c r="K4" s="1243" t="n">
        <v>1</v>
      </c>
      <c r="L4" s="1243" t="n">
        <v>1</v>
      </c>
      <c r="M4" s="1243" t="n">
        <v>1</v>
      </c>
      <c r="N4" s="1243" t="n">
        <v>0</v>
      </c>
      <c r="O4" s="1242" t="n">
        <v>3</v>
      </c>
      <c r="P4" s="1243" t="n">
        <v>37</v>
      </c>
      <c r="Q4" s="1243"/>
      <c r="R4" s="1243" t="n">
        <v>7</v>
      </c>
      <c r="S4" s="1243" t="n">
        <v>0</v>
      </c>
      <c r="T4" s="1243" t="n">
        <v>0</v>
      </c>
      <c r="U4" s="1243" t="n">
        <v>2</v>
      </c>
      <c r="V4" s="1242" t="n">
        <v>9</v>
      </c>
      <c r="W4" s="1243" t="n">
        <v>54</v>
      </c>
    </row>
    <row r="5" s="1203" customFormat="true" ht="12" hidden="false" customHeight="true" outlineLevel="0" collapsed="false">
      <c r="A5" s="1244"/>
      <c r="B5" s="1245" t="n">
        <v>2</v>
      </c>
      <c r="C5" s="1206" t="s">
        <v>122</v>
      </c>
      <c r="D5" s="1246" t="n">
        <v>1</v>
      </c>
      <c r="E5" s="1246" t="n">
        <v>0</v>
      </c>
      <c r="F5" s="1246" t="n">
        <v>2</v>
      </c>
      <c r="G5" s="1246" t="n">
        <v>2</v>
      </c>
      <c r="H5" s="1246" t="n">
        <v>5</v>
      </c>
      <c r="I5" s="1246" t="n">
        <v>37</v>
      </c>
      <c r="J5" s="1246"/>
      <c r="K5" s="1247" t="n">
        <v>0</v>
      </c>
      <c r="L5" s="1247" t="n">
        <v>0</v>
      </c>
      <c r="M5" s="1247" t="n">
        <v>0</v>
      </c>
      <c r="N5" s="1247" t="n">
        <v>0</v>
      </c>
      <c r="O5" s="1246" t="n">
        <v>0</v>
      </c>
      <c r="P5" s="1247" t="n">
        <v>6</v>
      </c>
      <c r="Q5" s="1247"/>
      <c r="R5" s="1247" t="n">
        <v>1</v>
      </c>
      <c r="S5" s="1247" t="n">
        <v>0</v>
      </c>
      <c r="T5" s="1247" t="n">
        <v>2</v>
      </c>
      <c r="U5" s="1247" t="n">
        <v>2</v>
      </c>
      <c r="V5" s="1246" t="n">
        <v>5</v>
      </c>
      <c r="W5" s="1247" t="n">
        <v>31</v>
      </c>
    </row>
    <row r="6" s="1203" customFormat="true" ht="12" hidden="false" customHeight="true" outlineLevel="0" collapsed="false">
      <c r="A6" s="1244"/>
      <c r="B6" s="1245" t="n">
        <v>3</v>
      </c>
      <c r="C6" s="1206" t="s">
        <v>123</v>
      </c>
      <c r="D6" s="1246" t="n">
        <v>6</v>
      </c>
      <c r="E6" s="1246" t="n">
        <v>7</v>
      </c>
      <c r="F6" s="1246" t="n">
        <v>7</v>
      </c>
      <c r="G6" s="1246" t="n">
        <v>12</v>
      </c>
      <c r="H6" s="1246" t="n">
        <v>32</v>
      </c>
      <c r="I6" s="1246" t="s">
        <v>179</v>
      </c>
      <c r="J6" s="1246"/>
      <c r="K6" s="1247" t="n">
        <v>2</v>
      </c>
      <c r="L6" s="1247" t="n">
        <v>2</v>
      </c>
      <c r="M6" s="1247" t="n">
        <v>1</v>
      </c>
      <c r="N6" s="1247" t="n">
        <v>4</v>
      </c>
      <c r="O6" s="1246" t="n">
        <v>9</v>
      </c>
      <c r="P6" s="1247" t="s">
        <v>179</v>
      </c>
      <c r="Q6" s="1247"/>
      <c r="R6" s="1247" t="n">
        <v>4</v>
      </c>
      <c r="S6" s="1247" t="n">
        <v>5</v>
      </c>
      <c r="T6" s="1247" t="n">
        <v>6</v>
      </c>
      <c r="U6" s="1247" t="n">
        <v>8</v>
      </c>
      <c r="V6" s="1246" t="n">
        <v>23</v>
      </c>
      <c r="W6" s="1247" t="s">
        <v>179</v>
      </c>
    </row>
    <row r="7" s="1203" customFormat="true" ht="12" hidden="false" customHeight="true" outlineLevel="0" collapsed="false">
      <c r="A7" s="1244"/>
      <c r="B7" s="1245" t="n">
        <v>4</v>
      </c>
      <c r="C7" s="1206" t="s">
        <v>125</v>
      </c>
      <c r="D7" s="1246" t="n">
        <v>12</v>
      </c>
      <c r="E7" s="1246" t="n">
        <v>6</v>
      </c>
      <c r="F7" s="1246" t="n">
        <v>15</v>
      </c>
      <c r="G7" s="1246" t="s">
        <v>179</v>
      </c>
      <c r="H7" s="1246" t="n">
        <v>33</v>
      </c>
      <c r="I7" s="1246" t="s">
        <v>179</v>
      </c>
      <c r="J7" s="1246"/>
      <c r="K7" s="1247" t="n">
        <v>5</v>
      </c>
      <c r="L7" s="1247" t="n">
        <v>2</v>
      </c>
      <c r="M7" s="1247" t="n">
        <v>5</v>
      </c>
      <c r="N7" s="1247" t="s">
        <v>179</v>
      </c>
      <c r="O7" s="1246" t="n">
        <v>12</v>
      </c>
      <c r="P7" s="1247" t="s">
        <v>179</v>
      </c>
      <c r="Q7" s="1247"/>
      <c r="R7" s="1247" t="n">
        <v>7</v>
      </c>
      <c r="S7" s="1247" t="n">
        <v>4</v>
      </c>
      <c r="T7" s="1247" t="n">
        <v>10</v>
      </c>
      <c r="U7" s="1247" t="n">
        <v>0</v>
      </c>
      <c r="V7" s="1246" t="n">
        <v>21</v>
      </c>
      <c r="W7" s="1247" t="s">
        <v>179</v>
      </c>
    </row>
    <row r="8" s="1203" customFormat="true" ht="12" hidden="false" customHeight="true" outlineLevel="0" collapsed="false">
      <c r="A8" s="1244"/>
      <c r="B8" s="1245" t="n">
        <v>5</v>
      </c>
      <c r="C8" s="1206" t="s">
        <v>127</v>
      </c>
      <c r="D8" s="1246" t="n">
        <v>7</v>
      </c>
      <c r="E8" s="1246" t="n">
        <v>3</v>
      </c>
      <c r="F8" s="1246" t="n">
        <v>3</v>
      </c>
      <c r="G8" s="1246" t="s">
        <v>179</v>
      </c>
      <c r="H8" s="1246" t="n">
        <v>13</v>
      </c>
      <c r="I8" s="1246" t="n">
        <v>5</v>
      </c>
      <c r="J8" s="1246"/>
      <c r="K8" s="1247" t="n">
        <v>4</v>
      </c>
      <c r="L8" s="1247" t="n">
        <v>2</v>
      </c>
      <c r="M8" s="1247" t="n">
        <v>0</v>
      </c>
      <c r="N8" s="1247" t="s">
        <v>179</v>
      </c>
      <c r="O8" s="1246" t="n">
        <v>6</v>
      </c>
      <c r="P8" s="1247" t="n">
        <v>2</v>
      </c>
      <c r="Q8" s="1247"/>
      <c r="R8" s="1247" t="n">
        <v>3</v>
      </c>
      <c r="S8" s="1247" t="n">
        <v>1</v>
      </c>
      <c r="T8" s="1247" t="n">
        <v>3</v>
      </c>
      <c r="U8" s="1247" t="s">
        <v>179</v>
      </c>
      <c r="V8" s="1246" t="n">
        <v>7</v>
      </c>
      <c r="W8" s="1247" t="n">
        <v>3</v>
      </c>
    </row>
    <row r="9" s="1203" customFormat="true" ht="12" hidden="false" customHeight="true" outlineLevel="0" collapsed="false">
      <c r="A9" s="1244"/>
      <c r="B9" s="1245" t="n">
        <v>6</v>
      </c>
      <c r="C9" s="1206" t="s">
        <v>129</v>
      </c>
      <c r="D9" s="1246" t="n">
        <v>11</v>
      </c>
      <c r="E9" s="1246" t="n">
        <v>4</v>
      </c>
      <c r="F9" s="1246" t="n">
        <v>11</v>
      </c>
      <c r="G9" s="1246" t="s">
        <v>179</v>
      </c>
      <c r="H9" s="1246" t="n">
        <v>26</v>
      </c>
      <c r="I9" s="1246" t="n">
        <v>3</v>
      </c>
      <c r="J9" s="1246"/>
      <c r="K9" s="1247" t="n">
        <v>7</v>
      </c>
      <c r="L9" s="1247" t="n">
        <v>1</v>
      </c>
      <c r="M9" s="1247" t="n">
        <v>3</v>
      </c>
      <c r="N9" s="1247" t="s">
        <v>179</v>
      </c>
      <c r="O9" s="1246" t="n">
        <v>11</v>
      </c>
      <c r="P9" s="1247" t="n">
        <v>1</v>
      </c>
      <c r="Q9" s="1247"/>
      <c r="R9" s="1247" t="n">
        <v>4</v>
      </c>
      <c r="S9" s="1247" t="n">
        <v>3</v>
      </c>
      <c r="T9" s="1247" t="n">
        <v>8</v>
      </c>
      <c r="U9" s="1247" t="s">
        <v>179</v>
      </c>
      <c r="V9" s="1246" t="n">
        <v>15</v>
      </c>
      <c r="W9" s="1247" t="n">
        <v>2</v>
      </c>
    </row>
    <row r="10" s="1203" customFormat="true" ht="12" hidden="false" customHeight="true" outlineLevel="0" collapsed="false">
      <c r="A10" s="1244"/>
      <c r="B10" s="1245" t="n">
        <v>7</v>
      </c>
      <c r="C10" s="1206" t="s">
        <v>132</v>
      </c>
      <c r="D10" s="1246" t="n">
        <v>17</v>
      </c>
      <c r="E10" s="1246" t="n">
        <v>13</v>
      </c>
      <c r="F10" s="1246" t="n">
        <v>24</v>
      </c>
      <c r="G10" s="1246" t="n">
        <v>58</v>
      </c>
      <c r="H10" s="1246" t="n">
        <v>112</v>
      </c>
      <c r="I10" s="1246" t="s">
        <v>179</v>
      </c>
      <c r="J10" s="1246"/>
      <c r="K10" s="1247" t="n">
        <v>4</v>
      </c>
      <c r="L10" s="1247" t="n">
        <v>6</v>
      </c>
      <c r="M10" s="1247" t="n">
        <v>6</v>
      </c>
      <c r="N10" s="1247" t="n">
        <v>19</v>
      </c>
      <c r="O10" s="1246" t="n">
        <v>35</v>
      </c>
      <c r="P10" s="1247" t="s">
        <v>179</v>
      </c>
      <c r="Q10" s="1247"/>
      <c r="R10" s="1247" t="n">
        <v>13</v>
      </c>
      <c r="S10" s="1247" t="n">
        <v>7</v>
      </c>
      <c r="T10" s="1247" t="n">
        <v>18</v>
      </c>
      <c r="U10" s="1247" t="n">
        <v>39</v>
      </c>
      <c r="V10" s="1246" t="n">
        <v>77</v>
      </c>
      <c r="W10" s="1247" t="s">
        <v>179</v>
      </c>
    </row>
    <row r="11" s="1203" customFormat="true" ht="12" hidden="false" customHeight="true" outlineLevel="0" collapsed="false">
      <c r="A11" s="1244"/>
      <c r="B11" s="1245" t="n">
        <v>8</v>
      </c>
      <c r="C11" s="1206" t="s">
        <v>135</v>
      </c>
      <c r="D11" s="1246" t="n">
        <v>66</v>
      </c>
      <c r="E11" s="1246" t="n">
        <v>78</v>
      </c>
      <c r="F11" s="1246" t="n">
        <v>90</v>
      </c>
      <c r="G11" s="1246" t="n">
        <v>212</v>
      </c>
      <c r="H11" s="1246" t="n">
        <v>446</v>
      </c>
      <c r="I11" s="1246" t="n">
        <v>308</v>
      </c>
      <c r="J11" s="1246"/>
      <c r="K11" s="1247" t="n">
        <v>20</v>
      </c>
      <c r="L11" s="1247" t="n">
        <v>31</v>
      </c>
      <c r="M11" s="1247" t="n">
        <v>33</v>
      </c>
      <c r="N11" s="1247" t="n">
        <v>78</v>
      </c>
      <c r="O11" s="1246" t="n">
        <v>162</v>
      </c>
      <c r="P11" s="1247" t="n">
        <v>114</v>
      </c>
      <c r="Q11" s="1247"/>
      <c r="R11" s="1247" t="n">
        <v>46</v>
      </c>
      <c r="S11" s="1247" t="n">
        <v>47</v>
      </c>
      <c r="T11" s="1247" t="n">
        <v>57</v>
      </c>
      <c r="U11" s="1247" t="n">
        <v>134</v>
      </c>
      <c r="V11" s="1246" t="n">
        <v>284</v>
      </c>
      <c r="W11" s="1247" t="n">
        <v>194</v>
      </c>
    </row>
    <row r="12" s="1203" customFormat="true" ht="12" hidden="false" customHeight="true" outlineLevel="0" collapsed="false">
      <c r="A12" s="1244"/>
      <c r="B12" s="1245" t="n">
        <v>9</v>
      </c>
      <c r="C12" s="1206" t="s">
        <v>137</v>
      </c>
      <c r="D12" s="1246" t="n">
        <v>19</v>
      </c>
      <c r="E12" s="1246" t="n">
        <v>12</v>
      </c>
      <c r="F12" s="1246" t="n">
        <v>3</v>
      </c>
      <c r="G12" s="1246" t="n">
        <v>16</v>
      </c>
      <c r="H12" s="1246" t="n">
        <v>50</v>
      </c>
      <c r="I12" s="1246" t="n">
        <v>880</v>
      </c>
      <c r="J12" s="1246"/>
      <c r="K12" s="1247" t="n">
        <v>4</v>
      </c>
      <c r="L12" s="1247" t="n">
        <v>3</v>
      </c>
      <c r="M12" s="1247" t="n">
        <v>1</v>
      </c>
      <c r="N12" s="1247" t="n">
        <v>7</v>
      </c>
      <c r="O12" s="1246" t="n">
        <v>15</v>
      </c>
      <c r="P12" s="1247" t="n">
        <v>236</v>
      </c>
      <c r="Q12" s="1247"/>
      <c r="R12" s="1247" t="n">
        <v>15</v>
      </c>
      <c r="S12" s="1247" t="n">
        <v>9</v>
      </c>
      <c r="T12" s="1247" t="n">
        <v>2</v>
      </c>
      <c r="U12" s="1247" t="n">
        <v>9</v>
      </c>
      <c r="V12" s="1246" t="n">
        <v>35</v>
      </c>
      <c r="W12" s="1247" t="n">
        <v>644</v>
      </c>
    </row>
    <row r="13" s="1203" customFormat="true" ht="12" hidden="false" customHeight="true" outlineLevel="0" collapsed="false">
      <c r="A13" s="1244"/>
      <c r="B13" s="1245" t="n">
        <v>10</v>
      </c>
      <c r="C13" s="1206" t="s">
        <v>139</v>
      </c>
      <c r="D13" s="1246" t="n">
        <v>98</v>
      </c>
      <c r="E13" s="1246" t="n">
        <v>94</v>
      </c>
      <c r="F13" s="1246" t="n">
        <v>129</v>
      </c>
      <c r="G13" s="1246" t="n">
        <v>184</v>
      </c>
      <c r="H13" s="1246" t="n">
        <v>505</v>
      </c>
      <c r="I13" s="1246" t="n">
        <v>426</v>
      </c>
      <c r="J13" s="1246"/>
      <c r="K13" s="1247" t="n">
        <v>24</v>
      </c>
      <c r="L13" s="1247" t="n">
        <v>22</v>
      </c>
      <c r="M13" s="1247" t="n">
        <v>33</v>
      </c>
      <c r="N13" s="1247" t="n">
        <v>67</v>
      </c>
      <c r="O13" s="1246" t="n">
        <v>146</v>
      </c>
      <c r="P13" s="1247" t="n">
        <v>137</v>
      </c>
      <c r="Q13" s="1247"/>
      <c r="R13" s="1247" t="n">
        <v>74</v>
      </c>
      <c r="S13" s="1247" t="n">
        <v>72</v>
      </c>
      <c r="T13" s="1247" t="n">
        <v>96</v>
      </c>
      <c r="U13" s="1247" t="n">
        <v>117</v>
      </c>
      <c r="V13" s="1246" t="n">
        <v>359</v>
      </c>
      <c r="W13" s="1247" t="n">
        <v>289</v>
      </c>
    </row>
    <row r="14" s="1203" customFormat="true" ht="12" hidden="false" customHeight="true" outlineLevel="0" collapsed="false">
      <c r="A14" s="1244"/>
      <c r="B14" s="1245" t="n">
        <v>11</v>
      </c>
      <c r="C14" s="1206" t="s">
        <v>141</v>
      </c>
      <c r="D14" s="1246" t="n">
        <v>55</v>
      </c>
      <c r="E14" s="1246" t="n">
        <v>36</v>
      </c>
      <c r="F14" s="1246" t="n">
        <v>41</v>
      </c>
      <c r="G14" s="1246" t="n">
        <v>78</v>
      </c>
      <c r="H14" s="1246" t="n">
        <v>210</v>
      </c>
      <c r="I14" s="1246" t="n">
        <v>156</v>
      </c>
      <c r="J14" s="1246"/>
      <c r="K14" s="1247" t="n">
        <v>18</v>
      </c>
      <c r="L14" s="1247" t="n">
        <v>2</v>
      </c>
      <c r="M14" s="1247" t="n">
        <v>13</v>
      </c>
      <c r="N14" s="1247" t="n">
        <v>33</v>
      </c>
      <c r="O14" s="1246" t="n">
        <v>66</v>
      </c>
      <c r="P14" s="1247" t="n">
        <v>40</v>
      </c>
      <c r="Q14" s="1247"/>
      <c r="R14" s="1247" t="n">
        <v>37</v>
      </c>
      <c r="S14" s="1247" t="n">
        <v>34</v>
      </c>
      <c r="T14" s="1247" t="n">
        <v>28</v>
      </c>
      <c r="U14" s="1247" t="n">
        <v>45</v>
      </c>
      <c r="V14" s="1246" t="n">
        <v>144</v>
      </c>
      <c r="W14" s="1247" t="n">
        <v>116</v>
      </c>
    </row>
    <row r="15" s="1203" customFormat="true" ht="12" hidden="false" customHeight="true" outlineLevel="0" collapsed="false">
      <c r="A15" s="1244"/>
      <c r="B15" s="1245" t="n">
        <v>12</v>
      </c>
      <c r="C15" s="1206" t="s">
        <v>142</v>
      </c>
      <c r="D15" s="1246" t="n">
        <v>11</v>
      </c>
      <c r="E15" s="1246" t="n">
        <v>6</v>
      </c>
      <c r="F15" s="1246" t="n">
        <v>6</v>
      </c>
      <c r="G15" s="1246" t="n">
        <v>14</v>
      </c>
      <c r="H15" s="1246" t="n">
        <v>37</v>
      </c>
      <c r="I15" s="1246" t="n">
        <v>690</v>
      </c>
      <c r="J15" s="1246"/>
      <c r="K15" s="1247" t="n">
        <v>3</v>
      </c>
      <c r="L15" s="1247" t="n">
        <v>1</v>
      </c>
      <c r="M15" s="1247" t="n">
        <v>1</v>
      </c>
      <c r="N15" s="1247" t="n">
        <v>4</v>
      </c>
      <c r="O15" s="1246" t="n">
        <v>9</v>
      </c>
      <c r="P15" s="1247" t="n">
        <v>196</v>
      </c>
      <c r="Q15" s="1247"/>
      <c r="R15" s="1247" t="n">
        <v>8</v>
      </c>
      <c r="S15" s="1247" t="n">
        <v>5</v>
      </c>
      <c r="T15" s="1247" t="n">
        <v>5</v>
      </c>
      <c r="U15" s="1247" t="n">
        <v>10</v>
      </c>
      <c r="V15" s="1246" t="n">
        <v>28</v>
      </c>
      <c r="W15" s="1247" t="n">
        <v>494</v>
      </c>
    </row>
    <row r="16" s="1203" customFormat="true" ht="12" hidden="false" customHeight="true" outlineLevel="0" collapsed="false">
      <c r="A16" s="1244"/>
      <c r="B16" s="1245" t="n">
        <v>13</v>
      </c>
      <c r="C16" s="1206" t="s">
        <v>143</v>
      </c>
      <c r="D16" s="1246" t="n">
        <v>38</v>
      </c>
      <c r="E16" s="1246" t="n">
        <v>22</v>
      </c>
      <c r="F16" s="1246" t="n">
        <v>28</v>
      </c>
      <c r="G16" s="1246" t="n">
        <v>70</v>
      </c>
      <c r="H16" s="1246" t="n">
        <v>158</v>
      </c>
      <c r="I16" s="1246" t="n">
        <v>1485</v>
      </c>
      <c r="J16" s="1246"/>
      <c r="K16" s="1247" t="n">
        <v>7</v>
      </c>
      <c r="L16" s="1247" t="n">
        <v>4</v>
      </c>
      <c r="M16" s="1247" t="n">
        <v>7</v>
      </c>
      <c r="N16" s="1247" t="n">
        <v>29</v>
      </c>
      <c r="O16" s="1246" t="n">
        <v>47</v>
      </c>
      <c r="P16" s="1247" t="n">
        <v>490</v>
      </c>
      <c r="Q16" s="1247"/>
      <c r="R16" s="1247" t="n">
        <v>31</v>
      </c>
      <c r="S16" s="1247" t="n">
        <v>18</v>
      </c>
      <c r="T16" s="1247" t="n">
        <v>21</v>
      </c>
      <c r="U16" s="1247" t="n">
        <v>41</v>
      </c>
      <c r="V16" s="1246" t="n">
        <v>111</v>
      </c>
      <c r="W16" s="1247" t="n">
        <v>995</v>
      </c>
    </row>
    <row r="17" s="1203" customFormat="true" ht="12" hidden="false" customHeight="true" outlineLevel="0" collapsed="false">
      <c r="A17" s="1244"/>
      <c r="B17" s="1245" t="n">
        <v>14</v>
      </c>
      <c r="C17" s="1206" t="s">
        <v>144</v>
      </c>
      <c r="D17" s="1246" t="n">
        <v>36</v>
      </c>
      <c r="E17" s="1246" t="n">
        <v>43</v>
      </c>
      <c r="F17" s="1246" t="n">
        <v>38</v>
      </c>
      <c r="G17" s="1246" t="n">
        <v>61</v>
      </c>
      <c r="H17" s="1246" t="n">
        <v>178</v>
      </c>
      <c r="I17" s="1246" t="n">
        <v>81</v>
      </c>
      <c r="J17" s="1246"/>
      <c r="K17" s="1247" t="n">
        <v>13</v>
      </c>
      <c r="L17" s="1247" t="n">
        <v>7</v>
      </c>
      <c r="M17" s="1247" t="n">
        <v>14</v>
      </c>
      <c r="N17" s="1247" t="n">
        <v>27</v>
      </c>
      <c r="O17" s="1246" t="n">
        <v>61</v>
      </c>
      <c r="P17" s="1247" t="s">
        <v>179</v>
      </c>
      <c r="Q17" s="1247"/>
      <c r="R17" s="1247" t="n">
        <v>23</v>
      </c>
      <c r="S17" s="1247" t="n">
        <v>36</v>
      </c>
      <c r="T17" s="1247" t="n">
        <v>24</v>
      </c>
      <c r="U17" s="1247" t="n">
        <v>34</v>
      </c>
      <c r="V17" s="1246" t="n">
        <v>117</v>
      </c>
      <c r="W17" s="1247" t="n">
        <v>81</v>
      </c>
    </row>
    <row r="18" s="1203" customFormat="true" ht="12" hidden="false" customHeight="true" outlineLevel="0" collapsed="false">
      <c r="A18" s="1244"/>
      <c r="B18" s="1245" t="n">
        <v>15</v>
      </c>
      <c r="C18" s="1206" t="s">
        <v>145</v>
      </c>
      <c r="D18" s="1246" t="n">
        <v>11</v>
      </c>
      <c r="E18" s="1246" t="n">
        <v>2</v>
      </c>
      <c r="F18" s="1246" t="n">
        <v>5</v>
      </c>
      <c r="G18" s="1246" t="n">
        <v>17</v>
      </c>
      <c r="H18" s="1246" t="n">
        <v>35</v>
      </c>
      <c r="I18" s="1246" t="n">
        <v>331</v>
      </c>
      <c r="J18" s="1246"/>
      <c r="K18" s="1247" t="n">
        <v>3</v>
      </c>
      <c r="L18" s="1247" t="n">
        <v>0</v>
      </c>
      <c r="M18" s="1247" t="n">
        <v>0</v>
      </c>
      <c r="N18" s="1247" t="n">
        <v>4</v>
      </c>
      <c r="O18" s="1246" t="n">
        <v>7</v>
      </c>
      <c r="P18" s="1247" t="n">
        <v>103</v>
      </c>
      <c r="Q18" s="1247"/>
      <c r="R18" s="1247" t="n">
        <v>8</v>
      </c>
      <c r="S18" s="1247" t="n">
        <v>2</v>
      </c>
      <c r="T18" s="1247" t="n">
        <v>5</v>
      </c>
      <c r="U18" s="1247" t="n">
        <v>13</v>
      </c>
      <c r="V18" s="1246" t="n">
        <v>28</v>
      </c>
      <c r="W18" s="1247" t="n">
        <v>228</v>
      </c>
    </row>
    <row r="19" s="1203" customFormat="true" ht="12" hidden="false" customHeight="true" outlineLevel="0" collapsed="false">
      <c r="A19" s="1244"/>
      <c r="B19" s="1245" t="n">
        <v>16</v>
      </c>
      <c r="C19" s="1206" t="s">
        <v>146</v>
      </c>
      <c r="D19" s="1246" t="n">
        <v>15</v>
      </c>
      <c r="E19" s="1246" t="n">
        <v>7</v>
      </c>
      <c r="F19" s="1246" t="n">
        <v>10</v>
      </c>
      <c r="G19" s="1246" t="n">
        <v>22</v>
      </c>
      <c r="H19" s="1246" t="n">
        <v>54</v>
      </c>
      <c r="I19" s="1246" t="n">
        <v>590</v>
      </c>
      <c r="J19" s="1246"/>
      <c r="K19" s="1247" t="n">
        <v>2</v>
      </c>
      <c r="L19" s="1247" t="n">
        <v>1</v>
      </c>
      <c r="M19" s="1247" t="n">
        <v>2</v>
      </c>
      <c r="N19" s="1247" t="n">
        <v>8</v>
      </c>
      <c r="O19" s="1246" t="n">
        <v>13</v>
      </c>
      <c r="P19" s="1247" t="n">
        <v>191</v>
      </c>
      <c r="Q19" s="1247"/>
      <c r="R19" s="1247" t="n">
        <v>13</v>
      </c>
      <c r="S19" s="1247" t="n">
        <v>6</v>
      </c>
      <c r="T19" s="1247" t="n">
        <v>8</v>
      </c>
      <c r="U19" s="1247" t="n">
        <v>14</v>
      </c>
      <c r="V19" s="1246" t="n">
        <v>41</v>
      </c>
      <c r="W19" s="1247" t="n">
        <v>399</v>
      </c>
    </row>
    <row r="20" s="1203" customFormat="true" ht="12" hidden="false" customHeight="true" outlineLevel="0" collapsed="false">
      <c r="A20" s="1244"/>
      <c r="B20" s="1245" t="n">
        <v>17</v>
      </c>
      <c r="C20" s="1206" t="s">
        <v>148</v>
      </c>
      <c r="D20" s="1246" t="n">
        <v>69</v>
      </c>
      <c r="E20" s="1246" t="n">
        <v>36</v>
      </c>
      <c r="F20" s="1246" t="n">
        <v>51</v>
      </c>
      <c r="G20" s="1246" t="n">
        <v>41</v>
      </c>
      <c r="H20" s="1246" t="n">
        <v>197</v>
      </c>
      <c r="I20" s="1246" t="n">
        <v>126</v>
      </c>
      <c r="J20" s="1246"/>
      <c r="K20" s="1247" t="n">
        <v>22</v>
      </c>
      <c r="L20" s="1247" t="n">
        <v>19</v>
      </c>
      <c r="M20" s="1247" t="n">
        <v>16</v>
      </c>
      <c r="N20" s="1247" t="n">
        <v>18</v>
      </c>
      <c r="O20" s="1246" t="n">
        <v>75</v>
      </c>
      <c r="P20" s="1247" t="n">
        <v>42</v>
      </c>
      <c r="Q20" s="1247"/>
      <c r="R20" s="1247" t="n">
        <v>47</v>
      </c>
      <c r="S20" s="1247" t="n">
        <v>17</v>
      </c>
      <c r="T20" s="1247" t="n">
        <v>35</v>
      </c>
      <c r="U20" s="1247" t="n">
        <v>23</v>
      </c>
      <c r="V20" s="1246" t="n">
        <v>122</v>
      </c>
      <c r="W20" s="1247" t="n">
        <v>84</v>
      </c>
    </row>
    <row r="21" s="1203" customFormat="true" ht="12" hidden="false" customHeight="true" outlineLevel="0" collapsed="false">
      <c r="A21" s="1244"/>
      <c r="B21" s="1245" t="n">
        <v>18</v>
      </c>
      <c r="C21" s="1206" t="s">
        <v>149</v>
      </c>
      <c r="D21" s="1246" t="n">
        <v>12</v>
      </c>
      <c r="E21" s="1246" t="n">
        <v>5</v>
      </c>
      <c r="F21" s="1246" t="n">
        <v>17</v>
      </c>
      <c r="G21" s="1246" t="n">
        <v>19</v>
      </c>
      <c r="H21" s="1246" t="n">
        <v>53</v>
      </c>
      <c r="I21" s="1246" t="s">
        <v>179</v>
      </c>
      <c r="J21" s="1246"/>
      <c r="K21" s="1247" t="n">
        <v>4</v>
      </c>
      <c r="L21" s="1247" t="n">
        <v>1</v>
      </c>
      <c r="M21" s="1247" t="n">
        <v>3</v>
      </c>
      <c r="N21" s="1247" t="n">
        <v>8</v>
      </c>
      <c r="O21" s="1246" t="n">
        <v>16</v>
      </c>
      <c r="P21" s="1247" t="s">
        <v>179</v>
      </c>
      <c r="Q21" s="1247"/>
      <c r="R21" s="1247" t="n">
        <v>8</v>
      </c>
      <c r="S21" s="1247" t="n">
        <v>4</v>
      </c>
      <c r="T21" s="1247" t="n">
        <v>14</v>
      </c>
      <c r="U21" s="1247" t="n">
        <v>11</v>
      </c>
      <c r="V21" s="1246" t="n">
        <v>37</v>
      </c>
      <c r="W21" s="1247" t="s">
        <v>179</v>
      </c>
    </row>
    <row r="22" s="1203" customFormat="true" ht="12" hidden="false" customHeight="true" outlineLevel="0" collapsed="false">
      <c r="A22" s="1244"/>
      <c r="B22" s="1245" t="n">
        <v>19</v>
      </c>
      <c r="C22" s="1206" t="s">
        <v>152</v>
      </c>
      <c r="D22" s="1246" t="n">
        <v>136</v>
      </c>
      <c r="E22" s="1246" t="n">
        <v>138</v>
      </c>
      <c r="F22" s="1246" t="n">
        <v>181</v>
      </c>
      <c r="G22" s="1246" t="n">
        <v>244</v>
      </c>
      <c r="H22" s="1246" t="n">
        <v>699</v>
      </c>
      <c r="I22" s="1246" t="n">
        <v>65</v>
      </c>
      <c r="J22" s="1246"/>
      <c r="K22" s="1247" t="n">
        <v>42</v>
      </c>
      <c r="L22" s="1247" t="n">
        <v>37</v>
      </c>
      <c r="M22" s="1247" t="n">
        <v>59</v>
      </c>
      <c r="N22" s="1247" t="n">
        <v>102</v>
      </c>
      <c r="O22" s="1246" t="n">
        <v>240</v>
      </c>
      <c r="P22" s="1247" t="n">
        <v>17</v>
      </c>
      <c r="Q22" s="1247"/>
      <c r="R22" s="1247" t="n">
        <v>94</v>
      </c>
      <c r="S22" s="1247" t="n">
        <v>101</v>
      </c>
      <c r="T22" s="1247" t="n">
        <v>122</v>
      </c>
      <c r="U22" s="1247" t="n">
        <v>142</v>
      </c>
      <c r="V22" s="1246" t="n">
        <v>459</v>
      </c>
      <c r="W22" s="1247" t="n">
        <v>48</v>
      </c>
    </row>
    <row r="23" s="1203" customFormat="true" ht="12" hidden="false" customHeight="true" outlineLevel="0" collapsed="false">
      <c r="A23" s="1244"/>
      <c r="B23" s="1245" t="n">
        <v>20</v>
      </c>
      <c r="C23" s="1206" t="s">
        <v>154</v>
      </c>
      <c r="D23" s="1246" t="n">
        <v>22</v>
      </c>
      <c r="E23" s="1246" t="n">
        <v>2</v>
      </c>
      <c r="F23" s="1246" t="n">
        <v>56</v>
      </c>
      <c r="G23" s="1246" t="n">
        <v>8</v>
      </c>
      <c r="H23" s="1246" t="n">
        <v>88</v>
      </c>
      <c r="I23" s="1246" t="n">
        <v>35</v>
      </c>
      <c r="J23" s="1246"/>
      <c r="K23" s="1247" t="n">
        <v>7</v>
      </c>
      <c r="L23" s="1247" t="n">
        <v>0</v>
      </c>
      <c r="M23" s="1247" t="n">
        <v>3</v>
      </c>
      <c r="N23" s="1247" t="n">
        <v>2</v>
      </c>
      <c r="O23" s="1246" t="n">
        <v>12</v>
      </c>
      <c r="P23" s="1247" t="n">
        <v>11</v>
      </c>
      <c r="Q23" s="1247"/>
      <c r="R23" s="1247" t="n">
        <v>15</v>
      </c>
      <c r="S23" s="1247" t="n">
        <v>2</v>
      </c>
      <c r="T23" s="1247" t="n">
        <v>53</v>
      </c>
      <c r="U23" s="1247" t="n">
        <v>6</v>
      </c>
      <c r="V23" s="1246" t="n">
        <v>76</v>
      </c>
      <c r="W23" s="1247" t="n">
        <v>24</v>
      </c>
    </row>
    <row r="24" s="1203" customFormat="true" ht="12" hidden="false" customHeight="true" outlineLevel="0" collapsed="false">
      <c r="A24" s="1244"/>
      <c r="B24" s="1245" t="n">
        <v>21</v>
      </c>
      <c r="C24" s="1206" t="s">
        <v>156</v>
      </c>
      <c r="D24" s="1246" t="n">
        <v>94</v>
      </c>
      <c r="E24" s="1246" t="n">
        <v>21</v>
      </c>
      <c r="F24" s="1246" t="n">
        <v>29</v>
      </c>
      <c r="G24" s="1246" t="n">
        <v>14</v>
      </c>
      <c r="H24" s="1246" t="n">
        <v>158</v>
      </c>
      <c r="I24" s="1246" t="s">
        <v>179</v>
      </c>
      <c r="J24" s="1246"/>
      <c r="K24" s="1247" t="n">
        <v>32</v>
      </c>
      <c r="L24" s="1247" t="n">
        <v>2</v>
      </c>
      <c r="M24" s="1247" t="n">
        <v>4</v>
      </c>
      <c r="N24" s="1247" t="n">
        <v>8</v>
      </c>
      <c r="O24" s="1246" t="n">
        <v>46</v>
      </c>
      <c r="P24" s="1247" t="s">
        <v>179</v>
      </c>
      <c r="Q24" s="1247"/>
      <c r="R24" s="1247" t="n">
        <v>62</v>
      </c>
      <c r="S24" s="1247" t="n">
        <v>19</v>
      </c>
      <c r="T24" s="1247" t="n">
        <v>25</v>
      </c>
      <c r="U24" s="1247" t="n">
        <v>6</v>
      </c>
      <c r="V24" s="1246" t="n">
        <v>112</v>
      </c>
      <c r="W24" s="1247" t="s">
        <v>179</v>
      </c>
    </row>
    <row r="25" s="1203" customFormat="true" ht="12" hidden="false" customHeight="true" outlineLevel="0" collapsed="false">
      <c r="A25" s="1244"/>
      <c r="B25" s="1245" t="n">
        <v>22</v>
      </c>
      <c r="C25" s="1206" t="s">
        <v>157</v>
      </c>
      <c r="D25" s="1246" t="n">
        <v>199</v>
      </c>
      <c r="E25" s="1246" t="n">
        <v>129</v>
      </c>
      <c r="F25" s="1246" t="n">
        <v>234</v>
      </c>
      <c r="G25" s="1246" t="n">
        <v>291</v>
      </c>
      <c r="H25" s="1246" t="n">
        <v>853</v>
      </c>
      <c r="I25" s="1246" t="n">
        <v>899</v>
      </c>
      <c r="J25" s="1246"/>
      <c r="K25" s="1247" t="n">
        <v>49</v>
      </c>
      <c r="L25" s="1247" t="n">
        <v>34</v>
      </c>
      <c r="M25" s="1247" t="n">
        <v>68</v>
      </c>
      <c r="N25" s="1247" t="n">
        <v>99</v>
      </c>
      <c r="O25" s="1246" t="n">
        <v>250</v>
      </c>
      <c r="P25" s="1247" t="n">
        <v>299</v>
      </c>
      <c r="Q25" s="1247"/>
      <c r="R25" s="1247" t="n">
        <v>150</v>
      </c>
      <c r="S25" s="1247" t="n">
        <v>95</v>
      </c>
      <c r="T25" s="1247" t="n">
        <v>166</v>
      </c>
      <c r="U25" s="1247" t="n">
        <v>192</v>
      </c>
      <c r="V25" s="1246" t="n">
        <v>603</v>
      </c>
      <c r="W25" s="1247" t="n">
        <v>600</v>
      </c>
    </row>
    <row r="26" s="1203" customFormat="true" ht="12" hidden="false" customHeight="true" outlineLevel="0" collapsed="false">
      <c r="A26" s="1244"/>
      <c r="B26" s="1245" t="n">
        <v>23</v>
      </c>
      <c r="C26" s="1206" t="s">
        <v>158</v>
      </c>
      <c r="D26" s="1246" t="n">
        <v>258</v>
      </c>
      <c r="E26" s="1246" t="n">
        <v>129</v>
      </c>
      <c r="F26" s="1246" t="n">
        <v>130</v>
      </c>
      <c r="G26" s="1246" t="n">
        <v>22</v>
      </c>
      <c r="H26" s="1246" t="n">
        <v>539</v>
      </c>
      <c r="I26" s="1246" t="s">
        <v>179</v>
      </c>
      <c r="J26" s="1246"/>
      <c r="K26" s="1247" t="n">
        <v>94</v>
      </c>
      <c r="L26" s="1247" t="n">
        <v>45</v>
      </c>
      <c r="M26" s="1247" t="n">
        <v>39</v>
      </c>
      <c r="N26" s="1247" t="n">
        <v>7</v>
      </c>
      <c r="O26" s="1246" t="n">
        <v>185</v>
      </c>
      <c r="P26" s="1247" t="s">
        <v>179</v>
      </c>
      <c r="Q26" s="1247"/>
      <c r="R26" s="1247" t="n">
        <v>164</v>
      </c>
      <c r="S26" s="1247" t="n">
        <v>84</v>
      </c>
      <c r="T26" s="1247" t="n">
        <v>91</v>
      </c>
      <c r="U26" s="1247" t="n">
        <v>15</v>
      </c>
      <c r="V26" s="1246" t="n">
        <v>354</v>
      </c>
      <c r="W26" s="1247" t="s">
        <v>179</v>
      </c>
    </row>
    <row r="27" s="1203" customFormat="true" ht="12" hidden="false" customHeight="true" outlineLevel="0" collapsed="false">
      <c r="A27" s="1244"/>
      <c r="B27" s="1245" t="n">
        <v>24</v>
      </c>
      <c r="C27" s="1206" t="s">
        <v>159</v>
      </c>
      <c r="D27" s="1246" t="n">
        <v>24</v>
      </c>
      <c r="E27" s="1246" t="n">
        <v>38</v>
      </c>
      <c r="F27" s="1246" t="n">
        <v>24</v>
      </c>
      <c r="G27" s="1246" t="n">
        <v>18</v>
      </c>
      <c r="H27" s="1246" t="n">
        <v>104</v>
      </c>
      <c r="I27" s="1246" t="s">
        <v>179</v>
      </c>
      <c r="J27" s="1246"/>
      <c r="K27" s="1247" t="n">
        <v>9</v>
      </c>
      <c r="L27" s="1247" t="n">
        <v>15</v>
      </c>
      <c r="M27" s="1247" t="n">
        <v>8</v>
      </c>
      <c r="N27" s="1247" t="n">
        <v>7</v>
      </c>
      <c r="O27" s="1246" t="n">
        <v>39</v>
      </c>
      <c r="P27" s="1247" t="s">
        <v>179</v>
      </c>
      <c r="Q27" s="1247"/>
      <c r="R27" s="1247" t="n">
        <v>15</v>
      </c>
      <c r="S27" s="1247" t="n">
        <v>23</v>
      </c>
      <c r="T27" s="1247" t="n">
        <v>16</v>
      </c>
      <c r="U27" s="1247" t="n">
        <v>11</v>
      </c>
      <c r="V27" s="1246" t="n">
        <v>65</v>
      </c>
      <c r="W27" s="1247" t="s">
        <v>179</v>
      </c>
    </row>
    <row r="28" s="1203" customFormat="true" ht="12" hidden="false" customHeight="true" outlineLevel="0" collapsed="false">
      <c r="A28" s="1244"/>
      <c r="B28" s="1245" t="n">
        <v>25</v>
      </c>
      <c r="C28" s="1206" t="s">
        <v>161</v>
      </c>
      <c r="D28" s="1246" t="n">
        <v>39</v>
      </c>
      <c r="E28" s="1246" t="n">
        <v>32</v>
      </c>
      <c r="F28" s="1246" t="n">
        <v>38</v>
      </c>
      <c r="G28" s="1246" t="n">
        <v>34</v>
      </c>
      <c r="H28" s="1246" t="n">
        <v>143</v>
      </c>
      <c r="I28" s="1246" t="s">
        <v>179</v>
      </c>
      <c r="J28" s="1246"/>
      <c r="K28" s="1247" t="n">
        <v>11</v>
      </c>
      <c r="L28" s="1247" t="n">
        <v>8</v>
      </c>
      <c r="M28" s="1247" t="n">
        <v>10</v>
      </c>
      <c r="N28" s="1247" t="n">
        <v>13</v>
      </c>
      <c r="O28" s="1246" t="n">
        <v>42</v>
      </c>
      <c r="P28" s="1247" t="s">
        <v>179</v>
      </c>
      <c r="Q28" s="1247"/>
      <c r="R28" s="1247" t="n">
        <v>28</v>
      </c>
      <c r="S28" s="1247" t="n">
        <v>24</v>
      </c>
      <c r="T28" s="1247" t="n">
        <v>28</v>
      </c>
      <c r="U28" s="1247" t="n">
        <v>21</v>
      </c>
      <c r="V28" s="1246" t="n">
        <v>101</v>
      </c>
      <c r="W28" s="1247" t="s">
        <v>179</v>
      </c>
    </row>
    <row r="29" s="1203" customFormat="true" ht="12" hidden="false" customHeight="true" outlineLevel="0" collapsed="false">
      <c r="A29" s="1244"/>
      <c r="B29" s="1245" t="n">
        <v>26</v>
      </c>
      <c r="C29" s="1206" t="s">
        <v>163</v>
      </c>
      <c r="D29" s="1246" t="n">
        <v>8</v>
      </c>
      <c r="E29" s="1246" t="n">
        <v>4</v>
      </c>
      <c r="F29" s="1246" t="n">
        <v>12</v>
      </c>
      <c r="G29" s="1246" t="n">
        <v>10</v>
      </c>
      <c r="H29" s="1246" t="n">
        <v>34</v>
      </c>
      <c r="I29" s="1246" t="s">
        <v>179</v>
      </c>
      <c r="J29" s="1246"/>
      <c r="K29" s="1247" t="n">
        <v>3</v>
      </c>
      <c r="L29" s="1247" t="n">
        <v>2</v>
      </c>
      <c r="M29" s="1247" t="n">
        <v>5</v>
      </c>
      <c r="N29" s="1247" t="n">
        <v>3</v>
      </c>
      <c r="O29" s="1246" t="n">
        <v>13</v>
      </c>
      <c r="P29" s="1247" t="s">
        <v>179</v>
      </c>
      <c r="Q29" s="1247"/>
      <c r="R29" s="1247" t="n">
        <v>5</v>
      </c>
      <c r="S29" s="1247" t="n">
        <v>2</v>
      </c>
      <c r="T29" s="1247" t="n">
        <v>7</v>
      </c>
      <c r="U29" s="1247" t="n">
        <v>7</v>
      </c>
      <c r="V29" s="1246" t="n">
        <v>21</v>
      </c>
      <c r="W29" s="1247" t="s">
        <v>179</v>
      </c>
    </row>
    <row r="30" s="1203" customFormat="true" ht="12" hidden="false" customHeight="true" outlineLevel="0" collapsed="false">
      <c r="A30" s="1244"/>
      <c r="B30" s="1245" t="n">
        <v>27</v>
      </c>
      <c r="C30" s="1206" t="s">
        <v>166</v>
      </c>
      <c r="D30" s="1246" t="n">
        <v>155</v>
      </c>
      <c r="E30" s="1246" t="n">
        <v>50</v>
      </c>
      <c r="F30" s="1246" t="n">
        <v>61</v>
      </c>
      <c r="G30" s="1246" t="n">
        <v>49</v>
      </c>
      <c r="H30" s="1246" t="n">
        <v>315</v>
      </c>
      <c r="I30" s="1246" t="s">
        <v>179</v>
      </c>
      <c r="J30" s="1246"/>
      <c r="K30" s="1247" t="n">
        <v>49</v>
      </c>
      <c r="L30" s="1247" t="n">
        <v>3</v>
      </c>
      <c r="M30" s="1247" t="n">
        <v>8</v>
      </c>
      <c r="N30" s="1247" t="n">
        <v>22</v>
      </c>
      <c r="O30" s="1246" t="n">
        <v>82</v>
      </c>
      <c r="P30" s="1247" t="s">
        <v>179</v>
      </c>
      <c r="Q30" s="1247"/>
      <c r="R30" s="1247" t="n">
        <v>106</v>
      </c>
      <c r="S30" s="1247" t="n">
        <v>47</v>
      </c>
      <c r="T30" s="1247" t="n">
        <v>53</v>
      </c>
      <c r="U30" s="1247" t="n">
        <v>27</v>
      </c>
      <c r="V30" s="1246" t="n">
        <v>233</v>
      </c>
      <c r="W30" s="1247" t="s">
        <v>179</v>
      </c>
    </row>
    <row r="31" s="1203" customFormat="true" ht="12" hidden="false" customHeight="true" outlineLevel="0" collapsed="false">
      <c r="A31" s="1244"/>
      <c r="B31" s="1245" t="n">
        <v>28</v>
      </c>
      <c r="C31" s="1206" t="s">
        <v>167</v>
      </c>
      <c r="D31" s="1246" t="n">
        <v>97</v>
      </c>
      <c r="E31" s="1246" t="n">
        <v>20</v>
      </c>
      <c r="F31" s="1246" t="n">
        <v>23</v>
      </c>
      <c r="G31" s="1246" t="n">
        <v>1</v>
      </c>
      <c r="H31" s="1246" t="n">
        <v>141</v>
      </c>
      <c r="I31" s="1246" t="s">
        <v>179</v>
      </c>
      <c r="J31" s="1246"/>
      <c r="K31" s="1247" t="n">
        <v>21</v>
      </c>
      <c r="L31" s="1247" t="n">
        <v>4</v>
      </c>
      <c r="M31" s="1247" t="n">
        <v>5</v>
      </c>
      <c r="N31" s="1247" t="n">
        <v>0</v>
      </c>
      <c r="O31" s="1246" t="n">
        <v>30</v>
      </c>
      <c r="P31" s="1247" t="s">
        <v>179</v>
      </c>
      <c r="Q31" s="1247"/>
      <c r="R31" s="1247" t="n">
        <v>76</v>
      </c>
      <c r="S31" s="1247" t="n">
        <v>16</v>
      </c>
      <c r="T31" s="1247" t="n">
        <v>18</v>
      </c>
      <c r="U31" s="1247" t="n">
        <v>1</v>
      </c>
      <c r="V31" s="1246" t="n">
        <v>111</v>
      </c>
      <c r="W31" s="1247" t="s">
        <v>179</v>
      </c>
    </row>
    <row r="32" s="1203" customFormat="true" ht="12" hidden="false" customHeight="true" outlineLevel="0" collapsed="false">
      <c r="A32" s="1244"/>
      <c r="B32" s="1245" t="n">
        <v>29</v>
      </c>
      <c r="C32" s="1206" t="s">
        <v>169</v>
      </c>
      <c r="D32" s="1246" t="n">
        <v>69</v>
      </c>
      <c r="E32" s="1246" t="n">
        <v>66</v>
      </c>
      <c r="F32" s="1246" t="n">
        <v>34</v>
      </c>
      <c r="G32" s="1246" t="n">
        <v>33</v>
      </c>
      <c r="H32" s="1246" t="n">
        <v>202</v>
      </c>
      <c r="I32" s="1246" t="s">
        <v>179</v>
      </c>
      <c r="J32" s="1246"/>
      <c r="K32" s="1247" t="n">
        <v>18</v>
      </c>
      <c r="L32" s="1247" t="n">
        <v>13</v>
      </c>
      <c r="M32" s="1247" t="n">
        <v>7</v>
      </c>
      <c r="N32" s="1247" t="n">
        <v>18</v>
      </c>
      <c r="O32" s="1246" t="n">
        <v>56</v>
      </c>
      <c r="P32" s="1247" t="s">
        <v>179</v>
      </c>
      <c r="Q32" s="1247"/>
      <c r="R32" s="1247" t="n">
        <v>51</v>
      </c>
      <c r="S32" s="1247" t="n">
        <v>53</v>
      </c>
      <c r="T32" s="1247" t="n">
        <v>27</v>
      </c>
      <c r="U32" s="1247" t="n">
        <v>15</v>
      </c>
      <c r="V32" s="1246" t="n">
        <v>146</v>
      </c>
      <c r="W32" s="1247" t="s">
        <v>179</v>
      </c>
    </row>
    <row r="33" s="1203" customFormat="true" ht="12" hidden="false" customHeight="true" outlineLevel="0" collapsed="false">
      <c r="A33" s="1244"/>
      <c r="B33" s="1245" t="n">
        <v>30</v>
      </c>
      <c r="C33" s="1206" t="s">
        <v>170</v>
      </c>
      <c r="D33" s="1246" t="n">
        <v>67</v>
      </c>
      <c r="E33" s="1246" t="n">
        <v>54</v>
      </c>
      <c r="F33" s="1246" t="n">
        <v>56</v>
      </c>
      <c r="G33" s="1246" t="n">
        <v>1</v>
      </c>
      <c r="H33" s="1246" t="n">
        <v>178</v>
      </c>
      <c r="I33" s="1246" t="s">
        <v>179</v>
      </c>
      <c r="J33" s="1246"/>
      <c r="K33" s="1247" t="n">
        <v>19</v>
      </c>
      <c r="L33" s="1247" t="n">
        <v>16</v>
      </c>
      <c r="M33" s="1247" t="n">
        <v>20</v>
      </c>
      <c r="N33" s="1247" t="n">
        <v>1</v>
      </c>
      <c r="O33" s="1246" t="n">
        <v>56</v>
      </c>
      <c r="P33" s="1247" t="s">
        <v>179</v>
      </c>
      <c r="Q33" s="1247"/>
      <c r="R33" s="1247" t="n">
        <v>48</v>
      </c>
      <c r="S33" s="1247" t="n">
        <v>38</v>
      </c>
      <c r="T33" s="1247" t="n">
        <v>36</v>
      </c>
      <c r="U33" s="1247" t="n">
        <v>0</v>
      </c>
      <c r="V33" s="1246" t="n">
        <v>122</v>
      </c>
      <c r="W33" s="1247" t="s">
        <v>179</v>
      </c>
    </row>
    <row r="34" s="1209" customFormat="true" ht="12" hidden="false" customHeight="true" outlineLevel="0" collapsed="false">
      <c r="A34" s="1244"/>
      <c r="B34" s="1245" t="n">
        <v>31</v>
      </c>
      <c r="C34" s="1206" t="s">
        <v>171</v>
      </c>
      <c r="D34" s="1246" t="n">
        <v>20</v>
      </c>
      <c r="E34" s="1246" t="n">
        <v>23</v>
      </c>
      <c r="F34" s="1246" t="n">
        <v>1</v>
      </c>
      <c r="G34" s="1246" t="n">
        <v>0</v>
      </c>
      <c r="H34" s="1246" t="n">
        <v>44</v>
      </c>
      <c r="I34" s="1246" t="n">
        <v>50</v>
      </c>
      <c r="J34" s="1246"/>
      <c r="K34" s="1247" t="n">
        <v>10</v>
      </c>
      <c r="L34" s="1247" t="n">
        <v>5</v>
      </c>
      <c r="M34" s="1247" t="n">
        <v>0</v>
      </c>
      <c r="N34" s="1247" t="n">
        <v>0</v>
      </c>
      <c r="O34" s="1246" t="n">
        <v>15</v>
      </c>
      <c r="P34" s="1247" t="n">
        <v>12</v>
      </c>
      <c r="Q34" s="1247"/>
      <c r="R34" s="1247" t="n">
        <v>10</v>
      </c>
      <c r="S34" s="1247" t="n">
        <v>18</v>
      </c>
      <c r="T34" s="1247" t="n">
        <v>1</v>
      </c>
      <c r="U34" s="1247" t="n">
        <v>0</v>
      </c>
      <c r="V34" s="1246" t="n">
        <v>29</v>
      </c>
      <c r="W34" s="1247" t="n">
        <v>38</v>
      </c>
    </row>
    <row r="35" s="1203" customFormat="true" ht="12" hidden="false" customHeight="true" outlineLevel="0" collapsed="false">
      <c r="A35" s="1244"/>
      <c r="B35" s="1245" t="n">
        <v>32</v>
      </c>
      <c r="C35" s="1206" t="s">
        <v>172</v>
      </c>
      <c r="D35" s="1246" t="n">
        <v>41</v>
      </c>
      <c r="E35" s="1246" t="n">
        <v>24</v>
      </c>
      <c r="F35" s="1246" t="n">
        <v>48</v>
      </c>
      <c r="G35" s="1246" t="n">
        <v>33</v>
      </c>
      <c r="H35" s="1246" t="n">
        <v>146</v>
      </c>
      <c r="I35" s="1246" t="s">
        <v>179</v>
      </c>
      <c r="J35" s="1246"/>
      <c r="K35" s="1247" t="n">
        <v>16</v>
      </c>
      <c r="L35" s="1247" t="n">
        <v>10</v>
      </c>
      <c r="M35" s="1247" t="n">
        <v>16</v>
      </c>
      <c r="N35" s="1247" t="n">
        <v>11</v>
      </c>
      <c r="O35" s="1246" t="n">
        <v>53</v>
      </c>
      <c r="P35" s="1247" t="s">
        <v>179</v>
      </c>
      <c r="Q35" s="1247"/>
      <c r="R35" s="1247" t="n">
        <v>25</v>
      </c>
      <c r="S35" s="1247" t="n">
        <v>14</v>
      </c>
      <c r="T35" s="1247" t="n">
        <v>32</v>
      </c>
      <c r="U35" s="1247" t="n">
        <v>22</v>
      </c>
      <c r="V35" s="1246" t="n">
        <v>93</v>
      </c>
      <c r="W35" s="1247" t="s">
        <v>179</v>
      </c>
    </row>
    <row r="36" s="1203" customFormat="true" ht="13.5" hidden="false" customHeight="true" outlineLevel="0" collapsed="false">
      <c r="A36" s="1244"/>
      <c r="B36" s="1248" t="n">
        <v>33</v>
      </c>
      <c r="C36" s="1211" t="s">
        <v>174</v>
      </c>
      <c r="D36" s="1249" t="n">
        <v>0</v>
      </c>
      <c r="E36" s="1249" t="n">
        <v>1</v>
      </c>
      <c r="F36" s="1249" t="n">
        <v>0</v>
      </c>
      <c r="G36" s="1249" t="n">
        <v>0</v>
      </c>
      <c r="H36" s="1249" t="n">
        <v>1</v>
      </c>
      <c r="I36" s="1249" t="n">
        <v>9</v>
      </c>
      <c r="J36" s="1249"/>
      <c r="K36" s="1250" t="n">
        <v>0</v>
      </c>
      <c r="L36" s="1250" t="n">
        <v>0</v>
      </c>
      <c r="M36" s="1250" t="n">
        <v>0</v>
      </c>
      <c r="N36" s="1250" t="n">
        <v>0</v>
      </c>
      <c r="O36" s="1249" t="n">
        <v>0</v>
      </c>
      <c r="P36" s="1250" t="n">
        <v>3</v>
      </c>
      <c r="Q36" s="1250"/>
      <c r="R36" s="1250" t="n">
        <v>0</v>
      </c>
      <c r="S36" s="1250" t="n">
        <v>1</v>
      </c>
      <c r="T36" s="1250" t="n">
        <v>0</v>
      </c>
      <c r="U36" s="1250" t="n">
        <v>0</v>
      </c>
      <c r="V36" s="1249" t="n">
        <v>1</v>
      </c>
      <c r="W36" s="1250" t="n">
        <v>6</v>
      </c>
    </row>
    <row r="37" s="1209" customFormat="true" ht="15.75" hidden="false" customHeight="true" outlineLevel="0" collapsed="false">
      <c r="A37" s="1244"/>
      <c r="B37" s="1251"/>
      <c r="C37" s="1252" t="s">
        <v>594</v>
      </c>
      <c r="D37" s="1253" t="n">
        <f aca="false">SUM(D4:D36)</f>
        <v>1721</v>
      </c>
      <c r="E37" s="1253" t="n">
        <f aca="false">SUM(E4:E36)</f>
        <v>1106</v>
      </c>
      <c r="F37" s="1253" t="n">
        <f aca="false">SUM(F4:F36)</f>
        <v>1408</v>
      </c>
      <c r="G37" s="1253" t="n">
        <f aca="false">SUM(G4:G36)</f>
        <v>1566</v>
      </c>
      <c r="H37" s="1253" t="n">
        <f aca="false">SUM(H4:H36)</f>
        <v>5801</v>
      </c>
      <c r="I37" s="1253" t="n">
        <f aca="false">SUM(I4:I36)</f>
        <v>6267</v>
      </c>
      <c r="J37" s="1253"/>
      <c r="K37" s="1253" t="n">
        <f aca="false">SUM(K4:K36)</f>
        <v>523</v>
      </c>
      <c r="L37" s="1253" t="n">
        <f aca="false">SUM(L4:L36)</f>
        <v>299</v>
      </c>
      <c r="M37" s="1253" t="n">
        <f aca="false">SUM(M4:M36)</f>
        <v>391</v>
      </c>
      <c r="N37" s="1253" t="n">
        <f aca="false">SUM(N4:N36)</f>
        <v>599</v>
      </c>
      <c r="O37" s="1253" t="n">
        <f aca="false">SUM(O4:O36)</f>
        <v>1812</v>
      </c>
      <c r="P37" s="1253" t="n">
        <f aca="false">SUM(P4:P36)</f>
        <v>1937</v>
      </c>
      <c r="Q37" s="1253"/>
      <c r="R37" s="1253" t="n">
        <f aca="false">SUM(R4:R36)</f>
        <v>1198</v>
      </c>
      <c r="S37" s="1253" t="n">
        <f aca="false">SUM(S4:S36)</f>
        <v>807</v>
      </c>
      <c r="T37" s="1253" t="n">
        <f aca="false">SUM(T4:T36)</f>
        <v>1017</v>
      </c>
      <c r="U37" s="1253" t="n">
        <f aca="false">SUM(U4:U36)</f>
        <v>967</v>
      </c>
      <c r="V37" s="1253" t="n">
        <f aca="false">SUM(V4:V36)</f>
        <v>3989</v>
      </c>
      <c r="W37" s="1253" t="n">
        <f aca="false">SUM(W4:W36)</f>
        <v>4330</v>
      </c>
    </row>
    <row r="38" s="1209" customFormat="true" ht="12" hidden="false" customHeight="true" outlineLevel="0" collapsed="false">
      <c r="A38" s="1244"/>
      <c r="B38" s="1254" t="n">
        <v>34</v>
      </c>
      <c r="C38" s="1255" t="s">
        <v>175</v>
      </c>
      <c r="D38" s="1256" t="n">
        <v>14</v>
      </c>
      <c r="E38" s="1256" t="n">
        <v>19</v>
      </c>
      <c r="F38" s="1256" t="n">
        <v>13</v>
      </c>
      <c r="G38" s="1256" t="n">
        <v>36</v>
      </c>
      <c r="H38" s="1256" t="n">
        <v>82</v>
      </c>
      <c r="I38" s="1256" t="n">
        <v>1062</v>
      </c>
      <c r="J38" s="1256"/>
      <c r="K38" s="1257" t="n">
        <v>3</v>
      </c>
      <c r="L38" s="1257" t="n">
        <v>7</v>
      </c>
      <c r="M38" s="1257" t="n">
        <v>6</v>
      </c>
      <c r="N38" s="1257" t="n">
        <v>15</v>
      </c>
      <c r="O38" s="1256" t="n">
        <v>31</v>
      </c>
      <c r="P38" s="1257" t="n">
        <v>405</v>
      </c>
      <c r="Q38" s="1257"/>
      <c r="R38" s="1257" t="n">
        <v>11</v>
      </c>
      <c r="S38" s="1257" t="n">
        <v>12</v>
      </c>
      <c r="T38" s="1257" t="n">
        <v>7</v>
      </c>
      <c r="U38" s="1257" t="n">
        <v>21</v>
      </c>
      <c r="V38" s="1256" t="n">
        <v>51</v>
      </c>
      <c r="W38" s="1257" t="n">
        <v>657</v>
      </c>
    </row>
    <row r="39" s="1209" customFormat="true" ht="12" hidden="false" customHeight="true" outlineLevel="0" collapsed="false">
      <c r="A39" s="1244"/>
      <c r="B39" s="1258" t="n">
        <v>35</v>
      </c>
      <c r="C39" s="1259" t="s">
        <v>176</v>
      </c>
      <c r="D39" s="1260" t="n">
        <v>638</v>
      </c>
      <c r="E39" s="1260" t="n">
        <v>488</v>
      </c>
      <c r="F39" s="1260" t="n">
        <v>412</v>
      </c>
      <c r="G39" s="1260" t="n">
        <v>458</v>
      </c>
      <c r="H39" s="1260" t="n">
        <v>1996</v>
      </c>
      <c r="I39" s="1260" t="n">
        <v>1838</v>
      </c>
      <c r="J39" s="1260"/>
      <c r="K39" s="1261" t="n">
        <v>234</v>
      </c>
      <c r="L39" s="1261" t="n">
        <v>152</v>
      </c>
      <c r="M39" s="1261" t="n">
        <v>127</v>
      </c>
      <c r="N39" s="1261" t="n">
        <v>186</v>
      </c>
      <c r="O39" s="1260" t="n">
        <v>699</v>
      </c>
      <c r="P39" s="1261" t="n">
        <v>615</v>
      </c>
      <c r="Q39" s="1261"/>
      <c r="R39" s="1261" t="n">
        <v>404</v>
      </c>
      <c r="S39" s="1261" t="n">
        <v>336</v>
      </c>
      <c r="T39" s="1261" t="n">
        <v>285</v>
      </c>
      <c r="U39" s="1261" t="n">
        <v>272</v>
      </c>
      <c r="V39" s="1260" t="n">
        <v>1297</v>
      </c>
      <c r="W39" s="1261" t="n">
        <v>1223</v>
      </c>
    </row>
    <row r="40" s="1209" customFormat="true" ht="20.25" hidden="false" customHeight="true" outlineLevel="0" collapsed="false">
      <c r="A40" s="1244"/>
      <c r="B40" s="1262"/>
      <c r="C40" s="1263" t="s">
        <v>595</v>
      </c>
      <c r="D40" s="1264" t="n">
        <f aca="false">D37+D38+D39</f>
        <v>2373</v>
      </c>
      <c r="E40" s="1264" t="n">
        <f aca="false">E37+E38+E39</f>
        <v>1613</v>
      </c>
      <c r="F40" s="1264" t="n">
        <f aca="false">F37+F38+F39</f>
        <v>1833</v>
      </c>
      <c r="G40" s="1264" t="n">
        <f aca="false">G37+G38+G39</f>
        <v>2060</v>
      </c>
      <c r="H40" s="1264" t="n">
        <f aca="false">H37+H38+H39</f>
        <v>7879</v>
      </c>
      <c r="I40" s="1264" t="n">
        <f aca="false">I37+I38+I39</f>
        <v>9167</v>
      </c>
      <c r="J40" s="1264"/>
      <c r="K40" s="1264" t="n">
        <f aca="false">K37+K38+K39</f>
        <v>760</v>
      </c>
      <c r="L40" s="1264" t="n">
        <f aca="false">L37+L38+L39</f>
        <v>458</v>
      </c>
      <c r="M40" s="1264" t="n">
        <f aca="false">M37+M38+M39</f>
        <v>524</v>
      </c>
      <c r="N40" s="1264" t="n">
        <f aca="false">N37+N38+N39</f>
        <v>800</v>
      </c>
      <c r="O40" s="1264" t="n">
        <f aca="false">O37+O38+O39</f>
        <v>2542</v>
      </c>
      <c r="P40" s="1264" t="n">
        <f aca="false">P37+P38+P39</f>
        <v>2957</v>
      </c>
      <c r="Q40" s="1264"/>
      <c r="R40" s="1264" t="n">
        <f aca="false">R37+R38+R39</f>
        <v>1613</v>
      </c>
      <c r="S40" s="1264" t="n">
        <f aca="false">S37+S38+S39</f>
        <v>1155</v>
      </c>
      <c r="T40" s="1264" t="n">
        <f aca="false">T37+T38+T39</f>
        <v>1309</v>
      </c>
      <c r="U40" s="1264" t="n">
        <f aca="false">U37+U38+U39</f>
        <v>1260</v>
      </c>
      <c r="V40" s="1264" t="n">
        <f aca="false">V37+V38+V39</f>
        <v>5337</v>
      </c>
      <c r="W40" s="1264" t="n">
        <f aca="false">W37+W38+W39</f>
        <v>6210</v>
      </c>
    </row>
    <row r="41" customFormat="false" ht="11.25" hidden="false" customHeight="false" outlineLevel="0" collapsed="false">
      <c r="B41" s="1225" t="s">
        <v>592</v>
      </c>
      <c r="D41" s="1265"/>
      <c r="E41" s="1265"/>
      <c r="F41" s="1265"/>
      <c r="G41" s="1265"/>
      <c r="H41" s="1265"/>
      <c r="I41" s="1265"/>
      <c r="J41" s="1265"/>
      <c r="R41" s="1265"/>
      <c r="S41" s="1265"/>
      <c r="T41" s="1265"/>
      <c r="U41" s="1265"/>
      <c r="V41" s="1265"/>
      <c r="W41" s="1265"/>
    </row>
    <row r="44" customFormat="false" ht="11.25" hidden="false" customHeight="false" outlineLevel="0" collapsed="false">
      <c r="D44" s="1266"/>
      <c r="E44" s="1266"/>
      <c r="F44" s="1266"/>
      <c r="G44" s="1266"/>
      <c r="H44" s="1266"/>
      <c r="I44" s="1266"/>
      <c r="J44" s="1266"/>
      <c r="K44" s="1266"/>
      <c r="L44" s="1266"/>
      <c r="M44" s="1266"/>
      <c r="N44" s="1266"/>
      <c r="O44" s="1266"/>
      <c r="P44" s="1266"/>
      <c r="Q44" s="1266"/>
      <c r="R44" s="1266"/>
      <c r="S44" s="1266"/>
      <c r="T44" s="1266"/>
      <c r="U44" s="1266"/>
      <c r="V44" s="1266"/>
      <c r="W44" s="1266"/>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229" t="s">
        <v>596</v>
      </c>
      <c r="B1" s="1230"/>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5"/>
      <c r="E2" s="1235"/>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3" customFormat="true" ht="12" hidden="false" customHeight="true" outlineLevel="0" collapsed="false">
      <c r="A4" s="1240"/>
      <c r="B4" s="1241" t="n">
        <v>1</v>
      </c>
      <c r="C4" s="1201" t="s">
        <v>118</v>
      </c>
      <c r="D4" s="1267" t="n">
        <v>2.4024024024024</v>
      </c>
      <c r="E4" s="1267" t="n">
        <v>0.318471337579618</v>
      </c>
      <c r="F4" s="1267" t="n">
        <v>0.28735632183908</v>
      </c>
      <c r="G4" s="1267" t="n">
        <v>0.475059382422803</v>
      </c>
      <c r="H4" s="1267" t="n">
        <v>0.847457627118644</v>
      </c>
      <c r="I4" s="1267" t="n">
        <v>0.468106995884774</v>
      </c>
      <c r="J4" s="1267"/>
      <c r="K4" s="1268" t="n">
        <v>0.595238095238095</v>
      </c>
      <c r="L4" s="1268" t="n">
        <v>0.591715976331361</v>
      </c>
      <c r="M4" s="1268" t="n">
        <v>0.584795321637427</v>
      </c>
      <c r="N4" s="1268" t="n">
        <v>0</v>
      </c>
      <c r="O4" s="1267" t="n">
        <v>0.427960057061341</v>
      </c>
      <c r="P4" s="1268" t="n">
        <v>0.402130203238778</v>
      </c>
      <c r="Q4" s="1268"/>
      <c r="R4" s="1268" t="n">
        <v>4.24242424242424</v>
      </c>
      <c r="S4" s="1268" t="n">
        <v>0</v>
      </c>
      <c r="T4" s="1268" t="n">
        <v>0</v>
      </c>
      <c r="U4" s="1268" t="n">
        <v>0.87719298245614</v>
      </c>
      <c r="V4" s="1267" t="n">
        <v>1.25874125874126</v>
      </c>
      <c r="W4" s="1268" t="n">
        <v>0.527395253442719</v>
      </c>
    </row>
    <row r="5" s="1203" customFormat="true" ht="12" hidden="false" customHeight="true" outlineLevel="0" collapsed="false">
      <c r="A5" s="1244"/>
      <c r="B5" s="1245" t="n">
        <v>2</v>
      </c>
      <c r="C5" s="1206" t="s">
        <v>122</v>
      </c>
      <c r="D5" s="1269" t="n">
        <v>0.571428571428571</v>
      </c>
      <c r="E5" s="1269" t="n">
        <v>0</v>
      </c>
      <c r="F5" s="1269" t="n">
        <v>0.858369098712446</v>
      </c>
      <c r="G5" s="1269" t="n">
        <v>0.662251655629139</v>
      </c>
      <c r="H5" s="1269" t="n">
        <v>0.576701268742791</v>
      </c>
      <c r="I5" s="1269" t="n">
        <v>0.502717391304348</v>
      </c>
      <c r="J5" s="1269"/>
      <c r="K5" s="1270" t="n">
        <v>0</v>
      </c>
      <c r="L5" s="1270" t="n">
        <v>0</v>
      </c>
      <c r="M5" s="1270" t="n">
        <v>0</v>
      </c>
      <c r="N5" s="1270" t="n">
        <v>0</v>
      </c>
      <c r="O5" s="1269" t="n">
        <v>0</v>
      </c>
      <c r="P5" s="1270" t="n">
        <v>0.16246953696182</v>
      </c>
      <c r="Q5" s="1270"/>
      <c r="R5" s="1270" t="n">
        <v>1.11111111111111</v>
      </c>
      <c r="S5" s="1270" t="n">
        <v>0</v>
      </c>
      <c r="T5" s="1270" t="n">
        <v>1.45985401459854</v>
      </c>
      <c r="U5" s="1270" t="n">
        <v>1.29032258064516</v>
      </c>
      <c r="V5" s="1269" t="n">
        <v>1.10132158590308</v>
      </c>
      <c r="W5" s="1270" t="n">
        <v>0.845377692937006</v>
      </c>
    </row>
    <row r="6" s="1203" customFormat="true" ht="12" hidden="false" customHeight="true" outlineLevel="0" collapsed="false">
      <c r="A6" s="1244"/>
      <c r="B6" s="1245" t="n">
        <v>3</v>
      </c>
      <c r="C6" s="1206" t="s">
        <v>123</v>
      </c>
      <c r="D6" s="1269" t="n">
        <v>6.97674418604651</v>
      </c>
      <c r="E6" s="1269" t="n">
        <v>6.79611650485437</v>
      </c>
      <c r="F6" s="1269" t="n">
        <v>5.78512396694215</v>
      </c>
      <c r="G6" s="1269" t="n">
        <v>7.84313725490196</v>
      </c>
      <c r="H6" s="1269" t="n">
        <v>6.91144708423326</v>
      </c>
      <c r="I6" s="1269" t="s">
        <v>179</v>
      </c>
      <c r="J6" s="1269"/>
      <c r="K6" s="1270" t="n">
        <v>5.12820512820513</v>
      </c>
      <c r="L6" s="1270" t="n">
        <v>3.63636363636364</v>
      </c>
      <c r="M6" s="1270" t="n">
        <v>1.72413793103448</v>
      </c>
      <c r="N6" s="1270" t="n">
        <v>4.87804878048781</v>
      </c>
      <c r="O6" s="1269" t="n">
        <v>3.84615384615385</v>
      </c>
      <c r="P6" s="1270" t="s">
        <v>179</v>
      </c>
      <c r="Q6" s="1270"/>
      <c r="R6" s="1270" t="n">
        <v>8.51063829787234</v>
      </c>
      <c r="S6" s="1270" t="n">
        <v>10.4166666666667</v>
      </c>
      <c r="T6" s="1270" t="n">
        <v>9.52380952380952</v>
      </c>
      <c r="U6" s="1270" t="n">
        <v>11.2676056338028</v>
      </c>
      <c r="V6" s="1269" t="n">
        <v>10.0436681222707</v>
      </c>
      <c r="W6" s="1270" t="s">
        <v>179</v>
      </c>
    </row>
    <row r="7" s="1203" customFormat="true" ht="12" hidden="false" customHeight="true" outlineLevel="0" collapsed="false">
      <c r="A7" s="1244"/>
      <c r="B7" s="1245" t="n">
        <v>4</v>
      </c>
      <c r="C7" s="1206" t="s">
        <v>125</v>
      </c>
      <c r="D7" s="1269" t="n">
        <v>10.4347826086957</v>
      </c>
      <c r="E7" s="1269" t="n">
        <v>6.89655172413793</v>
      </c>
      <c r="F7" s="1269" t="n">
        <v>9.14634146341463</v>
      </c>
      <c r="G7" s="1269" t="s">
        <v>179</v>
      </c>
      <c r="H7" s="1269" t="n">
        <v>9.01639344262295</v>
      </c>
      <c r="I7" s="1269" t="s">
        <v>179</v>
      </c>
      <c r="J7" s="1269"/>
      <c r="K7" s="1270" t="n">
        <v>8.47457627118644</v>
      </c>
      <c r="L7" s="1270" t="n">
        <v>5.26315789473684</v>
      </c>
      <c r="M7" s="1270" t="n">
        <v>6.32911392405063</v>
      </c>
      <c r="N7" s="1270" t="s">
        <v>179</v>
      </c>
      <c r="O7" s="1269" t="n">
        <v>6.81818181818182</v>
      </c>
      <c r="P7" s="1270" t="s">
        <v>179</v>
      </c>
      <c r="Q7" s="1270"/>
      <c r="R7" s="1270" t="n">
        <v>12.5</v>
      </c>
      <c r="S7" s="1270" t="n">
        <v>8.16326530612245</v>
      </c>
      <c r="T7" s="1270" t="n">
        <v>11.7647058823529</v>
      </c>
      <c r="U7" s="1270" t="s">
        <v>179</v>
      </c>
      <c r="V7" s="1269" t="n">
        <v>11.0526315789474</v>
      </c>
      <c r="W7" s="1270" t="s">
        <v>179</v>
      </c>
    </row>
    <row r="8" s="1203" customFormat="true" ht="12" hidden="false" customHeight="true" outlineLevel="0" collapsed="false">
      <c r="A8" s="1244"/>
      <c r="B8" s="1245" t="n">
        <v>5</v>
      </c>
      <c r="C8" s="1206" t="s">
        <v>127</v>
      </c>
      <c r="D8" s="1269" t="n">
        <v>9.85915492957746</v>
      </c>
      <c r="E8" s="1269" t="n">
        <v>4.28571428571429</v>
      </c>
      <c r="F8" s="1269" t="n">
        <v>2.25563909774436</v>
      </c>
      <c r="G8" s="1269" t="s">
        <v>179</v>
      </c>
      <c r="H8" s="1269" t="n">
        <v>4.74452554744526</v>
      </c>
      <c r="I8" s="1269" t="n">
        <v>9.09090909090909</v>
      </c>
      <c r="J8" s="1269"/>
      <c r="K8" s="1270" t="n">
        <v>12.5</v>
      </c>
      <c r="L8" s="1270" t="n">
        <v>5.40540540540541</v>
      </c>
      <c r="M8" s="1270" t="n">
        <v>0</v>
      </c>
      <c r="N8" s="1270" t="s">
        <v>179</v>
      </c>
      <c r="O8" s="1269" t="n">
        <v>4.13793103448276</v>
      </c>
      <c r="P8" s="1270" t="n">
        <v>7.40740740740741</v>
      </c>
      <c r="Q8" s="1270"/>
      <c r="R8" s="1270" t="n">
        <v>7.69230769230769</v>
      </c>
      <c r="S8" s="1270" t="n">
        <v>3.03030303030303</v>
      </c>
      <c r="T8" s="1270" t="n">
        <v>5.26315789473684</v>
      </c>
      <c r="U8" s="1270" t="s">
        <v>179</v>
      </c>
      <c r="V8" s="1269" t="n">
        <v>5.42635658914729</v>
      </c>
      <c r="W8" s="1270" t="n">
        <v>10.7142857142857</v>
      </c>
    </row>
    <row r="9" s="1203" customFormat="true" ht="12" hidden="false" customHeight="true" outlineLevel="0" collapsed="false">
      <c r="A9" s="1244"/>
      <c r="B9" s="1245" t="n">
        <v>6</v>
      </c>
      <c r="C9" s="1206" t="s">
        <v>129</v>
      </c>
      <c r="D9" s="1269" t="n">
        <v>10.8910891089109</v>
      </c>
      <c r="E9" s="1269" t="n">
        <v>4.44444444444445</v>
      </c>
      <c r="F9" s="1269" t="n">
        <v>9.32203389830509</v>
      </c>
      <c r="G9" s="1269" t="s">
        <v>179</v>
      </c>
      <c r="H9" s="1269" t="n">
        <v>8.41423948220065</v>
      </c>
      <c r="I9" s="1269" t="n">
        <v>5.66037735849057</v>
      </c>
      <c r="J9" s="1269"/>
      <c r="K9" s="1270" t="n">
        <v>13.7254901960784</v>
      </c>
      <c r="L9" s="1270" t="n">
        <v>2.08333333333333</v>
      </c>
      <c r="M9" s="1270" t="n">
        <v>4.83870967741936</v>
      </c>
      <c r="N9" s="1270" t="s">
        <v>179</v>
      </c>
      <c r="O9" s="1269" t="n">
        <v>6.83229813664596</v>
      </c>
      <c r="P9" s="1270" t="n">
        <v>4.76190476190476</v>
      </c>
      <c r="Q9" s="1270"/>
      <c r="R9" s="1270" t="n">
        <v>8</v>
      </c>
      <c r="S9" s="1270" t="n">
        <v>7.14285714285714</v>
      </c>
      <c r="T9" s="1270" t="n">
        <v>14.2857142857143</v>
      </c>
      <c r="U9" s="1270" t="s">
        <v>179</v>
      </c>
      <c r="V9" s="1269" t="n">
        <v>10.1351351351351</v>
      </c>
      <c r="W9" s="1270" t="n">
        <v>6.25</v>
      </c>
    </row>
    <row r="10" s="1203" customFormat="true" ht="12" hidden="false" customHeight="true" outlineLevel="0" collapsed="false">
      <c r="A10" s="1244"/>
      <c r="B10" s="1245" t="n">
        <v>7</v>
      </c>
      <c r="C10" s="1206" t="s">
        <v>132</v>
      </c>
      <c r="D10" s="1269" t="n">
        <v>3.59408033826638</v>
      </c>
      <c r="E10" s="1269" t="n">
        <v>3.17848410757946</v>
      </c>
      <c r="F10" s="1269" t="n">
        <v>4.04721753794266</v>
      </c>
      <c r="G10" s="1269" t="n">
        <v>6.98795180722892</v>
      </c>
      <c r="H10" s="1269" t="n">
        <v>4.8590021691974</v>
      </c>
      <c r="I10" s="1269" t="s">
        <v>179</v>
      </c>
      <c r="J10" s="1269"/>
      <c r="K10" s="1270" t="n">
        <v>1.58730158730159</v>
      </c>
      <c r="L10" s="1270" t="n">
        <v>3.07692307692308</v>
      </c>
      <c r="M10" s="1270" t="n">
        <v>2.18181818181818</v>
      </c>
      <c r="N10" s="1270" t="n">
        <v>5.44412607449857</v>
      </c>
      <c r="O10" s="1269" t="n">
        <v>3.26797385620915</v>
      </c>
      <c r="P10" s="1270" t="s">
        <v>179</v>
      </c>
      <c r="Q10" s="1270"/>
      <c r="R10" s="1270" t="n">
        <v>5.88235294117647</v>
      </c>
      <c r="S10" s="1270" t="n">
        <v>3.27102803738318</v>
      </c>
      <c r="T10" s="1270" t="n">
        <v>5.66037735849057</v>
      </c>
      <c r="U10" s="1270" t="n">
        <v>8.10810810810811</v>
      </c>
      <c r="V10" s="1269" t="n">
        <v>6.23987034035656</v>
      </c>
      <c r="W10" s="1270" t="s">
        <v>179</v>
      </c>
    </row>
    <row r="11" s="1203" customFormat="true" ht="12" hidden="false" customHeight="true" outlineLevel="0" collapsed="false">
      <c r="A11" s="1244"/>
      <c r="B11" s="1245" t="n">
        <v>8</v>
      </c>
      <c r="C11" s="1206" t="s">
        <v>135</v>
      </c>
      <c r="D11" s="1269" t="n">
        <v>7.65661252900232</v>
      </c>
      <c r="E11" s="1269" t="n">
        <v>8.82352941176471</v>
      </c>
      <c r="F11" s="1269" t="n">
        <v>10.1351351351351</v>
      </c>
      <c r="G11" s="1269" t="n">
        <v>16.5495706479313</v>
      </c>
      <c r="H11" s="1269" t="n">
        <v>11.3920817369093</v>
      </c>
      <c r="I11" s="1269" t="n">
        <v>9.0882266155208</v>
      </c>
      <c r="J11" s="1269"/>
      <c r="K11" s="1270" t="n">
        <v>4.49438202247191</v>
      </c>
      <c r="L11" s="1270" t="n">
        <v>6.99774266365689</v>
      </c>
      <c r="M11" s="1270" t="n">
        <v>7.99031476997579</v>
      </c>
      <c r="N11" s="1270" t="n">
        <v>13.2427843803056</v>
      </c>
      <c r="O11" s="1269" t="n">
        <v>8.57142857142857</v>
      </c>
      <c r="P11" s="1270" t="n">
        <v>6.70194003527337</v>
      </c>
      <c r="Q11" s="1270"/>
      <c r="R11" s="1270" t="n">
        <v>11.031175059952</v>
      </c>
      <c r="S11" s="1270" t="n">
        <v>10.6575963718821</v>
      </c>
      <c r="T11" s="1270" t="n">
        <v>12</v>
      </c>
      <c r="U11" s="1270" t="n">
        <v>19.364161849711</v>
      </c>
      <c r="V11" s="1269" t="n">
        <v>14.0246913580247</v>
      </c>
      <c r="W11" s="1270" t="n">
        <v>11.4928909952607</v>
      </c>
    </row>
    <row r="12" s="1203" customFormat="true" ht="12" hidden="false" customHeight="true" outlineLevel="0" collapsed="false">
      <c r="A12" s="1244"/>
      <c r="B12" s="1245" t="n">
        <v>9</v>
      </c>
      <c r="C12" s="1206" t="s">
        <v>137</v>
      </c>
      <c r="D12" s="1271" t="s">
        <v>289</v>
      </c>
      <c r="E12" s="1271" t="s">
        <v>289</v>
      </c>
      <c r="F12" s="1271" t="s">
        <v>289</v>
      </c>
      <c r="G12" s="1271" t="s">
        <v>289</v>
      </c>
      <c r="H12" s="1269" t="n">
        <v>0.43021855102392</v>
      </c>
      <c r="I12" s="1269" t="n">
        <v>1.48837209302326</v>
      </c>
      <c r="J12" s="1269"/>
      <c r="K12" s="1272" t="s">
        <v>289</v>
      </c>
      <c r="L12" s="1272" t="s">
        <v>289</v>
      </c>
      <c r="M12" s="1272" t="s">
        <v>289</v>
      </c>
      <c r="N12" s="1272" t="s">
        <v>289</v>
      </c>
      <c r="O12" s="1271" t="s">
        <v>289</v>
      </c>
      <c r="P12" s="1272" t="s">
        <v>289</v>
      </c>
      <c r="Q12" s="1270"/>
      <c r="R12" s="1272" t="s">
        <v>289</v>
      </c>
      <c r="S12" s="1272" t="s">
        <v>289</v>
      </c>
      <c r="T12" s="1272" t="s">
        <v>289</v>
      </c>
      <c r="U12" s="1272" t="s">
        <v>289</v>
      </c>
      <c r="V12" s="1271" t="s">
        <v>289</v>
      </c>
      <c r="W12" s="1272" t="s">
        <v>289</v>
      </c>
    </row>
    <row r="13" s="1203" customFormat="true" ht="12" hidden="false" customHeight="true" outlineLevel="0" collapsed="false">
      <c r="A13" s="1244"/>
      <c r="B13" s="1245" t="n">
        <v>10</v>
      </c>
      <c r="C13" s="1206" t="s">
        <v>139</v>
      </c>
      <c r="D13" s="1269" t="n">
        <v>5.21554018094731</v>
      </c>
      <c r="E13" s="1269" t="n">
        <v>6.43835616438356</v>
      </c>
      <c r="F13" s="1269" t="n">
        <v>8.25864276568502</v>
      </c>
      <c r="G13" s="1269" t="n">
        <v>11.8175979447656</v>
      </c>
      <c r="H13" s="1269" t="n">
        <v>7.81975843914525</v>
      </c>
      <c r="I13" s="1269" t="n">
        <v>6.82582919403942</v>
      </c>
      <c r="J13" s="1269"/>
      <c r="K13" s="1270" t="n">
        <v>2.46153846153846</v>
      </c>
      <c r="L13" s="1270" t="n">
        <v>2.93724966622163</v>
      </c>
      <c r="M13" s="1270" t="n">
        <v>4.25257731958763</v>
      </c>
      <c r="N13" s="1270" t="n">
        <v>9.22865013774105</v>
      </c>
      <c r="O13" s="1269" t="n">
        <v>4.52572845629262</v>
      </c>
      <c r="P13" s="1270" t="n">
        <v>4.49475065616798</v>
      </c>
      <c r="Q13" s="1270"/>
      <c r="R13" s="1270" t="n">
        <v>8.1858407079646</v>
      </c>
      <c r="S13" s="1270" t="n">
        <v>10.126582278481</v>
      </c>
      <c r="T13" s="1270" t="n">
        <v>12.2137404580153</v>
      </c>
      <c r="U13" s="1270" t="n">
        <v>14.0794223826715</v>
      </c>
      <c r="V13" s="1269" t="n">
        <v>11.1076732673267</v>
      </c>
      <c r="W13" s="1270" t="n">
        <v>9.05104917005951</v>
      </c>
    </row>
    <row r="14" s="1203" customFormat="true" ht="12" hidden="false" customHeight="true" outlineLevel="0" collapsed="false">
      <c r="A14" s="1244"/>
      <c r="B14" s="1245" t="n">
        <v>11</v>
      </c>
      <c r="C14" s="1206" t="s">
        <v>141</v>
      </c>
      <c r="D14" s="1269" t="n">
        <v>6.37311703360371</v>
      </c>
      <c r="E14" s="1269" t="n">
        <v>5.37313432835821</v>
      </c>
      <c r="F14" s="1269" t="n">
        <v>5.84045584045584</v>
      </c>
      <c r="G14" s="1269" t="n">
        <v>11.9815668202765</v>
      </c>
      <c r="H14" s="1269" t="n">
        <v>7.27650727650728</v>
      </c>
      <c r="I14" s="1269" t="n">
        <v>6.72703751617076</v>
      </c>
      <c r="J14" s="1269"/>
      <c r="K14" s="1270" t="n">
        <v>4.00890868596882</v>
      </c>
      <c r="L14" s="1270" t="n">
        <v>0.588235294117647</v>
      </c>
      <c r="M14" s="1270" t="n">
        <v>3.93939393939394</v>
      </c>
      <c r="N14" s="1270" t="n">
        <v>9.70588235294118</v>
      </c>
      <c r="O14" s="1269" t="n">
        <v>4.52364633310487</v>
      </c>
      <c r="P14" s="1270" t="n">
        <v>3.39847068819031</v>
      </c>
      <c r="Q14" s="1270"/>
      <c r="R14" s="1270" t="n">
        <v>8.93719806763285</v>
      </c>
      <c r="S14" s="1270" t="n">
        <v>10.3030303030303</v>
      </c>
      <c r="T14" s="1270" t="n">
        <v>7.52688172043011</v>
      </c>
      <c r="U14" s="1270" t="n">
        <v>14.4694533762058</v>
      </c>
      <c r="V14" s="1269" t="n">
        <v>10.0911002102313</v>
      </c>
      <c r="W14" s="1270" t="n">
        <v>10.1576182136602</v>
      </c>
    </row>
    <row r="15" s="1203" customFormat="true" ht="12" hidden="false" customHeight="true" outlineLevel="0" collapsed="false">
      <c r="A15" s="1244"/>
      <c r="B15" s="1245" t="n">
        <v>12</v>
      </c>
      <c r="C15" s="1206" t="s">
        <v>142</v>
      </c>
      <c r="D15" s="1269" t="n">
        <v>2.84237726098191</v>
      </c>
      <c r="E15" s="1269" t="n">
        <v>1.35135135135135</v>
      </c>
      <c r="F15" s="1269" t="n">
        <v>1.13636363636364</v>
      </c>
      <c r="G15" s="1269" t="n">
        <v>2.4822695035461</v>
      </c>
      <c r="H15" s="1269" t="n">
        <v>1.92407696307852</v>
      </c>
      <c r="I15" s="1269" t="n">
        <v>2.54970068731062</v>
      </c>
      <c r="J15" s="1269"/>
      <c r="K15" s="1270" t="n">
        <v>1.54639175257732</v>
      </c>
      <c r="L15" s="1270" t="n">
        <v>0.444444444444444</v>
      </c>
      <c r="M15" s="1270" t="n">
        <v>0.378787878787879</v>
      </c>
      <c r="N15" s="1270" t="n">
        <v>1.45985401459854</v>
      </c>
      <c r="O15" s="1269" t="n">
        <v>0.940438871473354</v>
      </c>
      <c r="P15" s="1270" t="n">
        <v>1.53232741771558</v>
      </c>
      <c r="Q15" s="1270"/>
      <c r="R15" s="1270" t="n">
        <v>4.14507772020725</v>
      </c>
      <c r="S15" s="1270" t="n">
        <v>2.28310502283105</v>
      </c>
      <c r="T15" s="1270" t="n">
        <v>1.89393939393939</v>
      </c>
      <c r="U15" s="1270" t="n">
        <v>3.44827586206897</v>
      </c>
      <c r="V15" s="1269" t="n">
        <v>2.89855072463768</v>
      </c>
      <c r="W15" s="1270" t="n">
        <v>3.46156541237475</v>
      </c>
    </row>
    <row r="16" s="1203" customFormat="true" ht="12" hidden="false" customHeight="true" outlineLevel="0" collapsed="false">
      <c r="A16" s="1244"/>
      <c r="B16" s="1245" t="n">
        <v>13</v>
      </c>
      <c r="C16" s="1206" t="s">
        <v>143</v>
      </c>
      <c r="D16" s="1269" t="n">
        <v>5.24861878453039</v>
      </c>
      <c r="E16" s="1269" t="n">
        <v>3.89380530973451</v>
      </c>
      <c r="F16" s="1269" t="n">
        <v>3.03687635574837</v>
      </c>
      <c r="G16" s="1269" t="n">
        <v>10.3550295857988</v>
      </c>
      <c r="H16" s="1269" t="n">
        <v>5.4728091444406</v>
      </c>
      <c r="I16" s="1269" t="n">
        <v>10.3347484167305</v>
      </c>
      <c r="J16" s="1269"/>
      <c r="K16" s="1270" t="n">
        <v>1.85185185185185</v>
      </c>
      <c r="L16" s="1270" t="n">
        <v>1.36054421768707</v>
      </c>
      <c r="M16" s="1270" t="n">
        <v>1.5695067264574</v>
      </c>
      <c r="N16" s="1270" t="n">
        <v>8.78787878787879</v>
      </c>
      <c r="O16" s="1269" t="n">
        <v>3.24585635359116</v>
      </c>
      <c r="P16" s="1270" t="n">
        <v>9.92103664709456</v>
      </c>
      <c r="Q16" s="1270"/>
      <c r="R16" s="1270" t="n">
        <v>8.95953757225434</v>
      </c>
      <c r="S16" s="1270" t="n">
        <v>6.64206642066421</v>
      </c>
      <c r="T16" s="1270" t="n">
        <v>4.41176470588235</v>
      </c>
      <c r="U16" s="1270" t="n">
        <v>11.849710982659</v>
      </c>
      <c r="V16" s="1269" t="n">
        <v>7.71369006254343</v>
      </c>
      <c r="W16" s="1270" t="n">
        <v>10.5514316012725</v>
      </c>
    </row>
    <row r="17" s="1203" customFormat="true" ht="12" hidden="false" customHeight="true" outlineLevel="0" collapsed="false">
      <c r="A17" s="1244"/>
      <c r="B17" s="1245" t="n">
        <v>14</v>
      </c>
      <c r="C17" s="1206" t="s">
        <v>144</v>
      </c>
      <c r="D17" s="1269" t="n">
        <v>6.14334470989761</v>
      </c>
      <c r="E17" s="1269" t="n">
        <v>8.97703549060543</v>
      </c>
      <c r="F17" s="1269" t="n">
        <v>7.05009276437848</v>
      </c>
      <c r="G17" s="1269" t="n">
        <v>9.60629921259843</v>
      </c>
      <c r="H17" s="1269" t="n">
        <v>7.94997766860205</v>
      </c>
      <c r="I17" s="1269" t="s">
        <v>179</v>
      </c>
      <c r="J17" s="1269"/>
      <c r="K17" s="1270" t="n">
        <v>4.19354838709678</v>
      </c>
      <c r="L17" s="1270" t="n">
        <v>2.91666666666667</v>
      </c>
      <c r="M17" s="1270" t="n">
        <v>5.73770491803279</v>
      </c>
      <c r="N17" s="1270" t="n">
        <v>8.97009966777409</v>
      </c>
      <c r="O17" s="1269" t="n">
        <v>5.57077625570776</v>
      </c>
      <c r="P17" s="1270" t="s">
        <v>179</v>
      </c>
      <c r="Q17" s="1270"/>
      <c r="R17" s="1270" t="n">
        <v>8.33333333333333</v>
      </c>
      <c r="S17" s="1270" t="n">
        <v>15.0627615062762</v>
      </c>
      <c r="T17" s="1270" t="n">
        <v>8.13559322033898</v>
      </c>
      <c r="U17" s="1270" t="n">
        <v>10.1796407185629</v>
      </c>
      <c r="V17" s="1269" t="n">
        <v>10.2272727272727</v>
      </c>
      <c r="W17" s="1270" t="s">
        <v>179</v>
      </c>
    </row>
    <row r="18" s="1203" customFormat="true" ht="12" hidden="false" customHeight="true" outlineLevel="0" collapsed="false">
      <c r="A18" s="1244"/>
      <c r="B18" s="1245" t="n">
        <v>15</v>
      </c>
      <c r="C18" s="1206" t="s">
        <v>145</v>
      </c>
      <c r="D18" s="1269" t="n">
        <v>1.87074829931973</v>
      </c>
      <c r="E18" s="1269" t="n">
        <v>0.520833333333333</v>
      </c>
      <c r="F18" s="1269" t="n">
        <v>1.39275766016713</v>
      </c>
      <c r="G18" s="1269" t="n">
        <v>4.07673860911271</v>
      </c>
      <c r="H18" s="1269" t="n">
        <v>2.00228832951945</v>
      </c>
      <c r="I18" s="1269" t="n">
        <v>5.51390971181076</v>
      </c>
      <c r="J18" s="1269"/>
      <c r="K18" s="1270" t="n">
        <v>1.01351351351351</v>
      </c>
      <c r="L18" s="1270" t="n">
        <v>0</v>
      </c>
      <c r="M18" s="1270" t="n">
        <v>0</v>
      </c>
      <c r="N18" s="1270" t="n">
        <v>2.13903743315508</v>
      </c>
      <c r="O18" s="1269" t="n">
        <v>0.808314087759815</v>
      </c>
      <c r="P18" s="1270" t="n">
        <v>5.44685351665785</v>
      </c>
      <c r="Q18" s="1270"/>
      <c r="R18" s="1270" t="n">
        <v>2.73972602739726</v>
      </c>
      <c r="S18" s="1270" t="n">
        <v>1.08108108108108</v>
      </c>
      <c r="T18" s="1270" t="n">
        <v>2.85714285714286</v>
      </c>
      <c r="U18" s="1270" t="n">
        <v>5.65217391304348</v>
      </c>
      <c r="V18" s="1269" t="n">
        <v>3.17460317460317</v>
      </c>
      <c r="W18" s="1270" t="n">
        <v>5.54474708171206</v>
      </c>
    </row>
    <row r="19" s="1203" customFormat="true" ht="12" hidden="false" customHeight="true" outlineLevel="0" collapsed="false">
      <c r="A19" s="1244"/>
      <c r="B19" s="1245" t="n">
        <v>16</v>
      </c>
      <c r="C19" s="1206" t="s">
        <v>146</v>
      </c>
      <c r="D19" s="1269" t="n">
        <v>2.08044382801664</v>
      </c>
      <c r="E19" s="1269" t="n">
        <v>1.2962962962963</v>
      </c>
      <c r="F19" s="1269" t="n">
        <v>2.33100233100233</v>
      </c>
      <c r="G19" s="1269" t="n">
        <v>4.44444444444445</v>
      </c>
      <c r="H19" s="1269" t="n">
        <v>2.47139588100687</v>
      </c>
      <c r="I19" s="1269" t="n">
        <v>2.66413799331708</v>
      </c>
      <c r="J19" s="1269"/>
      <c r="K19" s="1270" t="n">
        <v>0.51413881748072</v>
      </c>
      <c r="L19" s="1270" t="n">
        <v>0.344827586206897</v>
      </c>
      <c r="M19" s="1270" t="n">
        <v>0.884955752212389</v>
      </c>
      <c r="N19" s="1270" t="n">
        <v>3.33333333333333</v>
      </c>
      <c r="O19" s="1269" t="n">
        <v>1.1353711790393</v>
      </c>
      <c r="P19" s="1270" t="n">
        <v>1.76622896245608</v>
      </c>
      <c r="Q19" s="1270"/>
      <c r="R19" s="1270" t="n">
        <v>3.91566265060241</v>
      </c>
      <c r="S19" s="1270" t="n">
        <v>2.4</v>
      </c>
      <c r="T19" s="1270" t="n">
        <v>3.94088669950739</v>
      </c>
      <c r="U19" s="1270" t="n">
        <v>5.49019607843137</v>
      </c>
      <c r="V19" s="1269" t="n">
        <v>3.94230769230769</v>
      </c>
      <c r="W19" s="1270" t="n">
        <v>3.52100247087893</v>
      </c>
    </row>
    <row r="20" s="1203" customFormat="true" ht="12" hidden="false" customHeight="true" outlineLevel="0" collapsed="false">
      <c r="A20" s="1244"/>
      <c r="B20" s="1245" t="n">
        <v>17</v>
      </c>
      <c r="C20" s="1206" t="s">
        <v>148</v>
      </c>
      <c r="D20" s="1269" t="n">
        <v>4.69707283866576</v>
      </c>
      <c r="E20" s="1269" t="n">
        <v>3.35820895522388</v>
      </c>
      <c r="F20" s="1269" t="n">
        <v>4.34782608695652</v>
      </c>
      <c r="G20" s="1269" t="n">
        <v>4.41810344827586</v>
      </c>
      <c r="H20" s="1269" t="n">
        <v>4.24386040499785</v>
      </c>
      <c r="I20" s="1269" t="n">
        <v>3.4816247582205</v>
      </c>
      <c r="J20" s="1269"/>
      <c r="K20" s="1270" t="n">
        <v>2.93333333333333</v>
      </c>
      <c r="L20" s="1270" t="n">
        <v>3.50553505535055</v>
      </c>
      <c r="M20" s="1270" t="n">
        <v>2.75862068965517</v>
      </c>
      <c r="N20" s="1270" t="n">
        <v>4.14746543778802</v>
      </c>
      <c r="O20" s="1269" t="n">
        <v>3.25238508239376</v>
      </c>
      <c r="P20" s="1270" t="n">
        <v>2.18295218295218</v>
      </c>
      <c r="Q20" s="1270"/>
      <c r="R20" s="1270" t="n">
        <v>6.53685674547983</v>
      </c>
      <c r="S20" s="1270" t="n">
        <v>3.20754716981132</v>
      </c>
      <c r="T20" s="1270" t="n">
        <v>5.90219224283305</v>
      </c>
      <c r="U20" s="1270" t="n">
        <v>4.65587044534413</v>
      </c>
      <c r="V20" s="1269" t="n">
        <v>5.22260273972603</v>
      </c>
      <c r="W20" s="1270" t="n">
        <v>4.95575221238938</v>
      </c>
    </row>
    <row r="21" s="1203" customFormat="true" ht="12" hidden="false" customHeight="true" outlineLevel="0" collapsed="false">
      <c r="A21" s="1244"/>
      <c r="B21" s="1245" t="n">
        <v>18</v>
      </c>
      <c r="C21" s="1206" t="s">
        <v>149</v>
      </c>
      <c r="D21" s="1269" t="n">
        <v>4.41176470588235</v>
      </c>
      <c r="E21" s="1269" t="n">
        <v>2.26244343891403</v>
      </c>
      <c r="F21" s="1269" t="n">
        <v>6.25</v>
      </c>
      <c r="G21" s="1269" t="n">
        <v>8.08510638297872</v>
      </c>
      <c r="H21" s="1269" t="n">
        <v>5.3</v>
      </c>
      <c r="I21" s="1269" t="s">
        <v>179</v>
      </c>
      <c r="J21" s="1269"/>
      <c r="K21" s="1270" t="n">
        <v>2.72108843537415</v>
      </c>
      <c r="L21" s="1270" t="n">
        <v>0.833333333333333</v>
      </c>
      <c r="M21" s="1270" t="n">
        <v>2.14285714285714</v>
      </c>
      <c r="N21" s="1270" t="n">
        <v>6.83760683760684</v>
      </c>
      <c r="O21" s="1269" t="n">
        <v>3.05343511450382</v>
      </c>
      <c r="P21" s="1270" t="s">
        <v>179</v>
      </c>
      <c r="Q21" s="1270"/>
      <c r="R21" s="1270" t="n">
        <v>6.4</v>
      </c>
      <c r="S21" s="1270" t="n">
        <v>3.96039603960396</v>
      </c>
      <c r="T21" s="1270" t="n">
        <v>10.6060606060606</v>
      </c>
      <c r="U21" s="1270" t="n">
        <v>9.32203389830509</v>
      </c>
      <c r="V21" s="1269" t="n">
        <v>7.77310924369748</v>
      </c>
      <c r="W21" s="1270" t="s">
        <v>179</v>
      </c>
    </row>
    <row r="22" s="1203" customFormat="true" ht="12" hidden="false" customHeight="true" outlineLevel="0" collapsed="false">
      <c r="A22" s="1244"/>
      <c r="B22" s="1245" t="n">
        <v>19</v>
      </c>
      <c r="C22" s="1206" t="s">
        <v>152</v>
      </c>
      <c r="D22" s="1269" t="n">
        <v>3.31869204489995</v>
      </c>
      <c r="E22" s="1269" t="n">
        <v>4.21116875190723</v>
      </c>
      <c r="F22" s="1269" t="n">
        <v>5.32823079187518</v>
      </c>
      <c r="G22" s="1269" t="n">
        <v>6.99942627653471</v>
      </c>
      <c r="H22" s="1269" t="n">
        <v>4.90251087108991</v>
      </c>
      <c r="I22" s="1269" t="n">
        <v>0.0332947455769211</v>
      </c>
      <c r="J22" s="1269"/>
      <c r="K22" s="1270" t="n">
        <v>1.99619771863118</v>
      </c>
      <c r="L22" s="1270" t="n">
        <v>2.22489476849068</v>
      </c>
      <c r="M22" s="1270" t="n">
        <v>3.38496844520941</v>
      </c>
      <c r="N22" s="1270" t="n">
        <v>6.22710622710623</v>
      </c>
      <c r="O22" s="1269" t="n">
        <v>3.35758254057079</v>
      </c>
      <c r="P22" s="1270" t="n">
        <v>0.0177432653870641</v>
      </c>
      <c r="Q22" s="1270"/>
      <c r="R22" s="1270" t="n">
        <v>4.71414242728185</v>
      </c>
      <c r="S22" s="1270" t="n">
        <v>6.25774473358117</v>
      </c>
      <c r="T22" s="1270" t="n">
        <v>7.37605804111245</v>
      </c>
      <c r="U22" s="1270" t="n">
        <v>7.68398268398268</v>
      </c>
      <c r="V22" s="1269" t="n">
        <v>6.45569620253165</v>
      </c>
      <c r="W22" s="1270" t="n">
        <v>0.0482824523462254</v>
      </c>
    </row>
    <row r="23" s="1203" customFormat="true" ht="12" hidden="false" customHeight="true" outlineLevel="0" collapsed="false">
      <c r="A23" s="1244"/>
      <c r="B23" s="1245" t="n">
        <v>20</v>
      </c>
      <c r="C23" s="1206" t="s">
        <v>154</v>
      </c>
      <c r="D23" s="1269" t="n">
        <v>1.06796116504854</v>
      </c>
      <c r="E23" s="1269" t="n">
        <v>0.123839009287926</v>
      </c>
      <c r="F23" s="1269" t="n">
        <v>2.74240940254652</v>
      </c>
      <c r="G23" s="1269" t="n">
        <v>0.458978772231784</v>
      </c>
      <c r="H23" s="1269" t="n">
        <v>1.17962466487936</v>
      </c>
      <c r="I23" s="1269" t="n">
        <v>0.379733101876966</v>
      </c>
      <c r="J23" s="1269"/>
      <c r="K23" s="1270" t="n">
        <v>0.666666666666667</v>
      </c>
      <c r="L23" s="1270" t="n">
        <v>0</v>
      </c>
      <c r="M23" s="1270" t="n">
        <v>0.30060120240481</v>
      </c>
      <c r="N23" s="1270" t="n">
        <v>0.231749710312862</v>
      </c>
      <c r="O23" s="1269" t="n">
        <v>0.319318786588611</v>
      </c>
      <c r="P23" s="1270" t="n">
        <v>0.233793836344315</v>
      </c>
      <c r="Q23" s="1270"/>
      <c r="R23" s="1270" t="n">
        <v>1.48514851485149</v>
      </c>
      <c r="S23" s="1270" t="n">
        <v>0.260416666666667</v>
      </c>
      <c r="T23" s="1270" t="n">
        <v>5.07662835249042</v>
      </c>
      <c r="U23" s="1270" t="n">
        <v>0.681818181818182</v>
      </c>
      <c r="V23" s="1269" t="n">
        <v>2.05294435440303</v>
      </c>
      <c r="W23" s="1270" t="n">
        <v>0.531914893617021</v>
      </c>
    </row>
    <row r="24" s="1203" customFormat="true" ht="12" hidden="false" customHeight="true" outlineLevel="0" collapsed="false">
      <c r="A24" s="1244"/>
      <c r="B24" s="1245" t="n">
        <v>21</v>
      </c>
      <c r="C24" s="1206" t="s">
        <v>156</v>
      </c>
      <c r="D24" s="1269" t="n">
        <v>6.75772825305536</v>
      </c>
      <c r="E24" s="1269" t="n">
        <v>1.90562613430127</v>
      </c>
      <c r="F24" s="1269" t="n">
        <v>1.96211096075778</v>
      </c>
      <c r="G24" s="1269" t="n">
        <v>1.00647016534867</v>
      </c>
      <c r="H24" s="1269" t="n">
        <v>2.94666169339799</v>
      </c>
      <c r="I24" s="1269" t="s">
        <v>179</v>
      </c>
      <c r="J24" s="1269"/>
      <c r="K24" s="1270" t="n">
        <v>4.31266846361186</v>
      </c>
      <c r="L24" s="1270" t="n">
        <v>0.336134453781513</v>
      </c>
      <c r="M24" s="1270" t="n">
        <v>0.550964187327824</v>
      </c>
      <c r="N24" s="1270" t="n">
        <v>1.17820324005891</v>
      </c>
      <c r="O24" s="1269" t="n">
        <v>1.67760758570387</v>
      </c>
      <c r="P24" s="1270" t="s">
        <v>179</v>
      </c>
      <c r="Q24" s="1270"/>
      <c r="R24" s="1270" t="n">
        <v>9.55315870570108</v>
      </c>
      <c r="S24" s="1270" t="n">
        <v>3.74753451676529</v>
      </c>
      <c r="T24" s="1270" t="n">
        <v>3.32446808510638</v>
      </c>
      <c r="U24" s="1270" t="n">
        <v>0.842696629213483</v>
      </c>
      <c r="V24" s="1269" t="n">
        <v>4.27480916030534</v>
      </c>
      <c r="W24" s="1270" t="s">
        <v>179</v>
      </c>
    </row>
    <row r="25" s="1203" customFormat="true" ht="12" hidden="false" customHeight="true" outlineLevel="0" collapsed="false">
      <c r="A25" s="1244"/>
      <c r="B25" s="1245" t="n">
        <v>22</v>
      </c>
      <c r="C25" s="1206" t="s">
        <v>157</v>
      </c>
      <c r="D25" s="1269" t="n">
        <v>8.90380313199105</v>
      </c>
      <c r="E25" s="1269" t="n">
        <v>7.45664739884393</v>
      </c>
      <c r="F25" s="1269" t="n">
        <v>12.5671321160043</v>
      </c>
      <c r="G25" s="1269" t="n">
        <v>14.342040413997</v>
      </c>
      <c r="H25" s="1269" t="n">
        <v>10.8579429735234</v>
      </c>
      <c r="I25" s="1269" t="n">
        <v>10.1858146385679</v>
      </c>
      <c r="J25" s="1269"/>
      <c r="K25" s="1270" t="n">
        <v>4.28696412948382</v>
      </c>
      <c r="L25" s="1270" t="n">
        <v>3.90355912743972</v>
      </c>
      <c r="M25" s="1270" t="n">
        <v>7.62331838565022</v>
      </c>
      <c r="N25" s="1270" t="n">
        <v>10.0405679513185</v>
      </c>
      <c r="O25" s="1269" t="n">
        <v>6.42343268242549</v>
      </c>
      <c r="P25" s="1270" t="n">
        <v>6.22786919391793</v>
      </c>
      <c r="Q25" s="1270"/>
      <c r="R25" s="1270" t="n">
        <v>13.7362637362637</v>
      </c>
      <c r="S25" s="1270" t="n">
        <v>11.0593713620489</v>
      </c>
      <c r="T25" s="1270" t="n">
        <v>17.1134020618557</v>
      </c>
      <c r="U25" s="1270" t="n">
        <v>18.4084372003835</v>
      </c>
      <c r="V25" s="1269" t="n">
        <v>15.2119071644803</v>
      </c>
      <c r="W25" s="1270" t="n">
        <v>14.9068322981366</v>
      </c>
    </row>
    <row r="26" s="1203" customFormat="true" ht="12" hidden="false" customHeight="true" outlineLevel="0" collapsed="false">
      <c r="A26" s="1244"/>
      <c r="B26" s="1245" t="n">
        <v>23</v>
      </c>
      <c r="C26" s="1206" t="s">
        <v>158</v>
      </c>
      <c r="D26" s="1269" t="n">
        <v>11.5127175368139</v>
      </c>
      <c r="E26" s="1269" t="n">
        <v>7.49128919860627</v>
      </c>
      <c r="F26" s="1269" t="n">
        <v>6.45802285146547</v>
      </c>
      <c r="G26" s="1269" t="n">
        <v>1.05162523900574</v>
      </c>
      <c r="H26" s="1269" t="n">
        <v>6.68071393158156</v>
      </c>
      <c r="I26" s="1269" t="s">
        <v>179</v>
      </c>
      <c r="J26" s="1269"/>
      <c r="K26" s="1270" t="n">
        <v>8.36298932384342</v>
      </c>
      <c r="L26" s="1270" t="n">
        <v>5.04484304932735</v>
      </c>
      <c r="M26" s="1270" t="n">
        <v>4.01647785787848</v>
      </c>
      <c r="N26" s="1270" t="n">
        <v>0.667302192564347</v>
      </c>
      <c r="O26" s="1269" t="n">
        <v>4.58374628344896</v>
      </c>
      <c r="P26" s="1270" t="s">
        <v>179</v>
      </c>
      <c r="Q26" s="1270"/>
      <c r="R26" s="1270" t="n">
        <v>14.6821844225604</v>
      </c>
      <c r="S26" s="1270" t="n">
        <v>10.1204819277108</v>
      </c>
      <c r="T26" s="1270" t="n">
        <v>8.73320537428023</v>
      </c>
      <c r="U26" s="1270" t="n">
        <v>1.43815915627996</v>
      </c>
      <c r="V26" s="1269" t="n">
        <v>8.7797619047619</v>
      </c>
      <c r="W26" s="1270" t="s">
        <v>179</v>
      </c>
    </row>
    <row r="27" s="1203" customFormat="true" ht="12" hidden="false" customHeight="true" outlineLevel="0" collapsed="false">
      <c r="A27" s="1244"/>
      <c r="B27" s="1245" t="n">
        <v>24</v>
      </c>
      <c r="C27" s="1206" t="s">
        <v>159</v>
      </c>
      <c r="D27" s="1269" t="n">
        <v>3.68098159509202</v>
      </c>
      <c r="E27" s="1269" t="n">
        <v>6.73758865248227</v>
      </c>
      <c r="F27" s="1269" t="n">
        <v>3.22147651006711</v>
      </c>
      <c r="G27" s="1269" t="n">
        <v>3.39622641509434</v>
      </c>
      <c r="H27" s="1269" t="n">
        <v>4.17503010839021</v>
      </c>
      <c r="I27" s="1269" t="s">
        <v>179</v>
      </c>
      <c r="J27" s="1269"/>
      <c r="K27" s="1270" t="n">
        <v>2.62390670553936</v>
      </c>
      <c r="L27" s="1270" t="n">
        <v>5.05050505050505</v>
      </c>
      <c r="M27" s="1270" t="n">
        <v>2.16216216216216</v>
      </c>
      <c r="N27" s="1270" t="n">
        <v>2.7027027027027</v>
      </c>
      <c r="O27" s="1269" t="n">
        <v>3.07328605200946</v>
      </c>
      <c r="P27" s="1270" t="s">
        <v>179</v>
      </c>
      <c r="Q27" s="1270"/>
      <c r="R27" s="1270" t="n">
        <v>4.85436893203884</v>
      </c>
      <c r="S27" s="1270" t="n">
        <v>8.61423220973783</v>
      </c>
      <c r="T27" s="1270" t="n">
        <v>4.26666666666667</v>
      </c>
      <c r="U27" s="1270" t="n">
        <v>4.0590405904059</v>
      </c>
      <c r="V27" s="1269" t="n">
        <v>5.31914893617021</v>
      </c>
      <c r="W27" s="1270" t="s">
        <v>179</v>
      </c>
    </row>
    <row r="28" s="1203" customFormat="true" ht="12" hidden="false" customHeight="true" outlineLevel="0" collapsed="false">
      <c r="A28" s="1244"/>
      <c r="B28" s="1245" t="n">
        <v>25</v>
      </c>
      <c r="C28" s="1206" t="s">
        <v>161</v>
      </c>
      <c r="D28" s="1269" t="n">
        <v>8.36909871244635</v>
      </c>
      <c r="E28" s="1269" t="n">
        <v>8.2687338501292</v>
      </c>
      <c r="F28" s="1269" t="n">
        <v>9.71867007672634</v>
      </c>
      <c r="G28" s="1269" t="n">
        <v>9.88372093023256</v>
      </c>
      <c r="H28" s="1269" t="n">
        <v>9.00503778337532</v>
      </c>
      <c r="I28" s="1269" t="s">
        <v>179</v>
      </c>
      <c r="J28" s="1269"/>
      <c r="K28" s="1270" t="n">
        <v>4.78260869565217</v>
      </c>
      <c r="L28" s="1270" t="n">
        <v>4.12371134020619</v>
      </c>
      <c r="M28" s="1270" t="n">
        <v>5.20833333333333</v>
      </c>
      <c r="N28" s="1270" t="n">
        <v>8.44155844155844</v>
      </c>
      <c r="O28" s="1269" t="n">
        <v>5.45454545454545</v>
      </c>
      <c r="P28" s="1270" t="s">
        <v>179</v>
      </c>
      <c r="Q28" s="1270"/>
      <c r="R28" s="1270" t="n">
        <v>11.864406779661</v>
      </c>
      <c r="S28" s="1270" t="n">
        <v>12.4352331606218</v>
      </c>
      <c r="T28" s="1270" t="n">
        <v>14.070351758794</v>
      </c>
      <c r="U28" s="1270" t="n">
        <v>11.0526315789474</v>
      </c>
      <c r="V28" s="1269" t="n">
        <v>12.3471882640587</v>
      </c>
      <c r="W28" s="1270" t="s">
        <v>179</v>
      </c>
    </row>
    <row r="29" s="1203" customFormat="true" ht="12" hidden="false" customHeight="true" outlineLevel="0" collapsed="false">
      <c r="A29" s="1244"/>
      <c r="B29" s="1245" t="n">
        <v>26</v>
      </c>
      <c r="C29" s="1206" t="s">
        <v>163</v>
      </c>
      <c r="D29" s="1269" t="n">
        <v>13.1147540983607</v>
      </c>
      <c r="E29" s="1269" t="n">
        <v>4.59770114942529</v>
      </c>
      <c r="F29" s="1269" t="n">
        <v>11.8811881188119</v>
      </c>
      <c r="G29" s="1269" t="n">
        <v>7.2463768115942</v>
      </c>
      <c r="H29" s="1269" t="n">
        <v>8.78552971576227</v>
      </c>
      <c r="I29" s="1269" t="s">
        <v>179</v>
      </c>
      <c r="J29" s="1269"/>
      <c r="K29" s="1270" t="n">
        <v>8.33333333333333</v>
      </c>
      <c r="L29" s="1270" t="n">
        <v>4.08163265306123</v>
      </c>
      <c r="M29" s="1270" t="n">
        <v>10.8695652173913</v>
      </c>
      <c r="N29" s="1270" t="n">
        <v>5.08474576271187</v>
      </c>
      <c r="O29" s="1269" t="n">
        <v>6.8421052631579</v>
      </c>
      <c r="P29" s="1270" t="s">
        <v>179</v>
      </c>
      <c r="Q29" s="1270"/>
      <c r="R29" s="1270" t="n">
        <v>20</v>
      </c>
      <c r="S29" s="1270" t="n">
        <v>5.26315789473684</v>
      </c>
      <c r="T29" s="1270" t="n">
        <v>12.7272727272727</v>
      </c>
      <c r="U29" s="1270" t="n">
        <v>8.86075949367089</v>
      </c>
      <c r="V29" s="1269" t="n">
        <v>10.6598984771574</v>
      </c>
      <c r="W29" s="1270" t="s">
        <v>179</v>
      </c>
    </row>
    <row r="30" s="1203" customFormat="true" ht="12" hidden="false" customHeight="true" outlineLevel="0" collapsed="false">
      <c r="A30" s="1244"/>
      <c r="B30" s="1245" t="n">
        <v>27</v>
      </c>
      <c r="C30" s="1206" t="s">
        <v>166</v>
      </c>
      <c r="D30" s="1269" t="n">
        <v>6.00077429345722</v>
      </c>
      <c r="E30" s="1269" t="n">
        <v>2.54971953085161</v>
      </c>
      <c r="F30" s="1269" t="n">
        <v>2.41967473224911</v>
      </c>
      <c r="G30" s="1269" t="n">
        <v>2.27801022780102</v>
      </c>
      <c r="H30" s="1269" t="n">
        <v>3.41796875</v>
      </c>
      <c r="I30" s="1269" t="s">
        <v>179</v>
      </c>
      <c r="J30" s="1269"/>
      <c r="K30" s="1270" t="n">
        <v>3.61623616236162</v>
      </c>
      <c r="L30" s="1270" t="n">
        <v>0.292397660818713</v>
      </c>
      <c r="M30" s="1270" t="n">
        <v>0.632911392405063</v>
      </c>
      <c r="N30" s="1270" t="n">
        <v>2.00729927007299</v>
      </c>
      <c r="O30" s="1269" t="n">
        <v>1.72959291288758</v>
      </c>
      <c r="P30" s="1270" t="s">
        <v>179</v>
      </c>
      <c r="Q30" s="1270"/>
      <c r="R30" s="1270" t="n">
        <v>8.63192182410423</v>
      </c>
      <c r="S30" s="1270" t="n">
        <v>5.02673796791444</v>
      </c>
      <c r="T30" s="1270" t="n">
        <v>4.21638822593477</v>
      </c>
      <c r="U30" s="1270" t="n">
        <v>2.55924170616114</v>
      </c>
      <c r="V30" s="1269" t="n">
        <v>5.20670391061453</v>
      </c>
      <c r="W30" s="1270" t="s">
        <v>179</v>
      </c>
    </row>
    <row r="31" s="1203" customFormat="true" ht="12" hidden="false" customHeight="true" outlineLevel="0" collapsed="false">
      <c r="A31" s="1244"/>
      <c r="B31" s="1245" t="n">
        <v>28</v>
      </c>
      <c r="C31" s="1206" t="s">
        <v>167</v>
      </c>
      <c r="D31" s="1269" t="n">
        <v>5.64610011641444</v>
      </c>
      <c r="E31" s="1269" t="n">
        <v>1.43163922691482</v>
      </c>
      <c r="F31" s="1269" t="n">
        <v>1.27282789153293</v>
      </c>
      <c r="G31" s="1269" t="n">
        <v>0.08058017727639</v>
      </c>
      <c r="H31" s="1269" t="n">
        <v>2.28784682784358</v>
      </c>
      <c r="I31" s="1269" t="s">
        <v>179</v>
      </c>
      <c r="J31" s="1269"/>
      <c r="K31" s="1270" t="n">
        <v>2.32300884955752</v>
      </c>
      <c r="L31" s="1270" t="n">
        <v>0.578871201157742</v>
      </c>
      <c r="M31" s="1270" t="n">
        <v>0.529661016949153</v>
      </c>
      <c r="N31" s="1270" t="n">
        <v>0</v>
      </c>
      <c r="O31" s="1269" t="n">
        <v>0.956632653061225</v>
      </c>
      <c r="P31" s="1270" t="s">
        <v>179</v>
      </c>
      <c r="Q31" s="1270"/>
      <c r="R31" s="1270" t="n">
        <v>9.33660933660934</v>
      </c>
      <c r="S31" s="1270" t="n">
        <v>2.26628895184136</v>
      </c>
      <c r="T31" s="1270" t="n">
        <v>2.08574739281576</v>
      </c>
      <c r="U31" s="1270" t="n">
        <v>0.15527950310559</v>
      </c>
      <c r="V31" s="1269" t="n">
        <v>3.66699702675917</v>
      </c>
      <c r="W31" s="1270" t="s">
        <v>179</v>
      </c>
    </row>
    <row r="32" s="1203" customFormat="true" ht="12" hidden="false" customHeight="true" outlineLevel="0" collapsed="false">
      <c r="A32" s="1244"/>
      <c r="B32" s="1245" t="n">
        <v>29</v>
      </c>
      <c r="C32" s="1206" t="s">
        <v>169</v>
      </c>
      <c r="D32" s="1269" t="n">
        <v>4.76848652384243</v>
      </c>
      <c r="E32" s="1269" t="n">
        <v>6.51530108588351</v>
      </c>
      <c r="F32" s="1269" t="n">
        <v>2.89115646258503</v>
      </c>
      <c r="G32" s="1269" t="n">
        <v>3.53319057815846</v>
      </c>
      <c r="H32" s="1269" t="n">
        <v>4.42013129102845</v>
      </c>
      <c r="I32" s="1269" t="s">
        <v>179</v>
      </c>
      <c r="J32" s="1269"/>
      <c r="K32" s="1270" t="n">
        <v>2.4</v>
      </c>
      <c r="L32" s="1270" t="n">
        <v>2.47619047619048</v>
      </c>
      <c r="M32" s="1270" t="n">
        <v>1.14192495921697</v>
      </c>
      <c r="N32" s="1270" t="n">
        <v>3.78151260504202</v>
      </c>
      <c r="O32" s="1269" t="n">
        <v>2.36886632825719</v>
      </c>
      <c r="P32" s="1270" t="s">
        <v>179</v>
      </c>
      <c r="Q32" s="1270"/>
      <c r="R32" s="1270" t="n">
        <v>7.31707317073171</v>
      </c>
      <c r="S32" s="1270" t="n">
        <v>10.8606557377049</v>
      </c>
      <c r="T32" s="1270" t="n">
        <v>4.79573712255773</v>
      </c>
      <c r="U32" s="1270" t="n">
        <v>3.27510917030568</v>
      </c>
      <c r="V32" s="1269" t="n">
        <v>6.61831368993654</v>
      </c>
      <c r="W32" s="1270" t="s">
        <v>179</v>
      </c>
    </row>
    <row r="33" s="1203" customFormat="true" ht="12" hidden="false" customHeight="true" outlineLevel="0" collapsed="false">
      <c r="A33" s="1244"/>
      <c r="B33" s="1245" t="n">
        <v>30</v>
      </c>
      <c r="C33" s="1206" t="s">
        <v>170</v>
      </c>
      <c r="D33" s="1269" t="n">
        <v>6.95020746887967</v>
      </c>
      <c r="E33" s="1269" t="n">
        <v>7.28744939271255</v>
      </c>
      <c r="F33" s="1269" t="n">
        <v>6.77966101694915</v>
      </c>
      <c r="G33" s="1269" t="n">
        <v>0.137741046831956</v>
      </c>
      <c r="H33" s="1269" t="n">
        <v>5.46515198035002</v>
      </c>
      <c r="I33" s="1269" t="s">
        <v>179</v>
      </c>
      <c r="J33" s="1269"/>
      <c r="K33" s="1270" t="n">
        <v>3.76984126984127</v>
      </c>
      <c r="L33" s="1270" t="n">
        <v>3.86473429951691</v>
      </c>
      <c r="M33" s="1270" t="n">
        <v>4.90196078431373</v>
      </c>
      <c r="N33" s="1270" t="n">
        <v>0.271739130434783</v>
      </c>
      <c r="O33" s="1269" t="n">
        <v>3.30578512396694</v>
      </c>
      <c r="P33" s="1270" t="s">
        <v>179</v>
      </c>
      <c r="Q33" s="1270"/>
      <c r="R33" s="1270" t="n">
        <v>10.4347826086957</v>
      </c>
      <c r="S33" s="1270" t="n">
        <v>11.6207951070336</v>
      </c>
      <c r="T33" s="1270" t="n">
        <v>8.61244019138756</v>
      </c>
      <c r="U33" s="1270" t="n">
        <v>0</v>
      </c>
      <c r="V33" s="1269" t="n">
        <v>7.80550223928343</v>
      </c>
      <c r="W33" s="1270" t="s">
        <v>179</v>
      </c>
    </row>
    <row r="34" s="1209" customFormat="true" ht="12" hidden="false" customHeight="true" outlineLevel="0" collapsed="false">
      <c r="A34" s="1244"/>
      <c r="B34" s="1245" t="n">
        <v>31</v>
      </c>
      <c r="C34" s="1206" t="s">
        <v>171</v>
      </c>
      <c r="D34" s="1269" t="n">
        <v>3.87596899224806</v>
      </c>
      <c r="E34" s="1269" t="n">
        <v>5.83756345177665</v>
      </c>
      <c r="F34" s="1269" t="n">
        <v>0.196850393700787</v>
      </c>
      <c r="G34" s="1269" t="n">
        <v>0</v>
      </c>
      <c r="H34" s="1269" t="n">
        <v>2.48587570621469</v>
      </c>
      <c r="I34" s="1269" t="n">
        <v>6.38569604086846</v>
      </c>
      <c r="J34" s="1269"/>
      <c r="K34" s="1270" t="n">
        <v>3.71747211895911</v>
      </c>
      <c r="L34" s="1270" t="n">
        <v>2.34741784037559</v>
      </c>
      <c r="M34" s="1270" t="n">
        <v>0</v>
      </c>
      <c r="N34" s="1270" t="n">
        <v>0</v>
      </c>
      <c r="O34" s="1269" t="n">
        <v>1.6008537886873</v>
      </c>
      <c r="P34" s="1270" t="n">
        <v>2.97766749379653</v>
      </c>
      <c r="Q34" s="1270"/>
      <c r="R34" s="1270" t="n">
        <v>4.04858299595142</v>
      </c>
      <c r="S34" s="1270" t="n">
        <v>9.94475138121547</v>
      </c>
      <c r="T34" s="1270" t="n">
        <v>0.432900432900433</v>
      </c>
      <c r="U34" s="1270" t="n">
        <v>0</v>
      </c>
      <c r="V34" s="1269" t="n">
        <v>3.48139255702281</v>
      </c>
      <c r="W34" s="1270" t="n">
        <v>10</v>
      </c>
    </row>
    <row r="35" s="1203" customFormat="true" ht="12" hidden="false" customHeight="true" outlineLevel="0" collapsed="false">
      <c r="A35" s="1244"/>
      <c r="B35" s="1245" t="n">
        <v>32</v>
      </c>
      <c r="C35" s="1206" t="s">
        <v>172</v>
      </c>
      <c r="D35" s="1269" t="n">
        <v>6.05612998522895</v>
      </c>
      <c r="E35" s="1269" t="n">
        <v>4.1025641025641</v>
      </c>
      <c r="F35" s="1269" t="n">
        <v>6.31578947368421</v>
      </c>
      <c r="G35" s="1269" t="n">
        <v>6.53465346534654</v>
      </c>
      <c r="H35" s="1269" t="n">
        <v>5.77760189948556</v>
      </c>
      <c r="I35" s="1269" t="s">
        <v>179</v>
      </c>
      <c r="J35" s="1269"/>
      <c r="K35" s="1270" t="n">
        <v>4.45682451253482</v>
      </c>
      <c r="L35" s="1270" t="n">
        <v>3.23624595469256</v>
      </c>
      <c r="M35" s="1270" t="n">
        <v>4.3360433604336</v>
      </c>
      <c r="N35" s="1270" t="n">
        <v>4.80349344978166</v>
      </c>
      <c r="O35" s="1269" t="n">
        <v>4.18641390205371</v>
      </c>
      <c r="P35" s="1270" t="s">
        <v>179</v>
      </c>
      <c r="Q35" s="1270"/>
      <c r="R35" s="1270" t="n">
        <v>7.86163522012579</v>
      </c>
      <c r="S35" s="1270" t="n">
        <v>5.07246376811594</v>
      </c>
      <c r="T35" s="1270" t="n">
        <v>8.18414322250639</v>
      </c>
      <c r="U35" s="1270" t="n">
        <v>7.97101449275362</v>
      </c>
      <c r="V35" s="1269" t="n">
        <v>7.37509912767645</v>
      </c>
      <c r="W35" s="1270" t="s">
        <v>179</v>
      </c>
    </row>
    <row r="36" s="1203" customFormat="true" ht="13.5" hidden="false" customHeight="true" outlineLevel="0" collapsed="false">
      <c r="A36" s="1244"/>
      <c r="B36" s="1248" t="n">
        <v>33</v>
      </c>
      <c r="C36" s="1211" t="s">
        <v>174</v>
      </c>
      <c r="D36" s="1273" t="n">
        <v>0</v>
      </c>
      <c r="E36" s="1273" t="n">
        <v>0.492610837438424</v>
      </c>
      <c r="F36" s="1273" t="n">
        <v>0</v>
      </c>
      <c r="G36" s="1273" t="n">
        <v>0</v>
      </c>
      <c r="H36" s="1273" t="n">
        <v>0.112107623318386</v>
      </c>
      <c r="I36" s="1273" t="n">
        <v>0.130396986380759</v>
      </c>
      <c r="J36" s="1273"/>
      <c r="K36" s="1274" t="n">
        <v>0</v>
      </c>
      <c r="L36" s="1274" t="n">
        <v>0</v>
      </c>
      <c r="M36" s="1274" t="n">
        <v>0</v>
      </c>
      <c r="N36" s="1274" t="n">
        <v>0</v>
      </c>
      <c r="O36" s="1273" t="n">
        <v>0</v>
      </c>
      <c r="P36" s="1274" t="n">
        <v>0.0846262341325811</v>
      </c>
      <c r="Q36" s="1274"/>
      <c r="R36" s="1274" t="n">
        <v>0</v>
      </c>
      <c r="S36" s="1274" t="n">
        <v>1.05263157894737</v>
      </c>
      <c r="T36" s="1274" t="n">
        <v>0</v>
      </c>
      <c r="U36" s="1274" t="n">
        <v>0</v>
      </c>
      <c r="V36" s="1273" t="n">
        <v>0.253807106598985</v>
      </c>
      <c r="W36" s="1274" t="n">
        <v>0.178731009830206</v>
      </c>
    </row>
    <row r="37" s="1203" customFormat="true" ht="15.75" hidden="false" customHeight="true" outlineLevel="0" collapsed="false">
      <c r="A37" s="1244"/>
      <c r="B37" s="1251"/>
      <c r="C37" s="1214" t="s">
        <v>590</v>
      </c>
      <c r="D37" s="1275" t="n">
        <f aca="false">(受診者数!D37-受診者数!D12)/対象者数!D37*100</f>
        <v>5.48678272082527</v>
      </c>
      <c r="E37" s="1275" t="n">
        <f aca="false">(受診者数!E37-受診者数!E12)/対象者数!E37*100</f>
        <v>4.42431350345776</v>
      </c>
      <c r="F37" s="1275" t="n">
        <f aca="false">(受診者数!F37-受診者数!F12)/対象者数!F37*100</f>
        <v>4.85084933020301</v>
      </c>
      <c r="G37" s="1275" t="n">
        <f aca="false">(受診者数!G37-受診者数!G12)/対象者数!G37*100</f>
        <v>5.7328845655953</v>
      </c>
      <c r="H37" s="1275" t="n">
        <f aca="false">受診者数!H37/対象者数!H37*100</f>
        <v>4.70211558725784</v>
      </c>
      <c r="I37" s="1275" t="s">
        <v>179</v>
      </c>
      <c r="J37" s="1275"/>
      <c r="K37" s="1275" t="n">
        <f aca="false">(受診者数!K37-受診者数!K12)/対象者数!K37*100</f>
        <v>3.2356608478803</v>
      </c>
      <c r="L37" s="1275" t="n">
        <f aca="false">(受診者数!L37-受診者数!L12)/対象者数!L37*100</f>
        <v>2.31920394891483</v>
      </c>
      <c r="M37" s="1275" t="n">
        <f aca="false">(受診者数!M37-受診者数!M12)/対象者数!M37*100</f>
        <v>2.710027100271</v>
      </c>
      <c r="N37" s="1275" t="n">
        <f aca="false">(受診者数!N37-受診者数!N12)/対象者数!N37*100</f>
        <v>4.53153704837722</v>
      </c>
      <c r="O37" s="1275" t="n">
        <f aca="false">(受診者数!O37-受診者数!O12)/対象者数!O37*100</f>
        <v>3.19421237868392</v>
      </c>
      <c r="P37" s="1275" t="s">
        <v>179</v>
      </c>
      <c r="Q37" s="1275"/>
      <c r="R37" s="1275" t="n">
        <f aca="false">(受診者数!R37-受診者数!R12)/対象者数!R37*100</f>
        <v>7.89719626168224</v>
      </c>
      <c r="S37" s="1275" t="n">
        <f aca="false">(受診者数!S37-受診者数!S12)/対象者数!S37*100</f>
        <v>6.67001003009027</v>
      </c>
      <c r="T37" s="1275" t="n">
        <f aca="false">(受診者数!T37-受診者数!T12)/対象者数!T37*100</f>
        <v>6.96493515405201</v>
      </c>
      <c r="U37" s="1275" t="n">
        <f aca="false">(受診者数!U37-受診者数!U12)/対象者数!U37*100</f>
        <v>6.8560795820511</v>
      </c>
      <c r="V37" s="1275" t="n">
        <f aca="false">(受診者数!V37-受診者数!V12)/対象者数!V37*100</f>
        <v>7.12560821769688</v>
      </c>
      <c r="W37" s="1275" t="s">
        <v>179</v>
      </c>
    </row>
    <row r="38" s="1203" customFormat="true" ht="12" hidden="false" customHeight="true" outlineLevel="0" collapsed="false">
      <c r="A38" s="1244"/>
      <c r="B38" s="1254" t="n">
        <v>34</v>
      </c>
      <c r="C38" s="1217" t="s">
        <v>175</v>
      </c>
      <c r="D38" s="1276" t="n">
        <v>0.764609503003823</v>
      </c>
      <c r="E38" s="1276" t="n">
        <v>0.916988416988417</v>
      </c>
      <c r="F38" s="1276" t="n">
        <v>0.239763924751014</v>
      </c>
      <c r="G38" s="1276" t="n">
        <v>0.560747663551402</v>
      </c>
      <c r="H38" s="1276" t="n">
        <v>0.520800254048904</v>
      </c>
      <c r="I38" s="1276" t="n">
        <v>0.567410747678531</v>
      </c>
      <c r="J38" s="1276"/>
      <c r="K38" s="1277" t="n">
        <v>0.574712643678161</v>
      </c>
      <c r="L38" s="1277" t="n">
        <v>1.16666666666667</v>
      </c>
      <c r="M38" s="1277" t="n">
        <v>0.288600288600289</v>
      </c>
      <c r="N38" s="1277" t="n">
        <v>0.553505535055351</v>
      </c>
      <c r="O38" s="1276" t="n">
        <v>0.52444594823211</v>
      </c>
      <c r="P38" s="1277" t="n">
        <v>0.594888366627497</v>
      </c>
      <c r="Q38" s="1277"/>
      <c r="R38" s="1277" t="n">
        <v>0.840336134453782</v>
      </c>
      <c r="S38" s="1277" t="n">
        <v>0.815217391304348</v>
      </c>
      <c r="T38" s="1277" t="n">
        <v>0.20939276099312</v>
      </c>
      <c r="U38" s="1277" t="n">
        <v>0.566037735849057</v>
      </c>
      <c r="V38" s="1276" t="n">
        <v>0.518608907870653</v>
      </c>
      <c r="W38" s="1277" t="n">
        <v>0.551702131232891</v>
      </c>
    </row>
    <row r="39" s="1203" customFormat="true" ht="12" hidden="false" customHeight="true" outlineLevel="0" collapsed="false">
      <c r="A39" s="1244"/>
      <c r="B39" s="1258" t="n">
        <v>35</v>
      </c>
      <c r="C39" s="1220" t="s">
        <v>176</v>
      </c>
      <c r="D39" s="1278" t="n">
        <v>4.96575342465753</v>
      </c>
      <c r="E39" s="1278" t="n">
        <v>4.99488229273286</v>
      </c>
      <c r="F39" s="1278" t="n">
        <v>3.86310360993905</v>
      </c>
      <c r="G39" s="1278" t="n">
        <v>4.7485743908761</v>
      </c>
      <c r="H39" s="1278" t="n">
        <v>4.64964591874767</v>
      </c>
      <c r="I39" s="1278" t="n">
        <v>0.435285090419939</v>
      </c>
      <c r="J39" s="1278"/>
      <c r="K39" s="1279" t="n">
        <v>3.515625</v>
      </c>
      <c r="L39" s="1279" t="n">
        <v>2.99212598425197</v>
      </c>
      <c r="M39" s="1279" t="n">
        <v>2.39036325992848</v>
      </c>
      <c r="N39" s="1279" t="n">
        <v>3.97435897435897</v>
      </c>
      <c r="O39" s="1278" t="n">
        <v>3.21689907496894</v>
      </c>
      <c r="P39" s="1279" t="n">
        <v>0.303694705342064</v>
      </c>
      <c r="Q39" s="1279"/>
      <c r="R39" s="1279" t="n">
        <v>6.52454780361757</v>
      </c>
      <c r="S39" s="1279" t="n">
        <v>7.16417910447761</v>
      </c>
      <c r="T39" s="1279" t="n">
        <v>5.32511210762332</v>
      </c>
      <c r="U39" s="1279" t="n">
        <v>5.47834843907352</v>
      </c>
      <c r="V39" s="1278" t="n">
        <v>6.11821312326053</v>
      </c>
      <c r="W39" s="1279" t="n">
        <v>0.556551655092698</v>
      </c>
    </row>
    <row r="40" s="1203" customFormat="true" ht="20.25" hidden="false" customHeight="true" outlineLevel="0" collapsed="false">
      <c r="A40" s="1244"/>
      <c r="B40" s="1263"/>
      <c r="C40" s="1223" t="s">
        <v>591</v>
      </c>
      <c r="D40" s="1280" t="n">
        <f aca="false">受診者数!D40/対象者数!D40*100</f>
        <v>5.19267380030198</v>
      </c>
      <c r="E40" s="1280" t="n">
        <f aca="false">受診者数!E40/対象者数!E40*100</f>
        <v>4.4108397823293</v>
      </c>
      <c r="F40" s="1280" t="n">
        <f aca="false">受診者数!F40/対象者数!F40*100</f>
        <v>4.06872211493641</v>
      </c>
      <c r="G40" s="1280" t="n">
        <f aca="false">受診者数!G40/対象者数!G40*100</f>
        <v>4.77936058651571</v>
      </c>
      <c r="H40" s="1280" t="n">
        <f aca="false">受診者数!H40/対象者数!H40*100</f>
        <v>4.32809830644408</v>
      </c>
      <c r="I40" s="1280" t="s">
        <v>179</v>
      </c>
      <c r="J40" s="1280"/>
      <c r="K40" s="1280" t="n">
        <f aca="false">受診者数!K40/対象者数!K40*100</f>
        <v>3.27332242225859</v>
      </c>
      <c r="L40" s="1280" t="n">
        <f aca="false">受診者数!L40/対象者数!L40*100</f>
        <v>2.48332700753674</v>
      </c>
      <c r="M40" s="1280" t="n">
        <f aca="false">受診者数!M40/対象者数!M40*100</f>
        <v>2.40554560896112</v>
      </c>
      <c r="N40" s="1280" t="n">
        <f aca="false">受診者数!N40/対象者数!N40*100</f>
        <v>3.91121541018872</v>
      </c>
      <c r="O40" s="1280" t="n">
        <f aca="false">受診者数!O40/対象者数!O40*100</f>
        <v>3.02986960356624</v>
      </c>
      <c r="P40" s="1280" t="s">
        <v>179</v>
      </c>
      <c r="Q40" s="1280"/>
      <c r="R40" s="1280" t="n">
        <f aca="false">受診者数!R40/対象者数!R40*100</f>
        <v>7.17494773364174</v>
      </c>
      <c r="S40" s="1280" t="n">
        <f aca="false">受診者数!S40/対象者数!S40*100</f>
        <v>6.37206223104932</v>
      </c>
      <c r="T40" s="1280" t="n">
        <f aca="false">受診者数!T40/対象者数!T40*100</f>
        <v>5.62575210589651</v>
      </c>
      <c r="U40" s="1280" t="n">
        <f aca="false">受診者数!U40/対象者数!U40*100</f>
        <v>5.56340515718827</v>
      </c>
      <c r="V40" s="1280" t="n">
        <f aca="false">受診者数!V40/対象者数!V40*100</f>
        <v>6.16830206996984</v>
      </c>
      <c r="W40" s="1280" t="s">
        <v>179</v>
      </c>
    </row>
    <row r="41" s="1225" customFormat="true" ht="11.25" hidden="false" customHeight="false" outlineLevel="0" collapsed="false">
      <c r="B41" s="1225" t="s">
        <v>592</v>
      </c>
      <c r="D41" s="1226"/>
      <c r="E41" s="1226"/>
      <c r="F41" s="1226"/>
      <c r="G41" s="1226"/>
      <c r="H41" s="1226"/>
      <c r="I41" s="1226"/>
      <c r="J41" s="1226"/>
      <c r="K41" s="1227"/>
      <c r="L41" s="1227"/>
      <c r="M41" s="1227"/>
      <c r="N41" s="1227"/>
      <c r="O41" s="1227"/>
      <c r="P41" s="1227"/>
      <c r="Q41" s="1227"/>
      <c r="R41" s="1226"/>
      <c r="S41" s="1226"/>
      <c r="T41" s="1226"/>
      <c r="U41" s="1226"/>
      <c r="V41" s="1226"/>
      <c r="W41" s="1226"/>
    </row>
    <row r="42" s="1225" customFormat="true" ht="11.25" hidden="false" customHeight="false" outlineLevel="0" collapsed="false">
      <c r="B42" s="1225" t="s">
        <v>597</v>
      </c>
      <c r="D42" s="1228"/>
      <c r="E42" s="1228"/>
      <c r="F42" s="1228"/>
      <c r="G42" s="1228"/>
      <c r="H42" s="1228"/>
      <c r="I42" s="1228"/>
      <c r="J42" s="1228"/>
      <c r="K42" s="1227"/>
      <c r="L42" s="1227"/>
      <c r="M42" s="1227"/>
      <c r="N42" s="1227"/>
      <c r="O42" s="1227"/>
      <c r="P42" s="1227"/>
      <c r="Q42" s="1227"/>
      <c r="R42" s="1228"/>
      <c r="S42" s="1228"/>
      <c r="T42" s="1228"/>
      <c r="U42" s="1228"/>
      <c r="V42" s="1228"/>
      <c r="W42" s="1228"/>
    </row>
    <row r="43" s="1281" customFormat="true" ht="12" hidden="false" customHeight="true" outlineLevel="0" collapsed="false">
      <c r="C43" s="1282"/>
      <c r="D43" s="1283"/>
      <c r="E43" s="1284"/>
      <c r="F43" s="1285"/>
      <c r="G43" s="1285"/>
      <c r="H43" s="1285"/>
      <c r="I43" s="1285"/>
      <c r="J43" s="1285"/>
      <c r="K43" s="1284"/>
      <c r="L43" s="1285"/>
      <c r="M43" s="1285"/>
      <c r="N43" s="1282"/>
      <c r="O43" s="1282"/>
      <c r="P43" s="1282"/>
      <c r="Q43" s="1282"/>
      <c r="R43" s="1282"/>
      <c r="S43" s="1282"/>
      <c r="T43" s="1282"/>
      <c r="U43" s="1282"/>
      <c r="V43" s="1282"/>
      <c r="W43" s="1282"/>
    </row>
  </sheetData>
  <conditionalFormatting sqref="E42">
    <cfRule type="expression" priority="2" aboveAverage="0" equalAverage="0" bottom="0" percent="0" rank="0" text="" dxfId="0">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229" t="s">
        <v>559</v>
      </c>
      <c r="B1" s="1230"/>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5"/>
      <c r="E2" s="1235"/>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9" customFormat="true" ht="12" hidden="false" customHeight="true" outlineLevel="0" collapsed="false">
      <c r="A4" s="1240"/>
      <c r="B4" s="1241" t="n">
        <v>1</v>
      </c>
      <c r="C4" s="1201" t="s">
        <v>118</v>
      </c>
      <c r="D4" s="1202" t="n">
        <v>1</v>
      </c>
      <c r="E4" s="1202" t="n">
        <v>0</v>
      </c>
      <c r="F4" s="1202" t="n">
        <v>1</v>
      </c>
      <c r="G4" s="1202" t="n">
        <v>1</v>
      </c>
      <c r="H4" s="1202" t="n">
        <v>3</v>
      </c>
      <c r="I4" s="1202" t="n">
        <v>10</v>
      </c>
      <c r="J4" s="1202"/>
      <c r="K4" s="1286" t="n">
        <v>0</v>
      </c>
      <c r="L4" s="1286" t="n">
        <v>0</v>
      </c>
      <c r="M4" s="1286" t="n">
        <v>1</v>
      </c>
      <c r="N4" s="1286" t="n">
        <v>0</v>
      </c>
      <c r="O4" s="1202" t="n">
        <v>1</v>
      </c>
      <c r="P4" s="1286" t="n">
        <v>4</v>
      </c>
      <c r="Q4" s="1286"/>
      <c r="R4" s="1286" t="n">
        <v>1</v>
      </c>
      <c r="S4" s="1286" t="n">
        <v>0</v>
      </c>
      <c r="T4" s="1286" t="n">
        <v>0</v>
      </c>
      <c r="U4" s="1286" t="n">
        <v>1</v>
      </c>
      <c r="V4" s="1202" t="n">
        <v>2</v>
      </c>
      <c r="W4" s="1286" t="n">
        <v>6</v>
      </c>
    </row>
    <row r="5" s="1209" customFormat="true" ht="12" hidden="false" customHeight="true" outlineLevel="0" collapsed="false">
      <c r="A5" s="1244"/>
      <c r="B5" s="1245" t="n">
        <v>2</v>
      </c>
      <c r="C5" s="1206" t="s">
        <v>122</v>
      </c>
      <c r="D5" s="1207" t="n">
        <v>0</v>
      </c>
      <c r="E5" s="1207" t="n">
        <v>0</v>
      </c>
      <c r="F5" s="1207" t="n">
        <v>0</v>
      </c>
      <c r="G5" s="1207" t="n">
        <v>0</v>
      </c>
      <c r="H5" s="1207" t="n">
        <v>1</v>
      </c>
      <c r="I5" s="1207" t="n">
        <v>7</v>
      </c>
      <c r="J5" s="1207"/>
      <c r="K5" s="1287" t="n">
        <v>0</v>
      </c>
      <c r="L5" s="1287" t="n">
        <v>0</v>
      </c>
      <c r="M5" s="1287" t="n">
        <v>0</v>
      </c>
      <c r="N5" s="1287" t="n">
        <v>0</v>
      </c>
      <c r="O5" s="1207" t="n">
        <v>0</v>
      </c>
      <c r="P5" s="1287" t="n">
        <v>2</v>
      </c>
      <c r="Q5" s="1287"/>
      <c r="R5" s="1287" t="n">
        <v>0</v>
      </c>
      <c r="S5" s="1287" t="n">
        <v>0</v>
      </c>
      <c r="T5" s="1287" t="n">
        <v>0</v>
      </c>
      <c r="U5" s="1287" t="n">
        <v>1</v>
      </c>
      <c r="V5" s="1207" t="n">
        <v>1</v>
      </c>
      <c r="W5" s="1287" t="n">
        <v>5</v>
      </c>
    </row>
    <row r="6" s="1209" customFormat="true" ht="12" hidden="false" customHeight="true" outlineLevel="0" collapsed="false">
      <c r="A6" s="1244"/>
      <c r="B6" s="1245" t="n">
        <v>3</v>
      </c>
      <c r="C6" s="1206" t="s">
        <v>123</v>
      </c>
      <c r="D6" s="1207" t="n">
        <v>4</v>
      </c>
      <c r="E6" s="1207" t="n">
        <v>1</v>
      </c>
      <c r="F6" s="1207" t="n">
        <v>2</v>
      </c>
      <c r="G6" s="1207" t="n">
        <v>3</v>
      </c>
      <c r="H6" s="1207" t="n">
        <v>10</v>
      </c>
      <c r="I6" s="1207" t="s">
        <v>179</v>
      </c>
      <c r="J6" s="1207"/>
      <c r="K6" s="1287" t="n">
        <v>1</v>
      </c>
      <c r="L6" s="1287" t="n">
        <v>1</v>
      </c>
      <c r="M6" s="1287" t="n">
        <v>1</v>
      </c>
      <c r="N6" s="1287" t="n">
        <v>1</v>
      </c>
      <c r="O6" s="1207" t="n">
        <v>4</v>
      </c>
      <c r="P6" s="1287" t="s">
        <v>179</v>
      </c>
      <c r="Q6" s="1287"/>
      <c r="R6" s="1287" t="n">
        <v>3</v>
      </c>
      <c r="S6" s="1287" t="n">
        <v>0</v>
      </c>
      <c r="T6" s="1287" t="n">
        <v>1</v>
      </c>
      <c r="U6" s="1287" t="n">
        <v>2</v>
      </c>
      <c r="V6" s="1207" t="n">
        <v>6</v>
      </c>
      <c r="W6" s="1287" t="s">
        <v>179</v>
      </c>
    </row>
    <row r="7" s="1203" customFormat="true" ht="12" hidden="false" customHeight="true" outlineLevel="0" collapsed="false">
      <c r="A7" s="1244"/>
      <c r="B7" s="1245" t="n">
        <v>4</v>
      </c>
      <c r="C7" s="1206" t="s">
        <v>125</v>
      </c>
      <c r="D7" s="1207" t="n">
        <v>2</v>
      </c>
      <c r="E7" s="1207" t="n">
        <v>0</v>
      </c>
      <c r="F7" s="1207" t="n">
        <v>3</v>
      </c>
      <c r="G7" s="1207" t="s">
        <v>179</v>
      </c>
      <c r="H7" s="1207" t="n">
        <v>5</v>
      </c>
      <c r="I7" s="1207" t="s">
        <v>179</v>
      </c>
      <c r="J7" s="1207"/>
      <c r="K7" s="1287" t="n">
        <v>1</v>
      </c>
      <c r="L7" s="1287" t="n">
        <v>0</v>
      </c>
      <c r="M7" s="1287" t="n">
        <v>0</v>
      </c>
      <c r="N7" s="1287" t="s">
        <v>179</v>
      </c>
      <c r="O7" s="1207" t="n">
        <v>1</v>
      </c>
      <c r="P7" s="1287" t="s">
        <v>179</v>
      </c>
      <c r="Q7" s="1287"/>
      <c r="R7" s="1287" t="n">
        <v>1</v>
      </c>
      <c r="S7" s="1287" t="n">
        <v>0</v>
      </c>
      <c r="T7" s="1287" t="n">
        <v>3</v>
      </c>
      <c r="U7" s="1287" t="s">
        <v>179</v>
      </c>
      <c r="V7" s="1207" t="n">
        <v>4</v>
      </c>
      <c r="W7" s="1287" t="s">
        <v>179</v>
      </c>
    </row>
    <row r="8" s="1203" customFormat="true" ht="12" hidden="false" customHeight="true" outlineLevel="0" collapsed="false">
      <c r="A8" s="1244"/>
      <c r="B8" s="1245" t="n">
        <v>5</v>
      </c>
      <c r="C8" s="1206" t="s">
        <v>127</v>
      </c>
      <c r="D8" s="1207" t="n">
        <v>5</v>
      </c>
      <c r="E8" s="1207" t="n">
        <v>2</v>
      </c>
      <c r="F8" s="1207" t="n">
        <v>3</v>
      </c>
      <c r="G8" s="1207" t="s">
        <v>179</v>
      </c>
      <c r="H8" s="1207" t="n">
        <v>10</v>
      </c>
      <c r="I8" s="1207" t="n">
        <v>2</v>
      </c>
      <c r="J8" s="1207"/>
      <c r="K8" s="1287" t="n">
        <v>3</v>
      </c>
      <c r="L8" s="1287" t="n">
        <v>2</v>
      </c>
      <c r="M8" s="1287" t="n">
        <v>0</v>
      </c>
      <c r="N8" s="1287" t="s">
        <v>179</v>
      </c>
      <c r="O8" s="1207" t="n">
        <v>5</v>
      </c>
      <c r="P8" s="1287" t="n">
        <v>1</v>
      </c>
      <c r="Q8" s="1287"/>
      <c r="R8" s="1287" t="n">
        <v>2</v>
      </c>
      <c r="S8" s="1287" t="n">
        <v>0</v>
      </c>
      <c r="T8" s="1287" t="n">
        <v>3</v>
      </c>
      <c r="U8" s="1287" t="s">
        <v>179</v>
      </c>
      <c r="V8" s="1207" t="n">
        <v>5</v>
      </c>
      <c r="W8" s="1287" t="n">
        <v>1</v>
      </c>
    </row>
    <row r="9" s="1203" customFormat="true" ht="12" hidden="false" customHeight="true" outlineLevel="0" collapsed="false">
      <c r="A9" s="1244"/>
      <c r="B9" s="1245" t="n">
        <v>6</v>
      </c>
      <c r="C9" s="1206" t="s">
        <v>129</v>
      </c>
      <c r="D9" s="1207" t="n">
        <v>3</v>
      </c>
      <c r="E9" s="1207" t="n">
        <v>2</v>
      </c>
      <c r="F9" s="1207" t="n">
        <v>3</v>
      </c>
      <c r="G9" s="1207" t="s">
        <v>179</v>
      </c>
      <c r="H9" s="1207" t="n">
        <v>8</v>
      </c>
      <c r="I9" s="1207" t="n">
        <v>2</v>
      </c>
      <c r="J9" s="1207"/>
      <c r="K9" s="1287" t="n">
        <v>2</v>
      </c>
      <c r="L9" s="1287" t="n">
        <v>1</v>
      </c>
      <c r="M9" s="1287" t="n">
        <v>1</v>
      </c>
      <c r="N9" s="1287" t="s">
        <v>179</v>
      </c>
      <c r="O9" s="1207" t="n">
        <v>4</v>
      </c>
      <c r="P9" s="1287" t="n">
        <v>1</v>
      </c>
      <c r="Q9" s="1287"/>
      <c r="R9" s="1287" t="n">
        <v>1</v>
      </c>
      <c r="S9" s="1287" t="n">
        <v>1</v>
      </c>
      <c r="T9" s="1287" t="n">
        <v>2</v>
      </c>
      <c r="U9" s="1287" t="s">
        <v>179</v>
      </c>
      <c r="V9" s="1207" t="n">
        <v>4</v>
      </c>
      <c r="W9" s="1287" t="n">
        <v>1</v>
      </c>
    </row>
    <row r="10" s="1203" customFormat="true" ht="12" hidden="false" customHeight="true" outlineLevel="0" collapsed="false">
      <c r="A10" s="1244"/>
      <c r="B10" s="1245" t="n">
        <v>7</v>
      </c>
      <c r="C10" s="1206" t="s">
        <v>132</v>
      </c>
      <c r="D10" s="1207" t="n">
        <v>6</v>
      </c>
      <c r="E10" s="1207" t="n">
        <v>8</v>
      </c>
      <c r="F10" s="1207" t="n">
        <v>14</v>
      </c>
      <c r="G10" s="1207" t="n">
        <v>28</v>
      </c>
      <c r="H10" s="1207" t="n">
        <v>56</v>
      </c>
      <c r="I10" s="1207" t="s">
        <v>179</v>
      </c>
      <c r="J10" s="1207"/>
      <c r="K10" s="1287" t="n">
        <v>2</v>
      </c>
      <c r="L10" s="1287" t="n">
        <v>4</v>
      </c>
      <c r="M10" s="1287" t="n">
        <v>6</v>
      </c>
      <c r="N10" s="1287" t="n">
        <v>11</v>
      </c>
      <c r="O10" s="1207" t="n">
        <v>23</v>
      </c>
      <c r="P10" s="1287" t="s">
        <v>179</v>
      </c>
      <c r="Q10" s="1287"/>
      <c r="R10" s="1287" t="n">
        <v>4</v>
      </c>
      <c r="S10" s="1287" t="n">
        <v>4</v>
      </c>
      <c r="T10" s="1287" t="n">
        <v>8</v>
      </c>
      <c r="U10" s="1287" t="n">
        <v>17</v>
      </c>
      <c r="V10" s="1207" t="n">
        <v>33</v>
      </c>
      <c r="W10" s="1287" t="s">
        <v>179</v>
      </c>
    </row>
    <row r="11" s="1203" customFormat="true" ht="12" hidden="false" customHeight="true" outlineLevel="0" collapsed="false">
      <c r="A11" s="1244"/>
      <c r="B11" s="1245" t="n">
        <v>8</v>
      </c>
      <c r="C11" s="1206" t="s">
        <v>135</v>
      </c>
      <c r="D11" s="1207" t="n">
        <v>18</v>
      </c>
      <c r="E11" s="1207" t="n">
        <v>19</v>
      </c>
      <c r="F11" s="1207" t="n">
        <v>22</v>
      </c>
      <c r="G11" s="1207" t="n">
        <v>55</v>
      </c>
      <c r="H11" s="1207" t="n">
        <v>114</v>
      </c>
      <c r="I11" s="1207" t="n">
        <v>71</v>
      </c>
      <c r="J11" s="1207"/>
      <c r="K11" s="1287" t="n">
        <v>7</v>
      </c>
      <c r="L11" s="1287" t="n">
        <v>8</v>
      </c>
      <c r="M11" s="1287" t="n">
        <v>11</v>
      </c>
      <c r="N11" s="1287" t="n">
        <v>23</v>
      </c>
      <c r="O11" s="1207" t="n">
        <v>49</v>
      </c>
      <c r="P11" s="1287" t="n">
        <v>23</v>
      </c>
      <c r="Q11" s="1287"/>
      <c r="R11" s="1287" t="n">
        <v>11</v>
      </c>
      <c r="S11" s="1287" t="n">
        <v>11</v>
      </c>
      <c r="T11" s="1287" t="n">
        <v>11</v>
      </c>
      <c r="U11" s="1287" t="n">
        <v>32</v>
      </c>
      <c r="V11" s="1207" t="n">
        <v>65</v>
      </c>
      <c r="W11" s="1287" t="n">
        <v>48</v>
      </c>
    </row>
    <row r="12" s="1203" customFormat="true" ht="12" hidden="false" customHeight="true" outlineLevel="0" collapsed="false">
      <c r="A12" s="1244"/>
      <c r="B12" s="1245" t="n">
        <v>9</v>
      </c>
      <c r="C12" s="1206" t="s">
        <v>137</v>
      </c>
      <c r="D12" s="1207" t="n">
        <v>8</v>
      </c>
      <c r="E12" s="1207" t="n">
        <v>6</v>
      </c>
      <c r="F12" s="1207" t="n">
        <v>1</v>
      </c>
      <c r="G12" s="1207" t="n">
        <v>3</v>
      </c>
      <c r="H12" s="1207" t="n">
        <v>18</v>
      </c>
      <c r="I12" s="1207" t="n">
        <v>337</v>
      </c>
      <c r="J12" s="1207"/>
      <c r="K12" s="1287" t="n">
        <v>2</v>
      </c>
      <c r="L12" s="1287" t="n">
        <v>1</v>
      </c>
      <c r="M12" s="1287" t="n">
        <v>1</v>
      </c>
      <c r="N12" s="1287" t="n">
        <v>0</v>
      </c>
      <c r="O12" s="1207" t="n">
        <v>4</v>
      </c>
      <c r="P12" s="1287" t="n">
        <v>94</v>
      </c>
      <c r="Q12" s="1287"/>
      <c r="R12" s="1287" t="n">
        <v>6</v>
      </c>
      <c r="S12" s="1287" t="n">
        <v>5</v>
      </c>
      <c r="T12" s="1287" t="n">
        <v>0</v>
      </c>
      <c r="U12" s="1287" t="n">
        <v>3</v>
      </c>
      <c r="V12" s="1207" t="n">
        <v>14</v>
      </c>
      <c r="W12" s="1287" t="n">
        <v>243</v>
      </c>
    </row>
    <row r="13" s="1203" customFormat="true" ht="12" hidden="false" customHeight="true" outlineLevel="0" collapsed="false">
      <c r="A13" s="1244"/>
      <c r="B13" s="1245" t="n">
        <v>10</v>
      </c>
      <c r="C13" s="1206" t="s">
        <v>139</v>
      </c>
      <c r="D13" s="1207" t="n">
        <v>36</v>
      </c>
      <c r="E13" s="1207" t="n">
        <v>26</v>
      </c>
      <c r="F13" s="1207" t="n">
        <v>37</v>
      </c>
      <c r="G13" s="1207" t="n">
        <v>51</v>
      </c>
      <c r="H13" s="1207" t="n">
        <v>150</v>
      </c>
      <c r="I13" s="1207" t="n">
        <v>165</v>
      </c>
      <c r="J13" s="1207"/>
      <c r="K13" s="1287" t="n">
        <v>9</v>
      </c>
      <c r="L13" s="1287" t="n">
        <v>4</v>
      </c>
      <c r="M13" s="1287" t="n">
        <v>20</v>
      </c>
      <c r="N13" s="1287" t="n">
        <v>21</v>
      </c>
      <c r="O13" s="1207" t="n">
        <v>54</v>
      </c>
      <c r="P13" s="1287" t="n">
        <v>58</v>
      </c>
      <c r="Q13" s="1287"/>
      <c r="R13" s="1287" t="n">
        <v>27</v>
      </c>
      <c r="S13" s="1287" t="n">
        <v>22</v>
      </c>
      <c r="T13" s="1287" t="n">
        <v>17</v>
      </c>
      <c r="U13" s="1287" t="n">
        <v>30</v>
      </c>
      <c r="V13" s="1207" t="n">
        <v>96</v>
      </c>
      <c r="W13" s="1287" t="n">
        <v>107</v>
      </c>
    </row>
    <row r="14" s="1203" customFormat="true" ht="12" hidden="false" customHeight="true" outlineLevel="0" collapsed="false">
      <c r="A14" s="1244"/>
      <c r="B14" s="1245" t="n">
        <v>11</v>
      </c>
      <c r="C14" s="1206" t="s">
        <v>141</v>
      </c>
      <c r="D14" s="1207" t="n">
        <v>17</v>
      </c>
      <c r="E14" s="1207" t="n">
        <v>10</v>
      </c>
      <c r="F14" s="1207" t="n">
        <v>8</v>
      </c>
      <c r="G14" s="1207" t="n">
        <v>22</v>
      </c>
      <c r="H14" s="1207" t="n">
        <v>57</v>
      </c>
      <c r="I14" s="1207" t="n">
        <v>40</v>
      </c>
      <c r="J14" s="1207"/>
      <c r="K14" s="1287" t="n">
        <v>5</v>
      </c>
      <c r="L14" s="1287" t="n">
        <v>0</v>
      </c>
      <c r="M14" s="1287" t="n">
        <v>4</v>
      </c>
      <c r="N14" s="1287" t="n">
        <v>11</v>
      </c>
      <c r="O14" s="1207" t="n">
        <v>20</v>
      </c>
      <c r="P14" s="1287" t="n">
        <v>14</v>
      </c>
      <c r="Q14" s="1287"/>
      <c r="R14" s="1287" t="n">
        <v>12</v>
      </c>
      <c r="S14" s="1287" t="n">
        <v>10</v>
      </c>
      <c r="T14" s="1287" t="n">
        <v>4</v>
      </c>
      <c r="U14" s="1287" t="n">
        <v>11</v>
      </c>
      <c r="V14" s="1207" t="n">
        <v>37</v>
      </c>
      <c r="W14" s="1287" t="n">
        <v>26</v>
      </c>
    </row>
    <row r="15" s="1203" customFormat="true" ht="12" hidden="false" customHeight="true" outlineLevel="0" collapsed="false">
      <c r="A15" s="1244"/>
      <c r="B15" s="1245" t="n">
        <v>12</v>
      </c>
      <c r="C15" s="1206" t="s">
        <v>142</v>
      </c>
      <c r="D15" s="1207" t="n">
        <v>4</v>
      </c>
      <c r="E15" s="1207" t="n">
        <v>1</v>
      </c>
      <c r="F15" s="1207" t="n">
        <v>1</v>
      </c>
      <c r="G15" s="1207" t="n">
        <v>1</v>
      </c>
      <c r="H15" s="1207" t="n">
        <v>7</v>
      </c>
      <c r="I15" s="1207" t="n">
        <v>207</v>
      </c>
      <c r="J15" s="1207"/>
      <c r="K15" s="1287" t="n">
        <v>1</v>
      </c>
      <c r="L15" s="1287" t="n">
        <v>0</v>
      </c>
      <c r="M15" s="1287" t="n">
        <v>1</v>
      </c>
      <c r="N15" s="1287" t="n">
        <v>0</v>
      </c>
      <c r="O15" s="1207" t="n">
        <v>2</v>
      </c>
      <c r="P15" s="1287" t="n">
        <v>59</v>
      </c>
      <c r="Q15" s="1287"/>
      <c r="R15" s="1287" t="n">
        <v>3</v>
      </c>
      <c r="S15" s="1287" t="n">
        <v>1</v>
      </c>
      <c r="T15" s="1287" t="n">
        <v>0</v>
      </c>
      <c r="U15" s="1287" t="n">
        <v>1</v>
      </c>
      <c r="V15" s="1207" t="n">
        <v>5</v>
      </c>
      <c r="W15" s="1287" t="n">
        <v>148</v>
      </c>
    </row>
    <row r="16" s="1203" customFormat="true" ht="12" hidden="false" customHeight="true" outlineLevel="0" collapsed="false">
      <c r="A16" s="1244"/>
      <c r="B16" s="1245" t="n">
        <v>13</v>
      </c>
      <c r="C16" s="1206" t="s">
        <v>143</v>
      </c>
      <c r="D16" s="1207" t="n">
        <v>15</v>
      </c>
      <c r="E16" s="1207" t="n">
        <v>6</v>
      </c>
      <c r="F16" s="1207" t="n">
        <v>11</v>
      </c>
      <c r="G16" s="1207" t="n">
        <v>25</v>
      </c>
      <c r="H16" s="1207" t="n">
        <v>57</v>
      </c>
      <c r="I16" s="1207" t="n">
        <v>471</v>
      </c>
      <c r="J16" s="1207"/>
      <c r="K16" s="1287" t="n">
        <v>3</v>
      </c>
      <c r="L16" s="1287" t="n">
        <v>1</v>
      </c>
      <c r="M16" s="1287" t="n">
        <v>4</v>
      </c>
      <c r="N16" s="1287" t="n">
        <v>10</v>
      </c>
      <c r="O16" s="1207" t="n">
        <v>18</v>
      </c>
      <c r="P16" s="1287" t="n">
        <v>159</v>
      </c>
      <c r="Q16" s="1287"/>
      <c r="R16" s="1287" t="n">
        <v>12</v>
      </c>
      <c r="S16" s="1287" t="n">
        <v>5</v>
      </c>
      <c r="T16" s="1287" t="n">
        <v>7</v>
      </c>
      <c r="U16" s="1287" t="n">
        <v>15</v>
      </c>
      <c r="V16" s="1207" t="n">
        <v>39</v>
      </c>
      <c r="W16" s="1287" t="n">
        <v>312</v>
      </c>
    </row>
    <row r="17" s="1203" customFormat="true" ht="12" hidden="false" customHeight="true" outlineLevel="0" collapsed="false">
      <c r="A17" s="1244"/>
      <c r="B17" s="1245" t="n">
        <v>14</v>
      </c>
      <c r="C17" s="1206" t="s">
        <v>144</v>
      </c>
      <c r="D17" s="1207" t="n">
        <v>8</v>
      </c>
      <c r="E17" s="1207" t="n">
        <v>13</v>
      </c>
      <c r="F17" s="1207" t="n">
        <v>14</v>
      </c>
      <c r="G17" s="1207" t="n">
        <v>28</v>
      </c>
      <c r="H17" s="1207" t="n">
        <v>63</v>
      </c>
      <c r="I17" s="1207" t="n">
        <v>39</v>
      </c>
      <c r="J17" s="1207"/>
      <c r="K17" s="1287" t="n">
        <v>3</v>
      </c>
      <c r="L17" s="1287" t="n">
        <v>2</v>
      </c>
      <c r="M17" s="1287" t="n">
        <v>7</v>
      </c>
      <c r="N17" s="1287" t="n">
        <v>14</v>
      </c>
      <c r="O17" s="1207" t="n">
        <v>26</v>
      </c>
      <c r="P17" s="1287" t="s">
        <v>179</v>
      </c>
      <c r="Q17" s="1287"/>
      <c r="R17" s="1287" t="n">
        <v>5</v>
      </c>
      <c r="S17" s="1287" t="n">
        <v>11</v>
      </c>
      <c r="T17" s="1287" t="n">
        <v>7</v>
      </c>
      <c r="U17" s="1287" t="n">
        <v>14</v>
      </c>
      <c r="V17" s="1207" t="n">
        <v>37</v>
      </c>
      <c r="W17" s="1287" t="n">
        <v>39</v>
      </c>
    </row>
    <row r="18" s="1203" customFormat="true" ht="12" hidden="false" customHeight="true" outlineLevel="0" collapsed="false">
      <c r="A18" s="1244"/>
      <c r="B18" s="1245" t="n">
        <v>15</v>
      </c>
      <c r="C18" s="1206" t="s">
        <v>145</v>
      </c>
      <c r="D18" s="1207" t="n">
        <v>4</v>
      </c>
      <c r="E18" s="1207" t="n">
        <v>1</v>
      </c>
      <c r="F18" s="1207" t="n">
        <v>3</v>
      </c>
      <c r="G18" s="1207" t="n">
        <v>6</v>
      </c>
      <c r="H18" s="1207" t="n">
        <v>14</v>
      </c>
      <c r="I18" s="1207" t="n">
        <v>123</v>
      </c>
      <c r="J18" s="1207"/>
      <c r="K18" s="1287" t="n">
        <v>1</v>
      </c>
      <c r="L18" s="1287" t="n">
        <v>0</v>
      </c>
      <c r="M18" s="1287" t="n">
        <v>0</v>
      </c>
      <c r="N18" s="1287" t="n">
        <v>3</v>
      </c>
      <c r="O18" s="1207" t="n">
        <v>4</v>
      </c>
      <c r="P18" s="1287" t="n">
        <v>43</v>
      </c>
      <c r="Q18" s="1287"/>
      <c r="R18" s="1287" t="n">
        <v>3</v>
      </c>
      <c r="S18" s="1287" t="n">
        <v>1</v>
      </c>
      <c r="T18" s="1287" t="n">
        <v>3</v>
      </c>
      <c r="U18" s="1287" t="n">
        <v>3</v>
      </c>
      <c r="V18" s="1207" t="n">
        <v>10</v>
      </c>
      <c r="W18" s="1287" t="n">
        <v>80</v>
      </c>
    </row>
    <row r="19" s="1203" customFormat="true" ht="12" hidden="false" customHeight="true" outlineLevel="0" collapsed="false">
      <c r="A19" s="1244"/>
      <c r="B19" s="1245" t="n">
        <v>16</v>
      </c>
      <c r="C19" s="1206" t="s">
        <v>146</v>
      </c>
      <c r="D19" s="1207" t="n">
        <v>0</v>
      </c>
      <c r="E19" s="1207" t="n">
        <v>0</v>
      </c>
      <c r="F19" s="1207" t="n">
        <v>0</v>
      </c>
      <c r="G19" s="1207" t="n">
        <v>0</v>
      </c>
      <c r="H19" s="1207" t="n">
        <v>0</v>
      </c>
      <c r="I19" s="1207" t="n">
        <v>0</v>
      </c>
      <c r="J19" s="1207"/>
      <c r="K19" s="1287" t="n">
        <v>0</v>
      </c>
      <c r="L19" s="1287" t="n">
        <v>0</v>
      </c>
      <c r="M19" s="1287" t="n">
        <v>0</v>
      </c>
      <c r="N19" s="1287" t="n">
        <v>0</v>
      </c>
      <c r="O19" s="1207" t="n">
        <v>0</v>
      </c>
      <c r="P19" s="1287" t="n">
        <v>0</v>
      </c>
      <c r="Q19" s="1287"/>
      <c r="R19" s="1287" t="n">
        <v>0</v>
      </c>
      <c r="S19" s="1287" t="n">
        <v>0</v>
      </c>
      <c r="T19" s="1287" t="n">
        <v>0</v>
      </c>
      <c r="U19" s="1287" t="n">
        <v>0</v>
      </c>
      <c r="V19" s="1207" t="n">
        <v>0</v>
      </c>
      <c r="W19" s="1287" t="n">
        <v>0</v>
      </c>
    </row>
    <row r="20" s="1203" customFormat="true" ht="12" hidden="false" customHeight="true" outlineLevel="0" collapsed="false">
      <c r="A20" s="1244"/>
      <c r="B20" s="1245" t="n">
        <v>17</v>
      </c>
      <c r="C20" s="1206" t="s">
        <v>148</v>
      </c>
      <c r="D20" s="1208" t="s">
        <v>289</v>
      </c>
      <c r="E20" s="1208" t="s">
        <v>289</v>
      </c>
      <c r="F20" s="1208" t="s">
        <v>289</v>
      </c>
      <c r="G20" s="1208" t="s">
        <v>289</v>
      </c>
      <c r="H20" s="1208" t="s">
        <v>289</v>
      </c>
      <c r="I20" s="1208" t="s">
        <v>289</v>
      </c>
      <c r="J20" s="1207"/>
      <c r="K20" s="1288" t="s">
        <v>289</v>
      </c>
      <c r="L20" s="1288" t="s">
        <v>289</v>
      </c>
      <c r="M20" s="1288" t="s">
        <v>289</v>
      </c>
      <c r="N20" s="1288" t="s">
        <v>289</v>
      </c>
      <c r="O20" s="1208" t="s">
        <v>289</v>
      </c>
      <c r="P20" s="1288" t="s">
        <v>289</v>
      </c>
      <c r="Q20" s="1288" t="s">
        <v>289</v>
      </c>
      <c r="R20" s="1288" t="s">
        <v>289</v>
      </c>
      <c r="S20" s="1288" t="s">
        <v>289</v>
      </c>
      <c r="T20" s="1288" t="s">
        <v>289</v>
      </c>
      <c r="U20" s="1288" t="s">
        <v>289</v>
      </c>
      <c r="V20" s="1208" t="s">
        <v>289</v>
      </c>
      <c r="W20" s="1288" t="s">
        <v>289</v>
      </c>
    </row>
    <row r="21" s="1203" customFormat="true" ht="12" hidden="false" customHeight="true" outlineLevel="0" collapsed="false">
      <c r="A21" s="1244"/>
      <c r="B21" s="1245" t="n">
        <v>18</v>
      </c>
      <c r="C21" s="1206" t="s">
        <v>149</v>
      </c>
      <c r="D21" s="1207" t="n">
        <v>3</v>
      </c>
      <c r="E21" s="1207" t="n">
        <v>1</v>
      </c>
      <c r="F21" s="1207" t="n">
        <v>5</v>
      </c>
      <c r="G21" s="1207" t="n">
        <v>4</v>
      </c>
      <c r="H21" s="1207" t="n">
        <v>13</v>
      </c>
      <c r="I21" s="1207" t="s">
        <v>179</v>
      </c>
      <c r="J21" s="1207"/>
      <c r="K21" s="1287" t="n">
        <v>0</v>
      </c>
      <c r="L21" s="1287" t="n">
        <v>0</v>
      </c>
      <c r="M21" s="1287" t="n">
        <v>1</v>
      </c>
      <c r="N21" s="1287" t="n">
        <v>3</v>
      </c>
      <c r="O21" s="1207" t="n">
        <v>4</v>
      </c>
      <c r="P21" s="1287" t="s">
        <v>179</v>
      </c>
      <c r="Q21" s="1287"/>
      <c r="R21" s="1287" t="n">
        <v>3</v>
      </c>
      <c r="S21" s="1287" t="n">
        <v>1</v>
      </c>
      <c r="T21" s="1287" t="n">
        <v>4</v>
      </c>
      <c r="U21" s="1287" t="n">
        <v>1</v>
      </c>
      <c r="V21" s="1207" t="n">
        <v>9</v>
      </c>
      <c r="W21" s="1287" t="s">
        <v>179</v>
      </c>
    </row>
    <row r="22" s="1203" customFormat="true" ht="12" hidden="false" customHeight="true" outlineLevel="0" collapsed="false">
      <c r="A22" s="1244"/>
      <c r="B22" s="1245" t="n">
        <v>19</v>
      </c>
      <c r="C22" s="1206" t="s">
        <v>152</v>
      </c>
      <c r="D22" s="1207" t="n">
        <v>63</v>
      </c>
      <c r="E22" s="1207" t="n">
        <v>56</v>
      </c>
      <c r="F22" s="1207" t="n">
        <v>56</v>
      </c>
      <c r="G22" s="1207" t="n">
        <v>80</v>
      </c>
      <c r="H22" s="1207" t="n">
        <v>255</v>
      </c>
      <c r="I22" s="1207" t="n">
        <v>21</v>
      </c>
      <c r="J22" s="1207"/>
      <c r="K22" s="1287" t="n">
        <v>21</v>
      </c>
      <c r="L22" s="1287" t="n">
        <v>17</v>
      </c>
      <c r="M22" s="1287" t="n">
        <v>19</v>
      </c>
      <c r="N22" s="1287" t="n">
        <v>34</v>
      </c>
      <c r="O22" s="1207" t="n">
        <v>91</v>
      </c>
      <c r="P22" s="1287" t="n">
        <v>7</v>
      </c>
      <c r="Q22" s="1287"/>
      <c r="R22" s="1287" t="n">
        <v>42</v>
      </c>
      <c r="S22" s="1287" t="n">
        <v>39</v>
      </c>
      <c r="T22" s="1287" t="n">
        <v>37</v>
      </c>
      <c r="U22" s="1287" t="n">
        <v>46</v>
      </c>
      <c r="V22" s="1207" t="n">
        <v>164</v>
      </c>
      <c r="W22" s="1287" t="n">
        <v>14</v>
      </c>
    </row>
    <row r="23" s="1203" customFormat="true" ht="12" hidden="false" customHeight="true" outlineLevel="0" collapsed="false">
      <c r="A23" s="1244"/>
      <c r="B23" s="1245" t="n">
        <v>20</v>
      </c>
      <c r="C23" s="1206" t="s">
        <v>154</v>
      </c>
      <c r="D23" s="1207" t="n">
        <v>4</v>
      </c>
      <c r="E23" s="1207" t="n">
        <v>0</v>
      </c>
      <c r="F23" s="1207" t="n">
        <v>17</v>
      </c>
      <c r="G23" s="1207" t="n">
        <v>0</v>
      </c>
      <c r="H23" s="1207" t="n">
        <v>21</v>
      </c>
      <c r="I23" s="1207" t="n">
        <v>10</v>
      </c>
      <c r="J23" s="1207"/>
      <c r="K23" s="1287" t="n">
        <v>1</v>
      </c>
      <c r="L23" s="1287" t="n">
        <v>0</v>
      </c>
      <c r="M23" s="1287" t="n">
        <v>2</v>
      </c>
      <c r="N23" s="1287" t="n">
        <v>0</v>
      </c>
      <c r="O23" s="1207" t="n">
        <v>3</v>
      </c>
      <c r="P23" s="1287" t="n">
        <v>3</v>
      </c>
      <c r="Q23" s="1287"/>
      <c r="R23" s="1287" t="n">
        <v>3</v>
      </c>
      <c r="S23" s="1287" t="n">
        <v>0</v>
      </c>
      <c r="T23" s="1287" t="n">
        <v>15</v>
      </c>
      <c r="U23" s="1287" t="n">
        <v>0</v>
      </c>
      <c r="V23" s="1207" t="n">
        <v>18</v>
      </c>
      <c r="W23" s="1287" t="n">
        <v>7</v>
      </c>
    </row>
    <row r="24" s="1203" customFormat="true" ht="12" hidden="false" customHeight="true" outlineLevel="0" collapsed="false">
      <c r="A24" s="1244"/>
      <c r="B24" s="1245" t="n">
        <v>21</v>
      </c>
      <c r="C24" s="1206" t="s">
        <v>156</v>
      </c>
      <c r="D24" s="1207" t="n">
        <v>52</v>
      </c>
      <c r="E24" s="1207" t="n">
        <v>10</v>
      </c>
      <c r="F24" s="1207" t="n">
        <v>14</v>
      </c>
      <c r="G24" s="1207" t="n">
        <v>7</v>
      </c>
      <c r="H24" s="1207" t="n">
        <v>83</v>
      </c>
      <c r="I24" s="1207" t="s">
        <v>179</v>
      </c>
      <c r="J24" s="1207"/>
      <c r="K24" s="1287" t="n">
        <v>22</v>
      </c>
      <c r="L24" s="1287" t="n">
        <v>1</v>
      </c>
      <c r="M24" s="1287" t="n">
        <v>3</v>
      </c>
      <c r="N24" s="1287" t="n">
        <v>4</v>
      </c>
      <c r="O24" s="1207" t="n">
        <v>30</v>
      </c>
      <c r="P24" s="1287" t="s">
        <v>179</v>
      </c>
      <c r="Q24" s="1287"/>
      <c r="R24" s="1287" t="n">
        <v>30</v>
      </c>
      <c r="S24" s="1287" t="n">
        <v>9</v>
      </c>
      <c r="T24" s="1287" t="n">
        <v>11</v>
      </c>
      <c r="U24" s="1287" t="n">
        <v>3</v>
      </c>
      <c r="V24" s="1207" t="n">
        <v>53</v>
      </c>
      <c r="W24" s="1287" t="s">
        <v>179</v>
      </c>
    </row>
    <row r="25" s="1203" customFormat="true" ht="12" hidden="false" customHeight="true" outlineLevel="0" collapsed="false">
      <c r="A25" s="1244"/>
      <c r="B25" s="1245" t="n">
        <v>22</v>
      </c>
      <c r="C25" s="1206" t="s">
        <v>157</v>
      </c>
      <c r="D25" s="1208" t="s">
        <v>289</v>
      </c>
      <c r="E25" s="1208" t="s">
        <v>289</v>
      </c>
      <c r="F25" s="1208" t="s">
        <v>289</v>
      </c>
      <c r="G25" s="1208" t="s">
        <v>289</v>
      </c>
      <c r="H25" s="1208" t="s">
        <v>289</v>
      </c>
      <c r="I25" s="1208" t="s">
        <v>289</v>
      </c>
      <c r="J25" s="1207"/>
      <c r="K25" s="1288" t="s">
        <v>289</v>
      </c>
      <c r="L25" s="1288" t="s">
        <v>289</v>
      </c>
      <c r="M25" s="1288" t="s">
        <v>289</v>
      </c>
      <c r="N25" s="1288" t="s">
        <v>289</v>
      </c>
      <c r="O25" s="1208" t="s">
        <v>289</v>
      </c>
      <c r="P25" s="1288" t="s">
        <v>289</v>
      </c>
      <c r="Q25" s="1287"/>
      <c r="R25" s="1288" t="s">
        <v>289</v>
      </c>
      <c r="S25" s="1288" t="s">
        <v>289</v>
      </c>
      <c r="T25" s="1288" t="s">
        <v>289</v>
      </c>
      <c r="U25" s="1288" t="s">
        <v>289</v>
      </c>
      <c r="V25" s="1208" t="s">
        <v>289</v>
      </c>
      <c r="W25" s="1288" t="s">
        <v>289</v>
      </c>
    </row>
    <row r="26" s="1203" customFormat="true" ht="12" hidden="false" customHeight="true" outlineLevel="0" collapsed="false">
      <c r="A26" s="1244"/>
      <c r="B26" s="1245" t="n">
        <v>23</v>
      </c>
      <c r="C26" s="1206" t="s">
        <v>158</v>
      </c>
      <c r="D26" s="1207" t="n">
        <v>122</v>
      </c>
      <c r="E26" s="1207" t="n">
        <v>53</v>
      </c>
      <c r="F26" s="1207" t="n">
        <v>57</v>
      </c>
      <c r="G26" s="1207" t="n">
        <v>11</v>
      </c>
      <c r="H26" s="1207" t="n">
        <v>243</v>
      </c>
      <c r="I26" s="1207" t="s">
        <v>179</v>
      </c>
      <c r="J26" s="1207"/>
      <c r="K26" s="1287" t="n">
        <v>44</v>
      </c>
      <c r="L26" s="1287" t="n">
        <v>17</v>
      </c>
      <c r="M26" s="1287" t="n">
        <v>22</v>
      </c>
      <c r="N26" s="1287" t="n">
        <v>5</v>
      </c>
      <c r="O26" s="1207" t="n">
        <v>88</v>
      </c>
      <c r="P26" s="1287" t="s">
        <v>179</v>
      </c>
      <c r="Q26" s="1287"/>
      <c r="R26" s="1287" t="n">
        <v>78</v>
      </c>
      <c r="S26" s="1287" t="n">
        <v>36</v>
      </c>
      <c r="T26" s="1287" t="n">
        <v>35</v>
      </c>
      <c r="U26" s="1287" t="n">
        <v>6</v>
      </c>
      <c r="V26" s="1207" t="n">
        <v>155</v>
      </c>
      <c r="W26" s="1287" t="s">
        <v>179</v>
      </c>
    </row>
    <row r="27" s="1203" customFormat="true" ht="12" hidden="false" customHeight="true" outlineLevel="0" collapsed="false">
      <c r="A27" s="1244"/>
      <c r="B27" s="1245" t="n">
        <v>24</v>
      </c>
      <c r="C27" s="1206" t="s">
        <v>159</v>
      </c>
      <c r="D27" s="1207" t="n">
        <v>16</v>
      </c>
      <c r="E27" s="1207" t="n">
        <v>15</v>
      </c>
      <c r="F27" s="1207" t="n">
        <v>11</v>
      </c>
      <c r="G27" s="1207" t="n">
        <v>10</v>
      </c>
      <c r="H27" s="1207" t="n">
        <v>52</v>
      </c>
      <c r="I27" s="1207" t="s">
        <v>179</v>
      </c>
      <c r="J27" s="1207"/>
      <c r="K27" s="1287" t="n">
        <v>5</v>
      </c>
      <c r="L27" s="1287" t="n">
        <v>8</v>
      </c>
      <c r="M27" s="1287" t="n">
        <v>4</v>
      </c>
      <c r="N27" s="1287" t="n">
        <v>4</v>
      </c>
      <c r="O27" s="1207" t="n">
        <v>21</v>
      </c>
      <c r="P27" s="1287" t="s">
        <v>179</v>
      </c>
      <c r="Q27" s="1287"/>
      <c r="R27" s="1287" t="n">
        <v>11</v>
      </c>
      <c r="S27" s="1287" t="n">
        <v>7</v>
      </c>
      <c r="T27" s="1287" t="n">
        <v>7</v>
      </c>
      <c r="U27" s="1287" t="n">
        <v>6</v>
      </c>
      <c r="V27" s="1207" t="n">
        <v>31</v>
      </c>
      <c r="W27" s="1287" t="s">
        <v>179</v>
      </c>
    </row>
    <row r="28" s="1203" customFormat="true" ht="12" hidden="false" customHeight="true" outlineLevel="0" collapsed="false">
      <c r="A28" s="1244"/>
      <c r="B28" s="1245" t="n">
        <v>25</v>
      </c>
      <c r="C28" s="1206" t="s">
        <v>161</v>
      </c>
      <c r="D28" s="1207" t="n">
        <v>39</v>
      </c>
      <c r="E28" s="1207" t="n">
        <v>32</v>
      </c>
      <c r="F28" s="1207" t="n">
        <v>38</v>
      </c>
      <c r="G28" s="1207" t="n">
        <v>34</v>
      </c>
      <c r="H28" s="1207" t="n">
        <v>143</v>
      </c>
      <c r="I28" s="1207" t="s">
        <v>179</v>
      </c>
      <c r="J28" s="1207"/>
      <c r="K28" s="1287" t="n">
        <v>11</v>
      </c>
      <c r="L28" s="1287" t="n">
        <v>8</v>
      </c>
      <c r="M28" s="1287" t="n">
        <v>10</v>
      </c>
      <c r="N28" s="1287" t="n">
        <v>13</v>
      </c>
      <c r="O28" s="1207" t="n">
        <v>42</v>
      </c>
      <c r="P28" s="1287" t="s">
        <v>179</v>
      </c>
      <c r="Q28" s="1287"/>
      <c r="R28" s="1287" t="n">
        <v>28</v>
      </c>
      <c r="S28" s="1287" t="n">
        <v>24</v>
      </c>
      <c r="T28" s="1287" t="n">
        <v>28</v>
      </c>
      <c r="U28" s="1287" t="n">
        <v>21</v>
      </c>
      <c r="V28" s="1207" t="n">
        <v>101</v>
      </c>
      <c r="W28" s="1287" t="s">
        <v>179</v>
      </c>
    </row>
    <row r="29" s="1203" customFormat="true" ht="12" hidden="false" customHeight="true" outlineLevel="0" collapsed="false">
      <c r="A29" s="1244"/>
      <c r="B29" s="1245" t="n">
        <v>26</v>
      </c>
      <c r="C29" s="1206" t="s">
        <v>163</v>
      </c>
      <c r="D29" s="1207" t="n">
        <v>0</v>
      </c>
      <c r="E29" s="1207" t="n">
        <v>0</v>
      </c>
      <c r="F29" s="1207" t="n">
        <v>3</v>
      </c>
      <c r="G29" s="1207" t="n">
        <v>3</v>
      </c>
      <c r="H29" s="1207" t="n">
        <v>6</v>
      </c>
      <c r="I29" s="1207" t="s">
        <v>179</v>
      </c>
      <c r="J29" s="1207"/>
      <c r="K29" s="1287" t="n">
        <v>0</v>
      </c>
      <c r="L29" s="1287" t="n">
        <v>0</v>
      </c>
      <c r="M29" s="1287" t="n">
        <v>2</v>
      </c>
      <c r="N29" s="1287" t="n">
        <v>0</v>
      </c>
      <c r="O29" s="1207" t="n">
        <v>2</v>
      </c>
      <c r="P29" s="1287" t="s">
        <v>179</v>
      </c>
      <c r="Q29" s="1287"/>
      <c r="R29" s="1287" t="n">
        <v>0</v>
      </c>
      <c r="S29" s="1287" t="n">
        <v>0</v>
      </c>
      <c r="T29" s="1287" t="n">
        <v>1</v>
      </c>
      <c r="U29" s="1287" t="n">
        <v>3</v>
      </c>
      <c r="V29" s="1207" t="n">
        <v>4</v>
      </c>
      <c r="W29" s="1287" t="s">
        <v>179</v>
      </c>
    </row>
    <row r="30" s="1203" customFormat="true" ht="12" hidden="false" customHeight="true" outlineLevel="0" collapsed="false">
      <c r="A30" s="1244"/>
      <c r="B30" s="1245" t="n">
        <v>27</v>
      </c>
      <c r="C30" s="1206" t="s">
        <v>166</v>
      </c>
      <c r="D30" s="1207" t="n">
        <v>81</v>
      </c>
      <c r="E30" s="1207" t="n">
        <v>30</v>
      </c>
      <c r="F30" s="1207" t="n">
        <v>29</v>
      </c>
      <c r="G30" s="1207" t="n">
        <v>20</v>
      </c>
      <c r="H30" s="1207" t="n">
        <v>160</v>
      </c>
      <c r="I30" s="1207" t="s">
        <v>179</v>
      </c>
      <c r="J30" s="1207"/>
      <c r="K30" s="1287" t="n">
        <v>27</v>
      </c>
      <c r="L30" s="1287" t="n">
        <v>1</v>
      </c>
      <c r="M30" s="1287" t="n">
        <v>3</v>
      </c>
      <c r="N30" s="1287" t="n">
        <v>9</v>
      </c>
      <c r="O30" s="1207" t="n">
        <v>40</v>
      </c>
      <c r="P30" s="1287" t="s">
        <v>179</v>
      </c>
      <c r="Q30" s="1287"/>
      <c r="R30" s="1287" t="n">
        <v>54</v>
      </c>
      <c r="S30" s="1287" t="n">
        <v>29</v>
      </c>
      <c r="T30" s="1287" t="n">
        <v>26</v>
      </c>
      <c r="U30" s="1287" t="n">
        <v>11</v>
      </c>
      <c r="V30" s="1207" t="n">
        <v>120</v>
      </c>
      <c r="W30" s="1287" t="s">
        <v>179</v>
      </c>
    </row>
    <row r="31" s="1203" customFormat="true" ht="12" hidden="false" customHeight="true" outlineLevel="0" collapsed="false">
      <c r="A31" s="1244"/>
      <c r="B31" s="1245" t="n">
        <v>28</v>
      </c>
      <c r="C31" s="1206" t="s">
        <v>167</v>
      </c>
      <c r="D31" s="1207" t="n">
        <v>43</v>
      </c>
      <c r="E31" s="1207" t="n">
        <v>11</v>
      </c>
      <c r="F31" s="1207" t="n">
        <v>5</v>
      </c>
      <c r="G31" s="1207" t="n">
        <v>1</v>
      </c>
      <c r="H31" s="1207" t="n">
        <v>60</v>
      </c>
      <c r="I31" s="1207" t="s">
        <v>179</v>
      </c>
      <c r="J31" s="1207"/>
      <c r="K31" s="1287" t="n">
        <v>8</v>
      </c>
      <c r="L31" s="1287" t="n">
        <v>6</v>
      </c>
      <c r="M31" s="1287" t="n">
        <v>1</v>
      </c>
      <c r="N31" s="1287" t="n">
        <v>0</v>
      </c>
      <c r="O31" s="1207" t="n">
        <v>15</v>
      </c>
      <c r="P31" s="1287" t="s">
        <v>179</v>
      </c>
      <c r="Q31" s="1287"/>
      <c r="R31" s="1287" t="n">
        <v>35</v>
      </c>
      <c r="S31" s="1287" t="n">
        <v>5</v>
      </c>
      <c r="T31" s="1287" t="n">
        <v>4</v>
      </c>
      <c r="U31" s="1287" t="n">
        <v>1</v>
      </c>
      <c r="V31" s="1207" t="n">
        <v>45</v>
      </c>
      <c r="W31" s="1287" t="s">
        <v>179</v>
      </c>
    </row>
    <row r="32" s="1203" customFormat="true" ht="12" hidden="false" customHeight="true" outlineLevel="0" collapsed="false">
      <c r="A32" s="1244"/>
      <c r="B32" s="1245" t="n">
        <v>29</v>
      </c>
      <c r="C32" s="1206" t="s">
        <v>169</v>
      </c>
      <c r="D32" s="1207" t="n">
        <v>28</v>
      </c>
      <c r="E32" s="1207" t="n">
        <v>23</v>
      </c>
      <c r="F32" s="1207" t="n">
        <v>17</v>
      </c>
      <c r="G32" s="1207" t="n">
        <v>18</v>
      </c>
      <c r="H32" s="1207" t="n">
        <v>86</v>
      </c>
      <c r="I32" s="1207" t="s">
        <v>179</v>
      </c>
      <c r="J32" s="1207"/>
      <c r="K32" s="1287" t="n">
        <v>9</v>
      </c>
      <c r="L32" s="1287" t="n">
        <v>6</v>
      </c>
      <c r="M32" s="1287" t="n">
        <v>5</v>
      </c>
      <c r="N32" s="1287" t="n">
        <v>12</v>
      </c>
      <c r="O32" s="1207" t="n">
        <v>32</v>
      </c>
      <c r="P32" s="1287" t="s">
        <v>179</v>
      </c>
      <c r="Q32" s="1287"/>
      <c r="R32" s="1287" t="n">
        <v>19</v>
      </c>
      <c r="S32" s="1287" t="n">
        <v>17</v>
      </c>
      <c r="T32" s="1287" t="n">
        <v>12</v>
      </c>
      <c r="U32" s="1287" t="n">
        <v>6</v>
      </c>
      <c r="V32" s="1207" t="n">
        <v>54</v>
      </c>
      <c r="W32" s="1287" t="s">
        <v>179</v>
      </c>
    </row>
    <row r="33" s="1203" customFormat="true" ht="12" hidden="false" customHeight="true" outlineLevel="0" collapsed="false">
      <c r="A33" s="1244"/>
      <c r="B33" s="1245" t="n">
        <v>30</v>
      </c>
      <c r="C33" s="1206" t="s">
        <v>170</v>
      </c>
      <c r="D33" s="1207" t="n">
        <v>34</v>
      </c>
      <c r="E33" s="1207" t="n">
        <v>17</v>
      </c>
      <c r="F33" s="1207" t="n">
        <v>17</v>
      </c>
      <c r="G33" s="1207" t="n">
        <v>1</v>
      </c>
      <c r="H33" s="1207" t="n">
        <v>69</v>
      </c>
      <c r="I33" s="1207" t="s">
        <v>179</v>
      </c>
      <c r="J33" s="1207"/>
      <c r="K33" s="1287" t="n">
        <v>9</v>
      </c>
      <c r="L33" s="1287" t="n">
        <v>6</v>
      </c>
      <c r="M33" s="1287" t="n">
        <v>7</v>
      </c>
      <c r="N33" s="1287" t="n">
        <v>1</v>
      </c>
      <c r="O33" s="1207" t="n">
        <v>23</v>
      </c>
      <c r="P33" s="1287" t="s">
        <v>179</v>
      </c>
      <c r="Q33" s="1287"/>
      <c r="R33" s="1287" t="n">
        <v>25</v>
      </c>
      <c r="S33" s="1287" t="n">
        <v>11</v>
      </c>
      <c r="T33" s="1287" t="n">
        <v>10</v>
      </c>
      <c r="U33" s="1287" t="n">
        <v>0</v>
      </c>
      <c r="V33" s="1207" t="n">
        <v>46</v>
      </c>
      <c r="W33" s="1287" t="s">
        <v>179</v>
      </c>
    </row>
    <row r="34" s="1203" customFormat="true" ht="12" hidden="false" customHeight="true" outlineLevel="0" collapsed="false">
      <c r="A34" s="1244"/>
      <c r="B34" s="1245" t="n">
        <v>31</v>
      </c>
      <c r="C34" s="1206" t="s">
        <v>171</v>
      </c>
      <c r="D34" s="1207" t="n">
        <v>9</v>
      </c>
      <c r="E34" s="1207" t="n">
        <v>10</v>
      </c>
      <c r="F34" s="1207" t="n">
        <v>1</v>
      </c>
      <c r="G34" s="1207" t="n">
        <v>0</v>
      </c>
      <c r="H34" s="1207" t="n">
        <v>20</v>
      </c>
      <c r="I34" s="1207" t="n">
        <v>31</v>
      </c>
      <c r="J34" s="1207"/>
      <c r="K34" s="1287" t="n">
        <v>3</v>
      </c>
      <c r="L34" s="1287" t="n">
        <v>2</v>
      </c>
      <c r="M34" s="1287" t="n">
        <v>0</v>
      </c>
      <c r="N34" s="1287" t="n">
        <v>0</v>
      </c>
      <c r="O34" s="1207" t="n">
        <v>5</v>
      </c>
      <c r="P34" s="1287" t="n">
        <v>8</v>
      </c>
      <c r="Q34" s="1287"/>
      <c r="R34" s="1287" t="n">
        <v>6</v>
      </c>
      <c r="S34" s="1287" t="n">
        <v>8</v>
      </c>
      <c r="T34" s="1287" t="n">
        <v>1</v>
      </c>
      <c r="U34" s="1287" t="n">
        <v>0</v>
      </c>
      <c r="V34" s="1207" t="n">
        <v>15</v>
      </c>
      <c r="W34" s="1287" t="n">
        <v>23</v>
      </c>
    </row>
    <row r="35" s="1203" customFormat="true" ht="12" hidden="false" customHeight="true" outlineLevel="0" collapsed="false">
      <c r="A35" s="1244"/>
      <c r="B35" s="1245" t="n">
        <v>32</v>
      </c>
      <c r="C35" s="1206" t="s">
        <v>172</v>
      </c>
      <c r="D35" s="1207" t="n">
        <v>14</v>
      </c>
      <c r="E35" s="1207" t="n">
        <v>14</v>
      </c>
      <c r="F35" s="1207" t="n">
        <v>35</v>
      </c>
      <c r="G35" s="1207" t="n">
        <v>7</v>
      </c>
      <c r="H35" s="1207" t="n">
        <v>70</v>
      </c>
      <c r="I35" s="1207" t="s">
        <v>179</v>
      </c>
      <c r="J35" s="1207"/>
      <c r="K35" s="1287" t="n">
        <v>11</v>
      </c>
      <c r="L35" s="1287" t="n">
        <v>5</v>
      </c>
      <c r="M35" s="1287" t="n">
        <v>11</v>
      </c>
      <c r="N35" s="1287" t="n">
        <v>0</v>
      </c>
      <c r="O35" s="1207" t="n">
        <v>27</v>
      </c>
      <c r="P35" s="1287" t="s">
        <v>179</v>
      </c>
      <c r="Q35" s="1287"/>
      <c r="R35" s="1287" t="n">
        <v>3</v>
      </c>
      <c r="S35" s="1287" t="n">
        <v>9</v>
      </c>
      <c r="T35" s="1287" t="n">
        <v>24</v>
      </c>
      <c r="U35" s="1287" t="n">
        <v>7</v>
      </c>
      <c r="V35" s="1207" t="n">
        <v>43</v>
      </c>
      <c r="W35" s="1287" t="s">
        <v>179</v>
      </c>
    </row>
    <row r="36" s="1203" customFormat="true" ht="13.5" hidden="false" customHeight="true" outlineLevel="0" collapsed="false">
      <c r="A36" s="1244"/>
      <c r="B36" s="1248" t="n">
        <v>33</v>
      </c>
      <c r="C36" s="1211" t="s">
        <v>174</v>
      </c>
      <c r="D36" s="1212" t="s">
        <v>179</v>
      </c>
      <c r="E36" s="1212" t="n">
        <v>0</v>
      </c>
      <c r="F36" s="1212" t="s">
        <v>179</v>
      </c>
      <c r="G36" s="1212" t="s">
        <v>179</v>
      </c>
      <c r="H36" s="1212" t="n">
        <v>0</v>
      </c>
      <c r="I36" s="1212" t="n">
        <v>2</v>
      </c>
      <c r="J36" s="1212"/>
      <c r="K36" s="1289" t="s">
        <v>179</v>
      </c>
      <c r="L36" s="1289" t="s">
        <v>179</v>
      </c>
      <c r="M36" s="1289" t="s">
        <v>179</v>
      </c>
      <c r="N36" s="1289" t="s">
        <v>179</v>
      </c>
      <c r="O36" s="1212" t="s">
        <v>179</v>
      </c>
      <c r="P36" s="1289" t="n">
        <v>0</v>
      </c>
      <c r="Q36" s="1289"/>
      <c r="R36" s="1289" t="s">
        <v>179</v>
      </c>
      <c r="S36" s="1289" t="n">
        <v>0</v>
      </c>
      <c r="T36" s="1289" t="s">
        <v>179</v>
      </c>
      <c r="U36" s="1289" t="s">
        <v>179</v>
      </c>
      <c r="V36" s="1212" t="n">
        <v>0</v>
      </c>
      <c r="W36" s="1289" t="n">
        <v>2</v>
      </c>
    </row>
    <row r="37" s="1209" customFormat="true" ht="15.75" hidden="false" customHeight="true" outlineLevel="0" collapsed="false">
      <c r="A37" s="1244"/>
      <c r="B37" s="1251"/>
      <c r="C37" s="1252" t="s">
        <v>590</v>
      </c>
      <c r="D37" s="1215" t="n">
        <f aca="false">SUM(D4:D36)</f>
        <v>639</v>
      </c>
      <c r="E37" s="1215" t="n">
        <f aca="false">SUM(E4:E36)</f>
        <v>367</v>
      </c>
      <c r="F37" s="1215" t="n">
        <f aca="false">SUM(F4:F36)</f>
        <v>428</v>
      </c>
      <c r="G37" s="1215" t="n">
        <f aca="false">SUM(G4:G36)</f>
        <v>419</v>
      </c>
      <c r="H37" s="1215" t="n">
        <f aca="false">SUM(H4:H36)</f>
        <v>1854</v>
      </c>
      <c r="I37" s="1215" t="s">
        <v>179</v>
      </c>
      <c r="J37" s="1215"/>
      <c r="K37" s="1215" t="n">
        <f aca="false">SUM(K4:K36)</f>
        <v>211</v>
      </c>
      <c r="L37" s="1215" t="n">
        <f aca="false">SUM(L4:L36)</f>
        <v>101</v>
      </c>
      <c r="M37" s="1215" t="n">
        <f aca="false">SUM(M4:M36)</f>
        <v>147</v>
      </c>
      <c r="N37" s="1215" t="n">
        <f aca="false">SUM(N4:N36)</f>
        <v>179</v>
      </c>
      <c r="O37" s="1215" t="n">
        <f aca="false">SUM(O4:O36)</f>
        <v>638</v>
      </c>
      <c r="P37" s="1215" t="s">
        <v>179</v>
      </c>
      <c r="Q37" s="1215"/>
      <c r="R37" s="1215" t="n">
        <f aca="false">SUM(R4:R36)</f>
        <v>428</v>
      </c>
      <c r="S37" s="1215" t="n">
        <f aca="false">SUM(S4:S36)</f>
        <v>266</v>
      </c>
      <c r="T37" s="1215" t="n">
        <f aca="false">SUM(T4:T36)</f>
        <v>281</v>
      </c>
      <c r="U37" s="1215" t="n">
        <f aca="false">SUM(U4:U36)</f>
        <v>241</v>
      </c>
      <c r="V37" s="1215" t="n">
        <f aca="false">SUM(V4:V36)</f>
        <v>1216</v>
      </c>
      <c r="W37" s="1215" t="s">
        <v>179</v>
      </c>
    </row>
    <row r="38" s="1209" customFormat="true" ht="12" hidden="false" customHeight="true" outlineLevel="0" collapsed="false">
      <c r="A38" s="1244"/>
      <c r="B38" s="1254" t="n">
        <v>34</v>
      </c>
      <c r="C38" s="1255" t="s">
        <v>175</v>
      </c>
      <c r="D38" s="1218" t="n">
        <v>0</v>
      </c>
      <c r="E38" s="1218" t="n">
        <v>0</v>
      </c>
      <c r="F38" s="1218" t="n">
        <v>0</v>
      </c>
      <c r="G38" s="1218" t="n">
        <v>0</v>
      </c>
      <c r="H38" s="1218" t="n">
        <v>0</v>
      </c>
      <c r="I38" s="1218" t="n">
        <v>25</v>
      </c>
      <c r="J38" s="1218"/>
      <c r="K38" s="1290" t="n">
        <v>0</v>
      </c>
      <c r="L38" s="1290" t="n">
        <v>0</v>
      </c>
      <c r="M38" s="1290" t="n">
        <v>0</v>
      </c>
      <c r="N38" s="1290" t="n">
        <v>0</v>
      </c>
      <c r="O38" s="1218" t="n">
        <v>0</v>
      </c>
      <c r="P38" s="1290" t="n">
        <v>10</v>
      </c>
      <c r="Q38" s="1290"/>
      <c r="R38" s="1290" t="n">
        <v>0</v>
      </c>
      <c r="S38" s="1290" t="n">
        <v>0</v>
      </c>
      <c r="T38" s="1290" t="n">
        <v>0</v>
      </c>
      <c r="U38" s="1290" t="n">
        <v>0</v>
      </c>
      <c r="V38" s="1218" t="n">
        <v>0</v>
      </c>
      <c r="W38" s="1290" t="n">
        <v>15</v>
      </c>
    </row>
    <row r="39" s="1209" customFormat="true" ht="12" hidden="false" customHeight="true" outlineLevel="0" collapsed="false">
      <c r="A39" s="1244"/>
      <c r="B39" s="1258" t="n">
        <v>35</v>
      </c>
      <c r="C39" s="1259" t="s">
        <v>176</v>
      </c>
      <c r="D39" s="1221" t="n">
        <v>242</v>
      </c>
      <c r="E39" s="1221" t="n">
        <v>187</v>
      </c>
      <c r="F39" s="1221" t="n">
        <v>120</v>
      </c>
      <c r="G39" s="1221" t="n">
        <v>179</v>
      </c>
      <c r="H39" s="1221" t="n">
        <v>728</v>
      </c>
      <c r="I39" s="1221" t="n">
        <v>669</v>
      </c>
      <c r="J39" s="1221"/>
      <c r="K39" s="1291" t="n">
        <v>100</v>
      </c>
      <c r="L39" s="1291" t="n">
        <v>59</v>
      </c>
      <c r="M39" s="1291" t="n">
        <v>37</v>
      </c>
      <c r="N39" s="1291" t="n">
        <v>76</v>
      </c>
      <c r="O39" s="1221" t="n">
        <v>272</v>
      </c>
      <c r="P39" s="1291" t="n">
        <v>235</v>
      </c>
      <c r="Q39" s="1291"/>
      <c r="R39" s="1291" t="n">
        <v>142</v>
      </c>
      <c r="S39" s="1291" t="n">
        <v>128</v>
      </c>
      <c r="T39" s="1291" t="n">
        <v>83</v>
      </c>
      <c r="U39" s="1291" t="n">
        <v>103</v>
      </c>
      <c r="V39" s="1221" t="n">
        <v>456</v>
      </c>
      <c r="W39" s="1291" t="n">
        <v>434</v>
      </c>
    </row>
    <row r="40" s="1209" customFormat="true" ht="20.25" hidden="false" customHeight="true" outlineLevel="0" collapsed="false">
      <c r="A40" s="1244"/>
      <c r="B40" s="1263"/>
      <c r="C40" s="1263" t="s">
        <v>591</v>
      </c>
      <c r="D40" s="1224" t="n">
        <f aca="false">D37+D38+D39</f>
        <v>881</v>
      </c>
      <c r="E40" s="1224" t="n">
        <f aca="false">E37+E38+E39</f>
        <v>554</v>
      </c>
      <c r="F40" s="1224" t="n">
        <f aca="false">F37+F38+F39</f>
        <v>548</v>
      </c>
      <c r="G40" s="1224" t="n">
        <f aca="false">G37+G38+G39</f>
        <v>598</v>
      </c>
      <c r="H40" s="1224" t="n">
        <f aca="false">H37+H38+H39</f>
        <v>2582</v>
      </c>
      <c r="I40" s="1224" t="s">
        <v>179</v>
      </c>
      <c r="J40" s="1224"/>
      <c r="K40" s="1224" t="n">
        <f aca="false">K37+K38+K39</f>
        <v>311</v>
      </c>
      <c r="L40" s="1224" t="n">
        <f aca="false">L37+L38+L39</f>
        <v>160</v>
      </c>
      <c r="M40" s="1224" t="n">
        <f aca="false">M37+M38+M39</f>
        <v>184</v>
      </c>
      <c r="N40" s="1224" t="n">
        <f aca="false">N37+N38+N39</f>
        <v>255</v>
      </c>
      <c r="O40" s="1224" t="n">
        <f aca="false">O37+O38+O39</f>
        <v>910</v>
      </c>
      <c r="P40" s="1224" t="s">
        <v>179</v>
      </c>
      <c r="Q40" s="1224"/>
      <c r="R40" s="1224" t="n">
        <f aca="false">R37+R38+R39</f>
        <v>570</v>
      </c>
      <c r="S40" s="1224" t="n">
        <f aca="false">S37+S38+S39</f>
        <v>394</v>
      </c>
      <c r="T40" s="1224" t="n">
        <f aca="false">T37+T38+T39</f>
        <v>364</v>
      </c>
      <c r="U40" s="1224" t="n">
        <f aca="false">U37+U38+U39</f>
        <v>344</v>
      </c>
      <c r="V40" s="1224" t="n">
        <f aca="false">V37+V38+V39</f>
        <v>1672</v>
      </c>
      <c r="W40" s="1224" t="s">
        <v>179</v>
      </c>
    </row>
    <row r="41" customFormat="false" ht="11.25" hidden="false" customHeight="false" outlineLevel="0" collapsed="false">
      <c r="B41" s="1225" t="s">
        <v>592</v>
      </c>
      <c r="D41" s="1265"/>
      <c r="E41" s="1265"/>
      <c r="F41" s="1265"/>
      <c r="G41" s="1265"/>
      <c r="H41" s="1265"/>
      <c r="I41" s="1265"/>
      <c r="J41" s="1265"/>
      <c r="R41" s="1265"/>
      <c r="S41" s="1265"/>
      <c r="T41" s="1265"/>
      <c r="U41" s="1265"/>
      <c r="V41" s="1265"/>
      <c r="W41" s="1265"/>
    </row>
    <row r="42" s="1225" customFormat="true" ht="11.25" hidden="false" customHeight="false" outlineLevel="0" collapsed="false">
      <c r="B42" s="1225" t="s">
        <v>598</v>
      </c>
      <c r="D42" s="1228"/>
      <c r="E42" s="1228"/>
      <c r="F42" s="1228"/>
      <c r="G42" s="1228"/>
      <c r="H42" s="1228"/>
      <c r="I42" s="1228"/>
      <c r="J42" s="1228"/>
      <c r="K42" s="1227"/>
      <c r="L42" s="1227"/>
      <c r="M42" s="1227"/>
      <c r="N42" s="1227"/>
      <c r="O42" s="1227"/>
      <c r="P42" s="1227"/>
      <c r="Q42" s="1227"/>
      <c r="R42" s="1228"/>
      <c r="S42" s="1228"/>
      <c r="T42" s="1228"/>
      <c r="U42" s="1228"/>
      <c r="V42" s="1228"/>
      <c r="W42" s="1228"/>
    </row>
    <row r="43" s="1232" customFormat="true" ht="11.25" hidden="false" customHeight="false" outlineLevel="0" collapsed="false">
      <c r="D43" s="1292"/>
      <c r="E43" s="1292"/>
      <c r="F43" s="1292"/>
      <c r="G43" s="1292"/>
      <c r="H43" s="1292"/>
      <c r="I43" s="1292"/>
      <c r="J43" s="1292"/>
      <c r="K43" s="1179"/>
      <c r="L43" s="1179"/>
      <c r="M43" s="1179"/>
      <c r="N43" s="1179"/>
      <c r="O43" s="1179"/>
      <c r="P43" s="1179"/>
      <c r="Q43" s="1179"/>
      <c r="R43" s="1292"/>
      <c r="S43" s="1292"/>
      <c r="T43" s="1292"/>
      <c r="U43" s="1292"/>
      <c r="V43" s="1292"/>
      <c r="W43" s="1292"/>
    </row>
  </sheetData>
  <conditionalFormatting sqref="E42">
    <cfRule type="expression" priority="2" aboveAverage="0" equalAverage="0" bottom="0" percent="0" rank="0" text="" dxfId="1">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7" width="6.74"/>
    <col collapsed="false" customWidth="true" hidden="false" outlineLevel="0" max="10" min="10" style="1177" width="1.12"/>
    <col collapsed="false" customWidth="true" hidden="false" outlineLevel="0" max="16" min="11" style="1293" width="6.74"/>
    <col collapsed="false" customWidth="true" hidden="false" outlineLevel="0" max="17" min="17" style="1293" width="1.12"/>
    <col collapsed="false" customWidth="true" hidden="false" outlineLevel="0" max="22" min="18" style="1177" width="6.74"/>
    <col collapsed="false" customWidth="true" hidden="false" outlineLevel="0" max="23" min="23" style="1177" width="6.12"/>
    <col collapsed="false" customWidth="false" hidden="false" outlineLevel="0" max="257" min="24" style="1177" width="8.99"/>
  </cols>
  <sheetData>
    <row r="1" s="1184" customFormat="true" ht="18.75" hidden="false" customHeight="true" outlineLevel="0" collapsed="false">
      <c r="A1" s="1229" t="s">
        <v>599</v>
      </c>
      <c r="B1" s="1230"/>
      <c r="C1" s="1230"/>
      <c r="D1" s="1230"/>
      <c r="E1" s="1230"/>
      <c r="F1" s="1230"/>
      <c r="G1" s="1230"/>
      <c r="H1" s="1230"/>
      <c r="I1" s="1230"/>
      <c r="J1" s="1230"/>
      <c r="K1" s="1294"/>
      <c r="L1" s="1294"/>
      <c r="M1" s="1294"/>
      <c r="N1" s="1294"/>
      <c r="O1" s="1294"/>
      <c r="P1" s="1294"/>
      <c r="Q1" s="1294"/>
      <c r="R1" s="1230"/>
      <c r="S1" s="1230"/>
      <c r="T1" s="1230"/>
      <c r="U1" s="1230"/>
      <c r="V1" s="1230"/>
      <c r="W1" s="1230"/>
    </row>
    <row r="2" customFormat="false" ht="15.75" hidden="false" customHeight="true" outlineLevel="0" collapsed="false">
      <c r="A2" s="1232"/>
      <c r="B2" s="1233"/>
      <c r="C2" s="1232"/>
      <c r="D2" s="1295"/>
      <c r="E2" s="1295"/>
      <c r="F2" s="1296" t="s">
        <v>544</v>
      </c>
      <c r="G2" s="1296"/>
      <c r="H2" s="1296"/>
      <c r="I2" s="1296"/>
      <c r="J2" s="1297"/>
      <c r="K2" s="1298"/>
      <c r="L2" s="1298"/>
      <c r="M2" s="1299" t="s">
        <v>536</v>
      </c>
      <c r="N2" s="1299"/>
      <c r="O2" s="1299"/>
      <c r="P2" s="1299"/>
      <c r="Q2" s="1300"/>
      <c r="R2" s="1296"/>
      <c r="S2" s="1296"/>
      <c r="T2" s="1296" t="s">
        <v>537</v>
      </c>
      <c r="U2" s="1296"/>
      <c r="V2" s="1296"/>
      <c r="W2" s="1296"/>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9" customFormat="true" ht="12" hidden="false" customHeight="true" outlineLevel="0" collapsed="false">
      <c r="A4" s="1240"/>
      <c r="B4" s="1241" t="n">
        <v>1</v>
      </c>
      <c r="C4" s="1201" t="s">
        <v>118</v>
      </c>
      <c r="D4" s="1267" t="n">
        <f aca="false">IF(受診者数!D4=0,"-",IF(未処置歯ありの者の数!D4="-","-",未処置歯ありの者の数!D4/受診者数!D4*100))</f>
        <v>12.5</v>
      </c>
      <c r="E4" s="1267" t="n">
        <f aca="false">IF(受診者数!E4=0,"-",IF(未処置歯ありの者の数!E4="-","-",未処置歯ありの者の数!E4/受診者数!E4*100))</f>
        <v>0</v>
      </c>
      <c r="F4" s="1267" t="n">
        <f aca="false">IF(受診者数!F4=0,"-",IF(未処置歯ありの者の数!F4="-","-",未処置歯ありの者の数!F4/受診者数!F4*100))</f>
        <v>100</v>
      </c>
      <c r="G4" s="1267" t="n">
        <f aca="false">IF(受診者数!G4=0,"-",IF(未処置歯ありの者の数!G4="-","-",未処置歯ありの者の数!G4/受診者数!G4*100))</f>
        <v>50</v>
      </c>
      <c r="H4" s="1267" t="n">
        <f aca="false">IF(受診者数!H4=0,"-",IF(未処置歯ありの者の数!H4="-","-",未処置歯ありの者の数!H4/受診者数!H4*100))</f>
        <v>25</v>
      </c>
      <c r="I4" s="1267" t="n">
        <f aca="false">IF(受診者数!I4=0,"-",IF(未処置歯ありの者の数!I4="-","-",未処置歯ありの者の数!I4/受診者数!I4*100))</f>
        <v>10.989010989011</v>
      </c>
      <c r="J4" s="1267"/>
      <c r="K4" s="1267" t="n">
        <f aca="false">IF(受診者数!K4=0,"-",IF(未処置歯ありの者の数!K4="-","-",未処置歯ありの者の数!K4/受診者数!K4*100))</f>
        <v>0</v>
      </c>
      <c r="L4" s="1267" t="n">
        <f aca="false">IF(受診者数!L4=0,"-",IF(未処置歯ありの者の数!L4="-","-",未処置歯ありの者の数!L4/受診者数!L4*100))</f>
        <v>0</v>
      </c>
      <c r="M4" s="1267" t="n">
        <f aca="false">IF(受診者数!M4=0,"-",IF(未処置歯ありの者の数!M4="-","-",未処置歯ありの者の数!M4/受診者数!M4*100))</f>
        <v>100</v>
      </c>
      <c r="N4" s="1267" t="str">
        <f aca="false">IF(受診者数!N4=0,"-",IF(未処置歯ありの者の数!N4="-","-",未処置歯ありの者の数!N4/受診者数!N4*100))</f>
        <v>-</v>
      </c>
      <c r="O4" s="1267" t="n">
        <f aca="false">IF(受診者数!O4=0,"-",IF(未処置歯ありの者の数!O4="-","-",未処置歯ありの者の数!O4/受診者数!O4*100))</f>
        <v>33.3333333333333</v>
      </c>
      <c r="P4" s="1267" t="n">
        <f aca="false">IF(受診者数!P4=0,"-",IF(未処置歯ありの者の数!P4="-","-",未処置歯ありの者の数!P4/受診者数!P4*100))</f>
        <v>10.8108108108108</v>
      </c>
      <c r="Q4" s="1267"/>
      <c r="R4" s="1267" t="n">
        <f aca="false">IF(受診者数!R4=0,"-",IF(未処置歯ありの者の数!R4="-","-",未処置歯ありの者の数!R4/受診者数!R4*100))</f>
        <v>14.2857142857143</v>
      </c>
      <c r="S4" s="1267" t="str">
        <f aca="false">IF(受診者数!S4=0,"-",IF(未処置歯ありの者の数!S4="-","-",未処置歯ありの者の数!S4/受診者数!S4*100))</f>
        <v>-</v>
      </c>
      <c r="T4" s="1267" t="str">
        <f aca="false">IF(受診者数!T4=0,"-",IF(未処置歯ありの者の数!T4="-","-",未処置歯ありの者の数!T4/受診者数!T4*100))</f>
        <v>-</v>
      </c>
      <c r="U4" s="1267" t="n">
        <f aca="false">IF(受診者数!U4=0,"-",IF(未処置歯ありの者の数!U4="-","-",未処置歯ありの者の数!U4/受診者数!U4*100))</f>
        <v>50</v>
      </c>
      <c r="V4" s="1267" t="n">
        <f aca="false">IF(受診者数!V4=0,"-",IF(未処置歯ありの者の数!V4="-","-",未処置歯ありの者の数!V4/受診者数!V4*100))</f>
        <v>22.2222222222222</v>
      </c>
      <c r="W4" s="1267" t="n">
        <f aca="false">IF(受診者数!W4=0,"-",IF(未処置歯ありの者の数!W4="-","-",未処置歯ありの者の数!W4/受診者数!W4*100))</f>
        <v>11.1111111111111</v>
      </c>
    </row>
    <row r="5" s="1209" customFormat="true" ht="12" hidden="false" customHeight="true" outlineLevel="0" collapsed="false">
      <c r="A5" s="1244"/>
      <c r="B5" s="1245" t="n">
        <v>2</v>
      </c>
      <c r="C5" s="1206" t="s">
        <v>122</v>
      </c>
      <c r="D5" s="1269" t="n">
        <f aca="false">IF(受診者数!D5=0,"-",IF(未処置歯ありの者の数!D5="-","-",未処置歯ありの者の数!D5/受診者数!D5*100))</f>
        <v>0</v>
      </c>
      <c r="E5" s="1269" t="str">
        <f aca="false">IF(受診者数!E5=0,"-",IF(未処置歯ありの者の数!E5="-","-",未処置歯ありの者の数!E5/受診者数!E5*100))</f>
        <v>-</v>
      </c>
      <c r="F5" s="1269" t="n">
        <f aca="false">IF(受診者数!F5=0,"-",IF(未処置歯ありの者の数!F5="-","-",未処置歯ありの者の数!F5/受診者数!F5*100))</f>
        <v>0</v>
      </c>
      <c r="G5" s="1269" t="n">
        <f aca="false">IF(受診者数!G5=0,"-",IF(未処置歯ありの者の数!G5="-","-",未処置歯ありの者の数!G5/受診者数!G5*100))</f>
        <v>0</v>
      </c>
      <c r="H5" s="1269" t="n">
        <f aca="false">IF(受診者数!H5=0,"-",IF(未処置歯ありの者の数!H5="-","-",未処置歯ありの者の数!H5/受診者数!H5*100))</f>
        <v>20</v>
      </c>
      <c r="I5" s="1269" t="n">
        <f aca="false">IF(受診者数!I5=0,"-",IF(未処置歯ありの者の数!I5="-","-",未処置歯ありの者の数!I5/受診者数!I5*100))</f>
        <v>18.9189189189189</v>
      </c>
      <c r="J5" s="1269"/>
      <c r="K5" s="1269" t="str">
        <f aca="false">IF(受診者数!K5=0,"-",IF(未処置歯ありの者の数!K5="-","-",未処置歯ありの者の数!K5/受診者数!K5*100))</f>
        <v>-</v>
      </c>
      <c r="L5" s="1269" t="str">
        <f aca="false">IF(受診者数!L5=0,"-",IF(未処置歯ありの者の数!L5="-","-",未処置歯ありの者の数!L5/受診者数!L5*100))</f>
        <v>-</v>
      </c>
      <c r="M5" s="1269" t="str">
        <f aca="false">IF(受診者数!M5=0,"-",IF(未処置歯ありの者の数!M5="-","-",未処置歯ありの者の数!M5/受診者数!M5*100))</f>
        <v>-</v>
      </c>
      <c r="N5" s="1269" t="str">
        <f aca="false">IF(受診者数!N5=0,"-",IF(未処置歯ありの者の数!N5="-","-",未処置歯ありの者の数!N5/受診者数!N5*100))</f>
        <v>-</v>
      </c>
      <c r="O5" s="1269" t="str">
        <f aca="false">IF(受診者数!O5=0,"-",IF(未処置歯ありの者の数!O5="-","-",未処置歯ありの者の数!O5/受診者数!O5*100))</f>
        <v>-</v>
      </c>
      <c r="P5" s="1269" t="n">
        <f aca="false">IF(受診者数!P5=0,"-",IF(未処置歯ありの者の数!P5="-","-",未処置歯ありの者の数!P5/受診者数!P5*100))</f>
        <v>33.3333333333333</v>
      </c>
      <c r="Q5" s="1269"/>
      <c r="R5" s="1269" t="n">
        <f aca="false">IF(受診者数!R5=0,"-",IF(未処置歯ありの者の数!R5="-","-",未処置歯ありの者の数!R5/受診者数!R5*100))</f>
        <v>0</v>
      </c>
      <c r="S5" s="1269" t="str">
        <f aca="false">IF(受診者数!S5=0,"-",IF(未処置歯ありの者の数!S5="-","-",未処置歯ありの者の数!S5/受診者数!S5*100))</f>
        <v>-</v>
      </c>
      <c r="T5" s="1269" t="n">
        <f aca="false">IF(受診者数!T5=0,"-",IF(未処置歯ありの者の数!T5="-","-",未処置歯ありの者の数!T5/受診者数!T5*100))</f>
        <v>0</v>
      </c>
      <c r="U5" s="1269" t="n">
        <f aca="false">IF(受診者数!U5=0,"-",IF(未処置歯ありの者の数!U5="-","-",未処置歯ありの者の数!U5/受診者数!U5*100))</f>
        <v>50</v>
      </c>
      <c r="V5" s="1269" t="n">
        <f aca="false">IF(受診者数!V5=0,"-",IF(未処置歯ありの者の数!V5="-","-",未処置歯ありの者の数!V5/受診者数!V5*100))</f>
        <v>20</v>
      </c>
      <c r="W5" s="1269" t="n">
        <f aca="false">IF(受診者数!W5=0,"-",IF(未処置歯ありの者の数!W5="-","-",未処置歯ありの者の数!W5/受診者数!W5*100))</f>
        <v>16.1290322580645</v>
      </c>
    </row>
    <row r="6" s="1209" customFormat="true" ht="12" hidden="false" customHeight="true" outlineLevel="0" collapsed="false">
      <c r="A6" s="1244"/>
      <c r="B6" s="1245" t="n">
        <v>3</v>
      </c>
      <c r="C6" s="1206" t="s">
        <v>123</v>
      </c>
      <c r="D6" s="1269" t="n">
        <f aca="false">IF(受診者数!D6=0,"-",IF(未処置歯ありの者の数!D6="-","-",未処置歯ありの者の数!D6/受診者数!D6*100))</f>
        <v>66.6666666666667</v>
      </c>
      <c r="E6" s="1269" t="n">
        <f aca="false">IF(受診者数!E6=0,"-",IF(未処置歯ありの者の数!E6="-","-",未処置歯ありの者の数!E6/受診者数!E6*100))</f>
        <v>14.2857142857143</v>
      </c>
      <c r="F6" s="1269" t="n">
        <f aca="false">IF(受診者数!F6=0,"-",IF(未処置歯ありの者の数!F6="-","-",未処置歯ありの者の数!F6/受診者数!F6*100))</f>
        <v>28.5714285714286</v>
      </c>
      <c r="G6" s="1269" t="n">
        <f aca="false">IF(受診者数!G6=0,"-",IF(未処置歯ありの者の数!G6="-","-",未処置歯ありの者の数!G6/受診者数!G6*100))</f>
        <v>25</v>
      </c>
      <c r="H6" s="1269" t="n">
        <f aca="false">IF(受診者数!H6=0,"-",IF(未処置歯ありの者の数!H6="-","-",未処置歯ありの者の数!H6/受診者数!H6*100))</f>
        <v>31.25</v>
      </c>
      <c r="I6" s="1269" t="str">
        <f aca="false">IF(受診者数!I6=0,"-",IF(未処置歯ありの者の数!I6="-","-",未処置歯ありの者の数!I6/受診者数!I6*100))</f>
        <v>-</v>
      </c>
      <c r="J6" s="1269"/>
      <c r="K6" s="1269" t="n">
        <f aca="false">IF(受診者数!K6=0,"-",IF(未処置歯ありの者の数!K6="-","-",未処置歯ありの者の数!K6/受診者数!K6*100))</f>
        <v>50</v>
      </c>
      <c r="L6" s="1269" t="n">
        <f aca="false">IF(受診者数!L6=0,"-",IF(未処置歯ありの者の数!L6="-","-",未処置歯ありの者の数!L6/受診者数!L6*100))</f>
        <v>50</v>
      </c>
      <c r="M6" s="1269" t="n">
        <f aca="false">IF(受診者数!M6=0,"-",IF(未処置歯ありの者の数!M6="-","-",未処置歯ありの者の数!M6/受診者数!M6*100))</f>
        <v>100</v>
      </c>
      <c r="N6" s="1269" t="n">
        <f aca="false">IF(受診者数!N6=0,"-",IF(未処置歯ありの者の数!N6="-","-",未処置歯ありの者の数!N6/受診者数!N6*100))</f>
        <v>25</v>
      </c>
      <c r="O6" s="1269" t="n">
        <f aca="false">IF(受診者数!O6=0,"-",IF(未処置歯ありの者の数!O6="-","-",未処置歯ありの者の数!O6/受診者数!O6*100))</f>
        <v>44.4444444444444</v>
      </c>
      <c r="P6" s="1269" t="str">
        <f aca="false">IF(受診者数!P6=0,"-",IF(未処置歯ありの者の数!P6="-","-",未処置歯ありの者の数!P6/受診者数!P6*100))</f>
        <v>-</v>
      </c>
      <c r="Q6" s="1269"/>
      <c r="R6" s="1269" t="n">
        <f aca="false">IF(受診者数!R6=0,"-",IF(未処置歯ありの者の数!R6="-","-",未処置歯ありの者の数!R6/受診者数!R6*100))</f>
        <v>75</v>
      </c>
      <c r="S6" s="1269" t="n">
        <f aca="false">IF(受診者数!S6=0,"-",IF(未処置歯ありの者の数!S6="-","-",未処置歯ありの者の数!S6/受診者数!S6*100))</f>
        <v>0</v>
      </c>
      <c r="T6" s="1269" t="n">
        <f aca="false">IF(受診者数!T6=0,"-",IF(未処置歯ありの者の数!T6="-","-",未処置歯ありの者の数!T6/受診者数!T6*100))</f>
        <v>16.6666666666667</v>
      </c>
      <c r="U6" s="1269" t="n">
        <f aca="false">IF(受診者数!U6=0,"-",IF(未処置歯ありの者の数!U6="-","-",未処置歯ありの者の数!U6/受診者数!U6*100))</f>
        <v>25</v>
      </c>
      <c r="V6" s="1269" t="n">
        <f aca="false">IF(受診者数!V6=0,"-",IF(未処置歯ありの者の数!V6="-","-",未処置歯ありの者の数!V6/受診者数!V6*100))</f>
        <v>26.0869565217391</v>
      </c>
      <c r="W6" s="1269" t="str">
        <f aca="false">IF(受診者数!W6=0,"-",IF(未処置歯ありの者の数!W6="-","-",未処置歯ありの者の数!W6/受診者数!W6*100))</f>
        <v>-</v>
      </c>
    </row>
    <row r="7" s="1209" customFormat="true" ht="12" hidden="false" customHeight="true" outlineLevel="0" collapsed="false">
      <c r="A7" s="1244"/>
      <c r="B7" s="1245" t="n">
        <v>4</v>
      </c>
      <c r="C7" s="1206" t="s">
        <v>125</v>
      </c>
      <c r="D7" s="1269" t="n">
        <f aca="false">IF(受診者数!D7=0,"-",IF(未処置歯ありの者の数!D7="-","-",未処置歯ありの者の数!D7/受診者数!D7*100))</f>
        <v>16.6666666666667</v>
      </c>
      <c r="E7" s="1269" t="n">
        <f aca="false">IF(受診者数!E7=0,"-",IF(未処置歯ありの者の数!E7="-","-",未処置歯ありの者の数!E7/受診者数!E7*100))</f>
        <v>0</v>
      </c>
      <c r="F7" s="1269" t="n">
        <f aca="false">IF(受診者数!F7=0,"-",IF(未処置歯ありの者の数!F7="-","-",未処置歯ありの者の数!F7/受診者数!F7*100))</f>
        <v>20</v>
      </c>
      <c r="G7" s="1269" t="str">
        <f aca="false">IF(受診者数!G7=0,"-",IF(未処置歯ありの者の数!G7="-","-",未処置歯ありの者の数!G7/受診者数!G7*100))</f>
        <v>-</v>
      </c>
      <c r="H7" s="1269" t="n">
        <f aca="false">IF(受診者数!H7=0,"-",IF(未処置歯ありの者の数!H7="-","-",未処置歯ありの者の数!H7/受診者数!H7*100))</f>
        <v>15.1515151515152</v>
      </c>
      <c r="I7" s="1269" t="str">
        <f aca="false">IF(受診者数!I7=0,"-",IF(未処置歯ありの者の数!I7="-","-",未処置歯ありの者の数!I7/受診者数!I7*100))</f>
        <v>-</v>
      </c>
      <c r="J7" s="1269"/>
      <c r="K7" s="1269" t="n">
        <f aca="false">IF(受診者数!K7=0,"-",IF(未処置歯ありの者の数!K7="-","-",未処置歯ありの者の数!K7/受診者数!K7*100))</f>
        <v>20</v>
      </c>
      <c r="L7" s="1269" t="n">
        <f aca="false">IF(受診者数!L7=0,"-",IF(未処置歯ありの者の数!L7="-","-",未処置歯ありの者の数!L7/受診者数!L7*100))</f>
        <v>0</v>
      </c>
      <c r="M7" s="1269" t="n">
        <f aca="false">IF(受診者数!M7=0,"-",IF(未処置歯ありの者の数!M7="-","-",未処置歯ありの者の数!M7/受診者数!M7*100))</f>
        <v>0</v>
      </c>
      <c r="N7" s="1269" t="str">
        <f aca="false">IF(受診者数!N7=0,"-",IF(未処置歯ありの者の数!N7="-","-",未処置歯ありの者の数!N7/受診者数!N7*100))</f>
        <v>-</v>
      </c>
      <c r="O7" s="1269" t="n">
        <f aca="false">IF(受診者数!O7=0,"-",IF(未処置歯ありの者の数!O7="-","-",未処置歯ありの者の数!O7/受診者数!O7*100))</f>
        <v>8.33333333333333</v>
      </c>
      <c r="P7" s="1269" t="str">
        <f aca="false">IF(受診者数!P7=0,"-",IF(未処置歯ありの者の数!P7="-","-",未処置歯ありの者の数!P7/受診者数!P7*100))</f>
        <v>-</v>
      </c>
      <c r="Q7" s="1269"/>
      <c r="R7" s="1269" t="n">
        <f aca="false">IF(受診者数!R7=0,"-",IF(未処置歯ありの者の数!R7="-","-",未処置歯ありの者の数!R7/受診者数!R7*100))</f>
        <v>14.2857142857143</v>
      </c>
      <c r="S7" s="1269" t="n">
        <f aca="false">IF(受診者数!S7=0,"-",IF(未処置歯ありの者の数!S7="-","-",未処置歯ありの者の数!S7/受診者数!S7*100))</f>
        <v>0</v>
      </c>
      <c r="T7" s="1269" t="n">
        <f aca="false">IF(受診者数!T7=0,"-",IF(未処置歯ありの者の数!T7="-","-",未処置歯ありの者の数!T7/受診者数!T7*100))</f>
        <v>30</v>
      </c>
      <c r="U7" s="1269" t="str">
        <f aca="false">IF(受診者数!U7=0,"-",IF(未処置歯ありの者の数!U7="-","-",未処置歯ありの者の数!U7/受診者数!U7*100))</f>
        <v>-</v>
      </c>
      <c r="V7" s="1269" t="n">
        <f aca="false">IF(受診者数!V7=0,"-",IF(未処置歯ありの者の数!V7="-","-",未処置歯ありの者の数!V7/受診者数!V7*100))</f>
        <v>19.047619047619</v>
      </c>
      <c r="W7" s="1269" t="str">
        <f aca="false">IF(受診者数!W7=0,"-",IF(未処置歯ありの者の数!W7="-","-",未処置歯ありの者の数!W7/受診者数!W7*100))</f>
        <v>-</v>
      </c>
    </row>
    <row r="8" s="1209" customFormat="true" ht="12" hidden="false" customHeight="true" outlineLevel="0" collapsed="false">
      <c r="A8" s="1244"/>
      <c r="B8" s="1245" t="n">
        <v>5</v>
      </c>
      <c r="C8" s="1206" t="s">
        <v>127</v>
      </c>
      <c r="D8" s="1269" t="n">
        <f aca="false">IF(受診者数!D8=0,"-",IF(未処置歯ありの者の数!D8="-","-",未処置歯ありの者の数!D8/受診者数!D8*100))</f>
        <v>71.4285714285714</v>
      </c>
      <c r="E8" s="1269" t="n">
        <f aca="false">IF(受診者数!E8=0,"-",IF(未処置歯ありの者の数!E8="-","-",未処置歯ありの者の数!E8/受診者数!E8*100))</f>
        <v>66.6666666666667</v>
      </c>
      <c r="F8" s="1269" t="n">
        <f aca="false">IF(受診者数!F8=0,"-",IF(未処置歯ありの者の数!F8="-","-",未処置歯ありの者の数!F8/受診者数!F8*100))</f>
        <v>100</v>
      </c>
      <c r="G8" s="1269" t="str">
        <f aca="false">IF(受診者数!G8=0,"-",IF(未処置歯ありの者の数!G8="-","-",未処置歯ありの者の数!G8/受診者数!G8*100))</f>
        <v>-</v>
      </c>
      <c r="H8" s="1269" t="n">
        <f aca="false">IF(受診者数!H8=0,"-",IF(未処置歯ありの者の数!H8="-","-",未処置歯ありの者の数!H8/受診者数!H8*100))</f>
        <v>76.9230769230769</v>
      </c>
      <c r="I8" s="1269" t="n">
        <f aca="false">IF(受診者数!I8=0,"-",IF(未処置歯ありの者の数!I8="-","-",未処置歯ありの者の数!I8/受診者数!I8*100))</f>
        <v>40</v>
      </c>
      <c r="J8" s="1269"/>
      <c r="K8" s="1269" t="n">
        <f aca="false">IF(受診者数!K8=0,"-",IF(未処置歯ありの者の数!K8="-","-",未処置歯ありの者の数!K8/受診者数!K8*100))</f>
        <v>75</v>
      </c>
      <c r="L8" s="1269" t="n">
        <f aca="false">IF(受診者数!L8=0,"-",IF(未処置歯ありの者の数!L8="-","-",未処置歯ありの者の数!L8/受診者数!L8*100))</f>
        <v>100</v>
      </c>
      <c r="M8" s="1269" t="str">
        <f aca="false">IF(受診者数!M8=0,"-",IF(未処置歯ありの者の数!M8="-","-",未処置歯ありの者の数!M8/受診者数!M8*100))</f>
        <v>-</v>
      </c>
      <c r="N8" s="1269" t="str">
        <f aca="false">IF(受診者数!N8=0,"-",IF(未処置歯ありの者の数!N8="-","-",未処置歯ありの者の数!N8/受診者数!N8*100))</f>
        <v>-</v>
      </c>
      <c r="O8" s="1269" t="n">
        <f aca="false">IF(受診者数!O8=0,"-",IF(未処置歯ありの者の数!O8="-","-",未処置歯ありの者の数!O8/受診者数!O8*100))</f>
        <v>83.3333333333333</v>
      </c>
      <c r="P8" s="1269" t="n">
        <f aca="false">IF(受診者数!P8=0,"-",IF(未処置歯ありの者の数!P8="-","-",未処置歯ありの者の数!P8/受診者数!P8*100))</f>
        <v>50</v>
      </c>
      <c r="Q8" s="1269"/>
      <c r="R8" s="1269" t="n">
        <f aca="false">IF(受診者数!R8=0,"-",IF(未処置歯ありの者の数!R8="-","-",未処置歯ありの者の数!R8/受診者数!R8*100))</f>
        <v>66.6666666666667</v>
      </c>
      <c r="S8" s="1269" t="n">
        <f aca="false">IF(受診者数!S8=0,"-",IF(未処置歯ありの者の数!S8="-","-",未処置歯ありの者の数!S8/受診者数!S8*100))</f>
        <v>0</v>
      </c>
      <c r="T8" s="1269" t="n">
        <f aca="false">IF(受診者数!T8=0,"-",IF(未処置歯ありの者の数!T8="-","-",未処置歯ありの者の数!T8/受診者数!T8*100))</f>
        <v>100</v>
      </c>
      <c r="U8" s="1269" t="str">
        <f aca="false">IF(受診者数!U8=0,"-",IF(未処置歯ありの者の数!U8="-","-",未処置歯ありの者の数!U8/受診者数!U8*100))</f>
        <v>-</v>
      </c>
      <c r="V8" s="1269" t="n">
        <f aca="false">IF(受診者数!V8=0,"-",IF(未処置歯ありの者の数!V8="-","-",未処置歯ありの者の数!V8/受診者数!V8*100))</f>
        <v>71.4285714285714</v>
      </c>
      <c r="W8" s="1269" t="n">
        <f aca="false">IF(受診者数!W8=0,"-",IF(未処置歯ありの者の数!W8="-","-",未処置歯ありの者の数!W8/受診者数!W8*100))</f>
        <v>33.3333333333333</v>
      </c>
    </row>
    <row r="9" s="1209" customFormat="true" ht="12" hidden="false" customHeight="true" outlineLevel="0" collapsed="false">
      <c r="A9" s="1244"/>
      <c r="B9" s="1245" t="n">
        <v>6</v>
      </c>
      <c r="C9" s="1206" t="s">
        <v>129</v>
      </c>
      <c r="D9" s="1269" t="n">
        <f aca="false">IF(受診者数!D9=0,"-",IF(未処置歯ありの者の数!D9="-","-",未処置歯ありの者の数!D9/受診者数!D9*100))</f>
        <v>27.2727272727273</v>
      </c>
      <c r="E9" s="1269" t="n">
        <f aca="false">IF(受診者数!E9=0,"-",IF(未処置歯ありの者の数!E9="-","-",未処置歯ありの者の数!E9/受診者数!E9*100))</f>
        <v>50</v>
      </c>
      <c r="F9" s="1269" t="n">
        <f aca="false">IF(受診者数!F9=0,"-",IF(未処置歯ありの者の数!F9="-","-",未処置歯ありの者の数!F9/受診者数!F9*100))</f>
        <v>27.2727272727273</v>
      </c>
      <c r="G9" s="1269" t="str">
        <f aca="false">IF(受診者数!G9=0,"-",IF(未処置歯ありの者の数!G9="-","-",未処置歯ありの者の数!G9/受診者数!G9*100))</f>
        <v>-</v>
      </c>
      <c r="H9" s="1269" t="n">
        <f aca="false">IF(受診者数!H9=0,"-",IF(未処置歯ありの者の数!H9="-","-",未処置歯ありの者の数!H9/受診者数!H9*100))</f>
        <v>30.7692307692308</v>
      </c>
      <c r="I9" s="1269" t="n">
        <f aca="false">IF(受診者数!I9=0,"-",IF(未処置歯ありの者の数!I9="-","-",未処置歯ありの者の数!I9/受診者数!I9*100))</f>
        <v>66.6666666666667</v>
      </c>
      <c r="J9" s="1269"/>
      <c r="K9" s="1269" t="n">
        <f aca="false">IF(受診者数!K9=0,"-",IF(未処置歯ありの者の数!K9="-","-",未処置歯ありの者の数!K9/受診者数!K9*100))</f>
        <v>28.5714285714286</v>
      </c>
      <c r="L9" s="1269" t="n">
        <f aca="false">IF(受診者数!L9=0,"-",IF(未処置歯ありの者の数!L9="-","-",未処置歯ありの者の数!L9/受診者数!L9*100))</f>
        <v>100</v>
      </c>
      <c r="M9" s="1269" t="n">
        <f aca="false">IF(受診者数!M9=0,"-",IF(未処置歯ありの者の数!M9="-","-",未処置歯ありの者の数!M9/受診者数!M9*100))</f>
        <v>33.3333333333333</v>
      </c>
      <c r="N9" s="1269" t="str">
        <f aca="false">IF(受診者数!N9=0,"-",IF(未処置歯ありの者の数!N9="-","-",未処置歯ありの者の数!N9/受診者数!N9*100))</f>
        <v>-</v>
      </c>
      <c r="O9" s="1269" t="n">
        <f aca="false">IF(受診者数!O9=0,"-",IF(未処置歯ありの者の数!O9="-","-",未処置歯ありの者の数!O9/受診者数!O9*100))</f>
        <v>36.3636363636364</v>
      </c>
      <c r="P9" s="1269" t="n">
        <f aca="false">IF(受診者数!P9=0,"-",IF(未処置歯ありの者の数!P9="-","-",未処置歯ありの者の数!P9/受診者数!P9*100))</f>
        <v>100</v>
      </c>
      <c r="Q9" s="1269"/>
      <c r="R9" s="1269" t="n">
        <f aca="false">IF(受診者数!R9=0,"-",IF(未処置歯ありの者の数!R9="-","-",未処置歯ありの者の数!R9/受診者数!R9*100))</f>
        <v>25</v>
      </c>
      <c r="S9" s="1269" t="n">
        <f aca="false">IF(受診者数!S9=0,"-",IF(未処置歯ありの者の数!S9="-","-",未処置歯ありの者の数!S9/受診者数!S9*100))</f>
        <v>33.3333333333333</v>
      </c>
      <c r="T9" s="1269" t="n">
        <f aca="false">IF(受診者数!T9=0,"-",IF(未処置歯ありの者の数!T9="-","-",未処置歯ありの者の数!T9/受診者数!T9*100))</f>
        <v>25</v>
      </c>
      <c r="U9" s="1269" t="str">
        <f aca="false">IF(受診者数!U9=0,"-",IF(未処置歯ありの者の数!U9="-","-",未処置歯ありの者の数!U9/受診者数!U9*100))</f>
        <v>-</v>
      </c>
      <c r="V9" s="1269" t="n">
        <f aca="false">IF(受診者数!V9=0,"-",IF(未処置歯ありの者の数!V9="-","-",未処置歯ありの者の数!V9/受診者数!V9*100))</f>
        <v>26.6666666666667</v>
      </c>
      <c r="W9" s="1269" t="n">
        <f aca="false">IF(受診者数!W9=0,"-",IF(未処置歯ありの者の数!W9="-","-",未処置歯ありの者の数!W9/受診者数!W9*100))</f>
        <v>50</v>
      </c>
    </row>
    <row r="10" s="1203" customFormat="true" ht="12" hidden="false" customHeight="true" outlineLevel="0" collapsed="false">
      <c r="A10" s="1244"/>
      <c r="B10" s="1245" t="n">
        <v>7</v>
      </c>
      <c r="C10" s="1206" t="s">
        <v>132</v>
      </c>
      <c r="D10" s="1269" t="n">
        <f aca="false">IF(受診者数!D10=0,"-",IF(未処置歯ありの者の数!D10="-","-",未処置歯ありの者の数!D10/受診者数!D10*100))</f>
        <v>35.2941176470588</v>
      </c>
      <c r="E10" s="1269" t="n">
        <f aca="false">IF(受診者数!E10=0,"-",IF(未処置歯ありの者の数!E10="-","-",未処置歯ありの者の数!E10/受診者数!E10*100))</f>
        <v>61.5384615384615</v>
      </c>
      <c r="F10" s="1269" t="n">
        <f aca="false">IF(受診者数!F10=0,"-",IF(未処置歯ありの者の数!F10="-","-",未処置歯ありの者の数!F10/受診者数!F10*100))</f>
        <v>58.3333333333333</v>
      </c>
      <c r="G10" s="1269" t="n">
        <f aca="false">IF(受診者数!G10=0,"-",IF(未処置歯ありの者の数!G10="-","-",未処置歯ありの者の数!G10/受診者数!G10*100))</f>
        <v>48.2758620689655</v>
      </c>
      <c r="H10" s="1269" t="n">
        <f aca="false">IF(受診者数!H10=0,"-",IF(未処置歯ありの者の数!H10="-","-",未処置歯ありの者の数!H10/受診者数!H10*100))</f>
        <v>50</v>
      </c>
      <c r="I10" s="1269" t="str">
        <f aca="false">IF(受診者数!I10=0,"-",IF(未処置歯ありの者の数!I10="-","-",未処置歯ありの者の数!I10/受診者数!I10*100))</f>
        <v>-</v>
      </c>
      <c r="J10" s="1269"/>
      <c r="K10" s="1269" t="n">
        <f aca="false">IF(受診者数!K10=0,"-",IF(未処置歯ありの者の数!K10="-","-",未処置歯ありの者の数!K10/受診者数!K10*100))</f>
        <v>50</v>
      </c>
      <c r="L10" s="1269" t="n">
        <f aca="false">IF(受診者数!L10=0,"-",IF(未処置歯ありの者の数!L10="-","-",未処置歯ありの者の数!L10/受診者数!L10*100))</f>
        <v>66.6666666666667</v>
      </c>
      <c r="M10" s="1269" t="n">
        <f aca="false">IF(受診者数!M10=0,"-",IF(未処置歯ありの者の数!M10="-","-",未処置歯ありの者の数!M10/受診者数!M10*100))</f>
        <v>100</v>
      </c>
      <c r="N10" s="1269" t="n">
        <f aca="false">IF(受診者数!N10=0,"-",IF(未処置歯ありの者の数!N10="-","-",未処置歯ありの者の数!N10/受診者数!N10*100))</f>
        <v>57.8947368421053</v>
      </c>
      <c r="O10" s="1269" t="n">
        <f aca="false">IF(受診者数!O10=0,"-",IF(未処置歯ありの者の数!O10="-","-",未処置歯ありの者の数!O10/受診者数!O10*100))</f>
        <v>65.7142857142857</v>
      </c>
      <c r="P10" s="1269" t="str">
        <f aca="false">IF(受診者数!P10=0,"-",IF(未処置歯ありの者の数!P10="-","-",未処置歯ありの者の数!P10/受診者数!P10*100))</f>
        <v>-</v>
      </c>
      <c r="Q10" s="1269"/>
      <c r="R10" s="1269" t="n">
        <f aca="false">IF(受診者数!R10=0,"-",IF(未処置歯ありの者の数!R10="-","-",未処置歯ありの者の数!R10/受診者数!R10*100))</f>
        <v>30.7692307692308</v>
      </c>
      <c r="S10" s="1269" t="n">
        <f aca="false">IF(受診者数!S10=0,"-",IF(未処置歯ありの者の数!S10="-","-",未処置歯ありの者の数!S10/受診者数!S10*100))</f>
        <v>57.1428571428571</v>
      </c>
      <c r="T10" s="1269" t="n">
        <f aca="false">IF(受診者数!T10=0,"-",IF(未処置歯ありの者の数!T10="-","-",未処置歯ありの者の数!T10/受診者数!T10*100))</f>
        <v>44.4444444444444</v>
      </c>
      <c r="U10" s="1269" t="n">
        <f aca="false">IF(受診者数!U10=0,"-",IF(未処置歯ありの者の数!U10="-","-",未処置歯ありの者の数!U10/受診者数!U10*100))</f>
        <v>43.5897435897436</v>
      </c>
      <c r="V10" s="1269" t="n">
        <f aca="false">IF(受診者数!V10=0,"-",IF(未処置歯ありの者の数!V10="-","-",未処置歯ありの者の数!V10/受診者数!V10*100))</f>
        <v>42.8571428571429</v>
      </c>
      <c r="W10" s="1269" t="str">
        <f aca="false">IF(受診者数!W10=0,"-",IF(未処置歯ありの者の数!W10="-","-",未処置歯ありの者の数!W10/受診者数!W10*100))</f>
        <v>-</v>
      </c>
    </row>
    <row r="11" s="1209" customFormat="true" ht="12" hidden="false" customHeight="true" outlineLevel="0" collapsed="false">
      <c r="A11" s="1244"/>
      <c r="B11" s="1245" t="n">
        <v>8</v>
      </c>
      <c r="C11" s="1206" t="s">
        <v>135</v>
      </c>
      <c r="D11" s="1269" t="n">
        <f aca="false">IF(受診者数!D11=0,"-",IF(未処置歯ありの者の数!D11="-","-",未処置歯ありの者の数!D11/受診者数!D11*100))</f>
        <v>27.2727272727273</v>
      </c>
      <c r="E11" s="1269" t="n">
        <f aca="false">IF(受診者数!E11=0,"-",IF(未処置歯ありの者の数!E11="-","-",未処置歯ありの者の数!E11/受診者数!E11*100))</f>
        <v>24.3589743589744</v>
      </c>
      <c r="F11" s="1269" t="n">
        <f aca="false">IF(受診者数!F11=0,"-",IF(未処置歯ありの者の数!F11="-","-",未処置歯ありの者の数!F11/受診者数!F11*100))</f>
        <v>24.4444444444444</v>
      </c>
      <c r="G11" s="1269" t="n">
        <f aca="false">IF(受診者数!G11=0,"-",IF(未処置歯ありの者の数!G11="-","-",未処置歯ありの者の数!G11/受診者数!G11*100))</f>
        <v>25.9433962264151</v>
      </c>
      <c r="H11" s="1269" t="n">
        <f aca="false">IF(受診者数!H11=0,"-",IF(未処置歯ありの者の数!H11="-","-",未処置歯ありの者の数!H11/受診者数!H11*100))</f>
        <v>25.5605381165919</v>
      </c>
      <c r="I11" s="1269" t="n">
        <f aca="false">IF(受診者数!I11=0,"-",IF(未処置歯ありの者の数!I11="-","-",未処置歯ありの者の数!I11/受診者数!I11*100))</f>
        <v>23.0519480519481</v>
      </c>
      <c r="J11" s="1269"/>
      <c r="K11" s="1269" t="n">
        <f aca="false">IF(受診者数!K11=0,"-",IF(未処置歯ありの者の数!K11="-","-",未処置歯ありの者の数!K11/受診者数!K11*100))</f>
        <v>35</v>
      </c>
      <c r="L11" s="1269" t="n">
        <f aca="false">IF(受診者数!L11=0,"-",IF(未処置歯ありの者の数!L11="-","-",未処置歯ありの者の数!L11/受診者数!L11*100))</f>
        <v>25.8064516129032</v>
      </c>
      <c r="M11" s="1269" t="n">
        <f aca="false">IF(受診者数!M11=0,"-",IF(未処置歯ありの者の数!M11="-","-",未処置歯ありの者の数!M11/受診者数!M11*100))</f>
        <v>33.3333333333333</v>
      </c>
      <c r="N11" s="1269" t="n">
        <f aca="false">IF(受診者数!N11=0,"-",IF(未処置歯ありの者の数!N11="-","-",未処置歯ありの者の数!N11/受診者数!N11*100))</f>
        <v>29.4871794871795</v>
      </c>
      <c r="O11" s="1269" t="n">
        <f aca="false">IF(受診者数!O11=0,"-",IF(未処置歯ありの者の数!O11="-","-",未処置歯ありの者の数!O11/受診者数!O11*100))</f>
        <v>30.2469135802469</v>
      </c>
      <c r="P11" s="1269" t="n">
        <f aca="false">IF(受診者数!P11=0,"-",IF(未処置歯ありの者の数!P11="-","-",未処置歯ありの者の数!P11/受診者数!P11*100))</f>
        <v>20.1754385964912</v>
      </c>
      <c r="Q11" s="1269"/>
      <c r="R11" s="1269" t="n">
        <f aca="false">IF(受診者数!R11=0,"-",IF(未処置歯ありの者の数!R11="-","-",未処置歯ありの者の数!R11/受診者数!R11*100))</f>
        <v>23.9130434782609</v>
      </c>
      <c r="S11" s="1269" t="n">
        <f aca="false">IF(受診者数!S11=0,"-",IF(未処置歯ありの者の数!S11="-","-",未処置歯ありの者の数!S11/受診者数!S11*100))</f>
        <v>23.4042553191489</v>
      </c>
      <c r="T11" s="1269" t="n">
        <f aca="false">IF(受診者数!T11=0,"-",IF(未処置歯ありの者の数!T11="-","-",未処置歯ありの者の数!T11/受診者数!T11*100))</f>
        <v>19.2982456140351</v>
      </c>
      <c r="U11" s="1269" t="n">
        <f aca="false">IF(受診者数!U11=0,"-",IF(未処置歯ありの者の数!U11="-","-",未処置歯ありの者の数!U11/受診者数!U11*100))</f>
        <v>23.8805970149254</v>
      </c>
      <c r="V11" s="1269" t="n">
        <f aca="false">IF(受診者数!V11=0,"-",IF(未処置歯ありの者の数!V11="-","-",未処置歯ありの者の数!V11/受診者数!V11*100))</f>
        <v>22.887323943662</v>
      </c>
      <c r="W11" s="1269" t="n">
        <f aca="false">IF(受診者数!W11=0,"-",IF(未処置歯ありの者の数!W11="-","-",未処置歯ありの者の数!W11/受診者数!W11*100))</f>
        <v>24.7422680412371</v>
      </c>
    </row>
    <row r="12" s="1209" customFormat="true" ht="12" hidden="false" customHeight="true" outlineLevel="0" collapsed="false">
      <c r="A12" s="1244"/>
      <c r="B12" s="1245" t="n">
        <v>9</v>
      </c>
      <c r="C12" s="1206" t="s">
        <v>137</v>
      </c>
      <c r="D12" s="1269" t="n">
        <f aca="false">IF(受診者数!D12=0,"-",IF(未処置歯ありの者の数!D12="-","-",未処置歯ありの者の数!D12/受診者数!D12*100))</f>
        <v>42.1052631578947</v>
      </c>
      <c r="E12" s="1269" t="n">
        <f aca="false">IF(受診者数!E12=0,"-",IF(未処置歯ありの者の数!E12="-","-",未処置歯ありの者の数!E12/受診者数!E12*100))</f>
        <v>50</v>
      </c>
      <c r="F12" s="1269" t="n">
        <f aca="false">IF(受診者数!F12=0,"-",IF(未処置歯ありの者の数!F12="-","-",未処置歯ありの者の数!F12/受診者数!F12*100))</f>
        <v>33.3333333333333</v>
      </c>
      <c r="G12" s="1269" t="n">
        <f aca="false">IF(受診者数!G12=0,"-",IF(未処置歯ありの者の数!G12="-","-",未処置歯ありの者の数!G12/受診者数!G12*100))</f>
        <v>18.75</v>
      </c>
      <c r="H12" s="1269" t="n">
        <f aca="false">IF(受診者数!H12=0,"-",IF(未処置歯ありの者の数!H12="-","-",未処置歯ありの者の数!H12/受診者数!H12*100))</f>
        <v>36</v>
      </c>
      <c r="I12" s="1269" t="n">
        <f aca="false">IF(受診者数!I12=0,"-",IF(未処置歯ありの者の数!I12="-","-",未処置歯ありの者の数!I12/受診者数!I12*100))</f>
        <v>38.2954545454546</v>
      </c>
      <c r="J12" s="1269"/>
      <c r="K12" s="1269" t="n">
        <f aca="false">IF(受診者数!K12=0,"-",IF(未処置歯ありの者の数!K12="-","-",未処置歯ありの者の数!K12/受診者数!K12*100))</f>
        <v>50</v>
      </c>
      <c r="L12" s="1269" t="n">
        <f aca="false">IF(受診者数!L12=0,"-",IF(未処置歯ありの者の数!L12="-","-",未処置歯ありの者の数!L12/受診者数!L12*100))</f>
        <v>33.3333333333333</v>
      </c>
      <c r="M12" s="1269" t="n">
        <f aca="false">IF(受診者数!M12=0,"-",IF(未処置歯ありの者の数!M12="-","-",未処置歯ありの者の数!M12/受診者数!M12*100))</f>
        <v>100</v>
      </c>
      <c r="N12" s="1269" t="n">
        <f aca="false">IF(受診者数!N12=0,"-",IF(未処置歯ありの者の数!N12="-","-",未処置歯ありの者の数!N12/受診者数!N12*100))</f>
        <v>0</v>
      </c>
      <c r="O12" s="1269" t="n">
        <f aca="false">IF(受診者数!O12=0,"-",IF(未処置歯ありの者の数!O12="-","-",未処置歯ありの者の数!O12/受診者数!O12*100))</f>
        <v>26.6666666666667</v>
      </c>
      <c r="P12" s="1269" t="n">
        <f aca="false">IF(受診者数!P12=0,"-",IF(未処置歯ありの者の数!P12="-","-",未処置歯ありの者の数!P12/受診者数!P12*100))</f>
        <v>39.8305084745763</v>
      </c>
      <c r="Q12" s="1269"/>
      <c r="R12" s="1269" t="n">
        <f aca="false">IF(受診者数!R12=0,"-",IF(未処置歯ありの者の数!R12="-","-",未処置歯ありの者の数!R12/受診者数!R12*100))</f>
        <v>40</v>
      </c>
      <c r="S12" s="1269" t="n">
        <f aca="false">IF(受診者数!S12=0,"-",IF(未処置歯ありの者の数!S12="-","-",未処置歯ありの者の数!S12/受診者数!S12*100))</f>
        <v>55.5555555555556</v>
      </c>
      <c r="T12" s="1269" t="n">
        <f aca="false">IF(受診者数!T12=0,"-",IF(未処置歯ありの者の数!T12="-","-",未処置歯ありの者の数!T12/受診者数!T12*100))</f>
        <v>0</v>
      </c>
      <c r="U12" s="1269" t="n">
        <f aca="false">IF(受診者数!U12=0,"-",IF(未処置歯ありの者の数!U12="-","-",未処置歯ありの者の数!U12/受診者数!U12*100))</f>
        <v>33.3333333333333</v>
      </c>
      <c r="V12" s="1269" t="n">
        <f aca="false">IF(受診者数!V12=0,"-",IF(未処置歯ありの者の数!V12="-","-",未処置歯ありの者の数!V12/受診者数!V12*100))</f>
        <v>40</v>
      </c>
      <c r="W12" s="1269" t="n">
        <f aca="false">IF(受診者数!W12=0,"-",IF(未処置歯ありの者の数!W12="-","-",未処置歯ありの者の数!W12/受診者数!W12*100))</f>
        <v>37.7329192546584</v>
      </c>
    </row>
    <row r="13" s="1209" customFormat="true" ht="12" hidden="false" customHeight="true" outlineLevel="0" collapsed="false">
      <c r="A13" s="1244"/>
      <c r="B13" s="1245" t="n">
        <v>10</v>
      </c>
      <c r="C13" s="1206" t="s">
        <v>139</v>
      </c>
      <c r="D13" s="1269" t="n">
        <f aca="false">IF(受診者数!D13=0,"-",IF(未処置歯ありの者の数!D13="-","-",未処置歯ありの者の数!D13/受診者数!D13*100))</f>
        <v>36.734693877551</v>
      </c>
      <c r="E13" s="1269" t="n">
        <f aca="false">IF(受診者数!E13=0,"-",IF(未処置歯ありの者の数!E13="-","-",未処置歯ありの者の数!E13/受診者数!E13*100))</f>
        <v>27.6595744680851</v>
      </c>
      <c r="F13" s="1269" t="n">
        <f aca="false">IF(受診者数!F13=0,"-",IF(未処置歯ありの者の数!F13="-","-",未処置歯ありの者の数!F13/受診者数!F13*100))</f>
        <v>28.6821705426357</v>
      </c>
      <c r="G13" s="1269" t="n">
        <f aca="false">IF(受診者数!G13=0,"-",IF(未処置歯ありの者の数!G13="-","-",未処置歯ありの者の数!G13/受診者数!G13*100))</f>
        <v>27.7173913043478</v>
      </c>
      <c r="H13" s="1269" t="n">
        <f aca="false">IF(受診者数!H13=0,"-",IF(未処置歯ありの者の数!H13="-","-",未処置歯ありの者の数!H13/受診者数!H13*100))</f>
        <v>29.7029702970297</v>
      </c>
      <c r="I13" s="1269" t="n">
        <f aca="false">IF(受診者数!I13=0,"-",IF(未処置歯ありの者の数!I13="-","-",未処置歯ありの者の数!I13/受診者数!I13*100))</f>
        <v>38.7323943661972</v>
      </c>
      <c r="J13" s="1269"/>
      <c r="K13" s="1269" t="n">
        <f aca="false">IF(受診者数!K13=0,"-",IF(未処置歯ありの者の数!K13="-","-",未処置歯ありの者の数!K13/受診者数!K13*100))</f>
        <v>37.5</v>
      </c>
      <c r="L13" s="1269" t="n">
        <f aca="false">IF(受診者数!L13=0,"-",IF(未処置歯ありの者の数!L13="-","-",未処置歯ありの者の数!L13/受診者数!L13*100))</f>
        <v>18.1818181818182</v>
      </c>
      <c r="M13" s="1269" t="n">
        <f aca="false">IF(受診者数!M13=0,"-",IF(未処置歯ありの者の数!M13="-","-",未処置歯ありの者の数!M13/受診者数!M13*100))</f>
        <v>60.6060606060606</v>
      </c>
      <c r="N13" s="1269" t="n">
        <f aca="false">IF(受診者数!N13=0,"-",IF(未処置歯ありの者の数!N13="-","-",未処置歯ありの者の数!N13/受診者数!N13*100))</f>
        <v>31.3432835820896</v>
      </c>
      <c r="O13" s="1269" t="n">
        <f aca="false">IF(受診者数!O13=0,"-",IF(未処置歯ありの者の数!O13="-","-",未処置歯ありの者の数!O13/受診者数!O13*100))</f>
        <v>36.986301369863</v>
      </c>
      <c r="P13" s="1269" t="n">
        <f aca="false">IF(受診者数!P13=0,"-",IF(未処置歯ありの者の数!P13="-","-",未処置歯ありの者の数!P13/受診者数!P13*100))</f>
        <v>42.3357664233577</v>
      </c>
      <c r="Q13" s="1269"/>
      <c r="R13" s="1269" t="n">
        <f aca="false">IF(受診者数!R13=0,"-",IF(未処置歯ありの者の数!R13="-","-",未処置歯ありの者の数!R13/受診者数!R13*100))</f>
        <v>36.4864864864865</v>
      </c>
      <c r="S13" s="1269" t="n">
        <f aca="false">IF(受診者数!S13=0,"-",IF(未処置歯ありの者の数!S13="-","-",未処置歯ありの者の数!S13/受診者数!S13*100))</f>
        <v>30.5555555555556</v>
      </c>
      <c r="T13" s="1269" t="n">
        <f aca="false">IF(受診者数!T13=0,"-",IF(未処置歯ありの者の数!T13="-","-",未処置歯ありの者の数!T13/受診者数!T13*100))</f>
        <v>17.7083333333333</v>
      </c>
      <c r="U13" s="1269" t="n">
        <f aca="false">IF(受診者数!U13=0,"-",IF(未処置歯ありの者の数!U13="-","-",未処置歯ありの者の数!U13/受診者数!U13*100))</f>
        <v>25.6410256410256</v>
      </c>
      <c r="V13" s="1269" t="n">
        <f aca="false">IF(受診者数!V13=0,"-",IF(未処置歯ありの者の数!V13="-","-",未処置歯ありの者の数!V13/受診者数!V13*100))</f>
        <v>26.7409470752089</v>
      </c>
      <c r="W13" s="1269" t="n">
        <f aca="false">IF(受診者数!W13=0,"-",IF(未処置歯ありの者の数!W13="-","-",未処置歯ありの者の数!W13/受診者数!W13*100))</f>
        <v>37.0242214532872</v>
      </c>
    </row>
    <row r="14" s="1209" customFormat="true" ht="12" hidden="false" customHeight="true" outlineLevel="0" collapsed="false">
      <c r="A14" s="1244"/>
      <c r="B14" s="1245" t="n">
        <v>11</v>
      </c>
      <c r="C14" s="1206" t="s">
        <v>141</v>
      </c>
      <c r="D14" s="1269" t="n">
        <f aca="false">IF(受診者数!D14=0,"-",IF(未処置歯ありの者の数!D14="-","-",未処置歯ありの者の数!D14/受診者数!D14*100))</f>
        <v>30.9090909090909</v>
      </c>
      <c r="E14" s="1269" t="n">
        <f aca="false">IF(受診者数!E14=0,"-",IF(未処置歯ありの者の数!E14="-","-",未処置歯ありの者の数!E14/受診者数!E14*100))</f>
        <v>27.7777777777778</v>
      </c>
      <c r="F14" s="1269" t="n">
        <f aca="false">IF(受診者数!F14=0,"-",IF(未処置歯ありの者の数!F14="-","-",未処置歯ありの者の数!F14/受診者数!F14*100))</f>
        <v>19.5121951219512</v>
      </c>
      <c r="G14" s="1269" t="n">
        <f aca="false">IF(受診者数!G14=0,"-",IF(未処置歯ありの者の数!G14="-","-",未処置歯ありの者の数!G14/受診者数!G14*100))</f>
        <v>28.2051282051282</v>
      </c>
      <c r="H14" s="1269" t="n">
        <f aca="false">IF(受診者数!H14=0,"-",IF(未処置歯ありの者の数!H14="-","-",未処置歯ありの者の数!H14/受診者数!H14*100))</f>
        <v>27.1428571428571</v>
      </c>
      <c r="I14" s="1269" t="n">
        <f aca="false">IF(受診者数!I14=0,"-",IF(未処置歯ありの者の数!I14="-","-",未処置歯ありの者の数!I14/受診者数!I14*100))</f>
        <v>25.6410256410256</v>
      </c>
      <c r="J14" s="1269"/>
      <c r="K14" s="1269" t="n">
        <f aca="false">IF(受診者数!K14=0,"-",IF(未処置歯ありの者の数!K14="-","-",未処置歯ありの者の数!K14/受診者数!K14*100))</f>
        <v>27.7777777777778</v>
      </c>
      <c r="L14" s="1269" t="n">
        <f aca="false">IF(受診者数!L14=0,"-",IF(未処置歯ありの者の数!L14="-","-",未処置歯ありの者の数!L14/受診者数!L14*100))</f>
        <v>0</v>
      </c>
      <c r="M14" s="1269" t="n">
        <f aca="false">IF(受診者数!M14=0,"-",IF(未処置歯ありの者の数!M14="-","-",未処置歯ありの者の数!M14/受診者数!M14*100))</f>
        <v>30.7692307692308</v>
      </c>
      <c r="N14" s="1269" t="n">
        <f aca="false">IF(受診者数!N14=0,"-",IF(未処置歯ありの者の数!N14="-","-",未処置歯ありの者の数!N14/受診者数!N14*100))</f>
        <v>33.3333333333333</v>
      </c>
      <c r="O14" s="1269" t="n">
        <f aca="false">IF(受診者数!O14=0,"-",IF(未処置歯ありの者の数!O14="-","-",未処置歯ありの者の数!O14/受診者数!O14*100))</f>
        <v>30.3030303030303</v>
      </c>
      <c r="P14" s="1269" t="n">
        <f aca="false">IF(受診者数!P14=0,"-",IF(未処置歯ありの者の数!P14="-","-",未処置歯ありの者の数!P14/受診者数!P14*100))</f>
        <v>35</v>
      </c>
      <c r="Q14" s="1269"/>
      <c r="R14" s="1269" t="n">
        <f aca="false">IF(受診者数!R14=0,"-",IF(未処置歯ありの者の数!R14="-","-",未処置歯ありの者の数!R14/受診者数!R14*100))</f>
        <v>32.4324324324324</v>
      </c>
      <c r="S14" s="1269" t="n">
        <f aca="false">IF(受診者数!S14=0,"-",IF(未処置歯ありの者の数!S14="-","-",未処置歯ありの者の数!S14/受診者数!S14*100))</f>
        <v>29.4117647058824</v>
      </c>
      <c r="T14" s="1269" t="n">
        <f aca="false">IF(受診者数!T14=0,"-",IF(未処置歯ありの者の数!T14="-","-",未処置歯ありの者の数!T14/受診者数!T14*100))</f>
        <v>14.2857142857143</v>
      </c>
      <c r="U14" s="1269" t="n">
        <f aca="false">IF(受診者数!U14=0,"-",IF(未処置歯ありの者の数!U14="-","-",未処置歯ありの者の数!U14/受診者数!U14*100))</f>
        <v>24.4444444444444</v>
      </c>
      <c r="V14" s="1269" t="n">
        <f aca="false">IF(受診者数!V14=0,"-",IF(未処置歯ありの者の数!V14="-","-",未処置歯ありの者の数!V14/受診者数!V14*100))</f>
        <v>25.6944444444444</v>
      </c>
      <c r="W14" s="1269" t="n">
        <f aca="false">IF(受診者数!W14=0,"-",IF(未処置歯ありの者の数!W14="-","-",未処置歯ありの者の数!W14/受診者数!W14*100))</f>
        <v>22.4137931034483</v>
      </c>
    </row>
    <row r="15" s="1209" customFormat="true" ht="12" hidden="false" customHeight="true" outlineLevel="0" collapsed="false">
      <c r="A15" s="1244"/>
      <c r="B15" s="1245" t="n">
        <v>12</v>
      </c>
      <c r="C15" s="1206" t="s">
        <v>142</v>
      </c>
      <c r="D15" s="1269" t="n">
        <f aca="false">IF(受診者数!D15=0,"-",IF(未処置歯ありの者の数!D15="-","-",未処置歯ありの者の数!D15/受診者数!D15*100))</f>
        <v>36.3636363636364</v>
      </c>
      <c r="E15" s="1269" t="n">
        <f aca="false">IF(受診者数!E15=0,"-",IF(未処置歯ありの者の数!E15="-","-",未処置歯ありの者の数!E15/受診者数!E15*100))</f>
        <v>16.6666666666667</v>
      </c>
      <c r="F15" s="1269" t="n">
        <f aca="false">IF(受診者数!F15=0,"-",IF(未処置歯ありの者の数!F15="-","-",未処置歯ありの者の数!F15/受診者数!F15*100))</f>
        <v>16.6666666666667</v>
      </c>
      <c r="G15" s="1269" t="n">
        <f aca="false">IF(受診者数!G15=0,"-",IF(未処置歯ありの者の数!G15="-","-",未処置歯ありの者の数!G15/受診者数!G15*100))</f>
        <v>7.14285714285714</v>
      </c>
      <c r="H15" s="1269" t="n">
        <f aca="false">IF(受診者数!H15=0,"-",IF(未処置歯ありの者の数!H15="-","-",未処置歯ありの者の数!H15/受診者数!H15*100))</f>
        <v>18.9189189189189</v>
      </c>
      <c r="I15" s="1269" t="n">
        <f aca="false">IF(受診者数!I15=0,"-",IF(未処置歯ありの者の数!I15="-","-",未処置歯ありの者の数!I15/受診者数!I15*100))</f>
        <v>30</v>
      </c>
      <c r="J15" s="1269"/>
      <c r="K15" s="1269" t="n">
        <f aca="false">IF(受診者数!K15=0,"-",IF(未処置歯ありの者の数!K15="-","-",未処置歯ありの者の数!K15/受診者数!K15*100))</f>
        <v>33.3333333333333</v>
      </c>
      <c r="L15" s="1269" t="n">
        <f aca="false">IF(受診者数!L15=0,"-",IF(未処置歯ありの者の数!L15="-","-",未処置歯ありの者の数!L15/受診者数!L15*100))</f>
        <v>0</v>
      </c>
      <c r="M15" s="1269" t="n">
        <f aca="false">IF(受診者数!M15=0,"-",IF(未処置歯ありの者の数!M15="-","-",未処置歯ありの者の数!M15/受診者数!M15*100))</f>
        <v>100</v>
      </c>
      <c r="N15" s="1269" t="n">
        <f aca="false">IF(受診者数!N15=0,"-",IF(未処置歯ありの者の数!N15="-","-",未処置歯ありの者の数!N15/受診者数!N15*100))</f>
        <v>0</v>
      </c>
      <c r="O15" s="1269" t="n">
        <f aca="false">IF(受診者数!O15=0,"-",IF(未処置歯ありの者の数!O15="-","-",未処置歯ありの者の数!O15/受診者数!O15*100))</f>
        <v>22.2222222222222</v>
      </c>
      <c r="P15" s="1269" t="n">
        <f aca="false">IF(受診者数!P15=0,"-",IF(未処置歯ありの者の数!P15="-","-",未処置歯ありの者の数!P15/受診者数!P15*100))</f>
        <v>30.1020408163265</v>
      </c>
      <c r="Q15" s="1269"/>
      <c r="R15" s="1269" t="n">
        <f aca="false">IF(受診者数!R15=0,"-",IF(未処置歯ありの者の数!R15="-","-",未処置歯ありの者の数!R15/受診者数!R15*100))</f>
        <v>37.5</v>
      </c>
      <c r="S15" s="1269" t="n">
        <f aca="false">IF(受診者数!S15=0,"-",IF(未処置歯ありの者の数!S15="-","-",未処置歯ありの者の数!S15/受診者数!S15*100))</f>
        <v>20</v>
      </c>
      <c r="T15" s="1269" t="n">
        <f aca="false">IF(受診者数!T15=0,"-",IF(未処置歯ありの者の数!T15="-","-",未処置歯ありの者の数!T15/受診者数!T15*100))</f>
        <v>0</v>
      </c>
      <c r="U15" s="1269" t="n">
        <f aca="false">IF(受診者数!U15=0,"-",IF(未処置歯ありの者の数!U15="-","-",未処置歯ありの者の数!U15/受診者数!U15*100))</f>
        <v>10</v>
      </c>
      <c r="V15" s="1269" t="n">
        <f aca="false">IF(受診者数!V15=0,"-",IF(未処置歯ありの者の数!V15="-","-",未処置歯ありの者の数!V15/受診者数!V15*100))</f>
        <v>17.8571428571429</v>
      </c>
      <c r="W15" s="1269" t="n">
        <f aca="false">IF(受診者数!W15=0,"-",IF(未処置歯ありの者の数!W15="-","-",未処置歯ありの者の数!W15/受診者数!W15*100))</f>
        <v>29.9595141700405</v>
      </c>
    </row>
    <row r="16" s="1209" customFormat="true" ht="12" hidden="false" customHeight="true" outlineLevel="0" collapsed="false">
      <c r="A16" s="1244"/>
      <c r="B16" s="1245" t="n">
        <v>13</v>
      </c>
      <c r="C16" s="1206" t="s">
        <v>143</v>
      </c>
      <c r="D16" s="1269" t="n">
        <f aca="false">IF(受診者数!D16=0,"-",IF(未処置歯ありの者の数!D16="-","-",未処置歯ありの者の数!D16/受診者数!D16*100))</f>
        <v>39.4736842105263</v>
      </c>
      <c r="E16" s="1269" t="n">
        <f aca="false">IF(受診者数!E16=0,"-",IF(未処置歯ありの者の数!E16="-","-",未処置歯ありの者の数!E16/受診者数!E16*100))</f>
        <v>27.2727272727273</v>
      </c>
      <c r="F16" s="1269" t="n">
        <f aca="false">IF(受診者数!F16=0,"-",IF(未処置歯ありの者の数!F16="-","-",未処置歯ありの者の数!F16/受診者数!F16*100))</f>
        <v>39.2857142857143</v>
      </c>
      <c r="G16" s="1269" t="n">
        <f aca="false">IF(受診者数!G16=0,"-",IF(未処置歯ありの者の数!G16="-","-",未処置歯ありの者の数!G16/受診者数!G16*100))</f>
        <v>35.7142857142857</v>
      </c>
      <c r="H16" s="1269" t="n">
        <f aca="false">IF(受診者数!H16=0,"-",IF(未処置歯ありの者の数!H16="-","-",未処置歯ありの者の数!H16/受診者数!H16*100))</f>
        <v>36.0759493670886</v>
      </c>
      <c r="I16" s="1269" t="n">
        <f aca="false">IF(受診者数!I16=0,"-",IF(未処置歯ありの者の数!I16="-","-",未処置歯ありの者の数!I16/受診者数!I16*100))</f>
        <v>31.7171717171717</v>
      </c>
      <c r="J16" s="1269"/>
      <c r="K16" s="1269" t="n">
        <f aca="false">IF(受診者数!K16=0,"-",IF(未処置歯ありの者の数!K16="-","-",未処置歯ありの者の数!K16/受診者数!K16*100))</f>
        <v>42.8571428571429</v>
      </c>
      <c r="L16" s="1269" t="n">
        <f aca="false">IF(受診者数!L16=0,"-",IF(未処置歯ありの者の数!L16="-","-",未処置歯ありの者の数!L16/受診者数!L16*100))</f>
        <v>25</v>
      </c>
      <c r="M16" s="1269" t="n">
        <f aca="false">IF(受診者数!M16=0,"-",IF(未処置歯ありの者の数!M16="-","-",未処置歯ありの者の数!M16/受診者数!M16*100))</f>
        <v>57.1428571428571</v>
      </c>
      <c r="N16" s="1269" t="n">
        <f aca="false">IF(受診者数!N16=0,"-",IF(未処置歯ありの者の数!N16="-","-",未処置歯ありの者の数!N16/受診者数!N16*100))</f>
        <v>34.4827586206897</v>
      </c>
      <c r="O16" s="1269" t="n">
        <f aca="false">IF(受診者数!O16=0,"-",IF(未処置歯ありの者の数!O16="-","-",未処置歯ありの者の数!O16/受診者数!O16*100))</f>
        <v>38.2978723404255</v>
      </c>
      <c r="P16" s="1269" t="n">
        <f aca="false">IF(受診者数!P16=0,"-",IF(未処置歯ありの者の数!P16="-","-",未処置歯ありの者の数!P16/受診者数!P16*100))</f>
        <v>32.4489795918367</v>
      </c>
      <c r="Q16" s="1269"/>
      <c r="R16" s="1269" t="n">
        <f aca="false">IF(受診者数!R16=0,"-",IF(未処置歯ありの者の数!R16="-","-",未処置歯ありの者の数!R16/受診者数!R16*100))</f>
        <v>38.7096774193548</v>
      </c>
      <c r="S16" s="1269" t="n">
        <f aca="false">IF(受診者数!S16=0,"-",IF(未処置歯ありの者の数!S16="-","-",未処置歯ありの者の数!S16/受診者数!S16*100))</f>
        <v>27.7777777777778</v>
      </c>
      <c r="T16" s="1269" t="n">
        <f aca="false">IF(受診者数!T16=0,"-",IF(未処置歯ありの者の数!T16="-","-",未処置歯ありの者の数!T16/受診者数!T16*100))</f>
        <v>33.3333333333333</v>
      </c>
      <c r="U16" s="1269" t="n">
        <f aca="false">IF(受診者数!U16=0,"-",IF(未処置歯ありの者の数!U16="-","-",未処置歯ありの者の数!U16/受診者数!U16*100))</f>
        <v>36.5853658536585</v>
      </c>
      <c r="V16" s="1269" t="n">
        <f aca="false">IF(受診者数!V16=0,"-",IF(未処置歯ありの者の数!V16="-","-",未処置歯ありの者の数!V16/受診者数!V16*100))</f>
        <v>35.1351351351351</v>
      </c>
      <c r="W16" s="1269" t="n">
        <f aca="false">IF(受診者数!W16=0,"-",IF(未処置歯ありの者の数!W16="-","-",未処置歯ありの者の数!W16/受診者数!W16*100))</f>
        <v>31.356783919598</v>
      </c>
    </row>
    <row r="17" s="1209" customFormat="true" ht="12" hidden="false" customHeight="true" outlineLevel="0" collapsed="false">
      <c r="A17" s="1244"/>
      <c r="B17" s="1245" t="n">
        <v>14</v>
      </c>
      <c r="C17" s="1206" t="s">
        <v>144</v>
      </c>
      <c r="D17" s="1269" t="n">
        <f aca="false">IF(受診者数!D17=0,"-",IF(未処置歯ありの者の数!D17="-","-",未処置歯ありの者の数!D17/受診者数!D17*100))</f>
        <v>22.2222222222222</v>
      </c>
      <c r="E17" s="1269" t="n">
        <f aca="false">IF(受診者数!E17=0,"-",IF(未処置歯ありの者の数!E17="-","-",未処置歯ありの者の数!E17/受診者数!E17*100))</f>
        <v>30.2325581395349</v>
      </c>
      <c r="F17" s="1269" t="n">
        <f aca="false">IF(受診者数!F17=0,"-",IF(未処置歯ありの者の数!F17="-","-",未処置歯ありの者の数!F17/受診者数!F17*100))</f>
        <v>36.8421052631579</v>
      </c>
      <c r="G17" s="1269" t="n">
        <f aca="false">IF(受診者数!G17=0,"-",IF(未処置歯ありの者の数!G17="-","-",未処置歯ありの者の数!G17/受診者数!G17*100))</f>
        <v>45.9016393442623</v>
      </c>
      <c r="H17" s="1269" t="n">
        <f aca="false">IF(受診者数!H17=0,"-",IF(未処置歯ありの者の数!H17="-","-",未処置歯ありの者の数!H17/受診者数!H17*100))</f>
        <v>35.3932584269663</v>
      </c>
      <c r="I17" s="1269" t="n">
        <f aca="false">IF(受診者数!I17=0,"-",IF(未処置歯ありの者の数!I17="-","-",未処置歯ありの者の数!I17/受診者数!I17*100))</f>
        <v>48.1481481481481</v>
      </c>
      <c r="J17" s="1269"/>
      <c r="K17" s="1269" t="n">
        <f aca="false">IF(受診者数!K17=0,"-",IF(未処置歯ありの者の数!K17="-","-",未処置歯ありの者の数!K17/受診者数!K17*100))</f>
        <v>23.0769230769231</v>
      </c>
      <c r="L17" s="1269" t="n">
        <f aca="false">IF(受診者数!L17=0,"-",IF(未処置歯ありの者の数!L17="-","-",未処置歯ありの者の数!L17/受診者数!L17*100))</f>
        <v>28.5714285714286</v>
      </c>
      <c r="M17" s="1269" t="n">
        <f aca="false">IF(受診者数!M17=0,"-",IF(未処置歯ありの者の数!M17="-","-",未処置歯ありの者の数!M17/受診者数!M17*100))</f>
        <v>50</v>
      </c>
      <c r="N17" s="1269" t="n">
        <f aca="false">IF(受診者数!N17=0,"-",IF(未処置歯ありの者の数!N17="-","-",未処置歯ありの者の数!N17/受診者数!N17*100))</f>
        <v>51.8518518518519</v>
      </c>
      <c r="O17" s="1269" t="n">
        <f aca="false">IF(受診者数!O17=0,"-",IF(未処置歯ありの者の数!O17="-","-",未処置歯ありの者の数!O17/受診者数!O17*100))</f>
        <v>42.6229508196721</v>
      </c>
      <c r="P17" s="1269" t="str">
        <f aca="false">IF(受診者数!P17=0,"-",IF(未処置歯ありの者の数!P17="-","-",未処置歯ありの者の数!P17/受診者数!P17*100))</f>
        <v>-</v>
      </c>
      <c r="Q17" s="1269"/>
      <c r="R17" s="1269" t="n">
        <f aca="false">IF(受診者数!R17=0,"-",IF(未処置歯ありの者の数!R17="-","-",未処置歯ありの者の数!R17/受診者数!R17*100))</f>
        <v>21.7391304347826</v>
      </c>
      <c r="S17" s="1269" t="n">
        <f aca="false">IF(受診者数!S17=0,"-",IF(未処置歯ありの者の数!S17="-","-",未処置歯ありの者の数!S17/受診者数!S17*100))</f>
        <v>30.5555555555556</v>
      </c>
      <c r="T17" s="1269" t="n">
        <f aca="false">IF(受診者数!T17=0,"-",IF(未処置歯ありの者の数!T17="-","-",未処置歯ありの者の数!T17/受診者数!T17*100))</f>
        <v>29.1666666666667</v>
      </c>
      <c r="U17" s="1269" t="n">
        <f aca="false">IF(受診者数!U17=0,"-",IF(未処置歯ありの者の数!U17="-","-",未処置歯ありの者の数!U17/受診者数!U17*100))</f>
        <v>41.1764705882353</v>
      </c>
      <c r="V17" s="1269" t="n">
        <f aca="false">IF(受診者数!V17=0,"-",IF(未処置歯ありの者の数!V17="-","-",未処置歯ありの者の数!V17/受診者数!V17*100))</f>
        <v>31.6239316239316</v>
      </c>
      <c r="W17" s="1269" t="n">
        <f aca="false">IF(受診者数!W17=0,"-",IF(未処置歯ありの者の数!W17="-","-",未処置歯ありの者の数!W17/受診者数!W17*100))</f>
        <v>48.1481481481481</v>
      </c>
    </row>
    <row r="18" s="1209" customFormat="true" ht="12" hidden="false" customHeight="true" outlineLevel="0" collapsed="false">
      <c r="A18" s="1244"/>
      <c r="B18" s="1245" t="n">
        <v>15</v>
      </c>
      <c r="C18" s="1206" t="s">
        <v>145</v>
      </c>
      <c r="D18" s="1269" t="n">
        <f aca="false">IF(受診者数!D18=0,"-",IF(未処置歯ありの者の数!D18="-","-",未処置歯ありの者の数!D18/受診者数!D18*100))</f>
        <v>36.3636363636364</v>
      </c>
      <c r="E18" s="1269" t="n">
        <f aca="false">IF(受診者数!E18=0,"-",IF(未処置歯ありの者の数!E18="-","-",未処置歯ありの者の数!E18/受診者数!E18*100))</f>
        <v>50</v>
      </c>
      <c r="F18" s="1269" t="n">
        <f aca="false">IF(受診者数!F18=0,"-",IF(未処置歯ありの者の数!F18="-","-",未処置歯ありの者の数!F18/受診者数!F18*100))</f>
        <v>60</v>
      </c>
      <c r="G18" s="1269" t="n">
        <f aca="false">IF(受診者数!G18=0,"-",IF(未処置歯ありの者の数!G18="-","-",未処置歯ありの者の数!G18/受診者数!G18*100))</f>
        <v>35.2941176470588</v>
      </c>
      <c r="H18" s="1269" t="n">
        <f aca="false">IF(受診者数!H18=0,"-",IF(未処置歯ありの者の数!H18="-","-",未処置歯ありの者の数!H18/受診者数!H18*100))</f>
        <v>40</v>
      </c>
      <c r="I18" s="1269" t="n">
        <f aca="false">IF(受診者数!I18=0,"-",IF(未処置歯ありの者の数!I18="-","-",未処置歯ありの者の数!I18/受診者数!I18*100))</f>
        <v>37.1601208459215</v>
      </c>
      <c r="J18" s="1269"/>
      <c r="K18" s="1269" t="n">
        <f aca="false">IF(受診者数!K18=0,"-",IF(未処置歯ありの者の数!K18="-","-",未処置歯ありの者の数!K18/受診者数!K18*100))</f>
        <v>33.3333333333333</v>
      </c>
      <c r="L18" s="1269" t="str">
        <f aca="false">IF(受診者数!L18=0,"-",IF(未処置歯ありの者の数!L18="-","-",未処置歯ありの者の数!L18/受診者数!L18*100))</f>
        <v>-</v>
      </c>
      <c r="M18" s="1269" t="str">
        <f aca="false">IF(受診者数!M18=0,"-",IF(未処置歯ありの者の数!M18="-","-",未処置歯ありの者の数!M18/受診者数!M18*100))</f>
        <v>-</v>
      </c>
      <c r="N18" s="1269" t="n">
        <f aca="false">IF(受診者数!N18=0,"-",IF(未処置歯ありの者の数!N18="-","-",未処置歯ありの者の数!N18/受診者数!N18*100))</f>
        <v>75</v>
      </c>
      <c r="O18" s="1269" t="n">
        <f aca="false">IF(受診者数!O18=0,"-",IF(未処置歯ありの者の数!O18="-","-",未処置歯ありの者の数!O18/受診者数!O18*100))</f>
        <v>57.1428571428571</v>
      </c>
      <c r="P18" s="1269" t="n">
        <f aca="false">IF(受診者数!P18=0,"-",IF(未処置歯ありの者の数!P18="-","-",未処置歯ありの者の数!P18/受診者数!P18*100))</f>
        <v>41.747572815534</v>
      </c>
      <c r="Q18" s="1269"/>
      <c r="R18" s="1269" t="n">
        <f aca="false">IF(受診者数!R18=0,"-",IF(未処置歯ありの者の数!R18="-","-",未処置歯ありの者の数!R18/受診者数!R18*100))</f>
        <v>37.5</v>
      </c>
      <c r="S18" s="1269" t="n">
        <f aca="false">IF(受診者数!S18=0,"-",IF(未処置歯ありの者の数!S18="-","-",未処置歯ありの者の数!S18/受診者数!S18*100))</f>
        <v>50</v>
      </c>
      <c r="T18" s="1269" t="n">
        <f aca="false">IF(受診者数!T18=0,"-",IF(未処置歯ありの者の数!T18="-","-",未処置歯ありの者の数!T18/受診者数!T18*100))</f>
        <v>60</v>
      </c>
      <c r="U18" s="1269" t="n">
        <f aca="false">IF(受診者数!U18=0,"-",IF(未処置歯ありの者の数!U18="-","-",未処置歯ありの者の数!U18/受診者数!U18*100))</f>
        <v>23.0769230769231</v>
      </c>
      <c r="V18" s="1269" t="n">
        <f aca="false">IF(受診者数!V18=0,"-",IF(未処置歯ありの者の数!V18="-","-",未処置歯ありの者の数!V18/受診者数!V18*100))</f>
        <v>35.7142857142857</v>
      </c>
      <c r="W18" s="1269" t="n">
        <f aca="false">IF(受診者数!W18=0,"-",IF(未処置歯ありの者の数!W18="-","-",未処置歯ありの者の数!W18/受診者数!W18*100))</f>
        <v>35.0877192982456</v>
      </c>
    </row>
    <row r="19" s="1209" customFormat="true" ht="12" hidden="false" customHeight="true" outlineLevel="0" collapsed="false">
      <c r="A19" s="1244"/>
      <c r="B19" s="1245" t="n">
        <v>16</v>
      </c>
      <c r="C19" s="1206" t="s">
        <v>146</v>
      </c>
      <c r="D19" s="1269" t="n">
        <f aca="false">IF(受診者数!D19=0,"-",IF(未処置歯ありの者の数!D19="-","-",未処置歯ありの者の数!D19/受診者数!D19*100))</f>
        <v>0</v>
      </c>
      <c r="E19" s="1269" t="n">
        <f aca="false">IF(受診者数!E19=0,"-",IF(未処置歯ありの者の数!E19="-","-",未処置歯ありの者の数!E19/受診者数!E19*100))</f>
        <v>0</v>
      </c>
      <c r="F19" s="1269" t="n">
        <f aca="false">IF(受診者数!F19=0,"-",IF(未処置歯ありの者の数!F19="-","-",未処置歯ありの者の数!F19/受診者数!F19*100))</f>
        <v>0</v>
      </c>
      <c r="G19" s="1269" t="n">
        <f aca="false">IF(受診者数!G19=0,"-",IF(未処置歯ありの者の数!G19="-","-",未処置歯ありの者の数!G19/受診者数!G19*100))</f>
        <v>0</v>
      </c>
      <c r="H19" s="1269" t="n">
        <f aca="false">IF(受診者数!H19=0,"-",IF(未処置歯ありの者の数!H19="-","-",未処置歯ありの者の数!H19/受診者数!H19*100))</f>
        <v>0</v>
      </c>
      <c r="I19" s="1269" t="n">
        <f aca="false">IF(受診者数!I19=0,"-",IF(未処置歯ありの者の数!I19="-","-",未処置歯ありの者の数!I19/受診者数!I19*100))</f>
        <v>0</v>
      </c>
      <c r="J19" s="1269"/>
      <c r="K19" s="1269" t="n">
        <f aca="false">IF(受診者数!K19=0,"-",IF(未処置歯ありの者の数!K19="-","-",未処置歯ありの者の数!K19/受診者数!K19*100))</f>
        <v>0</v>
      </c>
      <c r="L19" s="1269" t="n">
        <f aca="false">IF(受診者数!L19=0,"-",IF(未処置歯ありの者の数!L19="-","-",未処置歯ありの者の数!L19/受診者数!L19*100))</f>
        <v>0</v>
      </c>
      <c r="M19" s="1269" t="n">
        <f aca="false">IF(受診者数!M19=0,"-",IF(未処置歯ありの者の数!M19="-","-",未処置歯ありの者の数!M19/受診者数!M19*100))</f>
        <v>0</v>
      </c>
      <c r="N19" s="1269" t="n">
        <f aca="false">IF(受診者数!N19=0,"-",IF(未処置歯ありの者の数!N19="-","-",未処置歯ありの者の数!N19/受診者数!N19*100))</f>
        <v>0</v>
      </c>
      <c r="O19" s="1269" t="n">
        <f aca="false">IF(受診者数!O19=0,"-",IF(未処置歯ありの者の数!O19="-","-",未処置歯ありの者の数!O19/受診者数!O19*100))</f>
        <v>0</v>
      </c>
      <c r="P19" s="1269" t="n">
        <f aca="false">IF(受診者数!P19=0,"-",IF(未処置歯ありの者の数!P19="-","-",未処置歯ありの者の数!P19/受診者数!P19*100))</f>
        <v>0</v>
      </c>
      <c r="Q19" s="1269"/>
      <c r="R19" s="1269" t="n">
        <f aca="false">IF(受診者数!R19=0,"-",IF(未処置歯ありの者の数!R19="-","-",未処置歯ありの者の数!R19/受診者数!R19*100))</f>
        <v>0</v>
      </c>
      <c r="S19" s="1269" t="n">
        <f aca="false">IF(受診者数!S19=0,"-",IF(未処置歯ありの者の数!S19="-","-",未処置歯ありの者の数!S19/受診者数!S19*100))</f>
        <v>0</v>
      </c>
      <c r="T19" s="1269" t="n">
        <f aca="false">IF(受診者数!T19=0,"-",IF(未処置歯ありの者の数!T19="-","-",未処置歯ありの者の数!T19/受診者数!T19*100))</f>
        <v>0</v>
      </c>
      <c r="U19" s="1269" t="n">
        <f aca="false">IF(受診者数!U19=0,"-",IF(未処置歯ありの者の数!U19="-","-",未処置歯ありの者の数!U19/受診者数!U19*100))</f>
        <v>0</v>
      </c>
      <c r="V19" s="1269" t="n">
        <f aca="false">IF(受診者数!V19=0,"-",IF(未処置歯ありの者の数!V19="-","-",未処置歯ありの者の数!V19/受診者数!V19*100))</f>
        <v>0</v>
      </c>
      <c r="W19" s="1269" t="n">
        <f aca="false">IF(受診者数!W19=0,"-",IF(未処置歯ありの者の数!W19="-","-",未処置歯ありの者の数!W19/受診者数!W19*100))</f>
        <v>0</v>
      </c>
    </row>
    <row r="20" s="1209" customFormat="true" ht="12" hidden="false" customHeight="true" outlineLevel="0" collapsed="false">
      <c r="A20" s="1244"/>
      <c r="B20" s="1245" t="n">
        <v>17</v>
      </c>
      <c r="C20" s="1206" t="s">
        <v>148</v>
      </c>
      <c r="D20" s="1272" t="s">
        <v>289</v>
      </c>
      <c r="E20" s="1272" t="s">
        <v>289</v>
      </c>
      <c r="F20" s="1272" t="s">
        <v>289</v>
      </c>
      <c r="G20" s="1272" t="s">
        <v>289</v>
      </c>
      <c r="H20" s="1272" t="s">
        <v>289</v>
      </c>
      <c r="I20" s="1272" t="s">
        <v>289</v>
      </c>
      <c r="J20" s="1270"/>
      <c r="K20" s="1272" t="s">
        <v>289</v>
      </c>
      <c r="L20" s="1272" t="s">
        <v>289</v>
      </c>
      <c r="M20" s="1272" t="s">
        <v>289</v>
      </c>
      <c r="N20" s="1272" t="s">
        <v>289</v>
      </c>
      <c r="O20" s="1272" t="s">
        <v>289</v>
      </c>
      <c r="P20" s="1272" t="s">
        <v>289</v>
      </c>
      <c r="Q20" s="1272" t="s">
        <v>289</v>
      </c>
      <c r="R20" s="1272" t="s">
        <v>289</v>
      </c>
      <c r="S20" s="1272" t="s">
        <v>289</v>
      </c>
      <c r="T20" s="1272" t="s">
        <v>289</v>
      </c>
      <c r="U20" s="1272" t="s">
        <v>289</v>
      </c>
      <c r="V20" s="1272" t="s">
        <v>289</v>
      </c>
      <c r="W20" s="1272" t="s">
        <v>289</v>
      </c>
    </row>
    <row r="21" s="1209" customFormat="true" ht="12" hidden="false" customHeight="true" outlineLevel="0" collapsed="false">
      <c r="A21" s="1244"/>
      <c r="B21" s="1245" t="n">
        <v>18</v>
      </c>
      <c r="C21" s="1206" t="s">
        <v>149</v>
      </c>
      <c r="D21" s="1269" t="n">
        <f aca="false">IF(受診者数!D21=0,"-",IF(未処置歯ありの者の数!D21="-","-",未処置歯ありの者の数!D21/受診者数!D21*100))</f>
        <v>25</v>
      </c>
      <c r="E21" s="1269" t="n">
        <f aca="false">IF(受診者数!E21=0,"-",IF(未処置歯ありの者の数!E21="-","-",未処置歯ありの者の数!E21/受診者数!E21*100))</f>
        <v>20</v>
      </c>
      <c r="F21" s="1269" t="n">
        <f aca="false">IF(受診者数!F21=0,"-",IF(未処置歯ありの者の数!F21="-","-",未処置歯ありの者の数!F21/受診者数!F21*100))</f>
        <v>29.4117647058824</v>
      </c>
      <c r="G21" s="1269" t="n">
        <f aca="false">IF(受診者数!G21=0,"-",IF(未処置歯ありの者の数!G21="-","-",未処置歯ありの者の数!G21/受診者数!G21*100))</f>
        <v>21.0526315789474</v>
      </c>
      <c r="H21" s="1269" t="n">
        <f aca="false">IF(受診者数!H21=0,"-",IF(未処置歯ありの者の数!H21="-","-",未処置歯ありの者の数!H21/受診者数!H21*100))</f>
        <v>24.5283018867925</v>
      </c>
      <c r="I21" s="1269" t="str">
        <f aca="false">IF(受診者数!I21=0,"-",IF(未処置歯ありの者の数!I21="-","-",未処置歯ありの者の数!I21/受診者数!I21*100))</f>
        <v>-</v>
      </c>
      <c r="J21" s="1269"/>
      <c r="K21" s="1269" t="n">
        <f aca="false">IF(受診者数!K21=0,"-",IF(未処置歯ありの者の数!K21="-","-",未処置歯ありの者の数!K21/受診者数!K21*100))</f>
        <v>0</v>
      </c>
      <c r="L21" s="1269" t="n">
        <f aca="false">IF(受診者数!L21=0,"-",IF(未処置歯ありの者の数!L21="-","-",未処置歯ありの者の数!L21/受診者数!L21*100))</f>
        <v>0</v>
      </c>
      <c r="M21" s="1269" t="n">
        <f aca="false">IF(受診者数!M21=0,"-",IF(未処置歯ありの者の数!M21="-","-",未処置歯ありの者の数!M21/受診者数!M21*100))</f>
        <v>33.3333333333333</v>
      </c>
      <c r="N21" s="1269" t="n">
        <f aca="false">IF(受診者数!N21=0,"-",IF(未処置歯ありの者の数!N21="-","-",未処置歯ありの者の数!N21/受診者数!N21*100))</f>
        <v>37.5</v>
      </c>
      <c r="O21" s="1269" t="n">
        <f aca="false">IF(受診者数!O21=0,"-",IF(未処置歯ありの者の数!O21="-","-",未処置歯ありの者の数!O21/受診者数!O21*100))</f>
        <v>25</v>
      </c>
      <c r="P21" s="1269" t="str">
        <f aca="false">IF(受診者数!P21=0,"-",IF(未処置歯ありの者の数!P21="-","-",未処置歯ありの者の数!P21/受診者数!P21*100))</f>
        <v>-</v>
      </c>
      <c r="Q21" s="1269"/>
      <c r="R21" s="1269" t="n">
        <f aca="false">IF(受診者数!R21=0,"-",IF(未処置歯ありの者の数!R21="-","-",未処置歯ありの者の数!R21/受診者数!R21*100))</f>
        <v>37.5</v>
      </c>
      <c r="S21" s="1269" t="n">
        <f aca="false">IF(受診者数!S21=0,"-",IF(未処置歯ありの者の数!S21="-","-",未処置歯ありの者の数!S21/受診者数!S21*100))</f>
        <v>25</v>
      </c>
      <c r="T21" s="1269" t="n">
        <f aca="false">IF(受診者数!T21=0,"-",IF(未処置歯ありの者の数!T21="-","-",未処置歯ありの者の数!T21/受診者数!T21*100))</f>
        <v>28.5714285714286</v>
      </c>
      <c r="U21" s="1269" t="n">
        <f aca="false">IF(受診者数!U21=0,"-",IF(未処置歯ありの者の数!U21="-","-",未処置歯ありの者の数!U21/受診者数!U21*100))</f>
        <v>9.09090909090909</v>
      </c>
      <c r="V21" s="1269" t="n">
        <f aca="false">IF(受診者数!V21=0,"-",IF(未処置歯ありの者の数!V21="-","-",未処置歯ありの者の数!V21/受診者数!V21*100))</f>
        <v>24.3243243243243</v>
      </c>
      <c r="W21" s="1269" t="str">
        <f aca="false">IF(受診者数!W21=0,"-",IF(未処置歯ありの者の数!W21="-","-",未処置歯ありの者の数!W21/受診者数!W21*100))</f>
        <v>-</v>
      </c>
    </row>
    <row r="22" s="1209" customFormat="true" ht="12" hidden="false" customHeight="true" outlineLevel="0" collapsed="false">
      <c r="A22" s="1244"/>
      <c r="B22" s="1245" t="n">
        <v>19</v>
      </c>
      <c r="C22" s="1206" t="s">
        <v>152</v>
      </c>
      <c r="D22" s="1269" t="n">
        <f aca="false">IF(受診者数!D22=0,"-",IF(未処置歯ありの者の数!D22="-","-",未処置歯ありの者の数!D22/受診者数!D22*100))</f>
        <v>46.3235294117647</v>
      </c>
      <c r="E22" s="1269" t="n">
        <f aca="false">IF(受診者数!E22=0,"-",IF(未処置歯ありの者の数!E22="-","-",未処置歯ありの者の数!E22/受診者数!E22*100))</f>
        <v>40.5797101449275</v>
      </c>
      <c r="F22" s="1269" t="n">
        <f aca="false">IF(受診者数!F22=0,"-",IF(未処置歯ありの者の数!F22="-","-",未処置歯ありの者の数!F22/受診者数!F22*100))</f>
        <v>30.939226519337</v>
      </c>
      <c r="G22" s="1269" t="n">
        <f aca="false">IF(受診者数!G22=0,"-",IF(未処置歯ありの者の数!G22="-","-",未処置歯ありの者の数!G22/受診者数!G22*100))</f>
        <v>32.7868852459016</v>
      </c>
      <c r="H22" s="1269" t="n">
        <f aca="false">IF(受診者数!H22=0,"-",IF(未処置歯ありの者の数!H22="-","-",未処置歯ありの者の数!H22/受診者数!H22*100))</f>
        <v>36.480686695279</v>
      </c>
      <c r="I22" s="1269" t="n">
        <f aca="false">IF(受診者数!I22=0,"-",IF(未処置歯ありの者の数!I22="-","-",未処置歯ありの者の数!I22/受診者数!I22*100))</f>
        <v>32.3076923076923</v>
      </c>
      <c r="J22" s="1269"/>
      <c r="K22" s="1269" t="n">
        <f aca="false">IF(受診者数!K22=0,"-",IF(未処置歯ありの者の数!K22="-","-",未処置歯ありの者の数!K22/受診者数!K22*100))</f>
        <v>50</v>
      </c>
      <c r="L22" s="1269" t="n">
        <f aca="false">IF(受診者数!L22=0,"-",IF(未処置歯ありの者の数!L22="-","-",未処置歯ありの者の数!L22/受診者数!L22*100))</f>
        <v>45.945945945946</v>
      </c>
      <c r="M22" s="1269" t="n">
        <f aca="false">IF(受診者数!M22=0,"-",IF(未処置歯ありの者の数!M22="-","-",未処置歯ありの者の数!M22/受診者数!M22*100))</f>
        <v>32.2033898305085</v>
      </c>
      <c r="N22" s="1269" t="n">
        <f aca="false">IF(受診者数!N22=0,"-",IF(未処置歯ありの者の数!N22="-","-",未処置歯ありの者の数!N22/受診者数!N22*100))</f>
        <v>33.3333333333333</v>
      </c>
      <c r="O22" s="1269" t="n">
        <f aca="false">IF(受診者数!O22=0,"-",IF(未処置歯ありの者の数!O22="-","-",未処置歯ありの者の数!O22/受診者数!O22*100))</f>
        <v>37.9166666666667</v>
      </c>
      <c r="P22" s="1269" t="n">
        <f aca="false">IF(受診者数!P22=0,"-",IF(未処置歯ありの者の数!P22="-","-",未処置歯ありの者の数!P22/受診者数!P22*100))</f>
        <v>41.1764705882353</v>
      </c>
      <c r="Q22" s="1269"/>
      <c r="R22" s="1269" t="n">
        <f aca="false">IF(受診者数!R22=0,"-",IF(未処置歯ありの者の数!R22="-","-",未処置歯ありの者の数!R22/受診者数!R22*100))</f>
        <v>44.6808510638298</v>
      </c>
      <c r="S22" s="1269" t="n">
        <f aca="false">IF(受診者数!S22=0,"-",IF(未処置歯ありの者の数!S22="-","-",未処置歯ありの者の数!S22/受診者数!S22*100))</f>
        <v>38.6138613861386</v>
      </c>
      <c r="T22" s="1269" t="n">
        <f aca="false">IF(受診者数!T22=0,"-",IF(未処置歯ありの者の数!T22="-","-",未処置歯ありの者の数!T22/受診者数!T22*100))</f>
        <v>30.327868852459</v>
      </c>
      <c r="U22" s="1269" t="n">
        <f aca="false">IF(受診者数!U22=0,"-",IF(未処置歯ありの者の数!U22="-","-",未処置歯ありの者の数!U22/受診者数!U22*100))</f>
        <v>32.3943661971831</v>
      </c>
      <c r="V22" s="1269" t="n">
        <f aca="false">IF(受診者数!V22=0,"-",IF(未処置歯ありの者の数!V22="-","-",未処置歯ありの者の数!V22/受診者数!V22*100))</f>
        <v>35.7298474945534</v>
      </c>
      <c r="W22" s="1269" t="n">
        <f aca="false">IF(受診者数!W22=0,"-",IF(未処置歯ありの者の数!W22="-","-",未処置歯ありの者の数!W22/受診者数!W22*100))</f>
        <v>29.1666666666667</v>
      </c>
    </row>
    <row r="23" s="1209" customFormat="true" ht="12" hidden="false" customHeight="true" outlineLevel="0" collapsed="false">
      <c r="A23" s="1244"/>
      <c r="B23" s="1245" t="n">
        <v>20</v>
      </c>
      <c r="C23" s="1206" t="s">
        <v>154</v>
      </c>
      <c r="D23" s="1269" t="n">
        <f aca="false">IF(受診者数!D23=0,"-",IF(未処置歯ありの者の数!D23="-","-",未処置歯ありの者の数!D23/受診者数!D23*100))</f>
        <v>18.1818181818182</v>
      </c>
      <c r="E23" s="1269" t="n">
        <f aca="false">IF(受診者数!E23=0,"-",IF(未処置歯ありの者の数!E23="-","-",未処置歯ありの者の数!E23/受診者数!E23*100))</f>
        <v>0</v>
      </c>
      <c r="F23" s="1269" t="n">
        <f aca="false">IF(受診者数!F23=0,"-",IF(未処置歯ありの者の数!F23="-","-",未処置歯ありの者の数!F23/受診者数!F23*100))</f>
        <v>30.3571428571429</v>
      </c>
      <c r="G23" s="1269" t="n">
        <f aca="false">IF(受診者数!G23=0,"-",IF(未処置歯ありの者の数!G23="-","-",未処置歯ありの者の数!G23/受診者数!G23*100))</f>
        <v>0</v>
      </c>
      <c r="H23" s="1269" t="n">
        <f aca="false">IF(受診者数!H23=0,"-",IF(未処置歯ありの者の数!H23="-","-",未処置歯ありの者の数!H23/受診者数!H23*100))</f>
        <v>23.8636363636364</v>
      </c>
      <c r="I23" s="1269" t="n">
        <f aca="false">IF(受診者数!I23=0,"-",IF(未処置歯ありの者の数!I23="-","-",未処置歯ありの者の数!I23/受診者数!I23*100))</f>
        <v>28.5714285714286</v>
      </c>
      <c r="J23" s="1269"/>
      <c r="K23" s="1269" t="n">
        <f aca="false">IF(受診者数!K23=0,"-",IF(未処置歯ありの者の数!K23="-","-",未処置歯ありの者の数!K23/受診者数!K23*100))</f>
        <v>14.2857142857143</v>
      </c>
      <c r="L23" s="1269" t="str">
        <f aca="false">IF(受診者数!L23=0,"-",IF(未処置歯ありの者の数!L23="-","-",未処置歯ありの者の数!L23/受診者数!L23*100))</f>
        <v>-</v>
      </c>
      <c r="M23" s="1269" t="n">
        <f aca="false">IF(受診者数!M23=0,"-",IF(未処置歯ありの者の数!M23="-","-",未処置歯ありの者の数!M23/受診者数!M23*100))</f>
        <v>66.6666666666667</v>
      </c>
      <c r="N23" s="1269" t="n">
        <f aca="false">IF(受診者数!N23=0,"-",IF(未処置歯ありの者の数!N23="-","-",未処置歯ありの者の数!N23/受診者数!N23*100))</f>
        <v>0</v>
      </c>
      <c r="O23" s="1269" t="n">
        <f aca="false">IF(受診者数!O23=0,"-",IF(未処置歯ありの者の数!O23="-","-",未処置歯ありの者の数!O23/受診者数!O23*100))</f>
        <v>25</v>
      </c>
      <c r="P23" s="1269" t="n">
        <f aca="false">IF(受診者数!P23=0,"-",IF(未処置歯ありの者の数!P23="-","-",未処置歯ありの者の数!P23/受診者数!P23*100))</f>
        <v>27.2727272727273</v>
      </c>
      <c r="Q23" s="1269"/>
      <c r="R23" s="1269" t="n">
        <f aca="false">IF(受診者数!R23=0,"-",IF(未処置歯ありの者の数!R23="-","-",未処置歯ありの者の数!R23/受診者数!R23*100))</f>
        <v>20</v>
      </c>
      <c r="S23" s="1269" t="n">
        <f aca="false">IF(受診者数!S23=0,"-",IF(未処置歯ありの者の数!S23="-","-",未処置歯ありの者の数!S23/受診者数!S23*100))</f>
        <v>0</v>
      </c>
      <c r="T23" s="1269" t="n">
        <f aca="false">IF(受診者数!T23=0,"-",IF(未処置歯ありの者の数!T23="-","-",未処置歯ありの者の数!T23/受診者数!T23*100))</f>
        <v>28.3018867924528</v>
      </c>
      <c r="U23" s="1269" t="n">
        <f aca="false">IF(受診者数!U23=0,"-",IF(未処置歯ありの者の数!U23="-","-",未処置歯ありの者の数!U23/受診者数!U23*100))</f>
        <v>0</v>
      </c>
      <c r="V23" s="1269" t="n">
        <f aca="false">IF(受診者数!V23=0,"-",IF(未処置歯ありの者の数!V23="-","-",未処置歯ありの者の数!V23/受診者数!V23*100))</f>
        <v>23.6842105263158</v>
      </c>
      <c r="W23" s="1269" t="n">
        <f aca="false">IF(受診者数!W23=0,"-",IF(未処置歯ありの者の数!W23="-","-",未処置歯ありの者の数!W23/受診者数!W23*100))</f>
        <v>29.1666666666667</v>
      </c>
    </row>
    <row r="24" s="1209" customFormat="true" ht="12" hidden="false" customHeight="true" outlineLevel="0" collapsed="false">
      <c r="A24" s="1244"/>
      <c r="B24" s="1245" t="n">
        <v>21</v>
      </c>
      <c r="C24" s="1206" t="s">
        <v>156</v>
      </c>
      <c r="D24" s="1269" t="n">
        <f aca="false">IF(受診者数!D24=0,"-",IF(未処置歯ありの者の数!D24="-","-",未処置歯ありの者の数!D24/受診者数!D24*100))</f>
        <v>55.3191489361702</v>
      </c>
      <c r="E24" s="1269" t="n">
        <f aca="false">IF(受診者数!E24=0,"-",IF(未処置歯ありの者の数!E24="-","-",未処置歯ありの者の数!E24/受診者数!E24*100))</f>
        <v>47.6190476190476</v>
      </c>
      <c r="F24" s="1269" t="n">
        <f aca="false">IF(受診者数!F24=0,"-",IF(未処置歯ありの者の数!F24="-","-",未処置歯ありの者の数!F24/受診者数!F24*100))</f>
        <v>48.2758620689655</v>
      </c>
      <c r="G24" s="1269" t="n">
        <f aca="false">IF(受診者数!G24=0,"-",IF(未処置歯ありの者の数!G24="-","-",未処置歯ありの者の数!G24/受診者数!G24*100))</f>
        <v>50</v>
      </c>
      <c r="H24" s="1269" t="n">
        <f aca="false">IF(受診者数!H24=0,"-",IF(未処置歯ありの者の数!H24="-","-",未処置歯ありの者の数!H24/受診者数!H24*100))</f>
        <v>52.5316455696203</v>
      </c>
      <c r="I24" s="1269" t="str">
        <f aca="false">IF(受診者数!I24=0,"-",IF(未処置歯ありの者の数!I24="-","-",未処置歯ありの者の数!I24/受診者数!I24*100))</f>
        <v>-</v>
      </c>
      <c r="J24" s="1269"/>
      <c r="K24" s="1269" t="n">
        <f aca="false">IF(受診者数!K24=0,"-",IF(未処置歯ありの者の数!K24="-","-",未処置歯ありの者の数!K24/受診者数!K24*100))</f>
        <v>68.75</v>
      </c>
      <c r="L24" s="1269" t="n">
        <f aca="false">IF(受診者数!L24=0,"-",IF(未処置歯ありの者の数!L24="-","-",未処置歯ありの者の数!L24/受診者数!L24*100))</f>
        <v>50</v>
      </c>
      <c r="M24" s="1269" t="n">
        <f aca="false">IF(受診者数!M24=0,"-",IF(未処置歯ありの者の数!M24="-","-",未処置歯ありの者の数!M24/受診者数!M24*100))</f>
        <v>75</v>
      </c>
      <c r="N24" s="1269" t="n">
        <f aca="false">IF(受診者数!N24=0,"-",IF(未処置歯ありの者の数!N24="-","-",未処置歯ありの者の数!N24/受診者数!N24*100))</f>
        <v>50</v>
      </c>
      <c r="O24" s="1269" t="n">
        <f aca="false">IF(受診者数!O24=0,"-",IF(未処置歯ありの者の数!O24="-","-",未処置歯ありの者の数!O24/受診者数!O24*100))</f>
        <v>65.2173913043478</v>
      </c>
      <c r="P24" s="1269" t="str">
        <f aca="false">IF(受診者数!P24=0,"-",IF(未処置歯ありの者の数!P24="-","-",未処置歯ありの者の数!P24/受診者数!P24*100))</f>
        <v>-</v>
      </c>
      <c r="Q24" s="1269"/>
      <c r="R24" s="1269" t="n">
        <f aca="false">IF(受診者数!R24=0,"-",IF(未処置歯ありの者の数!R24="-","-",未処置歯ありの者の数!R24/受診者数!R24*100))</f>
        <v>48.3870967741936</v>
      </c>
      <c r="S24" s="1269" t="n">
        <f aca="false">IF(受診者数!S24=0,"-",IF(未処置歯ありの者の数!S24="-","-",未処置歯ありの者の数!S24/受診者数!S24*100))</f>
        <v>47.3684210526316</v>
      </c>
      <c r="T24" s="1269" t="n">
        <f aca="false">IF(受診者数!T24=0,"-",IF(未処置歯ありの者の数!T24="-","-",未処置歯ありの者の数!T24/受診者数!T24*100))</f>
        <v>44</v>
      </c>
      <c r="U24" s="1269" t="n">
        <f aca="false">IF(受診者数!U24=0,"-",IF(未処置歯ありの者の数!U24="-","-",未処置歯ありの者の数!U24/受診者数!U24*100))</f>
        <v>50</v>
      </c>
      <c r="V24" s="1269" t="n">
        <f aca="false">IF(受診者数!V24=0,"-",IF(未処置歯ありの者の数!V24="-","-",未処置歯ありの者の数!V24/受診者数!V24*100))</f>
        <v>47.3214285714286</v>
      </c>
      <c r="W24" s="1269" t="str">
        <f aca="false">IF(受診者数!W24=0,"-",IF(未処置歯ありの者の数!W24="-","-",未処置歯ありの者の数!W24/受診者数!W24*100))</f>
        <v>-</v>
      </c>
    </row>
    <row r="25" s="1209" customFormat="true" ht="12" hidden="false" customHeight="true" outlineLevel="0" collapsed="false">
      <c r="A25" s="1244"/>
      <c r="B25" s="1245" t="n">
        <v>22</v>
      </c>
      <c r="C25" s="1206" t="s">
        <v>157</v>
      </c>
      <c r="D25" s="1272" t="s">
        <v>289</v>
      </c>
      <c r="E25" s="1272" t="s">
        <v>289</v>
      </c>
      <c r="F25" s="1272" t="s">
        <v>289</v>
      </c>
      <c r="G25" s="1272" t="s">
        <v>289</v>
      </c>
      <c r="H25" s="1272" t="s">
        <v>289</v>
      </c>
      <c r="I25" s="1272" t="s">
        <v>289</v>
      </c>
      <c r="J25" s="1270"/>
      <c r="K25" s="1272" t="s">
        <v>289</v>
      </c>
      <c r="L25" s="1272" t="s">
        <v>289</v>
      </c>
      <c r="M25" s="1272" t="s">
        <v>289</v>
      </c>
      <c r="N25" s="1272" t="s">
        <v>289</v>
      </c>
      <c r="O25" s="1272" t="s">
        <v>289</v>
      </c>
      <c r="P25" s="1272" t="s">
        <v>289</v>
      </c>
      <c r="Q25" s="1270"/>
      <c r="R25" s="1272" t="s">
        <v>289</v>
      </c>
      <c r="S25" s="1272" t="s">
        <v>289</v>
      </c>
      <c r="T25" s="1272" t="s">
        <v>289</v>
      </c>
      <c r="U25" s="1272" t="s">
        <v>289</v>
      </c>
      <c r="V25" s="1272" t="s">
        <v>289</v>
      </c>
      <c r="W25" s="1272" t="s">
        <v>289</v>
      </c>
    </row>
    <row r="26" s="1209" customFormat="true" ht="12" hidden="false" customHeight="true" outlineLevel="0" collapsed="false">
      <c r="A26" s="1244"/>
      <c r="B26" s="1245" t="n">
        <v>23</v>
      </c>
      <c r="C26" s="1206" t="s">
        <v>158</v>
      </c>
      <c r="D26" s="1269" t="n">
        <f aca="false">IF(受診者数!D26=0,"-",IF(未処置歯ありの者の数!D26="-","-",未処置歯ありの者の数!D26/受診者数!D26*100))</f>
        <v>47.2868217054264</v>
      </c>
      <c r="E26" s="1269" t="n">
        <f aca="false">IF(受診者数!E26=0,"-",IF(未処置歯ありの者の数!E26="-","-",未処置歯ありの者の数!E26/受診者数!E26*100))</f>
        <v>41.0852713178295</v>
      </c>
      <c r="F26" s="1269" t="n">
        <f aca="false">IF(受診者数!F26=0,"-",IF(未処置歯ありの者の数!F26="-","-",未処置歯ありの者の数!F26/受診者数!F26*100))</f>
        <v>43.8461538461539</v>
      </c>
      <c r="G26" s="1269" t="n">
        <f aca="false">IF(受診者数!G26=0,"-",IF(未処置歯ありの者の数!G26="-","-",未処置歯ありの者の数!G26/受診者数!G26*100))</f>
        <v>50</v>
      </c>
      <c r="H26" s="1269" t="n">
        <f aca="false">IF(受診者数!H26=0,"-",IF(未処置歯ありの者の数!H26="-","-",未処置歯ありの者の数!H26/受診者数!H26*100))</f>
        <v>45.0834879406308</v>
      </c>
      <c r="I26" s="1269" t="str">
        <f aca="false">IF(受診者数!I26=0,"-",IF(未処置歯ありの者の数!I26="-","-",未処置歯ありの者の数!I26/受診者数!I26*100))</f>
        <v>-</v>
      </c>
      <c r="J26" s="1269"/>
      <c r="K26" s="1269" t="n">
        <f aca="false">IF(受診者数!K26=0,"-",IF(未処置歯ありの者の数!K26="-","-",未処置歯ありの者の数!K26/受診者数!K26*100))</f>
        <v>46.8085106382979</v>
      </c>
      <c r="L26" s="1269" t="n">
        <f aca="false">IF(受診者数!L26=0,"-",IF(未処置歯ありの者の数!L26="-","-",未処置歯ありの者の数!L26/受診者数!L26*100))</f>
        <v>37.7777777777778</v>
      </c>
      <c r="M26" s="1269" t="n">
        <f aca="false">IF(受診者数!M26=0,"-",IF(未処置歯ありの者の数!M26="-","-",未処置歯ありの者の数!M26/受診者数!M26*100))</f>
        <v>56.4102564102564</v>
      </c>
      <c r="N26" s="1269" t="n">
        <f aca="false">IF(受診者数!N26=0,"-",IF(未処置歯ありの者の数!N26="-","-",未処置歯ありの者の数!N26/受診者数!N26*100))</f>
        <v>71.4285714285714</v>
      </c>
      <c r="O26" s="1269" t="n">
        <f aca="false">IF(受診者数!O26=0,"-",IF(未処置歯ありの者の数!O26="-","-",未処置歯ありの者の数!O26/受診者数!O26*100))</f>
        <v>47.5675675675676</v>
      </c>
      <c r="P26" s="1269" t="str">
        <f aca="false">IF(受診者数!P26=0,"-",IF(未処置歯ありの者の数!P26="-","-",未処置歯ありの者の数!P26/受診者数!P26*100))</f>
        <v>-</v>
      </c>
      <c r="Q26" s="1269"/>
      <c r="R26" s="1269" t="n">
        <f aca="false">IF(受診者数!R26=0,"-",IF(未処置歯ありの者の数!R26="-","-",未処置歯ありの者の数!R26/受診者数!R26*100))</f>
        <v>47.5609756097561</v>
      </c>
      <c r="S26" s="1269" t="n">
        <f aca="false">IF(受診者数!S26=0,"-",IF(未処置歯ありの者の数!S26="-","-",未処置歯ありの者の数!S26/受診者数!S26*100))</f>
        <v>42.8571428571429</v>
      </c>
      <c r="T26" s="1269" t="n">
        <f aca="false">IF(受診者数!T26=0,"-",IF(未処置歯ありの者の数!T26="-","-",未処置歯ありの者の数!T26/受診者数!T26*100))</f>
        <v>38.4615384615385</v>
      </c>
      <c r="U26" s="1269" t="n">
        <f aca="false">IF(受診者数!U26=0,"-",IF(未処置歯ありの者の数!U26="-","-",未処置歯ありの者の数!U26/受診者数!U26*100))</f>
        <v>40</v>
      </c>
      <c r="V26" s="1269" t="n">
        <f aca="false">IF(受診者数!V26=0,"-",IF(未処置歯ありの者の数!V26="-","-",未処置歯ありの者の数!V26/受診者数!V26*100))</f>
        <v>43.7853107344633</v>
      </c>
      <c r="W26" s="1269" t="str">
        <f aca="false">IF(受診者数!W26=0,"-",IF(未処置歯ありの者の数!W26="-","-",未処置歯ありの者の数!W26/受診者数!W26*100))</f>
        <v>-</v>
      </c>
    </row>
    <row r="27" s="1209" customFormat="true" ht="12" hidden="false" customHeight="true" outlineLevel="0" collapsed="false">
      <c r="A27" s="1244"/>
      <c r="B27" s="1245" t="n">
        <v>24</v>
      </c>
      <c r="C27" s="1206" t="s">
        <v>159</v>
      </c>
      <c r="D27" s="1269" t="n">
        <f aca="false">IF(受診者数!D27=0,"-",IF(未処置歯ありの者の数!D27="-","-",未処置歯ありの者の数!D27/受診者数!D27*100))</f>
        <v>66.6666666666667</v>
      </c>
      <c r="E27" s="1269" t="n">
        <f aca="false">IF(受診者数!E27=0,"-",IF(未処置歯ありの者の数!E27="-","-",未処置歯ありの者の数!E27/受診者数!E27*100))</f>
        <v>39.4736842105263</v>
      </c>
      <c r="F27" s="1269" t="n">
        <f aca="false">IF(受診者数!F27=0,"-",IF(未処置歯ありの者の数!F27="-","-",未処置歯ありの者の数!F27/受診者数!F27*100))</f>
        <v>45.8333333333333</v>
      </c>
      <c r="G27" s="1269" t="n">
        <f aca="false">IF(受診者数!G27=0,"-",IF(未処置歯ありの者の数!G27="-","-",未処置歯ありの者の数!G27/受診者数!G27*100))</f>
        <v>55.5555555555556</v>
      </c>
      <c r="H27" s="1269" t="n">
        <f aca="false">IF(受診者数!H27=0,"-",IF(未処置歯ありの者の数!H27="-","-",未処置歯ありの者の数!H27/受診者数!H27*100))</f>
        <v>50</v>
      </c>
      <c r="I27" s="1269" t="str">
        <f aca="false">IF(受診者数!I27=0,"-",IF(未処置歯ありの者の数!I27="-","-",未処置歯ありの者の数!I27/受診者数!I27*100))</f>
        <v>-</v>
      </c>
      <c r="J27" s="1269"/>
      <c r="K27" s="1269" t="n">
        <f aca="false">IF(受診者数!K27=0,"-",IF(未処置歯ありの者の数!K27="-","-",未処置歯ありの者の数!K27/受診者数!K27*100))</f>
        <v>55.5555555555556</v>
      </c>
      <c r="L27" s="1269" t="n">
        <f aca="false">IF(受診者数!L27=0,"-",IF(未処置歯ありの者の数!L27="-","-",未処置歯ありの者の数!L27/受診者数!L27*100))</f>
        <v>53.3333333333333</v>
      </c>
      <c r="M27" s="1269" t="n">
        <f aca="false">IF(受診者数!M27=0,"-",IF(未処置歯ありの者の数!M27="-","-",未処置歯ありの者の数!M27/受診者数!M27*100))</f>
        <v>50</v>
      </c>
      <c r="N27" s="1269" t="n">
        <f aca="false">IF(受診者数!N27=0,"-",IF(未処置歯ありの者の数!N27="-","-",未処置歯ありの者の数!N27/受診者数!N27*100))</f>
        <v>57.1428571428571</v>
      </c>
      <c r="O27" s="1269" t="n">
        <f aca="false">IF(受診者数!O27=0,"-",IF(未処置歯ありの者の数!O27="-","-",未処置歯ありの者の数!O27/受診者数!O27*100))</f>
        <v>53.8461538461539</v>
      </c>
      <c r="P27" s="1269" t="str">
        <f aca="false">IF(受診者数!P27=0,"-",IF(未処置歯ありの者の数!P27="-","-",未処置歯ありの者の数!P27/受診者数!P27*100))</f>
        <v>-</v>
      </c>
      <c r="Q27" s="1269"/>
      <c r="R27" s="1269" t="n">
        <f aca="false">IF(受診者数!R27=0,"-",IF(未処置歯ありの者の数!R27="-","-",未処置歯ありの者の数!R27/受診者数!R27*100))</f>
        <v>73.3333333333333</v>
      </c>
      <c r="S27" s="1269" t="n">
        <f aca="false">IF(受診者数!S27=0,"-",IF(未処置歯ありの者の数!S27="-","-",未処置歯ありの者の数!S27/受診者数!S27*100))</f>
        <v>30.4347826086957</v>
      </c>
      <c r="T27" s="1269" t="n">
        <f aca="false">IF(受診者数!T27=0,"-",IF(未処置歯ありの者の数!T27="-","-",未処置歯ありの者の数!T27/受診者数!T27*100))</f>
        <v>43.75</v>
      </c>
      <c r="U27" s="1269" t="n">
        <f aca="false">IF(受診者数!U27=0,"-",IF(未処置歯ありの者の数!U27="-","-",未処置歯ありの者の数!U27/受診者数!U27*100))</f>
        <v>54.5454545454545</v>
      </c>
      <c r="V27" s="1269" t="n">
        <f aca="false">IF(受診者数!V27=0,"-",IF(未処置歯ありの者の数!V27="-","-",未処置歯ありの者の数!V27/受診者数!V27*100))</f>
        <v>47.6923076923077</v>
      </c>
      <c r="W27" s="1269" t="str">
        <f aca="false">IF(受診者数!W27=0,"-",IF(未処置歯ありの者の数!W27="-","-",未処置歯ありの者の数!W27/受診者数!W27*100))</f>
        <v>-</v>
      </c>
    </row>
    <row r="28" s="1209" customFormat="true" ht="12" hidden="false" customHeight="true" outlineLevel="0" collapsed="false">
      <c r="A28" s="1244"/>
      <c r="B28" s="1245" t="n">
        <v>25</v>
      </c>
      <c r="C28" s="1206" t="s">
        <v>161</v>
      </c>
      <c r="D28" s="1269" t="n">
        <f aca="false">IF(受診者数!D28=0,"-",IF(未処置歯ありの者の数!D28="-","-",未処置歯ありの者の数!D28/受診者数!D28*100))</f>
        <v>100</v>
      </c>
      <c r="E28" s="1269" t="n">
        <f aca="false">IF(受診者数!E28=0,"-",IF(未処置歯ありの者の数!E28="-","-",未処置歯ありの者の数!E28/受診者数!E28*100))</f>
        <v>100</v>
      </c>
      <c r="F28" s="1269" t="n">
        <f aca="false">IF(受診者数!F28=0,"-",IF(未処置歯ありの者の数!F28="-","-",未処置歯ありの者の数!F28/受診者数!F28*100))</f>
        <v>100</v>
      </c>
      <c r="G28" s="1269" t="n">
        <f aca="false">IF(受診者数!G28=0,"-",IF(未処置歯ありの者の数!G28="-","-",未処置歯ありの者の数!G28/受診者数!G28*100))</f>
        <v>100</v>
      </c>
      <c r="H28" s="1269" t="n">
        <f aca="false">IF(受診者数!H28=0,"-",IF(未処置歯ありの者の数!H28="-","-",未処置歯ありの者の数!H28/受診者数!H28*100))</f>
        <v>100</v>
      </c>
      <c r="I28" s="1269" t="str">
        <f aca="false">IF(受診者数!I28=0,"-",IF(未処置歯ありの者の数!I28="-","-",未処置歯ありの者の数!I28/受診者数!I28*100))</f>
        <v>-</v>
      </c>
      <c r="J28" s="1269"/>
      <c r="K28" s="1269" t="n">
        <f aca="false">IF(受診者数!K28=0,"-",IF(未処置歯ありの者の数!K28="-","-",未処置歯ありの者の数!K28/受診者数!K28*100))</f>
        <v>100</v>
      </c>
      <c r="L28" s="1269" t="n">
        <f aca="false">IF(受診者数!L28=0,"-",IF(未処置歯ありの者の数!L28="-","-",未処置歯ありの者の数!L28/受診者数!L28*100))</f>
        <v>100</v>
      </c>
      <c r="M28" s="1269" t="n">
        <f aca="false">IF(受診者数!M28=0,"-",IF(未処置歯ありの者の数!M28="-","-",未処置歯ありの者の数!M28/受診者数!M28*100))</f>
        <v>100</v>
      </c>
      <c r="N28" s="1269" t="n">
        <f aca="false">IF(受診者数!N28=0,"-",IF(未処置歯ありの者の数!N28="-","-",未処置歯ありの者の数!N28/受診者数!N28*100))</f>
        <v>100</v>
      </c>
      <c r="O28" s="1269" t="n">
        <f aca="false">IF(受診者数!O28=0,"-",IF(未処置歯ありの者の数!O28="-","-",未処置歯ありの者の数!O28/受診者数!O28*100))</f>
        <v>100</v>
      </c>
      <c r="P28" s="1269" t="str">
        <f aca="false">IF(受診者数!P28=0,"-",IF(未処置歯ありの者の数!P28="-","-",未処置歯ありの者の数!P28/受診者数!P28*100))</f>
        <v>-</v>
      </c>
      <c r="Q28" s="1269"/>
      <c r="R28" s="1269" t="n">
        <f aca="false">IF(受診者数!R28=0,"-",IF(未処置歯ありの者の数!R28="-","-",未処置歯ありの者の数!R28/受診者数!R28*100))</f>
        <v>100</v>
      </c>
      <c r="S28" s="1269" t="n">
        <f aca="false">IF(受診者数!S28=0,"-",IF(未処置歯ありの者の数!S28="-","-",未処置歯ありの者の数!S28/受診者数!S28*100))</f>
        <v>100</v>
      </c>
      <c r="T28" s="1269" t="n">
        <f aca="false">IF(受診者数!T28=0,"-",IF(未処置歯ありの者の数!T28="-","-",未処置歯ありの者の数!T28/受診者数!T28*100))</f>
        <v>100</v>
      </c>
      <c r="U28" s="1269" t="n">
        <f aca="false">IF(受診者数!U28=0,"-",IF(未処置歯ありの者の数!U28="-","-",未処置歯ありの者の数!U28/受診者数!U28*100))</f>
        <v>100</v>
      </c>
      <c r="V28" s="1269" t="n">
        <f aca="false">IF(受診者数!V28=0,"-",IF(未処置歯ありの者の数!V28="-","-",未処置歯ありの者の数!V28/受診者数!V28*100))</f>
        <v>100</v>
      </c>
      <c r="W28" s="1269" t="str">
        <f aca="false">IF(受診者数!W28=0,"-",IF(未処置歯ありの者の数!W28="-","-",未処置歯ありの者の数!W28/受診者数!W28*100))</f>
        <v>-</v>
      </c>
    </row>
    <row r="29" s="1209" customFormat="true" ht="12" hidden="false" customHeight="true" outlineLevel="0" collapsed="false">
      <c r="A29" s="1244"/>
      <c r="B29" s="1245" t="n">
        <v>26</v>
      </c>
      <c r="C29" s="1206" t="s">
        <v>163</v>
      </c>
      <c r="D29" s="1269" t="n">
        <f aca="false">IF(受診者数!D29=0,"-",IF(未処置歯ありの者の数!D29="-","-",未処置歯ありの者の数!D29/受診者数!D29*100))</f>
        <v>0</v>
      </c>
      <c r="E29" s="1269" t="n">
        <f aca="false">IF(受診者数!E29=0,"-",IF(未処置歯ありの者の数!E29="-","-",未処置歯ありの者の数!E29/受診者数!E29*100))</f>
        <v>0</v>
      </c>
      <c r="F29" s="1269" t="n">
        <f aca="false">IF(受診者数!F29=0,"-",IF(未処置歯ありの者の数!F29="-","-",未処置歯ありの者の数!F29/受診者数!F29*100))</f>
        <v>25</v>
      </c>
      <c r="G29" s="1269" t="n">
        <f aca="false">IF(受診者数!G29=0,"-",IF(未処置歯ありの者の数!G29="-","-",未処置歯ありの者の数!G29/受診者数!G29*100))</f>
        <v>30</v>
      </c>
      <c r="H29" s="1269" t="n">
        <f aca="false">IF(受診者数!H29=0,"-",IF(未処置歯ありの者の数!H29="-","-",未処置歯ありの者の数!H29/受診者数!H29*100))</f>
        <v>17.6470588235294</v>
      </c>
      <c r="I29" s="1269" t="str">
        <f aca="false">IF(受診者数!I29=0,"-",IF(未処置歯ありの者の数!I29="-","-",未処置歯ありの者の数!I29/受診者数!I29*100))</f>
        <v>-</v>
      </c>
      <c r="J29" s="1269"/>
      <c r="K29" s="1269" t="n">
        <f aca="false">IF(受診者数!K29=0,"-",IF(未処置歯ありの者の数!K29="-","-",未処置歯ありの者の数!K29/受診者数!K29*100))</f>
        <v>0</v>
      </c>
      <c r="L29" s="1269" t="n">
        <f aca="false">IF(受診者数!L29=0,"-",IF(未処置歯ありの者の数!L29="-","-",未処置歯ありの者の数!L29/受診者数!L29*100))</f>
        <v>0</v>
      </c>
      <c r="M29" s="1269" t="n">
        <f aca="false">IF(受診者数!M29=0,"-",IF(未処置歯ありの者の数!M29="-","-",未処置歯ありの者の数!M29/受診者数!M29*100))</f>
        <v>40</v>
      </c>
      <c r="N29" s="1269" t="n">
        <f aca="false">IF(受診者数!N29=0,"-",IF(未処置歯ありの者の数!N29="-","-",未処置歯ありの者の数!N29/受診者数!N29*100))</f>
        <v>0</v>
      </c>
      <c r="O29" s="1269" t="n">
        <f aca="false">IF(受診者数!O29=0,"-",IF(未処置歯ありの者の数!O29="-","-",未処置歯ありの者の数!O29/受診者数!O29*100))</f>
        <v>15.3846153846154</v>
      </c>
      <c r="P29" s="1269" t="str">
        <f aca="false">IF(受診者数!P29=0,"-",IF(未処置歯ありの者の数!P29="-","-",未処置歯ありの者の数!P29/受診者数!P29*100))</f>
        <v>-</v>
      </c>
      <c r="Q29" s="1269"/>
      <c r="R29" s="1269" t="n">
        <f aca="false">IF(受診者数!R29=0,"-",IF(未処置歯ありの者の数!R29="-","-",未処置歯ありの者の数!R29/受診者数!R29*100))</f>
        <v>0</v>
      </c>
      <c r="S29" s="1269" t="n">
        <f aca="false">IF(受診者数!S29=0,"-",IF(未処置歯ありの者の数!S29="-","-",未処置歯ありの者の数!S29/受診者数!S29*100))</f>
        <v>0</v>
      </c>
      <c r="T29" s="1269" t="n">
        <f aca="false">IF(受診者数!T29=0,"-",IF(未処置歯ありの者の数!T29="-","-",未処置歯ありの者の数!T29/受診者数!T29*100))</f>
        <v>14.2857142857143</v>
      </c>
      <c r="U29" s="1269" t="n">
        <f aca="false">IF(受診者数!U29=0,"-",IF(未処置歯ありの者の数!U29="-","-",未処置歯ありの者の数!U29/受診者数!U29*100))</f>
        <v>42.8571428571429</v>
      </c>
      <c r="V29" s="1269" t="n">
        <f aca="false">IF(受診者数!V29=0,"-",IF(未処置歯ありの者の数!V29="-","-",未処置歯ありの者の数!V29/受診者数!V29*100))</f>
        <v>19.047619047619</v>
      </c>
      <c r="W29" s="1269" t="str">
        <f aca="false">IF(受診者数!W29=0,"-",IF(未処置歯ありの者の数!W29="-","-",未処置歯ありの者の数!W29/受診者数!W29*100))</f>
        <v>-</v>
      </c>
    </row>
    <row r="30" s="1209" customFormat="true" ht="12" hidden="false" customHeight="true" outlineLevel="0" collapsed="false">
      <c r="A30" s="1244"/>
      <c r="B30" s="1245" t="n">
        <v>27</v>
      </c>
      <c r="C30" s="1206" t="s">
        <v>166</v>
      </c>
      <c r="D30" s="1269" t="n">
        <f aca="false">IF(受診者数!D30=0,"-",IF(未処置歯ありの者の数!D30="-","-",未処置歯ありの者の数!D30/受診者数!D30*100))</f>
        <v>52.258064516129</v>
      </c>
      <c r="E30" s="1269" t="n">
        <f aca="false">IF(受診者数!E30=0,"-",IF(未処置歯ありの者の数!E30="-","-",未処置歯ありの者の数!E30/受診者数!E30*100))</f>
        <v>60</v>
      </c>
      <c r="F30" s="1269" t="n">
        <f aca="false">IF(受診者数!F30=0,"-",IF(未処置歯ありの者の数!F30="-","-",未処置歯ありの者の数!F30/受診者数!F30*100))</f>
        <v>47.5409836065574</v>
      </c>
      <c r="G30" s="1269" t="n">
        <f aca="false">IF(受診者数!G30=0,"-",IF(未処置歯ありの者の数!G30="-","-",未処置歯ありの者の数!G30/受診者数!G30*100))</f>
        <v>40.8163265306122</v>
      </c>
      <c r="H30" s="1269" t="n">
        <f aca="false">IF(受診者数!H30=0,"-",IF(未処置歯ありの者の数!H30="-","-",未処置歯ありの者の数!H30/受診者数!H30*100))</f>
        <v>50.7936507936508</v>
      </c>
      <c r="I30" s="1269" t="str">
        <f aca="false">IF(受診者数!I30=0,"-",IF(未処置歯ありの者の数!I30="-","-",未処置歯ありの者の数!I30/受診者数!I30*100))</f>
        <v>-</v>
      </c>
      <c r="J30" s="1269"/>
      <c r="K30" s="1270" t="n">
        <f aca="false">IF(受診者数!K30=0,"-",IF(未処置歯ありの者の数!K30="-","-",未処置歯ありの者の数!K30/受診者数!K30*100))</f>
        <v>55.1020408163265</v>
      </c>
      <c r="L30" s="1270" t="n">
        <f aca="false">IF(受診者数!L30=0,"-",IF(未処置歯ありの者の数!L30="-","-",未処置歯ありの者の数!L30/受診者数!L30*100))</f>
        <v>33.3333333333333</v>
      </c>
      <c r="M30" s="1270" t="n">
        <f aca="false">IF(受診者数!M30=0,"-",IF(未処置歯ありの者の数!M30="-","-",未処置歯ありの者の数!M30/受診者数!M30*100))</f>
        <v>37.5</v>
      </c>
      <c r="N30" s="1270" t="n">
        <f aca="false">IF(受診者数!N30=0,"-",IF(未処置歯ありの者の数!N30="-","-",未処置歯ありの者の数!N30/受診者数!N30*100))</f>
        <v>40.9090909090909</v>
      </c>
      <c r="O30" s="1269" t="n">
        <f aca="false">IF(受診者数!O30=0,"-",IF(未処置歯ありの者の数!O30="-","-",未処置歯ありの者の数!O30/受診者数!O30*100))</f>
        <v>48.7804878048781</v>
      </c>
      <c r="P30" s="1270" t="str">
        <f aca="false">IF(受診者数!P30=0,"-",IF(未処置歯ありの者の数!P30="-","-",未処置歯ありの者の数!P30/受診者数!P30*100))</f>
        <v>-</v>
      </c>
      <c r="Q30" s="1270"/>
      <c r="R30" s="1270" t="n">
        <f aca="false">IF(受診者数!R30=0,"-",IF(未処置歯ありの者の数!R30="-","-",未処置歯ありの者の数!R30/受診者数!R30*100))</f>
        <v>50.9433962264151</v>
      </c>
      <c r="S30" s="1270" t="n">
        <f aca="false">IF(受診者数!S30=0,"-",IF(未処置歯ありの者の数!S30="-","-",未処置歯ありの者の数!S30/受診者数!S30*100))</f>
        <v>61.7021276595745</v>
      </c>
      <c r="T30" s="1270" t="n">
        <f aca="false">IF(受診者数!T30=0,"-",IF(未処置歯ありの者の数!T30="-","-",未処置歯ありの者の数!T30/受診者数!T30*100))</f>
        <v>49.0566037735849</v>
      </c>
      <c r="U30" s="1270" t="n">
        <f aca="false">IF(受診者数!U30=0,"-",IF(未処置歯ありの者の数!U30="-","-",未処置歯ありの者の数!U30/受診者数!U30*100))</f>
        <v>40.7407407407407</v>
      </c>
      <c r="V30" s="1269" t="n">
        <f aca="false">IF(受診者数!V30=0,"-",IF(未処置歯ありの者の数!V30="-","-",未処置歯ありの者の数!V30/受診者数!V30*100))</f>
        <v>51.5021459227468</v>
      </c>
      <c r="W30" s="1270" t="str">
        <f aca="false">IF(受診者数!W30=0,"-",IF(未処置歯ありの者の数!W30="-","-",未処置歯ありの者の数!W30/受診者数!W30*100))</f>
        <v>-</v>
      </c>
    </row>
    <row r="31" s="1209" customFormat="true" ht="12" hidden="false" customHeight="true" outlineLevel="0" collapsed="false">
      <c r="A31" s="1244"/>
      <c r="B31" s="1245" t="n">
        <v>28</v>
      </c>
      <c r="C31" s="1206" t="s">
        <v>167</v>
      </c>
      <c r="D31" s="1269" t="n">
        <f aca="false">IF(受診者数!D31=0,"-",IF(未処置歯ありの者の数!D31="-","-",未処置歯ありの者の数!D31/受診者数!D31*100))</f>
        <v>44.3298969072165</v>
      </c>
      <c r="E31" s="1269" t="n">
        <f aca="false">IF(受診者数!E31=0,"-",IF(未処置歯ありの者の数!E31="-","-",未処置歯ありの者の数!E31/受診者数!E31*100))</f>
        <v>55</v>
      </c>
      <c r="F31" s="1269" t="n">
        <f aca="false">IF(受診者数!F31=0,"-",IF(未処置歯ありの者の数!F31="-","-",未処置歯ありの者の数!F31/受診者数!F31*100))</f>
        <v>21.7391304347826</v>
      </c>
      <c r="G31" s="1269" t="n">
        <f aca="false">IF(受診者数!G31=0,"-",IF(未処置歯ありの者の数!G31="-","-",未処置歯ありの者の数!G31/受診者数!G31*100))</f>
        <v>100</v>
      </c>
      <c r="H31" s="1269" t="n">
        <f aca="false">IF(受診者数!H31=0,"-",IF(未処置歯ありの者の数!H31="-","-",未処置歯ありの者の数!H31/受診者数!H31*100))</f>
        <v>42.5531914893617</v>
      </c>
      <c r="I31" s="1269" t="str">
        <f aca="false">IF(受診者数!I31=0,"-",IF(未処置歯ありの者の数!I31="-","-",未処置歯ありの者の数!I31/受診者数!I31*100))</f>
        <v>-</v>
      </c>
      <c r="J31" s="1269"/>
      <c r="K31" s="1270" t="n">
        <f aca="false">IF(受診者数!K31=0,"-",IF(未処置歯ありの者の数!K31="-","-",未処置歯ありの者の数!K31/受診者数!K31*100))</f>
        <v>38.0952380952381</v>
      </c>
      <c r="L31" s="1270" t="n">
        <f aca="false">IF(受診者数!L31=0,"-",IF(未処置歯ありの者の数!L31="-","-",未処置歯ありの者の数!L31/受診者数!L31*100))</f>
        <v>150</v>
      </c>
      <c r="M31" s="1270" t="n">
        <f aca="false">IF(受診者数!M31=0,"-",IF(未処置歯ありの者の数!M31="-","-",未処置歯ありの者の数!M31/受診者数!M31*100))</f>
        <v>20</v>
      </c>
      <c r="N31" s="1270" t="str">
        <f aca="false">IF(受診者数!N31=0,"-",IF(未処置歯ありの者の数!N31="-","-",未処置歯ありの者の数!N31/受診者数!N31*100))</f>
        <v>-</v>
      </c>
      <c r="O31" s="1269" t="n">
        <f aca="false">IF(受診者数!O31=0,"-",IF(未処置歯ありの者の数!O31="-","-",未処置歯ありの者の数!O31/受診者数!O31*100))</f>
        <v>50</v>
      </c>
      <c r="P31" s="1270" t="str">
        <f aca="false">IF(受診者数!P31=0,"-",IF(未処置歯ありの者の数!P31="-","-",未処置歯ありの者の数!P31/受診者数!P31*100))</f>
        <v>-</v>
      </c>
      <c r="Q31" s="1270"/>
      <c r="R31" s="1270" t="n">
        <f aca="false">IF(受診者数!R31=0,"-",IF(未処置歯ありの者の数!R31="-","-",未処置歯ありの者の数!R31/受診者数!R31*100))</f>
        <v>46.0526315789474</v>
      </c>
      <c r="S31" s="1270" t="n">
        <f aca="false">IF(受診者数!S31=0,"-",IF(未処置歯ありの者の数!S31="-","-",未処置歯ありの者の数!S31/受診者数!S31*100))</f>
        <v>31.25</v>
      </c>
      <c r="T31" s="1270" t="n">
        <f aca="false">IF(受診者数!T31=0,"-",IF(未処置歯ありの者の数!T31="-","-",未処置歯ありの者の数!T31/受診者数!T31*100))</f>
        <v>22.2222222222222</v>
      </c>
      <c r="U31" s="1270" t="n">
        <f aca="false">IF(受診者数!U31=0,"-",IF(未処置歯ありの者の数!U31="-","-",未処置歯ありの者の数!U31/受診者数!U31*100))</f>
        <v>100</v>
      </c>
      <c r="V31" s="1269" t="n">
        <f aca="false">IF(受診者数!V31=0,"-",IF(未処置歯ありの者の数!V31="-","-",未処置歯ありの者の数!V31/受診者数!V31*100))</f>
        <v>40.5405405405405</v>
      </c>
      <c r="W31" s="1270" t="str">
        <f aca="false">IF(受診者数!W31=0,"-",IF(未処置歯ありの者の数!W31="-","-",未処置歯ありの者の数!W31/受診者数!W31*100))</f>
        <v>-</v>
      </c>
    </row>
    <row r="32" s="1209" customFormat="true" ht="12" hidden="false" customHeight="true" outlineLevel="0" collapsed="false">
      <c r="A32" s="1244"/>
      <c r="B32" s="1245" t="n">
        <v>29</v>
      </c>
      <c r="C32" s="1206" t="s">
        <v>169</v>
      </c>
      <c r="D32" s="1269" t="n">
        <f aca="false">IF(受診者数!D32=0,"-",IF(未処置歯ありの者の数!D32="-","-",未処置歯ありの者の数!D32/受診者数!D32*100))</f>
        <v>40.5797101449275</v>
      </c>
      <c r="E32" s="1269" t="n">
        <f aca="false">IF(受診者数!E32=0,"-",IF(未処置歯ありの者の数!E32="-","-",未処置歯ありの者の数!E32/受診者数!E32*100))</f>
        <v>34.8484848484849</v>
      </c>
      <c r="F32" s="1269" t="n">
        <f aca="false">IF(受診者数!F32=0,"-",IF(未処置歯ありの者の数!F32="-","-",未処置歯ありの者の数!F32/受診者数!F32*100))</f>
        <v>50</v>
      </c>
      <c r="G32" s="1269" t="n">
        <f aca="false">IF(受診者数!G32=0,"-",IF(未処置歯ありの者の数!G32="-","-",未処置歯ありの者の数!G32/受診者数!G32*100))</f>
        <v>54.5454545454545</v>
      </c>
      <c r="H32" s="1269" t="n">
        <f aca="false">IF(受診者数!H32=0,"-",IF(未処置歯ありの者の数!H32="-","-",未処置歯ありの者の数!H32/受診者数!H32*100))</f>
        <v>42.5742574257426</v>
      </c>
      <c r="I32" s="1269" t="str">
        <f aca="false">IF(受診者数!I32=0,"-",IF(未処置歯ありの者の数!I32="-","-",未処置歯ありの者の数!I32/受診者数!I32*100))</f>
        <v>-</v>
      </c>
      <c r="J32" s="1269"/>
      <c r="K32" s="1270" t="n">
        <f aca="false">IF(受診者数!K32=0,"-",IF(未処置歯ありの者の数!K32="-","-",未処置歯ありの者の数!K32/受診者数!K32*100))</f>
        <v>50</v>
      </c>
      <c r="L32" s="1270" t="n">
        <f aca="false">IF(受診者数!L32=0,"-",IF(未処置歯ありの者の数!L32="-","-",未処置歯ありの者の数!L32/受診者数!L32*100))</f>
        <v>46.1538461538462</v>
      </c>
      <c r="M32" s="1270" t="n">
        <f aca="false">IF(受診者数!M32=0,"-",IF(未処置歯ありの者の数!M32="-","-",未処置歯ありの者の数!M32/受診者数!M32*100))</f>
        <v>71.4285714285714</v>
      </c>
      <c r="N32" s="1270" t="n">
        <f aca="false">IF(受診者数!N32=0,"-",IF(未処置歯ありの者の数!N32="-","-",未処置歯ありの者の数!N32/受診者数!N32*100))</f>
        <v>66.6666666666667</v>
      </c>
      <c r="O32" s="1269" t="n">
        <f aca="false">IF(受診者数!O32=0,"-",IF(未処置歯ありの者の数!O32="-","-",未処置歯ありの者の数!O32/受診者数!O32*100))</f>
        <v>57.1428571428571</v>
      </c>
      <c r="P32" s="1270" t="str">
        <f aca="false">IF(受診者数!P32=0,"-",IF(未処置歯ありの者の数!P32="-","-",未処置歯ありの者の数!P32/受診者数!P32*100))</f>
        <v>-</v>
      </c>
      <c r="Q32" s="1270"/>
      <c r="R32" s="1270" t="n">
        <f aca="false">IF(受診者数!R32=0,"-",IF(未処置歯ありの者の数!R32="-","-",未処置歯ありの者の数!R32/受診者数!R32*100))</f>
        <v>37.2549019607843</v>
      </c>
      <c r="S32" s="1270" t="n">
        <f aca="false">IF(受診者数!S32=0,"-",IF(未処置歯ありの者の数!S32="-","-",未処置歯ありの者の数!S32/受診者数!S32*100))</f>
        <v>32.0754716981132</v>
      </c>
      <c r="T32" s="1270" t="n">
        <f aca="false">IF(受診者数!T32=0,"-",IF(未処置歯ありの者の数!T32="-","-",未処置歯ありの者の数!T32/受診者数!T32*100))</f>
        <v>44.4444444444444</v>
      </c>
      <c r="U32" s="1270" t="n">
        <f aca="false">IF(受診者数!U32=0,"-",IF(未処置歯ありの者の数!U32="-","-",未処置歯ありの者の数!U32/受診者数!U32*100))</f>
        <v>40</v>
      </c>
      <c r="V32" s="1269" t="n">
        <f aca="false">IF(受診者数!V32=0,"-",IF(未処置歯ありの者の数!V32="-","-",未処置歯ありの者の数!V32/受診者数!V32*100))</f>
        <v>36.986301369863</v>
      </c>
      <c r="W32" s="1270" t="str">
        <f aca="false">IF(受診者数!W32=0,"-",IF(未処置歯ありの者の数!W32="-","-",未処置歯ありの者の数!W32/受診者数!W32*100))</f>
        <v>-</v>
      </c>
    </row>
    <row r="33" s="1209" customFormat="true" ht="12" hidden="false" customHeight="true" outlineLevel="0" collapsed="false">
      <c r="A33" s="1244"/>
      <c r="B33" s="1245" t="n">
        <v>30</v>
      </c>
      <c r="C33" s="1206" t="s">
        <v>170</v>
      </c>
      <c r="D33" s="1269" t="n">
        <f aca="false">IF(受診者数!D33=0,"-",IF(未処置歯ありの者の数!D33="-","-",未処置歯ありの者の数!D33/受診者数!D33*100))</f>
        <v>50.7462686567164</v>
      </c>
      <c r="E33" s="1269" t="n">
        <f aca="false">IF(受診者数!E33=0,"-",IF(未処置歯ありの者の数!E33="-","-",未処置歯ありの者の数!E33/受診者数!E33*100))</f>
        <v>31.4814814814815</v>
      </c>
      <c r="F33" s="1269" t="n">
        <f aca="false">IF(受診者数!F33=0,"-",IF(未処置歯ありの者の数!F33="-","-",未処置歯ありの者の数!F33/受診者数!F33*100))</f>
        <v>30.3571428571429</v>
      </c>
      <c r="G33" s="1269" t="n">
        <f aca="false">IF(受診者数!G33=0,"-",IF(未処置歯ありの者の数!G33="-","-",未処置歯ありの者の数!G33/受診者数!G33*100))</f>
        <v>100</v>
      </c>
      <c r="H33" s="1269" t="n">
        <f aca="false">IF(受診者数!H33=0,"-",IF(未処置歯ありの者の数!H33="-","-",未処置歯ありの者の数!H33/受診者数!H33*100))</f>
        <v>38.7640449438202</v>
      </c>
      <c r="I33" s="1269" t="str">
        <f aca="false">IF(受診者数!I33=0,"-",IF(未処置歯ありの者の数!I33="-","-",未処置歯ありの者の数!I33/受診者数!I33*100))</f>
        <v>-</v>
      </c>
      <c r="J33" s="1269"/>
      <c r="K33" s="1270" t="n">
        <f aca="false">IF(受診者数!K33=0,"-",IF(未処置歯ありの者の数!K33="-","-",未処置歯ありの者の数!K33/受診者数!K33*100))</f>
        <v>47.3684210526316</v>
      </c>
      <c r="L33" s="1270" t="n">
        <f aca="false">IF(受診者数!L33=0,"-",IF(未処置歯ありの者の数!L33="-","-",未処置歯ありの者の数!L33/受診者数!L33*100))</f>
        <v>37.5</v>
      </c>
      <c r="M33" s="1270" t="n">
        <f aca="false">IF(受診者数!M33=0,"-",IF(未処置歯ありの者の数!M33="-","-",未処置歯ありの者の数!M33/受診者数!M33*100))</f>
        <v>35</v>
      </c>
      <c r="N33" s="1270" t="n">
        <f aca="false">IF(受診者数!N33=0,"-",IF(未処置歯ありの者の数!N33="-","-",未処置歯ありの者の数!N33/受診者数!N33*100))</f>
        <v>100</v>
      </c>
      <c r="O33" s="1269" t="n">
        <f aca="false">IF(受診者数!O33=0,"-",IF(未処置歯ありの者の数!O33="-","-",未処置歯ありの者の数!O33/受診者数!O33*100))</f>
        <v>41.0714285714286</v>
      </c>
      <c r="P33" s="1270" t="str">
        <f aca="false">IF(受診者数!P33=0,"-",IF(未処置歯ありの者の数!P33="-","-",未処置歯ありの者の数!P33/受診者数!P33*100))</f>
        <v>-</v>
      </c>
      <c r="Q33" s="1270"/>
      <c r="R33" s="1270" t="n">
        <f aca="false">IF(受診者数!R33=0,"-",IF(未処置歯ありの者の数!R33="-","-",未処置歯ありの者の数!R33/受診者数!R33*100))</f>
        <v>52.0833333333333</v>
      </c>
      <c r="S33" s="1270" t="n">
        <f aca="false">IF(受診者数!S33=0,"-",IF(未処置歯ありの者の数!S33="-","-",未処置歯ありの者の数!S33/受診者数!S33*100))</f>
        <v>28.9473684210526</v>
      </c>
      <c r="T33" s="1270" t="n">
        <f aca="false">IF(受診者数!T33=0,"-",IF(未処置歯ありの者の数!T33="-","-",未処置歯ありの者の数!T33/受診者数!T33*100))</f>
        <v>27.7777777777778</v>
      </c>
      <c r="U33" s="1270" t="str">
        <f aca="false">IF(受診者数!U33=0,"-",IF(未処置歯ありの者の数!U33="-","-",未処置歯ありの者の数!U33/受診者数!U33*100))</f>
        <v>-</v>
      </c>
      <c r="V33" s="1269" t="n">
        <f aca="false">IF(受診者数!V33=0,"-",IF(未処置歯ありの者の数!V33="-","-",未処置歯ありの者の数!V33/受診者数!V33*100))</f>
        <v>37.7049180327869</v>
      </c>
      <c r="W33" s="1270" t="str">
        <f aca="false">IF(受診者数!W33=0,"-",IF(未処置歯ありの者の数!W33="-","-",未処置歯ありの者の数!W33/受診者数!W33*100))</f>
        <v>-</v>
      </c>
    </row>
    <row r="34" s="1209" customFormat="true" ht="12" hidden="false" customHeight="true" outlineLevel="0" collapsed="false">
      <c r="A34" s="1244"/>
      <c r="B34" s="1245" t="n">
        <v>31</v>
      </c>
      <c r="C34" s="1206" t="s">
        <v>171</v>
      </c>
      <c r="D34" s="1269" t="n">
        <f aca="false">IF(受診者数!D34=0,"-",IF(未処置歯ありの者の数!D34="-","-",未処置歯ありの者の数!D34/受診者数!D34*100))</f>
        <v>45</v>
      </c>
      <c r="E34" s="1269" t="n">
        <f aca="false">IF(受診者数!E34=0,"-",IF(未処置歯ありの者の数!E34="-","-",未処置歯ありの者の数!E34/受診者数!E34*100))</f>
        <v>43.4782608695652</v>
      </c>
      <c r="F34" s="1269" t="n">
        <f aca="false">IF(受診者数!F34=0,"-",IF(未処置歯ありの者の数!F34="-","-",未処置歯ありの者の数!F34/受診者数!F34*100))</f>
        <v>100</v>
      </c>
      <c r="G34" s="1269" t="str">
        <f aca="false">IF(受診者数!G34=0,"-",IF(未処置歯ありの者の数!G34="-","-",未処置歯ありの者の数!G34/受診者数!G34*100))</f>
        <v>-</v>
      </c>
      <c r="H34" s="1269" t="n">
        <f aca="false">IF(受診者数!H34=0,"-",IF(未処置歯ありの者の数!H34="-","-",未処置歯ありの者の数!H34/受診者数!H34*100))</f>
        <v>45.4545454545455</v>
      </c>
      <c r="I34" s="1269" t="n">
        <f aca="false">IF(受診者数!I34=0,"-",IF(未処置歯ありの者の数!I34="-","-",未処置歯ありの者の数!I34/受診者数!I34*100))</f>
        <v>62</v>
      </c>
      <c r="J34" s="1269"/>
      <c r="K34" s="1270" t="n">
        <f aca="false">IF(受診者数!K34=0,"-",IF(未処置歯ありの者の数!K34="-","-",未処置歯ありの者の数!K34/受診者数!K34*100))</f>
        <v>30</v>
      </c>
      <c r="L34" s="1270" t="n">
        <f aca="false">IF(受診者数!L34=0,"-",IF(未処置歯ありの者の数!L34="-","-",未処置歯ありの者の数!L34/受診者数!L34*100))</f>
        <v>40</v>
      </c>
      <c r="M34" s="1270" t="str">
        <f aca="false">IF(受診者数!M34=0,"-",IF(未処置歯ありの者の数!M34="-","-",未処置歯ありの者の数!M34/受診者数!M34*100))</f>
        <v>-</v>
      </c>
      <c r="N34" s="1270" t="str">
        <f aca="false">IF(受診者数!N34=0,"-",IF(未処置歯ありの者の数!N34="-","-",未処置歯ありの者の数!N34/受診者数!N34*100))</f>
        <v>-</v>
      </c>
      <c r="O34" s="1269" t="n">
        <f aca="false">IF(受診者数!O34=0,"-",IF(未処置歯ありの者の数!O34="-","-",未処置歯ありの者の数!O34/受診者数!O34*100))</f>
        <v>33.3333333333333</v>
      </c>
      <c r="P34" s="1270" t="n">
        <f aca="false">IF(受診者数!P34=0,"-",IF(未処置歯ありの者の数!P34="-","-",未処置歯ありの者の数!P34/受診者数!P34*100))</f>
        <v>66.6666666666667</v>
      </c>
      <c r="Q34" s="1270"/>
      <c r="R34" s="1270" t="n">
        <f aca="false">IF(受診者数!R34=0,"-",IF(未処置歯ありの者の数!R34="-","-",未処置歯ありの者の数!R34/受診者数!R34*100))</f>
        <v>60</v>
      </c>
      <c r="S34" s="1270" t="n">
        <f aca="false">IF(受診者数!S34=0,"-",IF(未処置歯ありの者の数!S34="-","-",未処置歯ありの者の数!S34/受診者数!S34*100))</f>
        <v>44.4444444444444</v>
      </c>
      <c r="T34" s="1270" t="n">
        <f aca="false">IF(受診者数!T34=0,"-",IF(未処置歯ありの者の数!T34="-","-",未処置歯ありの者の数!T34/受診者数!T34*100))</f>
        <v>100</v>
      </c>
      <c r="U34" s="1270" t="str">
        <f aca="false">IF(受診者数!U34=0,"-",IF(未処置歯ありの者の数!U34="-","-",未処置歯ありの者の数!U34/受診者数!U34*100))</f>
        <v>-</v>
      </c>
      <c r="V34" s="1269" t="n">
        <f aca="false">IF(受診者数!V34=0,"-",IF(未処置歯ありの者の数!V34="-","-",未処置歯ありの者の数!V34/受診者数!V34*100))</f>
        <v>51.7241379310345</v>
      </c>
      <c r="W34" s="1270" t="n">
        <f aca="false">IF(受診者数!W34=0,"-",IF(未処置歯ありの者の数!W34="-","-",未処置歯ありの者の数!W34/受診者数!W34*100))</f>
        <v>60.5263157894737</v>
      </c>
    </row>
    <row r="35" s="1203" customFormat="true" ht="12" hidden="false" customHeight="true" outlineLevel="0" collapsed="false">
      <c r="A35" s="1244"/>
      <c r="B35" s="1245" t="n">
        <v>32</v>
      </c>
      <c r="C35" s="1206" t="s">
        <v>172</v>
      </c>
      <c r="D35" s="1269" t="n">
        <f aca="false">IF(受診者数!D35=0,"-",IF(未処置歯ありの者の数!D35="-","-",未処置歯ありの者の数!D35/受診者数!D35*100))</f>
        <v>34.1463414634146</v>
      </c>
      <c r="E35" s="1269" t="n">
        <f aca="false">IF(受診者数!E35=0,"-",IF(未処置歯ありの者の数!E35="-","-",未処置歯ありの者の数!E35/受診者数!E35*100))</f>
        <v>58.3333333333333</v>
      </c>
      <c r="F35" s="1269" t="n">
        <f aca="false">IF(受診者数!F35=0,"-",IF(未処置歯ありの者の数!F35="-","-",未処置歯ありの者の数!F35/受診者数!F35*100))</f>
        <v>72.9166666666667</v>
      </c>
      <c r="G35" s="1269" t="n">
        <f aca="false">IF(受診者数!G35=0,"-",IF(未処置歯ありの者の数!G35="-","-",未処置歯ありの者の数!G35/受診者数!G35*100))</f>
        <v>21.2121212121212</v>
      </c>
      <c r="H35" s="1269" t="n">
        <f aca="false">IF(受診者数!H35=0,"-",IF(未処置歯ありの者の数!H35="-","-",未処置歯ありの者の数!H35/受診者数!H35*100))</f>
        <v>47.9452054794521</v>
      </c>
      <c r="I35" s="1269" t="str">
        <f aca="false">IF(受診者数!I35=0,"-",IF(未処置歯ありの者の数!I35="-","-",未処置歯ありの者の数!I35/受診者数!I35*100))</f>
        <v>-</v>
      </c>
      <c r="J35" s="1269"/>
      <c r="K35" s="1270" t="n">
        <f aca="false">IF(受診者数!K35=0,"-",IF(未処置歯ありの者の数!K35="-","-",未処置歯ありの者の数!K35/受診者数!K35*100))</f>
        <v>68.75</v>
      </c>
      <c r="L35" s="1270" t="n">
        <f aca="false">IF(受診者数!L35=0,"-",IF(未処置歯ありの者の数!L35="-","-",未処置歯ありの者の数!L35/受診者数!L35*100))</f>
        <v>50</v>
      </c>
      <c r="M35" s="1270" t="n">
        <f aca="false">IF(受診者数!M35=0,"-",IF(未処置歯ありの者の数!M35="-","-",未処置歯ありの者の数!M35/受診者数!M35*100))</f>
        <v>68.75</v>
      </c>
      <c r="N35" s="1270" t="n">
        <f aca="false">IF(受診者数!N35=0,"-",IF(未処置歯ありの者の数!N35="-","-",未処置歯ありの者の数!N35/受診者数!N35*100))</f>
        <v>0</v>
      </c>
      <c r="O35" s="1269" t="n">
        <f aca="false">IF(受診者数!O35=0,"-",IF(未処置歯ありの者の数!O35="-","-",未処置歯ありの者の数!O35/受診者数!O35*100))</f>
        <v>50.9433962264151</v>
      </c>
      <c r="P35" s="1270" t="str">
        <f aca="false">IF(受診者数!P35=0,"-",IF(未処置歯ありの者の数!P35="-","-",未処置歯ありの者の数!P35/受診者数!P35*100))</f>
        <v>-</v>
      </c>
      <c r="Q35" s="1270"/>
      <c r="R35" s="1270" t="n">
        <f aca="false">IF(受診者数!R35=0,"-",IF(未処置歯ありの者の数!R35="-","-",未処置歯ありの者の数!R35/受診者数!R35*100))</f>
        <v>12</v>
      </c>
      <c r="S35" s="1270" t="n">
        <f aca="false">IF(受診者数!S35=0,"-",IF(未処置歯ありの者の数!S35="-","-",未処置歯ありの者の数!S35/受診者数!S35*100))</f>
        <v>64.2857142857143</v>
      </c>
      <c r="T35" s="1270" t="n">
        <f aca="false">IF(受診者数!T35=0,"-",IF(未処置歯ありの者の数!T35="-","-",未処置歯ありの者の数!T35/受診者数!T35*100))</f>
        <v>75</v>
      </c>
      <c r="U35" s="1270" t="n">
        <f aca="false">IF(受診者数!U35=0,"-",IF(未処置歯ありの者の数!U35="-","-",未処置歯ありの者の数!U35/受診者数!U35*100))</f>
        <v>31.8181818181818</v>
      </c>
      <c r="V35" s="1269" t="n">
        <f aca="false">IF(受診者数!V35=0,"-",IF(未処置歯ありの者の数!V35="-","-",未処置歯ありの者の数!V35/受診者数!V35*100))</f>
        <v>46.2365591397849</v>
      </c>
      <c r="W35" s="1270" t="str">
        <f aca="false">IF(受診者数!W35=0,"-",IF(未処置歯ありの者の数!W35="-","-",未処置歯ありの者の数!W35/受診者数!W35*100))</f>
        <v>-</v>
      </c>
    </row>
    <row r="36" s="1203" customFormat="true" ht="13.5" hidden="false" customHeight="true" outlineLevel="0" collapsed="false">
      <c r="A36" s="1244"/>
      <c r="B36" s="1248" t="n">
        <v>33</v>
      </c>
      <c r="C36" s="1211" t="s">
        <v>174</v>
      </c>
      <c r="D36" s="1273" t="str">
        <f aca="false">IF(受診者数!D36=0,"-",IF(未処置歯ありの者の数!D36="-","-",未処置歯ありの者の数!D36/受診者数!D36*100))</f>
        <v>-</v>
      </c>
      <c r="E36" s="1273" t="n">
        <f aca="false">IF(受診者数!E36=0,"-",IF(未処置歯ありの者の数!E36="-","-",未処置歯ありの者の数!E36/受診者数!E36*100))</f>
        <v>0</v>
      </c>
      <c r="F36" s="1273" t="str">
        <f aca="false">IF(受診者数!F36=0,"-",IF(未処置歯ありの者の数!F36="-","-",未処置歯ありの者の数!F36/受診者数!F36*100))</f>
        <v>-</v>
      </c>
      <c r="G36" s="1273" t="str">
        <f aca="false">IF(受診者数!G36=0,"-",IF(未処置歯ありの者の数!G36="-","-",未処置歯ありの者の数!G36/受診者数!G36*100))</f>
        <v>-</v>
      </c>
      <c r="H36" s="1273" t="n">
        <f aca="false">IF(受診者数!H36=0,"-",IF(未処置歯ありの者の数!H36="-","-",未処置歯ありの者の数!H36/受診者数!H36*100))</f>
        <v>0</v>
      </c>
      <c r="I36" s="1273" t="n">
        <f aca="false">IF(受診者数!I36=0,"-",IF(未処置歯ありの者の数!I36="-","-",未処置歯ありの者の数!I36/受診者数!I36*100))</f>
        <v>22.2222222222222</v>
      </c>
      <c r="J36" s="1273"/>
      <c r="K36" s="1274" t="str">
        <f aca="false">IF(受診者数!K36=0,"-",IF(未処置歯ありの者の数!K36="-","-",未処置歯ありの者の数!K36/受診者数!K36*100))</f>
        <v>-</v>
      </c>
      <c r="L36" s="1274" t="str">
        <f aca="false">IF(受診者数!L36=0,"-",IF(未処置歯ありの者の数!L36="-","-",未処置歯ありの者の数!L36/受診者数!L36*100))</f>
        <v>-</v>
      </c>
      <c r="M36" s="1274" t="str">
        <f aca="false">IF(受診者数!M36=0,"-",IF(未処置歯ありの者の数!M36="-","-",未処置歯ありの者の数!M36/受診者数!M36*100))</f>
        <v>-</v>
      </c>
      <c r="N36" s="1274" t="str">
        <f aca="false">IF(受診者数!N36=0,"-",IF(未処置歯ありの者の数!N36="-","-",未処置歯ありの者の数!N36/受診者数!N36*100))</f>
        <v>-</v>
      </c>
      <c r="O36" s="1273" t="str">
        <f aca="false">IF(受診者数!O36=0,"-",IF(未処置歯ありの者の数!O36="-","-",未処置歯ありの者の数!O36/受診者数!O36*100))</f>
        <v>-</v>
      </c>
      <c r="P36" s="1274" t="n">
        <f aca="false">IF(受診者数!P36=0,"-",IF(未処置歯ありの者の数!P36="-","-",未処置歯ありの者の数!P36/受診者数!P36*100))</f>
        <v>0</v>
      </c>
      <c r="Q36" s="1274"/>
      <c r="R36" s="1274" t="str">
        <f aca="false">IF(受診者数!R36=0,"-",IF(未処置歯ありの者の数!R36="-","-",未処置歯ありの者の数!R36/受診者数!R36*100))</f>
        <v>-</v>
      </c>
      <c r="S36" s="1274" t="n">
        <f aca="false">IF(受診者数!S36=0,"-",IF(未処置歯ありの者の数!S36="-","-",未処置歯ありの者の数!S36/受診者数!S36*100))</f>
        <v>0</v>
      </c>
      <c r="T36" s="1274" t="str">
        <f aca="false">IF(受診者数!T36=0,"-",IF(未処置歯ありの者の数!T36="-","-",未処置歯ありの者の数!T36/受診者数!T36*100))</f>
        <v>-</v>
      </c>
      <c r="U36" s="1274" t="str">
        <f aca="false">IF(受診者数!U36=0,"-",IF(未処置歯ありの者の数!U36="-","-",未処置歯ありの者の数!U36/受診者数!U36*100))</f>
        <v>-</v>
      </c>
      <c r="V36" s="1273" t="n">
        <f aca="false">IF(受診者数!V36=0,"-",IF(未処置歯ありの者の数!V36="-","-",未処置歯ありの者の数!V36/受診者数!V36*100))</f>
        <v>0</v>
      </c>
      <c r="W36" s="1274" t="n">
        <f aca="false">IF(受診者数!W36=0,"-",IF(未処置歯ありの者の数!W36="-","-",未処置歯ありの者の数!W36/受診者数!W36*100))</f>
        <v>33.3333333333333</v>
      </c>
    </row>
    <row r="37" s="1209" customFormat="true" ht="15.75" hidden="false" customHeight="true" outlineLevel="0" collapsed="false">
      <c r="A37" s="1244"/>
      <c r="B37" s="1251"/>
      <c r="C37" s="1252" t="s">
        <v>590</v>
      </c>
      <c r="D37" s="1275" t="n">
        <f aca="false">SUM(未処置歯ありの者の数!D$4:D$36)/(SUM(受診者数!D$4:D$36)-受診者数!D$20-受診者数!D$25)*100</f>
        <v>43.9779766001376</v>
      </c>
      <c r="E37" s="1275" t="n">
        <f aca="false">SUM(未処置歯ありの者の数!E$4:E$36)/(SUM(受診者数!E$4:E$36)-受診者数!E$20-受診者数!E$25)*100</f>
        <v>39.0010626992561</v>
      </c>
      <c r="F37" s="1275" t="n">
        <f aca="false">SUM(未処置歯ありの者の数!F$4:F$36)/(SUM(受診者数!F$4:F$36)-受診者数!F$20-受診者数!F$25)*100</f>
        <v>38.1121994657168</v>
      </c>
      <c r="G37" s="1275" t="n">
        <f aca="false">SUM(未処置歯ありの者の数!G$4:G$36)/(SUM(受診者数!G$4:G$36)-受診者数!G$20-受診者数!G$25)*100</f>
        <v>33.9546191247974</v>
      </c>
      <c r="H37" s="1275" t="n">
        <f aca="false">SUM(未処置歯ありの者の数!H$4:H$36)/(SUM(受診者数!H$4:H$36)-受診者数!H$20-受診者数!H$25)*100</f>
        <v>39.0233635024205</v>
      </c>
      <c r="I37" s="1275" t="s">
        <v>179</v>
      </c>
      <c r="J37" s="1275"/>
      <c r="K37" s="1275" t="n">
        <f aca="false">SUM(未処置歯ありの者の数!K$4:K$36)/(SUM(受診者数!K$4:K$36)-受診者数!K$20-受診者数!K$25)*100</f>
        <v>46.6814159292035</v>
      </c>
      <c r="L37" s="1275" t="n">
        <f aca="false">SUM(未処置歯ありの者の数!L$4:L$36)/(SUM(受診者数!L$4:L$36)-受診者数!L$20-受診者数!L$25)*100</f>
        <v>41.0569105691057</v>
      </c>
      <c r="M37" s="1275" t="n">
        <f aca="false">SUM(未処置歯ありの者の数!M$4:M$36)/(SUM(受診者数!M$4:M$36)-受診者数!M$20-受診者数!M$25)*100</f>
        <v>47.8827361563518</v>
      </c>
      <c r="N37" s="1275" t="n">
        <f aca="false">SUM(未処置歯ありの者の数!N$4:N$36)/(SUM(受診者数!N$4:N$36)-受診者数!N$20-受診者数!N$25)*100</f>
        <v>37.1369294605809</v>
      </c>
      <c r="O37" s="1275" t="n">
        <f aca="false">SUM(未処置歯ありの者の数!O$4:O$36)/(SUM(受診者数!O$4:O$36)-受診者数!O$20-受診者数!O$25)*100</f>
        <v>42.9051782111634</v>
      </c>
      <c r="P37" s="1275" t="s">
        <v>179</v>
      </c>
      <c r="Q37" s="1275"/>
      <c r="R37" s="1275" t="n">
        <f aca="false">SUM(未処置歯ありの者の数!R$4:R$36)/(SUM(受診者数!R$4:R$36)-受診者数!R$20-受診者数!R$25)*100</f>
        <v>42.7572427572428</v>
      </c>
      <c r="S37" s="1275" t="n">
        <f aca="false">SUM(未処置歯ありの者の数!S$4:S$36)/(SUM(受診者数!S$4:S$36)-受診者数!S$20-受診者数!S$25)*100</f>
        <v>38.273381294964</v>
      </c>
      <c r="T37" s="1275" t="n">
        <f aca="false">SUM(未処置歯ありの者の数!T$4:T$36)/(SUM(受診者数!T$4:T$36)-受診者数!T$20-受診者数!T$25)*100</f>
        <v>34.4362745098039</v>
      </c>
      <c r="U37" s="1275" t="n">
        <f aca="false">SUM(未処置歯ありの者の数!U$4:U$36)/(SUM(受診者数!U$4:U$36)-受診者数!U$20-受診者数!U$25)*100</f>
        <v>32.0478723404255</v>
      </c>
      <c r="V37" s="1275" t="n">
        <f aca="false">SUM(未処置歯ありの者の数!V$4:V$36)/(SUM(受診者数!V$4:V$36)-受診者数!V$20-受診者数!V$25)*100</f>
        <v>37.2549019607843</v>
      </c>
      <c r="W37" s="1275" t="s">
        <v>179</v>
      </c>
    </row>
    <row r="38" s="1209" customFormat="true" ht="12" hidden="false" customHeight="true" outlineLevel="0" collapsed="false">
      <c r="A38" s="1244"/>
      <c r="B38" s="1254" t="n">
        <v>34</v>
      </c>
      <c r="C38" s="1255" t="s">
        <v>175</v>
      </c>
      <c r="D38" s="1276" t="n">
        <f aca="false">IF(受診者数!D38=0,"-",IF(未処置歯ありの者の数!D38="-","-",未処置歯ありの者の数!D38/受診者数!D38*100))</f>
        <v>0</v>
      </c>
      <c r="E38" s="1276" t="n">
        <f aca="false">IF(受診者数!E38=0,"-",IF(未処置歯ありの者の数!E38="-","-",未処置歯ありの者の数!E38/受診者数!E38*100))</f>
        <v>0</v>
      </c>
      <c r="F38" s="1276" t="n">
        <f aca="false">IF(受診者数!F38=0,"-",IF(未処置歯ありの者の数!F38="-","-",未処置歯ありの者の数!F38/受診者数!F38*100))</f>
        <v>0</v>
      </c>
      <c r="G38" s="1276" t="n">
        <f aca="false">IF(受診者数!G38=0,"-",IF(未処置歯ありの者の数!G38="-","-",未処置歯ありの者の数!G38/受診者数!G38*100))</f>
        <v>0</v>
      </c>
      <c r="H38" s="1276" t="n">
        <f aca="false">IF(受診者数!H38=0,"-",IF(未処置歯ありの者の数!H38="-","-",未処置歯ありの者の数!H38/受診者数!H38*100))</f>
        <v>0</v>
      </c>
      <c r="I38" s="1276" t="n">
        <f aca="false">IF(受診者数!I38=0,"-",IF(未処置歯ありの者の数!I38="-","-",未処置歯ありの者の数!I38/受診者数!I38*100))</f>
        <v>2.35404896421846</v>
      </c>
      <c r="J38" s="1276"/>
      <c r="K38" s="1277" t="n">
        <f aca="false">IF(受診者数!K38=0,"-",IF(未処置歯ありの者の数!K38="-","-",未処置歯ありの者の数!K38/受診者数!K38*100))</f>
        <v>0</v>
      </c>
      <c r="L38" s="1277" t="n">
        <f aca="false">IF(受診者数!L38=0,"-",IF(未処置歯ありの者の数!L38="-","-",未処置歯ありの者の数!L38/受診者数!L38*100))</f>
        <v>0</v>
      </c>
      <c r="M38" s="1277" t="n">
        <f aca="false">IF(受診者数!M38=0,"-",IF(未処置歯ありの者の数!M38="-","-",未処置歯ありの者の数!M38/受診者数!M38*100))</f>
        <v>0</v>
      </c>
      <c r="N38" s="1277" t="n">
        <f aca="false">IF(受診者数!N38=0,"-",IF(未処置歯ありの者の数!N38="-","-",未処置歯ありの者の数!N38/受診者数!N38*100))</f>
        <v>0</v>
      </c>
      <c r="O38" s="1276" t="n">
        <f aca="false">IF(受診者数!O38=0,"-",IF(未処置歯ありの者の数!O38="-","-",未処置歯ありの者の数!O38/受診者数!O38*100))</f>
        <v>0</v>
      </c>
      <c r="P38" s="1277" t="n">
        <f aca="false">IF(受診者数!P38=0,"-",IF(未処置歯ありの者の数!P38="-","-",未処置歯ありの者の数!P38/受診者数!P38*100))</f>
        <v>2.46913580246914</v>
      </c>
      <c r="Q38" s="1277"/>
      <c r="R38" s="1277" t="n">
        <f aca="false">IF(受診者数!R38=0,"-",IF(未処置歯ありの者の数!R38="-","-",未処置歯ありの者の数!R38/受診者数!R38*100))</f>
        <v>0</v>
      </c>
      <c r="S38" s="1277" t="n">
        <f aca="false">IF(受診者数!S38=0,"-",IF(未処置歯ありの者の数!S38="-","-",未処置歯ありの者の数!S38/受診者数!S38*100))</f>
        <v>0</v>
      </c>
      <c r="T38" s="1277" t="n">
        <f aca="false">IF(受診者数!T38=0,"-",IF(未処置歯ありの者の数!T38="-","-",未処置歯ありの者の数!T38/受診者数!T38*100))</f>
        <v>0</v>
      </c>
      <c r="U38" s="1277" t="n">
        <f aca="false">IF(受診者数!U38=0,"-",IF(未処置歯ありの者の数!U38="-","-",未処置歯ありの者の数!U38/受診者数!U38*100))</f>
        <v>0</v>
      </c>
      <c r="V38" s="1276" t="n">
        <f aca="false">IF(受診者数!V38=0,"-",IF(未処置歯ありの者の数!V38="-","-",未処置歯ありの者の数!V38/受診者数!V38*100))</f>
        <v>0</v>
      </c>
      <c r="W38" s="1277" t="n">
        <f aca="false">IF(受診者数!W38=0,"-",IF(未処置歯ありの者の数!W38="-","-",未処置歯ありの者の数!W38/受診者数!W38*100))</f>
        <v>2.28310502283105</v>
      </c>
    </row>
    <row r="39" s="1209" customFormat="true" ht="12" hidden="false" customHeight="true" outlineLevel="0" collapsed="false">
      <c r="A39" s="1244"/>
      <c r="B39" s="1258" t="n">
        <v>35</v>
      </c>
      <c r="C39" s="1259" t="s">
        <v>176</v>
      </c>
      <c r="D39" s="1278" t="n">
        <f aca="false">IF(受診者数!D39=0,"-",IF(未処置歯ありの者の数!D39="-","-",未処置歯ありの者の数!D39/受診者数!D39*100))</f>
        <v>37.9310344827586</v>
      </c>
      <c r="E39" s="1278" t="n">
        <f aca="false">IF(受診者数!E39=0,"-",IF(未処置歯ありの者の数!E39="-","-",未処置歯ありの者の数!E39/受診者数!E39*100))</f>
        <v>38.3196721311475</v>
      </c>
      <c r="F39" s="1278" t="n">
        <f aca="false">IF(受診者数!F39=0,"-",IF(未処置歯ありの者の数!F39="-","-",未処置歯ありの者の数!F39/受診者数!F39*100))</f>
        <v>29.126213592233</v>
      </c>
      <c r="G39" s="1278" t="n">
        <f aca="false">IF(受診者数!G39=0,"-",IF(未処置歯ありの者の数!G39="-","-",未処置歯ありの者の数!G39/受診者数!G39*100))</f>
        <v>39.0829694323144</v>
      </c>
      <c r="H39" s="1278" t="n">
        <f aca="false">IF(受診者数!H39=0,"-",IF(未処置歯ありの者の数!H39="-","-",未処置歯ありの者の数!H39/受診者数!H39*100))</f>
        <v>36.4729458917836</v>
      </c>
      <c r="I39" s="1278" t="n">
        <f aca="false">IF(受診者数!I39=0,"-",IF(未処置歯ありの者の数!I39="-","-",未処置歯ありの者の数!I39/受診者数!I39*100))</f>
        <v>36.3982589771491</v>
      </c>
      <c r="J39" s="1278"/>
      <c r="K39" s="1279" t="n">
        <f aca="false">IF(受診者数!K39=0,"-",IF(未処置歯ありの者の数!K39="-","-",未処置歯ありの者の数!K39/受診者数!K39*100))</f>
        <v>42.7350427350427</v>
      </c>
      <c r="L39" s="1279" t="n">
        <f aca="false">IF(受診者数!L39=0,"-",IF(未処置歯ありの者の数!L39="-","-",未処置歯ありの者の数!L39/受診者数!L39*100))</f>
        <v>38.8157894736842</v>
      </c>
      <c r="M39" s="1279" t="n">
        <f aca="false">IF(受診者数!M39=0,"-",IF(未処置歯ありの者の数!M39="-","-",未処置歯ありの者の数!M39/受診者数!M39*100))</f>
        <v>29.1338582677165</v>
      </c>
      <c r="N39" s="1279" t="n">
        <f aca="false">IF(受診者数!N39=0,"-",IF(未処置歯ありの者の数!N39="-","-",未処置歯ありの者の数!N39/受診者数!N39*100))</f>
        <v>40.8602150537634</v>
      </c>
      <c r="O39" s="1278" t="n">
        <f aca="false">IF(受診者数!O39=0,"-",IF(未処置歯ありの者の数!O39="-","-",未処置歯ありの者の数!O39/受診者数!O39*100))</f>
        <v>38.9127324749642</v>
      </c>
      <c r="P39" s="1279" t="n">
        <f aca="false">IF(受診者数!P39=0,"-",IF(未処置歯ありの者の数!P39="-","-",未処置歯ありの者の数!P39/受診者数!P39*100))</f>
        <v>38.2113821138211</v>
      </c>
      <c r="Q39" s="1279"/>
      <c r="R39" s="1279" t="n">
        <f aca="false">IF(受診者数!R39=0,"-",IF(未処置歯ありの者の数!R39="-","-",未処置歯ありの者の数!R39/受診者数!R39*100))</f>
        <v>35.1485148514851</v>
      </c>
      <c r="S39" s="1279" t="n">
        <f aca="false">IF(受診者数!S39=0,"-",IF(未処置歯ありの者の数!S39="-","-",未処置歯ありの者の数!S39/受診者数!S39*100))</f>
        <v>38.0952380952381</v>
      </c>
      <c r="T39" s="1279" t="n">
        <f aca="false">IF(受診者数!T39=0,"-",IF(未処置歯ありの者の数!T39="-","-",未処置歯ありの者の数!T39/受診者数!T39*100))</f>
        <v>29.1228070175439</v>
      </c>
      <c r="U39" s="1279" t="n">
        <f aca="false">IF(受診者数!U39=0,"-",IF(未処置歯ありの者の数!U39="-","-",未処置歯ありの者の数!U39/受診者数!U39*100))</f>
        <v>37.8676470588235</v>
      </c>
      <c r="V39" s="1278" t="n">
        <f aca="false">IF(受診者数!V39=0,"-",IF(未処置歯ありの者の数!V39="-","-",未処置歯ありの者の数!V39/受診者数!V39*100))</f>
        <v>35.1580570547417</v>
      </c>
      <c r="W39" s="1279" t="n">
        <f aca="false">IF(受診者数!W39=0,"-",IF(未処置歯ありの者の数!W39="-","-",未処置歯ありの者の数!W39/受診者数!W39*100))</f>
        <v>35.4865085854456</v>
      </c>
    </row>
    <row r="40" s="1209" customFormat="true" ht="20.25" hidden="false" customHeight="true" outlineLevel="0" collapsed="false">
      <c r="A40" s="1244"/>
      <c r="B40" s="1263"/>
      <c r="C40" s="1263" t="s">
        <v>591</v>
      </c>
      <c r="D40" s="1280" t="n">
        <f aca="false">(SUM(未処置歯ありの者の数!D$4:D$36)+未処置歯ありの者の数!D38+未処置歯ありの者の数!D39)/((SUM(受診者数!D$4:D$36)-受診者数!D$20-受診者数!D$25+受診者数!D38+受診者数!D39))*100</f>
        <v>41.8527315914489</v>
      </c>
      <c r="E40" s="1280" t="n">
        <f aca="false">(SUM(未処置歯ありの者の数!E$4:E$36)+未処置歯ありの者の数!E38+未処置歯ありの者の数!E39)/((SUM(受診者数!E$4:E$36)-受診者数!E$20-受診者数!E$25+受診者数!E38+受診者数!E39))*100</f>
        <v>38.2596685082873</v>
      </c>
      <c r="F40" s="1280" t="n">
        <f aca="false">(SUM(未処置歯ありの者の数!F$4:F$36)+未処置歯ありの者の数!F38+未処置歯ありの者の数!F39)/((SUM(受診者数!F$4:F$36)-受診者数!F$20-受診者数!F$25+受診者数!F38+受診者数!F39))*100</f>
        <v>35.4005167958656</v>
      </c>
      <c r="G40" s="1280" t="n">
        <f aca="false">(SUM(未処置歯ありの者の数!G$4:G$36)+未処置歯ありの者の数!G38+未処置歯ありの者の数!G39)/((SUM(受診者数!G$4:G$36)-受診者数!G$20-受診者数!G$25+受診者数!G38+受診者数!G39))*100</f>
        <v>34.6064814814815</v>
      </c>
      <c r="H40" s="1280" t="n">
        <f aca="false">(SUM(未処置歯ありの者の数!H$4:H$36)+未処置歯ありの者の数!H38+未処置歯ありの者の数!H39)/((SUM(受診者数!H$4:H$36)-受診者数!H$20-受診者数!H$25+受診者数!H38+受診者数!H39))*100</f>
        <v>37.8093425098843</v>
      </c>
      <c r="I40" s="1280" t="s">
        <v>179</v>
      </c>
      <c r="J40" s="1280"/>
      <c r="K40" s="1280" t="n">
        <f aca="false">(SUM(未処置歯ありの者の数!K$4:K$36)+未処置歯ありの者の数!K38+未処置歯ありの者の数!K39)/((SUM(受診者数!K$4:K$36)-受診者数!K$20-受診者数!K$25+受診者数!K38+受診者数!K39))*100</f>
        <v>45.1378809869376</v>
      </c>
      <c r="L40" s="1280" t="n">
        <f aca="false">(SUM(未処置歯ありの者の数!L$4:L$36)+未処置歯ありの者の数!L38+未処置歯ありの者の数!L39)/((SUM(受診者数!L$4:L$36)-受診者数!L$20-受診者数!L$25+受診者数!L38+受診者数!L39))*100</f>
        <v>39.5061728395062</v>
      </c>
      <c r="M40" s="1280" t="n">
        <f aca="false">(SUM(未処置歯ありの者の数!M$4:M$36)+未処置歯ありの者の数!M38+未処置歯ありの者の数!M39)/((SUM(受診者数!M$4:M$36)-受診者数!M$20-受診者数!M$25+受診者数!M38+受診者数!M39))*100</f>
        <v>41.8181818181818</v>
      </c>
      <c r="N40" s="1280" t="n">
        <f aca="false">(SUM(未処置歯ありの者の数!N$4:N$36)+未処置歯ありの者の数!N38+未処置歯ありの者の数!N39)/((SUM(受診者数!N$4:N$36)-受診者数!N$20-受診者数!N$25+受診者数!N38+受診者数!N39))*100</f>
        <v>37.3352855051244</v>
      </c>
      <c r="O40" s="1280" t="n">
        <f aca="false">(SUM(未処置歯ありの者の数!O$4:O$36)+未処置歯ありの者の数!O38+未処置歯ありの者の数!O39)/((SUM(受診者数!O$4:O$36)-受診者数!O$20-受診者数!O$25+受診者数!O38+受診者数!O39))*100</f>
        <v>41.0464591790708</v>
      </c>
      <c r="P40" s="1280" t="s">
        <v>179</v>
      </c>
      <c r="Q40" s="1280"/>
      <c r="R40" s="1280" t="n">
        <f aca="false">(SUM(未処置歯ありの者の数!R$4:R$36)+未処置歯ありの者の数!R38+未処置歯ありの者の数!R39)/((SUM(受診者数!R$4:R$36)-受診者数!R$20-受診者数!R$25+受診者数!R38+受診者数!R39))*100</f>
        <v>40.2542372881356</v>
      </c>
      <c r="S40" s="1280" t="n">
        <f aca="false">(SUM(未処置歯ありの者の数!S$4:S$36)+未処置歯ありの者の数!S38+未処置歯ありの者の数!S39)/((SUM(受診者数!S$4:S$36)-受診者数!S$20-受診者数!S$25+受診者数!S38+受診者数!S39))*100</f>
        <v>37.7756471716203</v>
      </c>
      <c r="T40" s="1280" t="n">
        <f aca="false">(SUM(未処置歯ありの者の数!T$4:T$36)+未処置歯ありの者の数!T38+未処置歯ありの者の数!T39)/((SUM(受診者数!T$4:T$36)-受診者数!T$20-受診者数!T$25+受診者数!T38+受診者数!T39))*100</f>
        <v>32.8519855595668</v>
      </c>
      <c r="U40" s="1280" t="n">
        <f aca="false">(SUM(未処置歯ありの者の数!U$4:U$36)+未処置歯ありの者の数!U38+未処置歯ありの者の数!U39)/((SUM(受診者数!U$4:U$36)-受診者数!U$20-受診者数!U$25+受診者数!U38+受診者数!U39))*100</f>
        <v>32.9186602870813</v>
      </c>
      <c r="V40" s="1280" t="n">
        <f aca="false">(SUM(未処置歯ありの者の数!V$4:V$36)+未処置歯ありの者の数!V38+未処置歯ありの者の数!V39)/((SUM(受診者数!V$4:V$36)-受診者数!V$20-受診者数!V$25+受診者数!V38+受診者数!V39))*100</f>
        <v>36.2532523850824</v>
      </c>
      <c r="W40" s="1280" t="s">
        <v>179</v>
      </c>
    </row>
    <row r="41" customFormat="false" ht="11.25" hidden="false" customHeight="false" outlineLevel="0" collapsed="false">
      <c r="B41" s="1225" t="s">
        <v>592</v>
      </c>
      <c r="D41" s="1301"/>
      <c r="E41" s="1301"/>
      <c r="F41" s="1301"/>
      <c r="G41" s="1301"/>
      <c r="H41" s="1301"/>
      <c r="I41" s="1301"/>
      <c r="J41" s="1301"/>
      <c r="R41" s="1301"/>
      <c r="S41" s="1301"/>
      <c r="T41" s="1301"/>
      <c r="U41" s="1301"/>
      <c r="V41" s="1301"/>
      <c r="W41" s="1301"/>
    </row>
    <row r="42" s="1225" customFormat="true" ht="11.25" hidden="false" customHeight="false" outlineLevel="0" collapsed="false">
      <c r="B42" s="1225" t="s">
        <v>598</v>
      </c>
      <c r="D42" s="1228"/>
      <c r="E42" s="1228"/>
      <c r="F42" s="1228"/>
      <c r="G42" s="1228"/>
      <c r="H42" s="1228"/>
      <c r="I42" s="1228"/>
      <c r="J42" s="1228"/>
      <c r="K42" s="1227"/>
      <c r="L42" s="1227"/>
      <c r="M42" s="1227"/>
      <c r="N42" s="1227"/>
      <c r="O42" s="1227"/>
      <c r="P42" s="1227"/>
      <c r="Q42" s="1227"/>
      <c r="R42" s="1228"/>
      <c r="S42" s="1228"/>
      <c r="T42" s="1228"/>
      <c r="U42" s="1228"/>
      <c r="V42" s="1228"/>
      <c r="W42" s="1228"/>
    </row>
    <row r="43" s="1232" customFormat="true" ht="11.25" hidden="false" customHeight="false" outlineLevel="0" collapsed="false">
      <c r="K43" s="1293"/>
      <c r="L43" s="1293"/>
      <c r="M43" s="1293"/>
      <c r="N43" s="1293"/>
      <c r="O43" s="1293"/>
      <c r="P43" s="1293"/>
      <c r="Q43" s="1293"/>
    </row>
  </sheetData>
  <conditionalFormatting sqref="E42">
    <cfRule type="expression" priority="2" aboveAverage="0" equalAverage="0" bottom="0" percent="0" rank="0" text="" dxfId="2">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302" t="s">
        <v>600</v>
      </c>
      <c r="B1" s="1303"/>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5"/>
      <c r="E2" s="1235"/>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9" customFormat="true" ht="12" hidden="false" customHeight="true" outlineLevel="0" collapsed="false">
      <c r="A4" s="1240"/>
      <c r="B4" s="1241" t="n">
        <v>1</v>
      </c>
      <c r="C4" s="1201" t="s">
        <v>118</v>
      </c>
      <c r="D4" s="1202" t="n">
        <v>4</v>
      </c>
      <c r="E4" s="1202" t="n">
        <v>0</v>
      </c>
      <c r="F4" s="1202" t="n">
        <v>0</v>
      </c>
      <c r="G4" s="1202" t="n">
        <v>0</v>
      </c>
      <c r="H4" s="1202" t="n">
        <v>4</v>
      </c>
      <c r="I4" s="1202" t="n">
        <v>25</v>
      </c>
      <c r="J4" s="1202"/>
      <c r="K4" s="1286" t="n">
        <v>1</v>
      </c>
      <c r="L4" s="1286" t="n">
        <v>0</v>
      </c>
      <c r="M4" s="1286" t="n">
        <v>0</v>
      </c>
      <c r="N4" s="1286" t="n">
        <v>0</v>
      </c>
      <c r="O4" s="1202" t="n">
        <v>1</v>
      </c>
      <c r="P4" s="1286" t="n">
        <v>13</v>
      </c>
      <c r="Q4" s="1286"/>
      <c r="R4" s="1286" t="n">
        <v>3</v>
      </c>
      <c r="S4" s="1286" t="n">
        <v>0</v>
      </c>
      <c r="T4" s="1286" t="n">
        <v>0</v>
      </c>
      <c r="U4" s="1286" t="n">
        <v>0</v>
      </c>
      <c r="V4" s="1202" t="n">
        <v>3</v>
      </c>
      <c r="W4" s="1286" t="n">
        <v>12</v>
      </c>
    </row>
    <row r="5" s="1209" customFormat="true" ht="12" hidden="false" customHeight="true" outlineLevel="0" collapsed="false">
      <c r="A5" s="1244"/>
      <c r="B5" s="1245" t="n">
        <v>2</v>
      </c>
      <c r="C5" s="1206" t="s">
        <v>122</v>
      </c>
      <c r="D5" s="1207" t="n">
        <v>0</v>
      </c>
      <c r="E5" s="1207" t="n">
        <v>0</v>
      </c>
      <c r="F5" s="1207" t="n">
        <v>0</v>
      </c>
      <c r="G5" s="1207" t="n">
        <v>0</v>
      </c>
      <c r="H5" s="1207" t="n">
        <v>0</v>
      </c>
      <c r="I5" s="1207" t="n">
        <v>2</v>
      </c>
      <c r="J5" s="1207"/>
      <c r="K5" s="1287" t="n">
        <v>0</v>
      </c>
      <c r="L5" s="1287" t="n">
        <v>0</v>
      </c>
      <c r="M5" s="1287" t="n">
        <v>0</v>
      </c>
      <c r="N5" s="1287" t="n">
        <v>0</v>
      </c>
      <c r="O5" s="1207" t="n">
        <v>0</v>
      </c>
      <c r="P5" s="1287" t="n">
        <v>0</v>
      </c>
      <c r="Q5" s="1287"/>
      <c r="R5" s="1287" t="n">
        <v>0</v>
      </c>
      <c r="S5" s="1287" t="n">
        <v>0</v>
      </c>
      <c r="T5" s="1287" t="n">
        <v>0</v>
      </c>
      <c r="U5" s="1287" t="n">
        <v>0</v>
      </c>
      <c r="V5" s="1207" t="n">
        <v>0</v>
      </c>
      <c r="W5" s="1287" t="n">
        <v>2</v>
      </c>
    </row>
    <row r="6" s="1209" customFormat="true" ht="12" hidden="false" customHeight="true" outlineLevel="0" collapsed="false">
      <c r="A6" s="1244"/>
      <c r="B6" s="1245" t="n">
        <v>3</v>
      </c>
      <c r="C6" s="1206" t="s">
        <v>123</v>
      </c>
      <c r="D6" s="1207" t="n">
        <v>0</v>
      </c>
      <c r="E6" s="1207" t="n">
        <v>2</v>
      </c>
      <c r="F6" s="1207" t="n">
        <v>1</v>
      </c>
      <c r="G6" s="1207" t="n">
        <v>1</v>
      </c>
      <c r="H6" s="1207" t="n">
        <v>4</v>
      </c>
      <c r="I6" s="1207" t="s">
        <v>179</v>
      </c>
      <c r="J6" s="1207"/>
      <c r="K6" s="1287" t="n">
        <v>0</v>
      </c>
      <c r="L6" s="1287" t="n">
        <v>0</v>
      </c>
      <c r="M6" s="1287" t="n">
        <v>0</v>
      </c>
      <c r="N6" s="1287" t="n">
        <v>0</v>
      </c>
      <c r="O6" s="1207" t="n">
        <v>0</v>
      </c>
      <c r="P6" s="1287" t="s">
        <v>179</v>
      </c>
      <c r="Q6" s="1287"/>
      <c r="R6" s="1287" t="n">
        <v>0</v>
      </c>
      <c r="S6" s="1287" t="n">
        <v>2</v>
      </c>
      <c r="T6" s="1287" t="n">
        <v>1</v>
      </c>
      <c r="U6" s="1287" t="n">
        <v>1</v>
      </c>
      <c r="V6" s="1207" t="n">
        <v>4</v>
      </c>
      <c r="W6" s="1287" t="s">
        <v>179</v>
      </c>
    </row>
    <row r="7" s="1203" customFormat="true" ht="12" hidden="false" customHeight="true" outlineLevel="0" collapsed="false">
      <c r="A7" s="1244"/>
      <c r="B7" s="1245" t="n">
        <v>4</v>
      </c>
      <c r="C7" s="1206" t="s">
        <v>125</v>
      </c>
      <c r="D7" s="1207" t="n">
        <v>3</v>
      </c>
      <c r="E7" s="1207" t="n">
        <v>1</v>
      </c>
      <c r="F7" s="1207" t="n">
        <v>5</v>
      </c>
      <c r="G7" s="1207" t="s">
        <v>179</v>
      </c>
      <c r="H7" s="1207" t="n">
        <v>9</v>
      </c>
      <c r="I7" s="1207" t="s">
        <v>179</v>
      </c>
      <c r="J7" s="1207"/>
      <c r="K7" s="1287" t="n">
        <v>1</v>
      </c>
      <c r="L7" s="1287" t="n">
        <v>0</v>
      </c>
      <c r="M7" s="1287" t="n">
        <v>3</v>
      </c>
      <c r="N7" s="1287" t="s">
        <v>179</v>
      </c>
      <c r="O7" s="1207" t="n">
        <v>4</v>
      </c>
      <c r="P7" s="1287" t="s">
        <v>179</v>
      </c>
      <c r="Q7" s="1287"/>
      <c r="R7" s="1287" t="n">
        <v>2</v>
      </c>
      <c r="S7" s="1287" t="n">
        <v>1</v>
      </c>
      <c r="T7" s="1287" t="n">
        <v>2</v>
      </c>
      <c r="U7" s="1287" t="s">
        <v>179</v>
      </c>
      <c r="V7" s="1207" t="n">
        <v>5</v>
      </c>
      <c r="W7" s="1287" t="s">
        <v>179</v>
      </c>
    </row>
    <row r="8" s="1203" customFormat="true" ht="12" hidden="false" customHeight="true" outlineLevel="0" collapsed="false">
      <c r="A8" s="1244"/>
      <c r="B8" s="1245" t="n">
        <v>5</v>
      </c>
      <c r="C8" s="1206" t="s">
        <v>127</v>
      </c>
      <c r="D8" s="1207" t="n">
        <v>0</v>
      </c>
      <c r="E8" s="1207" t="n">
        <v>0</v>
      </c>
      <c r="F8" s="1207" t="n">
        <v>0</v>
      </c>
      <c r="G8" s="1207" t="s">
        <v>179</v>
      </c>
      <c r="H8" s="1207" t="n">
        <v>0</v>
      </c>
      <c r="I8" s="1207" t="s">
        <v>179</v>
      </c>
      <c r="J8" s="1207"/>
      <c r="K8" s="1287" t="n">
        <v>0</v>
      </c>
      <c r="L8" s="1287" t="n">
        <v>0</v>
      </c>
      <c r="M8" s="1287" t="n">
        <v>0</v>
      </c>
      <c r="N8" s="1287" t="s">
        <v>179</v>
      </c>
      <c r="O8" s="1207" t="n">
        <v>0</v>
      </c>
      <c r="P8" s="1287" t="n">
        <v>0</v>
      </c>
      <c r="Q8" s="1287"/>
      <c r="R8" s="1287" t="n">
        <v>0</v>
      </c>
      <c r="S8" s="1287" t="n">
        <v>0</v>
      </c>
      <c r="T8" s="1287" t="n">
        <v>0</v>
      </c>
      <c r="U8" s="1287" t="s">
        <v>179</v>
      </c>
      <c r="V8" s="1207" t="n">
        <v>0</v>
      </c>
      <c r="W8" s="1287" t="n">
        <v>0</v>
      </c>
    </row>
    <row r="9" s="1203" customFormat="true" ht="12" hidden="false" customHeight="true" outlineLevel="0" collapsed="false">
      <c r="A9" s="1244"/>
      <c r="B9" s="1245" t="n">
        <v>6</v>
      </c>
      <c r="C9" s="1206" t="s">
        <v>129</v>
      </c>
      <c r="D9" s="1207" t="n">
        <v>6</v>
      </c>
      <c r="E9" s="1207" t="n">
        <v>1</v>
      </c>
      <c r="F9" s="1207" t="n">
        <v>8</v>
      </c>
      <c r="G9" s="1207" t="s">
        <v>179</v>
      </c>
      <c r="H9" s="1207" t="n">
        <v>15</v>
      </c>
      <c r="I9" s="1207" t="n">
        <v>2</v>
      </c>
      <c r="J9" s="1207"/>
      <c r="K9" s="1287" t="n">
        <v>5</v>
      </c>
      <c r="L9" s="1287" t="n">
        <v>0</v>
      </c>
      <c r="M9" s="1287" t="n">
        <v>3</v>
      </c>
      <c r="N9" s="1287" t="s">
        <v>179</v>
      </c>
      <c r="O9" s="1207" t="n">
        <v>8</v>
      </c>
      <c r="P9" s="1287" t="n">
        <v>0</v>
      </c>
      <c r="Q9" s="1287"/>
      <c r="R9" s="1287" t="n">
        <v>1</v>
      </c>
      <c r="S9" s="1287" t="n">
        <v>1</v>
      </c>
      <c r="T9" s="1287" t="n">
        <v>5</v>
      </c>
      <c r="U9" s="1287" t="s">
        <v>179</v>
      </c>
      <c r="V9" s="1207" t="n">
        <v>7</v>
      </c>
      <c r="W9" s="1287" t="n">
        <v>2</v>
      </c>
    </row>
    <row r="10" s="1203" customFormat="true" ht="12" hidden="false" customHeight="true" outlineLevel="0" collapsed="false">
      <c r="A10" s="1244"/>
      <c r="B10" s="1245" t="n">
        <v>7</v>
      </c>
      <c r="C10" s="1206" t="s">
        <v>132</v>
      </c>
      <c r="D10" s="1207" t="n">
        <v>2</v>
      </c>
      <c r="E10" s="1207" t="n">
        <v>2</v>
      </c>
      <c r="F10" s="1207" t="n">
        <v>1</v>
      </c>
      <c r="G10" s="1207" t="n">
        <v>7</v>
      </c>
      <c r="H10" s="1207" t="n">
        <v>12</v>
      </c>
      <c r="I10" s="1207" t="s">
        <v>179</v>
      </c>
      <c r="J10" s="1207"/>
      <c r="K10" s="1287" t="n">
        <v>0</v>
      </c>
      <c r="L10" s="1287" t="n">
        <v>1</v>
      </c>
      <c r="M10" s="1287" t="n">
        <v>1</v>
      </c>
      <c r="N10" s="1287" t="n">
        <v>3</v>
      </c>
      <c r="O10" s="1207" t="n">
        <v>5</v>
      </c>
      <c r="P10" s="1287" t="s">
        <v>179</v>
      </c>
      <c r="Q10" s="1287"/>
      <c r="R10" s="1287" t="n">
        <v>2</v>
      </c>
      <c r="S10" s="1287" t="n">
        <v>1</v>
      </c>
      <c r="T10" s="1287" t="n">
        <v>0</v>
      </c>
      <c r="U10" s="1287" t="n">
        <v>4</v>
      </c>
      <c r="V10" s="1207" t="n">
        <v>7</v>
      </c>
      <c r="W10" s="1287" t="s">
        <v>179</v>
      </c>
    </row>
    <row r="11" s="1203" customFormat="true" ht="12" hidden="false" customHeight="true" outlineLevel="0" collapsed="false">
      <c r="A11" s="1244"/>
      <c r="B11" s="1245" t="n">
        <v>8</v>
      </c>
      <c r="C11" s="1206" t="s">
        <v>135</v>
      </c>
      <c r="D11" s="1207" t="n">
        <v>5</v>
      </c>
      <c r="E11" s="1207" t="n">
        <v>4</v>
      </c>
      <c r="F11" s="1207" t="n">
        <v>8</v>
      </c>
      <c r="G11" s="1207" t="n">
        <v>12</v>
      </c>
      <c r="H11" s="1207" t="n">
        <v>29</v>
      </c>
      <c r="I11" s="1207" t="n">
        <v>57</v>
      </c>
      <c r="J11" s="1207"/>
      <c r="K11" s="1287" t="n">
        <v>1</v>
      </c>
      <c r="L11" s="1287" t="n">
        <v>1</v>
      </c>
      <c r="M11" s="1287" t="n">
        <v>2</v>
      </c>
      <c r="N11" s="1287" t="n">
        <v>4</v>
      </c>
      <c r="O11" s="1207" t="n">
        <v>8</v>
      </c>
      <c r="P11" s="1287" t="n">
        <v>9</v>
      </c>
      <c r="Q11" s="1287"/>
      <c r="R11" s="1287" t="n">
        <v>4</v>
      </c>
      <c r="S11" s="1287" t="n">
        <v>3</v>
      </c>
      <c r="T11" s="1287" t="n">
        <v>6</v>
      </c>
      <c r="U11" s="1287" t="n">
        <v>8</v>
      </c>
      <c r="V11" s="1207" t="n">
        <v>21</v>
      </c>
      <c r="W11" s="1287" t="n">
        <v>48</v>
      </c>
    </row>
    <row r="12" s="1203" customFormat="true" ht="12" hidden="false" customHeight="true" outlineLevel="0" collapsed="false">
      <c r="A12" s="1244"/>
      <c r="B12" s="1245" t="n">
        <v>9</v>
      </c>
      <c r="C12" s="1206" t="s">
        <v>137</v>
      </c>
      <c r="D12" s="1207" t="n">
        <v>1</v>
      </c>
      <c r="E12" s="1207" t="n">
        <v>0</v>
      </c>
      <c r="F12" s="1207" t="n">
        <v>1</v>
      </c>
      <c r="G12" s="1207" t="n">
        <v>4</v>
      </c>
      <c r="H12" s="1207" t="n">
        <v>6</v>
      </c>
      <c r="I12" s="1207" t="n">
        <v>104</v>
      </c>
      <c r="J12" s="1207"/>
      <c r="K12" s="1287" t="n">
        <v>0</v>
      </c>
      <c r="L12" s="1287" t="n">
        <v>0</v>
      </c>
      <c r="M12" s="1287" t="n">
        <v>0</v>
      </c>
      <c r="N12" s="1287" t="n">
        <v>0</v>
      </c>
      <c r="O12" s="1207" t="n">
        <v>0</v>
      </c>
      <c r="P12" s="1287" t="n">
        <v>16</v>
      </c>
      <c r="Q12" s="1287"/>
      <c r="R12" s="1287" t="n">
        <v>1</v>
      </c>
      <c r="S12" s="1287" t="n">
        <v>0</v>
      </c>
      <c r="T12" s="1287" t="n">
        <v>1</v>
      </c>
      <c r="U12" s="1287" t="n">
        <v>4</v>
      </c>
      <c r="V12" s="1207" t="n">
        <v>6</v>
      </c>
      <c r="W12" s="1287" t="n">
        <v>88</v>
      </c>
    </row>
    <row r="13" s="1203" customFormat="true" ht="12" hidden="false" customHeight="true" outlineLevel="0" collapsed="false">
      <c r="A13" s="1244"/>
      <c r="B13" s="1245" t="n">
        <v>10</v>
      </c>
      <c r="C13" s="1206" t="s">
        <v>139</v>
      </c>
      <c r="D13" s="1207" t="n">
        <v>12</v>
      </c>
      <c r="E13" s="1207" t="n">
        <v>14</v>
      </c>
      <c r="F13" s="1207" t="n">
        <v>15</v>
      </c>
      <c r="G13" s="1207" t="n">
        <v>21</v>
      </c>
      <c r="H13" s="1207" t="n">
        <v>62</v>
      </c>
      <c r="I13" s="1207" t="n">
        <v>87</v>
      </c>
      <c r="J13" s="1207"/>
      <c r="K13" s="1287" t="n">
        <v>3</v>
      </c>
      <c r="L13" s="1287" t="n">
        <v>2</v>
      </c>
      <c r="M13" s="1287" t="n">
        <v>3</v>
      </c>
      <c r="N13" s="1287" t="n">
        <v>10</v>
      </c>
      <c r="O13" s="1207" t="n">
        <v>18</v>
      </c>
      <c r="P13" s="1287" t="n">
        <v>28</v>
      </c>
      <c r="Q13" s="1287"/>
      <c r="R13" s="1287" t="n">
        <v>9</v>
      </c>
      <c r="S13" s="1287" t="n">
        <v>12</v>
      </c>
      <c r="T13" s="1287" t="n">
        <v>12</v>
      </c>
      <c r="U13" s="1287" t="n">
        <v>11</v>
      </c>
      <c r="V13" s="1207" t="n">
        <v>44</v>
      </c>
      <c r="W13" s="1287" t="n">
        <v>59</v>
      </c>
    </row>
    <row r="14" s="1203" customFormat="true" ht="12" hidden="false" customHeight="true" outlineLevel="0" collapsed="false">
      <c r="A14" s="1244"/>
      <c r="B14" s="1245" t="n">
        <v>11</v>
      </c>
      <c r="C14" s="1206" t="s">
        <v>141</v>
      </c>
      <c r="D14" s="1207" t="n">
        <v>10</v>
      </c>
      <c r="E14" s="1207" t="n">
        <v>5</v>
      </c>
      <c r="F14" s="1207" t="n">
        <v>4</v>
      </c>
      <c r="G14" s="1207" t="n">
        <v>12</v>
      </c>
      <c r="H14" s="1207" t="n">
        <v>31</v>
      </c>
      <c r="I14" s="1207" t="n">
        <v>20</v>
      </c>
      <c r="J14" s="1207"/>
      <c r="K14" s="1287" t="n">
        <v>3</v>
      </c>
      <c r="L14" s="1287" t="n">
        <v>0</v>
      </c>
      <c r="M14" s="1287" t="n">
        <v>1</v>
      </c>
      <c r="N14" s="1287" t="n">
        <v>6</v>
      </c>
      <c r="O14" s="1207" t="n">
        <v>10</v>
      </c>
      <c r="P14" s="1287" t="n">
        <v>6</v>
      </c>
      <c r="Q14" s="1287"/>
      <c r="R14" s="1287" t="n">
        <v>7</v>
      </c>
      <c r="S14" s="1287" t="n">
        <v>5</v>
      </c>
      <c r="T14" s="1287" t="n">
        <v>3</v>
      </c>
      <c r="U14" s="1287" t="n">
        <v>6</v>
      </c>
      <c r="V14" s="1207" t="n">
        <v>21</v>
      </c>
      <c r="W14" s="1287" t="n">
        <v>14</v>
      </c>
    </row>
    <row r="15" s="1203" customFormat="true" ht="12" hidden="false" customHeight="true" outlineLevel="0" collapsed="false">
      <c r="A15" s="1244"/>
      <c r="B15" s="1245" t="n">
        <v>12</v>
      </c>
      <c r="C15" s="1206" t="s">
        <v>142</v>
      </c>
      <c r="D15" s="1207" t="n">
        <v>3</v>
      </c>
      <c r="E15" s="1207" t="n">
        <v>4</v>
      </c>
      <c r="F15" s="1207" t="n">
        <v>2</v>
      </c>
      <c r="G15" s="1207" t="n">
        <v>2</v>
      </c>
      <c r="H15" s="1207" t="n">
        <v>11</v>
      </c>
      <c r="I15" s="1207" t="n">
        <v>210</v>
      </c>
      <c r="J15" s="1207"/>
      <c r="K15" s="1287" t="n">
        <v>1</v>
      </c>
      <c r="L15" s="1287" t="n">
        <v>1</v>
      </c>
      <c r="M15" s="1287" t="n">
        <v>1</v>
      </c>
      <c r="N15" s="1287" t="n">
        <v>0</v>
      </c>
      <c r="O15" s="1207" t="n">
        <v>3</v>
      </c>
      <c r="P15" s="1287" t="n">
        <v>46</v>
      </c>
      <c r="Q15" s="1287"/>
      <c r="R15" s="1287" t="n">
        <v>2</v>
      </c>
      <c r="S15" s="1287" t="n">
        <v>3</v>
      </c>
      <c r="T15" s="1287" t="n">
        <v>1</v>
      </c>
      <c r="U15" s="1287" t="n">
        <v>2</v>
      </c>
      <c r="V15" s="1207" t="n">
        <v>8</v>
      </c>
      <c r="W15" s="1287" t="n">
        <v>164</v>
      </c>
    </row>
    <row r="16" s="1203" customFormat="true" ht="12" hidden="false" customHeight="true" outlineLevel="0" collapsed="false">
      <c r="A16" s="1244"/>
      <c r="B16" s="1245" t="n">
        <v>13</v>
      </c>
      <c r="C16" s="1206" t="s">
        <v>143</v>
      </c>
      <c r="D16" s="1207" t="n">
        <v>4</v>
      </c>
      <c r="E16" s="1207" t="n">
        <v>3</v>
      </c>
      <c r="F16" s="1207" t="n">
        <v>4</v>
      </c>
      <c r="G16" s="1207" t="n">
        <v>13</v>
      </c>
      <c r="H16" s="1207" t="n">
        <v>24</v>
      </c>
      <c r="I16" s="1207" t="n">
        <v>159</v>
      </c>
      <c r="J16" s="1207"/>
      <c r="K16" s="1287" t="n">
        <v>0</v>
      </c>
      <c r="L16" s="1287" t="n">
        <v>0</v>
      </c>
      <c r="M16" s="1287" t="n">
        <v>0</v>
      </c>
      <c r="N16" s="1287" t="n">
        <v>6</v>
      </c>
      <c r="O16" s="1207" t="n">
        <v>6</v>
      </c>
      <c r="P16" s="1287" t="n">
        <v>48</v>
      </c>
      <c r="Q16" s="1287"/>
      <c r="R16" s="1287" t="n">
        <v>4</v>
      </c>
      <c r="S16" s="1287" t="n">
        <v>3</v>
      </c>
      <c r="T16" s="1287" t="n">
        <v>4</v>
      </c>
      <c r="U16" s="1287" t="n">
        <v>7</v>
      </c>
      <c r="V16" s="1207" t="n">
        <v>18</v>
      </c>
      <c r="W16" s="1287" t="n">
        <v>111</v>
      </c>
    </row>
    <row r="17" s="1203" customFormat="true" ht="12" hidden="false" customHeight="true" outlineLevel="0" collapsed="false">
      <c r="A17" s="1244"/>
      <c r="B17" s="1245" t="n">
        <v>14</v>
      </c>
      <c r="C17" s="1206" t="s">
        <v>144</v>
      </c>
      <c r="D17" s="1207" t="n">
        <v>2</v>
      </c>
      <c r="E17" s="1207" t="n">
        <v>1</v>
      </c>
      <c r="F17" s="1207" t="n">
        <v>2</v>
      </c>
      <c r="G17" s="1207" t="n">
        <v>3</v>
      </c>
      <c r="H17" s="1207" t="n">
        <v>8</v>
      </c>
      <c r="I17" s="1207" t="n">
        <v>10</v>
      </c>
      <c r="J17" s="1207"/>
      <c r="K17" s="1287" t="n">
        <v>2</v>
      </c>
      <c r="L17" s="1287" t="n">
        <v>0</v>
      </c>
      <c r="M17" s="1287" t="n">
        <v>0</v>
      </c>
      <c r="N17" s="1287" t="n">
        <v>1</v>
      </c>
      <c r="O17" s="1207" t="n">
        <v>3</v>
      </c>
      <c r="P17" s="1287" t="s">
        <v>179</v>
      </c>
      <c r="Q17" s="1287"/>
      <c r="R17" s="1287" t="n">
        <v>0</v>
      </c>
      <c r="S17" s="1287" t="n">
        <v>1</v>
      </c>
      <c r="T17" s="1287" t="n">
        <v>2</v>
      </c>
      <c r="U17" s="1287" t="n">
        <v>2</v>
      </c>
      <c r="V17" s="1207" t="n">
        <v>5</v>
      </c>
      <c r="W17" s="1287" t="n">
        <v>10</v>
      </c>
    </row>
    <row r="18" s="1203" customFormat="true" ht="12" hidden="false" customHeight="true" outlineLevel="0" collapsed="false">
      <c r="A18" s="1244"/>
      <c r="B18" s="1245" t="n">
        <v>15</v>
      </c>
      <c r="C18" s="1206" t="s">
        <v>145</v>
      </c>
      <c r="D18" s="1207" t="n">
        <v>2</v>
      </c>
      <c r="E18" s="1207" t="n">
        <v>1</v>
      </c>
      <c r="F18" s="1207"/>
      <c r="G18" s="1207" t="n">
        <v>2</v>
      </c>
      <c r="H18" s="1207" t="n">
        <v>5</v>
      </c>
      <c r="I18" s="1207" t="n">
        <v>31</v>
      </c>
      <c r="J18" s="1207"/>
      <c r="K18" s="1287" t="n">
        <v>1</v>
      </c>
      <c r="L18" s="1287" t="n">
        <v>0</v>
      </c>
      <c r="M18" s="1287" t="n">
        <v>0</v>
      </c>
      <c r="N18" s="1287" t="n">
        <v>0</v>
      </c>
      <c r="O18" s="1207" t="n">
        <v>1</v>
      </c>
      <c r="P18" s="1287" t="n">
        <v>13</v>
      </c>
      <c r="Q18" s="1287"/>
      <c r="R18" s="1287" t="n">
        <v>1</v>
      </c>
      <c r="S18" s="1287" t="n">
        <v>1</v>
      </c>
      <c r="T18" s="1287" t="n">
        <v>0</v>
      </c>
      <c r="U18" s="1287" t="n">
        <v>2</v>
      </c>
      <c r="V18" s="1207" t="n">
        <v>4</v>
      </c>
      <c r="W18" s="1287" t="n">
        <v>18</v>
      </c>
    </row>
    <row r="19" s="1203" customFormat="true" ht="12" hidden="false" customHeight="true" outlineLevel="0" collapsed="false">
      <c r="A19" s="1244"/>
      <c r="B19" s="1245" t="n">
        <v>16</v>
      </c>
      <c r="C19" s="1206" t="s">
        <v>146</v>
      </c>
      <c r="D19" s="1207" t="n">
        <v>2</v>
      </c>
      <c r="E19" s="1207" t="n">
        <v>0</v>
      </c>
      <c r="F19" s="1207" t="n">
        <v>1</v>
      </c>
      <c r="G19" s="1207" t="n">
        <v>3</v>
      </c>
      <c r="H19" s="1207" t="n">
        <v>6</v>
      </c>
      <c r="I19" s="1207" t="n">
        <v>53</v>
      </c>
      <c r="J19" s="1207"/>
      <c r="K19" s="1287" t="n">
        <v>0</v>
      </c>
      <c r="L19" s="1287" t="n">
        <v>0</v>
      </c>
      <c r="M19" s="1287" t="n">
        <v>0</v>
      </c>
      <c r="N19" s="1287" t="n">
        <v>1</v>
      </c>
      <c r="O19" s="1207" t="n">
        <v>1</v>
      </c>
      <c r="P19" s="1287" t="n">
        <v>14</v>
      </c>
      <c r="Q19" s="1287"/>
      <c r="R19" s="1287" t="n">
        <v>2</v>
      </c>
      <c r="S19" s="1287" t="n">
        <v>0</v>
      </c>
      <c r="T19" s="1287" t="n">
        <v>1</v>
      </c>
      <c r="U19" s="1287" t="n">
        <v>2</v>
      </c>
      <c r="V19" s="1207" t="n">
        <v>5</v>
      </c>
      <c r="W19" s="1287" t="n">
        <v>39</v>
      </c>
    </row>
    <row r="20" s="1203" customFormat="true" ht="12" hidden="false" customHeight="true" outlineLevel="0" collapsed="false">
      <c r="A20" s="1244"/>
      <c r="B20" s="1245" t="n">
        <v>17</v>
      </c>
      <c r="C20" s="1206" t="s">
        <v>148</v>
      </c>
      <c r="D20" s="1288" t="s">
        <v>289</v>
      </c>
      <c r="E20" s="1288" t="s">
        <v>289</v>
      </c>
      <c r="F20" s="1288" t="s">
        <v>289</v>
      </c>
      <c r="G20" s="1288" t="s">
        <v>289</v>
      </c>
      <c r="H20" s="1288" t="s">
        <v>289</v>
      </c>
      <c r="I20" s="1288" t="s">
        <v>289</v>
      </c>
      <c r="J20" s="1287"/>
      <c r="K20" s="1288" t="s">
        <v>289</v>
      </c>
      <c r="L20" s="1288" t="s">
        <v>289</v>
      </c>
      <c r="M20" s="1288" t="s">
        <v>289</v>
      </c>
      <c r="N20" s="1288" t="s">
        <v>289</v>
      </c>
      <c r="O20" s="1208" t="s">
        <v>289</v>
      </c>
      <c r="P20" s="1288" t="s">
        <v>289</v>
      </c>
      <c r="Q20" s="1288" t="s">
        <v>289</v>
      </c>
      <c r="R20" s="1288" t="s">
        <v>289</v>
      </c>
      <c r="S20" s="1288" t="s">
        <v>289</v>
      </c>
      <c r="T20" s="1288" t="s">
        <v>289</v>
      </c>
      <c r="U20" s="1288" t="s">
        <v>289</v>
      </c>
      <c r="V20" s="1208" t="s">
        <v>289</v>
      </c>
      <c r="W20" s="1288" t="s">
        <v>289</v>
      </c>
    </row>
    <row r="21" s="1203" customFormat="true" ht="12" hidden="false" customHeight="true" outlineLevel="0" collapsed="false">
      <c r="A21" s="1244"/>
      <c r="B21" s="1245" t="n">
        <v>18</v>
      </c>
      <c r="C21" s="1206" t="s">
        <v>149</v>
      </c>
      <c r="D21" s="1207" t="n">
        <v>3</v>
      </c>
      <c r="E21" s="1207" t="n">
        <v>1</v>
      </c>
      <c r="F21" s="1207" t="n">
        <v>1</v>
      </c>
      <c r="G21" s="1207" t="n">
        <v>1</v>
      </c>
      <c r="H21" s="1207" t="n">
        <v>6</v>
      </c>
      <c r="I21" s="1207" t="s">
        <v>179</v>
      </c>
      <c r="J21" s="1207"/>
      <c r="K21" s="1287" t="n">
        <v>1</v>
      </c>
      <c r="L21" s="1287" t="n">
        <v>0</v>
      </c>
      <c r="M21" s="1287" t="n">
        <v>0</v>
      </c>
      <c r="N21" s="1287" t="n">
        <v>0</v>
      </c>
      <c r="O21" s="1207" t="n">
        <v>1</v>
      </c>
      <c r="P21" s="1287" t="s">
        <v>179</v>
      </c>
      <c r="Q21" s="1287"/>
      <c r="R21" s="1287" t="n">
        <v>2</v>
      </c>
      <c r="S21" s="1287" t="n">
        <v>1</v>
      </c>
      <c r="T21" s="1287" t="n">
        <v>1</v>
      </c>
      <c r="U21" s="1287" t="n">
        <v>1</v>
      </c>
      <c r="V21" s="1207" t="n">
        <v>5</v>
      </c>
      <c r="W21" s="1287" t="s">
        <v>179</v>
      </c>
    </row>
    <row r="22" s="1203" customFormat="true" ht="12" hidden="false" customHeight="true" outlineLevel="0" collapsed="false">
      <c r="A22" s="1244"/>
      <c r="B22" s="1245" t="n">
        <v>19</v>
      </c>
      <c r="C22" s="1206" t="s">
        <v>152</v>
      </c>
      <c r="D22" s="1207" t="n">
        <v>52</v>
      </c>
      <c r="E22" s="1207" t="n">
        <v>59</v>
      </c>
      <c r="F22" s="1207" t="n">
        <v>101</v>
      </c>
      <c r="G22" s="1207" t="n">
        <v>133</v>
      </c>
      <c r="H22" s="1207" t="n">
        <v>345</v>
      </c>
      <c r="I22" s="1207" t="n">
        <v>36</v>
      </c>
      <c r="J22" s="1207"/>
      <c r="K22" s="1287" t="n">
        <v>18</v>
      </c>
      <c r="L22" s="1287" t="n">
        <v>17</v>
      </c>
      <c r="M22" s="1287" t="n">
        <v>35</v>
      </c>
      <c r="N22" s="1287" t="n">
        <v>53</v>
      </c>
      <c r="O22" s="1207" t="n">
        <v>123</v>
      </c>
      <c r="P22" s="1287" t="n">
        <v>9</v>
      </c>
      <c r="Q22" s="1287"/>
      <c r="R22" s="1287" t="n">
        <v>34</v>
      </c>
      <c r="S22" s="1287" t="n">
        <v>42</v>
      </c>
      <c r="T22" s="1287" t="n">
        <v>66</v>
      </c>
      <c r="U22" s="1287" t="n">
        <v>80</v>
      </c>
      <c r="V22" s="1207" t="n">
        <v>222</v>
      </c>
      <c r="W22" s="1287" t="n">
        <v>27</v>
      </c>
    </row>
    <row r="23" s="1203" customFormat="true" ht="12" hidden="false" customHeight="true" outlineLevel="0" collapsed="false">
      <c r="A23" s="1244"/>
      <c r="B23" s="1245" t="n">
        <v>20</v>
      </c>
      <c r="C23" s="1206" t="s">
        <v>154</v>
      </c>
      <c r="D23" s="1207" t="n">
        <v>5</v>
      </c>
      <c r="E23" s="1207" t="n">
        <v>0</v>
      </c>
      <c r="F23" s="1207" t="n">
        <v>15</v>
      </c>
      <c r="G23" s="1207" t="n">
        <v>4</v>
      </c>
      <c r="H23" s="1207" t="n">
        <v>24</v>
      </c>
      <c r="I23" s="1207" t="n">
        <v>15</v>
      </c>
      <c r="J23" s="1207"/>
      <c r="K23" s="1287" t="n">
        <v>2</v>
      </c>
      <c r="L23" s="1287" t="n">
        <v>0</v>
      </c>
      <c r="M23" s="1287" t="n">
        <v>1</v>
      </c>
      <c r="N23" s="1287" t="n">
        <v>0</v>
      </c>
      <c r="O23" s="1207" t="n">
        <v>3</v>
      </c>
      <c r="P23" s="1287" t="n">
        <v>4</v>
      </c>
      <c r="Q23" s="1287"/>
      <c r="R23" s="1287" t="n">
        <v>3</v>
      </c>
      <c r="S23" s="1287" t="n">
        <v>0</v>
      </c>
      <c r="T23" s="1287" t="n">
        <v>14</v>
      </c>
      <c r="U23" s="1287" t="n">
        <v>4</v>
      </c>
      <c r="V23" s="1207" t="n">
        <v>21</v>
      </c>
      <c r="W23" s="1287" t="n">
        <v>11</v>
      </c>
    </row>
    <row r="24" s="1203" customFormat="true" ht="12" hidden="false" customHeight="true" outlineLevel="0" collapsed="false">
      <c r="A24" s="1244"/>
      <c r="B24" s="1245" t="n">
        <v>21</v>
      </c>
      <c r="C24" s="1206" t="s">
        <v>156</v>
      </c>
      <c r="D24" s="1207" t="n">
        <v>0</v>
      </c>
      <c r="E24" s="1207" t="n">
        <v>2</v>
      </c>
      <c r="F24" s="1207" t="n">
        <v>2</v>
      </c>
      <c r="G24" s="1207" t="n">
        <v>2</v>
      </c>
      <c r="H24" s="1207" t="n">
        <v>6</v>
      </c>
      <c r="I24" s="1207" t="s">
        <v>179</v>
      </c>
      <c r="J24" s="1207"/>
      <c r="K24" s="1287" t="n">
        <v>0</v>
      </c>
      <c r="L24" s="1287" t="n">
        <v>0</v>
      </c>
      <c r="M24" s="1287" t="n">
        <v>0</v>
      </c>
      <c r="N24" s="1287" t="n">
        <v>1</v>
      </c>
      <c r="O24" s="1207" t="n">
        <v>1</v>
      </c>
      <c r="P24" s="1287" t="s">
        <v>179</v>
      </c>
      <c r="Q24" s="1287"/>
      <c r="R24" s="1287" t="n">
        <v>0</v>
      </c>
      <c r="S24" s="1287" t="n">
        <v>2</v>
      </c>
      <c r="T24" s="1287" t="n">
        <v>2</v>
      </c>
      <c r="U24" s="1287" t="n">
        <v>1</v>
      </c>
      <c r="V24" s="1207" t="n">
        <v>5</v>
      </c>
      <c r="W24" s="1287" t="s">
        <v>179</v>
      </c>
    </row>
    <row r="25" s="1203" customFormat="true" ht="12" hidden="false" customHeight="true" outlineLevel="0" collapsed="false">
      <c r="A25" s="1244"/>
      <c r="B25" s="1245" t="n">
        <v>22</v>
      </c>
      <c r="C25" s="1206" t="s">
        <v>157</v>
      </c>
      <c r="D25" s="1208" t="s">
        <v>289</v>
      </c>
      <c r="E25" s="1208" t="s">
        <v>289</v>
      </c>
      <c r="F25" s="1208" t="s">
        <v>289</v>
      </c>
      <c r="G25" s="1208" t="s">
        <v>289</v>
      </c>
      <c r="H25" s="1208" t="s">
        <v>289</v>
      </c>
      <c r="I25" s="1208" t="s">
        <v>289</v>
      </c>
      <c r="J25" s="1207"/>
      <c r="K25" s="1288" t="s">
        <v>289</v>
      </c>
      <c r="L25" s="1288" t="s">
        <v>289</v>
      </c>
      <c r="M25" s="1288" t="s">
        <v>289</v>
      </c>
      <c r="N25" s="1288" t="s">
        <v>289</v>
      </c>
      <c r="O25" s="1208" t="s">
        <v>289</v>
      </c>
      <c r="P25" s="1288" t="s">
        <v>289</v>
      </c>
      <c r="Q25" s="1287"/>
      <c r="R25" s="1288" t="s">
        <v>289</v>
      </c>
      <c r="S25" s="1288" t="s">
        <v>289</v>
      </c>
      <c r="T25" s="1288" t="s">
        <v>289</v>
      </c>
      <c r="U25" s="1288" t="s">
        <v>289</v>
      </c>
      <c r="V25" s="1208" t="s">
        <v>289</v>
      </c>
      <c r="W25" s="1288" t="s">
        <v>289</v>
      </c>
    </row>
    <row r="26" s="1203" customFormat="true" ht="12" hidden="false" customHeight="true" outlineLevel="0" collapsed="false">
      <c r="A26" s="1244"/>
      <c r="B26" s="1245" t="n">
        <v>23</v>
      </c>
      <c r="C26" s="1206" t="s">
        <v>158</v>
      </c>
      <c r="D26" s="1207" t="n">
        <v>32</v>
      </c>
      <c r="E26" s="1207" t="n">
        <v>4</v>
      </c>
      <c r="F26" s="1207" t="n">
        <v>13</v>
      </c>
      <c r="G26" s="1207" t="n">
        <v>1</v>
      </c>
      <c r="H26" s="1207" t="n">
        <v>50</v>
      </c>
      <c r="I26" s="1207" t="s">
        <v>179</v>
      </c>
      <c r="J26" s="1207"/>
      <c r="K26" s="1287" t="n">
        <v>11</v>
      </c>
      <c r="L26" s="1287" t="n">
        <v>1</v>
      </c>
      <c r="M26" s="1287" t="n">
        <v>2</v>
      </c>
      <c r="N26" s="1287" t="n">
        <v>1</v>
      </c>
      <c r="O26" s="1207" t="n">
        <v>15</v>
      </c>
      <c r="P26" s="1287" t="s">
        <v>179</v>
      </c>
      <c r="Q26" s="1287"/>
      <c r="R26" s="1287" t="n">
        <v>21</v>
      </c>
      <c r="S26" s="1287" t="n">
        <v>3</v>
      </c>
      <c r="T26" s="1287" t="n">
        <v>11</v>
      </c>
      <c r="U26" s="1287" t="n">
        <v>0</v>
      </c>
      <c r="V26" s="1207" t="n">
        <v>35</v>
      </c>
      <c r="W26" s="1287" t="s">
        <v>179</v>
      </c>
    </row>
    <row r="27" s="1203" customFormat="true" ht="12" hidden="false" customHeight="true" outlineLevel="0" collapsed="false">
      <c r="A27" s="1244"/>
      <c r="B27" s="1245" t="n">
        <v>24</v>
      </c>
      <c r="C27" s="1206" t="s">
        <v>159</v>
      </c>
      <c r="D27" s="1207" t="n">
        <v>3</v>
      </c>
      <c r="E27" s="1207" t="n">
        <v>8</v>
      </c>
      <c r="F27" s="1207" t="n">
        <v>2</v>
      </c>
      <c r="G27" s="1207" t="n">
        <v>4</v>
      </c>
      <c r="H27" s="1207" t="n">
        <v>17</v>
      </c>
      <c r="I27" s="1207" t="s">
        <v>179</v>
      </c>
      <c r="J27" s="1207"/>
      <c r="K27" s="1287" t="n">
        <v>0</v>
      </c>
      <c r="L27" s="1287" t="n">
        <v>1</v>
      </c>
      <c r="M27" s="1287" t="n">
        <v>0</v>
      </c>
      <c r="N27" s="1287" t="n">
        <v>1</v>
      </c>
      <c r="O27" s="1207" t="n">
        <v>2</v>
      </c>
      <c r="P27" s="1287" t="s">
        <v>179</v>
      </c>
      <c r="Q27" s="1287"/>
      <c r="R27" s="1287" t="n">
        <v>3</v>
      </c>
      <c r="S27" s="1287" t="n">
        <v>7</v>
      </c>
      <c r="T27" s="1287" t="n">
        <v>2</v>
      </c>
      <c r="U27" s="1287" t="n">
        <v>3</v>
      </c>
      <c r="V27" s="1207" t="n">
        <v>15</v>
      </c>
      <c r="W27" s="1287" t="s">
        <v>179</v>
      </c>
    </row>
    <row r="28" s="1203" customFormat="true" ht="12" hidden="false" customHeight="true" outlineLevel="0" collapsed="false">
      <c r="A28" s="1244"/>
      <c r="B28" s="1245" t="n">
        <v>25</v>
      </c>
      <c r="C28" s="1206" t="s">
        <v>161</v>
      </c>
      <c r="D28" s="1207" t="n">
        <v>7</v>
      </c>
      <c r="E28" s="1207" t="n">
        <v>2</v>
      </c>
      <c r="F28" s="1207" t="n">
        <v>4</v>
      </c>
      <c r="G28" s="1207" t="n">
        <v>4</v>
      </c>
      <c r="H28" s="1207" t="n">
        <v>17</v>
      </c>
      <c r="I28" s="1207" t="s">
        <v>179</v>
      </c>
      <c r="J28" s="1207"/>
      <c r="K28" s="1287" t="n">
        <v>3</v>
      </c>
      <c r="L28" s="1287" t="n">
        <v>0</v>
      </c>
      <c r="M28" s="1287" t="n">
        <v>0</v>
      </c>
      <c r="N28" s="1287" t="n">
        <v>2</v>
      </c>
      <c r="O28" s="1207" t="n">
        <v>5</v>
      </c>
      <c r="P28" s="1287" t="s">
        <v>179</v>
      </c>
      <c r="Q28" s="1287"/>
      <c r="R28" s="1287" t="n">
        <v>4</v>
      </c>
      <c r="S28" s="1287" t="n">
        <v>2</v>
      </c>
      <c r="T28" s="1287" t="n">
        <v>4</v>
      </c>
      <c r="U28" s="1287" t="n">
        <v>2</v>
      </c>
      <c r="V28" s="1207" t="n">
        <v>12</v>
      </c>
      <c r="W28" s="1287" t="s">
        <v>179</v>
      </c>
    </row>
    <row r="29" s="1203" customFormat="true" ht="12" hidden="false" customHeight="true" outlineLevel="0" collapsed="false">
      <c r="A29" s="1244"/>
      <c r="B29" s="1245" t="n">
        <v>26</v>
      </c>
      <c r="C29" s="1206" t="s">
        <v>163</v>
      </c>
      <c r="D29" s="1207" t="n">
        <v>3</v>
      </c>
      <c r="E29" s="1207" t="n">
        <v>1</v>
      </c>
      <c r="F29" s="1207" t="n">
        <v>1</v>
      </c>
      <c r="G29" s="1207"/>
      <c r="H29" s="1207" t="n">
        <v>5</v>
      </c>
      <c r="I29" s="1207" t="s">
        <v>179</v>
      </c>
      <c r="J29" s="1207"/>
      <c r="K29" s="1287" t="n">
        <v>0</v>
      </c>
      <c r="L29" s="1287" t="n">
        <v>1</v>
      </c>
      <c r="M29" s="1287" t="n">
        <v>0</v>
      </c>
      <c r="N29" s="1287" t="n">
        <v>0</v>
      </c>
      <c r="O29" s="1207" t="n">
        <v>1</v>
      </c>
      <c r="P29" s="1287" t="s">
        <v>179</v>
      </c>
      <c r="Q29" s="1287"/>
      <c r="R29" s="1287" t="n">
        <v>3</v>
      </c>
      <c r="S29" s="1287" t="n">
        <v>0</v>
      </c>
      <c r="T29" s="1287" t="n">
        <v>1</v>
      </c>
      <c r="U29" s="1287" t="n">
        <v>0</v>
      </c>
      <c r="V29" s="1207" t="n">
        <v>4</v>
      </c>
      <c r="W29" s="1287" t="s">
        <v>179</v>
      </c>
    </row>
    <row r="30" s="1203" customFormat="true" ht="12" hidden="false" customHeight="true" outlineLevel="0" collapsed="false">
      <c r="A30" s="1244"/>
      <c r="B30" s="1245" t="n">
        <v>27</v>
      </c>
      <c r="C30" s="1206" t="s">
        <v>166</v>
      </c>
      <c r="D30" s="1207" t="n">
        <v>18</v>
      </c>
      <c r="E30" s="1207" t="n">
        <v>10</v>
      </c>
      <c r="F30" s="1207" t="n">
        <v>13</v>
      </c>
      <c r="G30" s="1207" t="n">
        <v>5</v>
      </c>
      <c r="H30" s="1207" t="n">
        <v>46</v>
      </c>
      <c r="I30" s="1207" t="s">
        <v>179</v>
      </c>
      <c r="J30" s="1207"/>
      <c r="K30" s="1287" t="n">
        <v>9</v>
      </c>
      <c r="L30" s="1287" t="n">
        <v>0</v>
      </c>
      <c r="M30" s="1287" t="n">
        <v>2</v>
      </c>
      <c r="N30" s="1287" t="n">
        <v>2</v>
      </c>
      <c r="O30" s="1207" t="n">
        <v>13</v>
      </c>
      <c r="P30" s="1287" t="s">
        <v>179</v>
      </c>
      <c r="Q30" s="1287"/>
      <c r="R30" s="1287" t="n">
        <v>9</v>
      </c>
      <c r="S30" s="1287" t="n">
        <v>10</v>
      </c>
      <c r="T30" s="1287" t="n">
        <v>11</v>
      </c>
      <c r="U30" s="1287" t="n">
        <v>3</v>
      </c>
      <c r="V30" s="1207" t="n">
        <v>33</v>
      </c>
      <c r="W30" s="1287" t="s">
        <v>179</v>
      </c>
    </row>
    <row r="31" s="1203" customFormat="true" ht="12" hidden="false" customHeight="true" outlineLevel="0" collapsed="false">
      <c r="A31" s="1244"/>
      <c r="B31" s="1245" t="n">
        <v>28</v>
      </c>
      <c r="C31" s="1206" t="s">
        <v>167</v>
      </c>
      <c r="D31" s="1207" t="n">
        <v>1</v>
      </c>
      <c r="E31" s="1207" t="n">
        <v>0</v>
      </c>
      <c r="F31" s="1207" t="n">
        <v>0</v>
      </c>
      <c r="G31" s="1207" t="n">
        <v>0</v>
      </c>
      <c r="H31" s="1207" t="n">
        <v>1</v>
      </c>
      <c r="I31" s="1207" t="s">
        <v>179</v>
      </c>
      <c r="J31" s="1207"/>
      <c r="K31" s="1287" t="n">
        <v>1</v>
      </c>
      <c r="L31" s="1287" t="n">
        <v>0</v>
      </c>
      <c r="M31" s="1287" t="n">
        <v>0</v>
      </c>
      <c r="N31" s="1287" t="n">
        <v>0</v>
      </c>
      <c r="O31" s="1207" t="n">
        <v>1</v>
      </c>
      <c r="P31" s="1287" t="s">
        <v>179</v>
      </c>
      <c r="Q31" s="1287"/>
      <c r="R31" s="1287" t="n">
        <v>0</v>
      </c>
      <c r="S31" s="1287" t="n">
        <v>0</v>
      </c>
      <c r="T31" s="1287" t="n">
        <v>0</v>
      </c>
      <c r="U31" s="1287" t="n">
        <v>0</v>
      </c>
      <c r="V31" s="1207" t="n">
        <v>0</v>
      </c>
      <c r="W31" s="1287" t="s">
        <v>179</v>
      </c>
    </row>
    <row r="32" s="1203" customFormat="true" ht="12" hidden="false" customHeight="true" outlineLevel="0" collapsed="false">
      <c r="A32" s="1244"/>
      <c r="B32" s="1245" t="n">
        <v>29</v>
      </c>
      <c r="C32" s="1206" t="s">
        <v>169</v>
      </c>
      <c r="D32" s="1207" t="n">
        <v>3</v>
      </c>
      <c r="E32" s="1207" t="n">
        <v>8</v>
      </c>
      <c r="F32" s="1207" t="n">
        <v>2</v>
      </c>
      <c r="G32" s="1207" t="n">
        <v>3</v>
      </c>
      <c r="H32" s="1207" t="n">
        <v>16</v>
      </c>
      <c r="I32" s="1207" t="s">
        <v>179</v>
      </c>
      <c r="J32" s="1207"/>
      <c r="K32" s="1287" t="n">
        <v>0</v>
      </c>
      <c r="L32" s="1287" t="n">
        <v>1</v>
      </c>
      <c r="M32" s="1287" t="n">
        <v>0</v>
      </c>
      <c r="N32" s="1287" t="n">
        <v>3</v>
      </c>
      <c r="O32" s="1207" t="n">
        <v>4</v>
      </c>
      <c r="P32" s="1287" t="s">
        <v>179</v>
      </c>
      <c r="Q32" s="1287"/>
      <c r="R32" s="1287" t="n">
        <v>3</v>
      </c>
      <c r="S32" s="1287" t="n">
        <v>7</v>
      </c>
      <c r="T32" s="1287" t="n">
        <v>2</v>
      </c>
      <c r="U32" s="1287" t="n">
        <v>0</v>
      </c>
      <c r="V32" s="1207" t="n">
        <v>12</v>
      </c>
      <c r="W32" s="1287" t="s">
        <v>179</v>
      </c>
    </row>
    <row r="33" s="1203" customFormat="true" ht="12" hidden="false" customHeight="true" outlineLevel="0" collapsed="false">
      <c r="A33" s="1244"/>
      <c r="B33" s="1245" t="n">
        <v>30</v>
      </c>
      <c r="C33" s="1206" t="s">
        <v>170</v>
      </c>
      <c r="D33" s="1207" t="n">
        <v>3</v>
      </c>
      <c r="E33" s="1207" t="n">
        <v>2</v>
      </c>
      <c r="F33" s="1207" t="n">
        <v>2</v>
      </c>
      <c r="G33" s="1207" t="n">
        <v>0</v>
      </c>
      <c r="H33" s="1207" t="n">
        <v>7</v>
      </c>
      <c r="I33" s="1207" t="s">
        <v>179</v>
      </c>
      <c r="J33" s="1207"/>
      <c r="K33" s="1287" t="n">
        <v>0</v>
      </c>
      <c r="L33" s="1287" t="n">
        <v>2</v>
      </c>
      <c r="M33" s="1287" t="n">
        <v>1</v>
      </c>
      <c r="N33" s="1287" t="n">
        <v>0</v>
      </c>
      <c r="O33" s="1207" t="n">
        <v>3</v>
      </c>
      <c r="P33" s="1287" t="s">
        <v>179</v>
      </c>
      <c r="Q33" s="1287"/>
      <c r="R33" s="1287" t="n">
        <v>3</v>
      </c>
      <c r="S33" s="1287" t="n">
        <v>0</v>
      </c>
      <c r="T33" s="1287" t="n">
        <v>1</v>
      </c>
      <c r="U33" s="1287" t="n">
        <v>0</v>
      </c>
      <c r="V33" s="1207" t="n">
        <v>4</v>
      </c>
      <c r="W33" s="1287" t="s">
        <v>179</v>
      </c>
    </row>
    <row r="34" s="1203" customFormat="true" ht="12" hidden="false" customHeight="true" outlineLevel="0" collapsed="false">
      <c r="A34" s="1244"/>
      <c r="B34" s="1245" t="n">
        <v>31</v>
      </c>
      <c r="C34" s="1206" t="s">
        <v>171</v>
      </c>
      <c r="D34" s="1207" t="n">
        <v>1</v>
      </c>
      <c r="E34" s="1207" t="n">
        <v>4</v>
      </c>
      <c r="F34" s="1207" t="n">
        <v>0</v>
      </c>
      <c r="G34" s="1207" t="n">
        <v>0</v>
      </c>
      <c r="H34" s="1207" t="n">
        <v>5</v>
      </c>
      <c r="I34" s="1207" t="n">
        <v>2</v>
      </c>
      <c r="J34" s="1207"/>
      <c r="K34" s="1287" t="n">
        <v>0</v>
      </c>
      <c r="L34" s="1287" t="n">
        <v>0</v>
      </c>
      <c r="M34" s="1287" t="n">
        <v>0</v>
      </c>
      <c r="N34" s="1287" t="n">
        <v>0</v>
      </c>
      <c r="O34" s="1207" t="n">
        <v>0</v>
      </c>
      <c r="P34" s="1287" t="n">
        <v>0</v>
      </c>
      <c r="Q34" s="1287"/>
      <c r="R34" s="1287" t="n">
        <v>1</v>
      </c>
      <c r="S34" s="1287" t="n">
        <v>4</v>
      </c>
      <c r="T34" s="1287" t="n">
        <v>0</v>
      </c>
      <c r="U34" s="1287" t="n">
        <v>0</v>
      </c>
      <c r="V34" s="1207" t="n">
        <v>5</v>
      </c>
      <c r="W34" s="1287" t="n">
        <v>2</v>
      </c>
    </row>
    <row r="35" s="1203" customFormat="true" ht="12" hidden="false" customHeight="true" outlineLevel="0" collapsed="false">
      <c r="A35" s="1244"/>
      <c r="B35" s="1245" t="n">
        <v>32</v>
      </c>
      <c r="C35" s="1206" t="s">
        <v>172</v>
      </c>
      <c r="D35" s="1207" t="n">
        <v>5</v>
      </c>
      <c r="E35" s="1207" t="n">
        <v>2</v>
      </c>
      <c r="F35" s="1207" t="n">
        <v>10</v>
      </c>
      <c r="G35" s="1207" t="n">
        <v>2</v>
      </c>
      <c r="H35" s="1207" t="n">
        <v>19</v>
      </c>
      <c r="I35" s="1207" t="s">
        <v>179</v>
      </c>
      <c r="J35" s="1207"/>
      <c r="K35" s="1287" t="n">
        <v>3</v>
      </c>
      <c r="L35" s="1287" t="n">
        <v>1</v>
      </c>
      <c r="M35" s="1287" t="n">
        <v>0</v>
      </c>
      <c r="N35" s="1287" t="n">
        <v>1</v>
      </c>
      <c r="O35" s="1207" t="n">
        <v>5</v>
      </c>
      <c r="P35" s="1287" t="s">
        <v>179</v>
      </c>
      <c r="Q35" s="1287"/>
      <c r="R35" s="1287" t="n">
        <v>2</v>
      </c>
      <c r="S35" s="1287" t="n">
        <v>1</v>
      </c>
      <c r="T35" s="1287" t="n">
        <v>10</v>
      </c>
      <c r="U35" s="1287" t="n">
        <v>1</v>
      </c>
      <c r="V35" s="1207" t="n">
        <v>14</v>
      </c>
      <c r="W35" s="1287" t="s">
        <v>179</v>
      </c>
    </row>
    <row r="36" s="1203" customFormat="true" ht="13.5" hidden="false" customHeight="true" outlineLevel="0" collapsed="false">
      <c r="A36" s="1244"/>
      <c r="B36" s="1248" t="n">
        <v>33</v>
      </c>
      <c r="C36" s="1211" t="s">
        <v>174</v>
      </c>
      <c r="D36" s="1212" t="s">
        <v>179</v>
      </c>
      <c r="E36" s="1212" t="n">
        <v>0</v>
      </c>
      <c r="F36" s="1212" t="s">
        <v>179</v>
      </c>
      <c r="G36" s="1212" t="s">
        <v>179</v>
      </c>
      <c r="H36" s="1212" t="n">
        <v>0</v>
      </c>
      <c r="I36" s="1212" t="n">
        <v>2</v>
      </c>
      <c r="J36" s="1212"/>
      <c r="K36" s="1289" t="s">
        <v>179</v>
      </c>
      <c r="L36" s="1289" t="s">
        <v>179</v>
      </c>
      <c r="M36" s="1289" t="s">
        <v>179</v>
      </c>
      <c r="N36" s="1289" t="s">
        <v>179</v>
      </c>
      <c r="O36" s="1212" t="s">
        <v>179</v>
      </c>
      <c r="P36" s="1289" t="n">
        <v>0</v>
      </c>
      <c r="Q36" s="1289"/>
      <c r="R36" s="1289" t="s">
        <v>179</v>
      </c>
      <c r="S36" s="1289" t="n">
        <v>0</v>
      </c>
      <c r="T36" s="1289" t="s">
        <v>179</v>
      </c>
      <c r="U36" s="1289" t="s">
        <v>179</v>
      </c>
      <c r="V36" s="1212" t="n">
        <v>0</v>
      </c>
      <c r="W36" s="1289" t="n">
        <v>2</v>
      </c>
    </row>
    <row r="37" s="1209" customFormat="true" ht="15.75" hidden="false" customHeight="true" outlineLevel="0" collapsed="false">
      <c r="A37" s="1244"/>
      <c r="B37" s="1251"/>
      <c r="C37" s="1252" t="s">
        <v>590</v>
      </c>
      <c r="D37" s="1215" t="n">
        <f aca="false">SUM(D4:D36)</f>
        <v>192</v>
      </c>
      <c r="E37" s="1215" t="n">
        <f aca="false">SUM(E4:E36)</f>
        <v>141</v>
      </c>
      <c r="F37" s="1215" t="n">
        <f aca="false">SUM(F4:F36)</f>
        <v>218</v>
      </c>
      <c r="G37" s="1215" t="n">
        <f aca="false">SUM(G4:G36)</f>
        <v>239</v>
      </c>
      <c r="H37" s="1215" t="n">
        <f aca="false">SUM(H4:H36)</f>
        <v>790</v>
      </c>
      <c r="I37" s="1215" t="s">
        <v>179</v>
      </c>
      <c r="J37" s="1215"/>
      <c r="K37" s="1215" t="n">
        <f aca="false">SUM(K4:K36)</f>
        <v>66</v>
      </c>
      <c r="L37" s="1215" t="n">
        <f aca="false">SUM(L4:L36)</f>
        <v>29</v>
      </c>
      <c r="M37" s="1215" t="n">
        <f aca="false">SUM(M4:M36)</f>
        <v>55</v>
      </c>
      <c r="N37" s="1215" t="n">
        <f aca="false">SUM(N4:N36)</f>
        <v>95</v>
      </c>
      <c r="O37" s="1215" t="n">
        <f aca="false">SUM(O4:O36)</f>
        <v>245</v>
      </c>
      <c r="P37" s="1215" t="s">
        <v>179</v>
      </c>
      <c r="Q37" s="1215"/>
      <c r="R37" s="1215" t="n">
        <f aca="false">SUM(R4:R36)</f>
        <v>126</v>
      </c>
      <c r="S37" s="1215" t="n">
        <f aca="false">SUM(S4:S36)</f>
        <v>112</v>
      </c>
      <c r="T37" s="1215" t="n">
        <f aca="false">SUM(T4:T36)</f>
        <v>163</v>
      </c>
      <c r="U37" s="1215" t="n">
        <f aca="false">SUM(U4:U36)</f>
        <v>144</v>
      </c>
      <c r="V37" s="1215" t="n">
        <f aca="false">SUM(V4:V36)</f>
        <v>545</v>
      </c>
      <c r="W37" s="1215"/>
    </row>
    <row r="38" s="1209" customFormat="true" ht="12" hidden="false" customHeight="true" outlineLevel="0" collapsed="false">
      <c r="A38" s="1244"/>
      <c r="B38" s="1254" t="n">
        <v>34</v>
      </c>
      <c r="C38" s="1255" t="s">
        <v>175</v>
      </c>
      <c r="D38" s="1304" t="s">
        <v>289</v>
      </c>
      <c r="E38" s="1304" t="s">
        <v>289</v>
      </c>
      <c r="F38" s="1304" t="s">
        <v>289</v>
      </c>
      <c r="G38" s="1304" t="s">
        <v>289</v>
      </c>
      <c r="H38" s="1304" t="s">
        <v>289</v>
      </c>
      <c r="I38" s="1304" t="s">
        <v>289</v>
      </c>
      <c r="J38" s="1218"/>
      <c r="K38" s="1305" t="s">
        <v>289</v>
      </c>
      <c r="L38" s="1305" t="s">
        <v>289</v>
      </c>
      <c r="M38" s="1305" t="s">
        <v>289</v>
      </c>
      <c r="N38" s="1305" t="s">
        <v>289</v>
      </c>
      <c r="O38" s="1304" t="s">
        <v>289</v>
      </c>
      <c r="P38" s="1305" t="s">
        <v>289</v>
      </c>
      <c r="Q38" s="1290"/>
      <c r="R38" s="1305" t="s">
        <v>289</v>
      </c>
      <c r="S38" s="1305" t="s">
        <v>289</v>
      </c>
      <c r="T38" s="1305" t="s">
        <v>289</v>
      </c>
      <c r="U38" s="1305" t="s">
        <v>289</v>
      </c>
      <c r="V38" s="1304" t="s">
        <v>289</v>
      </c>
      <c r="W38" s="1305" t="s">
        <v>289</v>
      </c>
    </row>
    <row r="39" s="1209" customFormat="true" ht="12" hidden="false" customHeight="true" outlineLevel="0" collapsed="false">
      <c r="A39" s="1244"/>
      <c r="B39" s="1258" t="n">
        <v>35</v>
      </c>
      <c r="C39" s="1259" t="s">
        <v>176</v>
      </c>
      <c r="D39" s="1221" t="n">
        <v>31</v>
      </c>
      <c r="E39" s="1221" t="n">
        <v>23</v>
      </c>
      <c r="F39" s="1221" t="n">
        <v>11</v>
      </c>
      <c r="G39" s="1221" t="n">
        <v>9</v>
      </c>
      <c r="H39" s="1221" t="n">
        <v>74</v>
      </c>
      <c r="I39" s="1221" t="n">
        <v>70</v>
      </c>
      <c r="J39" s="1221"/>
      <c r="K39" s="1291" t="n">
        <v>12</v>
      </c>
      <c r="L39" s="1291" t="n">
        <v>8</v>
      </c>
      <c r="M39" s="1291" t="n">
        <v>3</v>
      </c>
      <c r="N39" s="1291" t="n">
        <v>4</v>
      </c>
      <c r="O39" s="1221" t="n">
        <v>27</v>
      </c>
      <c r="P39" s="1291" t="n">
        <v>22</v>
      </c>
      <c r="Q39" s="1291"/>
      <c r="R39" s="1291" t="n">
        <v>19</v>
      </c>
      <c r="S39" s="1291" t="n">
        <v>15</v>
      </c>
      <c r="T39" s="1291" t="n">
        <v>8</v>
      </c>
      <c r="U39" s="1291" t="n">
        <v>5</v>
      </c>
      <c r="V39" s="1221" t="n">
        <v>47</v>
      </c>
      <c r="W39" s="1291" t="n">
        <v>48</v>
      </c>
    </row>
    <row r="40" s="1209" customFormat="true" ht="20.25" hidden="false" customHeight="true" outlineLevel="0" collapsed="false">
      <c r="A40" s="1244"/>
      <c r="B40" s="1263"/>
      <c r="C40" s="1263" t="s">
        <v>591</v>
      </c>
      <c r="D40" s="1224" t="n">
        <f aca="false">SUM(D37:D39)</f>
        <v>223</v>
      </c>
      <c r="E40" s="1224" t="n">
        <f aca="false">SUM(E37:E39)</f>
        <v>164</v>
      </c>
      <c r="F40" s="1224" t="n">
        <f aca="false">SUM(F37:F39)</f>
        <v>229</v>
      </c>
      <c r="G40" s="1224" t="n">
        <f aca="false">SUM(G37:G39)</f>
        <v>248</v>
      </c>
      <c r="H40" s="1224" t="n">
        <f aca="false">SUM(H37:H39)</f>
        <v>864</v>
      </c>
      <c r="I40" s="1224" t="s">
        <v>179</v>
      </c>
      <c r="J40" s="1224"/>
      <c r="K40" s="1224" t="n">
        <f aca="false">SUM(K37:K39)</f>
        <v>78</v>
      </c>
      <c r="L40" s="1224" t="n">
        <f aca="false">SUM(L37:L39)</f>
        <v>37</v>
      </c>
      <c r="M40" s="1224" t="n">
        <f aca="false">SUM(M37:M39)</f>
        <v>58</v>
      </c>
      <c r="N40" s="1224" t="n">
        <f aca="false">SUM(N37:N39)</f>
        <v>99</v>
      </c>
      <c r="O40" s="1224" t="n">
        <f aca="false">SUM(O37:O39)</f>
        <v>272</v>
      </c>
      <c r="P40" s="1224" t="s">
        <v>179</v>
      </c>
      <c r="Q40" s="1224"/>
      <c r="R40" s="1224" t="n">
        <f aca="false">SUM(R37:R39)</f>
        <v>145</v>
      </c>
      <c r="S40" s="1224" t="n">
        <f aca="false">SUM(S37:S39)</f>
        <v>127</v>
      </c>
      <c r="T40" s="1224" t="n">
        <f aca="false">SUM(T37:T39)</f>
        <v>171</v>
      </c>
      <c r="U40" s="1224" t="n">
        <f aca="false">SUM(U37:U39)</f>
        <v>149</v>
      </c>
      <c r="V40" s="1224" t="n">
        <f aca="false">SUM(V37:V39)</f>
        <v>592</v>
      </c>
      <c r="W40" s="1224"/>
    </row>
    <row r="41" customFormat="false" ht="11.25" hidden="false" customHeight="false" outlineLevel="0" collapsed="false">
      <c r="B41" s="1225" t="s">
        <v>592</v>
      </c>
      <c r="D41" s="1265"/>
      <c r="E41" s="1265"/>
      <c r="F41" s="1265"/>
      <c r="G41" s="1265"/>
      <c r="H41" s="1265"/>
      <c r="I41" s="1265"/>
      <c r="J41" s="1265"/>
      <c r="R41" s="1265"/>
      <c r="S41" s="1265"/>
      <c r="T41" s="1265"/>
      <c r="U41" s="1265"/>
      <c r="V41" s="1265"/>
      <c r="W41" s="1265"/>
    </row>
    <row r="42" customFormat="false" ht="11.25" hidden="false" customHeight="false" outlineLevel="0" collapsed="false">
      <c r="B42" s="1225" t="s">
        <v>601</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302" t="s">
        <v>602</v>
      </c>
      <c r="B1" s="1303"/>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5"/>
      <c r="E2" s="1235"/>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9" customFormat="true" ht="12" hidden="false" customHeight="true" outlineLevel="0" collapsed="false">
      <c r="A4" s="1240"/>
      <c r="B4" s="1241" t="n">
        <v>1</v>
      </c>
      <c r="C4" s="1201" t="s">
        <v>118</v>
      </c>
      <c r="D4" s="1202" t="n">
        <v>1</v>
      </c>
      <c r="E4" s="1202" t="n">
        <v>0</v>
      </c>
      <c r="F4" s="1202" t="n">
        <v>0</v>
      </c>
      <c r="G4" s="1202" t="n">
        <v>0</v>
      </c>
      <c r="H4" s="1202" t="n">
        <v>1</v>
      </c>
      <c r="I4" s="1202" t="n">
        <v>11</v>
      </c>
      <c r="J4" s="1202"/>
      <c r="K4" s="1286" t="n">
        <v>0</v>
      </c>
      <c r="L4" s="1286" t="n">
        <v>0</v>
      </c>
      <c r="M4" s="1286" t="n">
        <v>0</v>
      </c>
      <c r="N4" s="1286" t="n">
        <v>0</v>
      </c>
      <c r="O4" s="1202" t="n">
        <v>0</v>
      </c>
      <c r="P4" s="1286" t="n">
        <v>6</v>
      </c>
      <c r="Q4" s="1286"/>
      <c r="R4" s="1286" t="n">
        <v>1</v>
      </c>
      <c r="S4" s="1286" t="n">
        <v>0</v>
      </c>
      <c r="T4" s="1286" t="n">
        <v>0</v>
      </c>
      <c r="U4" s="1286" t="n">
        <v>0</v>
      </c>
      <c r="V4" s="1202" t="n">
        <v>1</v>
      </c>
      <c r="W4" s="1286" t="n">
        <v>5</v>
      </c>
    </row>
    <row r="5" s="1209" customFormat="true" ht="12" hidden="false" customHeight="true" outlineLevel="0" collapsed="false">
      <c r="A5" s="1244"/>
      <c r="B5" s="1245" t="n">
        <v>2</v>
      </c>
      <c r="C5" s="1206" t="s">
        <v>122</v>
      </c>
      <c r="D5" s="1207" t="n">
        <v>0</v>
      </c>
      <c r="E5" s="1207" t="n">
        <v>0</v>
      </c>
      <c r="F5" s="1207" t="n">
        <v>0</v>
      </c>
      <c r="G5" s="1207" t="n">
        <v>2</v>
      </c>
      <c r="H5" s="1207" t="n">
        <v>2</v>
      </c>
      <c r="I5" s="1207" t="n">
        <v>10</v>
      </c>
      <c r="J5" s="1207"/>
      <c r="K5" s="1287" t="n">
        <v>0</v>
      </c>
      <c r="L5" s="1287" t="n">
        <v>0</v>
      </c>
      <c r="M5" s="1287" t="n">
        <v>0</v>
      </c>
      <c r="N5" s="1287" t="n">
        <v>0</v>
      </c>
      <c r="O5" s="1207" t="n">
        <v>0</v>
      </c>
      <c r="P5" s="1287" t="n">
        <v>1</v>
      </c>
      <c r="Q5" s="1287"/>
      <c r="R5" s="1287" t="n">
        <v>0</v>
      </c>
      <c r="S5" s="1287" t="n">
        <v>0</v>
      </c>
      <c r="T5" s="1287" t="n">
        <v>0</v>
      </c>
      <c r="U5" s="1287" t="n">
        <v>2</v>
      </c>
      <c r="V5" s="1207" t="n">
        <v>2</v>
      </c>
      <c r="W5" s="1287" t="n">
        <v>9</v>
      </c>
    </row>
    <row r="6" s="1209" customFormat="true" ht="12" hidden="false" customHeight="true" outlineLevel="0" collapsed="false">
      <c r="A6" s="1244"/>
      <c r="B6" s="1245" t="n">
        <v>3</v>
      </c>
      <c r="C6" s="1206" t="s">
        <v>123</v>
      </c>
      <c r="D6" s="1207" t="n">
        <v>2</v>
      </c>
      <c r="E6" s="1207" t="n">
        <v>2</v>
      </c>
      <c r="F6" s="1207" t="n">
        <v>2</v>
      </c>
      <c r="G6" s="1207" t="n">
        <v>3</v>
      </c>
      <c r="H6" s="1207" t="n">
        <v>9</v>
      </c>
      <c r="I6" s="1207" t="s">
        <v>179</v>
      </c>
      <c r="J6" s="1207"/>
      <c r="K6" s="1287" t="n">
        <v>1</v>
      </c>
      <c r="L6" s="1287" t="n">
        <v>0</v>
      </c>
      <c r="M6" s="1287" t="n">
        <v>0</v>
      </c>
      <c r="N6" s="1287" t="n">
        <v>1</v>
      </c>
      <c r="O6" s="1207" t="n">
        <v>2</v>
      </c>
      <c r="P6" s="1287" t="s">
        <v>179</v>
      </c>
      <c r="Q6" s="1287"/>
      <c r="R6" s="1287" t="n">
        <v>1</v>
      </c>
      <c r="S6" s="1287" t="n">
        <v>2</v>
      </c>
      <c r="T6" s="1287" t="n">
        <v>2</v>
      </c>
      <c r="U6" s="1287" t="n">
        <v>2</v>
      </c>
      <c r="V6" s="1207" t="n">
        <v>7</v>
      </c>
      <c r="W6" s="1287" t="s">
        <v>179</v>
      </c>
    </row>
    <row r="7" s="1203" customFormat="true" ht="12" hidden="false" customHeight="true" outlineLevel="0" collapsed="false">
      <c r="A7" s="1244"/>
      <c r="B7" s="1245" t="n">
        <v>4</v>
      </c>
      <c r="C7" s="1206" t="s">
        <v>125</v>
      </c>
      <c r="D7" s="1207" t="n">
        <v>6</v>
      </c>
      <c r="E7" s="1207" t="n">
        <v>1</v>
      </c>
      <c r="F7" s="1207" t="n">
        <v>3</v>
      </c>
      <c r="G7" s="1207" t="s">
        <v>179</v>
      </c>
      <c r="H7" s="1207" t="n">
        <v>10</v>
      </c>
      <c r="I7" s="1207" t="s">
        <v>179</v>
      </c>
      <c r="J7" s="1207"/>
      <c r="K7" s="1287" t="n">
        <v>3</v>
      </c>
      <c r="L7" s="1287" t="n">
        <v>1</v>
      </c>
      <c r="M7" s="1287" t="n">
        <v>1</v>
      </c>
      <c r="N7" s="1287" t="s">
        <v>179</v>
      </c>
      <c r="O7" s="1207" t="n">
        <v>5</v>
      </c>
      <c r="P7" s="1287" t="s">
        <v>179</v>
      </c>
      <c r="Q7" s="1287"/>
      <c r="R7" s="1287" t="n">
        <v>3</v>
      </c>
      <c r="S7" s="1287" t="n">
        <v>0</v>
      </c>
      <c r="T7" s="1287" t="n">
        <v>2</v>
      </c>
      <c r="U7" s="1287" t="n">
        <v>0</v>
      </c>
      <c r="V7" s="1207" t="n">
        <v>5</v>
      </c>
      <c r="W7" s="1287" t="s">
        <v>179</v>
      </c>
    </row>
    <row r="8" s="1203" customFormat="true" ht="12" hidden="false" customHeight="true" outlineLevel="0" collapsed="false">
      <c r="A8" s="1244"/>
      <c r="B8" s="1245" t="n">
        <v>5</v>
      </c>
      <c r="C8" s="1206" t="s">
        <v>127</v>
      </c>
      <c r="D8" s="1207" t="n">
        <v>3</v>
      </c>
      <c r="E8" s="1207" t="n">
        <v>1</v>
      </c>
      <c r="F8" s="1207" t="n">
        <v>0</v>
      </c>
      <c r="G8" s="1207" t="s">
        <v>179</v>
      </c>
      <c r="H8" s="1207" t="n">
        <v>4</v>
      </c>
      <c r="I8" s="1207" t="n">
        <v>4</v>
      </c>
      <c r="J8" s="1207"/>
      <c r="K8" s="1287" t="n">
        <v>1</v>
      </c>
      <c r="L8" s="1287" t="n">
        <v>1</v>
      </c>
      <c r="M8" s="1287" t="n">
        <v>0</v>
      </c>
      <c r="N8" s="1287" t="s">
        <v>179</v>
      </c>
      <c r="O8" s="1207" t="n">
        <v>2</v>
      </c>
      <c r="P8" s="1287" t="n">
        <v>1</v>
      </c>
      <c r="Q8" s="1287"/>
      <c r="R8" s="1287" t="n">
        <v>2</v>
      </c>
      <c r="S8" s="1287" t="n">
        <v>0</v>
      </c>
      <c r="T8" s="1287" t="n">
        <v>0</v>
      </c>
      <c r="U8" s="1287" t="s">
        <v>179</v>
      </c>
      <c r="V8" s="1207" t="n">
        <v>2</v>
      </c>
      <c r="W8" s="1287" t="n">
        <v>3</v>
      </c>
    </row>
    <row r="9" s="1203" customFormat="true" ht="12" hidden="false" customHeight="true" outlineLevel="0" collapsed="false">
      <c r="A9" s="1244"/>
      <c r="B9" s="1245" t="n">
        <v>6</v>
      </c>
      <c r="C9" s="1206" t="s">
        <v>129</v>
      </c>
      <c r="D9" s="1207" t="n">
        <v>6</v>
      </c>
      <c r="E9" s="1207" t="n">
        <v>3</v>
      </c>
      <c r="F9" s="1207" t="n">
        <v>9</v>
      </c>
      <c r="G9" s="1207" t="s">
        <v>179</v>
      </c>
      <c r="H9" s="1207" t="n">
        <v>18</v>
      </c>
      <c r="I9" s="1207" t="n">
        <v>2</v>
      </c>
      <c r="J9" s="1207"/>
      <c r="K9" s="1287" t="n">
        <v>5</v>
      </c>
      <c r="L9" s="1287" t="n">
        <v>1</v>
      </c>
      <c r="M9" s="1287" t="n">
        <v>2</v>
      </c>
      <c r="N9" s="1287" t="s">
        <v>179</v>
      </c>
      <c r="O9" s="1207" t="n">
        <v>8</v>
      </c>
      <c r="P9" s="1287" t="n">
        <v>1</v>
      </c>
      <c r="Q9" s="1287"/>
      <c r="R9" s="1287" t="n">
        <v>1</v>
      </c>
      <c r="S9" s="1287" t="n">
        <v>2</v>
      </c>
      <c r="T9" s="1287" t="n">
        <v>7</v>
      </c>
      <c r="U9" s="1287" t="s">
        <v>179</v>
      </c>
      <c r="V9" s="1207" t="n">
        <v>10</v>
      </c>
      <c r="W9" s="1287" t="n">
        <v>1</v>
      </c>
    </row>
    <row r="10" s="1203" customFormat="true" ht="12" hidden="false" customHeight="true" outlineLevel="0" collapsed="false">
      <c r="A10" s="1244"/>
      <c r="B10" s="1245" t="n">
        <v>7</v>
      </c>
      <c r="C10" s="1206" t="s">
        <v>132</v>
      </c>
      <c r="D10" s="1207" t="n">
        <v>6</v>
      </c>
      <c r="E10" s="1207" t="n">
        <v>4</v>
      </c>
      <c r="F10" s="1207" t="n">
        <v>7</v>
      </c>
      <c r="G10" s="1207" t="n">
        <v>11</v>
      </c>
      <c r="H10" s="1207" t="n">
        <v>28</v>
      </c>
      <c r="I10" s="1207" t="s">
        <v>179</v>
      </c>
      <c r="J10" s="1207"/>
      <c r="K10" s="1287" t="n">
        <v>1</v>
      </c>
      <c r="L10" s="1287" t="n">
        <v>1</v>
      </c>
      <c r="M10" s="1287" t="n">
        <v>2</v>
      </c>
      <c r="N10" s="1287" t="n">
        <v>5</v>
      </c>
      <c r="O10" s="1207" t="n">
        <v>9</v>
      </c>
      <c r="P10" s="1287" t="s">
        <v>179</v>
      </c>
      <c r="Q10" s="1287"/>
      <c r="R10" s="1287" t="n">
        <v>5</v>
      </c>
      <c r="S10" s="1287" t="n">
        <v>3</v>
      </c>
      <c r="T10" s="1287" t="n">
        <v>5</v>
      </c>
      <c r="U10" s="1287" t="n">
        <v>6</v>
      </c>
      <c r="V10" s="1207" t="n">
        <v>19</v>
      </c>
      <c r="W10" s="1287" t="s">
        <v>179</v>
      </c>
    </row>
    <row r="11" s="1203" customFormat="true" ht="12" hidden="false" customHeight="true" outlineLevel="0" collapsed="false">
      <c r="A11" s="1244"/>
      <c r="B11" s="1245" t="n">
        <v>8</v>
      </c>
      <c r="C11" s="1206" t="s">
        <v>135</v>
      </c>
      <c r="D11" s="1207" t="n">
        <v>27</v>
      </c>
      <c r="E11" s="1207" t="n">
        <v>30</v>
      </c>
      <c r="F11" s="1207" t="n">
        <v>28</v>
      </c>
      <c r="G11" s="1207" t="n">
        <v>50</v>
      </c>
      <c r="H11" s="1207" t="n">
        <v>135</v>
      </c>
      <c r="I11" s="1207" t="n">
        <v>96</v>
      </c>
      <c r="J11" s="1207"/>
      <c r="K11" s="1287" t="n">
        <v>11</v>
      </c>
      <c r="L11" s="1287" t="n">
        <v>13</v>
      </c>
      <c r="M11" s="1287" t="n">
        <v>11</v>
      </c>
      <c r="N11" s="1287" t="n">
        <v>20</v>
      </c>
      <c r="O11" s="1207" t="n">
        <v>55</v>
      </c>
      <c r="P11" s="1287" t="n">
        <v>31</v>
      </c>
      <c r="Q11" s="1287"/>
      <c r="R11" s="1287" t="n">
        <v>16</v>
      </c>
      <c r="S11" s="1287" t="n">
        <v>17</v>
      </c>
      <c r="T11" s="1287" t="n">
        <v>17</v>
      </c>
      <c r="U11" s="1287" t="n">
        <v>30</v>
      </c>
      <c r="V11" s="1207" t="n">
        <v>80</v>
      </c>
      <c r="W11" s="1287" t="n">
        <v>65</v>
      </c>
    </row>
    <row r="12" s="1203" customFormat="true" ht="12" hidden="false" customHeight="true" outlineLevel="0" collapsed="false">
      <c r="A12" s="1244"/>
      <c r="B12" s="1245" t="n">
        <v>9</v>
      </c>
      <c r="C12" s="1206" t="s">
        <v>137</v>
      </c>
      <c r="D12" s="1207" t="n">
        <v>5</v>
      </c>
      <c r="E12" s="1207" t="n">
        <v>4</v>
      </c>
      <c r="F12" s="1207" t="n">
        <v>1</v>
      </c>
      <c r="G12" s="1207" t="n">
        <v>3</v>
      </c>
      <c r="H12" s="1207" t="n">
        <v>13</v>
      </c>
      <c r="I12" s="1207" t="n">
        <v>279</v>
      </c>
      <c r="J12" s="1207"/>
      <c r="K12" s="1287" t="n">
        <v>1</v>
      </c>
      <c r="L12" s="1287" t="n">
        <v>1</v>
      </c>
      <c r="M12" s="1287" t="n">
        <v>0</v>
      </c>
      <c r="N12" s="1287" t="n">
        <v>1</v>
      </c>
      <c r="O12" s="1207" t="n">
        <v>3</v>
      </c>
      <c r="P12" s="1287" t="n">
        <v>71</v>
      </c>
      <c r="Q12" s="1287"/>
      <c r="R12" s="1287" t="n">
        <v>4</v>
      </c>
      <c r="S12" s="1287" t="n">
        <v>3</v>
      </c>
      <c r="T12" s="1287" t="n">
        <v>1</v>
      </c>
      <c r="U12" s="1287" t="n">
        <v>2</v>
      </c>
      <c r="V12" s="1207" t="n">
        <v>10</v>
      </c>
      <c r="W12" s="1287" t="n">
        <v>208</v>
      </c>
    </row>
    <row r="13" s="1203" customFormat="true" ht="12" hidden="false" customHeight="true" outlineLevel="0" collapsed="false">
      <c r="A13" s="1244"/>
      <c r="B13" s="1245" t="n">
        <v>10</v>
      </c>
      <c r="C13" s="1206" t="s">
        <v>139</v>
      </c>
      <c r="D13" s="1207" t="n">
        <v>37</v>
      </c>
      <c r="E13" s="1207" t="n">
        <v>45</v>
      </c>
      <c r="F13" s="1207" t="n">
        <v>30</v>
      </c>
      <c r="G13" s="1207" t="n">
        <v>55</v>
      </c>
      <c r="H13" s="1207" t="n">
        <v>167</v>
      </c>
      <c r="I13" s="1207" t="n">
        <v>198</v>
      </c>
      <c r="J13" s="1207"/>
      <c r="K13" s="1287" t="n">
        <v>8</v>
      </c>
      <c r="L13" s="1287" t="n">
        <v>8</v>
      </c>
      <c r="M13" s="1287" t="n">
        <v>13</v>
      </c>
      <c r="N13" s="1287" t="n">
        <v>15</v>
      </c>
      <c r="O13" s="1207" t="n">
        <v>44</v>
      </c>
      <c r="P13" s="1287" t="n">
        <v>68</v>
      </c>
      <c r="Q13" s="1287"/>
      <c r="R13" s="1287" t="n">
        <v>29</v>
      </c>
      <c r="S13" s="1287" t="n">
        <v>37</v>
      </c>
      <c r="T13" s="1287" t="n">
        <v>17</v>
      </c>
      <c r="U13" s="1287" t="n">
        <v>40</v>
      </c>
      <c r="V13" s="1207" t="n">
        <v>123</v>
      </c>
      <c r="W13" s="1287" t="n">
        <v>130</v>
      </c>
    </row>
    <row r="14" s="1203" customFormat="true" ht="12" hidden="false" customHeight="true" outlineLevel="0" collapsed="false">
      <c r="A14" s="1244"/>
      <c r="B14" s="1245" t="n">
        <v>11</v>
      </c>
      <c r="C14" s="1206" t="s">
        <v>141</v>
      </c>
      <c r="D14" s="1207" t="n">
        <v>23</v>
      </c>
      <c r="E14" s="1207" t="n">
        <v>8</v>
      </c>
      <c r="F14" s="1207" t="n">
        <v>9</v>
      </c>
      <c r="G14" s="1207" t="n">
        <v>18</v>
      </c>
      <c r="H14" s="1207" t="n">
        <v>58</v>
      </c>
      <c r="I14" s="1207" t="n">
        <v>54</v>
      </c>
      <c r="J14" s="1207"/>
      <c r="K14" s="1287" t="n">
        <v>8</v>
      </c>
      <c r="L14" s="1287" t="n">
        <v>0</v>
      </c>
      <c r="M14" s="1287" t="n">
        <v>2</v>
      </c>
      <c r="N14" s="1287" t="n">
        <v>6</v>
      </c>
      <c r="O14" s="1207" t="n">
        <v>16</v>
      </c>
      <c r="P14" s="1287" t="n">
        <v>14</v>
      </c>
      <c r="Q14" s="1287"/>
      <c r="R14" s="1287" t="n">
        <v>15</v>
      </c>
      <c r="S14" s="1287" t="n">
        <v>8</v>
      </c>
      <c r="T14" s="1287" t="n">
        <v>7</v>
      </c>
      <c r="U14" s="1287" t="n">
        <v>12</v>
      </c>
      <c r="V14" s="1207" t="n">
        <v>42</v>
      </c>
      <c r="W14" s="1287" t="n">
        <v>40</v>
      </c>
    </row>
    <row r="15" s="1203" customFormat="true" ht="12" hidden="false" customHeight="true" outlineLevel="0" collapsed="false">
      <c r="A15" s="1244"/>
      <c r="B15" s="1245" t="n">
        <v>12</v>
      </c>
      <c r="C15" s="1206" t="s">
        <v>142</v>
      </c>
      <c r="D15" s="1207" t="n">
        <v>9</v>
      </c>
      <c r="E15" s="1207" t="n">
        <v>3</v>
      </c>
      <c r="F15" s="1207" t="n">
        <v>3</v>
      </c>
      <c r="G15" s="1207" t="n">
        <v>9</v>
      </c>
      <c r="H15" s="1207" t="n">
        <v>24</v>
      </c>
      <c r="I15" s="1207" t="n">
        <v>391</v>
      </c>
      <c r="J15" s="1207"/>
      <c r="K15" s="1287" t="n">
        <v>2</v>
      </c>
      <c r="L15" s="1287" t="n">
        <v>0</v>
      </c>
      <c r="M15" s="1287" t="n">
        <v>1</v>
      </c>
      <c r="N15" s="1287" t="n">
        <v>3</v>
      </c>
      <c r="O15" s="1207" t="n">
        <v>6</v>
      </c>
      <c r="P15" s="1287" t="n">
        <v>117</v>
      </c>
      <c r="Q15" s="1287"/>
      <c r="R15" s="1287" t="n">
        <v>7</v>
      </c>
      <c r="S15" s="1287" t="n">
        <v>3</v>
      </c>
      <c r="T15" s="1287" t="n">
        <v>2</v>
      </c>
      <c r="U15" s="1287" t="n">
        <v>6</v>
      </c>
      <c r="V15" s="1207" t="n">
        <v>18</v>
      </c>
      <c r="W15" s="1287" t="n">
        <v>274</v>
      </c>
    </row>
    <row r="16" s="1203" customFormat="true" ht="12" hidden="false" customHeight="true" outlineLevel="0" collapsed="false">
      <c r="A16" s="1244"/>
      <c r="B16" s="1245" t="n">
        <v>13</v>
      </c>
      <c r="C16" s="1206" t="s">
        <v>143</v>
      </c>
      <c r="D16" s="1207" t="n">
        <v>16</v>
      </c>
      <c r="E16" s="1207" t="n">
        <v>7</v>
      </c>
      <c r="F16" s="1207" t="n">
        <v>8</v>
      </c>
      <c r="G16" s="1207" t="n">
        <v>11</v>
      </c>
      <c r="H16" s="1207" t="n">
        <v>42</v>
      </c>
      <c r="I16" s="1207" t="n">
        <v>389</v>
      </c>
      <c r="J16" s="1207"/>
      <c r="K16" s="1287" t="n">
        <v>2</v>
      </c>
      <c r="L16" s="1287" t="n">
        <v>4</v>
      </c>
      <c r="M16" s="1287" t="n">
        <v>2</v>
      </c>
      <c r="N16" s="1287" t="n">
        <v>4</v>
      </c>
      <c r="O16" s="1207" t="n">
        <v>12</v>
      </c>
      <c r="P16" s="1287" t="n">
        <v>111</v>
      </c>
      <c r="Q16" s="1287"/>
      <c r="R16" s="1287" t="n">
        <v>14</v>
      </c>
      <c r="S16" s="1287" t="n">
        <v>3</v>
      </c>
      <c r="T16" s="1287" t="n">
        <v>6</v>
      </c>
      <c r="U16" s="1287" t="n">
        <v>7</v>
      </c>
      <c r="V16" s="1207" t="n">
        <v>30</v>
      </c>
      <c r="W16" s="1287" t="n">
        <v>278</v>
      </c>
    </row>
    <row r="17" s="1203" customFormat="true" ht="12" hidden="false" customHeight="true" outlineLevel="0" collapsed="false">
      <c r="A17" s="1244"/>
      <c r="B17" s="1245" t="n">
        <v>14</v>
      </c>
      <c r="C17" s="1206" t="s">
        <v>144</v>
      </c>
      <c r="D17" s="1207" t="n">
        <v>18</v>
      </c>
      <c r="E17" s="1207" t="n">
        <v>22</v>
      </c>
      <c r="F17" s="1207" t="n">
        <v>15</v>
      </c>
      <c r="G17" s="1207" t="n">
        <v>18</v>
      </c>
      <c r="H17" s="1207" t="n">
        <v>73</v>
      </c>
      <c r="I17" s="1207" t="n">
        <v>36</v>
      </c>
      <c r="J17" s="1207"/>
      <c r="K17" s="1287" t="n">
        <v>5</v>
      </c>
      <c r="L17" s="1287" t="n">
        <v>4</v>
      </c>
      <c r="M17" s="1287" t="n">
        <v>6</v>
      </c>
      <c r="N17" s="1287" t="n">
        <v>7</v>
      </c>
      <c r="O17" s="1207" t="n">
        <v>22</v>
      </c>
      <c r="P17" s="1287" t="s">
        <v>179</v>
      </c>
      <c r="Q17" s="1287"/>
      <c r="R17" s="1287" t="n">
        <v>13</v>
      </c>
      <c r="S17" s="1287" t="n">
        <v>18</v>
      </c>
      <c r="T17" s="1287" t="n">
        <v>9</v>
      </c>
      <c r="U17" s="1287" t="n">
        <v>11</v>
      </c>
      <c r="V17" s="1207" t="n">
        <v>51</v>
      </c>
      <c r="W17" s="1287" t="n">
        <v>36</v>
      </c>
    </row>
    <row r="18" s="1203" customFormat="true" ht="12" hidden="false" customHeight="true" outlineLevel="0" collapsed="false">
      <c r="A18" s="1244"/>
      <c r="B18" s="1245" t="n">
        <v>15</v>
      </c>
      <c r="C18" s="1206" t="s">
        <v>145</v>
      </c>
      <c r="D18" s="1207" t="n">
        <v>4</v>
      </c>
      <c r="E18" s="1207" t="n">
        <v>1</v>
      </c>
      <c r="F18" s="1207" t="n">
        <v>1</v>
      </c>
      <c r="G18" s="1207" t="n">
        <v>7</v>
      </c>
      <c r="H18" s="1207" t="n">
        <v>13</v>
      </c>
      <c r="I18" s="1207" t="n">
        <v>153</v>
      </c>
      <c r="J18" s="1207"/>
      <c r="K18" s="1287" t="n">
        <v>2</v>
      </c>
      <c r="L18" s="1287" t="n">
        <v>0</v>
      </c>
      <c r="M18" s="1287" t="n">
        <v>0</v>
      </c>
      <c r="N18" s="1287" t="n">
        <v>2</v>
      </c>
      <c r="O18" s="1207" t="n">
        <v>4</v>
      </c>
      <c r="P18" s="1287" t="n">
        <v>38</v>
      </c>
      <c r="Q18" s="1287"/>
      <c r="R18" s="1287" t="n">
        <v>2</v>
      </c>
      <c r="S18" s="1287" t="n">
        <v>1</v>
      </c>
      <c r="T18" s="1287" t="n">
        <v>1</v>
      </c>
      <c r="U18" s="1287" t="n">
        <v>5</v>
      </c>
      <c r="V18" s="1207" t="n">
        <v>9</v>
      </c>
      <c r="W18" s="1287" t="n">
        <v>115</v>
      </c>
    </row>
    <row r="19" s="1203" customFormat="true" ht="12" hidden="false" customHeight="true" outlineLevel="0" collapsed="false">
      <c r="A19" s="1244"/>
      <c r="B19" s="1245" t="n">
        <v>16</v>
      </c>
      <c r="C19" s="1206" t="s">
        <v>146</v>
      </c>
      <c r="D19" s="1207" t="n">
        <v>5</v>
      </c>
      <c r="E19" s="1207" t="n">
        <v>4</v>
      </c>
      <c r="F19" s="1207" t="n">
        <v>5</v>
      </c>
      <c r="G19" s="1207" t="n">
        <v>12</v>
      </c>
      <c r="H19" s="1207" t="n">
        <v>26</v>
      </c>
      <c r="I19" s="1207" t="n">
        <v>306</v>
      </c>
      <c r="J19" s="1207"/>
      <c r="K19" s="1287" t="n">
        <v>0</v>
      </c>
      <c r="L19" s="1287" t="n">
        <v>1</v>
      </c>
      <c r="M19" s="1287" t="n">
        <v>2</v>
      </c>
      <c r="N19" s="1287" t="n">
        <v>5</v>
      </c>
      <c r="O19" s="1207" t="n">
        <v>8</v>
      </c>
      <c r="P19" s="1287" t="n">
        <v>92</v>
      </c>
      <c r="Q19" s="1287"/>
      <c r="R19" s="1287" t="n">
        <v>5</v>
      </c>
      <c r="S19" s="1287" t="n">
        <v>3</v>
      </c>
      <c r="T19" s="1287" t="n">
        <v>3</v>
      </c>
      <c r="U19" s="1287" t="n">
        <v>7</v>
      </c>
      <c r="V19" s="1207" t="n">
        <v>18</v>
      </c>
      <c r="W19" s="1287" t="n">
        <v>214</v>
      </c>
    </row>
    <row r="20" s="1203" customFormat="true" ht="12" hidden="false" customHeight="true" outlineLevel="0" collapsed="false">
      <c r="A20" s="1244"/>
      <c r="B20" s="1245" t="n">
        <v>17</v>
      </c>
      <c r="C20" s="1206" t="s">
        <v>148</v>
      </c>
      <c r="D20" s="1288" t="s">
        <v>289</v>
      </c>
      <c r="E20" s="1288" t="s">
        <v>289</v>
      </c>
      <c r="F20" s="1288" t="s">
        <v>289</v>
      </c>
      <c r="G20" s="1288" t="s">
        <v>289</v>
      </c>
      <c r="H20" s="1288" t="s">
        <v>289</v>
      </c>
      <c r="I20" s="1288" t="s">
        <v>289</v>
      </c>
      <c r="J20" s="1287"/>
      <c r="K20" s="1288" t="s">
        <v>289</v>
      </c>
      <c r="L20" s="1288" t="s">
        <v>289</v>
      </c>
      <c r="M20" s="1288" t="s">
        <v>289</v>
      </c>
      <c r="N20" s="1288" t="s">
        <v>289</v>
      </c>
      <c r="O20" s="1208" t="s">
        <v>289</v>
      </c>
      <c r="P20" s="1288" t="s">
        <v>289</v>
      </c>
      <c r="Q20" s="1288" t="s">
        <v>289</v>
      </c>
      <c r="R20" s="1288" t="s">
        <v>289</v>
      </c>
      <c r="S20" s="1288" t="s">
        <v>289</v>
      </c>
      <c r="T20" s="1288" t="s">
        <v>289</v>
      </c>
      <c r="U20" s="1288" t="s">
        <v>289</v>
      </c>
      <c r="V20" s="1208" t="s">
        <v>289</v>
      </c>
      <c r="W20" s="1288" t="s">
        <v>289</v>
      </c>
    </row>
    <row r="21" s="1203" customFormat="true" ht="12" hidden="false" customHeight="true" outlineLevel="0" collapsed="false">
      <c r="A21" s="1244"/>
      <c r="B21" s="1245" t="n">
        <v>18</v>
      </c>
      <c r="C21" s="1206" t="s">
        <v>149</v>
      </c>
      <c r="D21" s="1207" t="n">
        <v>6</v>
      </c>
      <c r="E21" s="1207" t="n">
        <v>2</v>
      </c>
      <c r="F21" s="1207" t="n">
        <v>11</v>
      </c>
      <c r="G21" s="1207" t="n">
        <v>12</v>
      </c>
      <c r="H21" s="1207" t="n">
        <v>31</v>
      </c>
      <c r="I21" s="1207" t="s">
        <v>179</v>
      </c>
      <c r="J21" s="1207"/>
      <c r="K21" s="1287" t="n">
        <v>2</v>
      </c>
      <c r="L21" s="1287" t="n">
        <v>0</v>
      </c>
      <c r="M21" s="1287" t="n">
        <v>3</v>
      </c>
      <c r="N21" s="1287" t="n">
        <v>6</v>
      </c>
      <c r="O21" s="1207" t="n">
        <v>11</v>
      </c>
      <c r="P21" s="1287" t="s">
        <v>179</v>
      </c>
      <c r="Q21" s="1287"/>
      <c r="R21" s="1287" t="n">
        <v>4</v>
      </c>
      <c r="S21" s="1287" t="n">
        <v>2</v>
      </c>
      <c r="T21" s="1287" t="n">
        <v>8</v>
      </c>
      <c r="U21" s="1287" t="n">
        <v>6</v>
      </c>
      <c r="V21" s="1207" t="n">
        <v>20</v>
      </c>
      <c r="W21" s="1287" t="s">
        <v>179</v>
      </c>
    </row>
    <row r="22" s="1203" customFormat="true" ht="12" hidden="false" customHeight="true" outlineLevel="0" collapsed="false">
      <c r="A22" s="1244"/>
      <c r="B22" s="1245" t="n">
        <v>19</v>
      </c>
      <c r="C22" s="1206" t="s">
        <v>152</v>
      </c>
      <c r="D22" s="1207" t="n">
        <v>74</v>
      </c>
      <c r="E22" s="1207" t="n">
        <v>97</v>
      </c>
      <c r="F22" s="1207" t="n">
        <v>101</v>
      </c>
      <c r="G22" s="1207" t="n">
        <v>135</v>
      </c>
      <c r="H22" s="1207" t="n">
        <v>407</v>
      </c>
      <c r="I22" s="1207" t="n">
        <v>37</v>
      </c>
      <c r="J22" s="1207"/>
      <c r="K22" s="1287" t="n">
        <v>27</v>
      </c>
      <c r="L22" s="1287" t="n">
        <v>29</v>
      </c>
      <c r="M22" s="1287" t="n">
        <v>38</v>
      </c>
      <c r="N22" s="1287" t="n">
        <v>59</v>
      </c>
      <c r="O22" s="1207" t="n">
        <v>153</v>
      </c>
      <c r="P22" s="1287" t="n">
        <v>12</v>
      </c>
      <c r="Q22" s="1287"/>
      <c r="R22" s="1287" t="n">
        <v>47</v>
      </c>
      <c r="S22" s="1287" t="n">
        <v>68</v>
      </c>
      <c r="T22" s="1287" t="n">
        <v>63</v>
      </c>
      <c r="U22" s="1287" t="n">
        <v>76</v>
      </c>
      <c r="V22" s="1207" t="n">
        <v>254</v>
      </c>
      <c r="W22" s="1287" t="n">
        <v>25</v>
      </c>
    </row>
    <row r="23" s="1203" customFormat="true" ht="12" hidden="false" customHeight="true" outlineLevel="0" collapsed="false">
      <c r="A23" s="1244"/>
      <c r="B23" s="1245" t="n">
        <v>20</v>
      </c>
      <c r="C23" s="1206" t="s">
        <v>154</v>
      </c>
      <c r="D23" s="1207" t="n">
        <v>8</v>
      </c>
      <c r="E23" s="1207" t="n">
        <v>0</v>
      </c>
      <c r="F23" s="1207" t="n">
        <v>15</v>
      </c>
      <c r="G23" s="1207" t="n">
        <v>2</v>
      </c>
      <c r="H23" s="1207" t="n">
        <v>25</v>
      </c>
      <c r="I23" s="1207" t="n">
        <v>9</v>
      </c>
      <c r="J23" s="1207"/>
      <c r="K23" s="1287" t="n">
        <v>4</v>
      </c>
      <c r="L23" s="1287" t="n">
        <v>0</v>
      </c>
      <c r="M23" s="1287" t="n">
        <v>1</v>
      </c>
      <c r="N23" s="1287" t="n">
        <v>1</v>
      </c>
      <c r="O23" s="1207" t="n">
        <v>6</v>
      </c>
      <c r="P23" s="1287" t="n">
        <v>2</v>
      </c>
      <c r="Q23" s="1287"/>
      <c r="R23" s="1287" t="n">
        <v>4</v>
      </c>
      <c r="S23" s="1287" t="n">
        <v>0</v>
      </c>
      <c r="T23" s="1287" t="n">
        <v>14</v>
      </c>
      <c r="U23" s="1287" t="n">
        <v>1</v>
      </c>
      <c r="V23" s="1207" t="n">
        <v>19</v>
      </c>
      <c r="W23" s="1287" t="n">
        <v>7</v>
      </c>
    </row>
    <row r="24" s="1203" customFormat="true" ht="12" hidden="false" customHeight="true" outlineLevel="0" collapsed="false">
      <c r="A24" s="1244"/>
      <c r="B24" s="1245" t="n">
        <v>21</v>
      </c>
      <c r="C24" s="1206" t="s">
        <v>156</v>
      </c>
      <c r="D24" s="1207" t="n">
        <v>36</v>
      </c>
      <c r="E24" s="1207" t="n">
        <v>6</v>
      </c>
      <c r="F24" s="1207" t="n">
        <v>2</v>
      </c>
      <c r="G24" s="1207" t="n">
        <v>4</v>
      </c>
      <c r="H24" s="1207" t="n">
        <v>48</v>
      </c>
      <c r="I24" s="1207" t="s">
        <v>179</v>
      </c>
      <c r="J24" s="1207"/>
      <c r="K24" s="1287" t="n">
        <v>13</v>
      </c>
      <c r="L24" s="1287" t="n">
        <v>0</v>
      </c>
      <c r="M24" s="1287" t="n">
        <v>0</v>
      </c>
      <c r="N24" s="1287" t="n">
        <v>3</v>
      </c>
      <c r="O24" s="1207" t="n">
        <v>16</v>
      </c>
      <c r="P24" s="1287" t="s">
        <v>179</v>
      </c>
      <c r="Q24" s="1287"/>
      <c r="R24" s="1287" t="n">
        <v>23</v>
      </c>
      <c r="S24" s="1287" t="n">
        <v>6</v>
      </c>
      <c r="T24" s="1287" t="n">
        <v>2</v>
      </c>
      <c r="U24" s="1287" t="n">
        <v>1</v>
      </c>
      <c r="V24" s="1207" t="n">
        <v>32</v>
      </c>
      <c r="W24" s="1287" t="s">
        <v>179</v>
      </c>
    </row>
    <row r="25" s="1203" customFormat="true" ht="12" hidden="false" customHeight="true" outlineLevel="0" collapsed="false">
      <c r="A25" s="1244"/>
      <c r="B25" s="1245" t="n">
        <v>22</v>
      </c>
      <c r="C25" s="1206" t="s">
        <v>157</v>
      </c>
      <c r="D25" s="1208" t="s">
        <v>289</v>
      </c>
      <c r="E25" s="1208" t="s">
        <v>289</v>
      </c>
      <c r="F25" s="1208" t="s">
        <v>289</v>
      </c>
      <c r="G25" s="1208" t="s">
        <v>289</v>
      </c>
      <c r="H25" s="1208" t="s">
        <v>289</v>
      </c>
      <c r="I25" s="1208" t="s">
        <v>289</v>
      </c>
      <c r="J25" s="1207"/>
      <c r="K25" s="1288" t="s">
        <v>289</v>
      </c>
      <c r="L25" s="1288" t="s">
        <v>289</v>
      </c>
      <c r="M25" s="1288" t="s">
        <v>289</v>
      </c>
      <c r="N25" s="1288" t="s">
        <v>289</v>
      </c>
      <c r="O25" s="1208" t="s">
        <v>289</v>
      </c>
      <c r="P25" s="1288" t="s">
        <v>289</v>
      </c>
      <c r="Q25" s="1287"/>
      <c r="R25" s="1288" t="s">
        <v>289</v>
      </c>
      <c r="S25" s="1288" t="s">
        <v>289</v>
      </c>
      <c r="T25" s="1288" t="s">
        <v>289</v>
      </c>
      <c r="U25" s="1288" t="s">
        <v>289</v>
      </c>
      <c r="V25" s="1208" t="s">
        <v>289</v>
      </c>
      <c r="W25" s="1288" t="s">
        <v>289</v>
      </c>
    </row>
    <row r="26" s="1203" customFormat="true" ht="12" hidden="false" customHeight="true" outlineLevel="0" collapsed="false">
      <c r="A26" s="1244"/>
      <c r="B26" s="1245" t="n">
        <v>23</v>
      </c>
      <c r="C26" s="1206" t="s">
        <v>158</v>
      </c>
      <c r="D26" s="1207" t="n">
        <v>97</v>
      </c>
      <c r="E26" s="1207" t="n">
        <v>40</v>
      </c>
      <c r="F26" s="1207" t="n">
        <v>52</v>
      </c>
      <c r="G26" s="1207" t="n">
        <v>10</v>
      </c>
      <c r="H26" s="1207" t="n">
        <v>199</v>
      </c>
      <c r="I26" s="1207" t="s">
        <v>179</v>
      </c>
      <c r="J26" s="1207"/>
      <c r="K26" s="1287" t="n">
        <v>37</v>
      </c>
      <c r="L26" s="1287" t="n">
        <v>15</v>
      </c>
      <c r="M26" s="1287" t="n">
        <v>14</v>
      </c>
      <c r="N26" s="1287" t="n">
        <v>3</v>
      </c>
      <c r="O26" s="1207" t="n">
        <v>69</v>
      </c>
      <c r="P26" s="1287" t="s">
        <v>179</v>
      </c>
      <c r="Q26" s="1287"/>
      <c r="R26" s="1287" t="n">
        <v>60</v>
      </c>
      <c r="S26" s="1287" t="n">
        <v>25</v>
      </c>
      <c r="T26" s="1287" t="n">
        <v>38</v>
      </c>
      <c r="U26" s="1287" t="n">
        <v>7</v>
      </c>
      <c r="V26" s="1207" t="n">
        <v>130</v>
      </c>
      <c r="W26" s="1287" t="s">
        <v>179</v>
      </c>
    </row>
    <row r="27" s="1203" customFormat="true" ht="12" hidden="false" customHeight="true" outlineLevel="0" collapsed="false">
      <c r="A27" s="1244"/>
      <c r="B27" s="1245" t="n">
        <v>24</v>
      </c>
      <c r="C27" s="1206" t="s">
        <v>159</v>
      </c>
      <c r="D27" s="1207" t="n">
        <v>10</v>
      </c>
      <c r="E27" s="1207" t="n">
        <v>10</v>
      </c>
      <c r="F27" s="1207" t="n">
        <v>8</v>
      </c>
      <c r="G27" s="1207" t="n">
        <v>6</v>
      </c>
      <c r="H27" s="1207" t="n">
        <v>34</v>
      </c>
      <c r="I27" s="1207" t="s">
        <v>179</v>
      </c>
      <c r="J27" s="1207"/>
      <c r="K27" s="1287" t="n">
        <v>7</v>
      </c>
      <c r="L27" s="1287" t="n">
        <v>5</v>
      </c>
      <c r="M27" s="1287" t="n">
        <v>6</v>
      </c>
      <c r="N27" s="1287" t="n">
        <v>3</v>
      </c>
      <c r="O27" s="1207" t="n">
        <v>21</v>
      </c>
      <c r="P27" s="1287" t="s">
        <v>179</v>
      </c>
      <c r="Q27" s="1287"/>
      <c r="R27" s="1287" t="n">
        <v>3</v>
      </c>
      <c r="S27" s="1287" t="n">
        <v>5</v>
      </c>
      <c r="T27" s="1287" t="n">
        <v>2</v>
      </c>
      <c r="U27" s="1287" t="n">
        <v>3</v>
      </c>
      <c r="V27" s="1207" t="n">
        <v>13</v>
      </c>
      <c r="W27" s="1287" t="s">
        <v>179</v>
      </c>
    </row>
    <row r="28" s="1203" customFormat="true" ht="12" hidden="false" customHeight="true" outlineLevel="0" collapsed="false">
      <c r="A28" s="1244"/>
      <c r="B28" s="1245" t="n">
        <v>25</v>
      </c>
      <c r="C28" s="1206" t="s">
        <v>161</v>
      </c>
      <c r="D28" s="1207" t="n">
        <v>6</v>
      </c>
      <c r="E28" s="1207" t="n">
        <v>13</v>
      </c>
      <c r="F28" s="1207" t="n">
        <v>7</v>
      </c>
      <c r="G28" s="1207" t="n">
        <v>10</v>
      </c>
      <c r="H28" s="1207" t="n">
        <v>36</v>
      </c>
      <c r="I28" s="1207" t="s">
        <v>179</v>
      </c>
      <c r="J28" s="1207"/>
      <c r="K28" s="1287" t="n">
        <v>4</v>
      </c>
      <c r="L28" s="1287" t="n">
        <v>2</v>
      </c>
      <c r="M28" s="1287" t="n">
        <v>2</v>
      </c>
      <c r="N28" s="1287" t="n">
        <v>5</v>
      </c>
      <c r="O28" s="1207" t="n">
        <v>13</v>
      </c>
      <c r="P28" s="1287" t="s">
        <v>179</v>
      </c>
      <c r="Q28" s="1287"/>
      <c r="R28" s="1287" t="n">
        <v>2</v>
      </c>
      <c r="S28" s="1287" t="n">
        <v>11</v>
      </c>
      <c r="T28" s="1287" t="n">
        <v>5</v>
      </c>
      <c r="U28" s="1287" t="n">
        <v>5</v>
      </c>
      <c r="V28" s="1207" t="n">
        <v>23</v>
      </c>
      <c r="W28" s="1287" t="s">
        <v>179</v>
      </c>
    </row>
    <row r="29" s="1203" customFormat="true" ht="12" hidden="false" customHeight="true" outlineLevel="0" collapsed="false">
      <c r="A29" s="1244"/>
      <c r="B29" s="1245" t="n">
        <v>26</v>
      </c>
      <c r="C29" s="1206" t="s">
        <v>163</v>
      </c>
      <c r="D29" s="1207" t="n">
        <v>4</v>
      </c>
      <c r="E29" s="1207" t="n">
        <v>3</v>
      </c>
      <c r="F29" s="1207" t="n">
        <v>5</v>
      </c>
      <c r="G29" s="1207" t="n">
        <v>6</v>
      </c>
      <c r="H29" s="1207" t="n">
        <v>18</v>
      </c>
      <c r="I29" s="1207" t="s">
        <v>179</v>
      </c>
      <c r="J29" s="1207"/>
      <c r="K29" s="1287" t="n">
        <v>1</v>
      </c>
      <c r="L29" s="1287" t="n">
        <v>1</v>
      </c>
      <c r="M29" s="1287" t="n">
        <v>3</v>
      </c>
      <c r="N29" s="1287" t="n">
        <v>3</v>
      </c>
      <c r="O29" s="1207" t="n">
        <v>8</v>
      </c>
      <c r="P29" s="1287" t="s">
        <v>179</v>
      </c>
      <c r="Q29" s="1287"/>
      <c r="R29" s="1287" t="n">
        <v>3</v>
      </c>
      <c r="S29" s="1287" t="n">
        <v>2</v>
      </c>
      <c r="T29" s="1287" t="n">
        <v>2</v>
      </c>
      <c r="U29" s="1287" t="n">
        <v>3</v>
      </c>
      <c r="V29" s="1207" t="n">
        <v>10</v>
      </c>
      <c r="W29" s="1287" t="s">
        <v>179</v>
      </c>
    </row>
    <row r="30" s="1203" customFormat="true" ht="12" hidden="false" customHeight="true" outlineLevel="0" collapsed="false">
      <c r="A30" s="1244"/>
      <c r="B30" s="1245" t="n">
        <v>27</v>
      </c>
      <c r="C30" s="1206" t="s">
        <v>166</v>
      </c>
      <c r="D30" s="1207" t="n">
        <v>60</v>
      </c>
      <c r="E30" s="1207" t="n">
        <v>17</v>
      </c>
      <c r="F30" s="1207" t="n">
        <v>14</v>
      </c>
      <c r="G30" s="1207" t="n">
        <v>9</v>
      </c>
      <c r="H30" s="1207" t="n">
        <v>100</v>
      </c>
      <c r="I30" s="1207" t="s">
        <v>179</v>
      </c>
      <c r="J30" s="1207"/>
      <c r="K30" s="1287" t="n">
        <v>16</v>
      </c>
      <c r="L30" s="1287" t="n">
        <v>0</v>
      </c>
      <c r="M30" s="1287" t="n">
        <v>2</v>
      </c>
      <c r="N30" s="1287" t="n">
        <v>3</v>
      </c>
      <c r="O30" s="1207" t="n">
        <v>21</v>
      </c>
      <c r="P30" s="1287" t="s">
        <v>179</v>
      </c>
      <c r="Q30" s="1287"/>
      <c r="R30" s="1287" t="n">
        <v>44</v>
      </c>
      <c r="S30" s="1287" t="n">
        <v>17</v>
      </c>
      <c r="T30" s="1287" t="n">
        <v>12</v>
      </c>
      <c r="U30" s="1287" t="n">
        <v>6</v>
      </c>
      <c r="V30" s="1207" t="n">
        <v>79</v>
      </c>
      <c r="W30" s="1287" t="s">
        <v>179</v>
      </c>
    </row>
    <row r="31" s="1203" customFormat="true" ht="12" hidden="false" customHeight="true" outlineLevel="0" collapsed="false">
      <c r="A31" s="1244"/>
      <c r="B31" s="1245" t="n">
        <v>28</v>
      </c>
      <c r="C31" s="1206" t="s">
        <v>167</v>
      </c>
      <c r="D31" s="1207" t="n">
        <v>40</v>
      </c>
      <c r="E31" s="1207" t="n">
        <v>7</v>
      </c>
      <c r="F31" s="1207" t="n">
        <v>11</v>
      </c>
      <c r="G31" s="1207" t="n">
        <v>0</v>
      </c>
      <c r="H31" s="1207" t="n">
        <v>58</v>
      </c>
      <c r="I31" s="1207" t="s">
        <v>179</v>
      </c>
      <c r="J31" s="1207"/>
      <c r="K31" s="1287" t="n">
        <v>9</v>
      </c>
      <c r="L31" s="1287" t="n">
        <v>3</v>
      </c>
      <c r="M31" s="1287" t="n">
        <v>3</v>
      </c>
      <c r="N31" s="1287" t="n">
        <v>0</v>
      </c>
      <c r="O31" s="1207" t="n">
        <v>15</v>
      </c>
      <c r="P31" s="1287" t="s">
        <v>179</v>
      </c>
      <c r="Q31" s="1287"/>
      <c r="R31" s="1287" t="n">
        <v>31</v>
      </c>
      <c r="S31" s="1287" t="n">
        <v>4</v>
      </c>
      <c r="T31" s="1287" t="n">
        <v>8</v>
      </c>
      <c r="U31" s="1287" t="n">
        <v>0</v>
      </c>
      <c r="V31" s="1207" t="n">
        <v>43</v>
      </c>
      <c r="W31" s="1287" t="s">
        <v>179</v>
      </c>
    </row>
    <row r="32" s="1203" customFormat="true" ht="12" hidden="false" customHeight="true" outlineLevel="0" collapsed="false">
      <c r="A32" s="1244"/>
      <c r="B32" s="1245" t="n">
        <v>29</v>
      </c>
      <c r="C32" s="1206" t="s">
        <v>169</v>
      </c>
      <c r="D32" s="1207" t="n">
        <v>20</v>
      </c>
      <c r="E32" s="1207" t="n">
        <v>25</v>
      </c>
      <c r="F32" s="1207" t="n">
        <v>12</v>
      </c>
      <c r="G32" s="1207" t="n">
        <v>7</v>
      </c>
      <c r="H32" s="1207" t="n">
        <v>64</v>
      </c>
      <c r="I32" s="1207" t="s">
        <v>179</v>
      </c>
      <c r="J32" s="1207"/>
      <c r="K32" s="1287" t="n">
        <v>1</v>
      </c>
      <c r="L32" s="1287" t="n">
        <v>4</v>
      </c>
      <c r="M32" s="1287" t="n">
        <v>1</v>
      </c>
      <c r="N32" s="1287" t="n">
        <v>3</v>
      </c>
      <c r="O32" s="1207" t="n">
        <v>9</v>
      </c>
      <c r="P32" s="1287" t="s">
        <v>179</v>
      </c>
      <c r="Q32" s="1287"/>
      <c r="R32" s="1287" t="n">
        <v>19</v>
      </c>
      <c r="S32" s="1287" t="n">
        <v>21</v>
      </c>
      <c r="T32" s="1287" t="n">
        <v>11</v>
      </c>
      <c r="U32" s="1287" t="n">
        <v>4</v>
      </c>
      <c r="V32" s="1207" t="n">
        <v>55</v>
      </c>
      <c r="W32" s="1287" t="s">
        <v>179</v>
      </c>
    </row>
    <row r="33" s="1203" customFormat="true" ht="12" hidden="false" customHeight="true" outlineLevel="0" collapsed="false">
      <c r="A33" s="1244"/>
      <c r="B33" s="1245" t="n">
        <v>30</v>
      </c>
      <c r="C33" s="1206" t="s">
        <v>170</v>
      </c>
      <c r="D33" s="1207" t="n">
        <v>5</v>
      </c>
      <c r="E33" s="1207" t="n">
        <v>7</v>
      </c>
      <c r="F33" s="1207" t="n">
        <v>6</v>
      </c>
      <c r="G33" s="1207" t="n">
        <v>1</v>
      </c>
      <c r="H33" s="1207" t="n">
        <v>19</v>
      </c>
      <c r="I33" s="1207" t="s">
        <v>179</v>
      </c>
      <c r="J33" s="1207"/>
      <c r="K33" s="1287" t="n">
        <v>2</v>
      </c>
      <c r="L33" s="1287" t="n">
        <v>1</v>
      </c>
      <c r="M33" s="1287" t="n">
        <v>1</v>
      </c>
      <c r="N33" s="1287" t="n">
        <v>1</v>
      </c>
      <c r="O33" s="1207" t="n">
        <v>5</v>
      </c>
      <c r="P33" s="1287" t="s">
        <v>179</v>
      </c>
      <c r="Q33" s="1287"/>
      <c r="R33" s="1287" t="n">
        <v>3</v>
      </c>
      <c r="S33" s="1287" t="n">
        <v>6</v>
      </c>
      <c r="T33" s="1287" t="n">
        <v>5</v>
      </c>
      <c r="U33" s="1287" t="n">
        <v>0</v>
      </c>
      <c r="V33" s="1207" t="n">
        <v>14</v>
      </c>
      <c r="W33" s="1287" t="s">
        <v>179</v>
      </c>
    </row>
    <row r="34" s="1203" customFormat="true" ht="12" hidden="false" customHeight="true" outlineLevel="0" collapsed="false">
      <c r="A34" s="1244"/>
      <c r="B34" s="1245" t="n">
        <v>31</v>
      </c>
      <c r="C34" s="1206" t="s">
        <v>171</v>
      </c>
      <c r="D34" s="1207" t="n">
        <v>8</v>
      </c>
      <c r="E34" s="1207" t="n">
        <v>6</v>
      </c>
      <c r="F34" s="1207" t="n">
        <v>0</v>
      </c>
      <c r="G34" s="1207" t="n">
        <v>0</v>
      </c>
      <c r="H34" s="1207" t="n">
        <v>14</v>
      </c>
      <c r="I34" s="1207" t="n">
        <v>24</v>
      </c>
      <c r="J34" s="1207"/>
      <c r="K34" s="1287" t="n">
        <v>4</v>
      </c>
      <c r="L34" s="1287" t="n">
        <v>1</v>
      </c>
      <c r="M34" s="1287" t="n">
        <v>0</v>
      </c>
      <c r="N34" s="1287" t="n">
        <v>0</v>
      </c>
      <c r="O34" s="1207" t="n">
        <v>5</v>
      </c>
      <c r="P34" s="1287" t="n">
        <v>8</v>
      </c>
      <c r="Q34" s="1287"/>
      <c r="R34" s="1287" t="n">
        <v>4</v>
      </c>
      <c r="S34" s="1287" t="n">
        <v>5</v>
      </c>
      <c r="T34" s="1287" t="n">
        <v>0</v>
      </c>
      <c r="U34" s="1287" t="n">
        <v>0</v>
      </c>
      <c r="V34" s="1207" t="n">
        <v>9</v>
      </c>
      <c r="W34" s="1287" t="n">
        <v>16</v>
      </c>
    </row>
    <row r="35" s="1203" customFormat="true" ht="12" hidden="false" customHeight="true" outlineLevel="0" collapsed="false">
      <c r="A35" s="1244"/>
      <c r="B35" s="1245" t="n">
        <v>32</v>
      </c>
      <c r="C35" s="1206" t="s">
        <v>172</v>
      </c>
      <c r="D35" s="1207" t="n">
        <v>12</v>
      </c>
      <c r="E35" s="1207" t="n">
        <v>6</v>
      </c>
      <c r="F35" s="1207" t="n">
        <v>7</v>
      </c>
      <c r="G35" s="1207" t="n">
        <v>6</v>
      </c>
      <c r="H35" s="1207" t="n">
        <v>31</v>
      </c>
      <c r="I35" s="1207" t="s">
        <v>179</v>
      </c>
      <c r="J35" s="1207"/>
      <c r="K35" s="1287" t="n">
        <v>4</v>
      </c>
      <c r="L35" s="1287" t="n">
        <v>2</v>
      </c>
      <c r="M35" s="1287" t="n">
        <v>2</v>
      </c>
      <c r="N35" s="1287" t="n">
        <v>1</v>
      </c>
      <c r="O35" s="1207" t="n">
        <v>9</v>
      </c>
      <c r="P35" s="1287" t="s">
        <v>179</v>
      </c>
      <c r="Q35" s="1287"/>
      <c r="R35" s="1287" t="n">
        <v>8</v>
      </c>
      <c r="S35" s="1287" t="n">
        <v>4</v>
      </c>
      <c r="T35" s="1287" t="n">
        <v>5</v>
      </c>
      <c r="U35" s="1287" t="n">
        <v>5</v>
      </c>
      <c r="V35" s="1207" t="n">
        <v>22</v>
      </c>
      <c r="W35" s="1287" t="s">
        <v>179</v>
      </c>
    </row>
    <row r="36" s="1203" customFormat="true" ht="13.5" hidden="false" customHeight="true" outlineLevel="0" collapsed="false">
      <c r="A36" s="1244"/>
      <c r="B36" s="1248" t="n">
        <v>33</v>
      </c>
      <c r="C36" s="1211" t="s">
        <v>174</v>
      </c>
      <c r="D36" s="1212" t="s">
        <v>179</v>
      </c>
      <c r="E36" s="1212" t="n">
        <v>1</v>
      </c>
      <c r="F36" s="1212" t="s">
        <v>179</v>
      </c>
      <c r="G36" s="1212" t="s">
        <v>179</v>
      </c>
      <c r="H36" s="1212" t="n">
        <v>1</v>
      </c>
      <c r="I36" s="1212" t="n">
        <v>2</v>
      </c>
      <c r="J36" s="1212"/>
      <c r="K36" s="1289" t="s">
        <v>179</v>
      </c>
      <c r="L36" s="1289" t="s">
        <v>179</v>
      </c>
      <c r="M36" s="1289" t="s">
        <v>179</v>
      </c>
      <c r="N36" s="1289" t="s">
        <v>179</v>
      </c>
      <c r="O36" s="1212" t="s">
        <v>179</v>
      </c>
      <c r="P36" s="1289" t="n">
        <v>0</v>
      </c>
      <c r="Q36" s="1289"/>
      <c r="R36" s="1289" t="s">
        <v>179</v>
      </c>
      <c r="S36" s="1289" t="n">
        <v>1</v>
      </c>
      <c r="T36" s="1289" t="s">
        <v>179</v>
      </c>
      <c r="U36" s="1289" t="s">
        <v>179</v>
      </c>
      <c r="V36" s="1212" t="n">
        <v>1</v>
      </c>
      <c r="W36" s="1289" t="n">
        <v>2</v>
      </c>
    </row>
    <row r="37" s="1209" customFormat="true" ht="15.75" hidden="false" customHeight="true" outlineLevel="0" collapsed="false">
      <c r="A37" s="1244"/>
      <c r="B37" s="1251"/>
      <c r="C37" s="1252" t="s">
        <v>590</v>
      </c>
      <c r="D37" s="1215" t="n">
        <f aca="false">SUM(D4:D36)</f>
        <v>554</v>
      </c>
      <c r="E37" s="1215" t="n">
        <f aca="false">SUM(E4:E36)</f>
        <v>375</v>
      </c>
      <c r="F37" s="1215" t="n">
        <f aca="false">SUM(F4:F36)</f>
        <v>372</v>
      </c>
      <c r="G37" s="1215" t="n">
        <f aca="false">SUM(G4:G36)</f>
        <v>407</v>
      </c>
      <c r="H37" s="1215" t="n">
        <f aca="false">SUM(H4:H36)</f>
        <v>1708</v>
      </c>
      <c r="I37" s="1215" t="s">
        <v>179</v>
      </c>
      <c r="J37" s="1215"/>
      <c r="K37" s="1215" t="n">
        <f aca="false">SUM(K4:K36)</f>
        <v>181</v>
      </c>
      <c r="L37" s="1215" t="n">
        <f aca="false">SUM(L4:L36)</f>
        <v>98</v>
      </c>
      <c r="M37" s="1215" t="n">
        <f aca="false">SUM(M4:M36)</f>
        <v>118</v>
      </c>
      <c r="N37" s="1215" t="n">
        <f aca="false">SUM(N4:N36)</f>
        <v>160</v>
      </c>
      <c r="O37" s="1215" t="n">
        <f aca="false">SUM(O4:O36)</f>
        <v>557</v>
      </c>
      <c r="P37" s="1215" t="s">
        <v>179</v>
      </c>
      <c r="Q37" s="1215"/>
      <c r="R37" s="1215" t="n">
        <f aca="false">SUM(R4:R36)</f>
        <v>373</v>
      </c>
      <c r="S37" s="1215" t="n">
        <f aca="false">SUM(S4:S36)</f>
        <v>277</v>
      </c>
      <c r="T37" s="1215" t="n">
        <f aca="false">SUM(T4:T36)</f>
        <v>254</v>
      </c>
      <c r="U37" s="1215" t="n">
        <f aca="false">SUM(U4:U36)</f>
        <v>247</v>
      </c>
      <c r="V37" s="1215" t="n">
        <f aca="false">SUM(V4:V36)</f>
        <v>1151</v>
      </c>
      <c r="W37" s="1215" t="s">
        <v>179</v>
      </c>
    </row>
    <row r="38" s="1209" customFormat="true" ht="12" hidden="false" customHeight="true" outlineLevel="0" collapsed="false">
      <c r="A38" s="1244"/>
      <c r="B38" s="1254" t="n">
        <v>34</v>
      </c>
      <c r="C38" s="1255" t="s">
        <v>175</v>
      </c>
      <c r="D38" s="1304" t="s">
        <v>289</v>
      </c>
      <c r="E38" s="1304" t="s">
        <v>289</v>
      </c>
      <c r="F38" s="1304" t="s">
        <v>289</v>
      </c>
      <c r="G38" s="1304" t="s">
        <v>289</v>
      </c>
      <c r="H38" s="1304" t="s">
        <v>289</v>
      </c>
      <c r="I38" s="1304" t="s">
        <v>289</v>
      </c>
      <c r="J38" s="1218"/>
      <c r="K38" s="1305" t="s">
        <v>289</v>
      </c>
      <c r="L38" s="1305" t="s">
        <v>289</v>
      </c>
      <c r="M38" s="1305" t="s">
        <v>289</v>
      </c>
      <c r="N38" s="1305" t="s">
        <v>289</v>
      </c>
      <c r="O38" s="1304" t="s">
        <v>289</v>
      </c>
      <c r="P38" s="1305" t="s">
        <v>289</v>
      </c>
      <c r="Q38" s="1290"/>
      <c r="R38" s="1305" t="s">
        <v>289</v>
      </c>
      <c r="S38" s="1305" t="s">
        <v>289</v>
      </c>
      <c r="T38" s="1305" t="s">
        <v>289</v>
      </c>
      <c r="U38" s="1305" t="s">
        <v>289</v>
      </c>
      <c r="V38" s="1304" t="s">
        <v>289</v>
      </c>
      <c r="W38" s="1305" t="s">
        <v>289</v>
      </c>
    </row>
    <row r="39" s="1209" customFormat="true" ht="12" hidden="false" customHeight="true" outlineLevel="0" collapsed="false">
      <c r="A39" s="1244"/>
      <c r="B39" s="1258" t="n">
        <v>35</v>
      </c>
      <c r="C39" s="1259" t="s">
        <v>176</v>
      </c>
      <c r="D39" s="1221" t="n">
        <v>320</v>
      </c>
      <c r="E39" s="1221" t="n">
        <v>197</v>
      </c>
      <c r="F39" s="1221" t="n">
        <v>148</v>
      </c>
      <c r="G39" s="1221" t="n">
        <v>141</v>
      </c>
      <c r="H39" s="1221" t="n">
        <v>806</v>
      </c>
      <c r="I39" s="1221" t="n">
        <v>722</v>
      </c>
      <c r="J39" s="1221"/>
      <c r="K39" s="1291" t="n">
        <v>108</v>
      </c>
      <c r="L39" s="1291" t="n">
        <v>53</v>
      </c>
      <c r="M39" s="1291" t="n">
        <v>44</v>
      </c>
      <c r="N39" s="1291" t="n">
        <v>48</v>
      </c>
      <c r="O39" s="1221" t="n">
        <v>253</v>
      </c>
      <c r="P39" s="1291" t="n">
        <v>216</v>
      </c>
      <c r="Q39" s="1291"/>
      <c r="R39" s="1291" t="n">
        <v>212</v>
      </c>
      <c r="S39" s="1291" t="n">
        <v>144</v>
      </c>
      <c r="T39" s="1291" t="n">
        <v>104</v>
      </c>
      <c r="U39" s="1291" t="n">
        <v>93</v>
      </c>
      <c r="V39" s="1221" t="n">
        <v>553</v>
      </c>
      <c r="W39" s="1291" t="n">
        <v>506</v>
      </c>
    </row>
    <row r="40" s="1209" customFormat="true" ht="20.25" hidden="false" customHeight="true" outlineLevel="0" collapsed="false">
      <c r="A40" s="1244"/>
      <c r="B40" s="1263"/>
      <c r="C40" s="1263" t="s">
        <v>591</v>
      </c>
      <c r="D40" s="1224" t="n">
        <f aca="false">SUM(D37:D39)</f>
        <v>874</v>
      </c>
      <c r="E40" s="1224" t="n">
        <f aca="false">SUM(E37:E39)</f>
        <v>572</v>
      </c>
      <c r="F40" s="1224" t="n">
        <f aca="false">SUM(F37:F39)</f>
        <v>520</v>
      </c>
      <c r="G40" s="1224" t="n">
        <f aca="false">SUM(G37:G39)</f>
        <v>548</v>
      </c>
      <c r="H40" s="1224" t="n">
        <f aca="false">SUM(H37:H39)</f>
        <v>2514</v>
      </c>
      <c r="I40" s="1224" t="s">
        <v>179</v>
      </c>
      <c r="J40" s="1224"/>
      <c r="K40" s="1224" t="n">
        <f aca="false">SUM(K37:K39)</f>
        <v>289</v>
      </c>
      <c r="L40" s="1224" t="n">
        <f aca="false">SUM(L37:L39)</f>
        <v>151</v>
      </c>
      <c r="M40" s="1224" t="n">
        <f aca="false">SUM(M37:M39)</f>
        <v>162</v>
      </c>
      <c r="N40" s="1224" t="n">
        <f aca="false">SUM(N37:N39)</f>
        <v>208</v>
      </c>
      <c r="O40" s="1224" t="n">
        <f aca="false">SUM(O37:O39)</f>
        <v>810</v>
      </c>
      <c r="P40" s="1224" t="s">
        <v>179</v>
      </c>
      <c r="Q40" s="1224"/>
      <c r="R40" s="1224" t="n">
        <f aca="false">SUM(R37:R39)</f>
        <v>585</v>
      </c>
      <c r="S40" s="1224" t="n">
        <f aca="false">SUM(S37:S39)</f>
        <v>421</v>
      </c>
      <c r="T40" s="1224" t="n">
        <f aca="false">SUM(T37:T39)</f>
        <v>358</v>
      </c>
      <c r="U40" s="1224" t="n">
        <f aca="false">SUM(U37:U39)</f>
        <v>340</v>
      </c>
      <c r="V40" s="1224" t="n">
        <f aca="false">SUM(V37:V39)</f>
        <v>1704</v>
      </c>
      <c r="W40" s="1224" t="s">
        <v>179</v>
      </c>
    </row>
    <row r="41" customFormat="false" ht="11.25" hidden="false" customHeight="false" outlineLevel="0" collapsed="false">
      <c r="B41" s="1225" t="s">
        <v>592</v>
      </c>
      <c r="D41" s="1265"/>
      <c r="E41" s="1265"/>
      <c r="F41" s="1265"/>
      <c r="G41" s="1265"/>
      <c r="H41" s="1265"/>
      <c r="I41" s="1265"/>
      <c r="J41" s="1265"/>
      <c r="R41" s="1265"/>
      <c r="S41" s="1265"/>
      <c r="T41" s="1265"/>
      <c r="U41" s="1265"/>
      <c r="V41" s="1265"/>
      <c r="W41" s="1265"/>
    </row>
    <row r="42" customFormat="false" ht="11.25" hidden="false" customHeight="false" outlineLevel="0" collapsed="false">
      <c r="B42" s="1225" t="s">
        <v>601</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302" t="s">
        <v>603</v>
      </c>
      <c r="B1" s="1230"/>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5"/>
      <c r="E2" s="1235"/>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9" customFormat="true" ht="12" hidden="false" customHeight="true" outlineLevel="0" collapsed="false">
      <c r="A4" s="1240"/>
      <c r="B4" s="1241" t="n">
        <v>1</v>
      </c>
      <c r="C4" s="1201" t="s">
        <v>118</v>
      </c>
      <c r="D4" s="1202" t="n">
        <v>1</v>
      </c>
      <c r="E4" s="1202" t="n">
        <v>0</v>
      </c>
      <c r="F4" s="1202" t="n">
        <v>0</v>
      </c>
      <c r="G4" s="1202" t="n">
        <v>0</v>
      </c>
      <c r="H4" s="1202" t="n">
        <v>1</v>
      </c>
      <c r="I4" s="1202" t="n">
        <v>21</v>
      </c>
      <c r="J4" s="1202"/>
      <c r="K4" s="1286" t="n">
        <v>0</v>
      </c>
      <c r="L4" s="1286" t="n">
        <v>0</v>
      </c>
      <c r="M4" s="1286" t="n">
        <v>0</v>
      </c>
      <c r="N4" s="1286" t="n">
        <v>0</v>
      </c>
      <c r="O4" s="1202" t="n">
        <v>0</v>
      </c>
      <c r="P4" s="1286" t="n">
        <v>8</v>
      </c>
      <c r="Q4" s="1286"/>
      <c r="R4" s="1286" t="n">
        <v>1</v>
      </c>
      <c r="S4" s="1286" t="n">
        <v>0</v>
      </c>
      <c r="T4" s="1286" t="n">
        <v>0</v>
      </c>
      <c r="U4" s="1286" t="n">
        <v>0</v>
      </c>
      <c r="V4" s="1202" t="n">
        <v>1</v>
      </c>
      <c r="W4" s="1286" t="n">
        <v>13</v>
      </c>
    </row>
    <row r="5" s="1209" customFormat="true" ht="12" hidden="false" customHeight="true" outlineLevel="0" collapsed="false">
      <c r="A5" s="1244"/>
      <c r="B5" s="1245" t="n">
        <v>2</v>
      </c>
      <c r="C5" s="1206" t="s">
        <v>122</v>
      </c>
      <c r="D5" s="1207" t="n">
        <v>1</v>
      </c>
      <c r="E5" s="1207" t="n">
        <v>0</v>
      </c>
      <c r="F5" s="1207" t="n">
        <v>2</v>
      </c>
      <c r="G5" s="1207" t="n">
        <v>0</v>
      </c>
      <c r="H5" s="1207" t="n">
        <v>3</v>
      </c>
      <c r="I5" s="1207" t="n">
        <v>13</v>
      </c>
      <c r="J5" s="1207"/>
      <c r="K5" s="1287" t="n">
        <v>0</v>
      </c>
      <c r="L5" s="1287" t="n">
        <v>0</v>
      </c>
      <c r="M5" s="1287" t="n">
        <v>0</v>
      </c>
      <c r="N5" s="1287" t="n">
        <v>0</v>
      </c>
      <c r="O5" s="1207" t="n">
        <v>0</v>
      </c>
      <c r="P5" s="1287" t="n">
        <v>5</v>
      </c>
      <c r="Q5" s="1287"/>
      <c r="R5" s="1287" t="n">
        <v>1</v>
      </c>
      <c r="S5" s="1287" t="n">
        <v>0</v>
      </c>
      <c r="T5" s="1287" t="n">
        <v>2</v>
      </c>
      <c r="U5" s="1287" t="n">
        <v>0</v>
      </c>
      <c r="V5" s="1207" t="n">
        <v>3</v>
      </c>
      <c r="W5" s="1287" t="n">
        <v>8</v>
      </c>
    </row>
    <row r="6" s="1209" customFormat="true" ht="12" hidden="false" customHeight="true" outlineLevel="0" collapsed="false">
      <c r="A6" s="1244"/>
      <c r="B6" s="1245" t="n">
        <v>3</v>
      </c>
      <c r="C6" s="1206" t="s">
        <v>123</v>
      </c>
      <c r="D6" s="1207" t="n">
        <v>3</v>
      </c>
      <c r="E6" s="1207" t="n">
        <v>1</v>
      </c>
      <c r="F6" s="1207" t="n">
        <v>1</v>
      </c>
      <c r="G6" s="1207" t="n">
        <v>1</v>
      </c>
      <c r="H6" s="1207" t="n">
        <v>6</v>
      </c>
      <c r="I6" s="1207" t="s">
        <v>179</v>
      </c>
      <c r="J6" s="1207"/>
      <c r="K6" s="1287" t="n">
        <v>1</v>
      </c>
      <c r="L6" s="1287" t="n">
        <v>1</v>
      </c>
      <c r="M6" s="1287" t="n">
        <v>0</v>
      </c>
      <c r="N6" s="1287" t="n">
        <v>1</v>
      </c>
      <c r="O6" s="1207" t="n">
        <v>3</v>
      </c>
      <c r="P6" s="1287" t="s">
        <v>179</v>
      </c>
      <c r="Q6" s="1287"/>
      <c r="R6" s="1287" t="n">
        <v>2</v>
      </c>
      <c r="S6" s="1287" t="s">
        <v>179</v>
      </c>
      <c r="T6" s="1287" t="n">
        <v>1</v>
      </c>
      <c r="U6" s="1287" t="s">
        <v>179</v>
      </c>
      <c r="V6" s="1207" t="n">
        <v>3</v>
      </c>
      <c r="W6" s="1287" t="s">
        <v>179</v>
      </c>
    </row>
    <row r="7" s="1203" customFormat="true" ht="12" hidden="false" customHeight="true" outlineLevel="0" collapsed="false">
      <c r="A7" s="1244"/>
      <c r="B7" s="1245" t="n">
        <v>4</v>
      </c>
      <c r="C7" s="1206" t="s">
        <v>125</v>
      </c>
      <c r="D7" s="1207" t="n">
        <v>2</v>
      </c>
      <c r="E7" s="1207" t="n">
        <v>2</v>
      </c>
      <c r="F7" s="1207" t="n">
        <v>5</v>
      </c>
      <c r="G7" s="1207" t="s">
        <v>179</v>
      </c>
      <c r="H7" s="1207" t="n">
        <v>9</v>
      </c>
      <c r="I7" s="1207" t="s">
        <v>179</v>
      </c>
      <c r="J7" s="1207"/>
      <c r="K7" s="1287" t="n">
        <v>1</v>
      </c>
      <c r="L7" s="1287" t="n">
        <v>1</v>
      </c>
      <c r="M7" s="1287" t="n">
        <v>1</v>
      </c>
      <c r="N7" s="1287" t="s">
        <v>179</v>
      </c>
      <c r="O7" s="1207" t="n">
        <v>3</v>
      </c>
      <c r="P7" s="1287" t="s">
        <v>179</v>
      </c>
      <c r="Q7" s="1287"/>
      <c r="R7" s="1287" t="n">
        <v>1</v>
      </c>
      <c r="S7" s="1287" t="n">
        <v>1</v>
      </c>
      <c r="T7" s="1287" t="n">
        <v>4</v>
      </c>
      <c r="U7" s="1287" t="s">
        <v>179</v>
      </c>
      <c r="V7" s="1207" t="n">
        <v>6</v>
      </c>
      <c r="W7" s="1287" t="s">
        <v>179</v>
      </c>
    </row>
    <row r="8" s="1203" customFormat="true" ht="12" hidden="false" customHeight="true" outlineLevel="0" collapsed="false">
      <c r="A8" s="1244"/>
      <c r="B8" s="1245" t="n">
        <v>5</v>
      </c>
      <c r="C8" s="1206" t="s">
        <v>127</v>
      </c>
      <c r="D8" s="1207" t="n">
        <v>3</v>
      </c>
      <c r="E8" s="1207" t="n">
        <v>0</v>
      </c>
      <c r="F8" s="1207" t="n">
        <v>2</v>
      </c>
      <c r="G8" s="1207" t="s">
        <v>179</v>
      </c>
      <c r="H8" s="1207" t="n">
        <v>5</v>
      </c>
      <c r="I8" s="1207" t="n">
        <v>0</v>
      </c>
      <c r="J8" s="1207"/>
      <c r="K8" s="1287" t="n">
        <v>3</v>
      </c>
      <c r="L8" s="1287" t="n">
        <v>0</v>
      </c>
      <c r="M8" s="1287" t="n">
        <v>0</v>
      </c>
      <c r="N8" s="1287" t="s">
        <v>179</v>
      </c>
      <c r="O8" s="1207" t="n">
        <v>3</v>
      </c>
      <c r="P8" s="1287" t="n">
        <v>0</v>
      </c>
      <c r="Q8" s="1287"/>
      <c r="R8" s="1287" t="n">
        <v>0</v>
      </c>
      <c r="S8" s="1287" t="n">
        <v>0</v>
      </c>
      <c r="T8" s="1287" t="n">
        <v>2</v>
      </c>
      <c r="U8" s="1287" t="s">
        <v>179</v>
      </c>
      <c r="V8" s="1207" t="n">
        <v>2</v>
      </c>
      <c r="W8" s="1287" t="n">
        <v>0</v>
      </c>
    </row>
    <row r="9" s="1203" customFormat="true" ht="12" hidden="false" customHeight="true" outlineLevel="0" collapsed="false">
      <c r="A9" s="1244"/>
      <c r="B9" s="1245" t="n">
        <v>6</v>
      </c>
      <c r="C9" s="1206" t="s">
        <v>129</v>
      </c>
      <c r="D9" s="1207" t="n">
        <v>1</v>
      </c>
      <c r="E9" s="1207" t="n">
        <v>0</v>
      </c>
      <c r="F9" s="1207" t="n">
        <v>2</v>
      </c>
      <c r="G9" s="1207" t="s">
        <v>179</v>
      </c>
      <c r="H9" s="1207" t="n">
        <v>3</v>
      </c>
      <c r="I9" s="1207" t="n">
        <v>0</v>
      </c>
      <c r="J9" s="1207"/>
      <c r="K9" s="1287" t="n">
        <v>1</v>
      </c>
      <c r="L9" s="1287" t="n">
        <v>0</v>
      </c>
      <c r="M9" s="1287" t="n">
        <v>0</v>
      </c>
      <c r="N9" s="1287" t="s">
        <v>179</v>
      </c>
      <c r="O9" s="1207" t="n">
        <v>1</v>
      </c>
      <c r="P9" s="1287" t="n">
        <v>0</v>
      </c>
      <c r="Q9" s="1287"/>
      <c r="R9" s="1287" t="n">
        <v>0</v>
      </c>
      <c r="S9" s="1287" t="n">
        <v>0</v>
      </c>
      <c r="T9" s="1287" t="n">
        <v>2</v>
      </c>
      <c r="U9" s="1287" t="s">
        <v>179</v>
      </c>
      <c r="V9" s="1207" t="n">
        <v>2</v>
      </c>
      <c r="W9" s="1287" t="n">
        <v>0</v>
      </c>
    </row>
    <row r="10" s="1203" customFormat="true" ht="12" hidden="false" customHeight="true" outlineLevel="0" collapsed="false">
      <c r="A10" s="1244"/>
      <c r="B10" s="1245" t="n">
        <v>7</v>
      </c>
      <c r="C10" s="1206" t="s">
        <v>132</v>
      </c>
      <c r="D10" s="1207" t="n">
        <v>7</v>
      </c>
      <c r="E10" s="1207" t="n">
        <v>5</v>
      </c>
      <c r="F10" s="1207" t="n">
        <v>9</v>
      </c>
      <c r="G10" s="1207" t="n">
        <v>22</v>
      </c>
      <c r="H10" s="1207" t="n">
        <v>43</v>
      </c>
      <c r="I10" s="1207" t="s">
        <v>179</v>
      </c>
      <c r="J10" s="1207"/>
      <c r="K10" s="1287" t="n">
        <v>3</v>
      </c>
      <c r="L10" s="1287" t="n">
        <v>4</v>
      </c>
      <c r="M10" s="1287" t="n">
        <v>1</v>
      </c>
      <c r="N10" s="1287" t="n">
        <v>6</v>
      </c>
      <c r="O10" s="1207" t="n">
        <v>14</v>
      </c>
      <c r="P10" s="1287" t="s">
        <v>179</v>
      </c>
      <c r="Q10" s="1287"/>
      <c r="R10" s="1287" t="n">
        <v>4</v>
      </c>
      <c r="S10" s="1287" t="n">
        <v>1</v>
      </c>
      <c r="T10" s="1287" t="n">
        <v>8</v>
      </c>
      <c r="U10" s="1287" t="n">
        <v>16</v>
      </c>
      <c r="V10" s="1207" t="n">
        <v>29</v>
      </c>
      <c r="W10" s="1287" t="s">
        <v>179</v>
      </c>
    </row>
    <row r="11" s="1203" customFormat="true" ht="12" hidden="false" customHeight="true" outlineLevel="0" collapsed="false">
      <c r="A11" s="1244"/>
      <c r="B11" s="1245" t="n">
        <v>8</v>
      </c>
      <c r="C11" s="1206" t="s">
        <v>135</v>
      </c>
      <c r="D11" s="1207" t="n">
        <v>13</v>
      </c>
      <c r="E11" s="1207" t="n">
        <v>17</v>
      </c>
      <c r="F11" s="1207" t="n">
        <v>26</v>
      </c>
      <c r="G11" s="1207" t="n">
        <v>77</v>
      </c>
      <c r="H11" s="1207" t="n">
        <v>133</v>
      </c>
      <c r="I11" s="1207" t="n">
        <v>98</v>
      </c>
      <c r="J11" s="1207"/>
      <c r="K11" s="1287" t="n">
        <v>2</v>
      </c>
      <c r="L11" s="1287" t="n">
        <v>10</v>
      </c>
      <c r="M11" s="1287" t="n">
        <v>13</v>
      </c>
      <c r="N11" s="1287" t="n">
        <v>29</v>
      </c>
      <c r="O11" s="1207" t="n">
        <v>54</v>
      </c>
      <c r="P11" s="1287" t="n">
        <v>42</v>
      </c>
      <c r="Q11" s="1287"/>
      <c r="R11" s="1287" t="n">
        <v>11</v>
      </c>
      <c r="S11" s="1287" t="n">
        <v>7</v>
      </c>
      <c r="T11" s="1287" t="n">
        <v>13</v>
      </c>
      <c r="U11" s="1287" t="n">
        <v>48</v>
      </c>
      <c r="V11" s="1207" t="n">
        <v>79</v>
      </c>
      <c r="W11" s="1287" t="n">
        <v>56</v>
      </c>
    </row>
    <row r="12" s="1203" customFormat="true" ht="12" hidden="false" customHeight="true" outlineLevel="0" collapsed="false">
      <c r="A12" s="1244"/>
      <c r="B12" s="1245" t="n">
        <v>9</v>
      </c>
      <c r="C12" s="1206" t="s">
        <v>137</v>
      </c>
      <c r="D12" s="1207" t="n">
        <v>9</v>
      </c>
      <c r="E12" s="1207" t="n">
        <v>5</v>
      </c>
      <c r="F12" s="1207" t="n">
        <v>1</v>
      </c>
      <c r="G12" s="1207" t="n">
        <v>6</v>
      </c>
      <c r="H12" s="1207" t="n">
        <v>21</v>
      </c>
      <c r="I12" s="1207" t="n">
        <v>291</v>
      </c>
      <c r="J12" s="1207"/>
      <c r="K12" s="1287" t="n">
        <v>1</v>
      </c>
      <c r="L12" s="1287" t="n">
        <v>1</v>
      </c>
      <c r="M12" s="1287" t="n">
        <v>1</v>
      </c>
      <c r="N12" s="1287" t="n">
        <v>3</v>
      </c>
      <c r="O12" s="1207" t="n">
        <v>6</v>
      </c>
      <c r="P12" s="1287" t="n">
        <v>91</v>
      </c>
      <c r="Q12" s="1287"/>
      <c r="R12" s="1287" t="n">
        <v>8</v>
      </c>
      <c r="S12" s="1287" t="n">
        <v>4</v>
      </c>
      <c r="T12" s="1287" t="n">
        <v>0</v>
      </c>
      <c r="U12" s="1287" t="n">
        <v>3</v>
      </c>
      <c r="V12" s="1207" t="n">
        <v>15</v>
      </c>
      <c r="W12" s="1287" t="n">
        <v>200</v>
      </c>
    </row>
    <row r="13" s="1203" customFormat="true" ht="12" hidden="false" customHeight="true" outlineLevel="0" collapsed="false">
      <c r="A13" s="1244"/>
      <c r="B13" s="1245" t="n">
        <v>10</v>
      </c>
      <c r="C13" s="1206" t="s">
        <v>139</v>
      </c>
      <c r="D13" s="1207" t="n">
        <v>22</v>
      </c>
      <c r="E13" s="1207" t="n">
        <v>26</v>
      </c>
      <c r="F13" s="1207" t="n">
        <v>30</v>
      </c>
      <c r="G13" s="1207" t="n">
        <v>56</v>
      </c>
      <c r="H13" s="1207" t="n">
        <v>134</v>
      </c>
      <c r="I13" s="1207" t="n">
        <v>136</v>
      </c>
      <c r="J13" s="1207"/>
      <c r="K13" s="1287" t="n">
        <v>6</v>
      </c>
      <c r="L13" s="1287" t="n">
        <v>5</v>
      </c>
      <c r="M13" s="1287" t="n">
        <v>11</v>
      </c>
      <c r="N13" s="1287" t="n">
        <v>19</v>
      </c>
      <c r="O13" s="1207" t="n">
        <v>41</v>
      </c>
      <c r="P13" s="1287" t="n">
        <v>48</v>
      </c>
      <c r="Q13" s="1287"/>
      <c r="R13" s="1287" t="n">
        <v>16</v>
      </c>
      <c r="S13" s="1287" t="n">
        <v>21</v>
      </c>
      <c r="T13" s="1287" t="n">
        <v>19</v>
      </c>
      <c r="U13" s="1287" t="n">
        <v>37</v>
      </c>
      <c r="V13" s="1207" t="n">
        <v>93</v>
      </c>
      <c r="W13" s="1287" t="n">
        <v>88</v>
      </c>
    </row>
    <row r="14" s="1203" customFormat="true" ht="12" hidden="false" customHeight="true" outlineLevel="0" collapsed="false">
      <c r="A14" s="1244"/>
      <c r="B14" s="1245" t="n">
        <v>11</v>
      </c>
      <c r="C14" s="1206" t="s">
        <v>141</v>
      </c>
      <c r="D14" s="1207" t="n">
        <v>11</v>
      </c>
      <c r="E14" s="1207" t="n">
        <v>18</v>
      </c>
      <c r="F14" s="1207" t="n">
        <v>16</v>
      </c>
      <c r="G14" s="1207" t="n">
        <v>26</v>
      </c>
      <c r="H14" s="1207" t="n">
        <v>71</v>
      </c>
      <c r="I14" s="1207" t="n">
        <v>55</v>
      </c>
      <c r="J14" s="1207"/>
      <c r="K14" s="1287" t="n">
        <v>5</v>
      </c>
      <c r="L14" s="1287" t="n">
        <v>1</v>
      </c>
      <c r="M14" s="1287" t="n">
        <v>4</v>
      </c>
      <c r="N14" s="1287" t="n">
        <v>12</v>
      </c>
      <c r="O14" s="1207" t="n">
        <v>22</v>
      </c>
      <c r="P14" s="1287" t="n">
        <v>14</v>
      </c>
      <c r="Q14" s="1287"/>
      <c r="R14" s="1287" t="n">
        <v>6</v>
      </c>
      <c r="S14" s="1287" t="n">
        <v>17</v>
      </c>
      <c r="T14" s="1287" t="n">
        <v>12</v>
      </c>
      <c r="U14" s="1287" t="n">
        <v>14</v>
      </c>
      <c r="V14" s="1207" t="n">
        <v>49</v>
      </c>
      <c r="W14" s="1287" t="n">
        <v>41</v>
      </c>
    </row>
    <row r="15" s="1203" customFormat="true" ht="12" hidden="false" customHeight="true" outlineLevel="0" collapsed="false">
      <c r="A15" s="1244"/>
      <c r="B15" s="1245" t="n">
        <v>12</v>
      </c>
      <c r="C15" s="1206" t="s">
        <v>142</v>
      </c>
      <c r="D15" s="1207" t="n">
        <v>2</v>
      </c>
      <c r="E15" s="1207" t="n">
        <v>0</v>
      </c>
      <c r="F15" s="1207" t="n">
        <v>0</v>
      </c>
      <c r="G15" s="1207" t="n">
        <v>1</v>
      </c>
      <c r="H15" s="1207" t="n">
        <v>3</v>
      </c>
      <c r="I15" s="1207" t="n">
        <v>203</v>
      </c>
      <c r="J15" s="1207"/>
      <c r="K15" s="1287" t="n">
        <v>2</v>
      </c>
      <c r="L15" s="1287" t="n">
        <v>0</v>
      </c>
      <c r="M15" s="1287" t="n">
        <v>0</v>
      </c>
      <c r="N15" s="1287" t="n">
        <v>0</v>
      </c>
      <c r="O15" s="1207" t="n">
        <v>2</v>
      </c>
      <c r="P15" s="1287" t="n">
        <v>55</v>
      </c>
      <c r="Q15" s="1287"/>
      <c r="R15" s="1287" t="n">
        <v>0</v>
      </c>
      <c r="S15" s="1287" t="n">
        <v>0</v>
      </c>
      <c r="T15" s="1287" t="n">
        <v>0</v>
      </c>
      <c r="U15" s="1287" t="n">
        <v>1</v>
      </c>
      <c r="V15" s="1207" t="n">
        <v>1</v>
      </c>
      <c r="W15" s="1287" t="n">
        <v>148</v>
      </c>
    </row>
    <row r="16" s="1203" customFormat="true" ht="12" hidden="false" customHeight="true" outlineLevel="0" collapsed="false">
      <c r="A16" s="1244"/>
      <c r="B16" s="1245" t="n">
        <v>13</v>
      </c>
      <c r="C16" s="1206" t="s">
        <v>143</v>
      </c>
      <c r="D16" s="1207" t="n">
        <v>7</v>
      </c>
      <c r="E16" s="1207" t="n">
        <v>7</v>
      </c>
      <c r="F16" s="1207" t="n">
        <v>9</v>
      </c>
      <c r="G16" s="1207" t="n">
        <v>16</v>
      </c>
      <c r="H16" s="1207" t="n">
        <v>39</v>
      </c>
      <c r="I16" s="1207" t="n">
        <v>440</v>
      </c>
      <c r="J16" s="1207"/>
      <c r="K16" s="1287" t="n">
        <v>2</v>
      </c>
      <c r="L16" s="1287" t="n">
        <v>0</v>
      </c>
      <c r="M16" s="1287" t="n">
        <v>3</v>
      </c>
      <c r="N16" s="1287" t="n">
        <v>6</v>
      </c>
      <c r="O16" s="1207" t="n">
        <v>11</v>
      </c>
      <c r="P16" s="1287" t="n">
        <v>149</v>
      </c>
      <c r="Q16" s="1287"/>
      <c r="R16" s="1287" t="n">
        <v>5</v>
      </c>
      <c r="S16" s="1287" t="n">
        <v>7</v>
      </c>
      <c r="T16" s="1287" t="n">
        <v>6</v>
      </c>
      <c r="U16" s="1287" t="n">
        <v>10</v>
      </c>
      <c r="V16" s="1207" t="n">
        <v>28</v>
      </c>
      <c r="W16" s="1287" t="n">
        <v>291</v>
      </c>
    </row>
    <row r="17" s="1203" customFormat="true" ht="12" hidden="false" customHeight="true" outlineLevel="0" collapsed="false">
      <c r="A17" s="1244"/>
      <c r="B17" s="1245" t="n">
        <v>14</v>
      </c>
      <c r="C17" s="1206" t="s">
        <v>144</v>
      </c>
      <c r="D17" s="1207" t="n">
        <v>6</v>
      </c>
      <c r="E17" s="1207" t="n">
        <v>12</v>
      </c>
      <c r="F17" s="1207" t="n">
        <v>9</v>
      </c>
      <c r="G17" s="1207" t="n">
        <v>23</v>
      </c>
      <c r="H17" s="1207" t="n">
        <v>50</v>
      </c>
      <c r="I17" s="1207" t="n">
        <v>16</v>
      </c>
      <c r="J17" s="1207"/>
      <c r="K17" s="1287" t="n">
        <v>4</v>
      </c>
      <c r="L17" s="1287" t="n">
        <v>1</v>
      </c>
      <c r="M17" s="1287" t="n">
        <v>4</v>
      </c>
      <c r="N17" s="1287" t="n">
        <v>9</v>
      </c>
      <c r="O17" s="1207" t="n">
        <v>18</v>
      </c>
      <c r="P17" s="1287" t="s">
        <v>179</v>
      </c>
      <c r="Q17" s="1287"/>
      <c r="R17" s="1287" t="n">
        <v>2</v>
      </c>
      <c r="S17" s="1287" t="n">
        <v>11</v>
      </c>
      <c r="T17" s="1287" t="n">
        <v>5</v>
      </c>
      <c r="U17" s="1287" t="n">
        <v>14</v>
      </c>
      <c r="V17" s="1207" t="n">
        <v>32</v>
      </c>
      <c r="W17" s="1287" t="n">
        <v>16</v>
      </c>
    </row>
    <row r="18" s="1203" customFormat="true" ht="12" hidden="false" customHeight="true" outlineLevel="0" collapsed="false">
      <c r="A18" s="1244"/>
      <c r="B18" s="1245" t="n">
        <v>15</v>
      </c>
      <c r="C18" s="1206" t="s">
        <v>145</v>
      </c>
      <c r="D18" s="1207" t="n">
        <v>4</v>
      </c>
      <c r="E18" s="1207" t="n">
        <v>0</v>
      </c>
      <c r="F18" s="1207" t="n">
        <v>4</v>
      </c>
      <c r="G18" s="1207" t="n">
        <v>5</v>
      </c>
      <c r="H18" s="1207" t="n">
        <v>13</v>
      </c>
      <c r="I18" s="1207" t="n">
        <v>113</v>
      </c>
      <c r="J18" s="1207"/>
      <c r="K18" s="1287" t="n">
        <v>0</v>
      </c>
      <c r="L18" s="1287" t="n">
        <v>0</v>
      </c>
      <c r="M18" s="1287" t="n">
        <v>0</v>
      </c>
      <c r="N18" s="1287" t="n">
        <v>2</v>
      </c>
      <c r="O18" s="1207" t="n">
        <v>2</v>
      </c>
      <c r="P18" s="1287" t="n">
        <v>32</v>
      </c>
      <c r="Q18" s="1287"/>
      <c r="R18" s="1287" t="n">
        <v>4</v>
      </c>
      <c r="S18" s="1287" t="n">
        <v>0</v>
      </c>
      <c r="T18" s="1287" t="n">
        <v>4</v>
      </c>
      <c r="U18" s="1287" t="n">
        <v>3</v>
      </c>
      <c r="V18" s="1207" t="n">
        <v>11</v>
      </c>
      <c r="W18" s="1287" t="n">
        <v>81</v>
      </c>
    </row>
    <row r="19" s="1203" customFormat="true" ht="12" hidden="false" customHeight="true" outlineLevel="0" collapsed="false">
      <c r="A19" s="1244"/>
      <c r="B19" s="1245" t="n">
        <v>16</v>
      </c>
      <c r="C19" s="1206" t="s">
        <v>146</v>
      </c>
      <c r="D19" s="1207" t="n">
        <v>4</v>
      </c>
      <c r="E19" s="1207" t="n">
        <v>2</v>
      </c>
      <c r="F19" s="1207" t="n">
        <v>2</v>
      </c>
      <c r="G19" s="1207" t="n">
        <v>6</v>
      </c>
      <c r="H19" s="1207" t="n">
        <v>14</v>
      </c>
      <c r="I19" s="1207" t="n">
        <v>142</v>
      </c>
      <c r="J19" s="1207"/>
      <c r="K19" s="1287" t="n">
        <v>2</v>
      </c>
      <c r="L19" s="1287" t="n">
        <v>0</v>
      </c>
      <c r="M19" s="1287" t="n">
        <v>0</v>
      </c>
      <c r="N19" s="1287" t="n">
        <v>1</v>
      </c>
      <c r="O19" s="1207" t="n">
        <v>3</v>
      </c>
      <c r="P19" s="1287" t="n">
        <v>53</v>
      </c>
      <c r="Q19" s="1287"/>
      <c r="R19" s="1287" t="n">
        <v>2</v>
      </c>
      <c r="S19" s="1287" t="n">
        <v>2</v>
      </c>
      <c r="T19" s="1287" t="n">
        <v>2</v>
      </c>
      <c r="U19" s="1287" t="n">
        <v>5</v>
      </c>
      <c r="V19" s="1207" t="n">
        <v>11</v>
      </c>
      <c r="W19" s="1287" t="n">
        <v>89</v>
      </c>
    </row>
    <row r="20" s="1203" customFormat="true" ht="12" hidden="false" customHeight="true" outlineLevel="0" collapsed="false">
      <c r="A20" s="1244"/>
      <c r="B20" s="1245" t="n">
        <v>17</v>
      </c>
      <c r="C20" s="1206" t="s">
        <v>148</v>
      </c>
      <c r="D20" s="1288" t="s">
        <v>289</v>
      </c>
      <c r="E20" s="1288" t="s">
        <v>289</v>
      </c>
      <c r="F20" s="1288" t="s">
        <v>289</v>
      </c>
      <c r="G20" s="1288" t="s">
        <v>289</v>
      </c>
      <c r="H20" s="1288" t="s">
        <v>289</v>
      </c>
      <c r="I20" s="1288" t="s">
        <v>289</v>
      </c>
      <c r="J20" s="1287"/>
      <c r="K20" s="1288" t="s">
        <v>289</v>
      </c>
      <c r="L20" s="1288" t="s">
        <v>289</v>
      </c>
      <c r="M20" s="1288" t="s">
        <v>289</v>
      </c>
      <c r="N20" s="1288" t="s">
        <v>289</v>
      </c>
      <c r="O20" s="1208" t="s">
        <v>289</v>
      </c>
      <c r="P20" s="1288" t="s">
        <v>289</v>
      </c>
      <c r="Q20" s="1288" t="s">
        <v>289</v>
      </c>
      <c r="R20" s="1288" t="s">
        <v>289</v>
      </c>
      <c r="S20" s="1288" t="s">
        <v>289</v>
      </c>
      <c r="T20" s="1288" t="s">
        <v>289</v>
      </c>
      <c r="U20" s="1288" t="s">
        <v>289</v>
      </c>
      <c r="V20" s="1208" t="s">
        <v>289</v>
      </c>
      <c r="W20" s="1288" t="s">
        <v>289</v>
      </c>
    </row>
    <row r="21" s="1203" customFormat="true" ht="12" hidden="false" customHeight="true" outlineLevel="0" collapsed="false">
      <c r="A21" s="1244"/>
      <c r="B21" s="1245" t="n">
        <v>18</v>
      </c>
      <c r="C21" s="1206" t="s">
        <v>149</v>
      </c>
      <c r="D21" s="1207" t="n">
        <v>5</v>
      </c>
      <c r="E21" s="1207" t="n">
        <v>0</v>
      </c>
      <c r="F21" s="1207" t="n">
        <v>9</v>
      </c>
      <c r="G21" s="1207" t="n">
        <v>9</v>
      </c>
      <c r="H21" s="1207" t="n">
        <v>23</v>
      </c>
      <c r="I21" s="1207" t="s">
        <v>179</v>
      </c>
      <c r="J21" s="1207"/>
      <c r="K21" s="1287" t="n">
        <v>2</v>
      </c>
      <c r="L21" s="1287" t="n">
        <v>0</v>
      </c>
      <c r="M21" s="1287" t="n">
        <v>2</v>
      </c>
      <c r="N21" s="1287" t="n">
        <v>3</v>
      </c>
      <c r="O21" s="1207" t="n">
        <v>7</v>
      </c>
      <c r="P21" s="1287" t="s">
        <v>179</v>
      </c>
      <c r="Q21" s="1287"/>
      <c r="R21" s="1287" t="n">
        <v>3</v>
      </c>
      <c r="S21" s="1287" t="n">
        <v>0</v>
      </c>
      <c r="T21" s="1287" t="n">
        <v>7</v>
      </c>
      <c r="U21" s="1287" t="n">
        <v>6</v>
      </c>
      <c r="V21" s="1207" t="n">
        <v>16</v>
      </c>
      <c r="W21" s="1287" t="s">
        <v>179</v>
      </c>
    </row>
    <row r="22" s="1203" customFormat="true" ht="12" hidden="false" customHeight="true" outlineLevel="0" collapsed="false">
      <c r="A22" s="1244"/>
      <c r="B22" s="1245" t="n">
        <v>19</v>
      </c>
      <c r="C22" s="1206" t="s">
        <v>152</v>
      </c>
      <c r="D22" s="1207" t="n">
        <v>22</v>
      </c>
      <c r="E22" s="1207" t="n">
        <v>21</v>
      </c>
      <c r="F22" s="1207" t="n">
        <v>31</v>
      </c>
      <c r="G22" s="1207" t="n">
        <v>46</v>
      </c>
      <c r="H22" s="1207" t="n">
        <v>120</v>
      </c>
      <c r="I22" s="1207" t="n">
        <v>10</v>
      </c>
      <c r="J22" s="1207"/>
      <c r="K22" s="1287" t="n">
        <v>6</v>
      </c>
      <c r="L22" s="1287" t="n">
        <v>6</v>
      </c>
      <c r="M22" s="1287" t="n">
        <v>15</v>
      </c>
      <c r="N22" s="1287" t="n">
        <v>24</v>
      </c>
      <c r="O22" s="1207" t="n">
        <v>51</v>
      </c>
      <c r="P22" s="1287" t="n">
        <v>4</v>
      </c>
      <c r="Q22" s="1287"/>
      <c r="R22" s="1287" t="n">
        <v>16</v>
      </c>
      <c r="S22" s="1287" t="n">
        <v>15</v>
      </c>
      <c r="T22" s="1287" t="n">
        <v>16</v>
      </c>
      <c r="U22" s="1287" t="n">
        <v>22</v>
      </c>
      <c r="V22" s="1207" t="n">
        <v>69</v>
      </c>
      <c r="W22" s="1287" t="n">
        <v>6</v>
      </c>
    </row>
    <row r="23" s="1203" customFormat="true" ht="12" hidden="false" customHeight="true" outlineLevel="0" collapsed="false">
      <c r="A23" s="1244"/>
      <c r="B23" s="1245" t="n">
        <v>20</v>
      </c>
      <c r="C23" s="1206" t="s">
        <v>154</v>
      </c>
      <c r="D23" s="1207" t="n">
        <v>1</v>
      </c>
      <c r="E23" s="1207" t="n">
        <v>0</v>
      </c>
      <c r="F23" s="1207" t="n">
        <v>6</v>
      </c>
      <c r="G23" s="1207" t="n">
        <v>0</v>
      </c>
      <c r="H23" s="1207" t="n">
        <v>7</v>
      </c>
      <c r="I23" s="1207" t="n">
        <v>7</v>
      </c>
      <c r="J23" s="1207"/>
      <c r="K23" s="1287" t="n">
        <v>0</v>
      </c>
      <c r="L23" s="1287" t="n">
        <v>0</v>
      </c>
      <c r="M23" s="1287" t="n">
        <v>1</v>
      </c>
      <c r="N23" s="1287" t="n">
        <v>0</v>
      </c>
      <c r="O23" s="1207" t="n">
        <v>1</v>
      </c>
      <c r="P23" s="1287" t="n">
        <v>4</v>
      </c>
      <c r="Q23" s="1287"/>
      <c r="R23" s="1287" t="n">
        <v>1</v>
      </c>
      <c r="S23" s="1287" t="n">
        <v>0</v>
      </c>
      <c r="T23" s="1287" t="n">
        <v>5</v>
      </c>
      <c r="U23" s="1287" t="n">
        <v>0</v>
      </c>
      <c r="V23" s="1207" t="n">
        <v>6</v>
      </c>
      <c r="W23" s="1287" t="n">
        <v>3</v>
      </c>
    </row>
    <row r="24" s="1203" customFormat="true" ht="12" hidden="false" customHeight="true" outlineLevel="0" collapsed="false">
      <c r="A24" s="1244"/>
      <c r="B24" s="1245" t="n">
        <v>21</v>
      </c>
      <c r="C24" s="1206" t="s">
        <v>156</v>
      </c>
      <c r="D24" s="1207" t="n">
        <v>35</v>
      </c>
      <c r="E24" s="1207" t="n">
        <v>9</v>
      </c>
      <c r="F24" s="1207" t="n">
        <v>16</v>
      </c>
      <c r="G24" s="1207" t="n">
        <v>6</v>
      </c>
      <c r="H24" s="1207" t="n">
        <v>66</v>
      </c>
      <c r="I24" s="1207" t="s">
        <v>179</v>
      </c>
      <c r="J24" s="1207"/>
      <c r="K24" s="1287" t="n">
        <v>11</v>
      </c>
      <c r="L24" s="1287" t="n">
        <v>1</v>
      </c>
      <c r="M24" s="1287" t="n">
        <v>3</v>
      </c>
      <c r="N24" s="1287" t="n">
        <v>4</v>
      </c>
      <c r="O24" s="1207" t="n">
        <v>19</v>
      </c>
      <c r="P24" s="1287" t="s">
        <v>179</v>
      </c>
      <c r="Q24" s="1287"/>
      <c r="R24" s="1287" t="n">
        <v>24</v>
      </c>
      <c r="S24" s="1287" t="n">
        <v>8</v>
      </c>
      <c r="T24" s="1287" t="n">
        <v>13</v>
      </c>
      <c r="U24" s="1287" t="n">
        <v>2</v>
      </c>
      <c r="V24" s="1207" t="n">
        <v>47</v>
      </c>
      <c r="W24" s="1287" t="s">
        <v>179</v>
      </c>
    </row>
    <row r="25" s="1203" customFormat="true" ht="12" hidden="false" customHeight="true" outlineLevel="0" collapsed="false">
      <c r="A25" s="1244"/>
      <c r="B25" s="1245" t="n">
        <v>22</v>
      </c>
      <c r="C25" s="1206" t="s">
        <v>157</v>
      </c>
      <c r="D25" s="1208" t="s">
        <v>289</v>
      </c>
      <c r="E25" s="1208" t="s">
        <v>289</v>
      </c>
      <c r="F25" s="1208" t="s">
        <v>289</v>
      </c>
      <c r="G25" s="1208" t="s">
        <v>289</v>
      </c>
      <c r="H25" s="1208" t="s">
        <v>289</v>
      </c>
      <c r="I25" s="1208" t="s">
        <v>289</v>
      </c>
      <c r="J25" s="1207"/>
      <c r="K25" s="1288" t="s">
        <v>289</v>
      </c>
      <c r="L25" s="1288" t="s">
        <v>289</v>
      </c>
      <c r="M25" s="1288" t="s">
        <v>289</v>
      </c>
      <c r="N25" s="1288" t="s">
        <v>289</v>
      </c>
      <c r="O25" s="1208" t="s">
        <v>289</v>
      </c>
      <c r="P25" s="1288" t="s">
        <v>289</v>
      </c>
      <c r="Q25" s="1287"/>
      <c r="R25" s="1288" t="s">
        <v>289</v>
      </c>
      <c r="S25" s="1288" t="s">
        <v>289</v>
      </c>
      <c r="T25" s="1288" t="s">
        <v>289</v>
      </c>
      <c r="U25" s="1288" t="s">
        <v>289</v>
      </c>
      <c r="V25" s="1208" t="s">
        <v>289</v>
      </c>
      <c r="W25" s="1288" t="s">
        <v>289</v>
      </c>
    </row>
    <row r="26" s="1203" customFormat="true" ht="12" hidden="false" customHeight="true" outlineLevel="0" collapsed="false">
      <c r="A26" s="1244"/>
      <c r="B26" s="1245" t="n">
        <v>23</v>
      </c>
      <c r="C26" s="1206" t="s">
        <v>158</v>
      </c>
      <c r="D26" s="1207" t="n">
        <v>81</v>
      </c>
      <c r="E26" s="1207" t="n">
        <v>51</v>
      </c>
      <c r="F26" s="1207" t="n">
        <v>31</v>
      </c>
      <c r="G26" s="1207" t="n">
        <v>5</v>
      </c>
      <c r="H26" s="1207" t="n">
        <v>168</v>
      </c>
      <c r="I26" s="1207" t="s">
        <v>179</v>
      </c>
      <c r="J26" s="1207"/>
      <c r="K26" s="1287" t="n">
        <v>28</v>
      </c>
      <c r="L26" s="1287" t="n">
        <v>19</v>
      </c>
      <c r="M26" s="1287" t="n">
        <v>11</v>
      </c>
      <c r="N26" s="1287" t="n">
        <v>2</v>
      </c>
      <c r="O26" s="1207" t="n">
        <v>60</v>
      </c>
      <c r="P26" s="1287" t="s">
        <v>179</v>
      </c>
      <c r="Q26" s="1287"/>
      <c r="R26" s="1287" t="n">
        <v>53</v>
      </c>
      <c r="S26" s="1287" t="n">
        <v>32</v>
      </c>
      <c r="T26" s="1287" t="n">
        <v>20</v>
      </c>
      <c r="U26" s="1287" t="n">
        <v>3</v>
      </c>
      <c r="V26" s="1207" t="n">
        <v>108</v>
      </c>
      <c r="W26" s="1287" t="s">
        <v>179</v>
      </c>
    </row>
    <row r="27" s="1203" customFormat="true" ht="12" hidden="false" customHeight="true" outlineLevel="0" collapsed="false">
      <c r="A27" s="1244"/>
      <c r="B27" s="1245" t="n">
        <v>24</v>
      </c>
      <c r="C27" s="1206" t="s">
        <v>159</v>
      </c>
      <c r="D27" s="1207" t="n">
        <v>4</v>
      </c>
      <c r="E27" s="1207" t="n">
        <v>6</v>
      </c>
      <c r="F27" s="1207" t="n">
        <v>3</v>
      </c>
      <c r="G27" s="1207" t="n">
        <v>2</v>
      </c>
      <c r="H27" s="1207" t="n">
        <v>15</v>
      </c>
      <c r="I27" s="1207" t="s">
        <v>179</v>
      </c>
      <c r="J27" s="1207"/>
      <c r="K27" s="1287" t="n">
        <v>1</v>
      </c>
      <c r="L27" s="1287" t="n">
        <v>3</v>
      </c>
      <c r="M27" s="1287" t="n">
        <v>0</v>
      </c>
      <c r="N27" s="1287" t="n">
        <v>0</v>
      </c>
      <c r="O27" s="1207" t="n">
        <v>4</v>
      </c>
      <c r="P27" s="1287" t="s">
        <v>179</v>
      </c>
      <c r="Q27" s="1287"/>
      <c r="R27" s="1287" t="n">
        <v>3</v>
      </c>
      <c r="S27" s="1287" t="n">
        <v>3</v>
      </c>
      <c r="T27" s="1287" t="n">
        <v>3</v>
      </c>
      <c r="U27" s="1287" t="n">
        <v>2</v>
      </c>
      <c r="V27" s="1207" t="n">
        <v>11</v>
      </c>
      <c r="W27" s="1287" t="s">
        <v>179</v>
      </c>
    </row>
    <row r="28" s="1203" customFormat="true" ht="12" hidden="false" customHeight="true" outlineLevel="0" collapsed="false">
      <c r="A28" s="1244"/>
      <c r="B28" s="1245" t="n">
        <v>25</v>
      </c>
      <c r="C28" s="1206" t="s">
        <v>161</v>
      </c>
      <c r="D28" s="1207" t="n">
        <v>14</v>
      </c>
      <c r="E28" s="1207" t="n">
        <v>11</v>
      </c>
      <c r="F28" s="1207" t="n">
        <v>14</v>
      </c>
      <c r="G28" s="1207" t="n">
        <v>13</v>
      </c>
      <c r="H28" s="1207" t="n">
        <v>52</v>
      </c>
      <c r="I28" s="1207" t="s">
        <v>179</v>
      </c>
      <c r="J28" s="1207"/>
      <c r="K28" s="1287" t="n">
        <v>4</v>
      </c>
      <c r="L28" s="1287" t="n">
        <v>5</v>
      </c>
      <c r="M28" s="1287" t="n">
        <v>6</v>
      </c>
      <c r="N28" s="1287" t="n">
        <v>5</v>
      </c>
      <c r="O28" s="1207" t="n">
        <v>20</v>
      </c>
      <c r="P28" s="1287" t="s">
        <v>179</v>
      </c>
      <c r="Q28" s="1287"/>
      <c r="R28" s="1287" t="n">
        <v>10</v>
      </c>
      <c r="S28" s="1287" t="n">
        <v>6</v>
      </c>
      <c r="T28" s="1287" t="n">
        <v>8</v>
      </c>
      <c r="U28" s="1287" t="n">
        <v>8</v>
      </c>
      <c r="V28" s="1207" t="n">
        <v>32</v>
      </c>
      <c r="W28" s="1287" t="s">
        <v>179</v>
      </c>
    </row>
    <row r="29" s="1203" customFormat="true" ht="12" hidden="false" customHeight="true" outlineLevel="0" collapsed="false">
      <c r="A29" s="1244"/>
      <c r="B29" s="1245" t="n">
        <v>26</v>
      </c>
      <c r="C29" s="1206" t="s">
        <v>163</v>
      </c>
      <c r="D29" s="1207" t="n">
        <v>0</v>
      </c>
      <c r="E29" s="1207" t="n">
        <v>0</v>
      </c>
      <c r="F29" s="1207" t="n">
        <v>3</v>
      </c>
      <c r="G29" s="1207" t="n">
        <v>3</v>
      </c>
      <c r="H29" s="1207" t="n">
        <v>6</v>
      </c>
      <c r="I29" s="1207" t="s">
        <v>179</v>
      </c>
      <c r="J29" s="1207"/>
      <c r="K29" s="1287" t="n">
        <v>0</v>
      </c>
      <c r="L29" s="1287" t="n">
        <v>0</v>
      </c>
      <c r="M29" s="1287" t="n">
        <v>2</v>
      </c>
      <c r="N29" s="1287" t="n">
        <v>0</v>
      </c>
      <c r="O29" s="1207" t="n">
        <v>2</v>
      </c>
      <c r="P29" s="1287" t="s">
        <v>179</v>
      </c>
      <c r="Q29" s="1287"/>
      <c r="R29" s="1287" t="n">
        <v>0</v>
      </c>
      <c r="S29" s="1287" t="n">
        <v>0</v>
      </c>
      <c r="T29" s="1287" t="n">
        <v>1</v>
      </c>
      <c r="U29" s="1287" t="n">
        <v>3</v>
      </c>
      <c r="V29" s="1207" t="n">
        <v>4</v>
      </c>
      <c r="W29" s="1287" t="s">
        <v>179</v>
      </c>
    </row>
    <row r="30" s="1203" customFormat="true" ht="12" hidden="false" customHeight="true" outlineLevel="0" collapsed="false">
      <c r="A30" s="1244"/>
      <c r="B30" s="1245" t="n">
        <v>27</v>
      </c>
      <c r="C30" s="1206" t="s">
        <v>166</v>
      </c>
      <c r="D30" s="1207" t="n">
        <v>51</v>
      </c>
      <c r="E30" s="1207" t="n">
        <v>16</v>
      </c>
      <c r="F30" s="1207" t="n">
        <v>22</v>
      </c>
      <c r="G30" s="1207" t="n">
        <v>15</v>
      </c>
      <c r="H30" s="1207" t="n">
        <v>104</v>
      </c>
      <c r="I30" s="1207" t="s">
        <v>179</v>
      </c>
      <c r="J30" s="1207"/>
      <c r="K30" s="1287" t="n">
        <v>17</v>
      </c>
      <c r="L30" s="1287" t="n">
        <v>1</v>
      </c>
      <c r="M30" s="1287" t="n">
        <v>0</v>
      </c>
      <c r="N30" s="1287" t="n">
        <v>7</v>
      </c>
      <c r="O30" s="1207" t="n">
        <v>25</v>
      </c>
      <c r="P30" s="1287" t="s">
        <v>179</v>
      </c>
      <c r="Q30" s="1287"/>
      <c r="R30" s="1287" t="n">
        <v>34</v>
      </c>
      <c r="S30" s="1287" t="n">
        <v>15</v>
      </c>
      <c r="T30" s="1287" t="n">
        <v>22</v>
      </c>
      <c r="U30" s="1287" t="n">
        <v>8</v>
      </c>
      <c r="V30" s="1207" t="n">
        <v>79</v>
      </c>
      <c r="W30" s="1287" t="s">
        <v>179</v>
      </c>
    </row>
    <row r="31" s="1203" customFormat="true" ht="12" hidden="false" customHeight="true" outlineLevel="0" collapsed="false">
      <c r="A31" s="1244"/>
      <c r="B31" s="1245" t="n">
        <v>28</v>
      </c>
      <c r="C31" s="1206" t="s">
        <v>167</v>
      </c>
      <c r="D31" s="1207" t="n">
        <v>25</v>
      </c>
      <c r="E31" s="1207" t="n">
        <v>7</v>
      </c>
      <c r="F31" s="1207" t="n">
        <v>4</v>
      </c>
      <c r="G31" s="1207" t="n">
        <v>0</v>
      </c>
      <c r="H31" s="1207" t="n">
        <v>36</v>
      </c>
      <c r="I31" s="1207" t="s">
        <v>179</v>
      </c>
      <c r="J31" s="1207"/>
      <c r="K31" s="1287" t="n">
        <v>8</v>
      </c>
      <c r="L31" s="1287" t="n">
        <v>1</v>
      </c>
      <c r="M31" s="1287" t="n">
        <v>2</v>
      </c>
      <c r="N31" s="1287" t="n">
        <v>0</v>
      </c>
      <c r="O31" s="1207" t="n">
        <v>11</v>
      </c>
      <c r="P31" s="1287" t="s">
        <v>179</v>
      </c>
      <c r="Q31" s="1287"/>
      <c r="R31" s="1287" t="n">
        <v>17</v>
      </c>
      <c r="S31" s="1287" t="n">
        <v>6</v>
      </c>
      <c r="T31" s="1287" t="n">
        <v>2</v>
      </c>
      <c r="U31" s="1287" t="n">
        <v>0</v>
      </c>
      <c r="V31" s="1207" t="n">
        <v>25</v>
      </c>
      <c r="W31" s="1287" t="s">
        <v>179</v>
      </c>
    </row>
    <row r="32" s="1203" customFormat="true" ht="12" hidden="false" customHeight="true" outlineLevel="0" collapsed="false">
      <c r="A32" s="1244"/>
      <c r="B32" s="1245" t="n">
        <v>29</v>
      </c>
      <c r="C32" s="1206" t="s">
        <v>169</v>
      </c>
      <c r="D32" s="1207" t="n">
        <v>33</v>
      </c>
      <c r="E32" s="1207" t="n">
        <v>28</v>
      </c>
      <c r="F32" s="1207" t="n">
        <v>15</v>
      </c>
      <c r="G32" s="1207" t="n">
        <v>19</v>
      </c>
      <c r="H32" s="1207" t="n">
        <v>95</v>
      </c>
      <c r="I32" s="1207" t="s">
        <v>179</v>
      </c>
      <c r="J32" s="1207"/>
      <c r="K32" s="1287" t="n">
        <v>12</v>
      </c>
      <c r="L32" s="1287" t="n">
        <v>6</v>
      </c>
      <c r="M32" s="1287" t="n">
        <v>5</v>
      </c>
      <c r="N32" s="1287" t="n">
        <v>10</v>
      </c>
      <c r="O32" s="1207" t="n">
        <v>33</v>
      </c>
      <c r="P32" s="1287" t="s">
        <v>179</v>
      </c>
      <c r="Q32" s="1287"/>
      <c r="R32" s="1287" t="n">
        <v>21</v>
      </c>
      <c r="S32" s="1287" t="n">
        <v>22</v>
      </c>
      <c r="T32" s="1287" t="n">
        <v>10</v>
      </c>
      <c r="U32" s="1287" t="n">
        <v>9</v>
      </c>
      <c r="V32" s="1207" t="n">
        <v>62</v>
      </c>
      <c r="W32" s="1287" t="s">
        <v>179</v>
      </c>
    </row>
    <row r="33" s="1203" customFormat="true" ht="12" hidden="false" customHeight="true" outlineLevel="0" collapsed="false">
      <c r="A33" s="1244"/>
      <c r="B33" s="1245" t="n">
        <v>30</v>
      </c>
      <c r="C33" s="1206" t="s">
        <v>170</v>
      </c>
      <c r="D33" s="1207" t="n">
        <v>33</v>
      </c>
      <c r="E33" s="1207" t="n">
        <v>25</v>
      </c>
      <c r="F33" s="1207" t="n">
        <v>21</v>
      </c>
      <c r="G33" s="1207" t="n">
        <v>0</v>
      </c>
      <c r="H33" s="1207" t="n">
        <v>79</v>
      </c>
      <c r="I33" s="1207" t="s">
        <v>179</v>
      </c>
      <c r="J33" s="1207"/>
      <c r="K33" s="1287" t="n">
        <v>6</v>
      </c>
      <c r="L33" s="1287" t="n">
        <v>7</v>
      </c>
      <c r="M33" s="1287" t="n">
        <v>9</v>
      </c>
      <c r="N33" s="1287" t="n">
        <v>0</v>
      </c>
      <c r="O33" s="1207" t="n">
        <v>22</v>
      </c>
      <c r="P33" s="1287" t="s">
        <v>179</v>
      </c>
      <c r="Q33" s="1287"/>
      <c r="R33" s="1287" t="n">
        <v>27</v>
      </c>
      <c r="S33" s="1287" t="n">
        <v>18</v>
      </c>
      <c r="T33" s="1287" t="n">
        <v>12</v>
      </c>
      <c r="U33" s="1287" t="n">
        <v>0</v>
      </c>
      <c r="V33" s="1207" t="n">
        <v>57</v>
      </c>
      <c r="W33" s="1287" t="s">
        <v>179</v>
      </c>
    </row>
    <row r="34" s="1203" customFormat="true" ht="12" hidden="false" customHeight="true" outlineLevel="0" collapsed="false">
      <c r="A34" s="1244"/>
      <c r="B34" s="1245" t="n">
        <v>31</v>
      </c>
      <c r="C34" s="1206" t="s">
        <v>171</v>
      </c>
      <c r="D34" s="1207" t="n">
        <v>4</v>
      </c>
      <c r="E34" s="1207" t="n">
        <v>9</v>
      </c>
      <c r="F34" s="1207" t="n">
        <v>1</v>
      </c>
      <c r="G34" s="1207" t="n">
        <v>0</v>
      </c>
      <c r="H34" s="1207" t="n">
        <v>14</v>
      </c>
      <c r="I34" s="1207" t="n">
        <v>15</v>
      </c>
      <c r="J34" s="1207"/>
      <c r="K34" s="1287" t="n">
        <v>3</v>
      </c>
      <c r="L34" s="1287" t="n">
        <v>2</v>
      </c>
      <c r="M34" s="1287" t="n">
        <v>0</v>
      </c>
      <c r="N34" s="1287" t="n">
        <v>0</v>
      </c>
      <c r="O34" s="1207" t="n">
        <v>5</v>
      </c>
      <c r="P34" s="1287" t="n">
        <v>0</v>
      </c>
      <c r="Q34" s="1287"/>
      <c r="R34" s="1287" t="n">
        <v>1</v>
      </c>
      <c r="S34" s="1287" t="n">
        <v>7</v>
      </c>
      <c r="T34" s="1287" t="n">
        <v>1</v>
      </c>
      <c r="U34" s="1287" t="n">
        <v>0</v>
      </c>
      <c r="V34" s="1207" t="n">
        <v>9</v>
      </c>
      <c r="W34" s="1287" t="n">
        <v>15</v>
      </c>
    </row>
    <row r="35" s="1203" customFormat="true" ht="12" hidden="false" customHeight="true" outlineLevel="0" collapsed="false">
      <c r="A35" s="1244"/>
      <c r="B35" s="1245" t="n">
        <v>32</v>
      </c>
      <c r="C35" s="1206" t="s">
        <v>172</v>
      </c>
      <c r="D35" s="1207" t="n">
        <v>20</v>
      </c>
      <c r="E35" s="1207" t="n">
        <v>8</v>
      </c>
      <c r="F35" s="1207" t="n">
        <v>21</v>
      </c>
      <c r="G35" s="1207" t="n">
        <v>16</v>
      </c>
      <c r="H35" s="1207" t="n">
        <v>65</v>
      </c>
      <c r="I35" s="1207" t="s">
        <v>179</v>
      </c>
      <c r="J35" s="1207"/>
      <c r="K35" s="1287" t="n">
        <v>6</v>
      </c>
      <c r="L35" s="1287" t="n">
        <v>3</v>
      </c>
      <c r="M35" s="1287" t="n">
        <v>11</v>
      </c>
      <c r="N35" s="1287" t="n">
        <v>4</v>
      </c>
      <c r="O35" s="1207" t="n">
        <v>24</v>
      </c>
      <c r="P35" s="1287" t="s">
        <v>179</v>
      </c>
      <c r="Q35" s="1287"/>
      <c r="R35" s="1287" t="n">
        <v>14</v>
      </c>
      <c r="S35" s="1287" t="n">
        <v>5</v>
      </c>
      <c r="T35" s="1287" t="n">
        <v>10</v>
      </c>
      <c r="U35" s="1287" t="n">
        <v>12</v>
      </c>
      <c r="V35" s="1207" t="n">
        <v>41</v>
      </c>
      <c r="W35" s="1287" t="s">
        <v>179</v>
      </c>
    </row>
    <row r="36" s="1203" customFormat="true" ht="13.5" hidden="false" customHeight="true" outlineLevel="0" collapsed="false">
      <c r="A36" s="1244"/>
      <c r="B36" s="1248" t="n">
        <v>33</v>
      </c>
      <c r="C36" s="1211" t="s">
        <v>174</v>
      </c>
      <c r="D36" s="1212" t="s">
        <v>179</v>
      </c>
      <c r="E36" s="1212" t="n">
        <v>0</v>
      </c>
      <c r="F36" s="1212" t="s">
        <v>179</v>
      </c>
      <c r="G36" s="1212" t="s">
        <v>179</v>
      </c>
      <c r="H36" s="1212" t="n">
        <v>0</v>
      </c>
      <c r="I36" s="1212" t="n">
        <v>2</v>
      </c>
      <c r="J36" s="1212"/>
      <c r="K36" s="1289" t="s">
        <v>179</v>
      </c>
      <c r="L36" s="1289" t="s">
        <v>179</v>
      </c>
      <c r="M36" s="1289" t="s">
        <v>179</v>
      </c>
      <c r="N36" s="1289" t="s">
        <v>179</v>
      </c>
      <c r="O36" s="1212" t="s">
        <v>179</v>
      </c>
      <c r="P36" s="1289" t="n">
        <v>0</v>
      </c>
      <c r="Q36" s="1289"/>
      <c r="R36" s="1289" t="s">
        <v>179</v>
      </c>
      <c r="S36" s="1289" t="n">
        <v>0</v>
      </c>
      <c r="T36" s="1289" t="s">
        <v>179</v>
      </c>
      <c r="U36" s="1289" t="s">
        <v>179</v>
      </c>
      <c r="V36" s="1212" t="n">
        <v>0</v>
      </c>
      <c r="W36" s="1289" t="n">
        <v>2</v>
      </c>
    </row>
    <row r="37" s="1209" customFormat="true" ht="15.75" hidden="false" customHeight="true" outlineLevel="0" collapsed="false">
      <c r="A37" s="1244"/>
      <c r="B37" s="1251"/>
      <c r="C37" s="1252" t="s">
        <v>590</v>
      </c>
      <c r="D37" s="1215" t="n">
        <f aca="false">SUM(D4:D36)</f>
        <v>424</v>
      </c>
      <c r="E37" s="1215" t="n">
        <f aca="false">SUM(E4:E36)</f>
        <v>286</v>
      </c>
      <c r="F37" s="1215" t="n">
        <f aca="false">SUM(F4:F36)</f>
        <v>315</v>
      </c>
      <c r="G37" s="1215" t="n">
        <f aca="false">SUM(G4:G36)</f>
        <v>373</v>
      </c>
      <c r="H37" s="1215" t="n">
        <f aca="false">SUM(H4:H36)</f>
        <v>1398</v>
      </c>
      <c r="I37" s="1215" t="s">
        <v>179</v>
      </c>
      <c r="J37" s="1215"/>
      <c r="K37" s="1215" t="n">
        <f aca="false">SUM(K4:K36)</f>
        <v>137</v>
      </c>
      <c r="L37" s="1215" t="n">
        <f aca="false">SUM(L4:L36)</f>
        <v>78</v>
      </c>
      <c r="M37" s="1215" t="n">
        <f aca="false">SUM(M4:M36)</f>
        <v>105</v>
      </c>
      <c r="N37" s="1215" t="n">
        <f aca="false">SUM(N4:N36)</f>
        <v>147</v>
      </c>
      <c r="O37" s="1215" t="n">
        <f aca="false">SUM(O4:O36)</f>
        <v>467</v>
      </c>
      <c r="P37" s="1215" t="s">
        <v>179</v>
      </c>
      <c r="Q37" s="1215"/>
      <c r="R37" s="1215" t="n">
        <f aca="false">SUM(R4:R36)</f>
        <v>287</v>
      </c>
      <c r="S37" s="1215" t="n">
        <f aca="false">SUM(S4:S36)</f>
        <v>208</v>
      </c>
      <c r="T37" s="1215" t="n">
        <f aca="false">SUM(T4:T36)</f>
        <v>210</v>
      </c>
      <c r="U37" s="1215" t="n">
        <f aca="false">SUM(U4:U36)</f>
        <v>226</v>
      </c>
      <c r="V37" s="1215" t="n">
        <f aca="false">SUM(V4:V36)</f>
        <v>931</v>
      </c>
      <c r="W37" s="1215" t="s">
        <v>179</v>
      </c>
    </row>
    <row r="38" s="1209" customFormat="true" ht="12" hidden="false" customHeight="true" outlineLevel="0" collapsed="false">
      <c r="A38" s="1244"/>
      <c r="B38" s="1254" t="n">
        <v>34</v>
      </c>
      <c r="C38" s="1255" t="s">
        <v>175</v>
      </c>
      <c r="D38" s="1304" t="s">
        <v>289</v>
      </c>
      <c r="E38" s="1304" t="s">
        <v>289</v>
      </c>
      <c r="F38" s="1304" t="s">
        <v>289</v>
      </c>
      <c r="G38" s="1304" t="s">
        <v>289</v>
      </c>
      <c r="H38" s="1304" t="s">
        <v>289</v>
      </c>
      <c r="I38" s="1304" t="s">
        <v>289</v>
      </c>
      <c r="J38" s="1218"/>
      <c r="K38" s="1305" t="s">
        <v>289</v>
      </c>
      <c r="L38" s="1305" t="s">
        <v>289</v>
      </c>
      <c r="M38" s="1305" t="s">
        <v>289</v>
      </c>
      <c r="N38" s="1305" t="s">
        <v>289</v>
      </c>
      <c r="O38" s="1304" t="s">
        <v>289</v>
      </c>
      <c r="P38" s="1305" t="s">
        <v>289</v>
      </c>
      <c r="Q38" s="1290"/>
      <c r="R38" s="1305" t="s">
        <v>289</v>
      </c>
      <c r="S38" s="1305" t="s">
        <v>289</v>
      </c>
      <c r="T38" s="1305" t="s">
        <v>289</v>
      </c>
      <c r="U38" s="1305" t="s">
        <v>289</v>
      </c>
      <c r="V38" s="1304" t="s">
        <v>289</v>
      </c>
      <c r="W38" s="1305" t="s">
        <v>289</v>
      </c>
    </row>
    <row r="39" s="1209" customFormat="true" ht="12" hidden="false" customHeight="true" outlineLevel="0" collapsed="false">
      <c r="A39" s="1244"/>
      <c r="B39" s="1258" t="n">
        <v>35</v>
      </c>
      <c r="C39" s="1259" t="s">
        <v>176</v>
      </c>
      <c r="D39" s="1221" t="n">
        <v>216</v>
      </c>
      <c r="E39" s="1221" t="n">
        <v>199</v>
      </c>
      <c r="F39" s="1221" t="n">
        <v>169</v>
      </c>
      <c r="G39" s="1221" t="n">
        <v>189</v>
      </c>
      <c r="H39" s="1221" t="n">
        <v>773</v>
      </c>
      <c r="I39" s="1221" t="n">
        <v>700</v>
      </c>
      <c r="J39" s="1221"/>
      <c r="K39" s="1291" t="n">
        <v>91</v>
      </c>
      <c r="L39" s="1291" t="n">
        <v>73</v>
      </c>
      <c r="M39" s="1291" t="n">
        <v>55</v>
      </c>
      <c r="N39" s="1291" t="n">
        <v>77</v>
      </c>
      <c r="O39" s="1221" t="n">
        <v>296</v>
      </c>
      <c r="P39" s="1291" t="n">
        <v>238</v>
      </c>
      <c r="Q39" s="1291"/>
      <c r="R39" s="1291" t="n">
        <v>125</v>
      </c>
      <c r="S39" s="1291" t="n">
        <v>126</v>
      </c>
      <c r="T39" s="1291" t="n">
        <v>114</v>
      </c>
      <c r="U39" s="1291" t="n">
        <v>112</v>
      </c>
      <c r="V39" s="1221" t="n">
        <v>477</v>
      </c>
      <c r="W39" s="1291" t="n">
        <v>462</v>
      </c>
    </row>
    <row r="40" s="1209" customFormat="true" ht="18" hidden="false" customHeight="true" outlineLevel="0" collapsed="false">
      <c r="A40" s="1244"/>
      <c r="B40" s="1263"/>
      <c r="C40" s="1263" t="s">
        <v>591</v>
      </c>
      <c r="D40" s="1224" t="n">
        <f aca="false">SUM(D37:D39)</f>
        <v>640</v>
      </c>
      <c r="E40" s="1224" t="n">
        <f aca="false">SUM(E37:E39)</f>
        <v>485</v>
      </c>
      <c r="F40" s="1224" t="n">
        <f aca="false">SUM(F37:F39)</f>
        <v>484</v>
      </c>
      <c r="G40" s="1224" t="n">
        <f aca="false">SUM(G37:G39)</f>
        <v>562</v>
      </c>
      <c r="H40" s="1224" t="n">
        <f aca="false">SUM(H37:H39)</f>
        <v>2171</v>
      </c>
      <c r="I40" s="1224" t="s">
        <v>179</v>
      </c>
      <c r="J40" s="1224"/>
      <c r="K40" s="1224" t="n">
        <f aca="false">SUM(K37:K39)</f>
        <v>228</v>
      </c>
      <c r="L40" s="1224" t="n">
        <f aca="false">SUM(L37:L39)</f>
        <v>151</v>
      </c>
      <c r="M40" s="1224" t="n">
        <f aca="false">SUM(M37:M39)</f>
        <v>160</v>
      </c>
      <c r="N40" s="1224" t="n">
        <f aca="false">SUM(N37:N39)</f>
        <v>224</v>
      </c>
      <c r="O40" s="1224" t="n">
        <f aca="false">SUM(O37:O39)</f>
        <v>763</v>
      </c>
      <c r="P40" s="1224" t="s">
        <v>179</v>
      </c>
      <c r="Q40" s="1224"/>
      <c r="R40" s="1224" t="n">
        <f aca="false">SUM(R37:R39)</f>
        <v>412</v>
      </c>
      <c r="S40" s="1224" t="n">
        <f aca="false">SUM(S37:S39)</f>
        <v>334</v>
      </c>
      <c r="T40" s="1224" t="n">
        <f aca="false">SUM(T37:T39)</f>
        <v>324</v>
      </c>
      <c r="U40" s="1224" t="n">
        <f aca="false">SUM(U37:U39)</f>
        <v>338</v>
      </c>
      <c r="V40" s="1224" t="n">
        <f aca="false">SUM(V37:V39)</f>
        <v>1408</v>
      </c>
      <c r="W40" s="1224" t="s">
        <v>179</v>
      </c>
    </row>
    <row r="41" customFormat="false" ht="11.25" hidden="false" customHeight="false" outlineLevel="0" collapsed="false">
      <c r="B41" s="1225" t="s">
        <v>592</v>
      </c>
      <c r="D41" s="1265"/>
      <c r="E41" s="1265"/>
      <c r="F41" s="1265"/>
      <c r="G41" s="1265"/>
      <c r="H41" s="1265"/>
      <c r="I41" s="1265"/>
      <c r="J41" s="1265"/>
      <c r="R41" s="1265"/>
      <c r="S41" s="1265"/>
      <c r="T41" s="1265"/>
      <c r="U41" s="1265"/>
      <c r="V41" s="1265"/>
      <c r="W41" s="1265"/>
    </row>
    <row r="42" s="1203" customFormat="true" ht="12" hidden="false" customHeight="true" outlineLevel="0" collapsed="false">
      <c r="B42" s="1225" t="s">
        <v>601</v>
      </c>
      <c r="C42" s="1244"/>
      <c r="D42" s="1306"/>
      <c r="E42" s="1307"/>
      <c r="F42" s="1308"/>
      <c r="G42" s="1308"/>
      <c r="H42" s="1308"/>
      <c r="I42" s="1308"/>
      <c r="J42" s="1308"/>
      <c r="K42" s="1307"/>
      <c r="L42" s="1308"/>
      <c r="M42" s="1308"/>
      <c r="N42" s="1244"/>
      <c r="O42" s="1244"/>
      <c r="P42" s="1244"/>
      <c r="Q42" s="1244"/>
      <c r="R42" s="1244"/>
      <c r="S42" s="1244"/>
      <c r="T42" s="1244"/>
      <c r="U42" s="1244"/>
      <c r="V42" s="1244"/>
      <c r="W42" s="1244"/>
    </row>
  </sheetData>
  <conditionalFormatting sqref="E42">
    <cfRule type="expression" priority="2" aboveAverage="0" equalAverage="0" bottom="0" percent="0" rank="0" text="" dxfId="3">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302" t="s">
        <v>604</v>
      </c>
      <c r="B1" s="1230"/>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5"/>
      <c r="E2" s="1235"/>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9" customFormat="true" ht="12" hidden="false" customHeight="true" outlineLevel="0" collapsed="false">
      <c r="A4" s="1240"/>
      <c r="B4" s="1241" t="n">
        <v>1</v>
      </c>
      <c r="C4" s="1201" t="s">
        <v>118</v>
      </c>
      <c r="D4" s="1202" t="n">
        <v>0</v>
      </c>
      <c r="E4" s="1202" t="n">
        <v>1</v>
      </c>
      <c r="F4" s="1202" t="n">
        <v>1</v>
      </c>
      <c r="G4" s="1202" t="n">
        <v>0</v>
      </c>
      <c r="H4" s="1202" t="n">
        <v>2</v>
      </c>
      <c r="I4" s="1202" t="n">
        <v>5</v>
      </c>
      <c r="J4" s="1202"/>
      <c r="K4" s="1286" t="n">
        <v>0</v>
      </c>
      <c r="L4" s="1286" t="n">
        <v>1</v>
      </c>
      <c r="M4" s="1286" t="n">
        <v>1</v>
      </c>
      <c r="N4" s="1286" t="n">
        <v>0</v>
      </c>
      <c r="O4" s="1202" t="n">
        <v>2</v>
      </c>
      <c r="P4" s="1286" t="n">
        <v>1</v>
      </c>
      <c r="Q4" s="1286"/>
      <c r="R4" s="1286" t="n">
        <v>0</v>
      </c>
      <c r="S4" s="1286" t="n">
        <v>0</v>
      </c>
      <c r="T4" s="1286" t="n">
        <v>0</v>
      </c>
      <c r="U4" s="1286" t="n">
        <v>0</v>
      </c>
      <c r="V4" s="1202" t="n">
        <v>0</v>
      </c>
      <c r="W4" s="1286" t="n">
        <v>4</v>
      </c>
    </row>
    <row r="5" s="1209" customFormat="true" ht="12" hidden="false" customHeight="true" outlineLevel="0" collapsed="false">
      <c r="A5" s="1244"/>
      <c r="B5" s="1245" t="n">
        <v>2</v>
      </c>
      <c r="C5" s="1206" t="s">
        <v>122</v>
      </c>
      <c r="D5" s="1207" t="n">
        <v>0</v>
      </c>
      <c r="E5" s="1207" t="n">
        <v>0</v>
      </c>
      <c r="F5" s="1207" t="n">
        <v>0</v>
      </c>
      <c r="G5" s="1207" t="n">
        <v>0</v>
      </c>
      <c r="H5" s="1207" t="n">
        <v>0</v>
      </c>
      <c r="I5" s="1207" t="n">
        <v>4</v>
      </c>
      <c r="J5" s="1207"/>
      <c r="K5" s="1287" t="n">
        <v>0</v>
      </c>
      <c r="L5" s="1287" t="n">
        <v>0</v>
      </c>
      <c r="M5" s="1287" t="n">
        <v>0</v>
      </c>
      <c r="N5" s="1287" t="n">
        <v>0</v>
      </c>
      <c r="O5" s="1207" t="n">
        <v>0</v>
      </c>
      <c r="P5" s="1287" t="n">
        <v>0</v>
      </c>
      <c r="Q5" s="1287"/>
      <c r="R5" s="1287" t="n">
        <v>0</v>
      </c>
      <c r="S5" s="1287" t="n">
        <v>0</v>
      </c>
      <c r="T5" s="1287" t="n">
        <v>0</v>
      </c>
      <c r="U5" s="1287" t="n">
        <v>0</v>
      </c>
      <c r="V5" s="1207" t="n">
        <v>0</v>
      </c>
      <c r="W5" s="1287" t="n">
        <v>4</v>
      </c>
    </row>
    <row r="6" s="1209" customFormat="true" ht="12" hidden="false" customHeight="true" outlineLevel="0" collapsed="false">
      <c r="A6" s="1244"/>
      <c r="B6" s="1245" t="n">
        <v>3</v>
      </c>
      <c r="C6" s="1206" t="s">
        <v>123</v>
      </c>
      <c r="D6" s="1207" t="n">
        <v>1</v>
      </c>
      <c r="E6" s="1207" t="n">
        <v>1</v>
      </c>
      <c r="F6" s="1207" t="n">
        <v>2</v>
      </c>
      <c r="G6" s="1207" t="n">
        <v>5</v>
      </c>
      <c r="H6" s="1207" t="n">
        <v>9</v>
      </c>
      <c r="I6" s="1207" t="s">
        <v>179</v>
      </c>
      <c r="J6" s="1207"/>
      <c r="K6" s="1287" t="n">
        <v>0</v>
      </c>
      <c r="L6" s="1287" t="n">
        <v>1</v>
      </c>
      <c r="M6" s="1287" t="n">
        <v>1</v>
      </c>
      <c r="N6" s="1287" t="n">
        <v>1</v>
      </c>
      <c r="O6" s="1207" t="n">
        <v>3</v>
      </c>
      <c r="P6" s="1287" t="s">
        <v>179</v>
      </c>
      <c r="Q6" s="1287"/>
      <c r="R6" s="1287" t="n">
        <v>1</v>
      </c>
      <c r="S6" s="1287" t="n">
        <v>0</v>
      </c>
      <c r="T6" s="1287" t="n">
        <v>1</v>
      </c>
      <c r="U6" s="1287" t="n">
        <v>4</v>
      </c>
      <c r="V6" s="1207" t="n">
        <v>6</v>
      </c>
      <c r="W6" s="1287" t="s">
        <v>179</v>
      </c>
    </row>
    <row r="7" s="1203" customFormat="true" ht="12" hidden="false" customHeight="true" outlineLevel="0" collapsed="false">
      <c r="A7" s="1244"/>
      <c r="B7" s="1245" t="n">
        <v>4</v>
      </c>
      <c r="C7" s="1206" t="s">
        <v>125</v>
      </c>
      <c r="D7" s="1207" t="n">
        <v>0</v>
      </c>
      <c r="E7" s="1207" t="n">
        <v>1</v>
      </c>
      <c r="F7" s="1207" t="n">
        <v>1</v>
      </c>
      <c r="G7" s="1207" t="s">
        <v>179</v>
      </c>
      <c r="H7" s="1207" t="n">
        <v>2</v>
      </c>
      <c r="I7" s="1207" t="s">
        <v>179</v>
      </c>
      <c r="J7" s="1207"/>
      <c r="K7" s="1287" t="n">
        <v>0</v>
      </c>
      <c r="L7" s="1287" t="n">
        <v>0</v>
      </c>
      <c r="M7" s="1287" t="n">
        <v>0</v>
      </c>
      <c r="N7" s="1287" t="s">
        <v>179</v>
      </c>
      <c r="O7" s="1207" t="n">
        <v>0</v>
      </c>
      <c r="P7" s="1287" t="s">
        <v>179</v>
      </c>
      <c r="Q7" s="1287"/>
      <c r="R7" s="1287" t="n">
        <v>0</v>
      </c>
      <c r="S7" s="1287" t="n">
        <v>1</v>
      </c>
      <c r="T7" s="1287" t="n">
        <v>1</v>
      </c>
      <c r="U7" s="1287" t="n">
        <v>0</v>
      </c>
      <c r="V7" s="1207" t="n">
        <v>2</v>
      </c>
      <c r="W7" s="1287" t="s">
        <v>179</v>
      </c>
    </row>
    <row r="8" s="1203" customFormat="true" ht="12" hidden="false" customHeight="true" outlineLevel="0" collapsed="false">
      <c r="A8" s="1244"/>
      <c r="B8" s="1245" t="n">
        <v>5</v>
      </c>
      <c r="C8" s="1206" t="s">
        <v>127</v>
      </c>
      <c r="D8" s="1207" t="n">
        <v>0</v>
      </c>
      <c r="E8" s="1207" t="n">
        <v>0</v>
      </c>
      <c r="F8" s="1207" t="n">
        <v>1</v>
      </c>
      <c r="G8" s="1207" t="s">
        <v>179</v>
      </c>
      <c r="H8" s="1207" t="n">
        <v>1</v>
      </c>
      <c r="I8" s="1207" t="n">
        <v>1</v>
      </c>
      <c r="J8" s="1207"/>
      <c r="K8" s="1287" t="n">
        <v>0</v>
      </c>
      <c r="L8" s="1287" t="n">
        <v>0</v>
      </c>
      <c r="M8" s="1287" t="n">
        <v>0</v>
      </c>
      <c r="N8" s="1287" t="s">
        <v>179</v>
      </c>
      <c r="O8" s="1207" t="n">
        <v>0</v>
      </c>
      <c r="P8" s="1287" t="n">
        <v>1</v>
      </c>
      <c r="Q8" s="1287"/>
      <c r="R8" s="1287" t="n">
        <v>0</v>
      </c>
      <c r="S8" s="1287" t="n">
        <v>0</v>
      </c>
      <c r="T8" s="1287" t="n">
        <v>1</v>
      </c>
      <c r="U8" s="1287" t="s">
        <v>179</v>
      </c>
      <c r="V8" s="1207" t="n">
        <v>1</v>
      </c>
      <c r="W8" s="1287" t="n">
        <v>0</v>
      </c>
    </row>
    <row r="9" s="1203" customFormat="true" ht="12" hidden="false" customHeight="true" outlineLevel="0" collapsed="false">
      <c r="A9" s="1244"/>
      <c r="B9" s="1245" t="n">
        <v>6</v>
      </c>
      <c r="C9" s="1206" t="s">
        <v>129</v>
      </c>
      <c r="D9" s="1207" t="n">
        <v>1</v>
      </c>
      <c r="E9" s="1207" t="n">
        <v>1</v>
      </c>
      <c r="F9" s="1207" t="n">
        <v>2</v>
      </c>
      <c r="G9" s="1207" t="s">
        <v>179</v>
      </c>
      <c r="H9" s="1207" t="n">
        <v>4</v>
      </c>
      <c r="I9" s="1207" t="n">
        <v>1</v>
      </c>
      <c r="J9" s="1207"/>
      <c r="K9" s="1287" t="n">
        <v>0</v>
      </c>
      <c r="L9" s="1287" t="n">
        <v>0</v>
      </c>
      <c r="M9" s="1287" t="n">
        <v>0</v>
      </c>
      <c r="N9" s="1287" t="s">
        <v>179</v>
      </c>
      <c r="O9" s="1207" t="n">
        <v>0</v>
      </c>
      <c r="P9" s="1287" t="n">
        <v>1</v>
      </c>
      <c r="Q9" s="1287"/>
      <c r="R9" s="1287" t="n">
        <v>1</v>
      </c>
      <c r="S9" s="1287" t="n">
        <v>1</v>
      </c>
      <c r="T9" s="1287" t="n">
        <v>2</v>
      </c>
      <c r="U9" s="1287" t="s">
        <v>179</v>
      </c>
      <c r="V9" s="1207" t="n">
        <v>4</v>
      </c>
      <c r="W9" s="1287" t="n">
        <v>0</v>
      </c>
    </row>
    <row r="10" s="1203" customFormat="true" ht="12" hidden="false" customHeight="true" outlineLevel="0" collapsed="false">
      <c r="A10" s="1244"/>
      <c r="B10" s="1245" t="n">
        <v>7</v>
      </c>
      <c r="C10" s="1206" t="s">
        <v>132</v>
      </c>
      <c r="D10" s="1207" t="n">
        <v>0</v>
      </c>
      <c r="E10" s="1207" t="n">
        <v>2</v>
      </c>
      <c r="F10" s="1207" t="n">
        <v>4</v>
      </c>
      <c r="G10" s="1207" t="n">
        <v>8</v>
      </c>
      <c r="H10" s="1207" t="n">
        <v>14</v>
      </c>
      <c r="I10" s="1207" t="s">
        <v>179</v>
      </c>
      <c r="J10" s="1207"/>
      <c r="K10" s="1287" t="n">
        <v>0</v>
      </c>
      <c r="L10" s="1287" t="n">
        <v>0</v>
      </c>
      <c r="M10" s="1287" t="n">
        <v>1</v>
      </c>
      <c r="N10" s="1287" t="n">
        <v>4</v>
      </c>
      <c r="O10" s="1207" t="n">
        <v>5</v>
      </c>
      <c r="P10" s="1287" t="s">
        <v>179</v>
      </c>
      <c r="Q10" s="1287"/>
      <c r="R10" s="1287" t="n">
        <v>0</v>
      </c>
      <c r="S10" s="1287" t="n">
        <v>2</v>
      </c>
      <c r="T10" s="1287" t="n">
        <v>3</v>
      </c>
      <c r="U10" s="1287" t="n">
        <v>4</v>
      </c>
      <c r="V10" s="1207" t="n">
        <v>9</v>
      </c>
      <c r="W10" s="1287" t="s">
        <v>179</v>
      </c>
    </row>
    <row r="11" s="1203" customFormat="true" ht="12" hidden="false" customHeight="true" outlineLevel="0" collapsed="false">
      <c r="A11" s="1244"/>
      <c r="B11" s="1245" t="n">
        <v>8</v>
      </c>
      <c r="C11" s="1206" t="s">
        <v>135</v>
      </c>
      <c r="D11" s="1207" t="n">
        <v>2</v>
      </c>
      <c r="E11" s="1207" t="n">
        <v>6</v>
      </c>
      <c r="F11" s="1207" t="n">
        <v>9</v>
      </c>
      <c r="G11" s="1207" t="n">
        <v>26</v>
      </c>
      <c r="H11" s="1207" t="n">
        <v>43</v>
      </c>
      <c r="I11" s="1207" t="n">
        <v>20</v>
      </c>
      <c r="J11" s="1207"/>
      <c r="K11" s="1287" t="n">
        <v>1</v>
      </c>
      <c r="L11" s="1287" t="n">
        <v>2</v>
      </c>
      <c r="M11" s="1287" t="n">
        <v>2</v>
      </c>
      <c r="N11" s="1287" t="n">
        <v>10</v>
      </c>
      <c r="O11" s="1207" t="n">
        <v>15</v>
      </c>
      <c r="P11" s="1287" t="n">
        <v>5</v>
      </c>
      <c r="Q11" s="1287"/>
      <c r="R11" s="1287" t="n">
        <v>1</v>
      </c>
      <c r="S11" s="1287" t="n">
        <v>4</v>
      </c>
      <c r="T11" s="1287" t="n">
        <v>7</v>
      </c>
      <c r="U11" s="1287" t="n">
        <v>16</v>
      </c>
      <c r="V11" s="1207" t="n">
        <v>28</v>
      </c>
      <c r="W11" s="1287" t="n">
        <v>15</v>
      </c>
    </row>
    <row r="12" s="1203" customFormat="true" ht="12" hidden="false" customHeight="true" outlineLevel="0" collapsed="false">
      <c r="A12" s="1244"/>
      <c r="B12" s="1245" t="n">
        <v>9</v>
      </c>
      <c r="C12" s="1206" t="s">
        <v>137</v>
      </c>
      <c r="D12" s="1207" t="n">
        <v>0</v>
      </c>
      <c r="E12" s="1207" t="n">
        <v>2</v>
      </c>
      <c r="F12" s="1207" t="n">
        <v>0</v>
      </c>
      <c r="G12" s="1207" t="n">
        <v>2</v>
      </c>
      <c r="H12" s="1207" t="n">
        <v>4</v>
      </c>
      <c r="I12" s="1207" t="n">
        <v>65</v>
      </c>
      <c r="J12" s="1207"/>
      <c r="K12" s="1287" t="n">
        <v>0</v>
      </c>
      <c r="L12" s="1287" t="n">
        <v>1</v>
      </c>
      <c r="M12" s="1287" t="n">
        <v>0</v>
      </c>
      <c r="N12" s="1287" t="n">
        <v>2</v>
      </c>
      <c r="O12" s="1207" t="n">
        <v>3</v>
      </c>
      <c r="P12" s="1287" t="n">
        <v>37</v>
      </c>
      <c r="Q12" s="1287"/>
      <c r="R12" s="1287" t="n">
        <v>0</v>
      </c>
      <c r="S12" s="1287" t="n">
        <v>1</v>
      </c>
      <c r="T12" s="1287" t="n">
        <v>0</v>
      </c>
      <c r="U12" s="1287" t="n">
        <v>0</v>
      </c>
      <c r="V12" s="1207" t="n">
        <v>1</v>
      </c>
      <c r="W12" s="1287" t="n">
        <v>28</v>
      </c>
    </row>
    <row r="13" s="1203" customFormat="true" ht="12" hidden="false" customHeight="true" outlineLevel="0" collapsed="false">
      <c r="A13" s="1244"/>
      <c r="B13" s="1245" t="n">
        <v>10</v>
      </c>
      <c r="C13" s="1206" t="s">
        <v>139</v>
      </c>
      <c r="D13" s="1207" t="n">
        <v>3</v>
      </c>
      <c r="E13" s="1207" t="n">
        <v>7</v>
      </c>
      <c r="F13" s="1207" t="n">
        <v>13</v>
      </c>
      <c r="G13" s="1207" t="n">
        <v>18</v>
      </c>
      <c r="H13" s="1207" t="n">
        <v>41</v>
      </c>
      <c r="I13" s="1207" t="n">
        <v>38</v>
      </c>
      <c r="J13" s="1207"/>
      <c r="K13" s="1287" t="n">
        <v>2</v>
      </c>
      <c r="L13" s="1287" t="n">
        <v>2</v>
      </c>
      <c r="M13" s="1287" t="n">
        <v>6</v>
      </c>
      <c r="N13" s="1287" t="n">
        <v>8</v>
      </c>
      <c r="O13" s="1207" t="n">
        <v>18</v>
      </c>
      <c r="P13" s="1287" t="n">
        <v>11</v>
      </c>
      <c r="Q13" s="1287"/>
      <c r="R13" s="1287" t="n">
        <v>1</v>
      </c>
      <c r="S13" s="1287" t="n">
        <v>5</v>
      </c>
      <c r="T13" s="1287" t="n">
        <v>7</v>
      </c>
      <c r="U13" s="1287" t="n">
        <v>10</v>
      </c>
      <c r="V13" s="1207" t="n">
        <v>23</v>
      </c>
      <c r="W13" s="1287" t="n">
        <v>27</v>
      </c>
    </row>
    <row r="14" s="1203" customFormat="true" ht="12" hidden="false" customHeight="true" outlineLevel="0" collapsed="false">
      <c r="A14" s="1244"/>
      <c r="B14" s="1245" t="n">
        <v>11</v>
      </c>
      <c r="C14" s="1206" t="s">
        <v>141</v>
      </c>
      <c r="D14" s="1207" t="n">
        <v>3</v>
      </c>
      <c r="E14" s="1207" t="n">
        <v>4</v>
      </c>
      <c r="F14" s="1207" t="n">
        <v>10</v>
      </c>
      <c r="G14" s="1207" t="n">
        <v>20</v>
      </c>
      <c r="H14" s="1207" t="n">
        <v>37</v>
      </c>
      <c r="I14" s="1207" t="n">
        <v>23</v>
      </c>
      <c r="J14" s="1207"/>
      <c r="K14" s="1287" t="n">
        <v>1</v>
      </c>
      <c r="L14" s="1287" t="n">
        <v>1</v>
      </c>
      <c r="M14" s="1287" t="n">
        <v>6</v>
      </c>
      <c r="N14" s="1287" t="n">
        <v>8</v>
      </c>
      <c r="O14" s="1207" t="n">
        <v>16</v>
      </c>
      <c r="P14" s="1287" t="n">
        <v>4</v>
      </c>
      <c r="Q14" s="1287"/>
      <c r="R14" s="1287" t="n">
        <v>2</v>
      </c>
      <c r="S14" s="1287" t="n">
        <v>3</v>
      </c>
      <c r="T14" s="1287" t="n">
        <v>4</v>
      </c>
      <c r="U14" s="1287" t="n">
        <v>12</v>
      </c>
      <c r="V14" s="1207" t="n">
        <v>21</v>
      </c>
      <c r="W14" s="1287" t="n">
        <v>19</v>
      </c>
    </row>
    <row r="15" s="1203" customFormat="true" ht="12" hidden="false" customHeight="true" outlineLevel="0" collapsed="false">
      <c r="A15" s="1244"/>
      <c r="B15" s="1245" t="n">
        <v>12</v>
      </c>
      <c r="C15" s="1206" t="s">
        <v>142</v>
      </c>
      <c r="D15" s="1207" t="n">
        <v>0</v>
      </c>
      <c r="E15" s="1207" t="n">
        <v>0</v>
      </c>
      <c r="F15" s="1207" t="n">
        <v>0</v>
      </c>
      <c r="G15" s="1207" t="n">
        <v>0</v>
      </c>
      <c r="H15" s="1207" t="n">
        <v>0</v>
      </c>
      <c r="I15" s="1207" t="n">
        <v>90</v>
      </c>
      <c r="J15" s="1207"/>
      <c r="K15" s="1287" t="n">
        <v>0</v>
      </c>
      <c r="L15" s="1287" t="n">
        <v>0</v>
      </c>
      <c r="M15" s="1287" t="n">
        <v>0</v>
      </c>
      <c r="N15" s="1287" t="n">
        <v>0</v>
      </c>
      <c r="O15" s="1207" t="n">
        <v>0</v>
      </c>
      <c r="P15" s="1287" t="n">
        <v>29</v>
      </c>
      <c r="Q15" s="1287"/>
      <c r="R15" s="1287" t="n">
        <v>0</v>
      </c>
      <c r="S15" s="1287" t="n">
        <v>0</v>
      </c>
      <c r="T15" s="1287" t="n">
        <v>0</v>
      </c>
      <c r="U15" s="1287" t="n">
        <v>0</v>
      </c>
      <c r="V15" s="1207" t="n">
        <v>0</v>
      </c>
      <c r="W15" s="1287" t="n">
        <v>61</v>
      </c>
    </row>
    <row r="16" s="1203" customFormat="true" ht="12" hidden="false" customHeight="true" outlineLevel="0" collapsed="false">
      <c r="A16" s="1244"/>
      <c r="B16" s="1245" t="n">
        <v>13</v>
      </c>
      <c r="C16" s="1206" t="s">
        <v>143</v>
      </c>
      <c r="D16" s="1207" t="n">
        <v>7</v>
      </c>
      <c r="E16" s="1207" t="n">
        <v>1</v>
      </c>
      <c r="F16" s="1207" t="n">
        <v>4</v>
      </c>
      <c r="G16" s="1207" t="n">
        <v>23</v>
      </c>
      <c r="H16" s="1207" t="n">
        <v>35</v>
      </c>
      <c r="I16" s="1207" t="n">
        <v>355</v>
      </c>
      <c r="J16" s="1207"/>
      <c r="K16" s="1287" t="n">
        <v>2</v>
      </c>
      <c r="L16" s="1287" t="n">
        <v>0</v>
      </c>
      <c r="M16" s="1287" t="n">
        <v>2</v>
      </c>
      <c r="N16" s="1287" t="n">
        <v>11</v>
      </c>
      <c r="O16" s="1207" t="n">
        <v>15</v>
      </c>
      <c r="P16" s="1287" t="n">
        <v>149</v>
      </c>
      <c r="Q16" s="1287"/>
      <c r="R16" s="1287" t="n">
        <v>5</v>
      </c>
      <c r="S16" s="1287" t="n">
        <v>1</v>
      </c>
      <c r="T16" s="1287" t="n">
        <v>2</v>
      </c>
      <c r="U16" s="1287" t="n">
        <v>12</v>
      </c>
      <c r="V16" s="1207" t="n">
        <v>20</v>
      </c>
      <c r="W16" s="1287" t="n">
        <v>206</v>
      </c>
    </row>
    <row r="17" s="1203" customFormat="true" ht="12" hidden="false" customHeight="true" outlineLevel="0" collapsed="false">
      <c r="A17" s="1244"/>
      <c r="B17" s="1245" t="n">
        <v>14</v>
      </c>
      <c r="C17" s="1206" t="s">
        <v>144</v>
      </c>
      <c r="D17" s="1207" t="n">
        <v>1</v>
      </c>
      <c r="E17" s="1207" t="n">
        <v>3</v>
      </c>
      <c r="F17" s="1207" t="n">
        <v>7</v>
      </c>
      <c r="G17" s="1207" t="n">
        <v>8</v>
      </c>
      <c r="H17" s="1207" t="n">
        <v>19</v>
      </c>
      <c r="I17" s="1207" t="n">
        <v>7</v>
      </c>
      <c r="J17" s="1207"/>
      <c r="K17" s="1287" t="n">
        <v>1</v>
      </c>
      <c r="L17" s="1287" t="n">
        <v>1</v>
      </c>
      <c r="M17" s="1287" t="n">
        <v>4</v>
      </c>
      <c r="N17" s="1287" t="n">
        <v>6</v>
      </c>
      <c r="O17" s="1207" t="n">
        <v>12</v>
      </c>
      <c r="P17" s="1287" t="s">
        <v>179</v>
      </c>
      <c r="Q17" s="1287"/>
      <c r="R17" s="1287" t="n">
        <v>0</v>
      </c>
      <c r="S17" s="1287" t="n">
        <v>2</v>
      </c>
      <c r="T17" s="1287" t="n">
        <v>3</v>
      </c>
      <c r="U17" s="1287" t="n">
        <v>2</v>
      </c>
      <c r="V17" s="1207" t="n">
        <v>7</v>
      </c>
      <c r="W17" s="1287" t="n">
        <v>7</v>
      </c>
    </row>
    <row r="18" s="1203" customFormat="true" ht="12" hidden="false" customHeight="true" outlineLevel="0" collapsed="false">
      <c r="A18" s="1244"/>
      <c r="B18" s="1245" t="n">
        <v>15</v>
      </c>
      <c r="C18" s="1206" t="s">
        <v>145</v>
      </c>
      <c r="D18" s="1207" t="n">
        <v>0</v>
      </c>
      <c r="E18" s="1207" t="n">
        <v>0</v>
      </c>
      <c r="F18" s="1207" t="n">
        <v>0</v>
      </c>
      <c r="G18" s="1207" t="n">
        <v>1</v>
      </c>
      <c r="H18" s="1207" t="n">
        <v>1</v>
      </c>
      <c r="I18" s="1207" t="n">
        <v>23</v>
      </c>
      <c r="J18" s="1207"/>
      <c r="K18" s="1287" t="n">
        <v>0</v>
      </c>
      <c r="L18" s="1287" t="n">
        <v>0</v>
      </c>
      <c r="M18" s="1287" t="n">
        <v>0</v>
      </c>
      <c r="N18" s="1287" t="n">
        <v>0</v>
      </c>
      <c r="O18" s="1207" t="n">
        <v>0</v>
      </c>
      <c r="P18" s="1287" t="n">
        <v>13</v>
      </c>
      <c r="Q18" s="1287"/>
      <c r="R18" s="1287" t="n">
        <v>0</v>
      </c>
      <c r="S18" s="1287" t="n">
        <v>0</v>
      </c>
      <c r="T18" s="1287" t="n">
        <v>0</v>
      </c>
      <c r="U18" s="1287" t="n">
        <v>1</v>
      </c>
      <c r="V18" s="1207" t="n">
        <v>1</v>
      </c>
      <c r="W18" s="1287" t="n">
        <v>10</v>
      </c>
    </row>
    <row r="19" s="1203" customFormat="true" ht="12" hidden="false" customHeight="true" outlineLevel="0" collapsed="false">
      <c r="A19" s="1244"/>
      <c r="B19" s="1245" t="n">
        <v>16</v>
      </c>
      <c r="C19" s="1206" t="s">
        <v>146</v>
      </c>
      <c r="D19" s="1207" t="n">
        <v>0</v>
      </c>
      <c r="E19" s="1207" t="n">
        <v>1</v>
      </c>
      <c r="F19" s="1207" t="n">
        <v>1</v>
      </c>
      <c r="G19" s="1207" t="n">
        <v>1</v>
      </c>
      <c r="H19" s="1207" t="n">
        <v>3</v>
      </c>
      <c r="I19" s="1207" t="n">
        <v>33</v>
      </c>
      <c r="J19" s="1207"/>
      <c r="K19" s="1287" t="n">
        <v>0</v>
      </c>
      <c r="L19" s="1287" t="n">
        <v>0</v>
      </c>
      <c r="M19" s="1287" t="n">
        <v>0</v>
      </c>
      <c r="N19" s="1287" t="n">
        <v>1</v>
      </c>
      <c r="O19" s="1207" t="n">
        <v>1</v>
      </c>
      <c r="P19" s="1287" t="n">
        <v>17</v>
      </c>
      <c r="Q19" s="1287"/>
      <c r="R19" s="1287" t="n">
        <v>0</v>
      </c>
      <c r="S19" s="1287" t="n">
        <v>1</v>
      </c>
      <c r="T19" s="1287" t="n">
        <v>1</v>
      </c>
      <c r="U19" s="1287" t="n">
        <v>0</v>
      </c>
      <c r="V19" s="1207" t="n">
        <v>2</v>
      </c>
      <c r="W19" s="1287" t="n">
        <v>16</v>
      </c>
    </row>
    <row r="20" s="1203" customFormat="true" ht="12" hidden="false" customHeight="true" outlineLevel="0" collapsed="false">
      <c r="A20" s="1244"/>
      <c r="B20" s="1245" t="n">
        <v>17</v>
      </c>
      <c r="C20" s="1206" t="s">
        <v>148</v>
      </c>
      <c r="D20" s="1288" t="s">
        <v>289</v>
      </c>
      <c r="E20" s="1288" t="s">
        <v>289</v>
      </c>
      <c r="F20" s="1288" t="s">
        <v>289</v>
      </c>
      <c r="G20" s="1288" t="s">
        <v>289</v>
      </c>
      <c r="H20" s="1288" t="s">
        <v>289</v>
      </c>
      <c r="I20" s="1288" t="s">
        <v>289</v>
      </c>
      <c r="J20" s="1287"/>
      <c r="K20" s="1288" t="s">
        <v>289</v>
      </c>
      <c r="L20" s="1288" t="s">
        <v>289</v>
      </c>
      <c r="M20" s="1288" t="s">
        <v>289</v>
      </c>
      <c r="N20" s="1288" t="s">
        <v>289</v>
      </c>
      <c r="O20" s="1208" t="s">
        <v>289</v>
      </c>
      <c r="P20" s="1288" t="s">
        <v>289</v>
      </c>
      <c r="Q20" s="1288" t="s">
        <v>289</v>
      </c>
      <c r="R20" s="1288" t="s">
        <v>289</v>
      </c>
      <c r="S20" s="1288" t="s">
        <v>289</v>
      </c>
      <c r="T20" s="1288" t="s">
        <v>289</v>
      </c>
      <c r="U20" s="1288" t="s">
        <v>289</v>
      </c>
      <c r="V20" s="1208" t="s">
        <v>289</v>
      </c>
      <c r="W20" s="1288" t="s">
        <v>289</v>
      </c>
    </row>
    <row r="21" s="1203" customFormat="true" ht="12" hidden="false" customHeight="true" outlineLevel="0" collapsed="false">
      <c r="A21" s="1244"/>
      <c r="B21" s="1245" t="n">
        <v>18</v>
      </c>
      <c r="C21" s="1206" t="s">
        <v>149</v>
      </c>
      <c r="D21" s="1207" t="n">
        <v>0</v>
      </c>
      <c r="E21" s="1207" t="n">
        <v>0</v>
      </c>
      <c r="F21" s="1207" t="n">
        <v>0</v>
      </c>
      <c r="G21" s="1207" t="n">
        <v>0</v>
      </c>
      <c r="H21" s="1207" t="n">
        <v>0</v>
      </c>
      <c r="I21" s="1207" t="s">
        <v>179</v>
      </c>
      <c r="J21" s="1207"/>
      <c r="K21" s="1287" t="n">
        <v>0</v>
      </c>
      <c r="L21" s="1287" t="n">
        <v>0</v>
      </c>
      <c r="M21" s="1287" t="n">
        <v>0</v>
      </c>
      <c r="N21" s="1287" t="n">
        <v>0</v>
      </c>
      <c r="O21" s="1207" t="n">
        <v>0</v>
      </c>
      <c r="P21" s="1287" t="s">
        <v>179</v>
      </c>
      <c r="Q21" s="1287"/>
      <c r="R21" s="1287" t="n">
        <v>0</v>
      </c>
      <c r="S21" s="1287" t="n">
        <v>0</v>
      </c>
      <c r="T21" s="1287" t="n">
        <v>0</v>
      </c>
      <c r="U21" s="1287" t="n">
        <v>0</v>
      </c>
      <c r="V21" s="1207" t="n">
        <v>0</v>
      </c>
      <c r="W21" s="1287" t="s">
        <v>179</v>
      </c>
    </row>
    <row r="22" s="1203" customFormat="true" ht="12" hidden="false" customHeight="true" outlineLevel="0" collapsed="false">
      <c r="A22" s="1244"/>
      <c r="B22" s="1245" t="n">
        <v>19</v>
      </c>
      <c r="C22" s="1206" t="s">
        <v>152</v>
      </c>
      <c r="D22" s="1207" t="n">
        <v>0</v>
      </c>
      <c r="E22" s="1207" t="n">
        <v>2</v>
      </c>
      <c r="F22" s="1207" t="n">
        <v>8</v>
      </c>
      <c r="G22" s="1207" t="n">
        <v>18</v>
      </c>
      <c r="H22" s="1207" t="n">
        <v>28</v>
      </c>
      <c r="I22" s="1207" t="n">
        <v>2</v>
      </c>
      <c r="J22" s="1207"/>
      <c r="K22" s="1287" t="n">
        <v>0</v>
      </c>
      <c r="L22" s="1287" t="n">
        <v>1</v>
      </c>
      <c r="M22" s="1287" t="n">
        <v>3</v>
      </c>
      <c r="N22" s="1287" t="n">
        <v>10</v>
      </c>
      <c r="O22" s="1207" t="n">
        <v>14</v>
      </c>
      <c r="P22" s="1287" t="n">
        <v>1</v>
      </c>
      <c r="Q22" s="1287"/>
      <c r="R22" s="1287" t="n">
        <v>0</v>
      </c>
      <c r="S22" s="1287" t="n">
        <v>1</v>
      </c>
      <c r="T22" s="1287" t="n">
        <v>5</v>
      </c>
      <c r="U22" s="1287" t="n">
        <v>8</v>
      </c>
      <c r="V22" s="1207" t="n">
        <v>14</v>
      </c>
      <c r="W22" s="1287" t="n">
        <v>1</v>
      </c>
    </row>
    <row r="23" s="1203" customFormat="true" ht="12" hidden="false" customHeight="true" outlineLevel="0" collapsed="false">
      <c r="A23" s="1244"/>
      <c r="B23" s="1245" t="n">
        <v>20</v>
      </c>
      <c r="C23" s="1206" t="s">
        <v>154</v>
      </c>
      <c r="D23" s="1207" t="n">
        <v>0</v>
      </c>
      <c r="E23" s="1207" t="n">
        <v>0</v>
      </c>
      <c r="F23" s="1207" t="n">
        <v>1</v>
      </c>
      <c r="G23" s="1207" t="n">
        <v>0</v>
      </c>
      <c r="H23" s="1207" t="n">
        <v>1</v>
      </c>
      <c r="I23" s="1207" t="n">
        <v>1</v>
      </c>
      <c r="J23" s="1207"/>
      <c r="K23" s="1287" t="n">
        <v>0</v>
      </c>
      <c r="L23" s="1287" t="n">
        <v>0</v>
      </c>
      <c r="M23" s="1287" t="n">
        <v>0</v>
      </c>
      <c r="N23" s="1287" t="n">
        <v>0</v>
      </c>
      <c r="O23" s="1207" t="n">
        <v>0</v>
      </c>
      <c r="P23" s="1287" t="n">
        <v>0</v>
      </c>
      <c r="Q23" s="1287"/>
      <c r="R23" s="1287" t="n">
        <v>0</v>
      </c>
      <c r="S23" s="1287" t="n">
        <v>0</v>
      </c>
      <c r="T23" s="1287" t="n">
        <v>1</v>
      </c>
      <c r="U23" s="1287" t="n">
        <v>0</v>
      </c>
      <c r="V23" s="1207" t="n">
        <v>1</v>
      </c>
      <c r="W23" s="1287" t="n">
        <v>1</v>
      </c>
    </row>
    <row r="24" s="1203" customFormat="true" ht="12" hidden="false" customHeight="true" outlineLevel="0" collapsed="false">
      <c r="A24" s="1244"/>
      <c r="B24" s="1245" t="n">
        <v>21</v>
      </c>
      <c r="C24" s="1206" t="s">
        <v>156</v>
      </c>
      <c r="D24" s="1207" t="n">
        <v>18</v>
      </c>
      <c r="E24" s="1207" t="n">
        <v>3</v>
      </c>
      <c r="F24" s="1207" t="n">
        <v>6</v>
      </c>
      <c r="G24" s="1207" t="n">
        <v>1</v>
      </c>
      <c r="H24" s="1207" t="n">
        <v>28</v>
      </c>
      <c r="I24" s="1207" t="s">
        <v>179</v>
      </c>
      <c r="J24" s="1207"/>
      <c r="K24" s="1287" t="n">
        <v>6</v>
      </c>
      <c r="L24" s="1287" t="n">
        <v>0</v>
      </c>
      <c r="M24" s="1287" t="n">
        <v>1</v>
      </c>
      <c r="N24" s="1287" t="n">
        <v>0</v>
      </c>
      <c r="O24" s="1207" t="n">
        <v>7</v>
      </c>
      <c r="P24" s="1287" t="s">
        <v>179</v>
      </c>
      <c r="Q24" s="1287"/>
      <c r="R24" s="1287" t="n">
        <v>12</v>
      </c>
      <c r="S24" s="1287" t="n">
        <v>3</v>
      </c>
      <c r="T24" s="1287" t="n">
        <v>5</v>
      </c>
      <c r="U24" s="1287" t="n">
        <v>1</v>
      </c>
      <c r="V24" s="1207" t="n">
        <v>21</v>
      </c>
      <c r="W24" s="1287" t="s">
        <v>179</v>
      </c>
    </row>
    <row r="25" s="1203" customFormat="true" ht="12" hidden="false" customHeight="true" outlineLevel="0" collapsed="false">
      <c r="A25" s="1244"/>
      <c r="B25" s="1245" t="n">
        <v>22</v>
      </c>
      <c r="C25" s="1206" t="s">
        <v>157</v>
      </c>
      <c r="D25" s="1208" t="s">
        <v>289</v>
      </c>
      <c r="E25" s="1208" t="s">
        <v>289</v>
      </c>
      <c r="F25" s="1208" t="s">
        <v>289</v>
      </c>
      <c r="G25" s="1208" t="s">
        <v>289</v>
      </c>
      <c r="H25" s="1208" t="s">
        <v>289</v>
      </c>
      <c r="I25" s="1208" t="s">
        <v>289</v>
      </c>
      <c r="J25" s="1207"/>
      <c r="K25" s="1288" t="s">
        <v>289</v>
      </c>
      <c r="L25" s="1288" t="s">
        <v>289</v>
      </c>
      <c r="M25" s="1288" t="s">
        <v>289</v>
      </c>
      <c r="N25" s="1288" t="s">
        <v>289</v>
      </c>
      <c r="O25" s="1208" t="s">
        <v>289</v>
      </c>
      <c r="P25" s="1288" t="s">
        <v>289</v>
      </c>
      <c r="Q25" s="1287"/>
      <c r="R25" s="1288" t="s">
        <v>289</v>
      </c>
      <c r="S25" s="1288" t="s">
        <v>289</v>
      </c>
      <c r="T25" s="1288" t="s">
        <v>289</v>
      </c>
      <c r="U25" s="1288" t="s">
        <v>289</v>
      </c>
      <c r="V25" s="1208" t="s">
        <v>289</v>
      </c>
      <c r="W25" s="1288" t="s">
        <v>289</v>
      </c>
    </row>
    <row r="26" s="1203" customFormat="true" ht="12" hidden="false" customHeight="true" outlineLevel="0" collapsed="false">
      <c r="A26" s="1244"/>
      <c r="B26" s="1245" t="n">
        <v>23</v>
      </c>
      <c r="C26" s="1206" t="s">
        <v>158</v>
      </c>
      <c r="D26" s="1207" t="n">
        <v>15</v>
      </c>
      <c r="E26" s="1207" t="n">
        <v>15</v>
      </c>
      <c r="F26" s="1207" t="n">
        <v>22</v>
      </c>
      <c r="G26" s="1207" t="n">
        <v>3</v>
      </c>
      <c r="H26" s="1207" t="n">
        <v>55</v>
      </c>
      <c r="I26" s="1207" t="s">
        <v>179</v>
      </c>
      <c r="J26" s="1207"/>
      <c r="K26" s="1287" t="n">
        <v>6</v>
      </c>
      <c r="L26" s="1287" t="n">
        <v>5</v>
      </c>
      <c r="M26" s="1287" t="n">
        <v>9</v>
      </c>
      <c r="N26" s="1287" t="n">
        <v>0</v>
      </c>
      <c r="O26" s="1207" t="n">
        <v>20</v>
      </c>
      <c r="P26" s="1287" t="s">
        <v>179</v>
      </c>
      <c r="Q26" s="1287"/>
      <c r="R26" s="1287" t="n">
        <v>9</v>
      </c>
      <c r="S26" s="1287" t="n">
        <v>10</v>
      </c>
      <c r="T26" s="1287" t="n">
        <v>13</v>
      </c>
      <c r="U26" s="1287" t="n">
        <v>3</v>
      </c>
      <c r="V26" s="1207" t="n">
        <v>35</v>
      </c>
      <c r="W26" s="1287" t="s">
        <v>179</v>
      </c>
    </row>
    <row r="27" s="1203" customFormat="true" ht="12" hidden="false" customHeight="true" outlineLevel="0" collapsed="false">
      <c r="A27" s="1244"/>
      <c r="B27" s="1245" t="n">
        <v>24</v>
      </c>
      <c r="C27" s="1206" t="s">
        <v>159</v>
      </c>
      <c r="D27" s="1207" t="n">
        <v>0</v>
      </c>
      <c r="E27" s="1207" t="n">
        <v>2</v>
      </c>
      <c r="F27" s="1207" t="n">
        <v>2</v>
      </c>
      <c r="G27" s="1207" t="n">
        <v>0</v>
      </c>
      <c r="H27" s="1207" t="n">
        <v>4</v>
      </c>
      <c r="I27" s="1207" t="s">
        <v>179</v>
      </c>
      <c r="J27" s="1207"/>
      <c r="K27" s="1287" t="n">
        <v>0</v>
      </c>
      <c r="L27" s="1287" t="n">
        <v>2</v>
      </c>
      <c r="M27" s="1287" t="n">
        <v>1</v>
      </c>
      <c r="N27" s="1287" t="n">
        <v>0</v>
      </c>
      <c r="O27" s="1207" t="n">
        <v>3</v>
      </c>
      <c r="P27" s="1287" t="s">
        <v>179</v>
      </c>
      <c r="Q27" s="1287"/>
      <c r="R27" s="1287" t="n">
        <v>0</v>
      </c>
      <c r="S27" s="1287" t="n">
        <v>0</v>
      </c>
      <c r="T27" s="1287" t="n">
        <v>1</v>
      </c>
      <c r="U27" s="1287" t="n">
        <v>0</v>
      </c>
      <c r="V27" s="1207" t="n">
        <v>1</v>
      </c>
      <c r="W27" s="1287" t="s">
        <v>179</v>
      </c>
    </row>
    <row r="28" s="1203" customFormat="true" ht="12" hidden="false" customHeight="true" outlineLevel="0" collapsed="false">
      <c r="A28" s="1244"/>
      <c r="B28" s="1245" t="n">
        <v>25</v>
      </c>
      <c r="C28" s="1206" t="s">
        <v>161</v>
      </c>
      <c r="D28" s="1207" t="n">
        <v>12</v>
      </c>
      <c r="E28" s="1207" t="n">
        <v>1</v>
      </c>
      <c r="F28" s="1207" t="n">
        <v>11</v>
      </c>
      <c r="G28" s="1207" t="n">
        <v>5</v>
      </c>
      <c r="H28" s="1207" t="n">
        <v>29</v>
      </c>
      <c r="I28" s="1207" t="s">
        <v>179</v>
      </c>
      <c r="J28" s="1207"/>
      <c r="K28" s="1287" t="n">
        <v>0</v>
      </c>
      <c r="L28" s="1287" t="n">
        <v>1</v>
      </c>
      <c r="M28" s="1287" t="n">
        <v>1</v>
      </c>
      <c r="N28" s="1287" t="n">
        <v>1</v>
      </c>
      <c r="O28" s="1207" t="n">
        <v>3</v>
      </c>
      <c r="P28" s="1287" t="s">
        <v>179</v>
      </c>
      <c r="Q28" s="1287"/>
      <c r="R28" s="1287" t="n">
        <v>12</v>
      </c>
      <c r="S28" s="1287" t="n">
        <v>0</v>
      </c>
      <c r="T28" s="1287" t="n">
        <v>10</v>
      </c>
      <c r="U28" s="1287" t="n">
        <v>4</v>
      </c>
      <c r="V28" s="1207" t="n">
        <v>26</v>
      </c>
      <c r="W28" s="1287" t="s">
        <v>179</v>
      </c>
    </row>
    <row r="29" s="1203" customFormat="true" ht="12" hidden="false" customHeight="true" outlineLevel="0" collapsed="false">
      <c r="A29" s="1244"/>
      <c r="B29" s="1245" t="n">
        <v>26</v>
      </c>
      <c r="C29" s="1206" t="s">
        <v>163</v>
      </c>
      <c r="D29" s="1207" t="n">
        <v>0</v>
      </c>
      <c r="E29" s="1207" t="n">
        <v>0</v>
      </c>
      <c r="F29" s="1207" t="n">
        <v>0</v>
      </c>
      <c r="G29" s="1207" t="n">
        <v>0</v>
      </c>
      <c r="H29" s="1207" t="n">
        <v>0</v>
      </c>
      <c r="I29" s="1207" t="s">
        <v>179</v>
      </c>
      <c r="J29" s="1207"/>
      <c r="K29" s="1287" t="n">
        <v>0</v>
      </c>
      <c r="L29" s="1287" t="n">
        <v>0</v>
      </c>
      <c r="M29" s="1287" t="n">
        <v>0</v>
      </c>
      <c r="N29" s="1287" t="n">
        <v>0</v>
      </c>
      <c r="O29" s="1207" t="n">
        <v>0</v>
      </c>
      <c r="P29" s="1287" t="s">
        <v>179</v>
      </c>
      <c r="Q29" s="1287"/>
      <c r="R29" s="1287" t="n">
        <v>0</v>
      </c>
      <c r="S29" s="1287" t="n">
        <v>0</v>
      </c>
      <c r="T29" s="1287" t="n">
        <v>0</v>
      </c>
      <c r="U29" s="1287" t="n">
        <v>0</v>
      </c>
      <c r="V29" s="1207" t="n">
        <v>0</v>
      </c>
      <c r="W29" s="1287" t="s">
        <v>179</v>
      </c>
    </row>
    <row r="30" s="1203" customFormat="true" ht="12" hidden="false" customHeight="true" outlineLevel="0" collapsed="false">
      <c r="A30" s="1244"/>
      <c r="B30" s="1245" t="n">
        <v>27</v>
      </c>
      <c r="C30" s="1206" t="s">
        <v>166</v>
      </c>
      <c r="D30" s="1207" t="n">
        <v>9</v>
      </c>
      <c r="E30" s="1207" t="n">
        <v>3</v>
      </c>
      <c r="F30" s="1207" t="n">
        <v>9</v>
      </c>
      <c r="G30" s="1207" t="n">
        <v>14</v>
      </c>
      <c r="H30" s="1207" t="n">
        <v>35</v>
      </c>
      <c r="I30" s="1207" t="s">
        <v>179</v>
      </c>
      <c r="J30" s="1207"/>
      <c r="K30" s="1287" t="n">
        <v>4</v>
      </c>
      <c r="L30" s="1287" t="n">
        <v>0</v>
      </c>
      <c r="M30" s="1287" t="n">
        <v>3</v>
      </c>
      <c r="N30" s="1287" t="n">
        <v>7</v>
      </c>
      <c r="O30" s="1207" t="n">
        <v>14</v>
      </c>
      <c r="P30" s="1287" t="s">
        <v>179</v>
      </c>
      <c r="Q30" s="1287"/>
      <c r="R30" s="1287" t="n">
        <v>5</v>
      </c>
      <c r="S30" s="1287" t="n">
        <v>3</v>
      </c>
      <c r="T30" s="1287" t="n">
        <v>6</v>
      </c>
      <c r="U30" s="1287" t="n">
        <v>7</v>
      </c>
      <c r="V30" s="1207" t="n">
        <v>21</v>
      </c>
      <c r="W30" s="1287" t="s">
        <v>179</v>
      </c>
    </row>
    <row r="31" s="1203" customFormat="true" ht="12" hidden="false" customHeight="true" outlineLevel="0" collapsed="false">
      <c r="A31" s="1244"/>
      <c r="B31" s="1245" t="n">
        <v>28</v>
      </c>
      <c r="C31" s="1206" t="s">
        <v>167</v>
      </c>
      <c r="D31" s="1207" t="n">
        <v>6</v>
      </c>
      <c r="E31" s="1207" t="n">
        <v>2</v>
      </c>
      <c r="F31" s="1207" t="n">
        <v>1</v>
      </c>
      <c r="G31" s="1207" t="n">
        <v>0</v>
      </c>
      <c r="H31" s="1207" t="n">
        <v>9</v>
      </c>
      <c r="I31" s="1207" t="s">
        <v>179</v>
      </c>
      <c r="J31" s="1207"/>
      <c r="K31" s="1287" t="n">
        <v>2</v>
      </c>
      <c r="L31" s="1287" t="n">
        <v>0</v>
      </c>
      <c r="M31" s="1287" t="n">
        <v>0</v>
      </c>
      <c r="N31" s="1287" t="n">
        <v>0</v>
      </c>
      <c r="O31" s="1207" t="n">
        <v>2</v>
      </c>
      <c r="P31" s="1287" t="s">
        <v>179</v>
      </c>
      <c r="Q31" s="1287"/>
      <c r="R31" s="1287" t="n">
        <v>4</v>
      </c>
      <c r="S31" s="1287" t="n">
        <v>2</v>
      </c>
      <c r="T31" s="1287" t="n">
        <v>1</v>
      </c>
      <c r="U31" s="1287" t="n">
        <v>0</v>
      </c>
      <c r="V31" s="1207" t="n">
        <v>7</v>
      </c>
      <c r="W31" s="1287" t="s">
        <v>179</v>
      </c>
    </row>
    <row r="32" s="1203" customFormat="true" ht="12" hidden="false" customHeight="true" outlineLevel="0" collapsed="false">
      <c r="A32" s="1244"/>
      <c r="B32" s="1245" t="n">
        <v>29</v>
      </c>
      <c r="C32" s="1206" t="s">
        <v>169</v>
      </c>
      <c r="D32" s="1207" t="n">
        <v>3</v>
      </c>
      <c r="E32" s="1207" t="n">
        <v>5</v>
      </c>
      <c r="F32" s="1207" t="n">
        <v>2</v>
      </c>
      <c r="G32" s="1207" t="n">
        <v>4</v>
      </c>
      <c r="H32" s="1207" t="n">
        <v>14</v>
      </c>
      <c r="I32" s="1207" t="s">
        <v>179</v>
      </c>
      <c r="J32" s="1207"/>
      <c r="K32" s="1287" t="n">
        <v>1</v>
      </c>
      <c r="L32" s="1287" t="n">
        <v>2</v>
      </c>
      <c r="M32" s="1287" t="n">
        <v>1</v>
      </c>
      <c r="N32" s="1287" t="n">
        <v>2</v>
      </c>
      <c r="O32" s="1207" t="n">
        <v>6</v>
      </c>
      <c r="P32" s="1287" t="s">
        <v>179</v>
      </c>
      <c r="Q32" s="1287"/>
      <c r="R32" s="1287" t="n">
        <v>2</v>
      </c>
      <c r="S32" s="1287" t="n">
        <v>3</v>
      </c>
      <c r="T32" s="1287" t="n">
        <v>1</v>
      </c>
      <c r="U32" s="1287" t="n">
        <v>2</v>
      </c>
      <c r="V32" s="1207" t="n">
        <v>8</v>
      </c>
      <c r="W32" s="1287" t="s">
        <v>179</v>
      </c>
    </row>
    <row r="33" s="1203" customFormat="true" ht="12" hidden="false" customHeight="true" outlineLevel="0" collapsed="false">
      <c r="A33" s="1244"/>
      <c r="B33" s="1245" t="n">
        <v>30</v>
      </c>
      <c r="C33" s="1206" t="s">
        <v>170</v>
      </c>
      <c r="D33" s="1207" t="n">
        <v>26</v>
      </c>
      <c r="E33" s="1207" t="n">
        <v>20</v>
      </c>
      <c r="F33" s="1207" t="n">
        <v>27</v>
      </c>
      <c r="G33" s="1207" t="n">
        <v>0</v>
      </c>
      <c r="H33" s="1207" t="n">
        <v>73</v>
      </c>
      <c r="I33" s="1207" t="s">
        <v>179</v>
      </c>
      <c r="J33" s="1207"/>
      <c r="K33" s="1287" t="n">
        <v>11</v>
      </c>
      <c r="L33" s="1287" t="n">
        <v>6</v>
      </c>
      <c r="M33" s="1287" t="n">
        <v>9</v>
      </c>
      <c r="N33" s="1287" t="n">
        <v>0</v>
      </c>
      <c r="O33" s="1207" t="n">
        <v>26</v>
      </c>
      <c r="P33" s="1287" t="s">
        <v>179</v>
      </c>
      <c r="Q33" s="1287"/>
      <c r="R33" s="1287" t="n">
        <v>15</v>
      </c>
      <c r="S33" s="1287" t="n">
        <v>14</v>
      </c>
      <c r="T33" s="1287" t="n">
        <v>18</v>
      </c>
      <c r="U33" s="1287" t="n">
        <v>0</v>
      </c>
      <c r="V33" s="1207" t="n">
        <v>47</v>
      </c>
      <c r="W33" s="1287" t="s">
        <v>179</v>
      </c>
    </row>
    <row r="34" s="1203" customFormat="true" ht="12" hidden="false" customHeight="true" outlineLevel="0" collapsed="false">
      <c r="A34" s="1244"/>
      <c r="B34" s="1245" t="n">
        <v>31</v>
      </c>
      <c r="C34" s="1206" t="s">
        <v>171</v>
      </c>
      <c r="D34" s="1207" t="n">
        <v>2</v>
      </c>
      <c r="E34" s="1207" t="n">
        <v>3</v>
      </c>
      <c r="F34" s="1207" t="n">
        <v>0</v>
      </c>
      <c r="G34" s="1207" t="n">
        <v>0</v>
      </c>
      <c r="H34" s="1207" t="n">
        <v>5</v>
      </c>
      <c r="I34" s="1207" t="n">
        <v>6</v>
      </c>
      <c r="J34" s="1207"/>
      <c r="K34" s="1287" t="n">
        <v>2</v>
      </c>
      <c r="L34" s="1287" t="n">
        <v>2</v>
      </c>
      <c r="M34" s="1287" t="n">
        <v>0</v>
      </c>
      <c r="N34" s="1287" t="n">
        <v>0</v>
      </c>
      <c r="O34" s="1207" t="n">
        <v>4</v>
      </c>
      <c r="P34" s="1287" t="n">
        <v>4</v>
      </c>
      <c r="Q34" s="1287"/>
      <c r="R34" s="1287" t="n">
        <v>0</v>
      </c>
      <c r="S34" s="1287" t="n">
        <v>1</v>
      </c>
      <c r="T34" s="1287" t="n">
        <v>0</v>
      </c>
      <c r="U34" s="1287" t="n">
        <v>0</v>
      </c>
      <c r="V34" s="1207" t="n">
        <v>1</v>
      </c>
      <c r="W34" s="1287" t="n">
        <v>2</v>
      </c>
    </row>
    <row r="35" s="1203" customFormat="true" ht="12" hidden="false" customHeight="true" outlineLevel="0" collapsed="false">
      <c r="A35" s="1244"/>
      <c r="B35" s="1245" t="n">
        <v>32</v>
      </c>
      <c r="C35" s="1206" t="s">
        <v>172</v>
      </c>
      <c r="D35" s="1207" t="n">
        <v>1</v>
      </c>
      <c r="E35" s="1207" t="n">
        <v>6</v>
      </c>
      <c r="F35" s="1207" t="n">
        <v>6</v>
      </c>
      <c r="G35" s="1207" t="n">
        <v>6</v>
      </c>
      <c r="H35" s="1207" t="n">
        <v>19</v>
      </c>
      <c r="I35" s="1207" t="s">
        <v>179</v>
      </c>
      <c r="J35" s="1207"/>
      <c r="K35" s="1287" t="n">
        <v>1</v>
      </c>
      <c r="L35" s="1287" t="n">
        <v>3</v>
      </c>
      <c r="M35" s="1287" t="n">
        <v>1</v>
      </c>
      <c r="N35" s="1287" t="n">
        <v>3</v>
      </c>
      <c r="O35" s="1207" t="n">
        <v>8</v>
      </c>
      <c r="P35" s="1287" t="s">
        <v>179</v>
      </c>
      <c r="Q35" s="1287"/>
      <c r="R35" s="1287" t="n">
        <v>0</v>
      </c>
      <c r="S35" s="1287" t="n">
        <v>3</v>
      </c>
      <c r="T35" s="1287" t="n">
        <v>5</v>
      </c>
      <c r="U35" s="1287" t="n">
        <v>3</v>
      </c>
      <c r="V35" s="1207" t="n">
        <v>11</v>
      </c>
      <c r="W35" s="1287" t="s">
        <v>179</v>
      </c>
    </row>
    <row r="36" s="1203" customFormat="true" ht="13.5" hidden="false" customHeight="true" outlineLevel="0" collapsed="false">
      <c r="A36" s="1244"/>
      <c r="B36" s="1248" t="n">
        <v>33</v>
      </c>
      <c r="C36" s="1211" t="s">
        <v>174</v>
      </c>
      <c r="D36" s="1212" t="s">
        <v>179</v>
      </c>
      <c r="E36" s="1212" t="n">
        <v>0</v>
      </c>
      <c r="F36" s="1212" t="s">
        <v>179</v>
      </c>
      <c r="G36" s="1212" t="s">
        <v>179</v>
      </c>
      <c r="H36" s="1212" t="n">
        <v>0</v>
      </c>
      <c r="I36" s="1212" t="n">
        <v>1</v>
      </c>
      <c r="J36" s="1212"/>
      <c r="K36" s="1289" t="s">
        <v>179</v>
      </c>
      <c r="L36" s="1289" t="s">
        <v>179</v>
      </c>
      <c r="M36" s="1289" t="s">
        <v>179</v>
      </c>
      <c r="N36" s="1289" t="s">
        <v>179</v>
      </c>
      <c r="O36" s="1212" t="s">
        <v>179</v>
      </c>
      <c r="P36" s="1289" t="n">
        <v>0</v>
      </c>
      <c r="Q36" s="1289"/>
      <c r="R36" s="1289" t="s">
        <v>179</v>
      </c>
      <c r="S36" s="1289" t="n">
        <v>0</v>
      </c>
      <c r="T36" s="1289" t="s">
        <v>179</v>
      </c>
      <c r="U36" s="1289" t="s">
        <v>179</v>
      </c>
      <c r="V36" s="1212" t="n">
        <v>0</v>
      </c>
      <c r="W36" s="1289" t="n">
        <v>1</v>
      </c>
    </row>
    <row r="37" s="1209" customFormat="true" ht="15.75" hidden="false" customHeight="true" outlineLevel="0" collapsed="false">
      <c r="A37" s="1244"/>
      <c r="B37" s="1251"/>
      <c r="C37" s="1252" t="s">
        <v>590</v>
      </c>
      <c r="D37" s="1215" t="n">
        <f aca="false">SUM(D4:D36)</f>
        <v>110</v>
      </c>
      <c r="E37" s="1215" t="n">
        <f aca="false">SUM(E4:E36)</f>
        <v>92</v>
      </c>
      <c r="F37" s="1215" t="n">
        <f aca="false">SUM(F4:F36)</f>
        <v>150</v>
      </c>
      <c r="G37" s="1215" t="n">
        <f aca="false">SUM(G4:G36)</f>
        <v>163</v>
      </c>
      <c r="H37" s="1215" t="n">
        <f aca="false">SUM(H4:H36)</f>
        <v>515</v>
      </c>
      <c r="I37" s="1215" t="s">
        <v>179</v>
      </c>
      <c r="J37" s="1215"/>
      <c r="K37" s="1215" t="n">
        <f aca="false">SUM(K4:K36)</f>
        <v>40</v>
      </c>
      <c r="L37" s="1215" t="n">
        <f aca="false">SUM(L4:L36)</f>
        <v>31</v>
      </c>
      <c r="M37" s="1215" t="n">
        <f aca="false">SUM(M4:M36)</f>
        <v>52</v>
      </c>
      <c r="N37" s="1215" t="n">
        <f aca="false">SUM(N4:N36)</f>
        <v>74</v>
      </c>
      <c r="O37" s="1215" t="n">
        <f aca="false">SUM(O4:O36)</f>
        <v>197</v>
      </c>
      <c r="P37" s="1215" t="s">
        <v>179</v>
      </c>
      <c r="Q37" s="1215"/>
      <c r="R37" s="1215" t="n">
        <f aca="false">SUM(R4:R36)</f>
        <v>70</v>
      </c>
      <c r="S37" s="1215" t="n">
        <f aca="false">SUM(S4:S36)</f>
        <v>61</v>
      </c>
      <c r="T37" s="1215" t="n">
        <f aca="false">SUM(T4:T36)</f>
        <v>98</v>
      </c>
      <c r="U37" s="1215" t="n">
        <f aca="false">SUM(U4:U36)</f>
        <v>89</v>
      </c>
      <c r="V37" s="1215" t="n">
        <f aca="false">SUM(V4:V36)</f>
        <v>318</v>
      </c>
      <c r="W37" s="1215" t="s">
        <v>179</v>
      </c>
    </row>
    <row r="38" s="1209" customFormat="true" ht="12" hidden="false" customHeight="true" outlineLevel="0" collapsed="false">
      <c r="A38" s="1244"/>
      <c r="B38" s="1254" t="n">
        <v>34</v>
      </c>
      <c r="C38" s="1255" t="s">
        <v>175</v>
      </c>
      <c r="D38" s="1304" t="s">
        <v>289</v>
      </c>
      <c r="E38" s="1304" t="s">
        <v>289</v>
      </c>
      <c r="F38" s="1304" t="s">
        <v>289</v>
      </c>
      <c r="G38" s="1304" t="s">
        <v>289</v>
      </c>
      <c r="H38" s="1304" t="s">
        <v>289</v>
      </c>
      <c r="I38" s="1304" t="s">
        <v>289</v>
      </c>
      <c r="J38" s="1218"/>
      <c r="K38" s="1305" t="s">
        <v>289</v>
      </c>
      <c r="L38" s="1305" t="s">
        <v>289</v>
      </c>
      <c r="M38" s="1305" t="s">
        <v>289</v>
      </c>
      <c r="N38" s="1305" t="s">
        <v>289</v>
      </c>
      <c r="O38" s="1304" t="s">
        <v>289</v>
      </c>
      <c r="P38" s="1305" t="s">
        <v>289</v>
      </c>
      <c r="Q38" s="1290"/>
      <c r="R38" s="1305" t="s">
        <v>289</v>
      </c>
      <c r="S38" s="1305" t="s">
        <v>289</v>
      </c>
      <c r="T38" s="1305" t="s">
        <v>289</v>
      </c>
      <c r="U38" s="1305" t="s">
        <v>289</v>
      </c>
      <c r="V38" s="1304" t="s">
        <v>289</v>
      </c>
      <c r="W38" s="1305" t="s">
        <v>289</v>
      </c>
    </row>
    <row r="39" s="1209" customFormat="true" ht="12" hidden="false" customHeight="true" outlineLevel="0" collapsed="false">
      <c r="A39" s="1244"/>
      <c r="B39" s="1258" t="n">
        <v>35</v>
      </c>
      <c r="C39" s="1259" t="s">
        <v>176</v>
      </c>
      <c r="D39" s="1221" t="n">
        <v>15</v>
      </c>
      <c r="E39" s="1221" t="n">
        <v>41</v>
      </c>
      <c r="F39" s="1221" t="n">
        <v>58</v>
      </c>
      <c r="G39" s="1221" t="n">
        <v>94</v>
      </c>
      <c r="H39" s="1221" t="n">
        <v>208</v>
      </c>
      <c r="I39" s="1221" t="n">
        <v>208</v>
      </c>
      <c r="J39" s="1221"/>
      <c r="K39" s="1291" t="n">
        <v>9</v>
      </c>
      <c r="L39" s="1291" t="n">
        <v>13</v>
      </c>
      <c r="M39" s="1291" t="n">
        <v>20</v>
      </c>
      <c r="N39" s="1291" t="n">
        <v>47</v>
      </c>
      <c r="O39" s="1221" t="n">
        <v>89</v>
      </c>
      <c r="P39" s="1291" t="n">
        <v>99</v>
      </c>
      <c r="Q39" s="1291"/>
      <c r="R39" s="1291" t="n">
        <v>6</v>
      </c>
      <c r="S39" s="1291" t="n">
        <v>28</v>
      </c>
      <c r="T39" s="1291" t="n">
        <v>38</v>
      </c>
      <c r="U39" s="1291" t="n">
        <v>47</v>
      </c>
      <c r="V39" s="1221" t="n">
        <v>119</v>
      </c>
      <c r="W39" s="1291" t="n">
        <v>109</v>
      </c>
    </row>
    <row r="40" s="1209" customFormat="true" ht="20.25" hidden="false" customHeight="true" outlineLevel="0" collapsed="false">
      <c r="A40" s="1244"/>
      <c r="B40" s="1263"/>
      <c r="C40" s="1263" t="s">
        <v>591</v>
      </c>
      <c r="D40" s="1224" t="n">
        <f aca="false">SUM(D37:D39)</f>
        <v>125</v>
      </c>
      <c r="E40" s="1224" t="n">
        <f aca="false">SUM(E37:E39)</f>
        <v>133</v>
      </c>
      <c r="F40" s="1224" t="n">
        <f aca="false">SUM(F37:F39)</f>
        <v>208</v>
      </c>
      <c r="G40" s="1224" t="n">
        <f aca="false">SUM(G37:G39)</f>
        <v>257</v>
      </c>
      <c r="H40" s="1224" t="n">
        <f aca="false">SUM(H37:H39)</f>
        <v>723</v>
      </c>
      <c r="I40" s="1224" t="s">
        <v>179</v>
      </c>
      <c r="J40" s="1224"/>
      <c r="K40" s="1224" t="n">
        <f aca="false">SUM(K37:K39)</f>
        <v>49</v>
      </c>
      <c r="L40" s="1224" t="n">
        <f aca="false">SUM(L37:L39)</f>
        <v>44</v>
      </c>
      <c r="M40" s="1224" t="n">
        <f aca="false">SUM(M37:M39)</f>
        <v>72</v>
      </c>
      <c r="N40" s="1224" t="n">
        <f aca="false">SUM(N37:N39)</f>
        <v>121</v>
      </c>
      <c r="O40" s="1224" t="n">
        <f aca="false">SUM(O37:O39)</f>
        <v>286</v>
      </c>
      <c r="P40" s="1224" t="s">
        <v>179</v>
      </c>
      <c r="Q40" s="1224"/>
      <c r="R40" s="1224" t="n">
        <f aca="false">SUM(R37:R39)</f>
        <v>76</v>
      </c>
      <c r="S40" s="1224" t="n">
        <f aca="false">SUM(S37:S39)</f>
        <v>89</v>
      </c>
      <c r="T40" s="1224" t="n">
        <f aca="false">SUM(T37:T39)</f>
        <v>136</v>
      </c>
      <c r="U40" s="1224" t="n">
        <f aca="false">SUM(U37:U39)</f>
        <v>136</v>
      </c>
      <c r="V40" s="1224" t="n">
        <f aca="false">SUM(V37:V39)</f>
        <v>437</v>
      </c>
      <c r="W40" s="1224" t="s">
        <v>179</v>
      </c>
    </row>
    <row r="41" customFormat="false" ht="11.25" hidden="false" customHeight="false" outlineLevel="0" collapsed="false">
      <c r="B41" s="1225" t="s">
        <v>592</v>
      </c>
      <c r="D41" s="1265"/>
      <c r="E41" s="1265"/>
      <c r="F41" s="1265"/>
      <c r="G41" s="1265"/>
      <c r="H41" s="1265"/>
      <c r="I41" s="1265"/>
      <c r="J41" s="1265"/>
      <c r="R41" s="1265"/>
      <c r="S41" s="1265"/>
      <c r="T41" s="1265"/>
      <c r="U41" s="1265"/>
      <c r="V41" s="1265"/>
      <c r="W41" s="1265"/>
    </row>
    <row r="42" customFormat="false" ht="11.25" hidden="false" customHeight="false" outlineLevel="0" collapsed="false">
      <c r="B42" s="1225" t="s">
        <v>601</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302" t="s">
        <v>605</v>
      </c>
      <c r="B1" s="1303"/>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5"/>
      <c r="E2" s="1235"/>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9" customFormat="true" ht="12" hidden="false" customHeight="true" outlineLevel="0" collapsed="false">
      <c r="A4" s="1240"/>
      <c r="B4" s="1241" t="n">
        <v>1</v>
      </c>
      <c r="C4" s="1201" t="s">
        <v>118</v>
      </c>
      <c r="D4" s="1202" t="n">
        <f aca="false">CPI4の数!D4+CPI3の数!D4</f>
        <v>1</v>
      </c>
      <c r="E4" s="1202" t="n">
        <f aca="false">CPI4の数!E4+CPI3の数!E4</f>
        <v>1</v>
      </c>
      <c r="F4" s="1202" t="n">
        <f aca="false">CPI4の数!F4+CPI3の数!F4</f>
        <v>1</v>
      </c>
      <c r="G4" s="1202" t="n">
        <f aca="false">CPI4の数!G4+CPI3の数!G4</f>
        <v>0</v>
      </c>
      <c r="H4" s="1202" t="n">
        <f aca="false">CPI4の数!H4+CPI3の数!H4</f>
        <v>3</v>
      </c>
      <c r="I4" s="1202" t="n">
        <f aca="false">CPI4の数!I4+CPI3の数!I4</f>
        <v>26</v>
      </c>
      <c r="J4" s="1202"/>
      <c r="K4" s="1286" t="n">
        <f aca="false">CPI4の数!K4+CPI3の数!K4</f>
        <v>0</v>
      </c>
      <c r="L4" s="1286" t="n">
        <f aca="false">CPI4の数!L4+CPI3の数!L4</f>
        <v>1</v>
      </c>
      <c r="M4" s="1286" t="n">
        <f aca="false">CPI4の数!M4+CPI3の数!M4</f>
        <v>1</v>
      </c>
      <c r="N4" s="1286" t="n">
        <f aca="false">CPI4の数!N4+CPI3の数!N4</f>
        <v>0</v>
      </c>
      <c r="O4" s="1202" t="n">
        <f aca="false">CPI4の数!O4+CPI3の数!O4</f>
        <v>2</v>
      </c>
      <c r="P4" s="1286" t="n">
        <f aca="false">CPI4の数!P4+CPI3の数!P4</f>
        <v>9</v>
      </c>
      <c r="Q4" s="1286"/>
      <c r="R4" s="1286" t="n">
        <f aca="false">CPI4の数!R4+CPI3の数!R4</f>
        <v>1</v>
      </c>
      <c r="S4" s="1286" t="n">
        <f aca="false">CPI4の数!S4+CPI3の数!S4</f>
        <v>0</v>
      </c>
      <c r="T4" s="1286" t="n">
        <f aca="false">CPI4の数!T4+CPI3の数!T4</f>
        <v>0</v>
      </c>
      <c r="U4" s="1286" t="n">
        <f aca="false">CPI4の数!U4+CPI3の数!U4</f>
        <v>0</v>
      </c>
      <c r="V4" s="1202" t="n">
        <f aca="false">CPI4の数!V4+CPI3の数!V4</f>
        <v>1</v>
      </c>
      <c r="W4" s="1286" t="n">
        <f aca="false">CPI4の数!W4+CPI3の数!W4</f>
        <v>17</v>
      </c>
    </row>
    <row r="5" s="1209" customFormat="true" ht="12" hidden="false" customHeight="true" outlineLevel="0" collapsed="false">
      <c r="A5" s="1244"/>
      <c r="B5" s="1245" t="n">
        <v>2</v>
      </c>
      <c r="C5" s="1206" t="s">
        <v>122</v>
      </c>
      <c r="D5" s="1207" t="n">
        <f aca="false">CPI4の数!D5+CPI3の数!D5</f>
        <v>1</v>
      </c>
      <c r="E5" s="1207" t="n">
        <f aca="false">CPI4の数!E5+CPI3の数!E5</f>
        <v>0</v>
      </c>
      <c r="F5" s="1207" t="n">
        <f aca="false">CPI4の数!F5+CPI3の数!F5</f>
        <v>2</v>
      </c>
      <c r="G5" s="1207" t="n">
        <f aca="false">CPI4の数!G5+CPI3の数!G5</f>
        <v>0</v>
      </c>
      <c r="H5" s="1207" t="n">
        <f aca="false">CPI4の数!H5+CPI3の数!H5</f>
        <v>3</v>
      </c>
      <c r="I5" s="1207" t="n">
        <f aca="false">CPI4の数!I5+CPI3の数!I5</f>
        <v>17</v>
      </c>
      <c r="J5" s="1207"/>
      <c r="K5" s="1287" t="n">
        <f aca="false">CPI4の数!K5+CPI3の数!K5</f>
        <v>0</v>
      </c>
      <c r="L5" s="1287" t="n">
        <f aca="false">CPI4の数!L5+CPI3の数!L5</f>
        <v>0</v>
      </c>
      <c r="M5" s="1287" t="n">
        <f aca="false">CPI4の数!M5+CPI3の数!M5</f>
        <v>0</v>
      </c>
      <c r="N5" s="1287" t="n">
        <f aca="false">CPI4の数!N5+CPI3の数!N5</f>
        <v>0</v>
      </c>
      <c r="O5" s="1207" t="n">
        <f aca="false">CPI4の数!O5+CPI3の数!O5</f>
        <v>0</v>
      </c>
      <c r="P5" s="1287" t="n">
        <f aca="false">CPI4の数!P5+CPI3の数!P5</f>
        <v>5</v>
      </c>
      <c r="Q5" s="1287"/>
      <c r="R5" s="1287" t="n">
        <f aca="false">CPI4の数!R5+CPI3の数!R5</f>
        <v>1</v>
      </c>
      <c r="S5" s="1287" t="n">
        <f aca="false">CPI4の数!S5+CPI3の数!S5</f>
        <v>0</v>
      </c>
      <c r="T5" s="1287" t="n">
        <f aca="false">CPI4の数!T5+CPI3の数!T5</f>
        <v>2</v>
      </c>
      <c r="U5" s="1287" t="n">
        <f aca="false">CPI4の数!U5+CPI3の数!U5</f>
        <v>0</v>
      </c>
      <c r="V5" s="1207" t="n">
        <f aca="false">CPI4の数!V5+CPI3の数!V5</f>
        <v>3</v>
      </c>
      <c r="W5" s="1287" t="n">
        <f aca="false">CPI4の数!W5+CPI3の数!W5</f>
        <v>12</v>
      </c>
    </row>
    <row r="6" s="1209" customFormat="true" ht="12" hidden="false" customHeight="true" outlineLevel="0" collapsed="false">
      <c r="A6" s="1244"/>
      <c r="B6" s="1245" t="n">
        <v>3</v>
      </c>
      <c r="C6" s="1206" t="s">
        <v>123</v>
      </c>
      <c r="D6" s="1207" t="n">
        <f aca="false">CPI4の数!D6+CPI3の数!D6</f>
        <v>4</v>
      </c>
      <c r="E6" s="1207" t="n">
        <f aca="false">CPI4の数!E6+CPI3の数!E6</f>
        <v>2</v>
      </c>
      <c r="F6" s="1207" t="n">
        <f aca="false">CPI4の数!F6+CPI3の数!F6</f>
        <v>3</v>
      </c>
      <c r="G6" s="1207" t="n">
        <f aca="false">CPI4の数!G6+CPI3の数!G6</f>
        <v>6</v>
      </c>
      <c r="H6" s="1207" t="n">
        <f aca="false">CPI4の数!H6+CPI3の数!H6</f>
        <v>15</v>
      </c>
      <c r="I6" s="1207" t="s">
        <v>179</v>
      </c>
      <c r="J6" s="1207"/>
      <c r="K6" s="1287" t="n">
        <f aca="false">CPI4の数!K6+CPI3の数!K6</f>
        <v>1</v>
      </c>
      <c r="L6" s="1287" t="n">
        <f aca="false">CPI4の数!L6+CPI3の数!L6</f>
        <v>2</v>
      </c>
      <c r="M6" s="1287" t="n">
        <f aca="false">CPI4の数!M6+CPI3の数!M6</f>
        <v>1</v>
      </c>
      <c r="N6" s="1287" t="n">
        <f aca="false">CPI4の数!N6+CPI3の数!N6</f>
        <v>2</v>
      </c>
      <c r="O6" s="1207" t="n">
        <f aca="false">CPI4の数!O6+CPI3の数!O6</f>
        <v>6</v>
      </c>
      <c r="P6" s="1287" t="s">
        <v>179</v>
      </c>
      <c r="Q6" s="1287"/>
      <c r="R6" s="1287" t="n">
        <f aca="false">CPI4の数!R6+CPI3の数!R6</f>
        <v>3</v>
      </c>
      <c r="S6" s="1287" t="n">
        <v>0</v>
      </c>
      <c r="T6" s="1287" t="n">
        <f aca="false">CPI4の数!T6+CPI3の数!T6</f>
        <v>2</v>
      </c>
      <c r="U6" s="1287" t="n">
        <v>4</v>
      </c>
      <c r="V6" s="1207" t="n">
        <f aca="false">CPI4の数!V6+CPI3の数!V6</f>
        <v>9</v>
      </c>
      <c r="W6" s="1287" t="s">
        <v>179</v>
      </c>
    </row>
    <row r="7" s="1203" customFormat="true" ht="12" hidden="false" customHeight="true" outlineLevel="0" collapsed="false">
      <c r="A7" s="1244"/>
      <c r="B7" s="1245" t="n">
        <v>4</v>
      </c>
      <c r="C7" s="1206" t="s">
        <v>125</v>
      </c>
      <c r="D7" s="1207" t="n">
        <f aca="false">CPI4の数!D7+CPI3の数!D7</f>
        <v>2</v>
      </c>
      <c r="E7" s="1207" t="n">
        <f aca="false">CPI4の数!E7+CPI3の数!E7</f>
        <v>3</v>
      </c>
      <c r="F7" s="1207" t="n">
        <f aca="false">CPI4の数!F7+CPI3の数!F7</f>
        <v>6</v>
      </c>
      <c r="G7" s="1207" t="s">
        <v>179</v>
      </c>
      <c r="H7" s="1207" t="n">
        <f aca="false">CPI4の数!H7+CPI3の数!H7</f>
        <v>11</v>
      </c>
      <c r="I7" s="1207" t="s">
        <v>179</v>
      </c>
      <c r="J7" s="1207"/>
      <c r="K7" s="1287" t="n">
        <f aca="false">CPI4の数!K7+CPI3の数!K7</f>
        <v>1</v>
      </c>
      <c r="L7" s="1287" t="n">
        <f aca="false">CPI4の数!L7+CPI3の数!L7</f>
        <v>1</v>
      </c>
      <c r="M7" s="1287" t="n">
        <f aca="false">CPI4の数!M7+CPI3の数!M7</f>
        <v>1</v>
      </c>
      <c r="N7" s="1287" t="s">
        <v>179</v>
      </c>
      <c r="O7" s="1207" t="n">
        <f aca="false">CPI4の数!O7+CPI3の数!O7</f>
        <v>3</v>
      </c>
      <c r="P7" s="1287" t="s">
        <v>179</v>
      </c>
      <c r="Q7" s="1287"/>
      <c r="R7" s="1287" t="n">
        <f aca="false">CPI4の数!R7+CPI3の数!R7</f>
        <v>1</v>
      </c>
      <c r="S7" s="1287" t="n">
        <f aca="false">CPI4の数!S7+CPI3の数!S7</f>
        <v>2</v>
      </c>
      <c r="T7" s="1287" t="n">
        <f aca="false">CPI4の数!T7+CPI3の数!T7</f>
        <v>5</v>
      </c>
      <c r="U7" s="1287" t="s">
        <v>179</v>
      </c>
      <c r="V7" s="1207" t="n">
        <f aca="false">CPI4の数!V7+CPI3の数!V7</f>
        <v>8</v>
      </c>
      <c r="W7" s="1287" t="s">
        <v>179</v>
      </c>
    </row>
    <row r="8" s="1203" customFormat="true" ht="12" hidden="false" customHeight="true" outlineLevel="0" collapsed="false">
      <c r="A8" s="1244"/>
      <c r="B8" s="1245" t="n">
        <v>5</v>
      </c>
      <c r="C8" s="1206" t="s">
        <v>127</v>
      </c>
      <c r="D8" s="1207" t="n">
        <f aca="false">CPI4の数!D8+CPI3の数!D8</f>
        <v>3</v>
      </c>
      <c r="E8" s="1207" t="n">
        <f aca="false">CPI4の数!E8+CPI3の数!E8</f>
        <v>0</v>
      </c>
      <c r="F8" s="1207" t="n">
        <f aca="false">CPI4の数!F8+CPI3の数!F8</f>
        <v>3</v>
      </c>
      <c r="G8" s="1207" t="s">
        <v>179</v>
      </c>
      <c r="H8" s="1207" t="n">
        <f aca="false">CPI4の数!H8+CPI3の数!H8</f>
        <v>6</v>
      </c>
      <c r="I8" s="1207" t="n">
        <f aca="false">CPI4の数!I8+CPI3の数!I8</f>
        <v>1</v>
      </c>
      <c r="J8" s="1207"/>
      <c r="K8" s="1287" t="n">
        <f aca="false">CPI4の数!K8+CPI3の数!K8</f>
        <v>3</v>
      </c>
      <c r="L8" s="1287" t="n">
        <f aca="false">CPI4の数!L8+CPI3の数!L8</f>
        <v>0</v>
      </c>
      <c r="M8" s="1287" t="n">
        <f aca="false">CPI4の数!M8+CPI3の数!M8</f>
        <v>0</v>
      </c>
      <c r="N8" s="1287" t="s">
        <v>179</v>
      </c>
      <c r="O8" s="1207" t="n">
        <f aca="false">CPI4の数!O8+CPI3の数!O8</f>
        <v>3</v>
      </c>
      <c r="P8" s="1287" t="n">
        <f aca="false">CPI4の数!P8+CPI3の数!P8</f>
        <v>1</v>
      </c>
      <c r="Q8" s="1287"/>
      <c r="R8" s="1287" t="n">
        <f aca="false">CPI4の数!R8+CPI3の数!R8</f>
        <v>0</v>
      </c>
      <c r="S8" s="1287" t="n">
        <f aca="false">CPI4の数!S8+CPI3の数!S8</f>
        <v>0</v>
      </c>
      <c r="T8" s="1287" t="n">
        <f aca="false">CPI4の数!T8+CPI3の数!T8</f>
        <v>3</v>
      </c>
      <c r="U8" s="1287" t="s">
        <v>179</v>
      </c>
      <c r="V8" s="1207" t="n">
        <f aca="false">CPI4の数!V8+CPI3の数!V8</f>
        <v>3</v>
      </c>
      <c r="W8" s="1287" t="n">
        <f aca="false">CPI4の数!W8+CPI3の数!W8</f>
        <v>0</v>
      </c>
    </row>
    <row r="9" s="1203" customFormat="true" ht="12" hidden="false" customHeight="true" outlineLevel="0" collapsed="false">
      <c r="A9" s="1244"/>
      <c r="B9" s="1245" t="n">
        <v>6</v>
      </c>
      <c r="C9" s="1206" t="s">
        <v>129</v>
      </c>
      <c r="D9" s="1207" t="n">
        <f aca="false">CPI4の数!D9+CPI3の数!D9</f>
        <v>2</v>
      </c>
      <c r="E9" s="1207" t="n">
        <v>1</v>
      </c>
      <c r="F9" s="1207" t="n">
        <f aca="false">CPI4の数!F9+CPI3の数!F9</f>
        <v>4</v>
      </c>
      <c r="G9" s="1207" t="s">
        <v>179</v>
      </c>
      <c r="H9" s="1207" t="n">
        <f aca="false">CPI4の数!H9+CPI3の数!H9</f>
        <v>7</v>
      </c>
      <c r="I9" s="1207" t="n">
        <f aca="false">CPI4の数!I9+CPI3の数!I9</f>
        <v>1</v>
      </c>
      <c r="J9" s="1207"/>
      <c r="K9" s="1287" t="n">
        <f aca="false">CPI4の数!K9+CPI3の数!K9</f>
        <v>1</v>
      </c>
      <c r="L9" s="1287" t="n">
        <f aca="false">CPI4の数!L9+CPI3の数!L9</f>
        <v>0</v>
      </c>
      <c r="M9" s="1287" t="n">
        <f aca="false">CPI4の数!M9+CPI3の数!M9</f>
        <v>0</v>
      </c>
      <c r="N9" s="1287" t="s">
        <v>179</v>
      </c>
      <c r="O9" s="1207" t="n">
        <f aca="false">CPI4の数!O9+CPI3の数!O9</f>
        <v>1</v>
      </c>
      <c r="P9" s="1287" t="n">
        <f aca="false">CPI4の数!P9+CPI3の数!P9</f>
        <v>1</v>
      </c>
      <c r="Q9" s="1287"/>
      <c r="R9" s="1287" t="n">
        <f aca="false">CPI4の数!R9+CPI3の数!R9</f>
        <v>1</v>
      </c>
      <c r="S9" s="1287" t="n">
        <f aca="false">CPI4の数!S9+CPI3の数!S9</f>
        <v>1</v>
      </c>
      <c r="T9" s="1287" t="n">
        <f aca="false">CPI4の数!T9+CPI3の数!T9</f>
        <v>4</v>
      </c>
      <c r="U9" s="1287" t="s">
        <v>179</v>
      </c>
      <c r="V9" s="1207" t="n">
        <f aca="false">CPI4の数!V9+CPI3の数!V9</f>
        <v>6</v>
      </c>
      <c r="W9" s="1287" t="n">
        <f aca="false">CPI4の数!W9+CPI3の数!W9</f>
        <v>0</v>
      </c>
    </row>
    <row r="10" s="1203" customFormat="true" ht="12" hidden="false" customHeight="true" outlineLevel="0" collapsed="false">
      <c r="A10" s="1244"/>
      <c r="B10" s="1245" t="n">
        <v>7</v>
      </c>
      <c r="C10" s="1206" t="s">
        <v>132</v>
      </c>
      <c r="D10" s="1207" t="n">
        <v>7</v>
      </c>
      <c r="E10" s="1207" t="n">
        <v>7</v>
      </c>
      <c r="F10" s="1207" t="n">
        <f aca="false">CPI4の数!F10+CPI3の数!F10</f>
        <v>13</v>
      </c>
      <c r="G10" s="1207" t="n">
        <f aca="false">CPI4の数!G10+CPI3の数!G10</f>
        <v>30</v>
      </c>
      <c r="H10" s="1207" t="n">
        <f aca="false">CPI4の数!H10+CPI3の数!H10</f>
        <v>57</v>
      </c>
      <c r="I10" s="1207" t="s">
        <v>179</v>
      </c>
      <c r="J10" s="1207"/>
      <c r="K10" s="1287" t="n">
        <f aca="false">CPI4の数!K10+CPI3の数!K10</f>
        <v>3</v>
      </c>
      <c r="L10" s="1287" t="n">
        <f aca="false">CPI4の数!L10+CPI3の数!L10</f>
        <v>4</v>
      </c>
      <c r="M10" s="1287" t="n">
        <f aca="false">CPI4の数!M10+CPI3の数!M10</f>
        <v>2</v>
      </c>
      <c r="N10" s="1287" t="n">
        <f aca="false">CPI4の数!N10+CPI3の数!N10</f>
        <v>10</v>
      </c>
      <c r="O10" s="1207" t="n">
        <f aca="false">CPI4の数!O10+CPI3の数!O10</f>
        <v>19</v>
      </c>
      <c r="P10" s="1287" t="s">
        <v>179</v>
      </c>
      <c r="Q10" s="1287"/>
      <c r="R10" s="1287" t="n">
        <f aca="false">CPI4の数!R10+CPI3の数!R10</f>
        <v>4</v>
      </c>
      <c r="S10" s="1287" t="n">
        <f aca="false">CPI4の数!S10+CPI3の数!S10</f>
        <v>3</v>
      </c>
      <c r="T10" s="1287" t="n">
        <f aca="false">CPI4の数!T10+CPI3の数!T10</f>
        <v>11</v>
      </c>
      <c r="U10" s="1287" t="n">
        <f aca="false">CPI4の数!U10+CPI3の数!U10</f>
        <v>20</v>
      </c>
      <c r="V10" s="1207" t="n">
        <f aca="false">CPI4の数!V10+CPI3の数!V10</f>
        <v>38</v>
      </c>
      <c r="W10" s="1287" t="s">
        <v>179</v>
      </c>
    </row>
    <row r="11" s="1203" customFormat="true" ht="12" hidden="false" customHeight="true" outlineLevel="0" collapsed="false">
      <c r="A11" s="1244"/>
      <c r="B11" s="1245" t="n">
        <v>8</v>
      </c>
      <c r="C11" s="1206" t="s">
        <v>135</v>
      </c>
      <c r="D11" s="1207" t="n">
        <f aca="false">CPI4の数!D11+CPI3の数!D11</f>
        <v>15</v>
      </c>
      <c r="E11" s="1207" t="n">
        <f aca="false">CPI4の数!E11+CPI3の数!E11</f>
        <v>23</v>
      </c>
      <c r="F11" s="1207" t="n">
        <f aca="false">CPI4の数!F11+CPI3の数!F11</f>
        <v>35</v>
      </c>
      <c r="G11" s="1207" t="n">
        <f aca="false">CPI4の数!G11+CPI3の数!G11</f>
        <v>103</v>
      </c>
      <c r="H11" s="1207" t="n">
        <f aca="false">CPI4の数!H11+CPI3の数!H11</f>
        <v>176</v>
      </c>
      <c r="I11" s="1207" t="n">
        <f aca="false">CPI4の数!I11+CPI3の数!I11</f>
        <v>118</v>
      </c>
      <c r="J11" s="1207"/>
      <c r="K11" s="1287" t="n">
        <f aca="false">CPI4の数!K11+CPI3の数!K11</f>
        <v>3</v>
      </c>
      <c r="L11" s="1287" t="n">
        <f aca="false">CPI4の数!L11+CPI3の数!L11</f>
        <v>12</v>
      </c>
      <c r="M11" s="1287" t="n">
        <f aca="false">CPI4の数!M11+CPI3の数!M11</f>
        <v>15</v>
      </c>
      <c r="N11" s="1287" t="n">
        <f aca="false">CPI4の数!N11+CPI3の数!N11</f>
        <v>39</v>
      </c>
      <c r="O11" s="1207" t="n">
        <f aca="false">CPI4の数!O11+CPI3の数!O11</f>
        <v>69</v>
      </c>
      <c r="P11" s="1287" t="n">
        <f aca="false">CPI4の数!P11+CPI3の数!P11</f>
        <v>47</v>
      </c>
      <c r="Q11" s="1287"/>
      <c r="R11" s="1287" t="n">
        <f aca="false">CPI4の数!R11+CPI3の数!R11</f>
        <v>12</v>
      </c>
      <c r="S11" s="1287" t="n">
        <f aca="false">CPI4の数!S11+CPI3の数!S11</f>
        <v>11</v>
      </c>
      <c r="T11" s="1287" t="n">
        <f aca="false">CPI4の数!T11+CPI3の数!T11</f>
        <v>20</v>
      </c>
      <c r="U11" s="1287" t="n">
        <f aca="false">CPI4の数!U11+CPI3の数!U11</f>
        <v>64</v>
      </c>
      <c r="V11" s="1207" t="n">
        <f aca="false">CPI4の数!V11+CPI3の数!V11</f>
        <v>107</v>
      </c>
      <c r="W11" s="1287" t="n">
        <f aca="false">CPI4の数!W11+CPI3の数!W11</f>
        <v>71</v>
      </c>
    </row>
    <row r="12" s="1203" customFormat="true" ht="12" hidden="false" customHeight="true" outlineLevel="0" collapsed="false">
      <c r="A12" s="1244"/>
      <c r="B12" s="1245" t="n">
        <v>9</v>
      </c>
      <c r="C12" s="1206" t="s">
        <v>137</v>
      </c>
      <c r="D12" s="1207" t="n">
        <f aca="false">CPI4の数!D12+CPI3の数!D12</f>
        <v>9</v>
      </c>
      <c r="E12" s="1207" t="n">
        <f aca="false">CPI4の数!E12+CPI3の数!E12</f>
        <v>7</v>
      </c>
      <c r="F12" s="1207" t="n">
        <f aca="false">CPI4の数!F12+CPI3の数!F12</f>
        <v>1</v>
      </c>
      <c r="G12" s="1207" t="n">
        <f aca="false">CPI4の数!G12+CPI3の数!G12</f>
        <v>8</v>
      </c>
      <c r="H12" s="1207" t="n">
        <f aca="false">CPI4の数!H12+CPI3の数!H12</f>
        <v>25</v>
      </c>
      <c r="I12" s="1207" t="n">
        <f aca="false">CPI4の数!I12+CPI3の数!I12</f>
        <v>356</v>
      </c>
      <c r="J12" s="1207"/>
      <c r="K12" s="1287" t="n">
        <f aca="false">CPI4の数!K12+CPI3の数!K12</f>
        <v>1</v>
      </c>
      <c r="L12" s="1287" t="n">
        <f aca="false">CPI4の数!L12+CPI3の数!L12</f>
        <v>2</v>
      </c>
      <c r="M12" s="1287" t="n">
        <f aca="false">CPI4の数!M12+CPI3の数!M12</f>
        <v>1</v>
      </c>
      <c r="N12" s="1287" t="n">
        <f aca="false">CPI4の数!N12+CPI3の数!N12</f>
        <v>5</v>
      </c>
      <c r="O12" s="1207" t="n">
        <f aca="false">CPI4の数!O12+CPI3の数!O12</f>
        <v>9</v>
      </c>
      <c r="P12" s="1287" t="n">
        <f aca="false">CPI4の数!P12+CPI3の数!P12</f>
        <v>128</v>
      </c>
      <c r="Q12" s="1287"/>
      <c r="R12" s="1287" t="n">
        <f aca="false">CPI4の数!R12+CPI3の数!R12</f>
        <v>8</v>
      </c>
      <c r="S12" s="1287" t="n">
        <f aca="false">CPI4の数!S12+CPI3の数!S12</f>
        <v>5</v>
      </c>
      <c r="T12" s="1287" t="n">
        <f aca="false">CPI4の数!T12+CPI3の数!T12</f>
        <v>0</v>
      </c>
      <c r="U12" s="1287" t="n">
        <f aca="false">CPI4の数!U12+CPI3の数!U12</f>
        <v>3</v>
      </c>
      <c r="V12" s="1207" t="n">
        <f aca="false">CPI4の数!V12+CPI3の数!V12</f>
        <v>16</v>
      </c>
      <c r="W12" s="1287" t="n">
        <f aca="false">CPI4の数!W12+CPI3の数!W12</f>
        <v>228</v>
      </c>
    </row>
    <row r="13" s="1203" customFormat="true" ht="12" hidden="false" customHeight="true" outlineLevel="0" collapsed="false">
      <c r="A13" s="1244"/>
      <c r="B13" s="1245" t="n">
        <v>10</v>
      </c>
      <c r="C13" s="1206" t="s">
        <v>139</v>
      </c>
      <c r="D13" s="1207" t="n">
        <f aca="false">CPI4の数!D13+CPI3の数!D13</f>
        <v>25</v>
      </c>
      <c r="E13" s="1207" t="n">
        <f aca="false">CPI4の数!E13+CPI3の数!E13</f>
        <v>33</v>
      </c>
      <c r="F13" s="1207" t="n">
        <f aca="false">CPI4の数!F13+CPI3の数!F13</f>
        <v>43</v>
      </c>
      <c r="G13" s="1207" t="n">
        <f aca="false">CPI4の数!G13+CPI3の数!G13</f>
        <v>74</v>
      </c>
      <c r="H13" s="1207" t="n">
        <f aca="false">CPI4の数!H13+CPI3の数!H13</f>
        <v>175</v>
      </c>
      <c r="I13" s="1207" t="n">
        <f aca="false">CPI4の数!I13+CPI3の数!I13</f>
        <v>174</v>
      </c>
      <c r="J13" s="1207"/>
      <c r="K13" s="1287" t="n">
        <f aca="false">CPI4の数!K13+CPI3の数!K13</f>
        <v>8</v>
      </c>
      <c r="L13" s="1287" t="n">
        <f aca="false">CPI4の数!L13+CPI3の数!L13</f>
        <v>7</v>
      </c>
      <c r="M13" s="1287" t="n">
        <f aca="false">CPI4の数!M13+CPI3の数!M13</f>
        <v>17</v>
      </c>
      <c r="N13" s="1287" t="n">
        <f aca="false">CPI4の数!N13+CPI3の数!N13</f>
        <v>27</v>
      </c>
      <c r="O13" s="1207" t="n">
        <f aca="false">CPI4の数!O13+CPI3の数!O13</f>
        <v>59</v>
      </c>
      <c r="P13" s="1287" t="n">
        <f aca="false">CPI4の数!P13+CPI3の数!P13</f>
        <v>59</v>
      </c>
      <c r="Q13" s="1287"/>
      <c r="R13" s="1287" t="n">
        <f aca="false">CPI4の数!R13+CPI3の数!R13</f>
        <v>17</v>
      </c>
      <c r="S13" s="1287" t="n">
        <f aca="false">CPI4の数!S13+CPI3の数!S13</f>
        <v>26</v>
      </c>
      <c r="T13" s="1287" t="n">
        <f aca="false">CPI4の数!T13+CPI3の数!T13</f>
        <v>26</v>
      </c>
      <c r="U13" s="1287" t="n">
        <f aca="false">CPI4の数!U13+CPI3の数!U13</f>
        <v>47</v>
      </c>
      <c r="V13" s="1207" t="n">
        <f aca="false">CPI4の数!V13+CPI3の数!V13</f>
        <v>116</v>
      </c>
      <c r="W13" s="1287" t="n">
        <f aca="false">CPI4の数!W13+CPI3の数!W13</f>
        <v>115</v>
      </c>
    </row>
    <row r="14" s="1203" customFormat="true" ht="12" hidden="false" customHeight="true" outlineLevel="0" collapsed="false">
      <c r="A14" s="1244"/>
      <c r="B14" s="1245" t="n">
        <v>11</v>
      </c>
      <c r="C14" s="1206" t="s">
        <v>141</v>
      </c>
      <c r="D14" s="1207" t="n">
        <f aca="false">CPI4の数!D14+CPI3の数!D14</f>
        <v>14</v>
      </c>
      <c r="E14" s="1207" t="n">
        <f aca="false">CPI4の数!E14+CPI3の数!E14</f>
        <v>22</v>
      </c>
      <c r="F14" s="1207" t="n">
        <f aca="false">CPI4の数!F14+CPI3の数!F14</f>
        <v>26</v>
      </c>
      <c r="G14" s="1207" t="n">
        <f aca="false">CPI4の数!G14+CPI3の数!G14</f>
        <v>46</v>
      </c>
      <c r="H14" s="1207" t="n">
        <f aca="false">CPI4の数!H14+CPI3の数!H14</f>
        <v>108</v>
      </c>
      <c r="I14" s="1207" t="n">
        <f aca="false">CPI4の数!I14+CPI3の数!I14</f>
        <v>78</v>
      </c>
      <c r="J14" s="1207"/>
      <c r="K14" s="1287" t="n">
        <f aca="false">CPI4の数!K14+CPI3の数!K14</f>
        <v>6</v>
      </c>
      <c r="L14" s="1287" t="n">
        <f aca="false">CPI4の数!L14+CPI3の数!L14</f>
        <v>2</v>
      </c>
      <c r="M14" s="1287" t="n">
        <f aca="false">CPI4の数!M14+CPI3の数!M14</f>
        <v>10</v>
      </c>
      <c r="N14" s="1287" t="n">
        <f aca="false">CPI4の数!N14+CPI3の数!N14</f>
        <v>20</v>
      </c>
      <c r="O14" s="1207" t="n">
        <f aca="false">CPI4の数!O14+CPI3の数!O14</f>
        <v>38</v>
      </c>
      <c r="P14" s="1287" t="n">
        <f aca="false">CPI4の数!P14+CPI3の数!P14</f>
        <v>18</v>
      </c>
      <c r="Q14" s="1287"/>
      <c r="R14" s="1287" t="n">
        <f aca="false">CPI4の数!R14+CPI3の数!R14</f>
        <v>8</v>
      </c>
      <c r="S14" s="1287" t="n">
        <f aca="false">CPI4の数!S14+CPI3の数!S14</f>
        <v>20</v>
      </c>
      <c r="T14" s="1287" t="n">
        <f aca="false">CPI4の数!T14+CPI3の数!T14</f>
        <v>16</v>
      </c>
      <c r="U14" s="1287" t="n">
        <f aca="false">CPI4の数!U14+CPI3の数!U14</f>
        <v>26</v>
      </c>
      <c r="V14" s="1207" t="n">
        <f aca="false">CPI4の数!V14+CPI3の数!V14</f>
        <v>70</v>
      </c>
      <c r="W14" s="1287" t="n">
        <f aca="false">CPI4の数!W14+CPI3の数!W14</f>
        <v>60</v>
      </c>
    </row>
    <row r="15" s="1203" customFormat="true" ht="12" hidden="false" customHeight="true" outlineLevel="0" collapsed="false">
      <c r="A15" s="1244"/>
      <c r="B15" s="1245" t="n">
        <v>12</v>
      </c>
      <c r="C15" s="1206" t="s">
        <v>142</v>
      </c>
      <c r="D15" s="1207" t="n">
        <f aca="false">CPI4の数!D15+CPI3の数!D15</f>
        <v>2</v>
      </c>
      <c r="E15" s="1207" t="n">
        <f aca="false">CPI4の数!E15+CPI3の数!E15</f>
        <v>0</v>
      </c>
      <c r="F15" s="1207" t="n">
        <f aca="false">CPI4の数!F15+CPI3の数!F15</f>
        <v>0</v>
      </c>
      <c r="G15" s="1207" t="n">
        <f aca="false">CPI4の数!G15+CPI3の数!G15</f>
        <v>1</v>
      </c>
      <c r="H15" s="1207" t="n">
        <f aca="false">CPI4の数!H15+CPI3の数!H15</f>
        <v>3</v>
      </c>
      <c r="I15" s="1207" t="n">
        <f aca="false">CPI4の数!I15+CPI3の数!I15</f>
        <v>293</v>
      </c>
      <c r="J15" s="1207"/>
      <c r="K15" s="1287" t="n">
        <f aca="false">CPI4の数!K15+CPI3の数!K15</f>
        <v>2</v>
      </c>
      <c r="L15" s="1287" t="n">
        <f aca="false">CPI4の数!L15+CPI3の数!L15</f>
        <v>0</v>
      </c>
      <c r="M15" s="1287" t="n">
        <f aca="false">CPI4の数!M15+CPI3の数!M15</f>
        <v>0</v>
      </c>
      <c r="N15" s="1287" t="n">
        <f aca="false">CPI4の数!N15+CPI3の数!N15</f>
        <v>0</v>
      </c>
      <c r="O15" s="1207" t="n">
        <f aca="false">CPI4の数!O15+CPI3の数!O15</f>
        <v>2</v>
      </c>
      <c r="P15" s="1287" t="n">
        <f aca="false">CPI4の数!P15+CPI3の数!P15</f>
        <v>84</v>
      </c>
      <c r="Q15" s="1287"/>
      <c r="R15" s="1287" t="n">
        <f aca="false">CPI4の数!R15+CPI3の数!R15</f>
        <v>0</v>
      </c>
      <c r="S15" s="1287" t="n">
        <f aca="false">CPI4の数!S15+CPI3の数!S15</f>
        <v>0</v>
      </c>
      <c r="T15" s="1287" t="n">
        <f aca="false">CPI4の数!T15+CPI3の数!T15</f>
        <v>0</v>
      </c>
      <c r="U15" s="1287" t="n">
        <f aca="false">CPI4の数!U15+CPI3の数!U15</f>
        <v>1</v>
      </c>
      <c r="V15" s="1207" t="n">
        <f aca="false">CPI4の数!V15+CPI3の数!V15</f>
        <v>1</v>
      </c>
      <c r="W15" s="1287" t="n">
        <f aca="false">CPI4の数!W15+CPI3の数!W15</f>
        <v>209</v>
      </c>
    </row>
    <row r="16" s="1203" customFormat="true" ht="12" hidden="false" customHeight="true" outlineLevel="0" collapsed="false">
      <c r="A16" s="1244"/>
      <c r="B16" s="1245" t="n">
        <v>13</v>
      </c>
      <c r="C16" s="1206" t="s">
        <v>143</v>
      </c>
      <c r="D16" s="1207" t="n">
        <f aca="false">CPI4の数!D16+CPI3の数!D16</f>
        <v>14</v>
      </c>
      <c r="E16" s="1207" t="n">
        <f aca="false">CPI4の数!E16+CPI3の数!E16</f>
        <v>8</v>
      </c>
      <c r="F16" s="1207" t="n">
        <f aca="false">CPI4の数!F16+CPI3の数!F16</f>
        <v>13</v>
      </c>
      <c r="G16" s="1207" t="n">
        <f aca="false">CPI4の数!G16+CPI3の数!G16</f>
        <v>39</v>
      </c>
      <c r="H16" s="1207" t="n">
        <f aca="false">CPI4の数!H16+CPI3の数!H16</f>
        <v>74</v>
      </c>
      <c r="I16" s="1207" t="n">
        <f aca="false">CPI4の数!I16+CPI3の数!I16</f>
        <v>795</v>
      </c>
      <c r="J16" s="1207"/>
      <c r="K16" s="1287" t="n">
        <f aca="false">CPI4の数!K16+CPI3の数!K16</f>
        <v>4</v>
      </c>
      <c r="L16" s="1287" t="n">
        <f aca="false">CPI4の数!L16+CPI3の数!L16</f>
        <v>0</v>
      </c>
      <c r="M16" s="1287" t="n">
        <f aca="false">CPI4の数!M16+CPI3の数!M16</f>
        <v>5</v>
      </c>
      <c r="N16" s="1287" t="n">
        <f aca="false">CPI4の数!N16+CPI3の数!N16</f>
        <v>17</v>
      </c>
      <c r="O16" s="1207" t="n">
        <f aca="false">CPI4の数!O16+CPI3の数!O16</f>
        <v>26</v>
      </c>
      <c r="P16" s="1287" t="n">
        <f aca="false">CPI4の数!P16+CPI3の数!P16</f>
        <v>298</v>
      </c>
      <c r="Q16" s="1287"/>
      <c r="R16" s="1287" t="n">
        <f aca="false">CPI4の数!R16+CPI3の数!R16</f>
        <v>10</v>
      </c>
      <c r="S16" s="1287" t="n">
        <f aca="false">CPI4の数!S16+CPI3の数!S16</f>
        <v>8</v>
      </c>
      <c r="T16" s="1287" t="n">
        <f aca="false">CPI4の数!T16+CPI3の数!T16</f>
        <v>8</v>
      </c>
      <c r="U16" s="1287" t="n">
        <f aca="false">CPI4の数!U16+CPI3の数!U16</f>
        <v>22</v>
      </c>
      <c r="V16" s="1207" t="n">
        <f aca="false">CPI4の数!V16+CPI3の数!V16</f>
        <v>48</v>
      </c>
      <c r="W16" s="1287" t="n">
        <f aca="false">CPI4の数!W16+CPI3の数!W16</f>
        <v>497</v>
      </c>
    </row>
    <row r="17" s="1203" customFormat="true" ht="12" hidden="false" customHeight="true" outlineLevel="0" collapsed="false">
      <c r="A17" s="1244"/>
      <c r="B17" s="1245" t="n">
        <v>14</v>
      </c>
      <c r="C17" s="1206" t="s">
        <v>144</v>
      </c>
      <c r="D17" s="1207" t="n">
        <f aca="false">CPI4の数!D17+CPI3の数!D17</f>
        <v>7</v>
      </c>
      <c r="E17" s="1207" t="n">
        <f aca="false">CPI4の数!E17+CPI3の数!E17</f>
        <v>15</v>
      </c>
      <c r="F17" s="1207" t="n">
        <f aca="false">CPI4の数!F17+CPI3の数!F17</f>
        <v>16</v>
      </c>
      <c r="G17" s="1207" t="n">
        <f aca="false">CPI4の数!G17+CPI3の数!G17</f>
        <v>31</v>
      </c>
      <c r="H17" s="1207" t="n">
        <f aca="false">CPI4の数!H17+CPI3の数!H17</f>
        <v>69</v>
      </c>
      <c r="I17" s="1207" t="n">
        <f aca="false">CPI4の数!I17+CPI3の数!I17</f>
        <v>23</v>
      </c>
      <c r="J17" s="1207"/>
      <c r="K17" s="1287" t="n">
        <f aca="false">CPI4の数!K17+CPI3の数!K17</f>
        <v>5</v>
      </c>
      <c r="L17" s="1287" t="n">
        <f aca="false">CPI4の数!L17+CPI3の数!L17</f>
        <v>2</v>
      </c>
      <c r="M17" s="1287" t="n">
        <f aca="false">CPI4の数!M17+CPI3の数!M17</f>
        <v>8</v>
      </c>
      <c r="N17" s="1287" t="n">
        <f aca="false">CPI4の数!N17+CPI3の数!N17</f>
        <v>15</v>
      </c>
      <c r="O17" s="1207" t="n">
        <f aca="false">CPI4の数!O17+CPI3の数!O17</f>
        <v>30</v>
      </c>
      <c r="P17" s="1287" t="s">
        <v>179</v>
      </c>
      <c r="Q17" s="1287"/>
      <c r="R17" s="1287" t="n">
        <f aca="false">CPI4の数!R17+CPI3の数!R17</f>
        <v>2</v>
      </c>
      <c r="S17" s="1287" t="n">
        <f aca="false">CPI4の数!S17+CPI3の数!S17</f>
        <v>13</v>
      </c>
      <c r="T17" s="1287" t="n">
        <f aca="false">CPI4の数!T17+CPI3の数!T17</f>
        <v>8</v>
      </c>
      <c r="U17" s="1287" t="n">
        <f aca="false">CPI4の数!U17+CPI3の数!U17</f>
        <v>16</v>
      </c>
      <c r="V17" s="1207" t="n">
        <f aca="false">CPI4の数!V17+CPI3の数!V17</f>
        <v>39</v>
      </c>
      <c r="W17" s="1287" t="n">
        <f aca="false">CPI4の数!W17+CPI3の数!W17</f>
        <v>23</v>
      </c>
    </row>
    <row r="18" s="1203" customFormat="true" ht="12" hidden="false" customHeight="true" outlineLevel="0" collapsed="false">
      <c r="A18" s="1244"/>
      <c r="B18" s="1245" t="n">
        <v>15</v>
      </c>
      <c r="C18" s="1206" t="s">
        <v>145</v>
      </c>
      <c r="D18" s="1207" t="n">
        <f aca="false">CPI4の数!D18+CPI3の数!D18</f>
        <v>4</v>
      </c>
      <c r="E18" s="1207" t="n">
        <f aca="false">CPI4の数!E18+CPI3の数!E18</f>
        <v>0</v>
      </c>
      <c r="F18" s="1207" t="n">
        <f aca="false">CPI4の数!F18+CPI3の数!F18</f>
        <v>4</v>
      </c>
      <c r="G18" s="1207" t="n">
        <f aca="false">CPI4の数!G18+CPI3の数!G18</f>
        <v>6</v>
      </c>
      <c r="H18" s="1207" t="n">
        <f aca="false">CPI4の数!H18+CPI3の数!H18</f>
        <v>14</v>
      </c>
      <c r="I18" s="1207" t="n">
        <f aca="false">CPI4の数!I18+CPI3の数!I18</f>
        <v>136</v>
      </c>
      <c r="J18" s="1207"/>
      <c r="K18" s="1287" t="n">
        <f aca="false">CPI4の数!K18+CPI3の数!K18</f>
        <v>0</v>
      </c>
      <c r="L18" s="1287" t="n">
        <f aca="false">CPI4の数!L18+CPI3の数!L18</f>
        <v>0</v>
      </c>
      <c r="M18" s="1287" t="n">
        <f aca="false">CPI4の数!M18+CPI3の数!M18</f>
        <v>0</v>
      </c>
      <c r="N18" s="1287" t="n">
        <f aca="false">CPI4の数!N18+CPI3の数!N18</f>
        <v>2</v>
      </c>
      <c r="O18" s="1207" t="n">
        <f aca="false">CPI4の数!O18+CPI3の数!O18</f>
        <v>2</v>
      </c>
      <c r="P18" s="1287" t="n">
        <f aca="false">CPI4の数!P18+CPI3の数!P18</f>
        <v>45</v>
      </c>
      <c r="Q18" s="1287"/>
      <c r="R18" s="1287" t="n">
        <f aca="false">CPI4の数!R18+CPI3の数!R18</f>
        <v>4</v>
      </c>
      <c r="S18" s="1287" t="n">
        <f aca="false">CPI4の数!S18+CPI3の数!S18</f>
        <v>0</v>
      </c>
      <c r="T18" s="1287" t="n">
        <f aca="false">CPI4の数!T18+CPI3の数!T18</f>
        <v>4</v>
      </c>
      <c r="U18" s="1287" t="n">
        <f aca="false">CPI4の数!U18+CPI3の数!U18</f>
        <v>4</v>
      </c>
      <c r="V18" s="1207" t="n">
        <f aca="false">CPI4の数!V18+CPI3の数!V18</f>
        <v>12</v>
      </c>
      <c r="W18" s="1287" t="n">
        <f aca="false">CPI4の数!W18+CPI3の数!W18</f>
        <v>91</v>
      </c>
    </row>
    <row r="19" s="1203" customFormat="true" ht="12" hidden="false" customHeight="true" outlineLevel="0" collapsed="false">
      <c r="A19" s="1244"/>
      <c r="B19" s="1245" t="n">
        <v>16</v>
      </c>
      <c r="C19" s="1206" t="s">
        <v>146</v>
      </c>
      <c r="D19" s="1207" t="n">
        <f aca="false">CPI4の数!D19+CPI3の数!D19</f>
        <v>4</v>
      </c>
      <c r="E19" s="1207" t="n">
        <f aca="false">CPI4の数!E19+CPI3の数!E19</f>
        <v>3</v>
      </c>
      <c r="F19" s="1207" t="n">
        <f aca="false">CPI4の数!F19+CPI3の数!F19</f>
        <v>3</v>
      </c>
      <c r="G19" s="1207" t="n">
        <f aca="false">CPI4の数!G19+CPI3の数!G19</f>
        <v>7</v>
      </c>
      <c r="H19" s="1207" t="n">
        <f aca="false">CPI4の数!H19+CPI3の数!H19</f>
        <v>17</v>
      </c>
      <c r="I19" s="1207" t="n">
        <f aca="false">CPI4の数!I19+CPI3の数!I19</f>
        <v>175</v>
      </c>
      <c r="J19" s="1207"/>
      <c r="K19" s="1287" t="n">
        <f aca="false">CPI4の数!K19+CPI3の数!K19</f>
        <v>2</v>
      </c>
      <c r="L19" s="1287" t="n">
        <f aca="false">CPI4の数!L19+CPI3の数!L19</f>
        <v>0</v>
      </c>
      <c r="M19" s="1287" t="n">
        <f aca="false">CPI4の数!M19+CPI3の数!M19</f>
        <v>0</v>
      </c>
      <c r="N19" s="1287" t="n">
        <f aca="false">CPI4の数!N19+CPI3の数!N19</f>
        <v>2</v>
      </c>
      <c r="O19" s="1207" t="n">
        <f aca="false">CPI4の数!O19+CPI3の数!O19</f>
        <v>4</v>
      </c>
      <c r="P19" s="1287" t="n">
        <f aca="false">CPI4の数!P19+CPI3の数!P19</f>
        <v>70</v>
      </c>
      <c r="Q19" s="1287"/>
      <c r="R19" s="1287" t="n">
        <f aca="false">CPI4の数!R19+CPI3の数!R19</f>
        <v>2</v>
      </c>
      <c r="S19" s="1287" t="n">
        <f aca="false">CPI4の数!S19+CPI3の数!S19</f>
        <v>3</v>
      </c>
      <c r="T19" s="1287" t="n">
        <f aca="false">CPI4の数!T19+CPI3の数!T19</f>
        <v>3</v>
      </c>
      <c r="U19" s="1287" t="n">
        <f aca="false">CPI4の数!U19+CPI3の数!U19</f>
        <v>5</v>
      </c>
      <c r="V19" s="1207" t="n">
        <f aca="false">CPI4の数!V19+CPI3の数!V19</f>
        <v>13</v>
      </c>
      <c r="W19" s="1287" t="n">
        <f aca="false">CPI4の数!W19+CPI3の数!W19</f>
        <v>105</v>
      </c>
    </row>
    <row r="20" s="1203" customFormat="true" ht="12" hidden="false" customHeight="true" outlineLevel="0" collapsed="false">
      <c r="A20" s="1244"/>
      <c r="B20" s="1245" t="n">
        <v>17</v>
      </c>
      <c r="C20" s="1206" t="s">
        <v>148</v>
      </c>
      <c r="D20" s="1288" t="s">
        <v>289</v>
      </c>
      <c r="E20" s="1288" t="s">
        <v>289</v>
      </c>
      <c r="F20" s="1288" t="s">
        <v>289</v>
      </c>
      <c r="G20" s="1288" t="s">
        <v>289</v>
      </c>
      <c r="H20" s="1288" t="s">
        <v>289</v>
      </c>
      <c r="I20" s="1288" t="s">
        <v>289</v>
      </c>
      <c r="J20" s="1287"/>
      <c r="K20" s="1288" t="s">
        <v>289</v>
      </c>
      <c r="L20" s="1288" t="s">
        <v>289</v>
      </c>
      <c r="M20" s="1288" t="s">
        <v>289</v>
      </c>
      <c r="N20" s="1288" t="s">
        <v>289</v>
      </c>
      <c r="O20" s="1208" t="s">
        <v>289</v>
      </c>
      <c r="P20" s="1288" t="s">
        <v>289</v>
      </c>
      <c r="Q20" s="1288" t="s">
        <v>289</v>
      </c>
      <c r="R20" s="1288" t="s">
        <v>289</v>
      </c>
      <c r="S20" s="1288" t="s">
        <v>289</v>
      </c>
      <c r="T20" s="1288" t="s">
        <v>289</v>
      </c>
      <c r="U20" s="1288" t="s">
        <v>289</v>
      </c>
      <c r="V20" s="1208" t="s">
        <v>289</v>
      </c>
      <c r="W20" s="1288" t="s">
        <v>289</v>
      </c>
    </row>
    <row r="21" s="1203" customFormat="true" ht="12" hidden="false" customHeight="true" outlineLevel="0" collapsed="false">
      <c r="A21" s="1244"/>
      <c r="B21" s="1245" t="n">
        <v>18</v>
      </c>
      <c r="C21" s="1206" t="s">
        <v>149</v>
      </c>
      <c r="D21" s="1207" t="n">
        <f aca="false">CPI4の数!D21+CPI3の数!D21</f>
        <v>5</v>
      </c>
      <c r="E21" s="1207" t="n">
        <f aca="false">CPI4の数!E21+CPI3の数!E21</f>
        <v>0</v>
      </c>
      <c r="F21" s="1207" t="n">
        <f aca="false">CPI4の数!F21+CPI3の数!F21</f>
        <v>9</v>
      </c>
      <c r="G21" s="1207" t="n">
        <f aca="false">CPI4の数!G21+CPI3の数!G21</f>
        <v>9</v>
      </c>
      <c r="H21" s="1207" t="n">
        <f aca="false">CPI4の数!H21+CPI3の数!H21</f>
        <v>23</v>
      </c>
      <c r="I21" s="1207" t="s">
        <v>179</v>
      </c>
      <c r="J21" s="1207"/>
      <c r="K21" s="1287" t="n">
        <f aca="false">CPI4の数!K21+CPI3の数!K21</f>
        <v>2</v>
      </c>
      <c r="L21" s="1287" t="n">
        <f aca="false">CPI4の数!L21+CPI3の数!L21</f>
        <v>0</v>
      </c>
      <c r="M21" s="1287" t="n">
        <f aca="false">CPI4の数!M21+CPI3の数!M21</f>
        <v>2</v>
      </c>
      <c r="N21" s="1287" t="n">
        <f aca="false">CPI4の数!N21+CPI3の数!N21</f>
        <v>3</v>
      </c>
      <c r="O21" s="1207" t="n">
        <f aca="false">CPI4の数!O21+CPI3の数!O21</f>
        <v>7</v>
      </c>
      <c r="P21" s="1287" t="s">
        <v>179</v>
      </c>
      <c r="Q21" s="1287"/>
      <c r="R21" s="1287" t="n">
        <f aca="false">CPI4の数!R21+CPI3の数!R21</f>
        <v>3</v>
      </c>
      <c r="S21" s="1287" t="n">
        <f aca="false">CPI4の数!S21+CPI3の数!S21</f>
        <v>0</v>
      </c>
      <c r="T21" s="1287" t="n">
        <f aca="false">CPI4の数!T21+CPI3の数!T21</f>
        <v>7</v>
      </c>
      <c r="U21" s="1287" t="n">
        <f aca="false">CPI4の数!U21+CPI3の数!U21</f>
        <v>6</v>
      </c>
      <c r="V21" s="1207" t="n">
        <f aca="false">CPI4の数!V21+CPI3の数!V21</f>
        <v>16</v>
      </c>
      <c r="W21" s="1287" t="s">
        <v>179</v>
      </c>
    </row>
    <row r="22" s="1203" customFormat="true" ht="12" hidden="false" customHeight="true" outlineLevel="0" collapsed="false">
      <c r="A22" s="1244"/>
      <c r="B22" s="1245" t="n">
        <v>19</v>
      </c>
      <c r="C22" s="1206" t="s">
        <v>152</v>
      </c>
      <c r="D22" s="1207" t="n">
        <f aca="false">CPI4の数!D22+CPI3の数!D22</f>
        <v>22</v>
      </c>
      <c r="E22" s="1207" t="n">
        <f aca="false">CPI4の数!E22+CPI3の数!E22</f>
        <v>23</v>
      </c>
      <c r="F22" s="1207" t="n">
        <f aca="false">CPI4の数!F22+CPI3の数!F22</f>
        <v>39</v>
      </c>
      <c r="G22" s="1207" t="n">
        <f aca="false">CPI4の数!G22+CPI3の数!G22</f>
        <v>64</v>
      </c>
      <c r="H22" s="1207" t="n">
        <f aca="false">CPI4の数!H22+CPI3の数!H22</f>
        <v>148</v>
      </c>
      <c r="I22" s="1207" t="n">
        <f aca="false">CPI4の数!I22+CPI3の数!I22</f>
        <v>12</v>
      </c>
      <c r="J22" s="1207"/>
      <c r="K22" s="1287" t="n">
        <f aca="false">CPI4の数!K22+CPI3の数!K22</f>
        <v>6</v>
      </c>
      <c r="L22" s="1287" t="n">
        <f aca="false">CPI4の数!L22+CPI3の数!L22</f>
        <v>7</v>
      </c>
      <c r="M22" s="1287" t="n">
        <f aca="false">CPI4の数!M22+CPI3の数!M22</f>
        <v>18</v>
      </c>
      <c r="N22" s="1287" t="n">
        <f aca="false">CPI4の数!N22+CPI3の数!N22</f>
        <v>34</v>
      </c>
      <c r="O22" s="1207" t="n">
        <f aca="false">CPI4の数!O22+CPI3の数!O22</f>
        <v>65</v>
      </c>
      <c r="P22" s="1287" t="n">
        <f aca="false">CPI4の数!P22+CPI3の数!P22</f>
        <v>5</v>
      </c>
      <c r="Q22" s="1287"/>
      <c r="R22" s="1287" t="n">
        <f aca="false">CPI4の数!R22+CPI3の数!R22</f>
        <v>16</v>
      </c>
      <c r="S22" s="1287" t="n">
        <f aca="false">CPI4の数!S22+CPI3の数!S22</f>
        <v>16</v>
      </c>
      <c r="T22" s="1287" t="n">
        <f aca="false">CPI4の数!T22+CPI3の数!T22</f>
        <v>21</v>
      </c>
      <c r="U22" s="1287" t="n">
        <f aca="false">CPI4の数!U22+CPI3の数!U22</f>
        <v>30</v>
      </c>
      <c r="V22" s="1207" t="n">
        <f aca="false">CPI4の数!V22+CPI3の数!V22</f>
        <v>83</v>
      </c>
      <c r="W22" s="1287" t="n">
        <f aca="false">CPI4の数!W22+CPI3の数!W22</f>
        <v>7</v>
      </c>
    </row>
    <row r="23" s="1203" customFormat="true" ht="12" hidden="false" customHeight="true" outlineLevel="0" collapsed="false">
      <c r="A23" s="1244"/>
      <c r="B23" s="1245" t="n">
        <v>20</v>
      </c>
      <c r="C23" s="1206" t="s">
        <v>154</v>
      </c>
      <c r="D23" s="1207" t="n">
        <f aca="false">CPI4の数!D23+CPI3の数!D23</f>
        <v>1</v>
      </c>
      <c r="E23" s="1207" t="n">
        <f aca="false">CPI4の数!E23+CPI3の数!E23</f>
        <v>0</v>
      </c>
      <c r="F23" s="1207" t="n">
        <f aca="false">CPI4の数!F23+CPI3の数!F23</f>
        <v>7</v>
      </c>
      <c r="G23" s="1207" t="n">
        <f aca="false">CPI4の数!G23+CPI3の数!G23</f>
        <v>0</v>
      </c>
      <c r="H23" s="1207" t="n">
        <f aca="false">CPI4の数!H23+CPI3の数!H23</f>
        <v>8</v>
      </c>
      <c r="I23" s="1207" t="n">
        <f aca="false">CPI4の数!I23+CPI3の数!I23</f>
        <v>8</v>
      </c>
      <c r="J23" s="1207"/>
      <c r="K23" s="1287" t="n">
        <f aca="false">CPI4の数!K23+CPI3の数!K23</f>
        <v>0</v>
      </c>
      <c r="L23" s="1287" t="n">
        <f aca="false">CPI4の数!L23+CPI3の数!L23</f>
        <v>0</v>
      </c>
      <c r="M23" s="1287" t="n">
        <f aca="false">CPI4の数!M23+CPI3の数!M23</f>
        <v>1</v>
      </c>
      <c r="N23" s="1287" t="n">
        <f aca="false">CPI4の数!N23+CPI3の数!N23</f>
        <v>0</v>
      </c>
      <c r="O23" s="1207" t="n">
        <f aca="false">CPI4の数!O23+CPI3の数!O23</f>
        <v>1</v>
      </c>
      <c r="P23" s="1287" t="n">
        <f aca="false">CPI4の数!P23+CPI3の数!P23</f>
        <v>4</v>
      </c>
      <c r="Q23" s="1287"/>
      <c r="R23" s="1287" t="n">
        <f aca="false">CPI4の数!R23+CPI3の数!R23</f>
        <v>1</v>
      </c>
      <c r="S23" s="1287" t="n">
        <f aca="false">CPI4の数!S23+CPI3の数!S23</f>
        <v>0</v>
      </c>
      <c r="T23" s="1287" t="n">
        <f aca="false">CPI4の数!T23+CPI3の数!T23</f>
        <v>6</v>
      </c>
      <c r="U23" s="1287" t="n">
        <f aca="false">CPI4の数!U23+CPI3の数!U23</f>
        <v>0</v>
      </c>
      <c r="V23" s="1207" t="n">
        <f aca="false">CPI4の数!V23+CPI3の数!V23</f>
        <v>7</v>
      </c>
      <c r="W23" s="1287" t="n">
        <f aca="false">CPI4の数!W23+CPI3の数!W23</f>
        <v>4</v>
      </c>
    </row>
    <row r="24" s="1203" customFormat="true" ht="12" hidden="false" customHeight="true" outlineLevel="0" collapsed="false">
      <c r="A24" s="1244"/>
      <c r="B24" s="1245" t="n">
        <v>21</v>
      </c>
      <c r="C24" s="1206" t="s">
        <v>156</v>
      </c>
      <c r="D24" s="1207" t="n">
        <f aca="false">CPI4の数!D24+CPI3の数!D24</f>
        <v>53</v>
      </c>
      <c r="E24" s="1207" t="n">
        <f aca="false">CPI4の数!E24+CPI3の数!E24</f>
        <v>12</v>
      </c>
      <c r="F24" s="1207" t="n">
        <f aca="false">CPI4の数!F24+CPI3の数!F24</f>
        <v>22</v>
      </c>
      <c r="G24" s="1207" t="n">
        <f aca="false">CPI4の数!G24+CPI3の数!G24</f>
        <v>7</v>
      </c>
      <c r="H24" s="1207" t="n">
        <f aca="false">CPI4の数!H24+CPI3の数!H24</f>
        <v>94</v>
      </c>
      <c r="I24" s="1207" t="s">
        <v>179</v>
      </c>
      <c r="J24" s="1207"/>
      <c r="K24" s="1287" t="n">
        <f aca="false">CPI4の数!K24+CPI3の数!K24</f>
        <v>17</v>
      </c>
      <c r="L24" s="1287" t="n">
        <f aca="false">CPI4の数!L24+CPI3の数!L24</f>
        <v>1</v>
      </c>
      <c r="M24" s="1287" t="n">
        <f aca="false">CPI4の数!M24+CPI3の数!M24</f>
        <v>4</v>
      </c>
      <c r="N24" s="1287" t="n">
        <f aca="false">CPI4の数!N24+CPI3の数!N24</f>
        <v>4</v>
      </c>
      <c r="O24" s="1207" t="n">
        <f aca="false">CPI4の数!O24+CPI3の数!O24</f>
        <v>26</v>
      </c>
      <c r="P24" s="1287" t="s">
        <v>179</v>
      </c>
      <c r="Q24" s="1287"/>
      <c r="R24" s="1287" t="n">
        <f aca="false">CPI4の数!R24+CPI3の数!R24</f>
        <v>36</v>
      </c>
      <c r="S24" s="1287" t="n">
        <f aca="false">CPI4の数!S24+CPI3の数!S24</f>
        <v>11</v>
      </c>
      <c r="T24" s="1287" t="n">
        <f aca="false">CPI4の数!T24+CPI3の数!T24</f>
        <v>18</v>
      </c>
      <c r="U24" s="1287" t="n">
        <f aca="false">CPI4の数!U24+CPI3の数!U24</f>
        <v>3</v>
      </c>
      <c r="V24" s="1207" t="n">
        <f aca="false">CPI4の数!V24+CPI3の数!V24</f>
        <v>68</v>
      </c>
      <c r="W24" s="1287" t="s">
        <v>179</v>
      </c>
    </row>
    <row r="25" s="1203" customFormat="true" ht="12" hidden="false" customHeight="true" outlineLevel="0" collapsed="false">
      <c r="A25" s="1244"/>
      <c r="B25" s="1245" t="n">
        <v>22</v>
      </c>
      <c r="C25" s="1206" t="s">
        <v>157</v>
      </c>
      <c r="D25" s="1208" t="s">
        <v>289</v>
      </c>
      <c r="E25" s="1208" t="s">
        <v>289</v>
      </c>
      <c r="F25" s="1208" t="s">
        <v>289</v>
      </c>
      <c r="G25" s="1208" t="s">
        <v>289</v>
      </c>
      <c r="H25" s="1208" t="s">
        <v>289</v>
      </c>
      <c r="I25" s="1208" t="s">
        <v>289</v>
      </c>
      <c r="J25" s="1207"/>
      <c r="K25" s="1288" t="s">
        <v>289</v>
      </c>
      <c r="L25" s="1288" t="s">
        <v>289</v>
      </c>
      <c r="M25" s="1288" t="s">
        <v>289</v>
      </c>
      <c r="N25" s="1288" t="s">
        <v>289</v>
      </c>
      <c r="O25" s="1208" t="s">
        <v>289</v>
      </c>
      <c r="P25" s="1288" t="s">
        <v>289</v>
      </c>
      <c r="Q25" s="1287"/>
      <c r="R25" s="1288" t="s">
        <v>289</v>
      </c>
      <c r="S25" s="1288" t="s">
        <v>289</v>
      </c>
      <c r="T25" s="1288" t="s">
        <v>289</v>
      </c>
      <c r="U25" s="1288" t="s">
        <v>289</v>
      </c>
      <c r="V25" s="1208" t="s">
        <v>289</v>
      </c>
      <c r="W25" s="1288" t="s">
        <v>289</v>
      </c>
    </row>
    <row r="26" s="1203" customFormat="true" ht="12" hidden="false" customHeight="true" outlineLevel="0" collapsed="false">
      <c r="A26" s="1244"/>
      <c r="B26" s="1245" t="n">
        <v>23</v>
      </c>
      <c r="C26" s="1206" t="s">
        <v>158</v>
      </c>
      <c r="D26" s="1207" t="n">
        <f aca="false">CPI4の数!D26+CPI3の数!D26</f>
        <v>96</v>
      </c>
      <c r="E26" s="1207" t="n">
        <f aca="false">CPI4の数!E26+CPI3の数!E26</f>
        <v>66</v>
      </c>
      <c r="F26" s="1207" t="n">
        <f aca="false">CPI4の数!F26+CPI3の数!F26</f>
        <v>53</v>
      </c>
      <c r="G26" s="1207" t="n">
        <f aca="false">CPI4の数!G26+CPI3の数!G26</f>
        <v>8</v>
      </c>
      <c r="H26" s="1207" t="n">
        <f aca="false">CPI4の数!H26+CPI3の数!H26</f>
        <v>223</v>
      </c>
      <c r="I26" s="1207" t="s">
        <v>179</v>
      </c>
      <c r="J26" s="1207"/>
      <c r="K26" s="1287" t="n">
        <f aca="false">CPI4の数!K26+CPI3の数!K26</f>
        <v>34</v>
      </c>
      <c r="L26" s="1287" t="n">
        <f aca="false">CPI4の数!L26+CPI3の数!L26</f>
        <v>24</v>
      </c>
      <c r="M26" s="1287" t="n">
        <f aca="false">CPI4の数!M26+CPI3の数!M26</f>
        <v>20</v>
      </c>
      <c r="N26" s="1287" t="n">
        <f aca="false">CPI4の数!N26+CPI3の数!N26</f>
        <v>2</v>
      </c>
      <c r="O26" s="1207" t="n">
        <f aca="false">CPI4の数!O26+CPI3の数!O26</f>
        <v>80</v>
      </c>
      <c r="P26" s="1287" t="s">
        <v>179</v>
      </c>
      <c r="Q26" s="1287"/>
      <c r="R26" s="1287" t="n">
        <f aca="false">CPI4の数!R26+CPI3の数!R26</f>
        <v>62</v>
      </c>
      <c r="S26" s="1287" t="n">
        <f aca="false">CPI4の数!S26+CPI3の数!S26</f>
        <v>42</v>
      </c>
      <c r="T26" s="1287" t="n">
        <f aca="false">CPI4の数!T26+CPI3の数!T26</f>
        <v>33</v>
      </c>
      <c r="U26" s="1287" t="n">
        <f aca="false">CPI4の数!U26+CPI3の数!U26</f>
        <v>6</v>
      </c>
      <c r="V26" s="1207" t="n">
        <f aca="false">CPI4の数!V26+CPI3の数!V26</f>
        <v>143</v>
      </c>
      <c r="W26" s="1287" t="s">
        <v>179</v>
      </c>
    </row>
    <row r="27" s="1203" customFormat="true" ht="12" hidden="false" customHeight="true" outlineLevel="0" collapsed="false">
      <c r="A27" s="1244"/>
      <c r="B27" s="1245" t="n">
        <v>24</v>
      </c>
      <c r="C27" s="1206" t="s">
        <v>159</v>
      </c>
      <c r="D27" s="1207" t="n">
        <f aca="false">CPI4の数!D27+CPI3の数!D27</f>
        <v>4</v>
      </c>
      <c r="E27" s="1207" t="n">
        <f aca="false">CPI4の数!E27+CPI3の数!E27</f>
        <v>8</v>
      </c>
      <c r="F27" s="1207" t="n">
        <f aca="false">CPI4の数!F27+CPI3の数!F27</f>
        <v>5</v>
      </c>
      <c r="G27" s="1207" t="n">
        <f aca="false">CPI4の数!G27+CPI3の数!G27</f>
        <v>2</v>
      </c>
      <c r="H27" s="1207" t="n">
        <f aca="false">CPI4の数!H27+CPI3の数!H27</f>
        <v>19</v>
      </c>
      <c r="I27" s="1207" t="s">
        <v>179</v>
      </c>
      <c r="J27" s="1207"/>
      <c r="K27" s="1287" t="n">
        <f aca="false">CPI4の数!K27+CPI3の数!K27</f>
        <v>1</v>
      </c>
      <c r="L27" s="1287" t="n">
        <f aca="false">CPI4の数!L27+CPI3の数!L27</f>
        <v>5</v>
      </c>
      <c r="M27" s="1287" t="n">
        <f aca="false">CPI4の数!M27+CPI3の数!M27</f>
        <v>1</v>
      </c>
      <c r="N27" s="1287" t="n">
        <f aca="false">CPI4の数!N27+CPI3の数!N27</f>
        <v>0</v>
      </c>
      <c r="O27" s="1207" t="n">
        <f aca="false">CPI4の数!O27+CPI3の数!O27</f>
        <v>7</v>
      </c>
      <c r="P27" s="1287" t="s">
        <v>179</v>
      </c>
      <c r="Q27" s="1287"/>
      <c r="R27" s="1287" t="n">
        <f aca="false">CPI4の数!R27+CPI3の数!R27</f>
        <v>3</v>
      </c>
      <c r="S27" s="1287" t="n">
        <f aca="false">CPI4の数!S27+CPI3の数!S27</f>
        <v>3</v>
      </c>
      <c r="T27" s="1287" t="n">
        <f aca="false">CPI4の数!T27+CPI3の数!T27</f>
        <v>4</v>
      </c>
      <c r="U27" s="1287" t="n">
        <f aca="false">CPI4の数!U27+CPI3の数!U27</f>
        <v>2</v>
      </c>
      <c r="V27" s="1207" t="n">
        <f aca="false">CPI4の数!V27+CPI3の数!V27</f>
        <v>12</v>
      </c>
      <c r="W27" s="1287" t="s">
        <v>179</v>
      </c>
    </row>
    <row r="28" s="1203" customFormat="true" ht="12" hidden="false" customHeight="true" outlineLevel="0" collapsed="false">
      <c r="A28" s="1244"/>
      <c r="B28" s="1245" t="n">
        <v>25</v>
      </c>
      <c r="C28" s="1206" t="s">
        <v>161</v>
      </c>
      <c r="D28" s="1207" t="n">
        <f aca="false">CPI4の数!D28+CPI3の数!D28</f>
        <v>26</v>
      </c>
      <c r="E28" s="1207" t="n">
        <f aca="false">CPI4の数!E28+CPI3の数!E28</f>
        <v>12</v>
      </c>
      <c r="F28" s="1207" t="n">
        <f aca="false">CPI4の数!F28+CPI3の数!F28</f>
        <v>25</v>
      </c>
      <c r="G28" s="1207" t="n">
        <f aca="false">CPI4の数!G28+CPI3の数!G28</f>
        <v>18</v>
      </c>
      <c r="H28" s="1207" t="n">
        <f aca="false">CPI4の数!H28+CPI3の数!H28</f>
        <v>81</v>
      </c>
      <c r="I28" s="1207" t="s">
        <v>179</v>
      </c>
      <c r="J28" s="1207"/>
      <c r="K28" s="1287" t="n">
        <f aca="false">CPI4の数!K28+CPI3の数!K28</f>
        <v>4</v>
      </c>
      <c r="L28" s="1287" t="n">
        <f aca="false">CPI4の数!L28+CPI3の数!L28</f>
        <v>6</v>
      </c>
      <c r="M28" s="1287" t="n">
        <f aca="false">CPI4の数!M28+CPI3の数!M28</f>
        <v>7</v>
      </c>
      <c r="N28" s="1287" t="n">
        <f aca="false">CPI4の数!N28+CPI3の数!N28</f>
        <v>6</v>
      </c>
      <c r="O28" s="1207" t="n">
        <f aca="false">CPI4の数!O28+CPI3の数!O28</f>
        <v>23</v>
      </c>
      <c r="P28" s="1287" t="s">
        <v>179</v>
      </c>
      <c r="Q28" s="1287"/>
      <c r="R28" s="1287" t="n">
        <f aca="false">CPI4の数!R28+CPI3の数!R28</f>
        <v>22</v>
      </c>
      <c r="S28" s="1287" t="n">
        <f aca="false">CPI4の数!S28+CPI3の数!S28</f>
        <v>6</v>
      </c>
      <c r="T28" s="1287" t="n">
        <f aca="false">CPI4の数!T28+CPI3の数!T28</f>
        <v>18</v>
      </c>
      <c r="U28" s="1287" t="n">
        <f aca="false">CPI4の数!U28+CPI3の数!U28</f>
        <v>12</v>
      </c>
      <c r="V28" s="1207" t="n">
        <f aca="false">CPI4の数!V28+CPI3の数!V28</f>
        <v>58</v>
      </c>
      <c r="W28" s="1287" t="s">
        <v>179</v>
      </c>
    </row>
    <row r="29" s="1203" customFormat="true" ht="12" hidden="false" customHeight="true" outlineLevel="0" collapsed="false">
      <c r="A29" s="1244"/>
      <c r="B29" s="1245" t="n">
        <v>26</v>
      </c>
      <c r="C29" s="1206" t="s">
        <v>163</v>
      </c>
      <c r="D29" s="1207" t="n">
        <f aca="false">CPI4の数!D29+CPI3の数!D29</f>
        <v>0</v>
      </c>
      <c r="E29" s="1207" t="n">
        <f aca="false">CPI4の数!E29+CPI3の数!E29</f>
        <v>0</v>
      </c>
      <c r="F29" s="1207" t="n">
        <f aca="false">CPI4の数!F29+CPI3の数!F29</f>
        <v>3</v>
      </c>
      <c r="G29" s="1207" t="n">
        <f aca="false">CPI4の数!G29+CPI3の数!G29</f>
        <v>3</v>
      </c>
      <c r="H29" s="1207" t="n">
        <f aca="false">CPI4の数!H29+CPI3の数!H29</f>
        <v>6</v>
      </c>
      <c r="I29" s="1207" t="s">
        <v>179</v>
      </c>
      <c r="J29" s="1207"/>
      <c r="K29" s="1287" t="n">
        <f aca="false">CPI4の数!K29+CPI3の数!K29</f>
        <v>0</v>
      </c>
      <c r="L29" s="1287" t="n">
        <f aca="false">CPI4の数!L29+CPI3の数!L29</f>
        <v>0</v>
      </c>
      <c r="M29" s="1287" t="n">
        <f aca="false">CPI4の数!M29+CPI3の数!M29</f>
        <v>2</v>
      </c>
      <c r="N29" s="1287" t="n">
        <f aca="false">CPI4の数!N29+CPI3の数!N29</f>
        <v>0</v>
      </c>
      <c r="O29" s="1207" t="n">
        <f aca="false">CPI4の数!O29+CPI3の数!O29</f>
        <v>2</v>
      </c>
      <c r="P29" s="1287" t="s">
        <v>179</v>
      </c>
      <c r="Q29" s="1287"/>
      <c r="R29" s="1287" t="n">
        <f aca="false">CPI4の数!R29+CPI3の数!R29</f>
        <v>0</v>
      </c>
      <c r="S29" s="1287" t="n">
        <f aca="false">CPI4の数!S29+CPI3の数!S29</f>
        <v>0</v>
      </c>
      <c r="T29" s="1287" t="n">
        <f aca="false">CPI4の数!T29+CPI3の数!T29</f>
        <v>1</v>
      </c>
      <c r="U29" s="1287" t="n">
        <f aca="false">CPI4の数!U29+CPI3の数!U29</f>
        <v>3</v>
      </c>
      <c r="V29" s="1207" t="n">
        <f aca="false">CPI4の数!V29+CPI3の数!V29</f>
        <v>4</v>
      </c>
      <c r="W29" s="1287" t="s">
        <v>179</v>
      </c>
    </row>
    <row r="30" s="1203" customFormat="true" ht="12" hidden="false" customHeight="true" outlineLevel="0" collapsed="false">
      <c r="A30" s="1244"/>
      <c r="B30" s="1245" t="n">
        <v>27</v>
      </c>
      <c r="C30" s="1206" t="s">
        <v>166</v>
      </c>
      <c r="D30" s="1207" t="n">
        <f aca="false">CPI4の数!D30+CPI3の数!D30</f>
        <v>60</v>
      </c>
      <c r="E30" s="1207" t="n">
        <f aca="false">CPI4の数!E30+CPI3の数!E30</f>
        <v>19</v>
      </c>
      <c r="F30" s="1207" t="n">
        <f aca="false">CPI4の数!F30+CPI3の数!F30</f>
        <v>31</v>
      </c>
      <c r="G30" s="1207" t="n">
        <f aca="false">CPI4の数!G30+CPI3の数!G30</f>
        <v>29</v>
      </c>
      <c r="H30" s="1207" t="n">
        <f aca="false">CPI4の数!H30+CPI3の数!H30</f>
        <v>139</v>
      </c>
      <c r="I30" s="1207" t="s">
        <v>179</v>
      </c>
      <c r="J30" s="1207"/>
      <c r="K30" s="1287" t="n">
        <f aca="false">CPI4の数!K30+CPI3の数!K30</f>
        <v>21</v>
      </c>
      <c r="L30" s="1287" t="n">
        <f aca="false">CPI4の数!L30+CPI3の数!L30</f>
        <v>1</v>
      </c>
      <c r="M30" s="1287" t="n">
        <f aca="false">CPI4の数!M30+CPI3の数!M30</f>
        <v>3</v>
      </c>
      <c r="N30" s="1287" t="n">
        <f aca="false">CPI4の数!N30+CPI3の数!N30</f>
        <v>14</v>
      </c>
      <c r="O30" s="1207" t="n">
        <f aca="false">CPI4の数!O30+CPI3の数!O30</f>
        <v>39</v>
      </c>
      <c r="P30" s="1287" t="s">
        <v>179</v>
      </c>
      <c r="Q30" s="1287"/>
      <c r="R30" s="1287" t="n">
        <f aca="false">CPI4の数!R30+CPI3の数!R30</f>
        <v>39</v>
      </c>
      <c r="S30" s="1287" t="n">
        <f aca="false">CPI4の数!S30+CPI3の数!S30</f>
        <v>18</v>
      </c>
      <c r="T30" s="1287" t="n">
        <f aca="false">CPI4の数!T30+CPI3の数!T30</f>
        <v>28</v>
      </c>
      <c r="U30" s="1287" t="n">
        <f aca="false">CPI4の数!U30+CPI3の数!U30</f>
        <v>15</v>
      </c>
      <c r="V30" s="1207" t="n">
        <f aca="false">CPI4の数!V30+CPI3の数!V30</f>
        <v>100</v>
      </c>
      <c r="W30" s="1287" t="s">
        <v>179</v>
      </c>
    </row>
    <row r="31" s="1203" customFormat="true" ht="12" hidden="false" customHeight="true" outlineLevel="0" collapsed="false">
      <c r="A31" s="1244"/>
      <c r="B31" s="1245" t="n">
        <v>28</v>
      </c>
      <c r="C31" s="1206" t="s">
        <v>167</v>
      </c>
      <c r="D31" s="1207" t="n">
        <f aca="false">CPI4の数!D31+CPI3の数!D31</f>
        <v>31</v>
      </c>
      <c r="E31" s="1207" t="n">
        <f aca="false">CPI4の数!E31+CPI3の数!E31</f>
        <v>9</v>
      </c>
      <c r="F31" s="1207" t="n">
        <f aca="false">CPI4の数!F31+CPI3の数!F31</f>
        <v>5</v>
      </c>
      <c r="G31" s="1207" t="n">
        <f aca="false">CPI4の数!G31+CPI3の数!G31</f>
        <v>0</v>
      </c>
      <c r="H31" s="1207" t="n">
        <f aca="false">CPI4の数!H31+CPI3の数!H31</f>
        <v>45</v>
      </c>
      <c r="I31" s="1207" t="s">
        <v>179</v>
      </c>
      <c r="J31" s="1207"/>
      <c r="K31" s="1287" t="n">
        <f aca="false">CPI4の数!K31+CPI3の数!K31</f>
        <v>10</v>
      </c>
      <c r="L31" s="1287" t="n">
        <f aca="false">CPI4の数!L31+CPI3の数!L31</f>
        <v>1</v>
      </c>
      <c r="M31" s="1287" t="n">
        <f aca="false">CPI4の数!M31+CPI3の数!M31</f>
        <v>2</v>
      </c>
      <c r="N31" s="1287" t="n">
        <f aca="false">CPI4の数!N31+CPI3の数!N31</f>
        <v>0</v>
      </c>
      <c r="O31" s="1207" t="n">
        <f aca="false">CPI4の数!O31+CPI3の数!O31</f>
        <v>13</v>
      </c>
      <c r="P31" s="1287" t="s">
        <v>179</v>
      </c>
      <c r="Q31" s="1287"/>
      <c r="R31" s="1287" t="n">
        <f aca="false">CPI4の数!R31+CPI3の数!R31</f>
        <v>21</v>
      </c>
      <c r="S31" s="1287" t="n">
        <f aca="false">CPI4の数!S31+CPI3の数!S31</f>
        <v>8</v>
      </c>
      <c r="T31" s="1287" t="n">
        <f aca="false">CPI4の数!T31+CPI3の数!T31</f>
        <v>3</v>
      </c>
      <c r="U31" s="1287" t="n">
        <f aca="false">CPI4の数!U31+CPI3の数!U31</f>
        <v>0</v>
      </c>
      <c r="V31" s="1207" t="n">
        <f aca="false">CPI4の数!V31+CPI3の数!V31</f>
        <v>32</v>
      </c>
      <c r="W31" s="1287" t="s">
        <v>179</v>
      </c>
    </row>
    <row r="32" s="1203" customFormat="true" ht="12" hidden="false" customHeight="true" outlineLevel="0" collapsed="false">
      <c r="A32" s="1244"/>
      <c r="B32" s="1245" t="n">
        <v>29</v>
      </c>
      <c r="C32" s="1206" t="s">
        <v>169</v>
      </c>
      <c r="D32" s="1207" t="n">
        <f aca="false">CPI4の数!D32+CPI3の数!D32</f>
        <v>36</v>
      </c>
      <c r="E32" s="1207" t="n">
        <f aca="false">CPI4の数!E32+CPI3の数!E32</f>
        <v>33</v>
      </c>
      <c r="F32" s="1207" t="n">
        <f aca="false">CPI4の数!F32+CPI3の数!F32</f>
        <v>17</v>
      </c>
      <c r="G32" s="1207" t="n">
        <f aca="false">CPI4の数!G32+CPI3の数!G32</f>
        <v>23</v>
      </c>
      <c r="H32" s="1207" t="n">
        <f aca="false">CPI4の数!H32+CPI3の数!H32</f>
        <v>109</v>
      </c>
      <c r="I32" s="1207" t="s">
        <v>179</v>
      </c>
      <c r="J32" s="1207"/>
      <c r="K32" s="1287" t="n">
        <f aca="false">CPI4の数!K32+CPI3の数!K32</f>
        <v>13</v>
      </c>
      <c r="L32" s="1287" t="n">
        <f aca="false">CPI4の数!L32+CPI3の数!L32</f>
        <v>8</v>
      </c>
      <c r="M32" s="1287" t="n">
        <f aca="false">CPI4の数!M32+CPI3の数!M32</f>
        <v>6</v>
      </c>
      <c r="N32" s="1287" t="n">
        <f aca="false">CPI4の数!N32+CPI3の数!N32</f>
        <v>12</v>
      </c>
      <c r="O32" s="1207" t="n">
        <f aca="false">CPI4の数!O32+CPI3の数!O32</f>
        <v>39</v>
      </c>
      <c r="P32" s="1287" t="s">
        <v>179</v>
      </c>
      <c r="Q32" s="1287"/>
      <c r="R32" s="1287" t="n">
        <f aca="false">CPI4の数!R32+CPI3の数!R32</f>
        <v>23</v>
      </c>
      <c r="S32" s="1287" t="n">
        <f aca="false">CPI4の数!S32+CPI3の数!S32</f>
        <v>25</v>
      </c>
      <c r="T32" s="1287" t="n">
        <f aca="false">CPI4の数!T32+CPI3の数!T32</f>
        <v>11</v>
      </c>
      <c r="U32" s="1287" t="n">
        <f aca="false">CPI4の数!U32+CPI3の数!U32</f>
        <v>11</v>
      </c>
      <c r="V32" s="1207" t="n">
        <f aca="false">CPI4の数!V32+CPI3の数!V32</f>
        <v>70</v>
      </c>
      <c r="W32" s="1287" t="s">
        <v>179</v>
      </c>
    </row>
    <row r="33" s="1203" customFormat="true" ht="12" hidden="false" customHeight="true" outlineLevel="0" collapsed="false">
      <c r="A33" s="1244"/>
      <c r="B33" s="1245" t="n">
        <v>30</v>
      </c>
      <c r="C33" s="1206" t="s">
        <v>170</v>
      </c>
      <c r="D33" s="1207" t="n">
        <f aca="false">CPI4の数!D33+CPI3の数!D33</f>
        <v>59</v>
      </c>
      <c r="E33" s="1207" t="n">
        <f aca="false">CPI4の数!E33+CPI3の数!E33</f>
        <v>45</v>
      </c>
      <c r="F33" s="1207" t="n">
        <f aca="false">CPI4の数!F33+CPI3の数!F33</f>
        <v>48</v>
      </c>
      <c r="G33" s="1207" t="n">
        <f aca="false">CPI4の数!G33+CPI3の数!G33</f>
        <v>0</v>
      </c>
      <c r="H33" s="1207" t="n">
        <f aca="false">CPI4の数!H33+CPI3の数!H33</f>
        <v>152</v>
      </c>
      <c r="I33" s="1207" t="s">
        <v>179</v>
      </c>
      <c r="J33" s="1207"/>
      <c r="K33" s="1287" t="n">
        <f aca="false">CPI4の数!K33+CPI3の数!K33</f>
        <v>17</v>
      </c>
      <c r="L33" s="1287" t="n">
        <f aca="false">CPI4の数!L33+CPI3の数!L33</f>
        <v>13</v>
      </c>
      <c r="M33" s="1287" t="n">
        <f aca="false">CPI4の数!M33+CPI3の数!M33</f>
        <v>18</v>
      </c>
      <c r="N33" s="1287" t="n">
        <f aca="false">CPI4の数!N33+CPI3の数!N33</f>
        <v>0</v>
      </c>
      <c r="O33" s="1207" t="n">
        <f aca="false">CPI4の数!O33+CPI3の数!O33</f>
        <v>48</v>
      </c>
      <c r="P33" s="1287" t="s">
        <v>179</v>
      </c>
      <c r="Q33" s="1287"/>
      <c r="R33" s="1287" t="n">
        <f aca="false">CPI4の数!R33+CPI3の数!R33</f>
        <v>42</v>
      </c>
      <c r="S33" s="1287" t="n">
        <f aca="false">CPI4の数!S33+CPI3の数!S33</f>
        <v>32</v>
      </c>
      <c r="T33" s="1287" t="n">
        <f aca="false">CPI4の数!T33+CPI3の数!T33</f>
        <v>30</v>
      </c>
      <c r="U33" s="1287" t="n">
        <f aca="false">CPI4の数!U33+CPI3の数!U33</f>
        <v>0</v>
      </c>
      <c r="V33" s="1207" t="n">
        <f aca="false">CPI4の数!V33+CPI3の数!V33</f>
        <v>104</v>
      </c>
      <c r="W33" s="1287" t="s">
        <v>179</v>
      </c>
    </row>
    <row r="34" s="1203" customFormat="true" ht="12" hidden="false" customHeight="true" outlineLevel="0" collapsed="false">
      <c r="A34" s="1244"/>
      <c r="B34" s="1245" t="n">
        <v>31</v>
      </c>
      <c r="C34" s="1206" t="s">
        <v>171</v>
      </c>
      <c r="D34" s="1207" t="n">
        <f aca="false">CPI4の数!D34+CPI3の数!D34</f>
        <v>6</v>
      </c>
      <c r="E34" s="1207" t="n">
        <f aca="false">CPI4の数!E34+CPI3の数!E34</f>
        <v>12</v>
      </c>
      <c r="F34" s="1207" t="n">
        <f aca="false">CPI4の数!F34+CPI3の数!F34</f>
        <v>1</v>
      </c>
      <c r="G34" s="1207" t="n">
        <f aca="false">CPI4の数!G34+CPI3の数!G34</f>
        <v>0</v>
      </c>
      <c r="H34" s="1207" t="n">
        <f aca="false">CPI4の数!H34+CPI3の数!H34</f>
        <v>19</v>
      </c>
      <c r="I34" s="1207" t="n">
        <f aca="false">CPI4の数!I34+CPI3の数!I34</f>
        <v>21</v>
      </c>
      <c r="J34" s="1207"/>
      <c r="K34" s="1287" t="n">
        <f aca="false">CPI4の数!K34+CPI3の数!K34</f>
        <v>5</v>
      </c>
      <c r="L34" s="1287" t="n">
        <f aca="false">CPI4の数!L34+CPI3の数!L34</f>
        <v>4</v>
      </c>
      <c r="M34" s="1287" t="n">
        <f aca="false">CPI4の数!M34+CPI3の数!M34</f>
        <v>0</v>
      </c>
      <c r="N34" s="1287" t="n">
        <f aca="false">CPI4の数!N34+CPI3の数!N34</f>
        <v>0</v>
      </c>
      <c r="O34" s="1207" t="n">
        <f aca="false">CPI4の数!O34+CPI3の数!O34</f>
        <v>9</v>
      </c>
      <c r="P34" s="1287" t="n">
        <f aca="false">CPI4の数!P34+CPI3の数!P34</f>
        <v>4</v>
      </c>
      <c r="Q34" s="1287"/>
      <c r="R34" s="1287" t="n">
        <f aca="false">CPI4の数!R34+CPI3の数!R34</f>
        <v>1</v>
      </c>
      <c r="S34" s="1287" t="n">
        <f aca="false">CPI4の数!S34+CPI3の数!S34</f>
        <v>8</v>
      </c>
      <c r="T34" s="1287" t="n">
        <f aca="false">CPI4の数!T34+CPI3の数!T34</f>
        <v>1</v>
      </c>
      <c r="U34" s="1287" t="n">
        <f aca="false">CPI4の数!U34+CPI3の数!U34</f>
        <v>0</v>
      </c>
      <c r="V34" s="1207" t="n">
        <f aca="false">CPI4の数!V34+CPI3の数!V34</f>
        <v>10</v>
      </c>
      <c r="W34" s="1287" t="n">
        <f aca="false">CPI4の数!W34+CPI3の数!W34</f>
        <v>17</v>
      </c>
    </row>
    <row r="35" s="1203" customFormat="true" ht="12" hidden="false" customHeight="true" outlineLevel="0" collapsed="false">
      <c r="A35" s="1244"/>
      <c r="B35" s="1245" t="n">
        <v>32</v>
      </c>
      <c r="C35" s="1206" t="s">
        <v>172</v>
      </c>
      <c r="D35" s="1207" t="n">
        <f aca="false">CPI4の数!D35+CPI3の数!D35</f>
        <v>21</v>
      </c>
      <c r="E35" s="1207" t="n">
        <f aca="false">CPI4の数!E35+CPI3の数!E35</f>
        <v>14</v>
      </c>
      <c r="F35" s="1207" t="n">
        <f aca="false">CPI4の数!F35+CPI3の数!F35</f>
        <v>27</v>
      </c>
      <c r="G35" s="1207" t="n">
        <f aca="false">CPI4の数!G35+CPI3の数!G35</f>
        <v>22</v>
      </c>
      <c r="H35" s="1207" t="n">
        <f aca="false">CPI4の数!H35+CPI3の数!H35</f>
        <v>84</v>
      </c>
      <c r="I35" s="1207" t="s">
        <v>179</v>
      </c>
      <c r="J35" s="1207"/>
      <c r="K35" s="1287" t="n">
        <f aca="false">CPI4の数!K35+CPI3の数!K35</f>
        <v>7</v>
      </c>
      <c r="L35" s="1287" t="n">
        <f aca="false">CPI4の数!L35+CPI3の数!L35</f>
        <v>6</v>
      </c>
      <c r="M35" s="1287" t="n">
        <f aca="false">CPI4の数!M35+CPI3の数!M35</f>
        <v>12</v>
      </c>
      <c r="N35" s="1287" t="n">
        <f aca="false">CPI4の数!N35+CPI3の数!N35</f>
        <v>7</v>
      </c>
      <c r="O35" s="1207" t="n">
        <f aca="false">CPI4の数!O35+CPI3の数!O35</f>
        <v>32</v>
      </c>
      <c r="P35" s="1287" t="s">
        <v>179</v>
      </c>
      <c r="Q35" s="1287"/>
      <c r="R35" s="1287" t="n">
        <f aca="false">CPI4の数!R35+CPI3の数!R35</f>
        <v>14</v>
      </c>
      <c r="S35" s="1287" t="n">
        <f aca="false">CPI4の数!S35+CPI3の数!S35</f>
        <v>8</v>
      </c>
      <c r="T35" s="1287" t="n">
        <f aca="false">CPI4の数!T35+CPI3の数!T35</f>
        <v>15</v>
      </c>
      <c r="U35" s="1287" t="n">
        <f aca="false">CPI4の数!U35+CPI3の数!U35</f>
        <v>15</v>
      </c>
      <c r="V35" s="1207" t="n">
        <f aca="false">CPI4の数!V35+CPI3の数!V35</f>
        <v>52</v>
      </c>
      <c r="W35" s="1287" t="s">
        <v>179</v>
      </c>
    </row>
    <row r="36" s="1203" customFormat="true" ht="13.5" hidden="false" customHeight="true" outlineLevel="0" collapsed="false">
      <c r="A36" s="1244"/>
      <c r="B36" s="1248" t="n">
        <v>33</v>
      </c>
      <c r="C36" s="1211" t="s">
        <v>174</v>
      </c>
      <c r="D36" s="1212" t="s">
        <v>179</v>
      </c>
      <c r="E36" s="1212" t="n">
        <f aca="false">CPI4の数!E36+CPI3の数!E36</f>
        <v>0</v>
      </c>
      <c r="F36" s="1212" t="s">
        <v>179</v>
      </c>
      <c r="G36" s="1212" t="s">
        <v>179</v>
      </c>
      <c r="H36" s="1212" t="n">
        <f aca="false">CPI4の数!H36+CPI3の数!H36</f>
        <v>0</v>
      </c>
      <c r="I36" s="1212" t="n">
        <f aca="false">CPI4の数!I36+CPI3の数!I36</f>
        <v>3</v>
      </c>
      <c r="J36" s="1212"/>
      <c r="K36" s="1289" t="s">
        <v>179</v>
      </c>
      <c r="L36" s="1289" t="s">
        <v>179</v>
      </c>
      <c r="M36" s="1289" t="s">
        <v>179</v>
      </c>
      <c r="N36" s="1289" t="s">
        <v>179</v>
      </c>
      <c r="O36" s="1212" t="s">
        <v>179</v>
      </c>
      <c r="P36" s="1289" t="n">
        <f aca="false">CPI4の数!P36+CPI3の数!P36</f>
        <v>0</v>
      </c>
      <c r="Q36" s="1289"/>
      <c r="R36" s="1289" t="s">
        <v>179</v>
      </c>
      <c r="S36" s="1289" t="n">
        <f aca="false">CPI4の数!S36+CPI3の数!S36</f>
        <v>0</v>
      </c>
      <c r="T36" s="1289" t="s">
        <v>179</v>
      </c>
      <c r="U36" s="1289" t="s">
        <v>179</v>
      </c>
      <c r="V36" s="1212" t="n">
        <f aca="false">CPI4の数!V36+CPI3の数!V36</f>
        <v>0</v>
      </c>
      <c r="W36" s="1289" t="n">
        <f aca="false">CPI4の数!W36+CPI3の数!W36</f>
        <v>3</v>
      </c>
    </row>
    <row r="37" s="1209" customFormat="true" ht="15.75" hidden="false" customHeight="true" outlineLevel="0" collapsed="false">
      <c r="A37" s="1244"/>
      <c r="B37" s="1251"/>
      <c r="C37" s="1252" t="s">
        <v>590</v>
      </c>
      <c r="D37" s="1215" t="n">
        <f aca="false">CPI4の数!D37+CPI3の数!D37</f>
        <v>534</v>
      </c>
      <c r="E37" s="1215" t="n">
        <f aca="false">CPI4の数!E37+CPI3の数!E37</f>
        <v>378</v>
      </c>
      <c r="F37" s="1215" t="n">
        <f aca="false">CPI4の数!F37+CPI3の数!F37</f>
        <v>465</v>
      </c>
      <c r="G37" s="1215" t="n">
        <f aca="false">CPI4の数!G37+CPI3の数!G37</f>
        <v>536</v>
      </c>
      <c r="H37" s="1215" t="n">
        <f aca="false">CPI4の数!H37+CPI3の数!H37</f>
        <v>1913</v>
      </c>
      <c r="I37" s="1215" t="s">
        <v>179</v>
      </c>
      <c r="J37" s="1215"/>
      <c r="K37" s="1215" t="n">
        <f aca="false">CPI4の数!K37+CPI3の数!K37</f>
        <v>177</v>
      </c>
      <c r="L37" s="1215" t="n">
        <f aca="false">CPI4の数!L37+CPI3の数!L37</f>
        <v>109</v>
      </c>
      <c r="M37" s="1215" t="n">
        <f aca="false">CPI4の数!M37+CPI3の数!M37</f>
        <v>157</v>
      </c>
      <c r="N37" s="1215" t="n">
        <f aca="false">CPI4の数!N37+CPI3の数!N37</f>
        <v>221</v>
      </c>
      <c r="O37" s="1215" t="n">
        <f aca="false">CPI4の数!O37+CPI3の数!O37</f>
        <v>664</v>
      </c>
      <c r="P37" s="1215" t="s">
        <v>179</v>
      </c>
      <c r="Q37" s="1215"/>
      <c r="R37" s="1215" t="n">
        <f aca="false">CPI4の数!R37+CPI3の数!R37</f>
        <v>357</v>
      </c>
      <c r="S37" s="1215" t="n">
        <f aca="false">CPI4の数!S37+CPI3の数!S37</f>
        <v>269</v>
      </c>
      <c r="T37" s="1215" t="n">
        <f aca="false">CPI4の数!T37+CPI3の数!T37</f>
        <v>308</v>
      </c>
      <c r="U37" s="1215" t="n">
        <f aca="false">CPI4の数!U37+CPI3の数!U37</f>
        <v>315</v>
      </c>
      <c r="V37" s="1215" t="n">
        <f aca="false">CPI4の数!V37+CPI3の数!V37</f>
        <v>1249</v>
      </c>
      <c r="W37" s="1215" t="s">
        <v>179</v>
      </c>
    </row>
    <row r="38" s="1209" customFormat="true" ht="12" hidden="false" customHeight="true" outlineLevel="0" collapsed="false">
      <c r="A38" s="1244"/>
      <c r="B38" s="1254" t="n">
        <v>34</v>
      </c>
      <c r="C38" s="1255" t="s">
        <v>175</v>
      </c>
      <c r="D38" s="1304" t="s">
        <v>289</v>
      </c>
      <c r="E38" s="1304" t="s">
        <v>289</v>
      </c>
      <c r="F38" s="1304" t="s">
        <v>289</v>
      </c>
      <c r="G38" s="1304" t="s">
        <v>289</v>
      </c>
      <c r="H38" s="1304" t="s">
        <v>289</v>
      </c>
      <c r="I38" s="1304" t="s">
        <v>289</v>
      </c>
      <c r="J38" s="1218"/>
      <c r="K38" s="1305" t="s">
        <v>289</v>
      </c>
      <c r="L38" s="1305" t="s">
        <v>289</v>
      </c>
      <c r="M38" s="1305" t="s">
        <v>289</v>
      </c>
      <c r="N38" s="1305" t="s">
        <v>289</v>
      </c>
      <c r="O38" s="1304" t="s">
        <v>289</v>
      </c>
      <c r="P38" s="1305" t="s">
        <v>289</v>
      </c>
      <c r="Q38" s="1290"/>
      <c r="R38" s="1305" t="s">
        <v>289</v>
      </c>
      <c r="S38" s="1305" t="s">
        <v>289</v>
      </c>
      <c r="T38" s="1305" t="s">
        <v>289</v>
      </c>
      <c r="U38" s="1305" t="s">
        <v>289</v>
      </c>
      <c r="V38" s="1304" t="s">
        <v>289</v>
      </c>
      <c r="W38" s="1305" t="s">
        <v>289</v>
      </c>
    </row>
    <row r="39" s="1209" customFormat="true" ht="12" hidden="false" customHeight="true" outlineLevel="0" collapsed="false">
      <c r="A39" s="1244"/>
      <c r="B39" s="1258" t="n">
        <v>35</v>
      </c>
      <c r="C39" s="1259" t="s">
        <v>176</v>
      </c>
      <c r="D39" s="1221" t="n">
        <f aca="false">CPI4の数!D39+CPI3の数!D39</f>
        <v>231</v>
      </c>
      <c r="E39" s="1221" t="n">
        <f aca="false">CPI4の数!E39+CPI3の数!E39</f>
        <v>240</v>
      </c>
      <c r="F39" s="1221" t="n">
        <f aca="false">CPI4の数!F39+CPI3の数!F39</f>
        <v>227</v>
      </c>
      <c r="G39" s="1221" t="n">
        <f aca="false">CPI4の数!G39+CPI3の数!G39</f>
        <v>283</v>
      </c>
      <c r="H39" s="1221" t="n">
        <f aca="false">CPI4の数!H39+CPI3の数!H39</f>
        <v>981</v>
      </c>
      <c r="I39" s="1221" t="n">
        <f aca="false">CPI4の数!I39+CPI3の数!I39</f>
        <v>908</v>
      </c>
      <c r="J39" s="1221"/>
      <c r="K39" s="1291" t="n">
        <f aca="false">CPI4の数!K39+CPI3の数!K39</f>
        <v>100</v>
      </c>
      <c r="L39" s="1291" t="n">
        <f aca="false">CPI4の数!L39+CPI3の数!L39</f>
        <v>86</v>
      </c>
      <c r="M39" s="1291" t="n">
        <f aca="false">CPI4の数!M39+CPI3の数!M39</f>
        <v>75</v>
      </c>
      <c r="N39" s="1291" t="n">
        <f aca="false">CPI4の数!N39+CPI3の数!N39</f>
        <v>124</v>
      </c>
      <c r="O39" s="1221" t="n">
        <f aca="false">CPI4の数!O39+CPI3の数!O39</f>
        <v>385</v>
      </c>
      <c r="P39" s="1291" t="n">
        <f aca="false">CPI4の数!P39+CPI3の数!P39</f>
        <v>337</v>
      </c>
      <c r="Q39" s="1291"/>
      <c r="R39" s="1291" t="n">
        <f aca="false">CPI4の数!R39+CPI3の数!R39</f>
        <v>131</v>
      </c>
      <c r="S39" s="1291" t="n">
        <f aca="false">CPI4の数!S39+CPI3の数!S39</f>
        <v>154</v>
      </c>
      <c r="T39" s="1291" t="n">
        <f aca="false">CPI4の数!T39+CPI3の数!T39</f>
        <v>152</v>
      </c>
      <c r="U39" s="1291" t="n">
        <f aca="false">CPI4の数!U39+CPI3の数!U39</f>
        <v>159</v>
      </c>
      <c r="V39" s="1221" t="n">
        <f aca="false">CPI4の数!V39+CPI3の数!V39</f>
        <v>596</v>
      </c>
      <c r="W39" s="1291" t="n">
        <f aca="false">CPI4の数!W39+CPI3の数!W39</f>
        <v>571</v>
      </c>
    </row>
    <row r="40" s="1209" customFormat="true" ht="17.25" hidden="false" customHeight="true" outlineLevel="0" collapsed="false">
      <c r="A40" s="1244"/>
      <c r="B40" s="1263"/>
      <c r="C40" s="1263" t="s">
        <v>591</v>
      </c>
      <c r="D40" s="1224" t="n">
        <f aca="false">CPI4の数!D40+CPI3の数!D40</f>
        <v>765</v>
      </c>
      <c r="E40" s="1224" t="n">
        <f aca="false">CPI4の数!E40+CPI3の数!E40</f>
        <v>618</v>
      </c>
      <c r="F40" s="1224" t="n">
        <f aca="false">CPI4の数!F40+CPI3の数!F40</f>
        <v>692</v>
      </c>
      <c r="G40" s="1224" t="n">
        <f aca="false">CPI4の数!G40+CPI3の数!G40</f>
        <v>819</v>
      </c>
      <c r="H40" s="1224" t="n">
        <f aca="false">CPI4の数!H40+CPI3の数!H40</f>
        <v>2894</v>
      </c>
      <c r="I40" s="1224" t="s">
        <v>179</v>
      </c>
      <c r="J40" s="1224"/>
      <c r="K40" s="1224" t="n">
        <f aca="false">CPI4の数!K40+CPI3の数!K40</f>
        <v>277</v>
      </c>
      <c r="L40" s="1224" t="n">
        <f aca="false">CPI4の数!L40+CPI3の数!L40</f>
        <v>195</v>
      </c>
      <c r="M40" s="1224" t="n">
        <f aca="false">CPI4の数!M40+CPI3の数!M40</f>
        <v>232</v>
      </c>
      <c r="N40" s="1224" t="n">
        <f aca="false">CPI4の数!N40+CPI3の数!N40</f>
        <v>345</v>
      </c>
      <c r="O40" s="1224" t="n">
        <f aca="false">CPI4の数!O40+CPI3の数!O40</f>
        <v>1049</v>
      </c>
      <c r="P40" s="1224" t="s">
        <v>179</v>
      </c>
      <c r="Q40" s="1224"/>
      <c r="R40" s="1224" t="n">
        <f aca="false">CPI4の数!R40+CPI3の数!R40</f>
        <v>488</v>
      </c>
      <c r="S40" s="1224" t="n">
        <f aca="false">CPI4の数!S40+CPI3の数!S40</f>
        <v>423</v>
      </c>
      <c r="T40" s="1224" t="n">
        <f aca="false">CPI4の数!T40+CPI3の数!T40</f>
        <v>460</v>
      </c>
      <c r="U40" s="1224" t="n">
        <f aca="false">CPI4の数!U40+CPI3の数!U40</f>
        <v>474</v>
      </c>
      <c r="V40" s="1224" t="n">
        <f aca="false">CPI4の数!V40+CPI3の数!V40</f>
        <v>1845</v>
      </c>
      <c r="W40" s="1224" t="s">
        <v>179</v>
      </c>
    </row>
    <row r="41" customFormat="false" ht="11.25" hidden="false" customHeight="false" outlineLevel="0" collapsed="false">
      <c r="B41" s="1225" t="s">
        <v>592</v>
      </c>
      <c r="D41" s="1265"/>
      <c r="E41" s="1265"/>
      <c r="F41" s="1265"/>
      <c r="G41" s="1265"/>
      <c r="H41" s="1265"/>
      <c r="I41" s="1265"/>
      <c r="J41" s="1265"/>
      <c r="R41" s="1265"/>
      <c r="S41" s="1265"/>
      <c r="T41" s="1265"/>
      <c r="U41" s="1265"/>
      <c r="V41" s="1265"/>
      <c r="W41" s="1265"/>
    </row>
    <row r="42" s="1203" customFormat="true" ht="12" hidden="false" customHeight="true" outlineLevel="0" collapsed="false">
      <c r="B42" s="1225" t="s">
        <v>601</v>
      </c>
      <c r="C42" s="1244"/>
      <c r="D42" s="1306"/>
      <c r="E42" s="1307"/>
      <c r="F42" s="1308"/>
      <c r="G42" s="1308"/>
      <c r="H42" s="1308"/>
      <c r="I42" s="1308"/>
      <c r="J42" s="1308"/>
      <c r="K42" s="1307"/>
      <c r="L42" s="1308"/>
      <c r="M42" s="1308"/>
      <c r="N42" s="1244"/>
      <c r="O42" s="1244"/>
      <c r="P42" s="1244"/>
      <c r="Q42" s="1244"/>
      <c r="R42" s="1244"/>
      <c r="S42" s="1244"/>
      <c r="T42" s="1244"/>
      <c r="U42" s="1244"/>
      <c r="V42" s="1244"/>
      <c r="W42" s="1244"/>
    </row>
    <row r="43" s="1232" customFormat="true" ht="11.25" hidden="false" customHeight="false" outlineLevel="0" collapsed="false">
      <c r="D43" s="1292"/>
      <c r="E43" s="1292"/>
      <c r="F43" s="1292"/>
      <c r="G43" s="1292"/>
      <c r="H43" s="1292"/>
      <c r="I43" s="1292"/>
      <c r="J43" s="1292"/>
      <c r="K43" s="1179"/>
      <c r="L43" s="1179"/>
      <c r="M43" s="1179"/>
      <c r="N43" s="1179"/>
      <c r="O43" s="1179"/>
      <c r="P43" s="1179"/>
      <c r="Q43" s="1179"/>
      <c r="R43" s="1292"/>
      <c r="S43" s="1292"/>
      <c r="T43" s="1292"/>
      <c r="U43" s="1292"/>
      <c r="V43" s="1292"/>
      <c r="W43" s="1292"/>
    </row>
  </sheetData>
  <conditionalFormatting sqref="E42">
    <cfRule type="expression" priority="2" aboveAverage="0" equalAverage="0" bottom="0" percent="0" rank="0" text="" dxfId="4">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302" t="s">
        <v>606</v>
      </c>
      <c r="B1" s="1230"/>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5"/>
      <c r="E2" s="1235"/>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9" customFormat="true" ht="12" hidden="false" customHeight="true" outlineLevel="0" collapsed="false">
      <c r="A4" s="1240"/>
      <c r="B4" s="1241" t="n">
        <v>1</v>
      </c>
      <c r="C4" s="1201" t="s">
        <v>118</v>
      </c>
      <c r="D4" s="1267" t="n">
        <f aca="false">IF(受診者数!D4=0,"-",IF('CPI3+4の数'!D4="-","-",'CPI3+4の数'!D4/受診者数!D4*100))</f>
        <v>12.5</v>
      </c>
      <c r="E4" s="1267" t="n">
        <f aca="false">IF(受診者数!E4=0,"-",IF('CPI3+4の数'!E4="-","-",'CPI3+4の数'!E4/受診者数!E4*100))</f>
        <v>100</v>
      </c>
      <c r="F4" s="1267" t="n">
        <f aca="false">IF(受診者数!F4=0,"-",IF('CPI3+4の数'!F4="-","-",'CPI3+4の数'!F4/受診者数!F4*100))</f>
        <v>100</v>
      </c>
      <c r="G4" s="1267" t="n">
        <f aca="false">IF(受診者数!G4=0,"-",IF('CPI3+4の数'!G4="-","-",'CPI3+4の数'!G4/受診者数!G4*100))</f>
        <v>0</v>
      </c>
      <c r="H4" s="1267" t="n">
        <f aca="false">IF(受診者数!H4=0,"-",IF('CPI3+4の数'!H4="-","-",'CPI3+4の数'!H4/受診者数!H4*100))</f>
        <v>25</v>
      </c>
      <c r="I4" s="1267" t="n">
        <f aca="false">IF(受診者数!I4=0,"-",IF('CPI3+4の数'!I4="-","-",'CPI3+4の数'!I4/受診者数!I4*100))</f>
        <v>28.5714285714286</v>
      </c>
      <c r="J4" s="1202"/>
      <c r="K4" s="1267" t="n">
        <f aca="false">IF(受診者数!K4=0,"-",IF('CPI3+4の数'!K4="-","-",'CPI3+4の数'!K4/受診者数!K4*100))</f>
        <v>0</v>
      </c>
      <c r="L4" s="1267" t="n">
        <f aca="false">IF(受診者数!L4=0,"-",IF('CPI3+4の数'!L4="-","-",'CPI3+4の数'!L4/受診者数!L4*100))</f>
        <v>100</v>
      </c>
      <c r="M4" s="1267" t="n">
        <f aca="false">IF(受診者数!M4=0,"-",IF('CPI3+4の数'!M4="-","-",'CPI3+4の数'!M4/受診者数!M4*100))</f>
        <v>100</v>
      </c>
      <c r="N4" s="1267" t="str">
        <f aca="false">IF(受診者数!N4=0,"-",IF('CPI3+4の数'!N4="-","-",'CPI3+4の数'!N4/受診者数!N4*100))</f>
        <v>-</v>
      </c>
      <c r="O4" s="1267" t="n">
        <f aca="false">IF(受診者数!O4=0,"-",IF('CPI3+4の数'!O4="-","-",'CPI3+4の数'!O4/受診者数!O4*100))</f>
        <v>66.6666666666667</v>
      </c>
      <c r="P4" s="1267" t="n">
        <f aca="false">IF(受診者数!P4=0,"-",IF('CPI3+4の数'!P4="-","-",'CPI3+4の数'!P4/受診者数!P4*100))</f>
        <v>24.3243243243243</v>
      </c>
      <c r="Q4" s="1286"/>
      <c r="R4" s="1267" t="n">
        <f aca="false">IF(受診者数!R4=0,"-",IF('CPI3+4の数'!R4="-","-",'CPI3+4の数'!R4/受診者数!R4*100))</f>
        <v>14.2857142857143</v>
      </c>
      <c r="S4" s="1267" t="str">
        <f aca="false">IF(受診者数!S4=0,"-",IF('CPI3+4の数'!S4="-","-",'CPI3+4の数'!S4/受診者数!S4*100))</f>
        <v>-</v>
      </c>
      <c r="T4" s="1267" t="str">
        <f aca="false">IF(受診者数!T4=0,"-",IF('CPI3+4の数'!T4="-","-",'CPI3+4の数'!T4/受診者数!T4*100))</f>
        <v>-</v>
      </c>
      <c r="U4" s="1267" t="n">
        <f aca="false">IF(受診者数!U4=0,"-",IF('CPI3+4の数'!U4="-","-",'CPI3+4の数'!U4/受診者数!U4*100))</f>
        <v>0</v>
      </c>
      <c r="V4" s="1267" t="n">
        <f aca="false">IF(受診者数!V4=0,"-",IF('CPI3+4の数'!V4="-","-",'CPI3+4の数'!V4/受診者数!V4*100))</f>
        <v>11.1111111111111</v>
      </c>
      <c r="W4" s="1267" t="n">
        <f aca="false">IF(受診者数!W4=0,"-",IF('CPI3+4の数'!W4="-","-",'CPI3+4の数'!W4/受診者数!W4*100))</f>
        <v>31.4814814814815</v>
      </c>
    </row>
    <row r="5" s="1209" customFormat="true" ht="12" hidden="false" customHeight="true" outlineLevel="0" collapsed="false">
      <c r="A5" s="1244"/>
      <c r="B5" s="1245" t="n">
        <v>2</v>
      </c>
      <c r="C5" s="1206" t="s">
        <v>122</v>
      </c>
      <c r="D5" s="1269" t="n">
        <f aca="false">IF(受診者数!D5=0,"-",IF('CPI3+4の数'!D5="-","-",'CPI3+4の数'!D5/受診者数!D5*100))</f>
        <v>100</v>
      </c>
      <c r="E5" s="1269" t="str">
        <f aca="false">IF(受診者数!E5=0,"-",IF('CPI3+4の数'!E5="-","-",'CPI3+4の数'!E5/受診者数!E5*100))</f>
        <v>-</v>
      </c>
      <c r="F5" s="1269" t="n">
        <f aca="false">IF(受診者数!F5=0,"-",IF('CPI3+4の数'!F5="-","-",'CPI3+4の数'!F5/受診者数!F5*100))</f>
        <v>100</v>
      </c>
      <c r="G5" s="1269" t="n">
        <f aca="false">IF(受診者数!G5=0,"-",IF('CPI3+4の数'!G5="-","-",'CPI3+4の数'!G5/受診者数!G5*100))</f>
        <v>0</v>
      </c>
      <c r="H5" s="1269" t="n">
        <f aca="false">IF(受診者数!H5=0,"-",IF('CPI3+4の数'!H5="-","-",'CPI3+4の数'!H5/受診者数!H5*100))</f>
        <v>60</v>
      </c>
      <c r="I5" s="1269" t="n">
        <f aca="false">IF(受診者数!I5=0,"-",IF('CPI3+4の数'!I5="-","-",'CPI3+4の数'!I5/受診者数!I5*100))</f>
        <v>45.945945945946</v>
      </c>
      <c r="J5" s="1207"/>
      <c r="K5" s="1269" t="str">
        <f aca="false">IF(受診者数!K5=0,"-",IF('CPI3+4の数'!K5="-","-",'CPI3+4の数'!K5/受診者数!K5*100))</f>
        <v>-</v>
      </c>
      <c r="L5" s="1269" t="str">
        <f aca="false">IF(受診者数!L5=0,"-",IF('CPI3+4の数'!L5="-","-",'CPI3+4の数'!L5/受診者数!L5*100))</f>
        <v>-</v>
      </c>
      <c r="M5" s="1269" t="str">
        <f aca="false">IF(受診者数!M5=0,"-",IF('CPI3+4の数'!M5="-","-",'CPI3+4の数'!M5/受診者数!M5*100))</f>
        <v>-</v>
      </c>
      <c r="N5" s="1269" t="str">
        <f aca="false">IF(受診者数!N5=0,"-",IF('CPI3+4の数'!N5="-","-",'CPI3+4の数'!N5/受診者数!N5*100))</f>
        <v>-</v>
      </c>
      <c r="O5" s="1269" t="str">
        <f aca="false">IF(受診者数!O5=0,"-",IF('CPI3+4の数'!O5="-","-",'CPI3+4の数'!O5/受診者数!O5*100))</f>
        <v>-</v>
      </c>
      <c r="P5" s="1269" t="n">
        <f aca="false">IF(受診者数!P5=0,"-",IF('CPI3+4の数'!P5="-","-",'CPI3+4の数'!P5/受診者数!P5*100))</f>
        <v>83.3333333333333</v>
      </c>
      <c r="Q5" s="1287"/>
      <c r="R5" s="1269" t="n">
        <f aca="false">IF(受診者数!R5=0,"-",IF('CPI3+4の数'!R5="-","-",'CPI3+4の数'!R5/受診者数!R5*100))</f>
        <v>100</v>
      </c>
      <c r="S5" s="1269" t="str">
        <f aca="false">IF(受診者数!S5=0,"-",IF('CPI3+4の数'!S5="-","-",'CPI3+4の数'!S5/受診者数!S5*100))</f>
        <v>-</v>
      </c>
      <c r="T5" s="1269" t="n">
        <f aca="false">IF(受診者数!T5=0,"-",IF('CPI3+4の数'!T5="-","-",'CPI3+4の数'!T5/受診者数!T5*100))</f>
        <v>100</v>
      </c>
      <c r="U5" s="1269" t="n">
        <f aca="false">IF(受診者数!U5=0,"-",IF('CPI3+4の数'!U5="-","-",'CPI3+4の数'!U5/受診者数!U5*100))</f>
        <v>0</v>
      </c>
      <c r="V5" s="1269" t="n">
        <f aca="false">IF(受診者数!V5=0,"-",IF('CPI3+4の数'!V5="-","-",'CPI3+4の数'!V5/受診者数!V5*100))</f>
        <v>60</v>
      </c>
      <c r="W5" s="1269" t="n">
        <f aca="false">IF(受診者数!W5=0,"-",IF('CPI3+4の数'!W5="-","-",'CPI3+4の数'!W5/受診者数!W5*100))</f>
        <v>38.7096774193548</v>
      </c>
    </row>
    <row r="6" s="1209" customFormat="true" ht="12" hidden="false" customHeight="true" outlineLevel="0" collapsed="false">
      <c r="A6" s="1244"/>
      <c r="B6" s="1245" t="n">
        <v>3</v>
      </c>
      <c r="C6" s="1206" t="s">
        <v>123</v>
      </c>
      <c r="D6" s="1269" t="n">
        <f aca="false">IF(受診者数!D6=0,"-",IF('CPI3+4の数'!D6="-","-",'CPI3+4の数'!D6/受診者数!D6*100))</f>
        <v>66.6666666666667</v>
      </c>
      <c r="E6" s="1269" t="n">
        <f aca="false">IF(受診者数!E6=0,"-",IF('CPI3+4の数'!E6="-","-",'CPI3+4の数'!E6/受診者数!E6*100))</f>
        <v>28.5714285714286</v>
      </c>
      <c r="F6" s="1269" t="n">
        <f aca="false">IF(受診者数!F6=0,"-",IF('CPI3+4の数'!F6="-","-",'CPI3+4の数'!F6/受診者数!F6*100))</f>
        <v>42.8571428571429</v>
      </c>
      <c r="G6" s="1269" t="n">
        <f aca="false">IF(受診者数!G6=0,"-",IF('CPI3+4の数'!G6="-","-",'CPI3+4の数'!G6/受診者数!G6*100))</f>
        <v>50</v>
      </c>
      <c r="H6" s="1269" t="n">
        <f aca="false">IF(受診者数!H6=0,"-",IF('CPI3+4の数'!H6="-","-",'CPI3+4の数'!H6/受診者数!H6*100))</f>
        <v>46.875</v>
      </c>
      <c r="I6" s="1269" t="str">
        <f aca="false">IF(受診者数!I6=0,"-",IF('CPI3+4の数'!I6="-","-",'CPI3+4の数'!I6/受診者数!I6*100))</f>
        <v>-</v>
      </c>
      <c r="J6" s="1207"/>
      <c r="K6" s="1269" t="n">
        <f aca="false">IF(受診者数!K6=0,"-",IF('CPI3+4の数'!K6="-","-",'CPI3+4の数'!K6/受診者数!K6*100))</f>
        <v>50</v>
      </c>
      <c r="L6" s="1269" t="n">
        <f aca="false">IF(受診者数!L6=0,"-",IF('CPI3+4の数'!L6="-","-",'CPI3+4の数'!L6/受診者数!L6*100))</f>
        <v>100</v>
      </c>
      <c r="M6" s="1269" t="n">
        <f aca="false">IF(受診者数!M6=0,"-",IF('CPI3+4の数'!M6="-","-",'CPI3+4の数'!M6/受診者数!M6*100))</f>
        <v>100</v>
      </c>
      <c r="N6" s="1269" t="n">
        <f aca="false">IF(受診者数!N6=0,"-",IF('CPI3+4の数'!N6="-","-",'CPI3+4の数'!N6/受診者数!N6*100))</f>
        <v>50</v>
      </c>
      <c r="O6" s="1269" t="n">
        <f aca="false">IF(受診者数!O6=0,"-",IF('CPI3+4の数'!O6="-","-",'CPI3+4の数'!O6/受診者数!O6*100))</f>
        <v>66.6666666666667</v>
      </c>
      <c r="P6" s="1269" t="str">
        <f aca="false">IF(受診者数!P6=0,"-",IF('CPI3+4の数'!P6="-","-",'CPI3+4の数'!P6/受診者数!P6*100))</f>
        <v>-</v>
      </c>
      <c r="Q6" s="1287"/>
      <c r="R6" s="1269" t="n">
        <f aca="false">IF(受診者数!R6=0,"-",IF('CPI3+4の数'!R6="-","-",'CPI3+4の数'!R6/受診者数!R6*100))</f>
        <v>75</v>
      </c>
      <c r="S6" s="1269" t="n">
        <f aca="false">IF(受診者数!S6=0,"-",IF('CPI3+4の数'!S6="-","-",'CPI3+4の数'!S6/受診者数!S6*100))</f>
        <v>0</v>
      </c>
      <c r="T6" s="1269" t="n">
        <f aca="false">IF(受診者数!T6=0,"-",IF('CPI3+4の数'!T6="-","-",'CPI3+4の数'!T6/受診者数!T6*100))</f>
        <v>33.3333333333333</v>
      </c>
      <c r="U6" s="1269" t="n">
        <f aca="false">IF(受診者数!U6=0,"-",IF('CPI3+4の数'!U6="-","-",'CPI3+4の数'!U6/受診者数!U6*100))</f>
        <v>50</v>
      </c>
      <c r="V6" s="1269" t="n">
        <f aca="false">IF(受診者数!V6=0,"-",IF('CPI3+4の数'!V6="-","-",'CPI3+4の数'!V6/受診者数!V6*100))</f>
        <v>39.1304347826087</v>
      </c>
      <c r="W6" s="1269" t="str">
        <f aca="false">IF(受診者数!W6=0,"-",IF('CPI3+4の数'!W6="-","-",'CPI3+4の数'!W6/受診者数!W6*100))</f>
        <v>-</v>
      </c>
    </row>
    <row r="7" s="1203" customFormat="true" ht="12" hidden="false" customHeight="true" outlineLevel="0" collapsed="false">
      <c r="A7" s="1244"/>
      <c r="B7" s="1245" t="n">
        <v>4</v>
      </c>
      <c r="C7" s="1206" t="s">
        <v>125</v>
      </c>
      <c r="D7" s="1269" t="n">
        <f aca="false">IF(受診者数!D7=0,"-",IF('CPI3+4の数'!D7="-","-",'CPI3+4の数'!D7/受診者数!D7*100))</f>
        <v>16.6666666666667</v>
      </c>
      <c r="E7" s="1269" t="n">
        <f aca="false">IF(受診者数!E7=0,"-",IF('CPI3+4の数'!E7="-","-",'CPI3+4の数'!E7/受診者数!E7*100))</f>
        <v>50</v>
      </c>
      <c r="F7" s="1269" t="n">
        <f aca="false">IF(受診者数!F7=0,"-",IF('CPI3+4の数'!F7="-","-",'CPI3+4の数'!F7/受診者数!F7*100))</f>
        <v>40</v>
      </c>
      <c r="G7" s="1269" t="str">
        <f aca="false">IF(受診者数!G7=0,"-",IF('CPI3+4の数'!G7="-","-",'CPI3+4の数'!G7/受診者数!G7*100))</f>
        <v>-</v>
      </c>
      <c r="H7" s="1269" t="n">
        <f aca="false">IF(受診者数!H7=0,"-",IF('CPI3+4の数'!H7="-","-",'CPI3+4の数'!H7/受診者数!H7*100))</f>
        <v>33.3333333333333</v>
      </c>
      <c r="I7" s="1269" t="str">
        <f aca="false">IF(受診者数!I7=0,"-",IF('CPI3+4の数'!I7="-","-",'CPI3+4の数'!I7/受診者数!I7*100))</f>
        <v>-</v>
      </c>
      <c r="J7" s="1207"/>
      <c r="K7" s="1269" t="n">
        <f aca="false">IF(受診者数!K7=0,"-",IF('CPI3+4の数'!K7="-","-",'CPI3+4の数'!K7/受診者数!K7*100))</f>
        <v>20</v>
      </c>
      <c r="L7" s="1269" t="n">
        <f aca="false">IF(受診者数!L7=0,"-",IF('CPI3+4の数'!L7="-","-",'CPI3+4の数'!L7/受診者数!L7*100))</f>
        <v>50</v>
      </c>
      <c r="M7" s="1269" t="n">
        <f aca="false">IF(受診者数!M7=0,"-",IF('CPI3+4の数'!M7="-","-",'CPI3+4の数'!M7/受診者数!M7*100))</f>
        <v>20</v>
      </c>
      <c r="N7" s="1269" t="str">
        <f aca="false">IF(受診者数!N7=0,"-",IF('CPI3+4の数'!N7="-","-",'CPI3+4の数'!N7/受診者数!N7*100))</f>
        <v>-</v>
      </c>
      <c r="O7" s="1269" t="n">
        <f aca="false">IF(受診者数!O7=0,"-",IF('CPI3+4の数'!O7="-","-",'CPI3+4の数'!O7/受診者数!O7*100))</f>
        <v>25</v>
      </c>
      <c r="P7" s="1269" t="str">
        <f aca="false">IF(受診者数!P7=0,"-",IF('CPI3+4の数'!P7="-","-",'CPI3+4の数'!P7/受診者数!P7*100))</f>
        <v>-</v>
      </c>
      <c r="Q7" s="1287"/>
      <c r="R7" s="1269" t="n">
        <f aca="false">IF(受診者数!R7=0,"-",IF('CPI3+4の数'!R7="-","-",'CPI3+4の数'!R7/受診者数!R7*100))</f>
        <v>14.2857142857143</v>
      </c>
      <c r="S7" s="1269" t="n">
        <f aca="false">IF(受診者数!S7=0,"-",IF('CPI3+4の数'!S7="-","-",'CPI3+4の数'!S7/受診者数!S7*100))</f>
        <v>50</v>
      </c>
      <c r="T7" s="1269" t="n">
        <f aca="false">IF(受診者数!T7=0,"-",IF('CPI3+4の数'!T7="-","-",'CPI3+4の数'!T7/受診者数!T7*100))</f>
        <v>50</v>
      </c>
      <c r="U7" s="1269" t="str">
        <f aca="false">IF(受診者数!U7=0,"-",IF('CPI3+4の数'!U7="-","-",'CPI3+4の数'!U7/受診者数!U7*100))</f>
        <v>-</v>
      </c>
      <c r="V7" s="1269" t="n">
        <f aca="false">IF(受診者数!V7=0,"-",IF('CPI3+4の数'!V7="-","-",'CPI3+4の数'!V7/受診者数!V7*100))</f>
        <v>38.0952380952381</v>
      </c>
      <c r="W7" s="1269" t="str">
        <f aca="false">IF(受診者数!W7=0,"-",IF('CPI3+4の数'!W7="-","-",'CPI3+4の数'!W7/受診者数!W7*100))</f>
        <v>-</v>
      </c>
    </row>
    <row r="8" s="1203" customFormat="true" ht="12" hidden="false" customHeight="true" outlineLevel="0" collapsed="false">
      <c r="A8" s="1244"/>
      <c r="B8" s="1245" t="n">
        <v>5</v>
      </c>
      <c r="C8" s="1206" t="s">
        <v>127</v>
      </c>
      <c r="D8" s="1269" t="n">
        <f aca="false">IF(受診者数!D8=0,"-",IF('CPI3+4の数'!D8="-","-",'CPI3+4の数'!D8/受診者数!D8*100))</f>
        <v>42.8571428571429</v>
      </c>
      <c r="E8" s="1269" t="n">
        <f aca="false">IF(受診者数!E8=0,"-",IF('CPI3+4の数'!E8="-","-",'CPI3+4の数'!E8/受診者数!E8*100))</f>
        <v>0</v>
      </c>
      <c r="F8" s="1269" t="n">
        <f aca="false">IF(受診者数!F8=0,"-",IF('CPI3+4の数'!F8="-","-",'CPI3+4の数'!F8/受診者数!F8*100))</f>
        <v>100</v>
      </c>
      <c r="G8" s="1269" t="str">
        <f aca="false">IF(受診者数!G8=0,"-",IF('CPI3+4の数'!G8="-","-",'CPI3+4の数'!G8/受診者数!G8*100))</f>
        <v>-</v>
      </c>
      <c r="H8" s="1269" t="n">
        <f aca="false">IF(受診者数!H8=0,"-",IF('CPI3+4の数'!H8="-","-",'CPI3+4の数'!H8/受診者数!H8*100))</f>
        <v>46.1538461538462</v>
      </c>
      <c r="I8" s="1269" t="n">
        <f aca="false">IF(受診者数!I8=0,"-",IF('CPI3+4の数'!I8="-","-",'CPI3+4の数'!I8/受診者数!I8*100))</f>
        <v>20</v>
      </c>
      <c r="J8" s="1207"/>
      <c r="K8" s="1269" t="n">
        <f aca="false">IF(受診者数!K8=0,"-",IF('CPI3+4の数'!K8="-","-",'CPI3+4の数'!K8/受診者数!K8*100))</f>
        <v>75</v>
      </c>
      <c r="L8" s="1269" t="n">
        <f aca="false">IF(受診者数!L8=0,"-",IF('CPI3+4の数'!L8="-","-",'CPI3+4の数'!L8/受診者数!L8*100))</f>
        <v>0</v>
      </c>
      <c r="M8" s="1269" t="str">
        <f aca="false">IF(受診者数!M8=0,"-",IF('CPI3+4の数'!M8="-","-",'CPI3+4の数'!M8/受診者数!M8*100))</f>
        <v>-</v>
      </c>
      <c r="N8" s="1269" t="str">
        <f aca="false">IF(受診者数!N8=0,"-",IF('CPI3+4の数'!N8="-","-",'CPI3+4の数'!N8/受診者数!N8*100))</f>
        <v>-</v>
      </c>
      <c r="O8" s="1269" t="n">
        <f aca="false">IF(受診者数!O8=0,"-",IF('CPI3+4の数'!O8="-","-",'CPI3+4の数'!O8/受診者数!O8*100))</f>
        <v>50</v>
      </c>
      <c r="P8" s="1269" t="n">
        <f aca="false">IF(受診者数!P8=0,"-",IF('CPI3+4の数'!P8="-","-",'CPI3+4の数'!P8/受診者数!P8*100))</f>
        <v>50</v>
      </c>
      <c r="Q8" s="1287"/>
      <c r="R8" s="1269" t="n">
        <f aca="false">IF(受診者数!R8=0,"-",IF('CPI3+4の数'!R8="-","-",'CPI3+4の数'!R8/受診者数!R8*100))</f>
        <v>0</v>
      </c>
      <c r="S8" s="1269" t="n">
        <f aca="false">IF(受診者数!S8=0,"-",IF('CPI3+4の数'!S8="-","-",'CPI3+4の数'!S8/受診者数!S8*100))</f>
        <v>0</v>
      </c>
      <c r="T8" s="1269" t="n">
        <f aca="false">IF(受診者数!T8=0,"-",IF('CPI3+4の数'!T8="-","-",'CPI3+4の数'!T8/受診者数!T8*100))</f>
        <v>100</v>
      </c>
      <c r="U8" s="1269" t="str">
        <f aca="false">IF(受診者数!U8=0,"-",IF('CPI3+4の数'!U8="-","-",'CPI3+4の数'!U8/受診者数!U8*100))</f>
        <v>-</v>
      </c>
      <c r="V8" s="1269" t="n">
        <f aca="false">IF(受診者数!V8=0,"-",IF('CPI3+4の数'!V8="-","-",'CPI3+4の数'!V8/受診者数!V8*100))</f>
        <v>42.8571428571429</v>
      </c>
      <c r="W8" s="1269" t="n">
        <f aca="false">IF(受診者数!W8=0,"-",IF('CPI3+4の数'!W8="-","-",'CPI3+4の数'!W8/受診者数!W8*100))</f>
        <v>0</v>
      </c>
    </row>
    <row r="9" s="1203" customFormat="true" ht="12" hidden="false" customHeight="true" outlineLevel="0" collapsed="false">
      <c r="A9" s="1244"/>
      <c r="B9" s="1245" t="n">
        <v>6</v>
      </c>
      <c r="C9" s="1206" t="s">
        <v>129</v>
      </c>
      <c r="D9" s="1269" t="n">
        <f aca="false">IF(受診者数!D9=0,"-",IF('CPI3+4の数'!D9="-","-",'CPI3+4の数'!D9/受診者数!D9*100))</f>
        <v>18.1818181818182</v>
      </c>
      <c r="E9" s="1269" t="n">
        <f aca="false">IF(受診者数!E9=0,"-",IF('CPI3+4の数'!E9="-","-",'CPI3+4の数'!E9/受診者数!E9*100))</f>
        <v>25</v>
      </c>
      <c r="F9" s="1269" t="n">
        <f aca="false">IF(受診者数!F9=0,"-",IF('CPI3+4の数'!F9="-","-",'CPI3+4の数'!F9/受診者数!F9*100))</f>
        <v>36.3636363636364</v>
      </c>
      <c r="G9" s="1269" t="str">
        <f aca="false">IF(受診者数!G9=0,"-",IF('CPI3+4の数'!G9="-","-",'CPI3+4の数'!G9/受診者数!G9*100))</f>
        <v>-</v>
      </c>
      <c r="H9" s="1269" t="n">
        <f aca="false">IF(受診者数!H9=0,"-",IF('CPI3+4の数'!H9="-","-",'CPI3+4の数'!H9/受診者数!H9*100))</f>
        <v>26.9230769230769</v>
      </c>
      <c r="I9" s="1269" t="n">
        <f aca="false">IF(受診者数!I9=0,"-",IF('CPI3+4の数'!I9="-","-",'CPI3+4の数'!I9/受診者数!I9*100))</f>
        <v>33.3333333333333</v>
      </c>
      <c r="J9" s="1207"/>
      <c r="K9" s="1269" t="n">
        <f aca="false">IF(受診者数!K9=0,"-",IF('CPI3+4の数'!K9="-","-",'CPI3+4の数'!K9/受診者数!K9*100))</f>
        <v>14.2857142857143</v>
      </c>
      <c r="L9" s="1269" t="n">
        <f aca="false">IF(受診者数!L9=0,"-",IF('CPI3+4の数'!L9="-","-",'CPI3+4の数'!L9/受診者数!L9*100))</f>
        <v>0</v>
      </c>
      <c r="M9" s="1269" t="n">
        <f aca="false">IF(受診者数!M9=0,"-",IF('CPI3+4の数'!M9="-","-",'CPI3+4の数'!M9/受診者数!M9*100))</f>
        <v>0</v>
      </c>
      <c r="N9" s="1269" t="str">
        <f aca="false">IF(受診者数!N9=0,"-",IF('CPI3+4の数'!N9="-","-",'CPI3+4の数'!N9/受診者数!N9*100))</f>
        <v>-</v>
      </c>
      <c r="O9" s="1269" t="n">
        <f aca="false">IF(受診者数!O9=0,"-",IF('CPI3+4の数'!O9="-","-",'CPI3+4の数'!O9/受診者数!O9*100))</f>
        <v>9.09090909090909</v>
      </c>
      <c r="P9" s="1269" t="n">
        <f aca="false">IF(受診者数!P9=0,"-",IF('CPI3+4の数'!P9="-","-",'CPI3+4の数'!P9/受診者数!P9*100))</f>
        <v>100</v>
      </c>
      <c r="Q9" s="1287"/>
      <c r="R9" s="1269" t="n">
        <f aca="false">IF(受診者数!R9=0,"-",IF('CPI3+4の数'!R9="-","-",'CPI3+4の数'!R9/受診者数!R9*100))</f>
        <v>25</v>
      </c>
      <c r="S9" s="1269" t="n">
        <f aca="false">IF(受診者数!S9=0,"-",IF('CPI3+4の数'!S9="-","-",'CPI3+4の数'!S9/受診者数!S9*100))</f>
        <v>33.3333333333333</v>
      </c>
      <c r="T9" s="1269" t="n">
        <f aca="false">IF(受診者数!T9=0,"-",IF('CPI3+4の数'!T9="-","-",'CPI3+4の数'!T9/受診者数!T9*100))</f>
        <v>50</v>
      </c>
      <c r="U9" s="1269" t="str">
        <f aca="false">IF(受診者数!U9=0,"-",IF('CPI3+4の数'!U9="-","-",'CPI3+4の数'!U9/受診者数!U9*100))</f>
        <v>-</v>
      </c>
      <c r="V9" s="1269" t="n">
        <f aca="false">IF(受診者数!V9=0,"-",IF('CPI3+4の数'!V9="-","-",'CPI3+4の数'!V9/受診者数!V9*100))</f>
        <v>40</v>
      </c>
      <c r="W9" s="1269" t="n">
        <f aca="false">IF(受診者数!W9=0,"-",IF('CPI3+4の数'!W9="-","-",'CPI3+4の数'!W9/受診者数!W9*100))</f>
        <v>0</v>
      </c>
    </row>
    <row r="10" s="1203" customFormat="true" ht="12" hidden="false" customHeight="true" outlineLevel="0" collapsed="false">
      <c r="A10" s="1244"/>
      <c r="B10" s="1245" t="n">
        <v>7</v>
      </c>
      <c r="C10" s="1206" t="s">
        <v>132</v>
      </c>
      <c r="D10" s="1269" t="n">
        <f aca="false">IF(受診者数!D10=0,"-",IF('CPI3+4の数'!D10="-","-",'CPI3+4の数'!D10/受診者数!D10*100))</f>
        <v>41.1764705882353</v>
      </c>
      <c r="E10" s="1269" t="n">
        <f aca="false">IF(受診者数!E10=0,"-",IF('CPI3+4の数'!E10="-","-",'CPI3+4の数'!E10/受診者数!E10*100))</f>
        <v>53.8461538461539</v>
      </c>
      <c r="F10" s="1269" t="n">
        <f aca="false">IF(受診者数!F10=0,"-",IF('CPI3+4の数'!F10="-","-",'CPI3+4の数'!F10/受診者数!F10*100))</f>
        <v>54.1666666666667</v>
      </c>
      <c r="G10" s="1269" t="n">
        <f aca="false">IF(受診者数!G10=0,"-",IF('CPI3+4の数'!G10="-","-",'CPI3+4の数'!G10/受診者数!G10*100))</f>
        <v>51.7241379310345</v>
      </c>
      <c r="H10" s="1269" t="n">
        <f aca="false">IF(受診者数!H10=0,"-",IF('CPI3+4の数'!H10="-","-",'CPI3+4の数'!H10/受診者数!H10*100))</f>
        <v>50.8928571428571</v>
      </c>
      <c r="I10" s="1269" t="str">
        <f aca="false">IF(受診者数!I10=0,"-",IF('CPI3+4の数'!I10="-","-",'CPI3+4の数'!I10/受診者数!I10*100))</f>
        <v>-</v>
      </c>
      <c r="J10" s="1207"/>
      <c r="K10" s="1269" t="n">
        <f aca="false">IF(受診者数!K10=0,"-",IF('CPI3+4の数'!K10="-","-",'CPI3+4の数'!K10/受診者数!K10*100))</f>
        <v>75</v>
      </c>
      <c r="L10" s="1269" t="n">
        <f aca="false">IF(受診者数!L10=0,"-",IF('CPI3+4の数'!L10="-","-",'CPI3+4の数'!L10/受診者数!L10*100))</f>
        <v>66.6666666666667</v>
      </c>
      <c r="M10" s="1269" t="n">
        <f aca="false">IF(受診者数!M10=0,"-",IF('CPI3+4の数'!M10="-","-",'CPI3+4の数'!M10/受診者数!M10*100))</f>
        <v>33.3333333333333</v>
      </c>
      <c r="N10" s="1269" t="n">
        <f aca="false">IF(受診者数!N10=0,"-",IF('CPI3+4の数'!N10="-","-",'CPI3+4の数'!N10/受診者数!N10*100))</f>
        <v>52.6315789473684</v>
      </c>
      <c r="O10" s="1269" t="n">
        <f aca="false">IF(受診者数!O10=0,"-",IF('CPI3+4の数'!O10="-","-",'CPI3+4の数'!O10/受診者数!O10*100))</f>
        <v>54.2857142857143</v>
      </c>
      <c r="P10" s="1269" t="str">
        <f aca="false">IF(受診者数!P10=0,"-",IF('CPI3+4の数'!P10="-","-",'CPI3+4の数'!P10/受診者数!P10*100))</f>
        <v>-</v>
      </c>
      <c r="Q10" s="1287"/>
      <c r="R10" s="1269" t="n">
        <f aca="false">IF(受診者数!R10=0,"-",IF('CPI3+4の数'!R10="-","-",'CPI3+4の数'!R10/受診者数!R10*100))</f>
        <v>30.7692307692308</v>
      </c>
      <c r="S10" s="1269" t="n">
        <f aca="false">IF(受診者数!S10=0,"-",IF('CPI3+4の数'!S10="-","-",'CPI3+4の数'!S10/受診者数!S10*100))</f>
        <v>42.8571428571429</v>
      </c>
      <c r="T10" s="1269" t="n">
        <f aca="false">IF(受診者数!T10=0,"-",IF('CPI3+4の数'!T10="-","-",'CPI3+4の数'!T10/受診者数!T10*100))</f>
        <v>61.1111111111111</v>
      </c>
      <c r="U10" s="1269" t="n">
        <f aca="false">IF(受診者数!U10=0,"-",IF('CPI3+4の数'!U10="-","-",'CPI3+4の数'!U10/受診者数!U10*100))</f>
        <v>51.2820512820513</v>
      </c>
      <c r="V10" s="1269" t="n">
        <f aca="false">IF(受診者数!V10=0,"-",IF('CPI3+4の数'!V10="-","-",'CPI3+4の数'!V10/受診者数!V10*100))</f>
        <v>49.3506493506494</v>
      </c>
      <c r="W10" s="1269" t="str">
        <f aca="false">IF(受診者数!W10=0,"-",IF('CPI3+4の数'!W10="-","-",'CPI3+4の数'!W10/受診者数!W10*100))</f>
        <v>-</v>
      </c>
    </row>
    <row r="11" s="1203" customFormat="true" ht="12" hidden="false" customHeight="true" outlineLevel="0" collapsed="false">
      <c r="A11" s="1244"/>
      <c r="B11" s="1245" t="n">
        <v>8</v>
      </c>
      <c r="C11" s="1206" t="s">
        <v>135</v>
      </c>
      <c r="D11" s="1269" t="n">
        <f aca="false">IF(受診者数!D11=0,"-",IF('CPI3+4の数'!D11="-","-",'CPI3+4の数'!D11/受診者数!D11*100))</f>
        <v>22.7272727272727</v>
      </c>
      <c r="E11" s="1269" t="n">
        <f aca="false">IF(受診者数!E11=0,"-",IF('CPI3+4の数'!E11="-","-",'CPI3+4の数'!E11/受診者数!E11*100))</f>
        <v>29.4871794871795</v>
      </c>
      <c r="F11" s="1269" t="n">
        <f aca="false">IF(受診者数!F11=0,"-",IF('CPI3+4の数'!F11="-","-",'CPI3+4の数'!F11/受診者数!F11*100))</f>
        <v>38.8888888888889</v>
      </c>
      <c r="G11" s="1269" t="n">
        <f aca="false">IF(受診者数!G11=0,"-",IF('CPI3+4の数'!G11="-","-",'CPI3+4の数'!G11/受診者数!G11*100))</f>
        <v>48.5849056603774</v>
      </c>
      <c r="H11" s="1269" t="n">
        <f aca="false">IF(受診者数!H11=0,"-",IF('CPI3+4の数'!H11="-","-",'CPI3+4の数'!H11/受診者数!H11*100))</f>
        <v>39.4618834080718</v>
      </c>
      <c r="I11" s="1269" t="n">
        <f aca="false">IF(受診者数!I11=0,"-",IF('CPI3+4の数'!I11="-","-",'CPI3+4の数'!I11/受診者数!I11*100))</f>
        <v>38.3116883116883</v>
      </c>
      <c r="J11" s="1207"/>
      <c r="K11" s="1269" t="n">
        <f aca="false">IF(受診者数!K11=0,"-",IF('CPI3+4の数'!K11="-","-",'CPI3+4の数'!K11/受診者数!K11*100))</f>
        <v>15</v>
      </c>
      <c r="L11" s="1269" t="n">
        <f aca="false">IF(受診者数!L11=0,"-",IF('CPI3+4の数'!L11="-","-",'CPI3+4の数'!L11/受診者数!L11*100))</f>
        <v>38.7096774193548</v>
      </c>
      <c r="M11" s="1269" t="n">
        <f aca="false">IF(受診者数!M11=0,"-",IF('CPI3+4の数'!M11="-","-",'CPI3+4の数'!M11/受診者数!M11*100))</f>
        <v>45.4545454545455</v>
      </c>
      <c r="N11" s="1269" t="n">
        <f aca="false">IF(受診者数!N11=0,"-",IF('CPI3+4の数'!N11="-","-",'CPI3+4の数'!N11/受診者数!N11*100))</f>
        <v>50</v>
      </c>
      <c r="O11" s="1269" t="n">
        <f aca="false">IF(受診者数!O11=0,"-",IF('CPI3+4の数'!O11="-","-",'CPI3+4の数'!O11/受診者数!O11*100))</f>
        <v>42.5925925925926</v>
      </c>
      <c r="P11" s="1269" t="n">
        <f aca="false">IF(受診者数!P11=0,"-",IF('CPI3+4の数'!P11="-","-",'CPI3+4の数'!P11/受診者数!P11*100))</f>
        <v>41.2280701754386</v>
      </c>
      <c r="Q11" s="1287"/>
      <c r="R11" s="1269" t="n">
        <f aca="false">IF(受診者数!R11=0,"-",IF('CPI3+4の数'!R11="-","-",'CPI3+4の数'!R11/受診者数!R11*100))</f>
        <v>26.0869565217391</v>
      </c>
      <c r="S11" s="1269" t="n">
        <f aca="false">IF(受診者数!S11=0,"-",IF('CPI3+4の数'!S11="-","-",'CPI3+4の数'!S11/受診者数!S11*100))</f>
        <v>23.4042553191489</v>
      </c>
      <c r="T11" s="1269" t="n">
        <f aca="false">IF(受診者数!T11=0,"-",IF('CPI3+4の数'!T11="-","-",'CPI3+4の数'!T11/受診者数!T11*100))</f>
        <v>35.0877192982456</v>
      </c>
      <c r="U11" s="1269" t="n">
        <f aca="false">IF(受診者数!U11=0,"-",IF('CPI3+4の数'!U11="-","-",'CPI3+4の数'!U11/受診者数!U11*100))</f>
        <v>47.7611940298507</v>
      </c>
      <c r="V11" s="1269" t="n">
        <f aca="false">IF(受診者数!V11=0,"-",IF('CPI3+4の数'!V11="-","-",'CPI3+4の数'!V11/受診者数!V11*100))</f>
        <v>37.6760563380282</v>
      </c>
      <c r="W11" s="1269" t="n">
        <f aca="false">IF(受診者数!W11=0,"-",IF('CPI3+4の数'!W11="-","-",'CPI3+4の数'!W11/受診者数!W11*100))</f>
        <v>36.5979381443299</v>
      </c>
    </row>
    <row r="12" s="1203" customFormat="true" ht="12" hidden="false" customHeight="true" outlineLevel="0" collapsed="false">
      <c r="A12" s="1244"/>
      <c r="B12" s="1245" t="n">
        <v>9</v>
      </c>
      <c r="C12" s="1206" t="s">
        <v>137</v>
      </c>
      <c r="D12" s="1269" t="n">
        <f aca="false">IF(受診者数!D12=0,"-",IF('CPI3+4の数'!D12="-","-",'CPI3+4の数'!D12/受診者数!D12*100))</f>
        <v>47.3684210526316</v>
      </c>
      <c r="E12" s="1269" t="n">
        <f aca="false">IF(受診者数!E12=0,"-",IF('CPI3+4の数'!E12="-","-",'CPI3+4の数'!E12/受診者数!E12*100))</f>
        <v>58.3333333333333</v>
      </c>
      <c r="F12" s="1269" t="n">
        <f aca="false">IF(受診者数!F12=0,"-",IF('CPI3+4の数'!F12="-","-",'CPI3+4の数'!F12/受診者数!F12*100))</f>
        <v>33.3333333333333</v>
      </c>
      <c r="G12" s="1269" t="n">
        <f aca="false">IF(受診者数!G12=0,"-",IF('CPI3+4の数'!G12="-","-",'CPI3+4の数'!G12/受診者数!G12*100))</f>
        <v>50</v>
      </c>
      <c r="H12" s="1269" t="n">
        <f aca="false">IF(受診者数!H12=0,"-",IF('CPI3+4の数'!H12="-","-",'CPI3+4の数'!H12/受診者数!H12*100))</f>
        <v>50</v>
      </c>
      <c r="I12" s="1269" t="n">
        <f aca="false">IF(受診者数!I12=0,"-",IF('CPI3+4の数'!I12="-","-",'CPI3+4の数'!I12/受診者数!I12*100))</f>
        <v>40.4545454545455</v>
      </c>
      <c r="J12" s="1207"/>
      <c r="K12" s="1269" t="n">
        <f aca="false">IF(受診者数!K12=0,"-",IF('CPI3+4の数'!K12="-","-",'CPI3+4の数'!K12/受診者数!K12*100))</f>
        <v>25</v>
      </c>
      <c r="L12" s="1269" t="n">
        <f aca="false">IF(受診者数!L12=0,"-",IF('CPI3+4の数'!L12="-","-",'CPI3+4の数'!L12/受診者数!L12*100))</f>
        <v>66.6666666666667</v>
      </c>
      <c r="M12" s="1269" t="n">
        <f aca="false">IF(受診者数!M12=0,"-",IF('CPI3+4の数'!M12="-","-",'CPI3+4の数'!M12/受診者数!M12*100))</f>
        <v>100</v>
      </c>
      <c r="N12" s="1269" t="n">
        <f aca="false">IF(受診者数!N12=0,"-",IF('CPI3+4の数'!N12="-","-",'CPI3+4の数'!N12/受診者数!N12*100))</f>
        <v>71.4285714285714</v>
      </c>
      <c r="O12" s="1269" t="n">
        <f aca="false">IF(受診者数!O12=0,"-",IF('CPI3+4の数'!O12="-","-",'CPI3+4の数'!O12/受診者数!O12*100))</f>
        <v>60</v>
      </c>
      <c r="P12" s="1269" t="n">
        <f aca="false">IF(受診者数!P12=0,"-",IF('CPI3+4の数'!P12="-","-",'CPI3+4の数'!P12/受診者数!P12*100))</f>
        <v>54.2372881355932</v>
      </c>
      <c r="Q12" s="1287"/>
      <c r="R12" s="1269" t="n">
        <f aca="false">IF(受診者数!R12=0,"-",IF('CPI3+4の数'!R12="-","-",'CPI3+4の数'!R12/受診者数!R12*100))</f>
        <v>53.3333333333333</v>
      </c>
      <c r="S12" s="1269" t="n">
        <f aca="false">IF(受診者数!S12=0,"-",IF('CPI3+4の数'!S12="-","-",'CPI3+4の数'!S12/受診者数!S12*100))</f>
        <v>55.5555555555556</v>
      </c>
      <c r="T12" s="1269" t="n">
        <f aca="false">IF(受診者数!T12=0,"-",IF('CPI3+4の数'!T12="-","-",'CPI3+4の数'!T12/受診者数!T12*100))</f>
        <v>0</v>
      </c>
      <c r="U12" s="1269" t="n">
        <f aca="false">IF(受診者数!U12=0,"-",IF('CPI3+4の数'!U12="-","-",'CPI3+4の数'!U12/受診者数!U12*100))</f>
        <v>33.3333333333333</v>
      </c>
      <c r="V12" s="1269" t="n">
        <f aca="false">IF(受診者数!V12=0,"-",IF('CPI3+4の数'!V12="-","-",'CPI3+4の数'!V12/受診者数!V12*100))</f>
        <v>45.7142857142857</v>
      </c>
      <c r="W12" s="1269" t="n">
        <f aca="false">IF(受診者数!W12=0,"-",IF('CPI3+4の数'!W12="-","-",'CPI3+4の数'!W12/受診者数!W12*100))</f>
        <v>35.4037267080745</v>
      </c>
    </row>
    <row r="13" s="1203" customFormat="true" ht="12" hidden="false" customHeight="true" outlineLevel="0" collapsed="false">
      <c r="A13" s="1244"/>
      <c r="B13" s="1245" t="n">
        <v>10</v>
      </c>
      <c r="C13" s="1206" t="s">
        <v>139</v>
      </c>
      <c r="D13" s="1269" t="n">
        <f aca="false">IF(受診者数!D13=0,"-",IF('CPI3+4の数'!D13="-","-",'CPI3+4の数'!D13/受診者数!D13*100))</f>
        <v>25.5102040816327</v>
      </c>
      <c r="E13" s="1269" t="n">
        <f aca="false">IF(受診者数!E13=0,"-",IF('CPI3+4の数'!E13="-","-",'CPI3+4の数'!E13/受診者数!E13*100))</f>
        <v>35.1063829787234</v>
      </c>
      <c r="F13" s="1269" t="n">
        <f aca="false">IF(受診者数!F13=0,"-",IF('CPI3+4の数'!F13="-","-",'CPI3+4の数'!F13/受診者数!F13*100))</f>
        <v>33.3333333333333</v>
      </c>
      <c r="G13" s="1269" t="n">
        <f aca="false">IF(受診者数!G13=0,"-",IF('CPI3+4の数'!G13="-","-",'CPI3+4の数'!G13/受診者数!G13*100))</f>
        <v>40.2173913043478</v>
      </c>
      <c r="H13" s="1269" t="n">
        <f aca="false">IF(受診者数!H13=0,"-",IF('CPI3+4の数'!H13="-","-",'CPI3+4の数'!H13/受診者数!H13*100))</f>
        <v>34.6534653465347</v>
      </c>
      <c r="I13" s="1269" t="n">
        <f aca="false">IF(受診者数!I13=0,"-",IF('CPI3+4の数'!I13="-","-",'CPI3+4の数'!I13/受診者数!I13*100))</f>
        <v>40.8450704225352</v>
      </c>
      <c r="J13" s="1207"/>
      <c r="K13" s="1269" t="n">
        <f aca="false">IF(受診者数!K13=0,"-",IF('CPI3+4の数'!K13="-","-",'CPI3+4の数'!K13/受診者数!K13*100))</f>
        <v>33.3333333333333</v>
      </c>
      <c r="L13" s="1269" t="n">
        <f aca="false">IF(受診者数!L13=0,"-",IF('CPI3+4の数'!L13="-","-",'CPI3+4の数'!L13/受診者数!L13*100))</f>
        <v>31.8181818181818</v>
      </c>
      <c r="M13" s="1269" t="n">
        <f aca="false">IF(受診者数!M13=0,"-",IF('CPI3+4の数'!M13="-","-",'CPI3+4の数'!M13/受診者数!M13*100))</f>
        <v>51.5151515151515</v>
      </c>
      <c r="N13" s="1269" t="n">
        <f aca="false">IF(受診者数!N13=0,"-",IF('CPI3+4の数'!N13="-","-",'CPI3+4の数'!N13/受診者数!N13*100))</f>
        <v>40.2985074626866</v>
      </c>
      <c r="O13" s="1269" t="n">
        <f aca="false">IF(受診者数!O13=0,"-",IF('CPI3+4の数'!O13="-","-",'CPI3+4の数'!O13/受診者数!O13*100))</f>
        <v>40.4109589041096</v>
      </c>
      <c r="P13" s="1269" t="n">
        <f aca="false">IF(受診者数!P13=0,"-",IF('CPI3+4の数'!P13="-","-",'CPI3+4の数'!P13/受診者数!P13*100))</f>
        <v>43.0656934306569</v>
      </c>
      <c r="Q13" s="1287"/>
      <c r="R13" s="1269" t="n">
        <f aca="false">IF(受診者数!R13=0,"-",IF('CPI3+4の数'!R13="-","-",'CPI3+4の数'!R13/受診者数!R13*100))</f>
        <v>22.972972972973</v>
      </c>
      <c r="S13" s="1269" t="n">
        <f aca="false">IF(受診者数!S13=0,"-",IF('CPI3+4の数'!S13="-","-",'CPI3+4の数'!S13/受診者数!S13*100))</f>
        <v>36.1111111111111</v>
      </c>
      <c r="T13" s="1269" t="n">
        <f aca="false">IF(受診者数!T13=0,"-",IF('CPI3+4の数'!T13="-","-",'CPI3+4の数'!T13/受診者数!T13*100))</f>
        <v>27.0833333333333</v>
      </c>
      <c r="U13" s="1269" t="n">
        <f aca="false">IF(受診者数!U13=0,"-",IF('CPI3+4の数'!U13="-","-",'CPI3+4の数'!U13/受診者数!U13*100))</f>
        <v>40.1709401709402</v>
      </c>
      <c r="V13" s="1269" t="n">
        <f aca="false">IF(受診者数!V13=0,"-",IF('CPI3+4の数'!V13="-","-",'CPI3+4の数'!V13/受診者数!V13*100))</f>
        <v>32.3119777158774</v>
      </c>
      <c r="W13" s="1269" t="n">
        <f aca="false">IF(受診者数!W13=0,"-",IF('CPI3+4の数'!W13="-","-",'CPI3+4の数'!W13/受診者数!W13*100))</f>
        <v>39.7923875432526</v>
      </c>
    </row>
    <row r="14" s="1203" customFormat="true" ht="12" hidden="false" customHeight="true" outlineLevel="0" collapsed="false">
      <c r="A14" s="1244"/>
      <c r="B14" s="1245" t="n">
        <v>11</v>
      </c>
      <c r="C14" s="1206" t="s">
        <v>141</v>
      </c>
      <c r="D14" s="1269" t="n">
        <f aca="false">IF(受診者数!D14=0,"-",IF('CPI3+4の数'!D14="-","-",'CPI3+4の数'!D14/受診者数!D14*100))</f>
        <v>25.4545454545455</v>
      </c>
      <c r="E14" s="1269" t="n">
        <f aca="false">IF(受診者数!E14=0,"-",IF('CPI3+4の数'!E14="-","-",'CPI3+4の数'!E14/受診者数!E14*100))</f>
        <v>61.1111111111111</v>
      </c>
      <c r="F14" s="1269" t="n">
        <f aca="false">IF(受診者数!F14=0,"-",IF('CPI3+4の数'!F14="-","-",'CPI3+4の数'!F14/受診者数!F14*100))</f>
        <v>63.4146341463415</v>
      </c>
      <c r="G14" s="1269" t="n">
        <f aca="false">IF(受診者数!G14=0,"-",IF('CPI3+4の数'!G14="-","-",'CPI3+4の数'!G14/受診者数!G14*100))</f>
        <v>58.974358974359</v>
      </c>
      <c r="H14" s="1269" t="n">
        <f aca="false">IF(受診者数!H14=0,"-",IF('CPI3+4の数'!H14="-","-",'CPI3+4の数'!H14/受診者数!H14*100))</f>
        <v>51.4285714285714</v>
      </c>
      <c r="I14" s="1269" t="n">
        <f aca="false">IF(受診者数!I14=0,"-",IF('CPI3+4の数'!I14="-","-",'CPI3+4の数'!I14/受診者数!I14*100))</f>
        <v>50</v>
      </c>
      <c r="J14" s="1207"/>
      <c r="K14" s="1269" t="n">
        <f aca="false">IF(受診者数!K14=0,"-",IF('CPI3+4の数'!K14="-","-",'CPI3+4の数'!K14/受診者数!K14*100))</f>
        <v>33.3333333333333</v>
      </c>
      <c r="L14" s="1269" t="n">
        <f aca="false">IF(受診者数!L14=0,"-",IF('CPI3+4の数'!L14="-","-",'CPI3+4の数'!L14/受診者数!L14*100))</f>
        <v>100</v>
      </c>
      <c r="M14" s="1269" t="n">
        <f aca="false">IF(受診者数!M14=0,"-",IF('CPI3+4の数'!M14="-","-",'CPI3+4の数'!M14/受診者数!M14*100))</f>
        <v>76.9230769230769</v>
      </c>
      <c r="N14" s="1269" t="n">
        <f aca="false">IF(受診者数!N14=0,"-",IF('CPI3+4の数'!N14="-","-",'CPI3+4の数'!N14/受診者数!N14*100))</f>
        <v>60.6060606060606</v>
      </c>
      <c r="O14" s="1269" t="n">
        <f aca="false">IF(受診者数!O14=0,"-",IF('CPI3+4の数'!O14="-","-",'CPI3+4の数'!O14/受診者数!O14*100))</f>
        <v>57.5757575757576</v>
      </c>
      <c r="P14" s="1269" t="n">
        <f aca="false">IF(受診者数!P14=0,"-",IF('CPI3+4の数'!P14="-","-",'CPI3+4の数'!P14/受診者数!P14*100))</f>
        <v>45</v>
      </c>
      <c r="Q14" s="1287"/>
      <c r="R14" s="1269" t="n">
        <f aca="false">IF(受診者数!R14=0,"-",IF('CPI3+4の数'!R14="-","-",'CPI3+4の数'!R14/受診者数!R14*100))</f>
        <v>21.6216216216216</v>
      </c>
      <c r="S14" s="1269" t="n">
        <f aca="false">IF(受診者数!S14=0,"-",IF('CPI3+4の数'!S14="-","-",'CPI3+4の数'!S14/受診者数!S14*100))</f>
        <v>58.8235294117647</v>
      </c>
      <c r="T14" s="1269" t="n">
        <f aca="false">IF(受診者数!T14=0,"-",IF('CPI3+4の数'!T14="-","-",'CPI3+4の数'!T14/受診者数!T14*100))</f>
        <v>57.1428571428571</v>
      </c>
      <c r="U14" s="1269" t="n">
        <f aca="false">IF(受診者数!U14=0,"-",IF('CPI3+4の数'!U14="-","-",'CPI3+4の数'!U14/受診者数!U14*100))</f>
        <v>57.7777777777778</v>
      </c>
      <c r="V14" s="1269" t="n">
        <f aca="false">IF(受診者数!V14=0,"-",IF('CPI3+4の数'!V14="-","-",'CPI3+4の数'!V14/受診者数!V14*100))</f>
        <v>48.6111111111111</v>
      </c>
      <c r="W14" s="1269" t="n">
        <f aca="false">IF(受診者数!W14=0,"-",IF('CPI3+4の数'!W14="-","-",'CPI3+4の数'!W14/受診者数!W14*100))</f>
        <v>51.7241379310345</v>
      </c>
    </row>
    <row r="15" s="1203" customFormat="true" ht="12" hidden="false" customHeight="true" outlineLevel="0" collapsed="false">
      <c r="A15" s="1244"/>
      <c r="B15" s="1245" t="n">
        <v>12</v>
      </c>
      <c r="C15" s="1206" t="s">
        <v>142</v>
      </c>
      <c r="D15" s="1269" t="n">
        <f aca="false">IF(受診者数!D15=0,"-",IF('CPI3+4の数'!D15="-","-",'CPI3+4の数'!D15/受診者数!D15*100))</f>
        <v>18.1818181818182</v>
      </c>
      <c r="E15" s="1269" t="n">
        <f aca="false">IF(受診者数!E15=0,"-",IF('CPI3+4の数'!E15="-","-",'CPI3+4の数'!E15/受診者数!E15*100))</f>
        <v>0</v>
      </c>
      <c r="F15" s="1269" t="n">
        <f aca="false">IF(受診者数!F15=0,"-",IF('CPI3+4の数'!F15="-","-",'CPI3+4の数'!F15/受診者数!F15*100))</f>
        <v>0</v>
      </c>
      <c r="G15" s="1269" t="n">
        <f aca="false">IF(受診者数!G15=0,"-",IF('CPI3+4の数'!G15="-","-",'CPI3+4の数'!G15/受診者数!G15*100))</f>
        <v>7.14285714285714</v>
      </c>
      <c r="H15" s="1269" t="n">
        <f aca="false">IF(受診者数!H15=0,"-",IF('CPI3+4の数'!H15="-","-",'CPI3+4の数'!H15/受診者数!H15*100))</f>
        <v>8.10810810810811</v>
      </c>
      <c r="I15" s="1269" t="n">
        <f aca="false">IF(受診者数!I15=0,"-",IF('CPI3+4の数'!I15="-","-",'CPI3+4の数'!I15/受診者数!I15*100))</f>
        <v>42.463768115942</v>
      </c>
      <c r="J15" s="1207"/>
      <c r="K15" s="1269" t="n">
        <f aca="false">IF(受診者数!K15=0,"-",IF('CPI3+4の数'!K15="-","-",'CPI3+4の数'!K15/受診者数!K15*100))</f>
        <v>66.6666666666667</v>
      </c>
      <c r="L15" s="1269" t="n">
        <f aca="false">IF(受診者数!L15=0,"-",IF('CPI3+4の数'!L15="-","-",'CPI3+4の数'!L15/受診者数!L15*100))</f>
        <v>0</v>
      </c>
      <c r="M15" s="1269" t="n">
        <f aca="false">IF(受診者数!M15=0,"-",IF('CPI3+4の数'!M15="-","-",'CPI3+4の数'!M15/受診者数!M15*100))</f>
        <v>0</v>
      </c>
      <c r="N15" s="1269" t="n">
        <f aca="false">IF(受診者数!N15=0,"-",IF('CPI3+4の数'!N15="-","-",'CPI3+4の数'!N15/受診者数!N15*100))</f>
        <v>0</v>
      </c>
      <c r="O15" s="1269" t="n">
        <f aca="false">IF(受診者数!O15=0,"-",IF('CPI3+4の数'!O15="-","-",'CPI3+4の数'!O15/受診者数!O15*100))</f>
        <v>22.2222222222222</v>
      </c>
      <c r="P15" s="1269" t="n">
        <f aca="false">IF(受診者数!P15=0,"-",IF('CPI3+4の数'!P15="-","-",'CPI3+4の数'!P15/受診者数!P15*100))</f>
        <v>42.8571428571429</v>
      </c>
      <c r="Q15" s="1287"/>
      <c r="R15" s="1269" t="n">
        <f aca="false">IF(受診者数!R15=0,"-",IF('CPI3+4の数'!R15="-","-",'CPI3+4の数'!R15/受診者数!R15*100))</f>
        <v>0</v>
      </c>
      <c r="S15" s="1269" t="n">
        <f aca="false">IF(受診者数!S15=0,"-",IF('CPI3+4の数'!S15="-","-",'CPI3+4の数'!S15/受診者数!S15*100))</f>
        <v>0</v>
      </c>
      <c r="T15" s="1269" t="n">
        <f aca="false">IF(受診者数!T15=0,"-",IF('CPI3+4の数'!T15="-","-",'CPI3+4の数'!T15/受診者数!T15*100))</f>
        <v>0</v>
      </c>
      <c r="U15" s="1269" t="n">
        <f aca="false">IF(受診者数!U15=0,"-",IF('CPI3+4の数'!U15="-","-",'CPI3+4の数'!U15/受診者数!U15*100))</f>
        <v>10</v>
      </c>
      <c r="V15" s="1269" t="n">
        <f aca="false">IF(受診者数!V15=0,"-",IF('CPI3+4の数'!V15="-","-",'CPI3+4の数'!V15/受診者数!V15*100))</f>
        <v>3.57142857142857</v>
      </c>
      <c r="W15" s="1269" t="n">
        <f aca="false">IF(受診者数!W15=0,"-",IF('CPI3+4の数'!W15="-","-",'CPI3+4の数'!W15/受診者数!W15*100))</f>
        <v>42.3076923076923</v>
      </c>
    </row>
    <row r="16" s="1203" customFormat="true" ht="12" hidden="false" customHeight="true" outlineLevel="0" collapsed="false">
      <c r="A16" s="1244"/>
      <c r="B16" s="1245" t="n">
        <v>13</v>
      </c>
      <c r="C16" s="1206" t="s">
        <v>143</v>
      </c>
      <c r="D16" s="1269" t="n">
        <f aca="false">IF(受診者数!D16=0,"-",IF('CPI3+4の数'!D16="-","-",'CPI3+4の数'!D16/受診者数!D16*100))</f>
        <v>36.8421052631579</v>
      </c>
      <c r="E16" s="1269" t="n">
        <f aca="false">IF(受診者数!E16=0,"-",IF('CPI3+4の数'!E16="-","-",'CPI3+4の数'!E16/受診者数!E16*100))</f>
        <v>36.3636363636364</v>
      </c>
      <c r="F16" s="1269" t="n">
        <f aca="false">IF(受診者数!F16=0,"-",IF('CPI3+4の数'!F16="-","-",'CPI3+4の数'!F16/受診者数!F16*100))</f>
        <v>46.4285714285714</v>
      </c>
      <c r="G16" s="1269" t="n">
        <f aca="false">IF(受診者数!G16=0,"-",IF('CPI3+4の数'!G16="-","-",'CPI3+4の数'!G16/受診者数!G16*100))</f>
        <v>55.7142857142857</v>
      </c>
      <c r="H16" s="1269" t="n">
        <f aca="false">IF(受診者数!H16=0,"-",IF('CPI3+4の数'!H16="-","-",'CPI3+4の数'!H16/受診者数!H16*100))</f>
        <v>46.8354430379747</v>
      </c>
      <c r="I16" s="1269" t="n">
        <f aca="false">IF(受診者数!I16=0,"-",IF('CPI3+4の数'!I16="-","-",'CPI3+4の数'!I16/受診者数!I16*100))</f>
        <v>53.5353535353535</v>
      </c>
      <c r="J16" s="1207"/>
      <c r="K16" s="1269" t="n">
        <f aca="false">IF(受診者数!K16=0,"-",IF('CPI3+4の数'!K16="-","-",'CPI3+4の数'!K16/受診者数!K16*100))</f>
        <v>57.1428571428571</v>
      </c>
      <c r="L16" s="1269" t="n">
        <f aca="false">IF(受診者数!L16=0,"-",IF('CPI3+4の数'!L16="-","-",'CPI3+4の数'!L16/受診者数!L16*100))</f>
        <v>0</v>
      </c>
      <c r="M16" s="1269" t="n">
        <f aca="false">IF(受診者数!M16=0,"-",IF('CPI3+4の数'!M16="-","-",'CPI3+4の数'!M16/受診者数!M16*100))</f>
        <v>71.4285714285714</v>
      </c>
      <c r="N16" s="1269" t="n">
        <f aca="false">IF(受診者数!N16=0,"-",IF('CPI3+4の数'!N16="-","-",'CPI3+4の数'!N16/受診者数!N16*100))</f>
        <v>58.6206896551724</v>
      </c>
      <c r="O16" s="1269" t="n">
        <f aca="false">IF(受診者数!O16=0,"-",IF('CPI3+4の数'!O16="-","-",'CPI3+4の数'!O16/受診者数!O16*100))</f>
        <v>55.3191489361702</v>
      </c>
      <c r="P16" s="1269" t="n">
        <f aca="false">IF(受診者数!P16=0,"-",IF('CPI3+4の数'!P16="-","-",'CPI3+4の数'!P16/受診者数!P16*100))</f>
        <v>60.8163265306122</v>
      </c>
      <c r="Q16" s="1287"/>
      <c r="R16" s="1269" t="n">
        <f aca="false">IF(受診者数!R16=0,"-",IF('CPI3+4の数'!R16="-","-",'CPI3+4の数'!R16/受診者数!R16*100))</f>
        <v>32.258064516129</v>
      </c>
      <c r="S16" s="1269" t="n">
        <f aca="false">IF(受診者数!S16=0,"-",IF('CPI3+4の数'!S16="-","-",'CPI3+4の数'!S16/受診者数!S16*100))</f>
        <v>44.4444444444444</v>
      </c>
      <c r="T16" s="1269" t="n">
        <f aca="false">IF(受診者数!T16=0,"-",IF('CPI3+4の数'!T16="-","-",'CPI3+4の数'!T16/受診者数!T16*100))</f>
        <v>38.0952380952381</v>
      </c>
      <c r="U16" s="1269" t="n">
        <f aca="false">IF(受診者数!U16=0,"-",IF('CPI3+4の数'!U16="-","-",'CPI3+4の数'!U16/受診者数!U16*100))</f>
        <v>53.6585365853659</v>
      </c>
      <c r="V16" s="1269" t="n">
        <f aca="false">IF(受診者数!V16=0,"-",IF('CPI3+4の数'!V16="-","-",'CPI3+4の数'!V16/受診者数!V16*100))</f>
        <v>43.2432432432432</v>
      </c>
      <c r="W16" s="1269" t="n">
        <f aca="false">IF(受診者数!W16=0,"-",IF('CPI3+4の数'!W16="-","-",'CPI3+4の数'!W16/受診者数!W16*100))</f>
        <v>49.9497487437186</v>
      </c>
    </row>
    <row r="17" s="1203" customFormat="true" ht="12" hidden="false" customHeight="true" outlineLevel="0" collapsed="false">
      <c r="A17" s="1244"/>
      <c r="B17" s="1245" t="n">
        <v>14</v>
      </c>
      <c r="C17" s="1206" t="s">
        <v>144</v>
      </c>
      <c r="D17" s="1269" t="n">
        <f aca="false">IF(受診者数!D17=0,"-",IF('CPI3+4の数'!D17="-","-",'CPI3+4の数'!D17/受診者数!D17*100))</f>
        <v>19.4444444444444</v>
      </c>
      <c r="E17" s="1269" t="n">
        <f aca="false">IF(受診者数!E17=0,"-",IF('CPI3+4の数'!E17="-","-",'CPI3+4の数'!E17/受診者数!E17*100))</f>
        <v>34.8837209302326</v>
      </c>
      <c r="F17" s="1269" t="n">
        <f aca="false">IF(受診者数!F17=0,"-",IF('CPI3+4の数'!F17="-","-",'CPI3+4の数'!F17/受診者数!F17*100))</f>
        <v>42.1052631578947</v>
      </c>
      <c r="G17" s="1269" t="n">
        <f aca="false">IF(受診者数!G17=0,"-",IF('CPI3+4の数'!G17="-","-",'CPI3+4の数'!G17/受診者数!G17*100))</f>
        <v>50.8196721311475</v>
      </c>
      <c r="H17" s="1269" t="n">
        <f aca="false">IF(受診者数!H17=0,"-",IF('CPI3+4の数'!H17="-","-",'CPI3+4の数'!H17/受診者数!H17*100))</f>
        <v>38.7640449438202</v>
      </c>
      <c r="I17" s="1269" t="n">
        <f aca="false">IF(受診者数!I17=0,"-",IF('CPI3+4の数'!I17="-","-",'CPI3+4の数'!I17/受診者数!I17*100))</f>
        <v>28.3950617283951</v>
      </c>
      <c r="J17" s="1207"/>
      <c r="K17" s="1269" t="n">
        <f aca="false">IF(受診者数!K17=0,"-",IF('CPI3+4の数'!K17="-","-",'CPI3+4の数'!K17/受診者数!K17*100))</f>
        <v>38.4615384615385</v>
      </c>
      <c r="L17" s="1269" t="n">
        <f aca="false">IF(受診者数!L17=0,"-",IF('CPI3+4の数'!L17="-","-",'CPI3+4の数'!L17/受診者数!L17*100))</f>
        <v>28.5714285714286</v>
      </c>
      <c r="M17" s="1269" t="n">
        <f aca="false">IF(受診者数!M17=0,"-",IF('CPI3+4の数'!M17="-","-",'CPI3+4の数'!M17/受診者数!M17*100))</f>
        <v>57.1428571428571</v>
      </c>
      <c r="N17" s="1269" t="n">
        <f aca="false">IF(受診者数!N17=0,"-",IF('CPI3+4の数'!N17="-","-",'CPI3+4の数'!N17/受診者数!N17*100))</f>
        <v>55.5555555555556</v>
      </c>
      <c r="O17" s="1269" t="n">
        <f aca="false">IF(受診者数!O17=0,"-",IF('CPI3+4の数'!O17="-","-",'CPI3+4の数'!O17/受診者数!O17*100))</f>
        <v>49.1803278688525</v>
      </c>
      <c r="P17" s="1269" t="str">
        <f aca="false">IF(受診者数!P17=0,"-",IF('CPI3+4の数'!P17="-","-",'CPI3+4の数'!P17/受診者数!P17*100))</f>
        <v>-</v>
      </c>
      <c r="Q17" s="1287"/>
      <c r="R17" s="1269" t="n">
        <f aca="false">IF(受診者数!R17=0,"-",IF('CPI3+4の数'!R17="-","-",'CPI3+4の数'!R17/受診者数!R17*100))</f>
        <v>8.69565217391304</v>
      </c>
      <c r="S17" s="1269" t="n">
        <f aca="false">IF(受診者数!S17=0,"-",IF('CPI3+4の数'!S17="-","-",'CPI3+4の数'!S17/受診者数!S17*100))</f>
        <v>36.1111111111111</v>
      </c>
      <c r="T17" s="1269" t="n">
        <f aca="false">IF(受診者数!T17=0,"-",IF('CPI3+4の数'!T17="-","-",'CPI3+4の数'!T17/受診者数!T17*100))</f>
        <v>33.3333333333333</v>
      </c>
      <c r="U17" s="1269" t="n">
        <f aca="false">IF(受診者数!U17=0,"-",IF('CPI3+4の数'!U17="-","-",'CPI3+4の数'!U17/受診者数!U17*100))</f>
        <v>47.0588235294118</v>
      </c>
      <c r="V17" s="1269" t="n">
        <f aca="false">IF(受診者数!V17=0,"-",IF('CPI3+4の数'!V17="-","-",'CPI3+4の数'!V17/受診者数!V17*100))</f>
        <v>33.3333333333333</v>
      </c>
      <c r="W17" s="1269" t="n">
        <f aca="false">IF(受診者数!W17=0,"-",IF('CPI3+4の数'!W17="-","-",'CPI3+4の数'!W17/受診者数!W17*100))</f>
        <v>28.3950617283951</v>
      </c>
    </row>
    <row r="18" s="1203" customFormat="true" ht="12" hidden="false" customHeight="true" outlineLevel="0" collapsed="false">
      <c r="A18" s="1244"/>
      <c r="B18" s="1245" t="n">
        <v>15</v>
      </c>
      <c r="C18" s="1206" t="s">
        <v>145</v>
      </c>
      <c r="D18" s="1269" t="n">
        <f aca="false">IF(受診者数!D18=0,"-",IF('CPI3+4の数'!D18="-","-",'CPI3+4の数'!D18/受診者数!D18*100))</f>
        <v>36.3636363636364</v>
      </c>
      <c r="E18" s="1269" t="n">
        <f aca="false">IF(受診者数!E18=0,"-",IF('CPI3+4の数'!E18="-","-",'CPI3+4の数'!E18/受診者数!E18*100))</f>
        <v>0</v>
      </c>
      <c r="F18" s="1269" t="n">
        <f aca="false">IF(受診者数!F18=0,"-",IF('CPI3+4の数'!F18="-","-",'CPI3+4の数'!F18/受診者数!F18*100))</f>
        <v>80</v>
      </c>
      <c r="G18" s="1269" t="n">
        <f aca="false">IF(受診者数!G18=0,"-",IF('CPI3+4の数'!G18="-","-",'CPI3+4の数'!G18/受診者数!G18*100))</f>
        <v>35.2941176470588</v>
      </c>
      <c r="H18" s="1269" t="n">
        <f aca="false">IF(受診者数!H18=0,"-",IF('CPI3+4の数'!H18="-","-",'CPI3+4の数'!H18/受診者数!H18*100))</f>
        <v>40</v>
      </c>
      <c r="I18" s="1269" t="n">
        <f aca="false">IF(受診者数!I18=0,"-",IF('CPI3+4の数'!I18="-","-",'CPI3+4の数'!I18/受診者数!I18*100))</f>
        <v>41.0876132930514</v>
      </c>
      <c r="J18" s="1207"/>
      <c r="K18" s="1269" t="n">
        <f aca="false">IF(受診者数!K18=0,"-",IF('CPI3+4の数'!K18="-","-",'CPI3+4の数'!K18/受診者数!K18*100))</f>
        <v>0</v>
      </c>
      <c r="L18" s="1269" t="str">
        <f aca="false">IF(受診者数!L18=0,"-",IF('CPI3+4の数'!L18="-","-",'CPI3+4の数'!L18/受診者数!L18*100))</f>
        <v>-</v>
      </c>
      <c r="M18" s="1269" t="str">
        <f aca="false">IF(受診者数!M18=0,"-",IF('CPI3+4の数'!M18="-","-",'CPI3+4の数'!M18/受診者数!M18*100))</f>
        <v>-</v>
      </c>
      <c r="N18" s="1269" t="n">
        <f aca="false">IF(受診者数!N18=0,"-",IF('CPI3+4の数'!N18="-","-",'CPI3+4の数'!N18/受診者数!N18*100))</f>
        <v>50</v>
      </c>
      <c r="O18" s="1269" t="n">
        <f aca="false">IF(受診者数!O18=0,"-",IF('CPI3+4の数'!O18="-","-",'CPI3+4の数'!O18/受診者数!O18*100))</f>
        <v>28.5714285714286</v>
      </c>
      <c r="P18" s="1269" t="n">
        <f aca="false">IF(受診者数!P18=0,"-",IF('CPI3+4の数'!P18="-","-",'CPI3+4の数'!P18/受診者数!P18*100))</f>
        <v>43.6893203883495</v>
      </c>
      <c r="Q18" s="1287"/>
      <c r="R18" s="1269" t="n">
        <f aca="false">IF(受診者数!R18=0,"-",IF('CPI3+4の数'!R18="-","-",'CPI3+4の数'!R18/受診者数!R18*100))</f>
        <v>50</v>
      </c>
      <c r="S18" s="1269" t="n">
        <f aca="false">IF(受診者数!S18=0,"-",IF('CPI3+4の数'!S18="-","-",'CPI3+4の数'!S18/受診者数!S18*100))</f>
        <v>0</v>
      </c>
      <c r="T18" s="1269" t="n">
        <f aca="false">IF(受診者数!T18=0,"-",IF('CPI3+4の数'!T18="-","-",'CPI3+4の数'!T18/受診者数!T18*100))</f>
        <v>80</v>
      </c>
      <c r="U18" s="1269" t="n">
        <f aca="false">IF(受診者数!U18=0,"-",IF('CPI3+4の数'!U18="-","-",'CPI3+4の数'!U18/受診者数!U18*100))</f>
        <v>30.7692307692308</v>
      </c>
      <c r="V18" s="1269" t="n">
        <f aca="false">IF(受診者数!V18=0,"-",IF('CPI3+4の数'!V18="-","-",'CPI3+4の数'!V18/受診者数!V18*100))</f>
        <v>42.8571428571429</v>
      </c>
      <c r="W18" s="1269" t="n">
        <f aca="false">IF(受診者数!W18=0,"-",IF('CPI3+4の数'!W18="-","-",'CPI3+4の数'!W18/受診者数!W18*100))</f>
        <v>39.9122807017544</v>
      </c>
    </row>
    <row r="19" s="1203" customFormat="true" ht="12" hidden="false" customHeight="true" outlineLevel="0" collapsed="false">
      <c r="A19" s="1244"/>
      <c r="B19" s="1245" t="n">
        <v>16</v>
      </c>
      <c r="C19" s="1206" t="s">
        <v>146</v>
      </c>
      <c r="D19" s="1269" t="n">
        <f aca="false">IF(受診者数!D19=0,"-",IF('CPI3+4の数'!D19="-","-",'CPI3+4の数'!D19/受診者数!D19*100))</f>
        <v>26.6666666666667</v>
      </c>
      <c r="E19" s="1269" t="n">
        <f aca="false">IF(受診者数!E19=0,"-",IF('CPI3+4の数'!E19="-","-",'CPI3+4の数'!E19/受診者数!E19*100))</f>
        <v>42.8571428571429</v>
      </c>
      <c r="F19" s="1269" t="n">
        <f aca="false">IF(受診者数!F19=0,"-",IF('CPI3+4の数'!F19="-","-",'CPI3+4の数'!F19/受診者数!F19*100))</f>
        <v>30</v>
      </c>
      <c r="G19" s="1269" t="n">
        <f aca="false">IF(受診者数!G19=0,"-",IF('CPI3+4の数'!G19="-","-",'CPI3+4の数'!G19/受診者数!G19*100))</f>
        <v>31.8181818181818</v>
      </c>
      <c r="H19" s="1269" t="n">
        <f aca="false">IF(受診者数!H19=0,"-",IF('CPI3+4の数'!H19="-","-",'CPI3+4の数'!H19/受診者数!H19*100))</f>
        <v>31.4814814814815</v>
      </c>
      <c r="I19" s="1269" t="n">
        <f aca="false">IF(受診者数!I19=0,"-",IF('CPI3+4の数'!I19="-","-",'CPI3+4の数'!I19/受診者数!I19*100))</f>
        <v>29.6610169491525</v>
      </c>
      <c r="J19" s="1207"/>
      <c r="K19" s="1269" t="n">
        <f aca="false">IF(受診者数!K19=0,"-",IF('CPI3+4の数'!K19="-","-",'CPI3+4の数'!K19/受診者数!K19*100))</f>
        <v>100</v>
      </c>
      <c r="L19" s="1269" t="n">
        <f aca="false">IF(受診者数!L19=0,"-",IF('CPI3+4の数'!L19="-","-",'CPI3+4の数'!L19/受診者数!L19*100))</f>
        <v>0</v>
      </c>
      <c r="M19" s="1269" t="n">
        <f aca="false">IF(受診者数!M19=0,"-",IF('CPI3+4の数'!M19="-","-",'CPI3+4の数'!M19/受診者数!M19*100))</f>
        <v>0</v>
      </c>
      <c r="N19" s="1269" t="n">
        <f aca="false">IF(受診者数!N19=0,"-",IF('CPI3+4の数'!N19="-","-",'CPI3+4の数'!N19/受診者数!N19*100))</f>
        <v>25</v>
      </c>
      <c r="O19" s="1269" t="n">
        <f aca="false">IF(受診者数!O19=0,"-",IF('CPI3+4の数'!O19="-","-",'CPI3+4の数'!O19/受診者数!O19*100))</f>
        <v>30.7692307692308</v>
      </c>
      <c r="P19" s="1269" t="n">
        <f aca="false">IF(受診者数!P19=0,"-",IF('CPI3+4の数'!P19="-","-",'CPI3+4の数'!P19/受診者数!P19*100))</f>
        <v>36.6492146596859</v>
      </c>
      <c r="Q19" s="1287"/>
      <c r="R19" s="1269" t="n">
        <f aca="false">IF(受診者数!R19=0,"-",IF('CPI3+4の数'!R19="-","-",'CPI3+4の数'!R19/受診者数!R19*100))</f>
        <v>15.3846153846154</v>
      </c>
      <c r="S19" s="1269" t="n">
        <f aca="false">IF(受診者数!S19=0,"-",IF('CPI3+4の数'!S19="-","-",'CPI3+4の数'!S19/受診者数!S19*100))</f>
        <v>50</v>
      </c>
      <c r="T19" s="1269" t="n">
        <f aca="false">IF(受診者数!T19=0,"-",IF('CPI3+4の数'!T19="-","-",'CPI3+4の数'!T19/受診者数!T19*100))</f>
        <v>37.5</v>
      </c>
      <c r="U19" s="1269" t="n">
        <f aca="false">IF(受診者数!U19=0,"-",IF('CPI3+4の数'!U19="-","-",'CPI3+4の数'!U19/受診者数!U19*100))</f>
        <v>35.7142857142857</v>
      </c>
      <c r="V19" s="1269" t="n">
        <f aca="false">IF(受診者数!V19=0,"-",IF('CPI3+4の数'!V19="-","-",'CPI3+4の数'!V19/受診者数!V19*100))</f>
        <v>31.7073170731707</v>
      </c>
      <c r="W19" s="1269" t="n">
        <f aca="false">IF(受診者数!W19=0,"-",IF('CPI3+4の数'!W19="-","-",'CPI3+4の数'!W19/受診者数!W19*100))</f>
        <v>26.3157894736842</v>
      </c>
    </row>
    <row r="20" s="1203" customFormat="true" ht="12" hidden="false" customHeight="true" outlineLevel="0" collapsed="false">
      <c r="A20" s="1244"/>
      <c r="B20" s="1245" t="n">
        <v>17</v>
      </c>
      <c r="C20" s="1206" t="s">
        <v>148</v>
      </c>
      <c r="D20" s="1272" t="s">
        <v>289</v>
      </c>
      <c r="E20" s="1272" t="s">
        <v>289</v>
      </c>
      <c r="F20" s="1272" t="s">
        <v>289</v>
      </c>
      <c r="G20" s="1272" t="s">
        <v>289</v>
      </c>
      <c r="H20" s="1272" t="s">
        <v>289</v>
      </c>
      <c r="I20" s="1272" t="s">
        <v>289</v>
      </c>
      <c r="J20" s="1287"/>
      <c r="K20" s="1272" t="s">
        <v>289</v>
      </c>
      <c r="L20" s="1272" t="s">
        <v>289</v>
      </c>
      <c r="M20" s="1272" t="s">
        <v>289</v>
      </c>
      <c r="N20" s="1272" t="s">
        <v>289</v>
      </c>
      <c r="O20" s="1272" t="s">
        <v>289</v>
      </c>
      <c r="P20" s="1272" t="s">
        <v>289</v>
      </c>
      <c r="Q20" s="1288" t="s">
        <v>289</v>
      </c>
      <c r="R20" s="1272" t="s">
        <v>289</v>
      </c>
      <c r="S20" s="1272" t="s">
        <v>289</v>
      </c>
      <c r="T20" s="1272" t="s">
        <v>289</v>
      </c>
      <c r="U20" s="1272" t="s">
        <v>289</v>
      </c>
      <c r="V20" s="1272" t="s">
        <v>289</v>
      </c>
      <c r="W20" s="1272" t="s">
        <v>289</v>
      </c>
    </row>
    <row r="21" s="1203" customFormat="true" ht="12" hidden="false" customHeight="true" outlineLevel="0" collapsed="false">
      <c r="A21" s="1244"/>
      <c r="B21" s="1245" t="n">
        <v>18</v>
      </c>
      <c r="C21" s="1206" t="s">
        <v>149</v>
      </c>
      <c r="D21" s="1269" t="n">
        <f aca="false">IF(受診者数!D21=0,"-",IF('CPI3+4の数'!D21="-","-",'CPI3+4の数'!D21/受診者数!D21*100))</f>
        <v>41.6666666666667</v>
      </c>
      <c r="E21" s="1269" t="n">
        <f aca="false">IF(受診者数!E21=0,"-",IF('CPI3+4の数'!E21="-","-",'CPI3+4の数'!E21/受診者数!E21*100))</f>
        <v>0</v>
      </c>
      <c r="F21" s="1269" t="n">
        <f aca="false">IF(受診者数!F21=0,"-",IF('CPI3+4の数'!F21="-","-",'CPI3+4の数'!F21/受診者数!F21*100))</f>
        <v>52.9411764705882</v>
      </c>
      <c r="G21" s="1269" t="n">
        <f aca="false">IF(受診者数!G21=0,"-",IF('CPI3+4の数'!G21="-","-",'CPI3+4の数'!G21/受診者数!G21*100))</f>
        <v>47.3684210526316</v>
      </c>
      <c r="H21" s="1269" t="n">
        <f aca="false">IF(受診者数!H21=0,"-",IF('CPI3+4の数'!H21="-","-",'CPI3+4の数'!H21/受診者数!H21*100))</f>
        <v>43.3962264150943</v>
      </c>
      <c r="I21" s="1269" t="str">
        <f aca="false">IF(受診者数!I21=0,"-",IF('CPI3+4の数'!I21="-","-",'CPI3+4の数'!I21/受診者数!I21*100))</f>
        <v>-</v>
      </c>
      <c r="J21" s="1207"/>
      <c r="K21" s="1269" t="n">
        <f aca="false">IF(受診者数!K21=0,"-",IF('CPI3+4の数'!K21="-","-",'CPI3+4の数'!K21/受診者数!K21*100))</f>
        <v>50</v>
      </c>
      <c r="L21" s="1269" t="n">
        <f aca="false">IF(受診者数!L21=0,"-",IF('CPI3+4の数'!L21="-","-",'CPI3+4の数'!L21/受診者数!L21*100))</f>
        <v>0</v>
      </c>
      <c r="M21" s="1269" t="n">
        <f aca="false">IF(受診者数!M21=0,"-",IF('CPI3+4の数'!M21="-","-",'CPI3+4の数'!M21/受診者数!M21*100))</f>
        <v>66.6666666666667</v>
      </c>
      <c r="N21" s="1269" t="n">
        <f aca="false">IF(受診者数!N21=0,"-",IF('CPI3+4の数'!N21="-","-",'CPI3+4の数'!N21/受診者数!N21*100))</f>
        <v>37.5</v>
      </c>
      <c r="O21" s="1269" t="n">
        <f aca="false">IF(受診者数!O21=0,"-",IF('CPI3+4の数'!O21="-","-",'CPI3+4の数'!O21/受診者数!O21*100))</f>
        <v>43.75</v>
      </c>
      <c r="P21" s="1269" t="str">
        <f aca="false">IF(受診者数!P21=0,"-",IF('CPI3+4の数'!P21="-","-",'CPI3+4の数'!P21/受診者数!P21*100))</f>
        <v>-</v>
      </c>
      <c r="Q21" s="1287"/>
      <c r="R21" s="1269" t="n">
        <f aca="false">IF(受診者数!R21=0,"-",IF('CPI3+4の数'!R21="-","-",'CPI3+4の数'!R21/受診者数!R21*100))</f>
        <v>37.5</v>
      </c>
      <c r="S21" s="1269" t="n">
        <f aca="false">IF(受診者数!S21=0,"-",IF('CPI3+4の数'!S21="-","-",'CPI3+4の数'!S21/受診者数!S21*100))</f>
        <v>0</v>
      </c>
      <c r="T21" s="1269" t="n">
        <f aca="false">IF(受診者数!T21=0,"-",IF('CPI3+4の数'!T21="-","-",'CPI3+4の数'!T21/受診者数!T21*100))</f>
        <v>50</v>
      </c>
      <c r="U21" s="1269" t="n">
        <f aca="false">IF(受診者数!U21=0,"-",IF('CPI3+4の数'!U21="-","-",'CPI3+4の数'!U21/受診者数!U21*100))</f>
        <v>54.5454545454545</v>
      </c>
      <c r="V21" s="1269" t="n">
        <f aca="false">IF(受診者数!V21=0,"-",IF('CPI3+4の数'!V21="-","-",'CPI3+4の数'!V21/受診者数!V21*100))</f>
        <v>43.2432432432432</v>
      </c>
      <c r="W21" s="1269" t="str">
        <f aca="false">IF(受診者数!W21=0,"-",IF('CPI3+4の数'!W21="-","-",'CPI3+4の数'!W21/受診者数!W21*100))</f>
        <v>-</v>
      </c>
    </row>
    <row r="22" s="1203" customFormat="true" ht="12" hidden="false" customHeight="true" outlineLevel="0" collapsed="false">
      <c r="A22" s="1244"/>
      <c r="B22" s="1245" t="n">
        <v>19</v>
      </c>
      <c r="C22" s="1206" t="s">
        <v>152</v>
      </c>
      <c r="D22" s="1269" t="n">
        <f aca="false">IF(受診者数!D22=0,"-",IF('CPI3+4の数'!D22="-","-",'CPI3+4の数'!D22/受診者数!D22*100))</f>
        <v>16.1764705882353</v>
      </c>
      <c r="E22" s="1269" t="n">
        <f aca="false">IF(受診者数!E22=0,"-",IF('CPI3+4の数'!E22="-","-",'CPI3+4の数'!E22/受診者数!E22*100))</f>
        <v>16.6666666666667</v>
      </c>
      <c r="F22" s="1269" t="n">
        <f aca="false">IF(受診者数!F22=0,"-",IF('CPI3+4の数'!F22="-","-",'CPI3+4の数'!F22/受診者数!F22*100))</f>
        <v>21.5469613259669</v>
      </c>
      <c r="G22" s="1269" t="n">
        <f aca="false">IF(受診者数!G22=0,"-",IF('CPI3+4の数'!G22="-","-",'CPI3+4の数'!G22/受診者数!G22*100))</f>
        <v>26.2295081967213</v>
      </c>
      <c r="H22" s="1269" t="n">
        <f aca="false">IF(受診者数!H22=0,"-",IF('CPI3+4の数'!H22="-","-",'CPI3+4の数'!H22/受診者数!H22*100))</f>
        <v>21.173104434907</v>
      </c>
      <c r="I22" s="1269" t="n">
        <f aca="false">IF(受診者数!I22=0,"-",IF('CPI3+4の数'!I22="-","-",'CPI3+4の数'!I22/受診者数!I22*100))</f>
        <v>18.4615384615385</v>
      </c>
      <c r="J22" s="1207"/>
      <c r="K22" s="1269" t="n">
        <f aca="false">IF(受診者数!K22=0,"-",IF('CPI3+4の数'!K22="-","-",'CPI3+4の数'!K22/受診者数!K22*100))</f>
        <v>14.2857142857143</v>
      </c>
      <c r="L22" s="1269" t="n">
        <f aca="false">IF(受診者数!L22=0,"-",IF('CPI3+4の数'!L22="-","-",'CPI3+4の数'!L22/受診者数!L22*100))</f>
        <v>18.9189189189189</v>
      </c>
      <c r="M22" s="1269" t="n">
        <f aca="false">IF(受診者数!M22=0,"-",IF('CPI3+4の数'!M22="-","-",'CPI3+4の数'!M22/受診者数!M22*100))</f>
        <v>30.5084745762712</v>
      </c>
      <c r="N22" s="1269" t="n">
        <f aca="false">IF(受診者数!N22=0,"-",IF('CPI3+4の数'!N22="-","-",'CPI3+4の数'!N22/受診者数!N22*100))</f>
        <v>33.3333333333333</v>
      </c>
      <c r="O22" s="1269" t="n">
        <f aca="false">IF(受診者数!O22=0,"-",IF('CPI3+4の数'!O22="-","-",'CPI3+4の数'!O22/受診者数!O22*100))</f>
        <v>27.0833333333333</v>
      </c>
      <c r="P22" s="1269" t="n">
        <f aca="false">IF(受診者数!P22=0,"-",IF('CPI3+4の数'!P22="-","-",'CPI3+4の数'!P22/受診者数!P22*100))</f>
        <v>29.4117647058824</v>
      </c>
      <c r="Q22" s="1287"/>
      <c r="R22" s="1269" t="n">
        <f aca="false">IF(受診者数!R22=0,"-",IF('CPI3+4の数'!R22="-","-",'CPI3+4の数'!R22/受診者数!R22*100))</f>
        <v>17.0212765957447</v>
      </c>
      <c r="S22" s="1269" t="n">
        <f aca="false">IF(受診者数!S22=0,"-",IF('CPI3+4の数'!S22="-","-",'CPI3+4の数'!S22/受診者数!S22*100))</f>
        <v>15.8415841584158</v>
      </c>
      <c r="T22" s="1269" t="n">
        <f aca="false">IF(受診者数!T22=0,"-",IF('CPI3+4の数'!T22="-","-",'CPI3+4の数'!T22/受診者数!T22*100))</f>
        <v>17.2131147540984</v>
      </c>
      <c r="U22" s="1269" t="n">
        <f aca="false">IF(受診者数!U22=0,"-",IF('CPI3+4の数'!U22="-","-",'CPI3+4の数'!U22/受診者数!U22*100))</f>
        <v>21.1267605633803</v>
      </c>
      <c r="V22" s="1269" t="n">
        <f aca="false">IF(受診者数!V22=0,"-",IF('CPI3+4の数'!V22="-","-",'CPI3+4の数'!V22/受診者数!V22*100))</f>
        <v>18.082788671024</v>
      </c>
      <c r="W22" s="1269" t="n">
        <f aca="false">IF(受診者数!W22=0,"-",IF('CPI3+4の数'!W22="-","-",'CPI3+4の数'!W22/受診者数!W22*100))</f>
        <v>14.5833333333333</v>
      </c>
    </row>
    <row r="23" s="1203" customFormat="true" ht="12" hidden="false" customHeight="true" outlineLevel="0" collapsed="false">
      <c r="A23" s="1244"/>
      <c r="B23" s="1245" t="n">
        <v>20</v>
      </c>
      <c r="C23" s="1206" t="s">
        <v>154</v>
      </c>
      <c r="D23" s="1269" t="n">
        <f aca="false">IF(受診者数!D23=0,"-",IF('CPI3+4の数'!D23="-","-",'CPI3+4の数'!D23/受診者数!D23*100))</f>
        <v>4.54545454545455</v>
      </c>
      <c r="E23" s="1269" t="n">
        <f aca="false">IF(受診者数!E23=0,"-",IF('CPI3+4の数'!E23="-","-",'CPI3+4の数'!E23/受診者数!E23*100))</f>
        <v>0</v>
      </c>
      <c r="F23" s="1269" t="n">
        <f aca="false">IF(受診者数!F23=0,"-",IF('CPI3+4の数'!F23="-","-",'CPI3+4の数'!F23/受診者数!F23*100))</f>
        <v>12.5</v>
      </c>
      <c r="G23" s="1269" t="n">
        <f aca="false">IF(受診者数!G23=0,"-",IF('CPI3+4の数'!G23="-","-",'CPI3+4の数'!G23/受診者数!G23*100))</f>
        <v>0</v>
      </c>
      <c r="H23" s="1269" t="n">
        <f aca="false">IF(受診者数!H23=0,"-",IF('CPI3+4の数'!H23="-","-",'CPI3+4の数'!H23/受診者数!H23*100))</f>
        <v>9.09090909090909</v>
      </c>
      <c r="I23" s="1269" t="n">
        <f aca="false">IF(受診者数!I23=0,"-",IF('CPI3+4の数'!I23="-","-",'CPI3+4の数'!I23/受診者数!I23*100))</f>
        <v>22.8571428571429</v>
      </c>
      <c r="J23" s="1207"/>
      <c r="K23" s="1269" t="n">
        <f aca="false">IF(受診者数!K23=0,"-",IF('CPI3+4の数'!K23="-","-",'CPI3+4の数'!K23/受診者数!K23*100))</f>
        <v>0</v>
      </c>
      <c r="L23" s="1269" t="str">
        <f aca="false">IF(受診者数!L23=0,"-",IF('CPI3+4の数'!L23="-","-",'CPI3+4の数'!L23/受診者数!L23*100))</f>
        <v>-</v>
      </c>
      <c r="M23" s="1269" t="n">
        <f aca="false">IF(受診者数!M23=0,"-",IF('CPI3+4の数'!M23="-","-",'CPI3+4の数'!M23/受診者数!M23*100))</f>
        <v>33.3333333333333</v>
      </c>
      <c r="N23" s="1269" t="n">
        <f aca="false">IF(受診者数!N23=0,"-",IF('CPI3+4の数'!N23="-","-",'CPI3+4の数'!N23/受診者数!N23*100))</f>
        <v>0</v>
      </c>
      <c r="O23" s="1269" t="n">
        <f aca="false">IF(受診者数!O23=0,"-",IF('CPI3+4の数'!O23="-","-",'CPI3+4の数'!O23/受診者数!O23*100))</f>
        <v>8.33333333333333</v>
      </c>
      <c r="P23" s="1269" t="n">
        <f aca="false">IF(受診者数!P23=0,"-",IF('CPI3+4の数'!P23="-","-",'CPI3+4の数'!P23/受診者数!P23*100))</f>
        <v>36.3636363636364</v>
      </c>
      <c r="Q23" s="1287"/>
      <c r="R23" s="1269" t="n">
        <f aca="false">IF(受診者数!R23=0,"-",IF('CPI3+4の数'!R23="-","-",'CPI3+4の数'!R23/受診者数!R23*100))</f>
        <v>6.66666666666667</v>
      </c>
      <c r="S23" s="1269" t="n">
        <f aca="false">IF(受診者数!S23=0,"-",IF('CPI3+4の数'!S23="-","-",'CPI3+4の数'!S23/受診者数!S23*100))</f>
        <v>0</v>
      </c>
      <c r="T23" s="1269" t="n">
        <f aca="false">IF(受診者数!T23=0,"-",IF('CPI3+4の数'!T23="-","-",'CPI3+4の数'!T23/受診者数!T23*100))</f>
        <v>11.3207547169811</v>
      </c>
      <c r="U23" s="1269" t="n">
        <f aca="false">IF(受診者数!U23=0,"-",IF('CPI3+4の数'!U23="-","-",'CPI3+4の数'!U23/受診者数!U23*100))</f>
        <v>0</v>
      </c>
      <c r="V23" s="1269" t="n">
        <f aca="false">IF(受診者数!V23=0,"-",IF('CPI3+4の数'!V23="-","-",'CPI3+4の数'!V23/受診者数!V23*100))</f>
        <v>9.21052631578947</v>
      </c>
      <c r="W23" s="1269" t="n">
        <f aca="false">IF(受診者数!W23=0,"-",IF('CPI3+4の数'!W23="-","-",'CPI3+4の数'!W23/受診者数!W23*100))</f>
        <v>16.6666666666667</v>
      </c>
    </row>
    <row r="24" s="1203" customFormat="true" ht="12" hidden="false" customHeight="true" outlineLevel="0" collapsed="false">
      <c r="A24" s="1244"/>
      <c r="B24" s="1245" t="n">
        <v>21</v>
      </c>
      <c r="C24" s="1206" t="s">
        <v>156</v>
      </c>
      <c r="D24" s="1269" t="n">
        <f aca="false">IF(受診者数!D24=0,"-",IF('CPI3+4の数'!D24="-","-",'CPI3+4の数'!D24/受診者数!D24*100))</f>
        <v>56.3829787234043</v>
      </c>
      <c r="E24" s="1269" t="n">
        <f aca="false">IF(受診者数!E24=0,"-",IF('CPI3+4の数'!E24="-","-",'CPI3+4の数'!E24/受診者数!E24*100))</f>
        <v>57.1428571428571</v>
      </c>
      <c r="F24" s="1269" t="n">
        <f aca="false">IF(受診者数!F24=0,"-",IF('CPI3+4の数'!F24="-","-",'CPI3+4の数'!F24/受診者数!F24*100))</f>
        <v>75.8620689655172</v>
      </c>
      <c r="G24" s="1269" t="n">
        <f aca="false">IF(受診者数!G24=0,"-",IF('CPI3+4の数'!G24="-","-",'CPI3+4の数'!G24/受診者数!G24*100))</f>
        <v>50</v>
      </c>
      <c r="H24" s="1269" t="n">
        <f aca="false">IF(受診者数!H24=0,"-",IF('CPI3+4の数'!H24="-","-",'CPI3+4の数'!H24/受診者数!H24*100))</f>
        <v>59.493670886076</v>
      </c>
      <c r="I24" s="1269" t="str">
        <f aca="false">IF(受診者数!I24=0,"-",IF('CPI3+4の数'!I24="-","-",'CPI3+4の数'!I24/受診者数!I24*100))</f>
        <v>-</v>
      </c>
      <c r="J24" s="1207"/>
      <c r="K24" s="1269" t="n">
        <f aca="false">IF(受診者数!K24=0,"-",IF('CPI3+4の数'!K24="-","-",'CPI3+4の数'!K24/受診者数!K24*100))</f>
        <v>53.125</v>
      </c>
      <c r="L24" s="1269" t="n">
        <f aca="false">IF(受診者数!L24=0,"-",IF('CPI3+4の数'!L24="-","-",'CPI3+4の数'!L24/受診者数!L24*100))</f>
        <v>50</v>
      </c>
      <c r="M24" s="1269" t="n">
        <f aca="false">IF(受診者数!M24=0,"-",IF('CPI3+4の数'!M24="-","-",'CPI3+4の数'!M24/受診者数!M24*100))</f>
        <v>100</v>
      </c>
      <c r="N24" s="1269" t="n">
        <f aca="false">IF(受診者数!N24=0,"-",IF('CPI3+4の数'!N24="-","-",'CPI3+4の数'!N24/受診者数!N24*100))</f>
        <v>50</v>
      </c>
      <c r="O24" s="1269" t="n">
        <f aca="false">IF(受診者数!O24=0,"-",IF('CPI3+4の数'!O24="-","-",'CPI3+4の数'!O24/受診者数!O24*100))</f>
        <v>56.5217391304348</v>
      </c>
      <c r="P24" s="1269" t="str">
        <f aca="false">IF(受診者数!P24=0,"-",IF('CPI3+4の数'!P24="-","-",'CPI3+4の数'!P24/受診者数!P24*100))</f>
        <v>-</v>
      </c>
      <c r="Q24" s="1287"/>
      <c r="R24" s="1269" t="n">
        <f aca="false">IF(受診者数!R24=0,"-",IF('CPI3+4の数'!R24="-","-",'CPI3+4の数'!R24/受診者数!R24*100))</f>
        <v>58.0645161290323</v>
      </c>
      <c r="S24" s="1269" t="n">
        <f aca="false">IF(受診者数!S24=0,"-",IF('CPI3+4の数'!S24="-","-",'CPI3+4の数'!S24/受診者数!S24*100))</f>
        <v>57.8947368421053</v>
      </c>
      <c r="T24" s="1269" t="n">
        <f aca="false">IF(受診者数!T24=0,"-",IF('CPI3+4の数'!T24="-","-",'CPI3+4の数'!T24/受診者数!T24*100))</f>
        <v>72</v>
      </c>
      <c r="U24" s="1269" t="n">
        <f aca="false">IF(受診者数!U24=0,"-",IF('CPI3+4の数'!U24="-","-",'CPI3+4の数'!U24/受診者数!U24*100))</f>
        <v>50</v>
      </c>
      <c r="V24" s="1269" t="n">
        <f aca="false">IF(受診者数!V24=0,"-",IF('CPI3+4の数'!V24="-","-",'CPI3+4の数'!V24/受診者数!V24*100))</f>
        <v>60.7142857142857</v>
      </c>
      <c r="W24" s="1269" t="str">
        <f aca="false">IF(受診者数!W24=0,"-",IF('CPI3+4の数'!W24="-","-",'CPI3+4の数'!W24/受診者数!W24*100))</f>
        <v>-</v>
      </c>
    </row>
    <row r="25" s="1203" customFormat="true" ht="12" hidden="false" customHeight="true" outlineLevel="0" collapsed="false">
      <c r="A25" s="1244"/>
      <c r="B25" s="1245" t="n">
        <v>22</v>
      </c>
      <c r="C25" s="1206" t="s">
        <v>157</v>
      </c>
      <c r="D25" s="1271" t="s">
        <v>289</v>
      </c>
      <c r="E25" s="1271" t="s">
        <v>289</v>
      </c>
      <c r="F25" s="1271" t="s">
        <v>289</v>
      </c>
      <c r="G25" s="1271" t="s">
        <v>289</v>
      </c>
      <c r="H25" s="1271" t="s">
        <v>289</v>
      </c>
      <c r="I25" s="1271" t="s">
        <v>289</v>
      </c>
      <c r="J25" s="1207"/>
      <c r="K25" s="1271" t="s">
        <v>289</v>
      </c>
      <c r="L25" s="1271" t="s">
        <v>289</v>
      </c>
      <c r="M25" s="1271" t="s">
        <v>289</v>
      </c>
      <c r="N25" s="1271" t="s">
        <v>289</v>
      </c>
      <c r="O25" s="1271" t="s">
        <v>289</v>
      </c>
      <c r="P25" s="1271" t="s">
        <v>289</v>
      </c>
      <c r="Q25" s="1287"/>
      <c r="R25" s="1271" t="s">
        <v>289</v>
      </c>
      <c r="S25" s="1271" t="s">
        <v>289</v>
      </c>
      <c r="T25" s="1271" t="s">
        <v>289</v>
      </c>
      <c r="U25" s="1271" t="s">
        <v>289</v>
      </c>
      <c r="V25" s="1271" t="s">
        <v>289</v>
      </c>
      <c r="W25" s="1271" t="s">
        <v>289</v>
      </c>
    </row>
    <row r="26" s="1203" customFormat="true" ht="12" hidden="false" customHeight="true" outlineLevel="0" collapsed="false">
      <c r="A26" s="1244"/>
      <c r="B26" s="1245" t="n">
        <v>23</v>
      </c>
      <c r="C26" s="1206" t="s">
        <v>158</v>
      </c>
      <c r="D26" s="1269" t="n">
        <f aca="false">IF(受診者数!D26=0,"-",IF('CPI3+4の数'!D26="-","-",'CPI3+4の数'!D26/受診者数!D26*100))</f>
        <v>37.2093023255814</v>
      </c>
      <c r="E26" s="1269" t="n">
        <f aca="false">IF(受診者数!E26=0,"-",IF('CPI3+4の数'!E26="-","-",'CPI3+4の数'!E26/受診者数!E26*100))</f>
        <v>51.1627906976744</v>
      </c>
      <c r="F26" s="1269" t="n">
        <f aca="false">IF(受診者数!F26=0,"-",IF('CPI3+4の数'!F26="-","-",'CPI3+4の数'!F26/受診者数!F26*100))</f>
        <v>40.7692307692308</v>
      </c>
      <c r="G26" s="1269" t="n">
        <f aca="false">IF(受診者数!G26=0,"-",IF('CPI3+4の数'!G26="-","-",'CPI3+4の数'!G26/受診者数!G26*100))</f>
        <v>36.3636363636364</v>
      </c>
      <c r="H26" s="1269" t="n">
        <f aca="false">IF(受診者数!H26=0,"-",IF('CPI3+4の数'!H26="-","-",'CPI3+4の数'!H26/受診者数!H26*100))</f>
        <v>41.3729128014842</v>
      </c>
      <c r="I26" s="1269" t="str">
        <f aca="false">IF(受診者数!I26=0,"-",IF('CPI3+4の数'!I26="-","-",'CPI3+4の数'!I26/受診者数!I26*100))</f>
        <v>-</v>
      </c>
      <c r="J26" s="1207"/>
      <c r="K26" s="1269" t="n">
        <f aca="false">IF(受診者数!K26=0,"-",IF('CPI3+4の数'!K26="-","-",'CPI3+4の数'!K26/受診者数!K26*100))</f>
        <v>36.1702127659575</v>
      </c>
      <c r="L26" s="1269" t="n">
        <f aca="false">IF(受診者数!L26=0,"-",IF('CPI3+4の数'!L26="-","-",'CPI3+4の数'!L26/受診者数!L26*100))</f>
        <v>53.3333333333333</v>
      </c>
      <c r="M26" s="1269" t="n">
        <f aca="false">IF(受診者数!M26=0,"-",IF('CPI3+4の数'!M26="-","-",'CPI3+4の数'!M26/受診者数!M26*100))</f>
        <v>51.2820512820513</v>
      </c>
      <c r="N26" s="1269" t="n">
        <f aca="false">IF(受診者数!N26=0,"-",IF('CPI3+4の数'!N26="-","-",'CPI3+4の数'!N26/受診者数!N26*100))</f>
        <v>28.5714285714286</v>
      </c>
      <c r="O26" s="1269" t="n">
        <f aca="false">IF(受診者数!O26=0,"-",IF('CPI3+4の数'!O26="-","-",'CPI3+4の数'!O26/受診者数!O26*100))</f>
        <v>43.2432432432432</v>
      </c>
      <c r="P26" s="1269" t="str">
        <f aca="false">IF(受診者数!P26=0,"-",IF('CPI3+4の数'!P26="-","-",'CPI3+4の数'!P26/受診者数!P26*100))</f>
        <v>-</v>
      </c>
      <c r="Q26" s="1287"/>
      <c r="R26" s="1269" t="n">
        <f aca="false">IF(受診者数!R26=0,"-",IF('CPI3+4の数'!R26="-","-",'CPI3+4の数'!R26/受診者数!R26*100))</f>
        <v>37.8048780487805</v>
      </c>
      <c r="S26" s="1269" t="n">
        <f aca="false">IF(受診者数!S26=0,"-",IF('CPI3+4の数'!S26="-","-",'CPI3+4の数'!S26/受診者数!S26*100))</f>
        <v>50</v>
      </c>
      <c r="T26" s="1269" t="n">
        <f aca="false">IF(受診者数!T26=0,"-",IF('CPI3+4の数'!T26="-","-",'CPI3+4の数'!T26/受診者数!T26*100))</f>
        <v>36.2637362637363</v>
      </c>
      <c r="U26" s="1269" t="n">
        <f aca="false">IF(受診者数!U26=0,"-",IF('CPI3+4の数'!U26="-","-",'CPI3+4の数'!U26/受診者数!U26*100))</f>
        <v>40</v>
      </c>
      <c r="V26" s="1269" t="n">
        <f aca="false">IF(受診者数!V26=0,"-",IF('CPI3+4の数'!V26="-","-",'CPI3+4の数'!V26/受診者数!V26*100))</f>
        <v>40.3954802259887</v>
      </c>
      <c r="W26" s="1269" t="str">
        <f aca="false">IF(受診者数!W26=0,"-",IF('CPI3+4の数'!W26="-","-",'CPI3+4の数'!W26/受診者数!W26*100))</f>
        <v>-</v>
      </c>
    </row>
    <row r="27" s="1203" customFormat="true" ht="12" hidden="false" customHeight="true" outlineLevel="0" collapsed="false">
      <c r="A27" s="1244"/>
      <c r="B27" s="1245" t="n">
        <v>24</v>
      </c>
      <c r="C27" s="1206" t="s">
        <v>159</v>
      </c>
      <c r="D27" s="1269" t="n">
        <f aca="false">IF(受診者数!D27=0,"-",IF('CPI3+4の数'!D27="-","-",'CPI3+4の数'!D27/受診者数!D27*100))</f>
        <v>16.6666666666667</v>
      </c>
      <c r="E27" s="1269" t="n">
        <f aca="false">IF(受診者数!E27=0,"-",IF('CPI3+4の数'!E27="-","-",'CPI3+4の数'!E27/受診者数!E27*100))</f>
        <v>21.0526315789474</v>
      </c>
      <c r="F27" s="1269" t="n">
        <f aca="false">IF(受診者数!F27=0,"-",IF('CPI3+4の数'!F27="-","-",'CPI3+4の数'!F27/受診者数!F27*100))</f>
        <v>20.8333333333333</v>
      </c>
      <c r="G27" s="1269" t="n">
        <f aca="false">IF(受診者数!G27=0,"-",IF('CPI3+4の数'!G27="-","-",'CPI3+4の数'!G27/受診者数!G27*100))</f>
        <v>11.1111111111111</v>
      </c>
      <c r="H27" s="1269" t="n">
        <f aca="false">IF(受診者数!H27=0,"-",IF('CPI3+4の数'!H27="-","-",'CPI3+4の数'!H27/受診者数!H27*100))</f>
        <v>18.2692307692308</v>
      </c>
      <c r="I27" s="1269" t="str">
        <f aca="false">IF(受診者数!I27=0,"-",IF('CPI3+4の数'!I27="-","-",'CPI3+4の数'!I27/受診者数!I27*100))</f>
        <v>-</v>
      </c>
      <c r="J27" s="1207"/>
      <c r="K27" s="1269" t="n">
        <f aca="false">IF(受診者数!K27=0,"-",IF('CPI3+4の数'!K27="-","-",'CPI3+4の数'!K27/受診者数!K27*100))</f>
        <v>11.1111111111111</v>
      </c>
      <c r="L27" s="1269" t="n">
        <f aca="false">IF(受診者数!L27=0,"-",IF('CPI3+4の数'!L27="-","-",'CPI3+4の数'!L27/受診者数!L27*100))</f>
        <v>33.3333333333333</v>
      </c>
      <c r="M27" s="1269" t="n">
        <f aca="false">IF(受診者数!M27=0,"-",IF('CPI3+4の数'!M27="-","-",'CPI3+4の数'!M27/受診者数!M27*100))</f>
        <v>12.5</v>
      </c>
      <c r="N27" s="1269" t="n">
        <f aca="false">IF(受診者数!N27=0,"-",IF('CPI3+4の数'!N27="-","-",'CPI3+4の数'!N27/受診者数!N27*100))</f>
        <v>0</v>
      </c>
      <c r="O27" s="1269" t="n">
        <f aca="false">IF(受診者数!O27=0,"-",IF('CPI3+4の数'!O27="-","-",'CPI3+4の数'!O27/受診者数!O27*100))</f>
        <v>17.948717948718</v>
      </c>
      <c r="P27" s="1269" t="str">
        <f aca="false">IF(受診者数!P27=0,"-",IF('CPI3+4の数'!P27="-","-",'CPI3+4の数'!P27/受診者数!P27*100))</f>
        <v>-</v>
      </c>
      <c r="Q27" s="1287"/>
      <c r="R27" s="1269" t="n">
        <f aca="false">IF(受診者数!R27=0,"-",IF('CPI3+4の数'!R27="-","-",'CPI3+4の数'!R27/受診者数!R27*100))</f>
        <v>20</v>
      </c>
      <c r="S27" s="1269" t="n">
        <f aca="false">IF(受診者数!S27=0,"-",IF('CPI3+4の数'!S27="-","-",'CPI3+4の数'!S27/受診者数!S27*100))</f>
        <v>13.0434782608696</v>
      </c>
      <c r="T27" s="1269" t="n">
        <f aca="false">IF(受診者数!T27=0,"-",IF('CPI3+4の数'!T27="-","-",'CPI3+4の数'!T27/受診者数!T27*100))</f>
        <v>25</v>
      </c>
      <c r="U27" s="1269" t="n">
        <f aca="false">IF(受診者数!U27=0,"-",IF('CPI3+4の数'!U27="-","-",'CPI3+4の数'!U27/受診者数!U27*100))</f>
        <v>18.1818181818182</v>
      </c>
      <c r="V27" s="1269" t="n">
        <f aca="false">IF(受診者数!V27=0,"-",IF('CPI3+4の数'!V27="-","-",'CPI3+4の数'!V27/受診者数!V27*100))</f>
        <v>18.4615384615385</v>
      </c>
      <c r="W27" s="1269" t="str">
        <f aca="false">IF(受診者数!W27=0,"-",IF('CPI3+4の数'!W27="-","-",'CPI3+4の数'!W27/受診者数!W27*100))</f>
        <v>-</v>
      </c>
    </row>
    <row r="28" s="1203" customFormat="true" ht="12" hidden="false" customHeight="true" outlineLevel="0" collapsed="false">
      <c r="A28" s="1244"/>
      <c r="B28" s="1245" t="n">
        <v>25</v>
      </c>
      <c r="C28" s="1206" t="s">
        <v>161</v>
      </c>
      <c r="D28" s="1269" t="n">
        <f aca="false">IF(受診者数!D28=0,"-",IF('CPI3+4の数'!D28="-","-",'CPI3+4の数'!D28/受診者数!D28*100))</f>
        <v>66.6666666666667</v>
      </c>
      <c r="E28" s="1269" t="n">
        <f aca="false">IF(受診者数!E28=0,"-",IF('CPI3+4の数'!E28="-","-",'CPI3+4の数'!E28/受診者数!E28*100))</f>
        <v>37.5</v>
      </c>
      <c r="F28" s="1269" t="n">
        <f aca="false">IF(受診者数!F28=0,"-",IF('CPI3+4の数'!F28="-","-",'CPI3+4の数'!F28/受診者数!F28*100))</f>
        <v>65.7894736842105</v>
      </c>
      <c r="G28" s="1269" t="n">
        <f aca="false">IF(受診者数!G28=0,"-",IF('CPI3+4の数'!G28="-","-",'CPI3+4の数'!G28/受診者数!G28*100))</f>
        <v>52.9411764705882</v>
      </c>
      <c r="H28" s="1269" t="n">
        <f aca="false">IF(受診者数!H28=0,"-",IF('CPI3+4の数'!H28="-","-",'CPI3+4の数'!H28/受診者数!H28*100))</f>
        <v>56.6433566433567</v>
      </c>
      <c r="I28" s="1269" t="str">
        <f aca="false">IF(受診者数!I28=0,"-",IF('CPI3+4の数'!I28="-","-",'CPI3+4の数'!I28/受診者数!I28*100))</f>
        <v>-</v>
      </c>
      <c r="J28" s="1207"/>
      <c r="K28" s="1269" t="n">
        <f aca="false">IF(受診者数!K28=0,"-",IF('CPI3+4の数'!K28="-","-",'CPI3+4の数'!K28/受診者数!K28*100))</f>
        <v>36.3636363636364</v>
      </c>
      <c r="L28" s="1269" t="n">
        <f aca="false">IF(受診者数!L28=0,"-",IF('CPI3+4の数'!L28="-","-",'CPI3+4の数'!L28/受診者数!L28*100))</f>
        <v>75</v>
      </c>
      <c r="M28" s="1269" t="n">
        <f aca="false">IF(受診者数!M28=0,"-",IF('CPI3+4の数'!M28="-","-",'CPI3+4の数'!M28/受診者数!M28*100))</f>
        <v>70</v>
      </c>
      <c r="N28" s="1269" t="n">
        <f aca="false">IF(受診者数!N28=0,"-",IF('CPI3+4の数'!N28="-","-",'CPI3+4の数'!N28/受診者数!N28*100))</f>
        <v>46.1538461538462</v>
      </c>
      <c r="O28" s="1269" t="n">
        <f aca="false">IF(受診者数!O28=0,"-",IF('CPI3+4の数'!O28="-","-",'CPI3+4の数'!O28/受診者数!O28*100))</f>
        <v>54.7619047619048</v>
      </c>
      <c r="P28" s="1269" t="str">
        <f aca="false">IF(受診者数!P28=0,"-",IF('CPI3+4の数'!P28="-","-",'CPI3+4の数'!P28/受診者数!P28*100))</f>
        <v>-</v>
      </c>
      <c r="Q28" s="1287"/>
      <c r="R28" s="1269" t="n">
        <f aca="false">IF(受診者数!R28=0,"-",IF('CPI3+4の数'!R28="-","-",'CPI3+4の数'!R28/受診者数!R28*100))</f>
        <v>78.5714285714286</v>
      </c>
      <c r="S28" s="1269" t="n">
        <f aca="false">IF(受診者数!S28=0,"-",IF('CPI3+4の数'!S28="-","-",'CPI3+4の数'!S28/受診者数!S28*100))</f>
        <v>25</v>
      </c>
      <c r="T28" s="1269" t="n">
        <f aca="false">IF(受診者数!T28=0,"-",IF('CPI3+4の数'!T28="-","-",'CPI3+4の数'!T28/受診者数!T28*100))</f>
        <v>64.2857142857143</v>
      </c>
      <c r="U28" s="1269" t="n">
        <f aca="false">IF(受診者数!U28=0,"-",IF('CPI3+4の数'!U28="-","-",'CPI3+4の数'!U28/受診者数!U28*100))</f>
        <v>57.1428571428571</v>
      </c>
      <c r="V28" s="1269" t="n">
        <f aca="false">IF(受診者数!V28=0,"-",IF('CPI3+4の数'!V28="-","-",'CPI3+4の数'!V28/受診者数!V28*100))</f>
        <v>57.4257425742574</v>
      </c>
      <c r="W28" s="1269" t="str">
        <f aca="false">IF(受診者数!W28=0,"-",IF('CPI3+4の数'!W28="-","-",'CPI3+4の数'!W28/受診者数!W28*100))</f>
        <v>-</v>
      </c>
    </row>
    <row r="29" s="1203" customFormat="true" ht="12" hidden="false" customHeight="true" outlineLevel="0" collapsed="false">
      <c r="A29" s="1244"/>
      <c r="B29" s="1245" t="n">
        <v>26</v>
      </c>
      <c r="C29" s="1206" t="s">
        <v>163</v>
      </c>
      <c r="D29" s="1269" t="n">
        <f aca="false">IF(受診者数!D29=0,"-",IF('CPI3+4の数'!D29="-","-",'CPI3+4の数'!D29/受診者数!D29*100))</f>
        <v>0</v>
      </c>
      <c r="E29" s="1269" t="n">
        <f aca="false">IF(受診者数!E29=0,"-",IF('CPI3+4の数'!E29="-","-",'CPI3+4の数'!E29/受診者数!E29*100))</f>
        <v>0</v>
      </c>
      <c r="F29" s="1269" t="n">
        <f aca="false">IF(受診者数!F29=0,"-",IF('CPI3+4の数'!F29="-","-",'CPI3+4の数'!F29/受診者数!F29*100))</f>
        <v>25</v>
      </c>
      <c r="G29" s="1269" t="n">
        <f aca="false">IF(受診者数!G29=0,"-",IF('CPI3+4の数'!G29="-","-",'CPI3+4の数'!G29/受診者数!G29*100))</f>
        <v>30</v>
      </c>
      <c r="H29" s="1269" t="n">
        <f aca="false">IF(受診者数!H29=0,"-",IF('CPI3+4の数'!H29="-","-",'CPI3+4の数'!H29/受診者数!H29*100))</f>
        <v>17.6470588235294</v>
      </c>
      <c r="I29" s="1269" t="str">
        <f aca="false">IF(受診者数!I29=0,"-",IF('CPI3+4の数'!I29="-","-",'CPI3+4の数'!I29/受診者数!I29*100))</f>
        <v>-</v>
      </c>
      <c r="J29" s="1207"/>
      <c r="K29" s="1269" t="n">
        <f aca="false">IF(受診者数!K29=0,"-",IF('CPI3+4の数'!K29="-","-",'CPI3+4の数'!K29/受診者数!K29*100))</f>
        <v>0</v>
      </c>
      <c r="L29" s="1269" t="n">
        <f aca="false">IF(受診者数!L29=0,"-",IF('CPI3+4の数'!L29="-","-",'CPI3+4の数'!L29/受診者数!L29*100))</f>
        <v>0</v>
      </c>
      <c r="M29" s="1269" t="n">
        <f aca="false">IF(受診者数!M29=0,"-",IF('CPI3+4の数'!M29="-","-",'CPI3+4の数'!M29/受診者数!M29*100))</f>
        <v>40</v>
      </c>
      <c r="N29" s="1269" t="n">
        <f aca="false">IF(受診者数!N29=0,"-",IF('CPI3+4の数'!N29="-","-",'CPI3+4の数'!N29/受診者数!N29*100))</f>
        <v>0</v>
      </c>
      <c r="O29" s="1269" t="n">
        <f aca="false">IF(受診者数!O29=0,"-",IF('CPI3+4の数'!O29="-","-",'CPI3+4の数'!O29/受診者数!O29*100))</f>
        <v>15.3846153846154</v>
      </c>
      <c r="P29" s="1269" t="str">
        <f aca="false">IF(受診者数!P29=0,"-",IF('CPI3+4の数'!P29="-","-",'CPI3+4の数'!P29/受診者数!P29*100))</f>
        <v>-</v>
      </c>
      <c r="Q29" s="1287"/>
      <c r="R29" s="1269" t="n">
        <f aca="false">IF(受診者数!R29=0,"-",IF('CPI3+4の数'!R29="-","-",'CPI3+4の数'!R29/受診者数!R29*100))</f>
        <v>0</v>
      </c>
      <c r="S29" s="1269" t="n">
        <f aca="false">IF(受診者数!S29=0,"-",IF('CPI3+4の数'!S29="-","-",'CPI3+4の数'!S29/受診者数!S29*100))</f>
        <v>0</v>
      </c>
      <c r="T29" s="1269" t="n">
        <f aca="false">IF(受診者数!T29=0,"-",IF('CPI3+4の数'!T29="-","-",'CPI3+4の数'!T29/受診者数!T29*100))</f>
        <v>14.2857142857143</v>
      </c>
      <c r="U29" s="1269" t="n">
        <f aca="false">IF(受診者数!U29=0,"-",IF('CPI3+4の数'!U29="-","-",'CPI3+4の数'!U29/受診者数!U29*100))</f>
        <v>42.8571428571429</v>
      </c>
      <c r="V29" s="1269" t="n">
        <f aca="false">IF(受診者数!V29=0,"-",IF('CPI3+4の数'!V29="-","-",'CPI3+4の数'!V29/受診者数!V29*100))</f>
        <v>19.047619047619</v>
      </c>
      <c r="W29" s="1269" t="str">
        <f aca="false">IF(受診者数!W29=0,"-",IF('CPI3+4の数'!W29="-","-",'CPI3+4の数'!W29/受診者数!W29*100))</f>
        <v>-</v>
      </c>
    </row>
    <row r="30" s="1203" customFormat="true" ht="12" hidden="false" customHeight="true" outlineLevel="0" collapsed="false">
      <c r="A30" s="1244"/>
      <c r="B30" s="1245" t="n">
        <v>27</v>
      </c>
      <c r="C30" s="1206" t="s">
        <v>166</v>
      </c>
      <c r="D30" s="1269" t="n">
        <f aca="false">IF(受診者数!D30=0,"-",IF('CPI3+4の数'!D30="-","-",'CPI3+4の数'!D30/受診者数!D30*100))</f>
        <v>38.7096774193548</v>
      </c>
      <c r="E30" s="1269" t="n">
        <f aca="false">IF(受診者数!E30=0,"-",IF('CPI3+4の数'!E30="-","-",'CPI3+4の数'!E30/受診者数!E30*100))</f>
        <v>38</v>
      </c>
      <c r="F30" s="1269" t="n">
        <f aca="false">IF(受診者数!F30=0,"-",IF('CPI3+4の数'!F30="-","-",'CPI3+4の数'!F30/受診者数!F30*100))</f>
        <v>50.8196721311475</v>
      </c>
      <c r="G30" s="1269" t="n">
        <f aca="false">IF(受診者数!G30=0,"-",IF('CPI3+4の数'!G30="-","-",'CPI3+4の数'!G30/受診者数!G30*100))</f>
        <v>59.1836734693878</v>
      </c>
      <c r="H30" s="1269" t="n">
        <f aca="false">IF(受診者数!H30=0,"-",IF('CPI3+4の数'!H30="-","-",'CPI3+4の数'!H30/受診者数!H30*100))</f>
        <v>44.1269841269841</v>
      </c>
      <c r="I30" s="1269" t="str">
        <f aca="false">IF(受診者数!I30=0,"-",IF('CPI3+4の数'!I30="-","-",'CPI3+4の数'!I30/受診者数!I30*100))</f>
        <v>-</v>
      </c>
      <c r="J30" s="1207"/>
      <c r="K30" s="1269" t="n">
        <f aca="false">IF(受診者数!K30=0,"-",IF('CPI3+4の数'!K30="-","-",'CPI3+4の数'!K30/受診者数!K30*100))</f>
        <v>42.8571428571429</v>
      </c>
      <c r="L30" s="1269" t="n">
        <f aca="false">IF(受診者数!L30=0,"-",IF('CPI3+4の数'!L30="-","-",'CPI3+4の数'!L30/受診者数!L30*100))</f>
        <v>33.3333333333333</v>
      </c>
      <c r="M30" s="1269" t="n">
        <f aca="false">IF(受診者数!M30=0,"-",IF('CPI3+4の数'!M30="-","-",'CPI3+4の数'!M30/受診者数!M30*100))</f>
        <v>37.5</v>
      </c>
      <c r="N30" s="1269" t="n">
        <f aca="false">IF(受診者数!N30=0,"-",IF('CPI3+4の数'!N30="-","-",'CPI3+4の数'!N30/受診者数!N30*100))</f>
        <v>63.6363636363636</v>
      </c>
      <c r="O30" s="1269" t="n">
        <f aca="false">IF(受診者数!O30=0,"-",IF('CPI3+4の数'!O30="-","-",'CPI3+4の数'!O30/受診者数!O30*100))</f>
        <v>47.5609756097561</v>
      </c>
      <c r="P30" s="1269" t="str">
        <f aca="false">IF(受診者数!P30=0,"-",IF('CPI3+4の数'!P30="-","-",'CPI3+4の数'!P30/受診者数!P30*100))</f>
        <v>-</v>
      </c>
      <c r="Q30" s="1287"/>
      <c r="R30" s="1269" t="n">
        <f aca="false">IF(受診者数!R30=0,"-",IF('CPI3+4の数'!R30="-","-",'CPI3+4の数'!R30/受診者数!R30*100))</f>
        <v>36.7924528301887</v>
      </c>
      <c r="S30" s="1269" t="n">
        <f aca="false">IF(受診者数!S30=0,"-",IF('CPI3+4の数'!S30="-","-",'CPI3+4の数'!S30/受診者数!S30*100))</f>
        <v>38.2978723404255</v>
      </c>
      <c r="T30" s="1269" t="n">
        <f aca="false">IF(受診者数!T30=0,"-",IF('CPI3+4の数'!T30="-","-",'CPI3+4の数'!T30/受診者数!T30*100))</f>
        <v>52.8301886792453</v>
      </c>
      <c r="U30" s="1269" t="n">
        <f aca="false">IF(受診者数!U30=0,"-",IF('CPI3+4の数'!U30="-","-",'CPI3+4の数'!U30/受診者数!U30*100))</f>
        <v>55.5555555555556</v>
      </c>
      <c r="V30" s="1269" t="n">
        <f aca="false">IF(受診者数!V30=0,"-",IF('CPI3+4の数'!V30="-","-",'CPI3+4の数'!V30/受診者数!V30*100))</f>
        <v>42.9184549356223</v>
      </c>
      <c r="W30" s="1269" t="str">
        <f aca="false">IF(受診者数!W30=0,"-",IF('CPI3+4の数'!W30="-","-",'CPI3+4の数'!W30/受診者数!W30*100))</f>
        <v>-</v>
      </c>
    </row>
    <row r="31" s="1203" customFormat="true" ht="12" hidden="false" customHeight="true" outlineLevel="0" collapsed="false">
      <c r="A31" s="1244"/>
      <c r="B31" s="1245" t="n">
        <v>28</v>
      </c>
      <c r="C31" s="1206" t="s">
        <v>167</v>
      </c>
      <c r="D31" s="1269" t="n">
        <f aca="false">IF(受診者数!D31=0,"-",IF('CPI3+4の数'!D31="-","-",'CPI3+4の数'!D31/受診者数!D31*100))</f>
        <v>31.9587628865979</v>
      </c>
      <c r="E31" s="1269" t="n">
        <f aca="false">IF(受診者数!E31=0,"-",IF('CPI3+4の数'!E31="-","-",'CPI3+4の数'!E31/受診者数!E31*100))</f>
        <v>45</v>
      </c>
      <c r="F31" s="1269" t="n">
        <f aca="false">IF(受診者数!F31=0,"-",IF('CPI3+4の数'!F31="-","-",'CPI3+4の数'!F31/受診者数!F31*100))</f>
        <v>21.7391304347826</v>
      </c>
      <c r="G31" s="1269" t="n">
        <f aca="false">IF(受診者数!G31=0,"-",IF('CPI3+4の数'!G31="-","-",'CPI3+4の数'!G31/受診者数!G31*100))</f>
        <v>0</v>
      </c>
      <c r="H31" s="1269" t="n">
        <f aca="false">IF(受診者数!H31=0,"-",IF('CPI3+4の数'!H31="-","-",'CPI3+4の数'!H31/受診者数!H31*100))</f>
        <v>31.9148936170213</v>
      </c>
      <c r="I31" s="1269" t="str">
        <f aca="false">IF(受診者数!I31=0,"-",IF('CPI3+4の数'!I31="-","-",'CPI3+4の数'!I31/受診者数!I31*100))</f>
        <v>-</v>
      </c>
      <c r="J31" s="1207"/>
      <c r="K31" s="1269" t="n">
        <f aca="false">IF(受診者数!K31=0,"-",IF('CPI3+4の数'!K31="-","-",'CPI3+4の数'!K31/受診者数!K31*100))</f>
        <v>47.6190476190476</v>
      </c>
      <c r="L31" s="1269" t="n">
        <f aca="false">IF(受診者数!L31=0,"-",IF('CPI3+4の数'!L31="-","-",'CPI3+4の数'!L31/受診者数!L31*100))</f>
        <v>25</v>
      </c>
      <c r="M31" s="1269" t="n">
        <f aca="false">IF(受診者数!M31=0,"-",IF('CPI3+4の数'!M31="-","-",'CPI3+4の数'!M31/受診者数!M31*100))</f>
        <v>40</v>
      </c>
      <c r="N31" s="1269" t="str">
        <f aca="false">IF(受診者数!N31=0,"-",IF('CPI3+4の数'!N31="-","-",'CPI3+4の数'!N31/受診者数!N31*100))</f>
        <v>-</v>
      </c>
      <c r="O31" s="1269" t="n">
        <f aca="false">IF(受診者数!O31=0,"-",IF('CPI3+4の数'!O31="-","-",'CPI3+4の数'!O31/受診者数!O31*100))</f>
        <v>43.3333333333333</v>
      </c>
      <c r="P31" s="1269" t="str">
        <f aca="false">IF(受診者数!P31=0,"-",IF('CPI3+4の数'!P31="-","-",'CPI3+4の数'!P31/受診者数!P31*100))</f>
        <v>-</v>
      </c>
      <c r="Q31" s="1287"/>
      <c r="R31" s="1269" t="n">
        <f aca="false">IF(受診者数!R31=0,"-",IF('CPI3+4の数'!R31="-","-",'CPI3+4の数'!R31/受診者数!R31*100))</f>
        <v>27.6315789473684</v>
      </c>
      <c r="S31" s="1269" t="n">
        <f aca="false">IF(受診者数!S31=0,"-",IF('CPI3+4の数'!S31="-","-",'CPI3+4の数'!S31/受診者数!S31*100))</f>
        <v>50</v>
      </c>
      <c r="T31" s="1269" t="n">
        <f aca="false">IF(受診者数!T31=0,"-",IF('CPI3+4の数'!T31="-","-",'CPI3+4の数'!T31/受診者数!T31*100))</f>
        <v>16.6666666666667</v>
      </c>
      <c r="U31" s="1269" t="n">
        <f aca="false">IF(受診者数!U31=0,"-",IF('CPI3+4の数'!U31="-","-",'CPI3+4の数'!U31/受診者数!U31*100))</f>
        <v>0</v>
      </c>
      <c r="V31" s="1269" t="n">
        <f aca="false">IF(受診者数!V31=0,"-",IF('CPI3+4の数'!V31="-","-",'CPI3+4の数'!V31/受診者数!V31*100))</f>
        <v>28.8288288288288</v>
      </c>
      <c r="W31" s="1269" t="str">
        <f aca="false">IF(受診者数!W31=0,"-",IF('CPI3+4の数'!W31="-","-",'CPI3+4の数'!W31/受診者数!W31*100))</f>
        <v>-</v>
      </c>
    </row>
    <row r="32" s="1203" customFormat="true" ht="12" hidden="false" customHeight="true" outlineLevel="0" collapsed="false">
      <c r="A32" s="1244"/>
      <c r="B32" s="1245" t="n">
        <v>29</v>
      </c>
      <c r="C32" s="1206" t="s">
        <v>169</v>
      </c>
      <c r="D32" s="1269" t="n">
        <f aca="false">IF(受診者数!D32=0,"-",IF('CPI3+4の数'!D32="-","-",'CPI3+4の数'!D32/受診者数!D32*100))</f>
        <v>52.1739130434783</v>
      </c>
      <c r="E32" s="1269" t="n">
        <f aca="false">IF(受診者数!E32=0,"-",IF('CPI3+4の数'!E32="-","-",'CPI3+4の数'!E32/受診者数!E32*100))</f>
        <v>50</v>
      </c>
      <c r="F32" s="1269" t="n">
        <f aca="false">IF(受診者数!F32=0,"-",IF('CPI3+4の数'!F32="-","-",'CPI3+4の数'!F32/受診者数!F32*100))</f>
        <v>50</v>
      </c>
      <c r="G32" s="1269" t="n">
        <f aca="false">IF(受診者数!G32=0,"-",IF('CPI3+4の数'!G32="-","-",'CPI3+4の数'!G32/受診者数!G32*100))</f>
        <v>69.6969696969697</v>
      </c>
      <c r="H32" s="1269" t="n">
        <f aca="false">IF(受診者数!H32=0,"-",IF('CPI3+4の数'!H32="-","-",'CPI3+4の数'!H32/受診者数!H32*100))</f>
        <v>53.960396039604</v>
      </c>
      <c r="I32" s="1269" t="str">
        <f aca="false">IF(受診者数!I32=0,"-",IF('CPI3+4の数'!I32="-","-",'CPI3+4の数'!I32/受診者数!I32*100))</f>
        <v>-</v>
      </c>
      <c r="J32" s="1207"/>
      <c r="K32" s="1269" t="n">
        <f aca="false">IF(受診者数!K32=0,"-",IF('CPI3+4の数'!K32="-","-",'CPI3+4の数'!K32/受診者数!K32*100))</f>
        <v>72.2222222222222</v>
      </c>
      <c r="L32" s="1269" t="n">
        <f aca="false">IF(受診者数!L32=0,"-",IF('CPI3+4の数'!L32="-","-",'CPI3+4の数'!L32/受診者数!L32*100))</f>
        <v>61.5384615384615</v>
      </c>
      <c r="M32" s="1269" t="n">
        <f aca="false">IF(受診者数!M32=0,"-",IF('CPI3+4の数'!M32="-","-",'CPI3+4の数'!M32/受診者数!M32*100))</f>
        <v>85.7142857142857</v>
      </c>
      <c r="N32" s="1269" t="n">
        <f aca="false">IF(受診者数!N32=0,"-",IF('CPI3+4の数'!N32="-","-",'CPI3+4の数'!N32/受診者数!N32*100))</f>
        <v>66.6666666666667</v>
      </c>
      <c r="O32" s="1269" t="n">
        <f aca="false">IF(受診者数!O32=0,"-",IF('CPI3+4の数'!O32="-","-",'CPI3+4の数'!O32/受診者数!O32*100))</f>
        <v>69.6428571428571</v>
      </c>
      <c r="P32" s="1269" t="str">
        <f aca="false">IF(受診者数!P32=0,"-",IF('CPI3+4の数'!P32="-","-",'CPI3+4の数'!P32/受診者数!P32*100))</f>
        <v>-</v>
      </c>
      <c r="Q32" s="1287"/>
      <c r="R32" s="1269" t="n">
        <f aca="false">IF(受診者数!R32=0,"-",IF('CPI3+4の数'!R32="-","-",'CPI3+4の数'!R32/受診者数!R32*100))</f>
        <v>45.0980392156863</v>
      </c>
      <c r="S32" s="1269" t="n">
        <f aca="false">IF(受診者数!S32=0,"-",IF('CPI3+4の数'!S32="-","-",'CPI3+4の数'!S32/受診者数!S32*100))</f>
        <v>47.1698113207547</v>
      </c>
      <c r="T32" s="1269" t="n">
        <f aca="false">IF(受診者数!T32=0,"-",IF('CPI3+4の数'!T32="-","-",'CPI3+4の数'!T32/受診者数!T32*100))</f>
        <v>40.7407407407407</v>
      </c>
      <c r="U32" s="1269" t="n">
        <f aca="false">IF(受診者数!U32=0,"-",IF('CPI3+4の数'!U32="-","-",'CPI3+4の数'!U32/受診者数!U32*100))</f>
        <v>73.3333333333333</v>
      </c>
      <c r="V32" s="1269" t="n">
        <f aca="false">IF(受診者数!V32=0,"-",IF('CPI3+4の数'!V32="-","-",'CPI3+4の数'!V32/受診者数!V32*100))</f>
        <v>47.9452054794521</v>
      </c>
      <c r="W32" s="1269" t="str">
        <f aca="false">IF(受診者数!W32=0,"-",IF('CPI3+4の数'!W32="-","-",'CPI3+4の数'!W32/受診者数!W32*100))</f>
        <v>-</v>
      </c>
    </row>
    <row r="33" s="1203" customFormat="true" ht="12" hidden="false" customHeight="true" outlineLevel="0" collapsed="false">
      <c r="A33" s="1244"/>
      <c r="B33" s="1245" t="n">
        <v>30</v>
      </c>
      <c r="C33" s="1206" t="s">
        <v>170</v>
      </c>
      <c r="D33" s="1269" t="n">
        <f aca="false">IF(受診者数!D33=0,"-",IF('CPI3+4の数'!D33="-","-",'CPI3+4の数'!D33/受診者数!D33*100))</f>
        <v>88.0597014925373</v>
      </c>
      <c r="E33" s="1269" t="n">
        <f aca="false">IF(受診者数!E33=0,"-",IF('CPI3+4の数'!E33="-","-",'CPI3+4の数'!E33/受診者数!E33*100))</f>
        <v>83.3333333333333</v>
      </c>
      <c r="F33" s="1269" t="n">
        <f aca="false">IF(受診者数!F33=0,"-",IF('CPI3+4の数'!F33="-","-",'CPI3+4の数'!F33/受診者数!F33*100))</f>
        <v>85.7142857142857</v>
      </c>
      <c r="G33" s="1269" t="n">
        <f aca="false">IF(受診者数!G33=0,"-",IF('CPI3+4の数'!G33="-","-",'CPI3+4の数'!G33/受診者数!G33*100))</f>
        <v>0</v>
      </c>
      <c r="H33" s="1269" t="n">
        <f aca="false">IF(受診者数!H33=0,"-",IF('CPI3+4の数'!H33="-","-",'CPI3+4の数'!H33/受診者数!H33*100))</f>
        <v>85.3932584269663</v>
      </c>
      <c r="I33" s="1269" t="str">
        <f aca="false">IF(受診者数!I33=0,"-",IF('CPI3+4の数'!I33="-","-",'CPI3+4の数'!I33/受診者数!I33*100))</f>
        <v>-</v>
      </c>
      <c r="J33" s="1207"/>
      <c r="K33" s="1269" t="n">
        <f aca="false">IF(受診者数!K33=0,"-",IF('CPI3+4の数'!K33="-","-",'CPI3+4の数'!K33/受診者数!K33*100))</f>
        <v>89.4736842105263</v>
      </c>
      <c r="L33" s="1269" t="n">
        <f aca="false">IF(受診者数!L33=0,"-",IF('CPI3+4の数'!L33="-","-",'CPI3+4の数'!L33/受診者数!L33*100))</f>
        <v>81.25</v>
      </c>
      <c r="M33" s="1269" t="n">
        <f aca="false">IF(受診者数!M33=0,"-",IF('CPI3+4の数'!M33="-","-",'CPI3+4の数'!M33/受診者数!M33*100))</f>
        <v>90</v>
      </c>
      <c r="N33" s="1269" t="n">
        <f aca="false">IF(受診者数!N33=0,"-",IF('CPI3+4の数'!N33="-","-",'CPI3+4の数'!N33/受診者数!N33*100))</f>
        <v>0</v>
      </c>
      <c r="O33" s="1269" t="n">
        <f aca="false">IF(受診者数!O33=0,"-",IF('CPI3+4の数'!O33="-","-",'CPI3+4の数'!O33/受診者数!O33*100))</f>
        <v>85.7142857142857</v>
      </c>
      <c r="P33" s="1269" t="str">
        <f aca="false">IF(受診者数!P33=0,"-",IF('CPI3+4の数'!P33="-","-",'CPI3+4の数'!P33/受診者数!P33*100))</f>
        <v>-</v>
      </c>
      <c r="Q33" s="1287"/>
      <c r="R33" s="1269" t="n">
        <f aca="false">IF(受診者数!R33=0,"-",IF('CPI3+4の数'!R33="-","-",'CPI3+4の数'!R33/受診者数!R33*100))</f>
        <v>87.5</v>
      </c>
      <c r="S33" s="1269" t="n">
        <f aca="false">IF(受診者数!S33=0,"-",IF('CPI3+4の数'!S33="-","-",'CPI3+4の数'!S33/受診者数!S33*100))</f>
        <v>84.2105263157895</v>
      </c>
      <c r="T33" s="1269" t="n">
        <f aca="false">IF(受診者数!T33=0,"-",IF('CPI3+4の数'!T33="-","-",'CPI3+4の数'!T33/受診者数!T33*100))</f>
        <v>83.3333333333333</v>
      </c>
      <c r="U33" s="1269" t="str">
        <f aca="false">IF(受診者数!U33=0,"-",IF('CPI3+4の数'!U33="-","-",'CPI3+4の数'!U33/受診者数!U33*100))</f>
        <v>-</v>
      </c>
      <c r="V33" s="1269" t="n">
        <f aca="false">IF(受診者数!V33=0,"-",IF('CPI3+4の数'!V33="-","-",'CPI3+4の数'!V33/受診者数!V33*100))</f>
        <v>85.2459016393443</v>
      </c>
      <c r="W33" s="1269" t="str">
        <f aca="false">IF(受診者数!W33=0,"-",IF('CPI3+4の数'!W33="-","-",'CPI3+4の数'!W33/受診者数!W33*100))</f>
        <v>-</v>
      </c>
    </row>
    <row r="34" s="1203" customFormat="true" ht="12" hidden="false" customHeight="true" outlineLevel="0" collapsed="false">
      <c r="A34" s="1244"/>
      <c r="B34" s="1245" t="n">
        <v>31</v>
      </c>
      <c r="C34" s="1206" t="s">
        <v>171</v>
      </c>
      <c r="D34" s="1269" t="n">
        <f aca="false">IF(受診者数!D34=0,"-",IF('CPI3+4の数'!D34="-","-",'CPI3+4の数'!D34/受診者数!D34*100))</f>
        <v>30</v>
      </c>
      <c r="E34" s="1269" t="n">
        <f aca="false">IF(受診者数!E34=0,"-",IF('CPI3+4の数'!E34="-","-",'CPI3+4の数'!E34/受診者数!E34*100))</f>
        <v>52.1739130434783</v>
      </c>
      <c r="F34" s="1269" t="n">
        <f aca="false">IF(受診者数!F34=0,"-",IF('CPI3+4の数'!F34="-","-",'CPI3+4の数'!F34/受診者数!F34*100))</f>
        <v>100</v>
      </c>
      <c r="G34" s="1269" t="str">
        <f aca="false">IF(受診者数!G34=0,"-",IF('CPI3+4の数'!G34="-","-",'CPI3+4の数'!G34/受診者数!G34*100))</f>
        <v>-</v>
      </c>
      <c r="H34" s="1269" t="n">
        <f aca="false">IF(受診者数!H34=0,"-",IF('CPI3+4の数'!H34="-","-",'CPI3+4の数'!H34/受診者数!H34*100))</f>
        <v>43.1818181818182</v>
      </c>
      <c r="I34" s="1269" t="n">
        <f aca="false">IF(受診者数!I34=0,"-",IF('CPI3+4の数'!I34="-","-",'CPI3+4の数'!I34/受診者数!I34*100))</f>
        <v>42</v>
      </c>
      <c r="J34" s="1207"/>
      <c r="K34" s="1269" t="n">
        <f aca="false">IF(受診者数!K34=0,"-",IF('CPI3+4の数'!K34="-","-",'CPI3+4の数'!K34/受診者数!K34*100))</f>
        <v>50</v>
      </c>
      <c r="L34" s="1269" t="n">
        <f aca="false">IF(受診者数!L34=0,"-",IF('CPI3+4の数'!L34="-","-",'CPI3+4の数'!L34/受診者数!L34*100))</f>
        <v>80</v>
      </c>
      <c r="M34" s="1269" t="str">
        <f aca="false">IF(受診者数!M34=0,"-",IF('CPI3+4の数'!M34="-","-",'CPI3+4の数'!M34/受診者数!M34*100))</f>
        <v>-</v>
      </c>
      <c r="N34" s="1269" t="str">
        <f aca="false">IF(受診者数!N34=0,"-",IF('CPI3+4の数'!N34="-","-",'CPI3+4の数'!N34/受診者数!N34*100))</f>
        <v>-</v>
      </c>
      <c r="O34" s="1269" t="n">
        <f aca="false">IF(受診者数!O34=0,"-",IF('CPI3+4の数'!O34="-","-",'CPI3+4の数'!O34/受診者数!O34*100))</f>
        <v>60</v>
      </c>
      <c r="P34" s="1269" t="n">
        <f aca="false">IF(受診者数!P34=0,"-",IF('CPI3+4の数'!P34="-","-",'CPI3+4の数'!P34/受診者数!P34*100))</f>
        <v>33.3333333333333</v>
      </c>
      <c r="Q34" s="1287"/>
      <c r="R34" s="1269" t="n">
        <f aca="false">IF(受診者数!R34=0,"-",IF('CPI3+4の数'!R34="-","-",'CPI3+4の数'!R34/受診者数!R34*100))</f>
        <v>10</v>
      </c>
      <c r="S34" s="1269" t="n">
        <f aca="false">IF(受診者数!S34=0,"-",IF('CPI3+4の数'!S34="-","-",'CPI3+4の数'!S34/受診者数!S34*100))</f>
        <v>44.4444444444444</v>
      </c>
      <c r="T34" s="1269" t="n">
        <f aca="false">IF(受診者数!T34=0,"-",IF('CPI3+4の数'!T34="-","-",'CPI3+4の数'!T34/受診者数!T34*100))</f>
        <v>100</v>
      </c>
      <c r="U34" s="1269" t="str">
        <f aca="false">IF(受診者数!U34=0,"-",IF('CPI3+4の数'!U34="-","-",'CPI3+4の数'!U34/受診者数!U34*100))</f>
        <v>-</v>
      </c>
      <c r="V34" s="1269" t="n">
        <f aca="false">IF(受診者数!V34=0,"-",IF('CPI3+4の数'!V34="-","-",'CPI3+4の数'!V34/受診者数!V34*100))</f>
        <v>34.4827586206897</v>
      </c>
      <c r="W34" s="1269" t="n">
        <f aca="false">IF(受診者数!W34=0,"-",IF('CPI3+4の数'!W34="-","-",'CPI3+4の数'!W34/受診者数!W34*100))</f>
        <v>44.7368421052632</v>
      </c>
    </row>
    <row r="35" s="1203" customFormat="true" ht="12" hidden="false" customHeight="true" outlineLevel="0" collapsed="false">
      <c r="A35" s="1244"/>
      <c r="B35" s="1245" t="n">
        <v>32</v>
      </c>
      <c r="C35" s="1206" t="s">
        <v>172</v>
      </c>
      <c r="D35" s="1269" t="n">
        <f aca="false">IF(受診者数!D35=0,"-",IF('CPI3+4の数'!D35="-","-",'CPI3+4の数'!D35/受診者数!D35*100))</f>
        <v>51.219512195122</v>
      </c>
      <c r="E35" s="1269" t="n">
        <f aca="false">IF(受診者数!E35=0,"-",IF('CPI3+4の数'!E35="-","-",'CPI3+4の数'!E35/受診者数!E35*100))</f>
        <v>58.3333333333333</v>
      </c>
      <c r="F35" s="1269" t="n">
        <f aca="false">IF(受診者数!F35=0,"-",IF('CPI3+4の数'!F35="-","-",'CPI3+4の数'!F35/受診者数!F35*100))</f>
        <v>56.25</v>
      </c>
      <c r="G35" s="1269" t="n">
        <f aca="false">IF(受診者数!G35=0,"-",IF('CPI3+4の数'!G35="-","-",'CPI3+4の数'!G35/受診者数!G35*100))</f>
        <v>66.6666666666667</v>
      </c>
      <c r="H35" s="1269" t="n">
        <f aca="false">IF(受診者数!H35=0,"-",IF('CPI3+4の数'!H35="-","-",'CPI3+4の数'!H35/受診者数!H35*100))</f>
        <v>57.5342465753425</v>
      </c>
      <c r="I35" s="1269" t="str">
        <f aca="false">IF(受診者数!I35=0,"-",IF('CPI3+4の数'!I35="-","-",'CPI3+4の数'!I35/受診者数!I35*100))</f>
        <v>-</v>
      </c>
      <c r="J35" s="1207"/>
      <c r="K35" s="1269" t="n">
        <f aca="false">IF(受診者数!K35=0,"-",IF('CPI3+4の数'!K35="-","-",'CPI3+4の数'!K35/受診者数!K35*100))</f>
        <v>43.75</v>
      </c>
      <c r="L35" s="1269" t="n">
        <f aca="false">IF(受診者数!L35=0,"-",IF('CPI3+4の数'!L35="-","-",'CPI3+4の数'!L35/受診者数!L35*100))</f>
        <v>60</v>
      </c>
      <c r="M35" s="1269" t="n">
        <f aca="false">IF(受診者数!M35=0,"-",IF('CPI3+4の数'!M35="-","-",'CPI3+4の数'!M35/受診者数!M35*100))</f>
        <v>75</v>
      </c>
      <c r="N35" s="1269" t="n">
        <f aca="false">IF(受診者数!N35=0,"-",IF('CPI3+4の数'!N35="-","-",'CPI3+4の数'!N35/受診者数!N35*100))</f>
        <v>63.6363636363636</v>
      </c>
      <c r="O35" s="1269" t="n">
        <f aca="false">IF(受診者数!O35=0,"-",IF('CPI3+4の数'!O35="-","-",'CPI3+4の数'!O35/受診者数!O35*100))</f>
        <v>60.377358490566</v>
      </c>
      <c r="P35" s="1269" t="str">
        <f aca="false">IF(受診者数!P35=0,"-",IF('CPI3+4の数'!P35="-","-",'CPI3+4の数'!P35/受診者数!P35*100))</f>
        <v>-</v>
      </c>
      <c r="Q35" s="1287"/>
      <c r="R35" s="1269" t="n">
        <f aca="false">IF(受診者数!R35=0,"-",IF('CPI3+4の数'!R35="-","-",'CPI3+4の数'!R35/受診者数!R35*100))</f>
        <v>56</v>
      </c>
      <c r="S35" s="1269" t="n">
        <f aca="false">IF(受診者数!S35=0,"-",IF('CPI3+4の数'!S35="-","-",'CPI3+4の数'!S35/受診者数!S35*100))</f>
        <v>57.1428571428571</v>
      </c>
      <c r="T35" s="1269" t="n">
        <f aca="false">IF(受診者数!T35=0,"-",IF('CPI3+4の数'!T35="-","-",'CPI3+4の数'!T35/受診者数!T35*100))</f>
        <v>46.875</v>
      </c>
      <c r="U35" s="1269" t="n">
        <f aca="false">IF(受診者数!U35=0,"-",IF('CPI3+4の数'!U35="-","-",'CPI3+4の数'!U35/受診者数!U35*100))</f>
        <v>68.1818181818182</v>
      </c>
      <c r="V35" s="1269" t="n">
        <f aca="false">IF(受診者数!V35=0,"-",IF('CPI3+4の数'!V35="-","-",'CPI3+4の数'!V35/受診者数!V35*100))</f>
        <v>55.9139784946237</v>
      </c>
      <c r="W35" s="1269" t="str">
        <f aca="false">IF(受診者数!W35=0,"-",IF('CPI3+4の数'!W35="-","-",'CPI3+4の数'!W35/受診者数!W35*100))</f>
        <v>-</v>
      </c>
    </row>
    <row r="36" s="1203" customFormat="true" ht="13.5" hidden="false" customHeight="true" outlineLevel="0" collapsed="false">
      <c r="A36" s="1244"/>
      <c r="B36" s="1248" t="n">
        <v>33</v>
      </c>
      <c r="C36" s="1211" t="s">
        <v>174</v>
      </c>
      <c r="D36" s="1273" t="str">
        <f aca="false">IF(受診者数!D36=0,"-",IF('CPI3+4の数'!D36="-","-",'CPI3+4の数'!D36/受診者数!D36*100))</f>
        <v>-</v>
      </c>
      <c r="E36" s="1273" t="n">
        <f aca="false">IF(受診者数!E36=0,"-",IF('CPI3+4の数'!E36="-","-",'CPI3+4の数'!E36/受診者数!E36*100))</f>
        <v>0</v>
      </c>
      <c r="F36" s="1273" t="str">
        <f aca="false">IF(受診者数!F36=0,"-",IF('CPI3+4の数'!F36="-","-",'CPI3+4の数'!F36/受診者数!F36*100))</f>
        <v>-</v>
      </c>
      <c r="G36" s="1273" t="str">
        <f aca="false">IF(受診者数!G36=0,"-",IF('CPI3+4の数'!G36="-","-",'CPI3+4の数'!G36/受診者数!G36*100))</f>
        <v>-</v>
      </c>
      <c r="H36" s="1273" t="n">
        <f aca="false">IF(受診者数!H36=0,"-",IF('CPI3+4の数'!H36="-","-",'CPI3+4の数'!H36/受診者数!H36*100))</f>
        <v>0</v>
      </c>
      <c r="I36" s="1273" t="n">
        <f aca="false">IF(受診者数!I36=0,"-",IF('CPI3+4の数'!I36="-","-",'CPI3+4の数'!I36/受診者数!I36*100))</f>
        <v>33.3333333333333</v>
      </c>
      <c r="J36" s="1212"/>
      <c r="K36" s="1273" t="str">
        <f aca="false">IF(受診者数!K36=0,"-",IF('CPI3+4の数'!K36="-","-",'CPI3+4の数'!K36/受診者数!K36*100))</f>
        <v>-</v>
      </c>
      <c r="L36" s="1273" t="str">
        <f aca="false">IF(受診者数!L36=0,"-",IF('CPI3+4の数'!L36="-","-",'CPI3+4の数'!L36/受診者数!L36*100))</f>
        <v>-</v>
      </c>
      <c r="M36" s="1273" t="str">
        <f aca="false">IF(受診者数!M36=0,"-",IF('CPI3+4の数'!M36="-","-",'CPI3+4の数'!M36/受診者数!M36*100))</f>
        <v>-</v>
      </c>
      <c r="N36" s="1273" t="str">
        <f aca="false">IF(受診者数!N36=0,"-",IF('CPI3+4の数'!N36="-","-",'CPI3+4の数'!N36/受診者数!N36*100))</f>
        <v>-</v>
      </c>
      <c r="O36" s="1273" t="str">
        <f aca="false">IF(受診者数!O36=0,"-",IF('CPI3+4の数'!O36="-","-",'CPI3+4の数'!O36/受診者数!O36*100))</f>
        <v>-</v>
      </c>
      <c r="P36" s="1273" t="n">
        <f aca="false">IF(受診者数!P36=0,"-",IF('CPI3+4の数'!P36="-","-",'CPI3+4の数'!P36/受診者数!P36*100))</f>
        <v>0</v>
      </c>
      <c r="Q36" s="1289"/>
      <c r="R36" s="1273" t="str">
        <f aca="false">IF(受診者数!R36=0,"-",IF('CPI3+4の数'!R36="-","-",'CPI3+4の数'!R36/受診者数!R36*100))</f>
        <v>-</v>
      </c>
      <c r="S36" s="1273" t="n">
        <f aca="false">IF(受診者数!S36=0,"-",IF('CPI3+4の数'!S36="-","-",'CPI3+4の数'!S36/受診者数!S36*100))</f>
        <v>0</v>
      </c>
      <c r="T36" s="1273" t="str">
        <f aca="false">IF(受診者数!T36=0,"-",IF('CPI3+4の数'!T36="-","-",'CPI3+4の数'!T36/受診者数!T36*100))</f>
        <v>-</v>
      </c>
      <c r="U36" s="1273" t="str">
        <f aca="false">IF(受診者数!U36=0,"-",IF('CPI3+4の数'!U36="-","-",'CPI3+4の数'!U36/受診者数!U36*100))</f>
        <v>-</v>
      </c>
      <c r="V36" s="1273" t="n">
        <f aca="false">IF(受診者数!V36=0,"-",IF('CPI3+4の数'!V36="-","-",'CPI3+4の数'!V36/受診者数!V36*100))</f>
        <v>0</v>
      </c>
      <c r="W36" s="1273" t="n">
        <f aca="false">IF(受診者数!W36=0,"-",IF('CPI3+4の数'!W36="-","-",'CPI3+4の数'!W36/受診者数!W36*100))</f>
        <v>50</v>
      </c>
    </row>
    <row r="37" s="1209" customFormat="true" ht="15.75" hidden="false" customHeight="true" outlineLevel="0" collapsed="false">
      <c r="A37" s="1244"/>
      <c r="B37" s="1251"/>
      <c r="C37" s="1252" t="s">
        <v>590</v>
      </c>
      <c r="D37" s="1275" t="n">
        <f aca="false">SUM('CPI3+4の数'!D$4:D$36)/(SUM(受診者数!D$4:D$36)-受診者数!D$20-受診者数!D$25)*100</f>
        <v>36.7515485203028</v>
      </c>
      <c r="E37" s="1275" t="n">
        <f aca="false">SUM('CPI3+4の数'!E$4:E$36)/(SUM(受診者数!E$4:E$36)-受診者数!E$20-受診者数!E$25)*100</f>
        <v>40.1700318809777</v>
      </c>
      <c r="F37" s="1275" t="n">
        <f aca="false">SUM('CPI3+4の数'!F$4:F$36)/(SUM(受診者数!F$4:F$36)-受診者数!F$20-受診者数!F$25)*100</f>
        <v>41.406945681211</v>
      </c>
      <c r="G37" s="1275" t="n">
        <f aca="false">SUM('CPI3+4の数'!G$4:G$36)/(SUM(受診者数!G$4:G$36)-受診者数!G$20-受診者数!G$25)*100</f>
        <v>43.4359805510535</v>
      </c>
      <c r="H37" s="1275" t="n">
        <f aca="false">SUM('CPI3+4の数'!H$4:H$36)/(SUM(受診者数!H$4:H$36)-受診者数!H$20-受診者数!H$25)*100</f>
        <v>40.2652073247737</v>
      </c>
      <c r="I37" s="1275" t="s">
        <v>179</v>
      </c>
      <c r="J37" s="1275"/>
      <c r="K37" s="1275" t="n">
        <f aca="false">SUM('CPI3+4の数'!K$4:K$36)/(SUM(受診者数!K$4:K$36)-受診者数!K$20-受診者数!K$25)*100</f>
        <v>39.1592920353982</v>
      </c>
      <c r="L37" s="1275" t="n">
        <f aca="false">SUM('CPI3+4の数'!L$4:L$36)/(SUM(受診者数!L$4:L$36)-受診者数!L$20-受診者数!L$25)*100</f>
        <v>44.3089430894309</v>
      </c>
      <c r="M37" s="1275" t="n">
        <f aca="false">SUM('CPI3+4の数'!M$4:M$36)/(SUM(受診者数!M$4:M$36)-受診者数!M$20-受診者数!M$25)*100</f>
        <v>51.1400651465798</v>
      </c>
      <c r="N37" s="1275" t="n">
        <f aca="false">SUM('CPI3+4の数'!N$4:N$36)/(SUM(受診者数!N$4:N$36)-受診者数!N$20-受診者数!N$25)*100</f>
        <v>45.850622406639</v>
      </c>
      <c r="O37" s="1275" t="n">
        <f aca="false">SUM('CPI3+4の数'!O$4:O$36)/(SUM(受診者数!O$4:O$36)-受診者数!O$20-受診者数!O$25)*100</f>
        <v>44.6536650975118</v>
      </c>
      <c r="P37" s="1275" t="s">
        <v>179</v>
      </c>
      <c r="Q37" s="1275"/>
      <c r="R37" s="1275" t="n">
        <f aca="false">SUM('CPI3+4の数'!R$4:R$36)/(SUM(受診者数!R$4:R$36)-受診者数!R$20-受診者数!R$25)*100</f>
        <v>35.6643356643357</v>
      </c>
      <c r="S37" s="1275" t="n">
        <f aca="false">SUM('CPI3+4の数'!S$4:S$36)/(SUM(受診者数!S$4:S$36)-受診者数!S$20-受診者数!S$25)*100</f>
        <v>38.705035971223</v>
      </c>
      <c r="T37" s="1275" t="n">
        <f aca="false">SUM('CPI3+4の数'!T$4:T$36)/(SUM(受診者数!T$4:T$36)-受診者数!T$20-受診者数!T$25)*100</f>
        <v>37.7450980392157</v>
      </c>
      <c r="U37" s="1275" t="n">
        <f aca="false">SUM('CPI3+4の数'!U$4:U$36)/(SUM(受診者数!U$4:U$36)-受診者数!U$20-受診者数!U$25)*100</f>
        <v>41.8882978723404</v>
      </c>
      <c r="V37" s="1275" t="n">
        <f aca="false">SUM('CPI3+4の数'!V$4:V$36)/(SUM(受診者数!V$4:V$36)-受診者数!V$20-受診者数!V$25)*100</f>
        <v>38.265931372549</v>
      </c>
      <c r="W37" s="1275" t="s">
        <v>179</v>
      </c>
    </row>
    <row r="38" s="1209" customFormat="true" ht="12" hidden="false" customHeight="true" outlineLevel="0" collapsed="false">
      <c r="A38" s="1244"/>
      <c r="B38" s="1254" t="n">
        <v>34</v>
      </c>
      <c r="C38" s="1255" t="s">
        <v>175</v>
      </c>
      <c r="D38" s="1309" t="s">
        <v>289</v>
      </c>
      <c r="E38" s="1309" t="s">
        <v>289</v>
      </c>
      <c r="F38" s="1309" t="s">
        <v>289</v>
      </c>
      <c r="G38" s="1309" t="s">
        <v>289</v>
      </c>
      <c r="H38" s="1309" t="s">
        <v>289</v>
      </c>
      <c r="I38" s="1309" t="s">
        <v>289</v>
      </c>
      <c r="J38" s="1309"/>
      <c r="K38" s="1309" t="s">
        <v>289</v>
      </c>
      <c r="L38" s="1309" t="s">
        <v>289</v>
      </c>
      <c r="M38" s="1309" t="s">
        <v>289</v>
      </c>
      <c r="N38" s="1309" t="s">
        <v>289</v>
      </c>
      <c r="O38" s="1309" t="s">
        <v>289</v>
      </c>
      <c r="P38" s="1309" t="s">
        <v>289</v>
      </c>
      <c r="Q38" s="1309"/>
      <c r="R38" s="1309" t="s">
        <v>289</v>
      </c>
      <c r="S38" s="1309" t="s">
        <v>289</v>
      </c>
      <c r="T38" s="1309" t="s">
        <v>289</v>
      </c>
      <c r="U38" s="1309" t="s">
        <v>289</v>
      </c>
      <c r="V38" s="1309" t="s">
        <v>289</v>
      </c>
      <c r="W38" s="1309" t="s">
        <v>289</v>
      </c>
    </row>
    <row r="39" s="1209" customFormat="true" ht="12" hidden="false" customHeight="true" outlineLevel="0" collapsed="false">
      <c r="A39" s="1244"/>
      <c r="B39" s="1258" t="n">
        <v>35</v>
      </c>
      <c r="C39" s="1259" t="s">
        <v>176</v>
      </c>
      <c r="D39" s="1278" t="n">
        <f aca="false">IF(受診者数!D39=0,"-",IF('CPI3+4の数'!D39="-","-",'CPI3+4の数'!D39/受診者数!D39*100))</f>
        <v>36.2068965517241</v>
      </c>
      <c r="E39" s="1278" t="n">
        <f aca="false">IF(受診者数!E39=0,"-",IF('CPI3+4の数'!E39="-","-",'CPI3+4の数'!E39/受診者数!E39*100))</f>
        <v>49.1803278688525</v>
      </c>
      <c r="F39" s="1278" t="n">
        <f aca="false">IF(受診者数!F39=0,"-",IF('CPI3+4の数'!F39="-","-",'CPI3+4の数'!F39/受診者数!F39*100))</f>
        <v>55.0970873786408</v>
      </c>
      <c r="G39" s="1278" t="n">
        <f aca="false">IF(受診者数!G39=0,"-",IF('CPI3+4の数'!G39="-","-",'CPI3+4の数'!G39/受診者数!G39*100))</f>
        <v>61.7903930131004</v>
      </c>
      <c r="H39" s="1278" t="n">
        <f aca="false">IF(受診者数!H39=0,"-",IF('CPI3+4の数'!H39="-","-",'CPI3+4の数'!H39/受診者数!H39*100))</f>
        <v>49.1482965931864</v>
      </c>
      <c r="I39" s="1278" t="n">
        <f aca="false">IF(受診者数!I39=0,"-",IF('CPI3+4の数'!I39="-","-",'CPI3+4の数'!I39/受診者数!I39*100))</f>
        <v>49.4015233949946</v>
      </c>
      <c r="J39" s="1278"/>
      <c r="K39" s="1278" t="n">
        <f aca="false">IF(受診者数!K39=0,"-",IF('CPI3+4の数'!K39="-","-",'CPI3+4の数'!K39/受診者数!K39*100))</f>
        <v>42.7350427350427</v>
      </c>
      <c r="L39" s="1278" t="n">
        <f aca="false">IF(受診者数!L39=0,"-",IF('CPI3+4の数'!L39="-","-",'CPI3+4の数'!L39/受診者数!L39*100))</f>
        <v>56.5789473684211</v>
      </c>
      <c r="M39" s="1278" t="n">
        <f aca="false">IF(受診者数!M39=0,"-",IF('CPI3+4の数'!M39="-","-",'CPI3+4の数'!M39/受診者数!M39*100))</f>
        <v>59.0551181102362</v>
      </c>
      <c r="N39" s="1278" t="n">
        <f aca="false">IF(受診者数!N39=0,"-",IF('CPI3+4の数'!N39="-","-",'CPI3+4の数'!N39/受診者数!N39*100))</f>
        <v>66.6666666666667</v>
      </c>
      <c r="O39" s="1278" t="n">
        <f aca="false">IF(受診者数!O39=0,"-",IF('CPI3+4の数'!O39="-","-",'CPI3+4の数'!O39/受診者数!O39*100))</f>
        <v>55.0786838340486</v>
      </c>
      <c r="P39" s="1278" t="n">
        <f aca="false">IF(受診者数!P39=0,"-",IF('CPI3+4の数'!P39="-","-",'CPI3+4の数'!P39/受診者数!P39*100))</f>
        <v>54.7967479674797</v>
      </c>
      <c r="Q39" s="1278"/>
      <c r="R39" s="1278" t="n">
        <f aca="false">IF(受診者数!R39=0,"-",IF('CPI3+4の数'!R39="-","-",'CPI3+4の数'!R39/受診者数!R39*100))</f>
        <v>32.4257425742574</v>
      </c>
      <c r="S39" s="1278" t="n">
        <f aca="false">IF(受診者数!S39=0,"-",IF('CPI3+4の数'!S39="-","-",'CPI3+4の数'!S39/受診者数!S39*100))</f>
        <v>45.8333333333333</v>
      </c>
      <c r="T39" s="1278" t="n">
        <f aca="false">IF(受診者数!T39=0,"-",IF('CPI3+4の数'!T39="-","-",'CPI3+4の数'!T39/受診者数!T39*100))</f>
        <v>53.3333333333333</v>
      </c>
      <c r="U39" s="1278" t="n">
        <f aca="false">IF(受診者数!U39=0,"-",IF('CPI3+4の数'!U39="-","-",'CPI3+4の数'!U39/受診者数!U39*100))</f>
        <v>58.4558823529412</v>
      </c>
      <c r="V39" s="1278" t="n">
        <f aca="false">IF(受診者数!V39=0,"-",IF('CPI3+4の数'!V39="-","-",'CPI3+4の数'!V39/受診者数!V39*100))</f>
        <v>45.9521973785659</v>
      </c>
      <c r="W39" s="1278" t="n">
        <f aca="false">IF(受診者数!W39=0,"-",IF('CPI3+4の数'!W39="-","-",'CPI3+4の数'!W39/受診者数!W39*100))</f>
        <v>46.6884709730172</v>
      </c>
    </row>
    <row r="40" s="1209" customFormat="true" ht="20.25" hidden="false" customHeight="true" outlineLevel="0" collapsed="false">
      <c r="A40" s="1244"/>
      <c r="B40" s="1263"/>
      <c r="C40" s="1263" t="s">
        <v>591</v>
      </c>
      <c r="D40" s="1275" t="n">
        <f aca="false">(SUM('CPI3+4の数'!D$4:D$36)+'CPI3+4の数'!D39)/(SUM(受診者数!D$4:D$36)-受診者数!D$20-受診者数!D$25+受診者数!D39)*100</f>
        <v>36.5853658536585</v>
      </c>
      <c r="E40" s="1275" t="n">
        <f aca="false">(SUM('CPI3+4の数'!E$4:E$36)+'CPI3+4の数'!E39)/(SUM(受診者数!E$4:E$36)-受診者数!E$20-受診者数!E$25+受診者数!E39)*100</f>
        <v>43.2470258922323</v>
      </c>
      <c r="F40" s="1275" t="n">
        <f aca="false">(SUM('CPI3+4の数'!F$4:F$36)+'CPI3+4の数'!F39)/(SUM(受診者数!F$4:F$36)-受診者数!F$20-受診者数!F$25+受診者数!F39)*100</f>
        <v>45.0814332247557</v>
      </c>
      <c r="G40" s="1275" t="n">
        <f aca="false">(SUM('CPI3+4の数'!G$4:G$36)+'CPI3+4の数'!G39)/(SUM(受診者数!G$4:G$36)-受診者数!G$20-受診者数!G$25+受診者数!G39)*100</f>
        <v>48.4042553191489</v>
      </c>
      <c r="H40" s="1275" t="n">
        <f aca="false">(SUM('CPI3+4の数'!H$4:H$36)+'CPI3+4の数'!H39)/(SUM(受診者数!H$4:H$36)-受診者数!H$20-受診者数!H$25+受診者数!H39)*100</f>
        <v>42.8931376908256</v>
      </c>
      <c r="I40" s="1275" t="s">
        <v>179</v>
      </c>
      <c r="J40" s="1275"/>
      <c r="K40" s="1275" t="n">
        <f aca="false">(SUM('CPI3+4の数'!K$4:K$36)+'CPI3+4の数'!K39)/(SUM(受診者数!K$4:K$36)-受診者数!K$20-受診者数!K$25+受診者数!K39)*100</f>
        <v>40.3790087463557</v>
      </c>
      <c r="L40" s="1275" t="n">
        <f aca="false">(SUM('CPI3+4の数'!L$4:L$36)+'CPI3+4の数'!L39)/(SUM(受診者数!L$4:L$36)-受診者数!L$20-受診者数!L$25+受診者数!L39)*100</f>
        <v>48.9949748743719</v>
      </c>
      <c r="M40" s="1275" t="n">
        <f aca="false">(SUM('CPI3+4の数'!M$4:M$36)+'CPI3+4の数'!M39)/(SUM(受診者数!M$4:M$36)-受診者数!M$20-受診者数!M$25+受診者数!M39)*100</f>
        <v>53.4562211981567</v>
      </c>
      <c r="N40" s="1275" t="n">
        <f aca="false">(SUM('CPI3+4の数'!N$4:N$36)+'CPI3+4の数'!N39)/(SUM(受診者数!N$4:N$36)-受診者数!N$20-受診者数!N$25+受診者数!N39)*100</f>
        <v>51.6467065868264</v>
      </c>
      <c r="O40" s="1275" t="n">
        <f aca="false">(SUM('CPI3+4の数'!O$4:O$36)+'CPI3+4の数'!O39)/(SUM(受診者数!O$4:O$36)-受診者数!O$20-受診者数!O$25+受診者数!O39)*100</f>
        <v>47.9871912168344</v>
      </c>
      <c r="P40" s="1275" t="s">
        <v>179</v>
      </c>
      <c r="Q40" s="1275"/>
      <c r="R40" s="1275" t="n">
        <f aca="false">(SUM('CPI3+4の数'!R$4:R$36)+'CPI3+4の数'!R39)/(SUM(受診者数!R$4:R$36)-受診者数!R$20-受診者数!R$25+受診者数!R39)*100</f>
        <v>34.7330960854093</v>
      </c>
      <c r="S40" s="1275" t="n">
        <f aca="false">(SUM('CPI3+4の数'!S$4:S$36)+'CPI3+4の数'!S39)/(SUM(受診者数!S$4:S$36)-受診者数!S$20-受診者数!S$25+受診者数!S39)*100</f>
        <v>41.0281280310378</v>
      </c>
      <c r="T40" s="1275" t="n">
        <f aca="false">(SUM('CPI3+4の数'!T$4:T$36)+'CPI3+4の数'!T39)/(SUM(受診者数!T$4:T$36)-受診者数!T$20-受診者数!T$25+受診者数!T39)*100</f>
        <v>41.780199818347</v>
      </c>
      <c r="U40" s="1275" t="n">
        <f aca="false">(SUM('CPI3+4の数'!U$4:U$36)+'CPI3+4の数'!U39)/(SUM(受診者数!U$4:U$36)-受診者数!U$20-受診者数!U$25+受診者数!U39)*100</f>
        <v>46.2890625</v>
      </c>
      <c r="V40" s="1275" t="n">
        <f aca="false">(SUM('CPI3+4の数'!V$4:V$36)+'CPI3+4の数'!V39)/(SUM(受診者数!V$4:V$36)-受診者数!V$20-受診者数!V$25+受診者数!V39)*100</f>
        <v>40.4516553387415</v>
      </c>
      <c r="W40" s="1275" t="s">
        <v>179</v>
      </c>
    </row>
    <row r="41" customFormat="false" ht="11.25" hidden="false" customHeight="false" outlineLevel="0" collapsed="false">
      <c r="B41" s="1225" t="s">
        <v>592</v>
      </c>
      <c r="D41" s="1265"/>
      <c r="E41" s="1265"/>
      <c r="F41" s="1265"/>
      <c r="G41" s="1265"/>
      <c r="H41" s="1265"/>
      <c r="I41" s="1265"/>
      <c r="J41" s="1265"/>
      <c r="R41" s="1265"/>
      <c r="S41" s="1265"/>
      <c r="T41" s="1265"/>
      <c r="U41" s="1265"/>
      <c r="V41" s="1265"/>
      <c r="W41" s="1265"/>
    </row>
    <row r="42" s="1225" customFormat="true" ht="11.25" hidden="false" customHeight="false" outlineLevel="0" collapsed="false">
      <c r="B42" s="1225" t="s">
        <v>601</v>
      </c>
      <c r="D42" s="1228"/>
      <c r="E42" s="1228"/>
      <c r="F42" s="1228"/>
      <c r="G42" s="1228"/>
      <c r="H42" s="1228"/>
      <c r="I42" s="1228"/>
      <c r="J42" s="1228"/>
      <c r="K42" s="1227"/>
      <c r="L42" s="1227"/>
      <c r="M42" s="1227"/>
      <c r="N42" s="1227"/>
      <c r="O42" s="1227"/>
      <c r="P42" s="1227"/>
      <c r="Q42" s="1227"/>
      <c r="R42" s="1228"/>
      <c r="S42" s="1228"/>
      <c r="T42" s="1228"/>
      <c r="U42" s="1228"/>
      <c r="V42" s="1228"/>
      <c r="W42" s="1228"/>
    </row>
    <row r="43" s="1232" customFormat="true" ht="11.25" hidden="false" customHeight="false" outlineLevel="0" collapsed="false">
      <c r="D43" s="1292"/>
      <c r="E43" s="1292"/>
      <c r="F43" s="1292"/>
      <c r="G43" s="1292"/>
      <c r="H43" s="1292"/>
      <c r="I43" s="1292"/>
      <c r="J43" s="1292"/>
      <c r="K43" s="1179"/>
      <c r="L43" s="1179"/>
      <c r="M43" s="1179"/>
      <c r="N43" s="1179"/>
      <c r="O43" s="1179"/>
      <c r="P43" s="1179"/>
      <c r="Q43" s="1179"/>
      <c r="R43" s="1292"/>
      <c r="S43" s="1292"/>
      <c r="T43" s="1292"/>
      <c r="U43" s="1292"/>
      <c r="V43" s="1292"/>
      <c r="W43" s="1292"/>
    </row>
  </sheetData>
  <conditionalFormatting sqref="E42">
    <cfRule type="expression" priority="2" aboveAverage="0" equalAverage="0" bottom="0" percent="0" rank="0" text="" dxfId="5">
      <formula>ISERROR(E42)</formula>
    </cfRule>
  </conditionalFormatting>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O16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 activeCellId="0" sqref="I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25"/>
    <col collapsed="false" customWidth="true" hidden="false" outlineLevel="0" max="9" min="3" style="1" width="2.87"/>
    <col collapsed="false" customWidth="true" hidden="false" outlineLevel="0" max="10" min="10" style="1" width="3.75"/>
    <col collapsed="false" customWidth="true" hidden="false" outlineLevel="0" max="12" min="11" style="1" width="2.74"/>
    <col collapsed="false" customWidth="true" hidden="false" outlineLevel="0" max="17" min="13" style="1" width="2.87"/>
    <col collapsed="false" customWidth="true" hidden="false" outlineLevel="0" max="21" min="18" style="1" width="2.74"/>
    <col collapsed="false" customWidth="true" hidden="false" outlineLevel="0" max="24" min="22" style="1" width="3.87"/>
    <col collapsed="false" customWidth="true" hidden="false" outlineLevel="0" max="25" min="25" style="1" width="2.87"/>
    <col collapsed="false" customWidth="true" hidden="false" outlineLevel="0" max="30" min="26" style="1" width="2.12"/>
    <col collapsed="false" customWidth="true" hidden="false" outlineLevel="0" max="52" min="31" style="1" width="3.62"/>
    <col collapsed="false" customWidth="true" hidden="false" outlineLevel="0" max="67" min="53" style="1" width="2.99"/>
    <col collapsed="false" customWidth="true" hidden="false" outlineLevel="0" max="69" min="68" style="3" width="2.99"/>
    <col collapsed="false" customWidth="true" hidden="false" outlineLevel="0" max="78" min="70" style="1" width="2.99"/>
    <col collapsed="false" customWidth="true" hidden="false" outlineLevel="0" max="80" min="79" style="1" width="4.12"/>
    <col collapsed="false" customWidth="true" hidden="false" outlineLevel="0" max="83" min="81" style="1" width="3.37"/>
    <col collapsed="false" customWidth="true" hidden="false" outlineLevel="0" max="91" min="84" style="1" width="2.99"/>
    <col collapsed="false" customWidth="true" hidden="false" outlineLevel="0" max="92" min="92" style="25" width="2.99"/>
    <col collapsed="false" customWidth="true" hidden="false" outlineLevel="0" max="93" min="93" style="25" width="4.25"/>
    <col collapsed="false" customWidth="false" hidden="false" outlineLevel="0" max="257" min="94" style="1" width="8.99"/>
  </cols>
  <sheetData>
    <row r="1" s="12" customFormat="true" ht="21.75" hidden="false" customHeight="true" outlineLevel="0" collapsed="false">
      <c r="B1" s="26"/>
      <c r="C1" s="27" t="s">
        <v>17</v>
      </c>
      <c r="D1" s="26"/>
      <c r="E1" s="26"/>
      <c r="F1" s="26"/>
      <c r="G1" s="26"/>
      <c r="H1" s="26"/>
      <c r="I1" s="26"/>
      <c r="J1" s="26"/>
      <c r="K1" s="26"/>
      <c r="L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8"/>
      <c r="AR1" s="28"/>
      <c r="AS1" s="28"/>
      <c r="AT1" s="28"/>
      <c r="AU1" s="28"/>
      <c r="AV1" s="28"/>
      <c r="AW1" s="28"/>
      <c r="AX1" s="28"/>
      <c r="AY1" s="28"/>
      <c r="AZ1" s="26"/>
      <c r="BA1" s="26"/>
      <c r="BB1" s="26"/>
      <c r="BC1" s="26"/>
      <c r="BD1" s="26"/>
      <c r="BE1" s="26"/>
      <c r="BF1" s="26"/>
      <c r="BG1" s="26"/>
      <c r="BH1" s="26"/>
      <c r="BI1" s="26"/>
      <c r="BJ1" s="26"/>
      <c r="BK1" s="26"/>
      <c r="BL1" s="26"/>
      <c r="BM1" s="26"/>
      <c r="BN1" s="26"/>
      <c r="BO1" s="26"/>
      <c r="BP1" s="29"/>
      <c r="BQ1" s="29"/>
      <c r="BR1" s="26"/>
      <c r="BS1" s="26"/>
      <c r="BT1" s="26"/>
      <c r="BU1" s="26"/>
      <c r="BV1" s="26"/>
      <c r="BW1" s="26"/>
      <c r="BX1" s="26"/>
      <c r="BY1" s="26"/>
      <c r="BZ1" s="26"/>
      <c r="CA1" s="26"/>
      <c r="CB1" s="26"/>
      <c r="CC1" s="26"/>
      <c r="CD1" s="26"/>
      <c r="CE1" s="26"/>
      <c r="CF1" s="26"/>
      <c r="CG1" s="26"/>
      <c r="CH1" s="26"/>
      <c r="CI1" s="26"/>
      <c r="CJ1" s="26"/>
      <c r="CK1" s="26"/>
      <c r="CL1" s="26"/>
      <c r="CM1" s="26"/>
      <c r="CN1" s="26"/>
      <c r="CO1" s="26"/>
    </row>
    <row r="2" s="43" customFormat="true" ht="24" hidden="false" customHeight="true" outlineLevel="0" collapsed="false">
      <c r="A2" s="30" t="s">
        <v>18</v>
      </c>
      <c r="B2" s="30"/>
      <c r="C2" s="31" t="s">
        <v>19</v>
      </c>
      <c r="D2" s="31"/>
      <c r="E2" s="31"/>
      <c r="F2" s="31" t="s">
        <v>20</v>
      </c>
      <c r="G2" s="31"/>
      <c r="H2" s="31"/>
      <c r="I2" s="32" t="s">
        <v>21</v>
      </c>
      <c r="J2" s="32"/>
      <c r="K2" s="32" t="s">
        <v>22</v>
      </c>
      <c r="L2" s="32"/>
      <c r="M2" s="31" t="s">
        <v>23</v>
      </c>
      <c r="N2" s="31"/>
      <c r="O2" s="31"/>
      <c r="P2" s="31"/>
      <c r="Q2" s="33" t="s">
        <v>24</v>
      </c>
      <c r="R2" s="33"/>
      <c r="S2" s="33"/>
      <c r="T2" s="33"/>
      <c r="U2" s="33"/>
      <c r="V2" s="32" t="s">
        <v>25</v>
      </c>
      <c r="W2" s="32"/>
      <c r="X2" s="32"/>
      <c r="Y2" s="34" t="s">
        <v>26</v>
      </c>
      <c r="Z2" s="34"/>
      <c r="AA2" s="34"/>
      <c r="AB2" s="34"/>
      <c r="AC2" s="34"/>
      <c r="AD2" s="34"/>
      <c r="AE2" s="32" t="s">
        <v>27</v>
      </c>
      <c r="AF2" s="32"/>
      <c r="AG2" s="35" t="s">
        <v>28</v>
      </c>
      <c r="AH2" s="35"/>
      <c r="AI2" s="35"/>
      <c r="AJ2" s="35"/>
      <c r="AK2" s="36" t="s">
        <v>29</v>
      </c>
      <c r="AL2" s="36"/>
      <c r="AM2" s="36"/>
      <c r="AN2" s="36"/>
      <c r="AO2" s="36"/>
      <c r="AP2" s="36"/>
      <c r="AQ2" s="37" t="s">
        <v>30</v>
      </c>
      <c r="AR2" s="37"/>
      <c r="AS2" s="37"/>
      <c r="AT2" s="37"/>
      <c r="AU2" s="37"/>
      <c r="AV2" s="35" t="s">
        <v>31</v>
      </c>
      <c r="AW2" s="35"/>
      <c r="AX2" s="35"/>
      <c r="AY2" s="38" t="s">
        <v>32</v>
      </c>
      <c r="AZ2" s="38" t="s">
        <v>33</v>
      </c>
      <c r="BA2" s="39" t="s">
        <v>34</v>
      </c>
      <c r="BB2" s="39"/>
      <c r="BC2" s="39"/>
      <c r="BD2" s="39"/>
      <c r="BE2" s="39"/>
      <c r="BF2" s="39"/>
      <c r="BG2" s="39"/>
      <c r="BH2" s="39" t="s">
        <v>35</v>
      </c>
      <c r="BI2" s="39"/>
      <c r="BJ2" s="39"/>
      <c r="BK2" s="39"/>
      <c r="BL2" s="39"/>
      <c r="BM2" s="39"/>
      <c r="BN2" s="39"/>
      <c r="BO2" s="36" t="s">
        <v>36</v>
      </c>
      <c r="BP2" s="36"/>
      <c r="BQ2" s="36"/>
      <c r="BR2" s="36"/>
      <c r="BS2" s="36"/>
      <c r="BT2" s="36"/>
      <c r="BU2" s="31" t="s">
        <v>37</v>
      </c>
      <c r="BV2" s="31"/>
      <c r="BW2" s="31"/>
      <c r="BX2" s="31"/>
      <c r="BY2" s="31"/>
      <c r="BZ2" s="31"/>
      <c r="CA2" s="35" t="s">
        <v>38</v>
      </c>
      <c r="CB2" s="35"/>
      <c r="CC2" s="38" t="s">
        <v>39</v>
      </c>
      <c r="CD2" s="40" t="s">
        <v>40</v>
      </c>
      <c r="CE2" s="41" t="s">
        <v>41</v>
      </c>
      <c r="CF2" s="37" t="s">
        <v>42</v>
      </c>
      <c r="CG2" s="37"/>
      <c r="CH2" s="37"/>
      <c r="CI2" s="37"/>
      <c r="CJ2" s="37"/>
      <c r="CK2" s="35" t="s">
        <v>43</v>
      </c>
      <c r="CL2" s="35"/>
      <c r="CM2" s="35"/>
      <c r="CN2" s="42"/>
      <c r="CO2" s="42"/>
    </row>
    <row r="3" s="43" customFormat="true" ht="23.25" hidden="false" customHeight="true" outlineLevel="0" collapsed="false">
      <c r="A3" s="30"/>
      <c r="B3" s="30"/>
      <c r="C3" s="40" t="s">
        <v>44</v>
      </c>
      <c r="D3" s="44" t="s">
        <v>45</v>
      </c>
      <c r="E3" s="45" t="s">
        <v>46</v>
      </c>
      <c r="F3" s="40" t="s">
        <v>44</v>
      </c>
      <c r="G3" s="44" t="s">
        <v>45</v>
      </c>
      <c r="H3" s="45" t="s">
        <v>46</v>
      </c>
      <c r="I3" s="46" t="s">
        <v>47</v>
      </c>
      <c r="J3" s="41" t="s">
        <v>48</v>
      </c>
      <c r="K3" s="46" t="s">
        <v>49</v>
      </c>
      <c r="L3" s="47" t="s">
        <v>50</v>
      </c>
      <c r="M3" s="48" t="s">
        <v>51</v>
      </c>
      <c r="N3" s="44" t="s">
        <v>52</v>
      </c>
      <c r="O3" s="44" t="s">
        <v>53</v>
      </c>
      <c r="P3" s="41" t="s">
        <v>54</v>
      </c>
      <c r="Q3" s="49" t="s">
        <v>55</v>
      </c>
      <c r="R3" s="50" t="s">
        <v>56</v>
      </c>
      <c r="S3" s="50"/>
      <c r="T3" s="50"/>
      <c r="U3" s="50"/>
      <c r="V3" s="40" t="s">
        <v>57</v>
      </c>
      <c r="W3" s="44" t="s">
        <v>58</v>
      </c>
      <c r="X3" s="41" t="s">
        <v>59</v>
      </c>
      <c r="Y3" s="49" t="s">
        <v>60</v>
      </c>
      <c r="Z3" s="51" t="s">
        <v>61</v>
      </c>
      <c r="AA3" s="51"/>
      <c r="AB3" s="51"/>
      <c r="AC3" s="51"/>
      <c r="AD3" s="51"/>
      <c r="AE3" s="40" t="s">
        <v>62</v>
      </c>
      <c r="AF3" s="41" t="s">
        <v>63</v>
      </c>
      <c r="AG3" s="52" t="s">
        <v>64</v>
      </c>
      <c r="AH3" s="52"/>
      <c r="AI3" s="52" t="s">
        <v>65</v>
      </c>
      <c r="AJ3" s="52"/>
      <c r="AK3" s="40" t="s">
        <v>66</v>
      </c>
      <c r="AL3" s="44" t="s">
        <v>67</v>
      </c>
      <c r="AM3" s="41" t="s">
        <v>68</v>
      </c>
      <c r="AN3" s="40" t="s">
        <v>69</v>
      </c>
      <c r="AO3" s="44" t="s">
        <v>70</v>
      </c>
      <c r="AP3" s="41" t="s">
        <v>71</v>
      </c>
      <c r="AQ3" s="49" t="s">
        <v>55</v>
      </c>
      <c r="AR3" s="50" t="s">
        <v>56</v>
      </c>
      <c r="AS3" s="50"/>
      <c r="AT3" s="50"/>
      <c r="AU3" s="50"/>
      <c r="AV3" s="53" t="s">
        <v>72</v>
      </c>
      <c r="AW3" s="54" t="s">
        <v>73</v>
      </c>
      <c r="AX3" s="55" t="s">
        <v>74</v>
      </c>
      <c r="AY3" s="38"/>
      <c r="AZ3" s="38"/>
      <c r="BA3" s="40" t="s">
        <v>75</v>
      </c>
      <c r="BB3" s="44" t="s">
        <v>76</v>
      </c>
      <c r="BC3" s="44" t="s">
        <v>77</v>
      </c>
      <c r="BD3" s="44" t="s">
        <v>78</v>
      </c>
      <c r="BE3" s="44" t="s">
        <v>79</v>
      </c>
      <c r="BF3" s="44" t="s">
        <v>80</v>
      </c>
      <c r="BG3" s="41" t="s">
        <v>68</v>
      </c>
      <c r="BH3" s="40" t="s">
        <v>75</v>
      </c>
      <c r="BI3" s="44" t="s">
        <v>76</v>
      </c>
      <c r="BJ3" s="44" t="s">
        <v>77</v>
      </c>
      <c r="BK3" s="44" t="s">
        <v>78</v>
      </c>
      <c r="BL3" s="44" t="s">
        <v>79</v>
      </c>
      <c r="BM3" s="44" t="s">
        <v>80</v>
      </c>
      <c r="BN3" s="41" t="s">
        <v>68</v>
      </c>
      <c r="BO3" s="49" t="s">
        <v>55</v>
      </c>
      <c r="BP3" s="56" t="s">
        <v>81</v>
      </c>
      <c r="BQ3" s="56"/>
      <c r="BR3" s="57" t="s">
        <v>82</v>
      </c>
      <c r="BS3" s="57"/>
      <c r="BT3" s="57"/>
      <c r="BU3" s="57" t="s">
        <v>83</v>
      </c>
      <c r="BV3" s="57"/>
      <c r="BW3" s="57"/>
      <c r="BX3" s="57" t="s">
        <v>84</v>
      </c>
      <c r="BY3" s="57"/>
      <c r="BZ3" s="57"/>
      <c r="CA3" s="58" t="s">
        <v>85</v>
      </c>
      <c r="CB3" s="59" t="s">
        <v>86</v>
      </c>
      <c r="CC3" s="38"/>
      <c r="CD3" s="40"/>
      <c r="CE3" s="41"/>
      <c r="CF3" s="52" t="s">
        <v>87</v>
      </c>
      <c r="CG3" s="52"/>
      <c r="CH3" s="57" t="s">
        <v>88</v>
      </c>
      <c r="CI3" s="57"/>
      <c r="CJ3" s="57"/>
      <c r="CK3" s="40" t="s">
        <v>89</v>
      </c>
      <c r="CL3" s="60" t="s">
        <v>90</v>
      </c>
      <c r="CM3" s="61" t="s">
        <v>91</v>
      </c>
      <c r="CN3" s="62"/>
      <c r="CO3" s="62"/>
    </row>
    <row r="4" s="43" customFormat="true" ht="136.5" hidden="false" customHeight="true" outlineLevel="0" collapsed="false">
      <c r="A4" s="30"/>
      <c r="B4" s="30"/>
      <c r="C4" s="40"/>
      <c r="D4" s="44"/>
      <c r="E4" s="45"/>
      <c r="F4" s="40"/>
      <c r="G4" s="44"/>
      <c r="H4" s="45"/>
      <c r="I4" s="46"/>
      <c r="J4" s="41"/>
      <c r="K4" s="46"/>
      <c r="L4" s="47"/>
      <c r="M4" s="48"/>
      <c r="N4" s="44"/>
      <c r="O4" s="44"/>
      <c r="P4" s="41"/>
      <c r="Q4" s="49"/>
      <c r="R4" s="63" t="s">
        <v>92</v>
      </c>
      <c r="S4" s="64" t="s">
        <v>93</v>
      </c>
      <c r="T4" s="64" t="s">
        <v>94</v>
      </c>
      <c r="U4" s="65" t="s">
        <v>54</v>
      </c>
      <c r="V4" s="40"/>
      <c r="W4" s="44"/>
      <c r="X4" s="41"/>
      <c r="Y4" s="49"/>
      <c r="Z4" s="66" t="s">
        <v>95</v>
      </c>
      <c r="AA4" s="67" t="s">
        <v>96</v>
      </c>
      <c r="AB4" s="67" t="s">
        <v>97</v>
      </c>
      <c r="AC4" s="67" t="s">
        <v>98</v>
      </c>
      <c r="AD4" s="68" t="s">
        <v>99</v>
      </c>
      <c r="AE4" s="40"/>
      <c r="AF4" s="41"/>
      <c r="AG4" s="69" t="s">
        <v>100</v>
      </c>
      <c r="AH4" s="65" t="s">
        <v>101</v>
      </c>
      <c r="AI4" s="69" t="s">
        <v>102</v>
      </c>
      <c r="AJ4" s="65" t="s">
        <v>103</v>
      </c>
      <c r="AK4" s="40"/>
      <c r="AL4" s="44"/>
      <c r="AM4" s="41"/>
      <c r="AN4" s="40"/>
      <c r="AO4" s="44"/>
      <c r="AP4" s="41"/>
      <c r="AQ4" s="49"/>
      <c r="AR4" s="63" t="s">
        <v>92</v>
      </c>
      <c r="AS4" s="64" t="s">
        <v>104</v>
      </c>
      <c r="AT4" s="64" t="s">
        <v>105</v>
      </c>
      <c r="AU4" s="65" t="s">
        <v>54</v>
      </c>
      <c r="AV4" s="53"/>
      <c r="AW4" s="54"/>
      <c r="AX4" s="55"/>
      <c r="AY4" s="38"/>
      <c r="AZ4" s="38"/>
      <c r="BA4" s="40"/>
      <c r="BB4" s="44"/>
      <c r="BC4" s="44"/>
      <c r="BD4" s="44"/>
      <c r="BE4" s="44"/>
      <c r="BF4" s="44"/>
      <c r="BG4" s="41"/>
      <c r="BH4" s="40"/>
      <c r="BI4" s="44"/>
      <c r="BJ4" s="44"/>
      <c r="BK4" s="44"/>
      <c r="BL4" s="44"/>
      <c r="BM4" s="44"/>
      <c r="BN4" s="41"/>
      <c r="BO4" s="49"/>
      <c r="BP4" s="63" t="s">
        <v>34</v>
      </c>
      <c r="BQ4" s="65" t="s">
        <v>35</v>
      </c>
      <c r="BR4" s="69" t="s">
        <v>106</v>
      </c>
      <c r="BS4" s="64" t="s">
        <v>107</v>
      </c>
      <c r="BT4" s="65" t="s">
        <v>54</v>
      </c>
      <c r="BU4" s="69" t="s">
        <v>108</v>
      </c>
      <c r="BV4" s="64" t="s">
        <v>109</v>
      </c>
      <c r="BW4" s="65" t="s">
        <v>110</v>
      </c>
      <c r="BX4" s="69" t="s">
        <v>111</v>
      </c>
      <c r="BY4" s="67" t="s">
        <v>112</v>
      </c>
      <c r="BZ4" s="70" t="s">
        <v>54</v>
      </c>
      <c r="CA4" s="58"/>
      <c r="CB4" s="59"/>
      <c r="CC4" s="38"/>
      <c r="CD4" s="40"/>
      <c r="CE4" s="41"/>
      <c r="CF4" s="69" t="s">
        <v>113</v>
      </c>
      <c r="CG4" s="71" t="s">
        <v>114</v>
      </c>
      <c r="CH4" s="69" t="s">
        <v>115</v>
      </c>
      <c r="CI4" s="64" t="s">
        <v>116</v>
      </c>
      <c r="CJ4" s="65" t="s">
        <v>109</v>
      </c>
      <c r="CK4" s="40"/>
      <c r="CL4" s="60"/>
      <c r="CM4" s="61"/>
      <c r="CN4" s="62"/>
      <c r="CO4" s="62"/>
    </row>
    <row r="5" s="43" customFormat="true" ht="17.1" hidden="false" customHeight="true" outlineLevel="0" collapsed="false">
      <c r="A5" s="72" t="s">
        <v>117</v>
      </c>
      <c r="B5" s="73" t="s">
        <v>118</v>
      </c>
      <c r="C5" s="74" t="n">
        <v>1</v>
      </c>
      <c r="D5" s="75" t="s">
        <v>119</v>
      </c>
      <c r="E5" s="76" t="n">
        <v>1</v>
      </c>
      <c r="F5" s="77" t="n">
        <v>1</v>
      </c>
      <c r="G5" s="75" t="s">
        <v>119</v>
      </c>
      <c r="H5" s="76" t="n">
        <v>1</v>
      </c>
      <c r="I5" s="77" t="s">
        <v>119</v>
      </c>
      <c r="J5" s="78" t="s">
        <v>120</v>
      </c>
      <c r="K5" s="74" t="s">
        <v>119</v>
      </c>
      <c r="L5" s="79"/>
      <c r="M5" s="80" t="s">
        <v>119</v>
      </c>
      <c r="N5" s="81"/>
      <c r="O5" s="81" t="s">
        <v>119</v>
      </c>
      <c r="P5" s="82"/>
      <c r="Q5" s="83" t="s">
        <v>119</v>
      </c>
      <c r="R5" s="84" t="s">
        <v>119</v>
      </c>
      <c r="S5" s="85" t="s">
        <v>119</v>
      </c>
      <c r="T5" s="85" t="s">
        <v>119</v>
      </c>
      <c r="U5" s="86"/>
      <c r="V5" s="74"/>
      <c r="W5" s="81" t="s">
        <v>119</v>
      </c>
      <c r="X5" s="79"/>
      <c r="Y5" s="87" t="s">
        <v>119</v>
      </c>
      <c r="Z5" s="88"/>
      <c r="AA5" s="81"/>
      <c r="AB5" s="81"/>
      <c r="AC5" s="81"/>
      <c r="AD5" s="79"/>
      <c r="AE5" s="74" t="s">
        <v>119</v>
      </c>
      <c r="AF5" s="78" t="s">
        <v>121</v>
      </c>
      <c r="AG5" s="74" t="s">
        <v>119</v>
      </c>
      <c r="AH5" s="79"/>
      <c r="AI5" s="74" t="n">
        <v>2</v>
      </c>
      <c r="AJ5" s="79" t="n">
        <v>1</v>
      </c>
      <c r="AK5" s="74"/>
      <c r="AL5" s="81" t="s">
        <v>119</v>
      </c>
      <c r="AM5" s="79"/>
      <c r="AN5" s="74"/>
      <c r="AO5" s="81"/>
      <c r="AP5" s="79"/>
      <c r="AQ5" s="87" t="s">
        <v>119</v>
      </c>
      <c r="AR5" s="84" t="s">
        <v>119</v>
      </c>
      <c r="AS5" s="85" t="s">
        <v>119</v>
      </c>
      <c r="AT5" s="85"/>
      <c r="AU5" s="86"/>
      <c r="AV5" s="74"/>
      <c r="AW5" s="81" t="s">
        <v>119</v>
      </c>
      <c r="AX5" s="79"/>
      <c r="AY5" s="89"/>
      <c r="AZ5" s="90" t="s">
        <v>119</v>
      </c>
      <c r="BA5" s="91"/>
      <c r="BB5" s="92"/>
      <c r="BC5" s="92"/>
      <c r="BD5" s="92"/>
      <c r="BE5" s="92"/>
      <c r="BF5" s="92"/>
      <c r="BG5" s="78"/>
      <c r="BH5" s="93"/>
      <c r="BI5" s="81"/>
      <c r="BJ5" s="81"/>
      <c r="BK5" s="81"/>
      <c r="BL5" s="81"/>
      <c r="BM5" s="81"/>
      <c r="BN5" s="79"/>
      <c r="BO5" s="94" t="s">
        <v>119</v>
      </c>
      <c r="BP5" s="95" t="n">
        <v>0</v>
      </c>
      <c r="BQ5" s="96"/>
      <c r="BR5" s="97" t="s">
        <v>119</v>
      </c>
      <c r="BS5" s="98"/>
      <c r="BT5" s="99"/>
      <c r="BU5" s="97"/>
      <c r="BV5" s="98"/>
      <c r="BW5" s="99" t="s">
        <v>119</v>
      </c>
      <c r="BX5" s="97"/>
      <c r="BY5" s="98"/>
      <c r="BZ5" s="99"/>
      <c r="CA5" s="100"/>
      <c r="CB5" s="101"/>
      <c r="CC5" s="102" t="s">
        <v>119</v>
      </c>
      <c r="CD5" s="97" t="s">
        <v>119</v>
      </c>
      <c r="CE5" s="99"/>
      <c r="CF5" s="91"/>
      <c r="CG5" s="103"/>
      <c r="CH5" s="91"/>
      <c r="CI5" s="92"/>
      <c r="CJ5" s="78"/>
      <c r="CK5" s="91"/>
      <c r="CL5" s="92" t="s">
        <v>119</v>
      </c>
      <c r="CM5" s="78"/>
      <c r="CN5" s="104"/>
      <c r="CO5" s="104"/>
    </row>
    <row r="6" s="43" customFormat="true" ht="17.1" hidden="false" customHeight="true" outlineLevel="0" collapsed="false">
      <c r="A6" s="72"/>
      <c r="B6" s="105" t="s">
        <v>122</v>
      </c>
      <c r="C6" s="106"/>
      <c r="D6" s="107"/>
      <c r="E6" s="108"/>
      <c r="F6" s="106"/>
      <c r="G6" s="107"/>
      <c r="H6" s="108"/>
      <c r="I6" s="106"/>
      <c r="J6" s="109"/>
      <c r="K6" s="106" t="s">
        <v>119</v>
      </c>
      <c r="L6" s="108"/>
      <c r="M6" s="110" t="s">
        <v>119</v>
      </c>
      <c r="N6" s="107"/>
      <c r="O6" s="107"/>
      <c r="P6" s="111"/>
      <c r="Q6" s="112" t="s">
        <v>119</v>
      </c>
      <c r="R6" s="113" t="s">
        <v>119</v>
      </c>
      <c r="S6" s="107" t="s">
        <v>119</v>
      </c>
      <c r="T6" s="107" t="s">
        <v>119</v>
      </c>
      <c r="U6" s="108"/>
      <c r="V6" s="106" t="s">
        <v>119</v>
      </c>
      <c r="W6" s="107" t="s">
        <v>119</v>
      </c>
      <c r="X6" s="108"/>
      <c r="Y6" s="112" t="s">
        <v>119</v>
      </c>
      <c r="Z6" s="113"/>
      <c r="AA6" s="107"/>
      <c r="AB6" s="107"/>
      <c r="AC6" s="107" t="s">
        <v>119</v>
      </c>
      <c r="AD6" s="108"/>
      <c r="AE6" s="106" t="s">
        <v>119</v>
      </c>
      <c r="AF6" s="109" t="s">
        <v>120</v>
      </c>
      <c r="AG6" s="106"/>
      <c r="AH6" s="108" t="s">
        <v>119</v>
      </c>
      <c r="AI6" s="106" t="n">
        <v>12</v>
      </c>
      <c r="AJ6" s="108"/>
      <c r="AK6" s="106"/>
      <c r="AL6" s="107" t="s">
        <v>119</v>
      </c>
      <c r="AM6" s="108"/>
      <c r="AN6" s="106"/>
      <c r="AO6" s="107"/>
      <c r="AP6" s="108"/>
      <c r="AQ6" s="112" t="s">
        <v>119</v>
      </c>
      <c r="AR6" s="113" t="s">
        <v>119</v>
      </c>
      <c r="AS6" s="107" t="s">
        <v>119</v>
      </c>
      <c r="AT6" s="107"/>
      <c r="AU6" s="108"/>
      <c r="AV6" s="74"/>
      <c r="AW6" s="81" t="s">
        <v>119</v>
      </c>
      <c r="AX6" s="79"/>
      <c r="AY6" s="89" t="s">
        <v>119</v>
      </c>
      <c r="AZ6" s="89"/>
      <c r="BA6" s="114"/>
      <c r="BB6" s="115"/>
      <c r="BC6" s="115"/>
      <c r="BD6" s="115"/>
      <c r="BE6" s="115"/>
      <c r="BF6" s="115"/>
      <c r="BG6" s="109"/>
      <c r="BH6" s="106"/>
      <c r="BI6" s="107"/>
      <c r="BJ6" s="107"/>
      <c r="BK6" s="107"/>
      <c r="BL6" s="107"/>
      <c r="BM6" s="107"/>
      <c r="BN6" s="108"/>
      <c r="BO6" s="116"/>
      <c r="BP6" s="117"/>
      <c r="BQ6" s="118"/>
      <c r="BR6" s="114"/>
      <c r="BS6" s="115"/>
      <c r="BT6" s="109"/>
      <c r="BU6" s="114"/>
      <c r="BV6" s="115"/>
      <c r="BW6" s="109"/>
      <c r="BX6" s="114"/>
      <c r="BY6" s="115"/>
      <c r="BZ6" s="109"/>
      <c r="CA6" s="119" t="n">
        <v>10</v>
      </c>
      <c r="CB6" s="120"/>
      <c r="CC6" s="121"/>
      <c r="CD6" s="114"/>
      <c r="CE6" s="109"/>
      <c r="CF6" s="114"/>
      <c r="CG6" s="122"/>
      <c r="CH6" s="114"/>
      <c r="CI6" s="115"/>
      <c r="CJ6" s="109"/>
      <c r="CK6" s="114"/>
      <c r="CL6" s="92" t="s">
        <v>119</v>
      </c>
      <c r="CM6" s="78"/>
      <c r="CN6" s="104"/>
      <c r="CO6" s="104"/>
    </row>
    <row r="7" s="43" customFormat="true" ht="17.1" hidden="false" customHeight="true" outlineLevel="0" collapsed="false">
      <c r="A7" s="72"/>
      <c r="B7" s="105" t="s">
        <v>123</v>
      </c>
      <c r="C7" s="106"/>
      <c r="D7" s="107"/>
      <c r="E7" s="108"/>
      <c r="F7" s="106"/>
      <c r="G7" s="107"/>
      <c r="H7" s="108"/>
      <c r="I7" s="106"/>
      <c r="J7" s="109"/>
      <c r="K7" s="106" t="s">
        <v>119</v>
      </c>
      <c r="L7" s="108"/>
      <c r="M7" s="110" t="s">
        <v>119</v>
      </c>
      <c r="N7" s="107"/>
      <c r="O7" s="107"/>
      <c r="P7" s="111"/>
      <c r="Q7" s="112" t="s">
        <v>119</v>
      </c>
      <c r="R7" s="113" t="s">
        <v>119</v>
      </c>
      <c r="S7" s="107" t="s">
        <v>119</v>
      </c>
      <c r="T7" s="107" t="s">
        <v>119</v>
      </c>
      <c r="U7" s="108"/>
      <c r="V7" s="106"/>
      <c r="W7" s="107"/>
      <c r="X7" s="108"/>
      <c r="Y7" s="112" t="s">
        <v>119</v>
      </c>
      <c r="Z7" s="113"/>
      <c r="AA7" s="107"/>
      <c r="AB7" s="107" t="s">
        <v>119</v>
      </c>
      <c r="AC7" s="107" t="s">
        <v>119</v>
      </c>
      <c r="AD7" s="108"/>
      <c r="AE7" s="106" t="s">
        <v>119</v>
      </c>
      <c r="AF7" s="109" t="s">
        <v>121</v>
      </c>
      <c r="AG7" s="106"/>
      <c r="AH7" s="108"/>
      <c r="AI7" s="106" t="n">
        <v>1</v>
      </c>
      <c r="AJ7" s="108"/>
      <c r="AK7" s="106"/>
      <c r="AL7" s="107" t="s">
        <v>119</v>
      </c>
      <c r="AM7" s="108"/>
      <c r="AN7" s="106"/>
      <c r="AO7" s="107"/>
      <c r="AP7" s="108"/>
      <c r="AQ7" s="112" t="s">
        <v>119</v>
      </c>
      <c r="AR7" s="113" t="s">
        <v>119</v>
      </c>
      <c r="AS7" s="107"/>
      <c r="AT7" s="107"/>
      <c r="AU7" s="108"/>
      <c r="AV7" s="74"/>
      <c r="AW7" s="81" t="s">
        <v>119</v>
      </c>
      <c r="AX7" s="79"/>
      <c r="AY7" s="89"/>
      <c r="AZ7" s="89" t="s">
        <v>119</v>
      </c>
      <c r="BA7" s="114"/>
      <c r="BB7" s="115"/>
      <c r="BC7" s="115"/>
      <c r="BD7" s="115"/>
      <c r="BE7" s="115"/>
      <c r="BF7" s="115"/>
      <c r="BG7" s="109"/>
      <c r="BH7" s="106"/>
      <c r="BI7" s="107"/>
      <c r="BJ7" s="107"/>
      <c r="BK7" s="107"/>
      <c r="BL7" s="107"/>
      <c r="BM7" s="107"/>
      <c r="BN7" s="108"/>
      <c r="BO7" s="116"/>
      <c r="BP7" s="117"/>
      <c r="BQ7" s="118"/>
      <c r="BR7" s="114"/>
      <c r="BS7" s="115"/>
      <c r="BT7" s="109"/>
      <c r="BU7" s="114"/>
      <c r="BV7" s="92"/>
      <c r="BW7" s="78" t="s">
        <v>119</v>
      </c>
      <c r="BX7" s="91"/>
      <c r="BY7" s="92" t="s">
        <v>124</v>
      </c>
      <c r="BZ7" s="78"/>
      <c r="CA7" s="100" t="n">
        <v>20</v>
      </c>
      <c r="CB7" s="101" t="n">
        <v>163</v>
      </c>
      <c r="CC7" s="121"/>
      <c r="CD7" s="114"/>
      <c r="CE7" s="109"/>
      <c r="CF7" s="114"/>
      <c r="CG7" s="122"/>
      <c r="CH7" s="114"/>
      <c r="CI7" s="115"/>
      <c r="CJ7" s="109"/>
      <c r="CK7" s="114" t="s">
        <v>119</v>
      </c>
      <c r="CL7" s="92"/>
      <c r="CM7" s="78" t="s">
        <v>119</v>
      </c>
      <c r="CN7" s="104"/>
      <c r="CO7" s="104"/>
    </row>
    <row r="8" s="43" customFormat="true" ht="17.1" hidden="false" customHeight="true" outlineLevel="0" collapsed="false">
      <c r="A8" s="72"/>
      <c r="B8" s="105" t="s">
        <v>125</v>
      </c>
      <c r="C8" s="106"/>
      <c r="D8" s="107"/>
      <c r="E8" s="108"/>
      <c r="F8" s="106" t="n">
        <v>1</v>
      </c>
      <c r="G8" s="107"/>
      <c r="H8" s="108" t="n">
        <v>0</v>
      </c>
      <c r="I8" s="106" t="s">
        <v>119</v>
      </c>
      <c r="J8" s="109" t="s">
        <v>126</v>
      </c>
      <c r="K8" s="106" t="s">
        <v>119</v>
      </c>
      <c r="L8" s="108" t="s">
        <v>119</v>
      </c>
      <c r="M8" s="110" t="s">
        <v>119</v>
      </c>
      <c r="N8" s="107"/>
      <c r="O8" s="107"/>
      <c r="P8" s="111"/>
      <c r="Q8" s="112" t="s">
        <v>119</v>
      </c>
      <c r="R8" s="113" t="s">
        <v>119</v>
      </c>
      <c r="S8" s="107" t="s">
        <v>119</v>
      </c>
      <c r="T8" s="107" t="s">
        <v>119</v>
      </c>
      <c r="U8" s="108"/>
      <c r="V8" s="106"/>
      <c r="W8" s="107" t="s">
        <v>119</v>
      </c>
      <c r="X8" s="108"/>
      <c r="Y8" s="123" t="s">
        <v>119</v>
      </c>
      <c r="Z8" s="124"/>
      <c r="AA8" s="125"/>
      <c r="AB8" s="125"/>
      <c r="AC8" s="125"/>
      <c r="AD8" s="126" t="s">
        <v>119</v>
      </c>
      <c r="AE8" s="127" t="s">
        <v>119</v>
      </c>
      <c r="AF8" s="128" t="s">
        <v>126</v>
      </c>
      <c r="AG8" s="106" t="s">
        <v>119</v>
      </c>
      <c r="AH8" s="108"/>
      <c r="AI8" s="106" t="n">
        <v>1</v>
      </c>
      <c r="AJ8" s="108" t="n">
        <v>1</v>
      </c>
      <c r="AK8" s="106" t="s">
        <v>119</v>
      </c>
      <c r="AL8" s="107"/>
      <c r="AM8" s="108" t="s">
        <v>119</v>
      </c>
      <c r="AN8" s="106" t="s">
        <v>119</v>
      </c>
      <c r="AO8" s="107"/>
      <c r="AP8" s="108"/>
      <c r="AQ8" s="112" t="s">
        <v>119</v>
      </c>
      <c r="AR8" s="113" t="s">
        <v>119</v>
      </c>
      <c r="AS8" s="107" t="s">
        <v>119</v>
      </c>
      <c r="AT8" s="107"/>
      <c r="AU8" s="108"/>
      <c r="AV8" s="106"/>
      <c r="AW8" s="107"/>
      <c r="AX8" s="108" t="s">
        <v>119</v>
      </c>
      <c r="AY8" s="129" t="s">
        <v>119</v>
      </c>
      <c r="AZ8" s="129" t="s">
        <v>119</v>
      </c>
      <c r="BA8" s="114"/>
      <c r="BB8" s="115"/>
      <c r="BC8" s="115"/>
      <c r="BD8" s="115"/>
      <c r="BE8" s="115"/>
      <c r="BF8" s="115"/>
      <c r="BG8" s="109"/>
      <c r="BH8" s="106"/>
      <c r="BI8" s="107"/>
      <c r="BJ8" s="107"/>
      <c r="BK8" s="107"/>
      <c r="BL8" s="107"/>
      <c r="BM8" s="107"/>
      <c r="BN8" s="108"/>
      <c r="BO8" s="116"/>
      <c r="BP8" s="117"/>
      <c r="BQ8" s="118"/>
      <c r="BR8" s="114"/>
      <c r="BS8" s="115"/>
      <c r="BT8" s="109"/>
      <c r="BU8" s="114"/>
      <c r="BV8" s="115"/>
      <c r="BW8" s="109"/>
      <c r="BX8" s="114"/>
      <c r="BY8" s="115"/>
      <c r="BZ8" s="109"/>
      <c r="CA8" s="119" t="n">
        <v>12</v>
      </c>
      <c r="CB8" s="120" t="n">
        <v>115</v>
      </c>
      <c r="CC8" s="121"/>
      <c r="CD8" s="114"/>
      <c r="CE8" s="109"/>
      <c r="CF8" s="114"/>
      <c r="CG8" s="122"/>
      <c r="CH8" s="114"/>
      <c r="CI8" s="115"/>
      <c r="CJ8" s="109"/>
      <c r="CK8" s="114" t="s">
        <v>119</v>
      </c>
      <c r="CL8" s="115"/>
      <c r="CM8" s="109" t="s">
        <v>119</v>
      </c>
      <c r="CN8" s="104"/>
      <c r="CO8" s="104"/>
    </row>
    <row r="9" s="43" customFormat="true" ht="17.1" hidden="false" customHeight="true" outlineLevel="0" collapsed="false">
      <c r="A9" s="72"/>
      <c r="B9" s="105" t="s">
        <v>127</v>
      </c>
      <c r="C9" s="106"/>
      <c r="D9" s="107" t="s">
        <v>119</v>
      </c>
      <c r="E9" s="108" t="n">
        <v>1</v>
      </c>
      <c r="F9" s="106"/>
      <c r="G9" s="107"/>
      <c r="H9" s="108"/>
      <c r="I9" s="106" t="s">
        <v>119</v>
      </c>
      <c r="J9" s="109" t="s">
        <v>128</v>
      </c>
      <c r="K9" s="106" t="s">
        <v>119</v>
      </c>
      <c r="L9" s="108" t="s">
        <v>119</v>
      </c>
      <c r="M9" s="110" t="s">
        <v>119</v>
      </c>
      <c r="N9" s="107"/>
      <c r="O9" s="107"/>
      <c r="P9" s="111"/>
      <c r="Q9" s="112" t="s">
        <v>119</v>
      </c>
      <c r="R9" s="113" t="s">
        <v>119</v>
      </c>
      <c r="S9" s="107" t="s">
        <v>119</v>
      </c>
      <c r="T9" s="107" t="s">
        <v>119</v>
      </c>
      <c r="U9" s="108"/>
      <c r="V9" s="106"/>
      <c r="W9" s="107" t="s">
        <v>119</v>
      </c>
      <c r="X9" s="108" t="s">
        <v>119</v>
      </c>
      <c r="Y9" s="112" t="s">
        <v>119</v>
      </c>
      <c r="Z9" s="124"/>
      <c r="AA9" s="125"/>
      <c r="AB9" s="125"/>
      <c r="AC9" s="125"/>
      <c r="AD9" s="126" t="s">
        <v>119</v>
      </c>
      <c r="AE9" s="127"/>
      <c r="AF9" s="128"/>
      <c r="AG9" s="106"/>
      <c r="AH9" s="108" t="s">
        <v>119</v>
      </c>
      <c r="AI9" s="106" t="n">
        <v>1</v>
      </c>
      <c r="AJ9" s="108"/>
      <c r="AK9" s="106"/>
      <c r="AL9" s="107" t="s">
        <v>119</v>
      </c>
      <c r="AM9" s="108" t="s">
        <v>119</v>
      </c>
      <c r="AN9" s="106" t="s">
        <v>119</v>
      </c>
      <c r="AO9" s="107"/>
      <c r="AP9" s="108"/>
      <c r="AQ9" s="112" t="s">
        <v>119</v>
      </c>
      <c r="AR9" s="113" t="s">
        <v>119</v>
      </c>
      <c r="AS9" s="107" t="s">
        <v>119</v>
      </c>
      <c r="AT9" s="107"/>
      <c r="AU9" s="108"/>
      <c r="AV9" s="106" t="s">
        <v>119</v>
      </c>
      <c r="AW9" s="107"/>
      <c r="AX9" s="108"/>
      <c r="AY9" s="129" t="s">
        <v>119</v>
      </c>
      <c r="AZ9" s="129"/>
      <c r="BA9" s="114"/>
      <c r="BB9" s="115"/>
      <c r="BC9" s="115"/>
      <c r="BD9" s="115"/>
      <c r="BE9" s="115"/>
      <c r="BF9" s="115"/>
      <c r="BG9" s="109"/>
      <c r="BH9" s="106"/>
      <c r="BI9" s="107"/>
      <c r="BJ9" s="107"/>
      <c r="BK9" s="107"/>
      <c r="BL9" s="107"/>
      <c r="BM9" s="107"/>
      <c r="BN9" s="108"/>
      <c r="BO9" s="116"/>
      <c r="BP9" s="117"/>
      <c r="BQ9" s="118"/>
      <c r="BR9" s="114"/>
      <c r="BS9" s="115"/>
      <c r="BT9" s="109"/>
      <c r="BU9" s="114"/>
      <c r="BV9" s="115"/>
      <c r="BW9" s="109"/>
      <c r="BX9" s="114"/>
      <c r="BY9" s="115"/>
      <c r="BZ9" s="109"/>
      <c r="CA9" s="119" t="n">
        <v>5</v>
      </c>
      <c r="CB9" s="120" t="n">
        <v>1</v>
      </c>
      <c r="CC9" s="121"/>
      <c r="CD9" s="114"/>
      <c r="CE9" s="109"/>
      <c r="CF9" s="114"/>
      <c r="CG9" s="122"/>
      <c r="CH9" s="114"/>
      <c r="CI9" s="115"/>
      <c r="CJ9" s="109"/>
      <c r="CK9" s="114" t="s">
        <v>119</v>
      </c>
      <c r="CL9" s="115"/>
      <c r="CM9" s="109"/>
      <c r="CN9" s="104"/>
      <c r="CO9" s="104"/>
    </row>
    <row r="10" s="43" customFormat="true" ht="17.1" hidden="false" customHeight="true" outlineLevel="0" collapsed="false">
      <c r="A10" s="72"/>
      <c r="B10" s="130" t="s">
        <v>129</v>
      </c>
      <c r="C10" s="127"/>
      <c r="D10" s="125"/>
      <c r="E10" s="126"/>
      <c r="F10" s="127"/>
      <c r="G10" s="125"/>
      <c r="H10" s="126"/>
      <c r="I10" s="127" t="s">
        <v>119</v>
      </c>
      <c r="J10" s="128" t="s">
        <v>126</v>
      </c>
      <c r="K10" s="127" t="s">
        <v>119</v>
      </c>
      <c r="L10" s="126" t="s">
        <v>119</v>
      </c>
      <c r="M10" s="131"/>
      <c r="N10" s="125"/>
      <c r="O10" s="125"/>
      <c r="P10" s="132"/>
      <c r="Q10" s="123" t="s">
        <v>119</v>
      </c>
      <c r="R10" s="124" t="s">
        <v>119</v>
      </c>
      <c r="S10" s="125" t="s">
        <v>119</v>
      </c>
      <c r="T10" s="125" t="s">
        <v>119</v>
      </c>
      <c r="U10" s="126" t="s">
        <v>119</v>
      </c>
      <c r="V10" s="127" t="s">
        <v>119</v>
      </c>
      <c r="W10" s="125" t="s">
        <v>119</v>
      </c>
      <c r="X10" s="126" t="s">
        <v>119</v>
      </c>
      <c r="Y10" s="123" t="s">
        <v>119</v>
      </c>
      <c r="Z10" s="124"/>
      <c r="AA10" s="125"/>
      <c r="AB10" s="125"/>
      <c r="AC10" s="125"/>
      <c r="AD10" s="126" t="s">
        <v>119</v>
      </c>
      <c r="AE10" s="127" t="s">
        <v>119</v>
      </c>
      <c r="AF10" s="128" t="s">
        <v>130</v>
      </c>
      <c r="AG10" s="127"/>
      <c r="AH10" s="126" t="s">
        <v>119</v>
      </c>
      <c r="AI10" s="127"/>
      <c r="AJ10" s="126"/>
      <c r="AK10" s="127"/>
      <c r="AL10" s="125" t="s">
        <v>119</v>
      </c>
      <c r="AM10" s="126"/>
      <c r="AN10" s="127"/>
      <c r="AO10" s="125"/>
      <c r="AP10" s="126"/>
      <c r="AQ10" s="123" t="s">
        <v>119</v>
      </c>
      <c r="AR10" s="124" t="s">
        <v>119</v>
      </c>
      <c r="AS10" s="125" t="s">
        <v>119</v>
      </c>
      <c r="AT10" s="125"/>
      <c r="AU10" s="126"/>
      <c r="AV10" s="127" t="s">
        <v>119</v>
      </c>
      <c r="AW10" s="125"/>
      <c r="AX10" s="126"/>
      <c r="AY10" s="133"/>
      <c r="AZ10" s="133"/>
      <c r="BA10" s="134"/>
      <c r="BB10" s="135"/>
      <c r="BC10" s="135"/>
      <c r="BD10" s="135"/>
      <c r="BE10" s="135"/>
      <c r="BF10" s="135"/>
      <c r="BG10" s="128"/>
      <c r="BH10" s="127"/>
      <c r="BI10" s="125"/>
      <c r="BJ10" s="125"/>
      <c r="BK10" s="125"/>
      <c r="BL10" s="125"/>
      <c r="BM10" s="125"/>
      <c r="BN10" s="126"/>
      <c r="BO10" s="136"/>
      <c r="BP10" s="137"/>
      <c r="BQ10" s="138"/>
      <c r="BR10" s="134"/>
      <c r="BS10" s="135"/>
      <c r="BT10" s="128"/>
      <c r="BU10" s="134"/>
      <c r="BV10" s="135"/>
      <c r="BW10" s="128"/>
      <c r="BX10" s="134"/>
      <c r="BY10" s="135"/>
      <c r="BZ10" s="128"/>
      <c r="CA10" s="139"/>
      <c r="CB10" s="140"/>
      <c r="CC10" s="141"/>
      <c r="CD10" s="134"/>
      <c r="CE10" s="128"/>
      <c r="CF10" s="134"/>
      <c r="CG10" s="142"/>
      <c r="CH10" s="134"/>
      <c r="CI10" s="135"/>
      <c r="CJ10" s="128"/>
      <c r="CK10" s="134" t="s">
        <v>119</v>
      </c>
      <c r="CL10" s="135"/>
      <c r="CM10" s="128"/>
      <c r="CN10" s="104"/>
      <c r="CO10" s="104"/>
    </row>
    <row r="11" s="43" customFormat="true" ht="17.1" hidden="false" customHeight="true" outlineLevel="0" collapsed="false">
      <c r="A11" s="143" t="s">
        <v>131</v>
      </c>
      <c r="B11" s="144" t="s">
        <v>132</v>
      </c>
      <c r="C11" s="93" t="n">
        <v>2</v>
      </c>
      <c r="D11" s="145" t="s">
        <v>119</v>
      </c>
      <c r="E11" s="146" t="n">
        <v>2</v>
      </c>
      <c r="F11" s="93" t="n">
        <v>2</v>
      </c>
      <c r="G11" s="145" t="s">
        <v>119</v>
      </c>
      <c r="H11" s="146" t="n">
        <v>2</v>
      </c>
      <c r="I11" s="93" t="s">
        <v>119</v>
      </c>
      <c r="J11" s="147" t="s">
        <v>133</v>
      </c>
      <c r="K11" s="93" t="s">
        <v>119</v>
      </c>
      <c r="L11" s="146" t="s">
        <v>119</v>
      </c>
      <c r="M11" s="148"/>
      <c r="N11" s="145"/>
      <c r="O11" s="145"/>
      <c r="P11" s="149"/>
      <c r="Q11" s="150" t="s">
        <v>119</v>
      </c>
      <c r="R11" s="151" t="s">
        <v>119</v>
      </c>
      <c r="S11" s="145" t="s">
        <v>119</v>
      </c>
      <c r="T11" s="145" t="s">
        <v>119</v>
      </c>
      <c r="U11" s="146" t="s">
        <v>119</v>
      </c>
      <c r="V11" s="93" t="s">
        <v>119</v>
      </c>
      <c r="W11" s="145" t="s">
        <v>119</v>
      </c>
      <c r="X11" s="146"/>
      <c r="Y11" s="150" t="s">
        <v>119</v>
      </c>
      <c r="Z11" s="151"/>
      <c r="AA11" s="145"/>
      <c r="AB11" s="145"/>
      <c r="AC11" s="145"/>
      <c r="AD11" s="146" t="s">
        <v>119</v>
      </c>
      <c r="AE11" s="93" t="s">
        <v>119</v>
      </c>
      <c r="AF11" s="147" t="s">
        <v>134</v>
      </c>
      <c r="AG11" s="93"/>
      <c r="AH11" s="146"/>
      <c r="AI11" s="93" t="n">
        <v>1</v>
      </c>
      <c r="AJ11" s="146"/>
      <c r="AK11" s="93" t="s">
        <v>119</v>
      </c>
      <c r="AL11" s="145" t="s">
        <v>119</v>
      </c>
      <c r="AM11" s="146"/>
      <c r="AN11" s="93" t="s">
        <v>119</v>
      </c>
      <c r="AO11" s="145"/>
      <c r="AP11" s="146"/>
      <c r="AQ11" s="150" t="s">
        <v>119</v>
      </c>
      <c r="AR11" s="151" t="s">
        <v>119</v>
      </c>
      <c r="AS11" s="145" t="s">
        <v>119</v>
      </c>
      <c r="AT11" s="145"/>
      <c r="AU11" s="146"/>
      <c r="AV11" s="93"/>
      <c r="AW11" s="145" t="s">
        <v>119</v>
      </c>
      <c r="AX11" s="146"/>
      <c r="AY11" s="90"/>
      <c r="AZ11" s="90" t="s">
        <v>119</v>
      </c>
      <c r="BA11" s="152"/>
      <c r="BB11" s="153"/>
      <c r="BC11" s="153"/>
      <c r="BD11" s="153"/>
      <c r="BE11" s="153"/>
      <c r="BF11" s="153"/>
      <c r="BG11" s="147"/>
      <c r="BH11" s="93"/>
      <c r="BI11" s="145"/>
      <c r="BJ11" s="145"/>
      <c r="BK11" s="145" t="s">
        <v>119</v>
      </c>
      <c r="BL11" s="145"/>
      <c r="BM11" s="145"/>
      <c r="BN11" s="146"/>
      <c r="BO11" s="154"/>
      <c r="BP11" s="155"/>
      <c r="BQ11" s="156" t="n">
        <v>2</v>
      </c>
      <c r="BR11" s="152" t="s">
        <v>119</v>
      </c>
      <c r="BS11" s="153" t="s">
        <v>119</v>
      </c>
      <c r="BT11" s="147"/>
      <c r="BU11" s="152"/>
      <c r="BV11" s="153"/>
      <c r="BW11" s="147"/>
      <c r="BX11" s="152"/>
      <c r="BY11" s="153"/>
      <c r="BZ11" s="147"/>
      <c r="CA11" s="157" t="n">
        <v>39</v>
      </c>
      <c r="CB11" s="158"/>
      <c r="CC11" s="159"/>
      <c r="CD11" s="152"/>
      <c r="CE11" s="147"/>
      <c r="CF11" s="152"/>
      <c r="CG11" s="160"/>
      <c r="CH11" s="152"/>
      <c r="CI11" s="153"/>
      <c r="CJ11" s="147"/>
      <c r="CK11" s="152"/>
      <c r="CL11" s="153" t="s">
        <v>119</v>
      </c>
      <c r="CM11" s="147"/>
      <c r="CN11" s="104"/>
      <c r="CO11" s="104"/>
    </row>
    <row r="12" s="43" customFormat="true" ht="17.1" hidden="false" customHeight="true" outlineLevel="0" collapsed="false">
      <c r="A12" s="143"/>
      <c r="B12" s="161" t="s">
        <v>135</v>
      </c>
      <c r="C12" s="162"/>
      <c r="D12" s="163"/>
      <c r="E12" s="164"/>
      <c r="F12" s="162"/>
      <c r="G12" s="163"/>
      <c r="H12" s="164"/>
      <c r="I12" s="162" t="s">
        <v>119</v>
      </c>
      <c r="J12" s="165" t="s">
        <v>120</v>
      </c>
      <c r="K12" s="166" t="s">
        <v>119</v>
      </c>
      <c r="L12" s="167" t="s">
        <v>119</v>
      </c>
      <c r="M12" s="168" t="s">
        <v>119</v>
      </c>
      <c r="N12" s="169" t="s">
        <v>119</v>
      </c>
      <c r="O12" s="169" t="s">
        <v>119</v>
      </c>
      <c r="P12" s="170"/>
      <c r="Q12" s="171" t="s">
        <v>119</v>
      </c>
      <c r="R12" s="172" t="s">
        <v>119</v>
      </c>
      <c r="S12" s="169" t="s">
        <v>119</v>
      </c>
      <c r="T12" s="169" t="s">
        <v>119</v>
      </c>
      <c r="U12" s="167" t="s">
        <v>119</v>
      </c>
      <c r="V12" s="166"/>
      <c r="W12" s="169" t="s">
        <v>119</v>
      </c>
      <c r="X12" s="167"/>
      <c r="Y12" s="171" t="s">
        <v>119</v>
      </c>
      <c r="Z12" s="172"/>
      <c r="AA12" s="169"/>
      <c r="AB12" s="169"/>
      <c r="AC12" s="169" t="s">
        <v>119</v>
      </c>
      <c r="AD12" s="167"/>
      <c r="AE12" s="166" t="s">
        <v>119</v>
      </c>
      <c r="AF12" s="173" t="s">
        <v>134</v>
      </c>
      <c r="AG12" s="166"/>
      <c r="AH12" s="167" t="s">
        <v>119</v>
      </c>
      <c r="AI12" s="166" t="n">
        <v>5</v>
      </c>
      <c r="AJ12" s="167" t="n">
        <v>1</v>
      </c>
      <c r="AK12" s="166"/>
      <c r="AL12" s="169" t="s">
        <v>119</v>
      </c>
      <c r="AM12" s="167" t="s">
        <v>119</v>
      </c>
      <c r="AN12" s="166"/>
      <c r="AO12" s="169"/>
      <c r="AP12" s="167"/>
      <c r="AQ12" s="171" t="s">
        <v>119</v>
      </c>
      <c r="AR12" s="172" t="s">
        <v>119</v>
      </c>
      <c r="AS12" s="169" t="s">
        <v>119</v>
      </c>
      <c r="AT12" s="169" t="s">
        <v>119</v>
      </c>
      <c r="AU12" s="167" t="s">
        <v>119</v>
      </c>
      <c r="AV12" s="166" t="s">
        <v>119</v>
      </c>
      <c r="AW12" s="169"/>
      <c r="AX12" s="167"/>
      <c r="AY12" s="174" t="s">
        <v>119</v>
      </c>
      <c r="AZ12" s="174" t="s">
        <v>119</v>
      </c>
      <c r="BA12" s="175"/>
      <c r="BB12" s="176"/>
      <c r="BC12" s="176" t="s">
        <v>119</v>
      </c>
      <c r="BD12" s="176"/>
      <c r="BE12" s="176" t="s">
        <v>119</v>
      </c>
      <c r="BF12" s="176"/>
      <c r="BG12" s="173"/>
      <c r="BH12" s="166"/>
      <c r="BI12" s="169"/>
      <c r="BJ12" s="169" t="s">
        <v>119</v>
      </c>
      <c r="BK12" s="169" t="s">
        <v>119</v>
      </c>
      <c r="BL12" s="169" t="s">
        <v>119</v>
      </c>
      <c r="BM12" s="169" t="s">
        <v>119</v>
      </c>
      <c r="BN12" s="167"/>
      <c r="BO12" s="177"/>
      <c r="BP12" s="178"/>
      <c r="BQ12" s="179"/>
      <c r="BR12" s="175"/>
      <c r="BS12" s="176"/>
      <c r="BT12" s="173"/>
      <c r="BU12" s="175" t="s">
        <v>119</v>
      </c>
      <c r="BV12" s="176"/>
      <c r="BW12" s="173"/>
      <c r="BX12" s="175" t="s">
        <v>119</v>
      </c>
      <c r="BY12" s="176"/>
      <c r="BZ12" s="173"/>
      <c r="CA12" s="180" t="n">
        <v>32</v>
      </c>
      <c r="CB12" s="181" t="n">
        <v>39</v>
      </c>
      <c r="CC12" s="182"/>
      <c r="CD12" s="175" t="s">
        <v>119</v>
      </c>
      <c r="CE12" s="173"/>
      <c r="CF12" s="175" t="s">
        <v>119</v>
      </c>
      <c r="CG12" s="183"/>
      <c r="CH12" s="175"/>
      <c r="CI12" s="176" t="s">
        <v>119</v>
      </c>
      <c r="CJ12" s="173"/>
      <c r="CK12" s="175" t="s">
        <v>119</v>
      </c>
      <c r="CL12" s="176" t="s">
        <v>119</v>
      </c>
      <c r="CM12" s="173"/>
      <c r="CN12" s="104"/>
      <c r="CO12" s="104"/>
    </row>
    <row r="13" s="43" customFormat="true" ht="17.1" hidden="false" customHeight="true" outlineLevel="0" collapsed="false">
      <c r="A13" s="38" t="s">
        <v>136</v>
      </c>
      <c r="B13" s="144" t="s">
        <v>137</v>
      </c>
      <c r="C13" s="93"/>
      <c r="D13" s="145" t="s">
        <v>119</v>
      </c>
      <c r="E13" s="146" t="n">
        <v>2</v>
      </c>
      <c r="F13" s="93"/>
      <c r="G13" s="145"/>
      <c r="H13" s="146"/>
      <c r="I13" s="93" t="s">
        <v>119</v>
      </c>
      <c r="J13" s="147" t="s">
        <v>120</v>
      </c>
      <c r="K13" s="93" t="s">
        <v>119</v>
      </c>
      <c r="L13" s="146" t="s">
        <v>119</v>
      </c>
      <c r="M13" s="148" t="s">
        <v>119</v>
      </c>
      <c r="N13" s="145" t="s">
        <v>119</v>
      </c>
      <c r="O13" s="145" t="s">
        <v>119</v>
      </c>
      <c r="P13" s="149"/>
      <c r="Q13" s="150" t="s">
        <v>119</v>
      </c>
      <c r="R13" s="151" t="s">
        <v>119</v>
      </c>
      <c r="S13" s="145" t="s">
        <v>119</v>
      </c>
      <c r="T13" s="145" t="s">
        <v>119</v>
      </c>
      <c r="U13" s="146"/>
      <c r="V13" s="93" t="s">
        <v>119</v>
      </c>
      <c r="W13" s="145" t="s">
        <v>119</v>
      </c>
      <c r="X13" s="146"/>
      <c r="Y13" s="150" t="s">
        <v>119</v>
      </c>
      <c r="Z13" s="151"/>
      <c r="AA13" s="145"/>
      <c r="AB13" s="145"/>
      <c r="AC13" s="145" t="s">
        <v>119</v>
      </c>
      <c r="AD13" s="146"/>
      <c r="AE13" s="184" t="s">
        <v>119</v>
      </c>
      <c r="AF13" s="185" t="s">
        <v>138</v>
      </c>
      <c r="AG13" s="184" t="s">
        <v>119</v>
      </c>
      <c r="AH13" s="186"/>
      <c r="AI13" s="184"/>
      <c r="AJ13" s="186"/>
      <c r="AK13" s="184" t="s">
        <v>119</v>
      </c>
      <c r="AL13" s="187" t="s">
        <v>119</v>
      </c>
      <c r="AM13" s="186"/>
      <c r="AN13" s="184" t="s">
        <v>119</v>
      </c>
      <c r="AO13" s="187"/>
      <c r="AP13" s="186"/>
      <c r="AQ13" s="150" t="s">
        <v>119</v>
      </c>
      <c r="AR13" s="151" t="s">
        <v>119</v>
      </c>
      <c r="AS13" s="145" t="s">
        <v>119</v>
      </c>
      <c r="AT13" s="145" t="s">
        <v>119</v>
      </c>
      <c r="AU13" s="146"/>
      <c r="AV13" s="184"/>
      <c r="AW13" s="187" t="s">
        <v>119</v>
      </c>
      <c r="AX13" s="186"/>
      <c r="AY13" s="188" t="s">
        <v>119</v>
      </c>
      <c r="AZ13" s="188"/>
      <c r="BA13" s="189"/>
      <c r="BB13" s="190"/>
      <c r="BC13" s="190"/>
      <c r="BD13" s="190"/>
      <c r="BE13" s="190"/>
      <c r="BF13" s="190"/>
      <c r="BG13" s="185" t="s">
        <v>119</v>
      </c>
      <c r="BH13" s="184"/>
      <c r="BI13" s="187"/>
      <c r="BJ13" s="187"/>
      <c r="BK13" s="187"/>
      <c r="BL13" s="187"/>
      <c r="BM13" s="187"/>
      <c r="BN13" s="186" t="s">
        <v>119</v>
      </c>
      <c r="BO13" s="191"/>
      <c r="BP13" s="192"/>
      <c r="BQ13" s="193"/>
      <c r="BR13" s="189"/>
      <c r="BS13" s="190"/>
      <c r="BT13" s="185"/>
      <c r="BU13" s="189" t="s">
        <v>119</v>
      </c>
      <c r="BV13" s="190" t="s">
        <v>119</v>
      </c>
      <c r="BW13" s="185"/>
      <c r="BX13" s="189" t="s">
        <v>119</v>
      </c>
      <c r="BY13" s="190"/>
      <c r="BZ13" s="185"/>
      <c r="CA13" s="157" t="n">
        <v>131</v>
      </c>
      <c r="CB13" s="158" t="n">
        <v>193</v>
      </c>
      <c r="CC13" s="194"/>
      <c r="CD13" s="189" t="s">
        <v>119</v>
      </c>
      <c r="CE13" s="185"/>
      <c r="CF13" s="189" t="s">
        <v>119</v>
      </c>
      <c r="CG13" s="195"/>
      <c r="CH13" s="189"/>
      <c r="CI13" s="190" t="s">
        <v>119</v>
      </c>
      <c r="CJ13" s="185"/>
      <c r="CK13" s="189" t="s">
        <v>119</v>
      </c>
      <c r="CL13" s="190" t="s">
        <v>119</v>
      </c>
      <c r="CM13" s="185"/>
      <c r="CN13" s="196"/>
      <c r="CO13" s="196"/>
    </row>
    <row r="14" s="43" customFormat="true" ht="17.1" hidden="false" customHeight="true" outlineLevel="0" collapsed="false">
      <c r="A14" s="38"/>
      <c r="B14" s="105" t="s">
        <v>139</v>
      </c>
      <c r="C14" s="106" t="n">
        <v>1</v>
      </c>
      <c r="D14" s="107" t="s">
        <v>119</v>
      </c>
      <c r="E14" s="108" t="n">
        <v>1</v>
      </c>
      <c r="F14" s="106" t="n">
        <v>3</v>
      </c>
      <c r="G14" s="107" t="s">
        <v>119</v>
      </c>
      <c r="H14" s="108" t="n">
        <v>1</v>
      </c>
      <c r="I14" s="106" t="s">
        <v>119</v>
      </c>
      <c r="J14" s="109" t="s">
        <v>126</v>
      </c>
      <c r="K14" s="106" t="s">
        <v>119</v>
      </c>
      <c r="L14" s="108" t="s">
        <v>119</v>
      </c>
      <c r="M14" s="110" t="s">
        <v>119</v>
      </c>
      <c r="N14" s="107"/>
      <c r="O14" s="107"/>
      <c r="P14" s="111"/>
      <c r="Q14" s="112" t="s">
        <v>119</v>
      </c>
      <c r="R14" s="113"/>
      <c r="S14" s="107"/>
      <c r="T14" s="107" t="s">
        <v>119</v>
      </c>
      <c r="U14" s="108"/>
      <c r="V14" s="106"/>
      <c r="W14" s="107" t="s">
        <v>119</v>
      </c>
      <c r="X14" s="108" t="s">
        <v>119</v>
      </c>
      <c r="Y14" s="112" t="s">
        <v>119</v>
      </c>
      <c r="Z14" s="113"/>
      <c r="AA14" s="107"/>
      <c r="AB14" s="107"/>
      <c r="AC14" s="107"/>
      <c r="AD14" s="108"/>
      <c r="AE14" s="197" t="s">
        <v>119</v>
      </c>
      <c r="AF14" s="198" t="s">
        <v>140</v>
      </c>
      <c r="AG14" s="197"/>
      <c r="AH14" s="199" t="s">
        <v>119</v>
      </c>
      <c r="AI14" s="197" t="n">
        <v>14</v>
      </c>
      <c r="AJ14" s="199" t="n">
        <v>40</v>
      </c>
      <c r="AK14" s="197" t="s">
        <v>119</v>
      </c>
      <c r="AL14" s="200" t="s">
        <v>119</v>
      </c>
      <c r="AM14" s="199" t="s">
        <v>119</v>
      </c>
      <c r="AN14" s="197" t="s">
        <v>119</v>
      </c>
      <c r="AO14" s="200"/>
      <c r="AP14" s="199"/>
      <c r="AQ14" s="112" t="s">
        <v>119</v>
      </c>
      <c r="AR14" s="113" t="s">
        <v>119</v>
      </c>
      <c r="AS14" s="107"/>
      <c r="AT14" s="107"/>
      <c r="AU14" s="108"/>
      <c r="AV14" s="197" t="s">
        <v>119</v>
      </c>
      <c r="AW14" s="200"/>
      <c r="AX14" s="199"/>
      <c r="AY14" s="201" t="s">
        <v>119</v>
      </c>
      <c r="AZ14" s="201" t="s">
        <v>119</v>
      </c>
      <c r="BA14" s="202"/>
      <c r="BB14" s="203"/>
      <c r="BC14" s="203"/>
      <c r="BD14" s="203"/>
      <c r="BE14" s="203"/>
      <c r="BF14" s="203"/>
      <c r="BG14" s="198"/>
      <c r="BH14" s="197"/>
      <c r="BI14" s="200"/>
      <c r="BJ14" s="200" t="s">
        <v>119</v>
      </c>
      <c r="BK14" s="200"/>
      <c r="BL14" s="200"/>
      <c r="BM14" s="200"/>
      <c r="BN14" s="199" t="s">
        <v>119</v>
      </c>
      <c r="BO14" s="204" t="s">
        <v>119</v>
      </c>
      <c r="BP14" s="205"/>
      <c r="BQ14" s="206"/>
      <c r="BR14" s="202" t="s">
        <v>119</v>
      </c>
      <c r="BS14" s="203" t="s">
        <v>119</v>
      </c>
      <c r="BT14" s="198"/>
      <c r="BU14" s="202" t="s">
        <v>119</v>
      </c>
      <c r="BV14" s="203"/>
      <c r="BW14" s="198"/>
      <c r="BX14" s="202" t="s">
        <v>119</v>
      </c>
      <c r="BY14" s="203"/>
      <c r="BZ14" s="198"/>
      <c r="CA14" s="119" t="n">
        <v>18</v>
      </c>
      <c r="CB14" s="120"/>
      <c r="CC14" s="207"/>
      <c r="CD14" s="202" t="s">
        <v>119</v>
      </c>
      <c r="CE14" s="198" t="s">
        <v>119</v>
      </c>
      <c r="CF14" s="202" t="s">
        <v>119</v>
      </c>
      <c r="CG14" s="208"/>
      <c r="CH14" s="202"/>
      <c r="CI14" s="203" t="s">
        <v>119</v>
      </c>
      <c r="CJ14" s="198"/>
      <c r="CK14" s="202" t="s">
        <v>119</v>
      </c>
      <c r="CL14" s="203" t="s">
        <v>119</v>
      </c>
      <c r="CM14" s="198"/>
      <c r="CN14" s="196"/>
      <c r="CO14" s="196"/>
    </row>
    <row r="15" s="43" customFormat="true" ht="17.1" hidden="false" customHeight="true" outlineLevel="0" collapsed="false">
      <c r="A15" s="38"/>
      <c r="B15" s="105" t="s">
        <v>141</v>
      </c>
      <c r="C15" s="106" t="n">
        <v>3</v>
      </c>
      <c r="D15" s="209"/>
      <c r="E15" s="210" t="n">
        <v>1</v>
      </c>
      <c r="F15" s="211" t="n">
        <v>3</v>
      </c>
      <c r="G15" s="209" t="s">
        <v>119</v>
      </c>
      <c r="H15" s="210" t="n">
        <v>3</v>
      </c>
      <c r="I15" s="211" t="s">
        <v>119</v>
      </c>
      <c r="J15" s="109" t="s">
        <v>126</v>
      </c>
      <c r="K15" s="106" t="s">
        <v>119</v>
      </c>
      <c r="L15" s="108" t="s">
        <v>119</v>
      </c>
      <c r="M15" s="110"/>
      <c r="N15" s="107"/>
      <c r="O15" s="107"/>
      <c r="P15" s="111"/>
      <c r="Q15" s="112" t="s">
        <v>119</v>
      </c>
      <c r="R15" s="113" t="s">
        <v>119</v>
      </c>
      <c r="S15" s="107" t="s">
        <v>119</v>
      </c>
      <c r="T15" s="107" t="s">
        <v>119</v>
      </c>
      <c r="U15" s="108"/>
      <c r="V15" s="106"/>
      <c r="W15" s="107" t="s">
        <v>119</v>
      </c>
      <c r="X15" s="108"/>
      <c r="Y15" s="112" t="s">
        <v>119</v>
      </c>
      <c r="Z15" s="113"/>
      <c r="AA15" s="107"/>
      <c r="AB15" s="107"/>
      <c r="AC15" s="107" t="s">
        <v>119</v>
      </c>
      <c r="AD15" s="108"/>
      <c r="AE15" s="197"/>
      <c r="AF15" s="198"/>
      <c r="AG15" s="197"/>
      <c r="AH15" s="199" t="s">
        <v>119</v>
      </c>
      <c r="AI15" s="197" t="n">
        <v>18</v>
      </c>
      <c r="AJ15" s="199"/>
      <c r="AK15" s="197" t="s">
        <v>119</v>
      </c>
      <c r="AL15" s="200" t="s">
        <v>119</v>
      </c>
      <c r="AM15" s="199" t="s">
        <v>119</v>
      </c>
      <c r="AN15" s="197"/>
      <c r="AO15" s="200" t="s">
        <v>119</v>
      </c>
      <c r="AP15" s="199"/>
      <c r="AQ15" s="112" t="s">
        <v>119</v>
      </c>
      <c r="AR15" s="113" t="s">
        <v>119</v>
      </c>
      <c r="AS15" s="107"/>
      <c r="AT15" s="107"/>
      <c r="AU15" s="108"/>
      <c r="AV15" s="197"/>
      <c r="AW15" s="200" t="s">
        <v>119</v>
      </c>
      <c r="AX15" s="199"/>
      <c r="AY15" s="201" t="s">
        <v>119</v>
      </c>
      <c r="AZ15" s="201" t="s">
        <v>119</v>
      </c>
      <c r="BA15" s="202"/>
      <c r="BB15" s="203"/>
      <c r="BC15" s="203"/>
      <c r="BD15" s="203"/>
      <c r="BE15" s="203"/>
      <c r="BF15" s="203"/>
      <c r="BG15" s="198"/>
      <c r="BH15" s="197"/>
      <c r="BI15" s="200"/>
      <c r="BJ15" s="200"/>
      <c r="BK15" s="200"/>
      <c r="BL15" s="200"/>
      <c r="BM15" s="200"/>
      <c r="BN15" s="199"/>
      <c r="BO15" s="204"/>
      <c r="BP15" s="205"/>
      <c r="BQ15" s="206"/>
      <c r="BR15" s="202"/>
      <c r="BS15" s="203"/>
      <c r="BT15" s="198"/>
      <c r="BU15" s="202"/>
      <c r="BV15" s="203"/>
      <c r="BW15" s="198"/>
      <c r="BX15" s="202"/>
      <c r="BY15" s="203"/>
      <c r="BZ15" s="198"/>
      <c r="CA15" s="119" t="n">
        <v>18</v>
      </c>
      <c r="CB15" s="120" t="n">
        <v>16</v>
      </c>
      <c r="CC15" s="207" t="s">
        <v>119</v>
      </c>
      <c r="CD15" s="202" t="s">
        <v>119</v>
      </c>
      <c r="CE15" s="198" t="s">
        <v>119</v>
      </c>
      <c r="CF15" s="202" t="s">
        <v>119</v>
      </c>
      <c r="CG15" s="208"/>
      <c r="CH15" s="202"/>
      <c r="CI15" s="203" t="s">
        <v>119</v>
      </c>
      <c r="CJ15" s="198"/>
      <c r="CK15" s="202" t="s">
        <v>119</v>
      </c>
      <c r="CL15" s="203" t="s">
        <v>119</v>
      </c>
      <c r="CM15" s="198"/>
      <c r="CN15" s="196"/>
      <c r="CO15" s="196"/>
    </row>
    <row r="16" s="43" customFormat="true" ht="17.1" hidden="false" customHeight="true" outlineLevel="0" collapsed="false">
      <c r="A16" s="38"/>
      <c r="B16" s="105" t="s">
        <v>142</v>
      </c>
      <c r="C16" s="106" t="n">
        <v>2</v>
      </c>
      <c r="D16" s="107" t="s">
        <v>119</v>
      </c>
      <c r="E16" s="108" t="n">
        <v>2</v>
      </c>
      <c r="F16" s="106" t="n">
        <v>2</v>
      </c>
      <c r="G16" s="107"/>
      <c r="H16" s="108" t="n">
        <v>2</v>
      </c>
      <c r="I16" s="106" t="s">
        <v>119</v>
      </c>
      <c r="J16" s="109" t="s">
        <v>133</v>
      </c>
      <c r="K16" s="106" t="s">
        <v>119</v>
      </c>
      <c r="L16" s="108" t="s">
        <v>119</v>
      </c>
      <c r="M16" s="110" t="s">
        <v>119</v>
      </c>
      <c r="N16" s="107" t="s">
        <v>119</v>
      </c>
      <c r="O16" s="107" t="s">
        <v>119</v>
      </c>
      <c r="P16" s="111"/>
      <c r="Q16" s="112" t="s">
        <v>119</v>
      </c>
      <c r="R16" s="113" t="s">
        <v>119</v>
      </c>
      <c r="S16" s="107" t="s">
        <v>119</v>
      </c>
      <c r="T16" s="107" t="s">
        <v>119</v>
      </c>
      <c r="U16" s="108"/>
      <c r="V16" s="106"/>
      <c r="W16" s="107" t="s">
        <v>119</v>
      </c>
      <c r="X16" s="108"/>
      <c r="Y16" s="112" t="s">
        <v>119</v>
      </c>
      <c r="Z16" s="113"/>
      <c r="AA16" s="107"/>
      <c r="AB16" s="107"/>
      <c r="AC16" s="107" t="s">
        <v>119</v>
      </c>
      <c r="AD16" s="108"/>
      <c r="AE16" s="197" t="s">
        <v>119</v>
      </c>
      <c r="AF16" s="198" t="s">
        <v>134</v>
      </c>
      <c r="AG16" s="197"/>
      <c r="AH16" s="199" t="s">
        <v>119</v>
      </c>
      <c r="AI16" s="197" t="n">
        <v>1</v>
      </c>
      <c r="AJ16" s="199" t="n">
        <v>1</v>
      </c>
      <c r="AK16" s="197" t="s">
        <v>119</v>
      </c>
      <c r="AL16" s="200" t="s">
        <v>119</v>
      </c>
      <c r="AM16" s="199" t="s">
        <v>119</v>
      </c>
      <c r="AN16" s="197"/>
      <c r="AO16" s="200" t="s">
        <v>119</v>
      </c>
      <c r="AP16" s="199"/>
      <c r="AQ16" s="112" t="s">
        <v>119</v>
      </c>
      <c r="AR16" s="113" t="s">
        <v>119</v>
      </c>
      <c r="AS16" s="107" t="s">
        <v>119</v>
      </c>
      <c r="AT16" s="107" t="s">
        <v>119</v>
      </c>
      <c r="AU16" s="108"/>
      <c r="AV16" s="197" t="s">
        <v>119</v>
      </c>
      <c r="AW16" s="200"/>
      <c r="AX16" s="199"/>
      <c r="AY16" s="201" t="s">
        <v>119</v>
      </c>
      <c r="AZ16" s="201" t="s">
        <v>119</v>
      </c>
      <c r="BA16" s="202"/>
      <c r="BB16" s="203"/>
      <c r="BC16" s="203"/>
      <c r="BD16" s="203"/>
      <c r="BE16" s="203"/>
      <c r="BF16" s="203"/>
      <c r="BG16" s="198"/>
      <c r="BH16" s="197"/>
      <c r="BI16" s="200"/>
      <c r="BJ16" s="200"/>
      <c r="BK16" s="200" t="s">
        <v>119</v>
      </c>
      <c r="BL16" s="200"/>
      <c r="BM16" s="200" t="s">
        <v>119</v>
      </c>
      <c r="BN16" s="199"/>
      <c r="BO16" s="204"/>
      <c r="BP16" s="205"/>
      <c r="BQ16" s="206"/>
      <c r="BR16" s="202" t="s">
        <v>119</v>
      </c>
      <c r="BS16" s="203" t="s">
        <v>119</v>
      </c>
      <c r="BT16" s="198"/>
      <c r="BU16" s="202" t="s">
        <v>119</v>
      </c>
      <c r="BV16" s="203"/>
      <c r="BW16" s="198"/>
      <c r="BX16" s="202" t="s">
        <v>119</v>
      </c>
      <c r="BY16" s="203"/>
      <c r="BZ16" s="198"/>
      <c r="CA16" s="119" t="n">
        <v>237</v>
      </c>
      <c r="CB16" s="120" t="n">
        <v>41</v>
      </c>
      <c r="CC16" s="207"/>
      <c r="CD16" s="202" t="s">
        <v>119</v>
      </c>
      <c r="CE16" s="198"/>
      <c r="CF16" s="202"/>
      <c r="CG16" s="208"/>
      <c r="CH16" s="202"/>
      <c r="CI16" s="203"/>
      <c r="CJ16" s="198"/>
      <c r="CK16" s="202" t="s">
        <v>119</v>
      </c>
      <c r="CL16" s="203" t="s">
        <v>119</v>
      </c>
      <c r="CM16" s="198"/>
      <c r="CN16" s="196"/>
      <c r="CO16" s="196"/>
    </row>
    <row r="17" s="43" customFormat="true" ht="17.1" hidden="false" customHeight="true" outlineLevel="0" collapsed="false">
      <c r="A17" s="38"/>
      <c r="B17" s="105" t="s">
        <v>143</v>
      </c>
      <c r="C17" s="106"/>
      <c r="D17" s="107"/>
      <c r="E17" s="126"/>
      <c r="F17" s="127" t="n">
        <v>7</v>
      </c>
      <c r="G17" s="107" t="s">
        <v>119</v>
      </c>
      <c r="H17" s="108" t="n">
        <v>1</v>
      </c>
      <c r="I17" s="106" t="s">
        <v>119</v>
      </c>
      <c r="J17" s="109" t="s">
        <v>133</v>
      </c>
      <c r="K17" s="106" t="s">
        <v>119</v>
      </c>
      <c r="L17" s="108" t="s">
        <v>119</v>
      </c>
      <c r="M17" s="110"/>
      <c r="N17" s="107"/>
      <c r="O17" s="107"/>
      <c r="P17" s="111"/>
      <c r="Q17" s="112" t="s">
        <v>119</v>
      </c>
      <c r="R17" s="113" t="s">
        <v>119</v>
      </c>
      <c r="S17" s="107" t="s">
        <v>119</v>
      </c>
      <c r="T17" s="107" t="s">
        <v>119</v>
      </c>
      <c r="U17" s="108"/>
      <c r="V17" s="106"/>
      <c r="W17" s="107" t="s">
        <v>119</v>
      </c>
      <c r="X17" s="108"/>
      <c r="Y17" s="112" t="s">
        <v>119</v>
      </c>
      <c r="Z17" s="113"/>
      <c r="AA17" s="107"/>
      <c r="AB17" s="107"/>
      <c r="AC17" s="107"/>
      <c r="AD17" s="108"/>
      <c r="AE17" s="197" t="s">
        <v>119</v>
      </c>
      <c r="AF17" s="198" t="s">
        <v>140</v>
      </c>
      <c r="AG17" s="197"/>
      <c r="AH17" s="199" t="s">
        <v>119</v>
      </c>
      <c r="AI17" s="197" t="n">
        <v>1</v>
      </c>
      <c r="AJ17" s="199" t="n">
        <v>1</v>
      </c>
      <c r="AK17" s="197" t="s">
        <v>119</v>
      </c>
      <c r="AL17" s="200" t="s">
        <v>119</v>
      </c>
      <c r="AM17" s="199"/>
      <c r="AN17" s="197"/>
      <c r="AO17" s="200" t="s">
        <v>119</v>
      </c>
      <c r="AP17" s="199"/>
      <c r="AQ17" s="112" t="s">
        <v>119</v>
      </c>
      <c r="AR17" s="113" t="s">
        <v>119</v>
      </c>
      <c r="AS17" s="107" t="s">
        <v>119</v>
      </c>
      <c r="AT17" s="107"/>
      <c r="AU17" s="108"/>
      <c r="AV17" s="197" t="s">
        <v>119</v>
      </c>
      <c r="AW17" s="200"/>
      <c r="AX17" s="199"/>
      <c r="AY17" s="201" t="s">
        <v>119</v>
      </c>
      <c r="AZ17" s="201" t="s">
        <v>119</v>
      </c>
      <c r="BA17" s="202"/>
      <c r="BB17" s="203"/>
      <c r="BC17" s="203"/>
      <c r="BD17" s="203"/>
      <c r="BE17" s="203"/>
      <c r="BF17" s="203"/>
      <c r="BG17" s="198"/>
      <c r="BH17" s="197"/>
      <c r="BI17" s="200"/>
      <c r="BJ17" s="200"/>
      <c r="BK17" s="200"/>
      <c r="BL17" s="200"/>
      <c r="BM17" s="200"/>
      <c r="BN17" s="199"/>
      <c r="BO17" s="204"/>
      <c r="BP17" s="205" t="n">
        <v>31</v>
      </c>
      <c r="BQ17" s="206" t="n">
        <v>557</v>
      </c>
      <c r="BR17" s="202"/>
      <c r="BS17" s="203"/>
      <c r="BT17" s="198"/>
      <c r="BU17" s="202" t="s">
        <v>119</v>
      </c>
      <c r="BV17" s="203"/>
      <c r="BW17" s="198"/>
      <c r="BX17" s="202" t="s">
        <v>119</v>
      </c>
      <c r="BY17" s="203"/>
      <c r="BZ17" s="198"/>
      <c r="CA17" s="119"/>
      <c r="CB17" s="120"/>
      <c r="CC17" s="207" t="s">
        <v>119</v>
      </c>
      <c r="CD17" s="202" t="s">
        <v>119</v>
      </c>
      <c r="CE17" s="198"/>
      <c r="CF17" s="202" t="s">
        <v>119</v>
      </c>
      <c r="CG17" s="208"/>
      <c r="CH17" s="202"/>
      <c r="CI17" s="203" t="s">
        <v>119</v>
      </c>
      <c r="CJ17" s="198"/>
      <c r="CK17" s="202" t="s">
        <v>119</v>
      </c>
      <c r="CL17" s="203" t="s">
        <v>119</v>
      </c>
      <c r="CM17" s="198"/>
      <c r="CN17" s="196"/>
      <c r="CO17" s="196"/>
    </row>
    <row r="18" s="43" customFormat="true" ht="17.1" hidden="false" customHeight="true" outlineLevel="0" collapsed="false">
      <c r="A18" s="38"/>
      <c r="B18" s="105" t="s">
        <v>144</v>
      </c>
      <c r="C18" s="106" t="n">
        <v>1</v>
      </c>
      <c r="D18" s="107" t="s">
        <v>119</v>
      </c>
      <c r="E18" s="108" t="n">
        <v>1</v>
      </c>
      <c r="F18" s="106" t="n">
        <v>2</v>
      </c>
      <c r="G18" s="107" t="s">
        <v>119</v>
      </c>
      <c r="H18" s="108" t="n">
        <v>3</v>
      </c>
      <c r="I18" s="106"/>
      <c r="J18" s="109"/>
      <c r="K18" s="106" t="s">
        <v>119</v>
      </c>
      <c r="L18" s="108" t="s">
        <v>119</v>
      </c>
      <c r="M18" s="110"/>
      <c r="N18" s="107"/>
      <c r="O18" s="107"/>
      <c r="P18" s="111"/>
      <c r="Q18" s="112" t="s">
        <v>119</v>
      </c>
      <c r="R18" s="113" t="s">
        <v>119</v>
      </c>
      <c r="S18" s="107"/>
      <c r="T18" s="107" t="s">
        <v>119</v>
      </c>
      <c r="U18" s="108"/>
      <c r="V18" s="106"/>
      <c r="W18" s="107" t="s">
        <v>119</v>
      </c>
      <c r="X18" s="108"/>
      <c r="Y18" s="112" t="s">
        <v>119</v>
      </c>
      <c r="Z18" s="113"/>
      <c r="AA18" s="107"/>
      <c r="AB18" s="107"/>
      <c r="AC18" s="107" t="s">
        <v>119</v>
      </c>
      <c r="AD18" s="108"/>
      <c r="AE18" s="197"/>
      <c r="AF18" s="198"/>
      <c r="AG18" s="197"/>
      <c r="AH18" s="199"/>
      <c r="AI18" s="197" t="n">
        <v>1</v>
      </c>
      <c r="AJ18" s="199" t="n">
        <v>1</v>
      </c>
      <c r="AK18" s="197" t="s">
        <v>119</v>
      </c>
      <c r="AL18" s="200" t="s">
        <v>119</v>
      </c>
      <c r="AM18" s="199"/>
      <c r="AN18" s="197"/>
      <c r="AO18" s="200" t="s">
        <v>119</v>
      </c>
      <c r="AP18" s="199"/>
      <c r="AQ18" s="112" t="s">
        <v>119</v>
      </c>
      <c r="AR18" s="113" t="s">
        <v>119</v>
      </c>
      <c r="AS18" s="107"/>
      <c r="AT18" s="107"/>
      <c r="AU18" s="108" t="s">
        <v>119</v>
      </c>
      <c r="AV18" s="212"/>
      <c r="AW18" s="213" t="s">
        <v>119</v>
      </c>
      <c r="AX18" s="214"/>
      <c r="AY18" s="215" t="s">
        <v>119</v>
      </c>
      <c r="AZ18" s="215" t="s">
        <v>119</v>
      </c>
      <c r="BA18" s="202"/>
      <c r="BB18" s="203"/>
      <c r="BC18" s="203"/>
      <c r="BD18" s="203"/>
      <c r="BE18" s="203"/>
      <c r="BF18" s="203"/>
      <c r="BG18" s="198"/>
      <c r="BH18" s="197"/>
      <c r="BI18" s="200"/>
      <c r="BJ18" s="200"/>
      <c r="BK18" s="200"/>
      <c r="BL18" s="200"/>
      <c r="BM18" s="200"/>
      <c r="BN18" s="199"/>
      <c r="BO18" s="204"/>
      <c r="BP18" s="205"/>
      <c r="BQ18" s="206"/>
      <c r="BR18" s="202"/>
      <c r="BS18" s="203"/>
      <c r="BT18" s="198"/>
      <c r="BU18" s="202"/>
      <c r="BV18" s="203"/>
      <c r="BW18" s="198"/>
      <c r="BX18" s="202"/>
      <c r="BY18" s="203"/>
      <c r="BZ18" s="198"/>
      <c r="CA18" s="119" t="n">
        <v>162</v>
      </c>
      <c r="CB18" s="120"/>
      <c r="CC18" s="207"/>
      <c r="CD18" s="202"/>
      <c r="CE18" s="198"/>
      <c r="CF18" s="202"/>
      <c r="CG18" s="208"/>
      <c r="CH18" s="216"/>
      <c r="CI18" s="217"/>
      <c r="CJ18" s="218"/>
      <c r="CK18" s="216" t="s">
        <v>119</v>
      </c>
      <c r="CL18" s="217" t="s">
        <v>119</v>
      </c>
      <c r="CM18" s="218"/>
      <c r="CN18" s="196"/>
      <c r="CO18" s="196"/>
    </row>
    <row r="19" s="43" customFormat="true" ht="17.1" hidden="false" customHeight="true" outlineLevel="0" collapsed="false">
      <c r="A19" s="38"/>
      <c r="B19" s="105" t="s">
        <v>145</v>
      </c>
      <c r="C19" s="106"/>
      <c r="D19" s="107"/>
      <c r="E19" s="108"/>
      <c r="F19" s="106" t="n">
        <v>2</v>
      </c>
      <c r="G19" s="107" t="s">
        <v>119</v>
      </c>
      <c r="H19" s="108" t="n">
        <v>2</v>
      </c>
      <c r="I19" s="106" t="s">
        <v>119</v>
      </c>
      <c r="J19" s="109" t="s">
        <v>126</v>
      </c>
      <c r="K19" s="106" t="s">
        <v>119</v>
      </c>
      <c r="L19" s="108" t="s">
        <v>119</v>
      </c>
      <c r="M19" s="110" t="s">
        <v>119</v>
      </c>
      <c r="N19" s="107" t="s">
        <v>119</v>
      </c>
      <c r="O19" s="107" t="s">
        <v>119</v>
      </c>
      <c r="P19" s="111"/>
      <c r="Q19" s="112" t="s">
        <v>119</v>
      </c>
      <c r="R19" s="113" t="s">
        <v>119</v>
      </c>
      <c r="S19" s="107" t="s">
        <v>119</v>
      </c>
      <c r="T19" s="107" t="s">
        <v>119</v>
      </c>
      <c r="U19" s="108"/>
      <c r="V19" s="106"/>
      <c r="W19" s="107"/>
      <c r="X19" s="108" t="s">
        <v>119</v>
      </c>
      <c r="Y19" s="112" t="s">
        <v>119</v>
      </c>
      <c r="Z19" s="113"/>
      <c r="AA19" s="107"/>
      <c r="AB19" s="107"/>
      <c r="AC19" s="107" t="s">
        <v>119</v>
      </c>
      <c r="AD19" s="108"/>
      <c r="AE19" s="197" t="s">
        <v>119</v>
      </c>
      <c r="AF19" s="198" t="s">
        <v>133</v>
      </c>
      <c r="AG19" s="197"/>
      <c r="AH19" s="199" t="s">
        <v>119</v>
      </c>
      <c r="AI19" s="197" t="n">
        <v>1</v>
      </c>
      <c r="AJ19" s="199" t="n">
        <v>1</v>
      </c>
      <c r="AK19" s="197" t="s">
        <v>119</v>
      </c>
      <c r="AL19" s="200" t="s">
        <v>119</v>
      </c>
      <c r="AM19" s="199" t="s">
        <v>119</v>
      </c>
      <c r="AN19" s="197" t="s">
        <v>119</v>
      </c>
      <c r="AO19" s="200"/>
      <c r="AP19" s="199"/>
      <c r="AQ19" s="112" t="s">
        <v>119</v>
      </c>
      <c r="AR19" s="113" t="s">
        <v>119</v>
      </c>
      <c r="AS19" s="107" t="s">
        <v>119</v>
      </c>
      <c r="AT19" s="107"/>
      <c r="AU19" s="108"/>
      <c r="AV19" s="197" t="s">
        <v>119</v>
      </c>
      <c r="AW19" s="200"/>
      <c r="AX19" s="199"/>
      <c r="AY19" s="201" t="s">
        <v>119</v>
      </c>
      <c r="AZ19" s="201" t="s">
        <v>119</v>
      </c>
      <c r="BA19" s="202"/>
      <c r="BB19" s="203"/>
      <c r="BC19" s="203"/>
      <c r="BD19" s="203"/>
      <c r="BE19" s="203"/>
      <c r="BF19" s="203"/>
      <c r="BG19" s="198"/>
      <c r="BH19" s="197"/>
      <c r="BI19" s="200"/>
      <c r="BJ19" s="200"/>
      <c r="BK19" s="200"/>
      <c r="BL19" s="200"/>
      <c r="BM19" s="200"/>
      <c r="BN19" s="199"/>
      <c r="BO19" s="204" t="s">
        <v>119</v>
      </c>
      <c r="BP19" s="205"/>
      <c r="BQ19" s="206" t="n">
        <v>2</v>
      </c>
      <c r="BR19" s="202" t="s">
        <v>119</v>
      </c>
      <c r="BS19" s="203" t="s">
        <v>119</v>
      </c>
      <c r="BT19" s="198"/>
      <c r="BU19" s="202"/>
      <c r="BV19" s="203"/>
      <c r="BW19" s="198"/>
      <c r="BX19" s="202"/>
      <c r="BY19" s="203"/>
      <c r="BZ19" s="198"/>
      <c r="CA19" s="119" t="n">
        <v>8</v>
      </c>
      <c r="CB19" s="120"/>
      <c r="CC19" s="207"/>
      <c r="CD19" s="202" t="s">
        <v>119</v>
      </c>
      <c r="CE19" s="198" t="s">
        <v>119</v>
      </c>
      <c r="CF19" s="202" t="s">
        <v>119</v>
      </c>
      <c r="CG19" s="208"/>
      <c r="CH19" s="202"/>
      <c r="CI19" s="203" t="s">
        <v>119</v>
      </c>
      <c r="CJ19" s="198"/>
      <c r="CK19" s="202" t="s">
        <v>119</v>
      </c>
      <c r="CL19" s="203" t="s">
        <v>119</v>
      </c>
      <c r="CM19" s="198"/>
      <c r="CN19" s="196"/>
      <c r="CO19" s="196"/>
    </row>
    <row r="20" s="43" customFormat="true" ht="17.1" hidden="false" customHeight="true" outlineLevel="0" collapsed="false">
      <c r="A20" s="38"/>
      <c r="B20" s="161" t="s">
        <v>146</v>
      </c>
      <c r="C20" s="166" t="n">
        <v>1</v>
      </c>
      <c r="D20" s="169" t="s">
        <v>119</v>
      </c>
      <c r="E20" s="164" t="n">
        <v>1</v>
      </c>
      <c r="F20" s="162" t="n">
        <v>2</v>
      </c>
      <c r="G20" s="169" t="s">
        <v>119</v>
      </c>
      <c r="H20" s="164" t="n">
        <v>2</v>
      </c>
      <c r="I20" s="162"/>
      <c r="J20" s="165"/>
      <c r="K20" s="166" t="s">
        <v>119</v>
      </c>
      <c r="L20" s="167" t="s">
        <v>119</v>
      </c>
      <c r="M20" s="168"/>
      <c r="N20" s="169"/>
      <c r="O20" s="169"/>
      <c r="P20" s="170"/>
      <c r="Q20" s="171" t="s">
        <v>119</v>
      </c>
      <c r="R20" s="172" t="s">
        <v>119</v>
      </c>
      <c r="S20" s="169"/>
      <c r="T20" s="169" t="s">
        <v>119</v>
      </c>
      <c r="U20" s="167"/>
      <c r="V20" s="166"/>
      <c r="W20" s="169" t="s">
        <v>119</v>
      </c>
      <c r="X20" s="167"/>
      <c r="Y20" s="171" t="s">
        <v>119</v>
      </c>
      <c r="Z20" s="172"/>
      <c r="AA20" s="169"/>
      <c r="AB20" s="169"/>
      <c r="AC20" s="169"/>
      <c r="AD20" s="167"/>
      <c r="AE20" s="219" t="s">
        <v>119</v>
      </c>
      <c r="AF20" s="220" t="s">
        <v>134</v>
      </c>
      <c r="AG20" s="219"/>
      <c r="AH20" s="221" t="s">
        <v>119</v>
      </c>
      <c r="AI20" s="219" t="n">
        <v>1</v>
      </c>
      <c r="AJ20" s="221"/>
      <c r="AK20" s="219" t="s">
        <v>119</v>
      </c>
      <c r="AL20" s="222" t="s">
        <v>119</v>
      </c>
      <c r="AM20" s="221" t="s">
        <v>119</v>
      </c>
      <c r="AN20" s="219"/>
      <c r="AO20" s="222" t="s">
        <v>119</v>
      </c>
      <c r="AP20" s="221"/>
      <c r="AQ20" s="171" t="s">
        <v>119</v>
      </c>
      <c r="AR20" s="172" t="s">
        <v>119</v>
      </c>
      <c r="AS20" s="169" t="s">
        <v>119</v>
      </c>
      <c r="AT20" s="169"/>
      <c r="AU20" s="167"/>
      <c r="AV20" s="219"/>
      <c r="AW20" s="222" t="s">
        <v>119</v>
      </c>
      <c r="AX20" s="221"/>
      <c r="AY20" s="223" t="s">
        <v>119</v>
      </c>
      <c r="AZ20" s="223" t="s">
        <v>119</v>
      </c>
      <c r="BA20" s="224"/>
      <c r="BB20" s="225" t="s">
        <v>119</v>
      </c>
      <c r="BC20" s="225"/>
      <c r="BD20" s="225"/>
      <c r="BE20" s="225"/>
      <c r="BF20" s="225"/>
      <c r="BG20" s="220"/>
      <c r="BH20" s="219"/>
      <c r="BI20" s="222" t="s">
        <v>119</v>
      </c>
      <c r="BJ20" s="222"/>
      <c r="BK20" s="222"/>
      <c r="BL20" s="222"/>
      <c r="BM20" s="222"/>
      <c r="BN20" s="221"/>
      <c r="BO20" s="226"/>
      <c r="BP20" s="227"/>
      <c r="BQ20" s="228"/>
      <c r="BR20" s="224"/>
      <c r="BS20" s="225"/>
      <c r="BT20" s="220"/>
      <c r="BU20" s="224" t="s">
        <v>119</v>
      </c>
      <c r="BV20" s="225"/>
      <c r="BW20" s="220" t="s">
        <v>119</v>
      </c>
      <c r="BX20" s="224" t="s">
        <v>119</v>
      </c>
      <c r="BY20" s="225"/>
      <c r="BZ20" s="220"/>
      <c r="CA20" s="180" t="n">
        <v>10</v>
      </c>
      <c r="CB20" s="181"/>
      <c r="CC20" s="229" t="s">
        <v>119</v>
      </c>
      <c r="CD20" s="224"/>
      <c r="CE20" s="220"/>
      <c r="CF20" s="224" t="s">
        <v>119</v>
      </c>
      <c r="CG20" s="230"/>
      <c r="CH20" s="224"/>
      <c r="CI20" s="225" t="s">
        <v>119</v>
      </c>
      <c r="CJ20" s="220"/>
      <c r="CK20" s="224" t="s">
        <v>119</v>
      </c>
      <c r="CL20" s="225" t="s">
        <v>119</v>
      </c>
      <c r="CM20" s="220"/>
      <c r="CN20" s="196"/>
      <c r="CO20" s="196"/>
    </row>
    <row r="21" s="43" customFormat="true" ht="17.1" hidden="false" customHeight="true" outlineLevel="0" collapsed="false">
      <c r="A21" s="231" t="s">
        <v>147</v>
      </c>
      <c r="B21" s="73" t="s">
        <v>148</v>
      </c>
      <c r="C21" s="74" t="n">
        <v>3</v>
      </c>
      <c r="D21" s="81" t="s">
        <v>119</v>
      </c>
      <c r="E21" s="79" t="n">
        <v>1</v>
      </c>
      <c r="F21" s="74"/>
      <c r="G21" s="81"/>
      <c r="H21" s="79"/>
      <c r="I21" s="74"/>
      <c r="J21" s="78"/>
      <c r="K21" s="74" t="s">
        <v>119</v>
      </c>
      <c r="L21" s="79" t="s">
        <v>119</v>
      </c>
      <c r="M21" s="80"/>
      <c r="N21" s="81"/>
      <c r="O21" s="81"/>
      <c r="P21" s="82"/>
      <c r="Q21" s="87" t="s">
        <v>119</v>
      </c>
      <c r="R21" s="88" t="s">
        <v>119</v>
      </c>
      <c r="S21" s="81"/>
      <c r="T21" s="81"/>
      <c r="U21" s="79"/>
      <c r="V21" s="74"/>
      <c r="W21" s="81" t="s">
        <v>119</v>
      </c>
      <c r="X21" s="79"/>
      <c r="Y21" s="87" t="s">
        <v>119</v>
      </c>
      <c r="Z21" s="88"/>
      <c r="AA21" s="81"/>
      <c r="AB21" s="81"/>
      <c r="AC21" s="81" t="s">
        <v>119</v>
      </c>
      <c r="AD21" s="79"/>
      <c r="AE21" s="212"/>
      <c r="AF21" s="218"/>
      <c r="AG21" s="212"/>
      <c r="AH21" s="214" t="s">
        <v>119</v>
      </c>
      <c r="AI21" s="212"/>
      <c r="AJ21" s="214"/>
      <c r="AK21" s="212"/>
      <c r="AL21" s="213" t="s">
        <v>119</v>
      </c>
      <c r="AM21" s="214"/>
      <c r="AN21" s="212"/>
      <c r="AO21" s="213"/>
      <c r="AP21" s="214"/>
      <c r="AQ21" s="87" t="s">
        <v>119</v>
      </c>
      <c r="AR21" s="88"/>
      <c r="AS21" s="81"/>
      <c r="AT21" s="81"/>
      <c r="AU21" s="79" t="s">
        <v>119</v>
      </c>
      <c r="AV21" s="212" t="s">
        <v>119</v>
      </c>
      <c r="AW21" s="213"/>
      <c r="AX21" s="214"/>
      <c r="AY21" s="215" t="s">
        <v>119</v>
      </c>
      <c r="AZ21" s="215"/>
      <c r="BA21" s="216"/>
      <c r="BB21" s="217"/>
      <c r="BC21" s="217"/>
      <c r="BD21" s="217"/>
      <c r="BE21" s="217"/>
      <c r="BF21" s="217"/>
      <c r="BG21" s="218"/>
      <c r="BH21" s="212"/>
      <c r="BI21" s="213"/>
      <c r="BJ21" s="213"/>
      <c r="BK21" s="213"/>
      <c r="BL21" s="213"/>
      <c r="BM21" s="213"/>
      <c r="BN21" s="214"/>
      <c r="BO21" s="232"/>
      <c r="BP21" s="233"/>
      <c r="BQ21" s="234"/>
      <c r="BR21" s="216"/>
      <c r="BS21" s="217"/>
      <c r="BT21" s="218"/>
      <c r="BU21" s="216"/>
      <c r="BV21" s="217"/>
      <c r="BW21" s="218"/>
      <c r="BX21" s="216"/>
      <c r="BY21" s="217"/>
      <c r="BZ21" s="218"/>
      <c r="CA21" s="100" t="n">
        <v>57</v>
      </c>
      <c r="CB21" s="101"/>
      <c r="CC21" s="235"/>
      <c r="CD21" s="216"/>
      <c r="CE21" s="218"/>
      <c r="CF21" s="216" t="n">
        <v>2</v>
      </c>
      <c r="CG21" s="236" t="s">
        <v>119</v>
      </c>
      <c r="CH21" s="216"/>
      <c r="CI21" s="217"/>
      <c r="CJ21" s="218" t="s">
        <v>119</v>
      </c>
      <c r="CK21" s="216" t="s">
        <v>119</v>
      </c>
      <c r="CL21" s="217" t="s">
        <v>119</v>
      </c>
      <c r="CM21" s="218"/>
      <c r="CN21" s="196"/>
      <c r="CO21" s="196"/>
    </row>
    <row r="22" s="43" customFormat="true" ht="17.1" hidden="false" customHeight="true" outlineLevel="0" collapsed="false">
      <c r="A22" s="231"/>
      <c r="B22" s="161" t="s">
        <v>149</v>
      </c>
      <c r="C22" s="166"/>
      <c r="D22" s="169"/>
      <c r="E22" s="167"/>
      <c r="F22" s="166" t="n">
        <v>2</v>
      </c>
      <c r="G22" s="169" t="s">
        <v>119</v>
      </c>
      <c r="H22" s="126" t="n">
        <v>2</v>
      </c>
      <c r="I22" s="127" t="s">
        <v>119</v>
      </c>
      <c r="J22" s="109" t="s">
        <v>133</v>
      </c>
      <c r="K22" s="166" t="s">
        <v>119</v>
      </c>
      <c r="L22" s="167" t="s">
        <v>119</v>
      </c>
      <c r="M22" s="168" t="s">
        <v>119</v>
      </c>
      <c r="N22" s="169" t="s">
        <v>119</v>
      </c>
      <c r="O22" s="169" t="s">
        <v>119</v>
      </c>
      <c r="P22" s="132"/>
      <c r="Q22" s="123" t="s">
        <v>119</v>
      </c>
      <c r="R22" s="124" t="s">
        <v>119</v>
      </c>
      <c r="S22" s="125"/>
      <c r="T22" s="125"/>
      <c r="U22" s="126"/>
      <c r="V22" s="127"/>
      <c r="W22" s="125" t="s">
        <v>119</v>
      </c>
      <c r="X22" s="126"/>
      <c r="Y22" s="123" t="s">
        <v>119</v>
      </c>
      <c r="Z22" s="124"/>
      <c r="AA22" s="125"/>
      <c r="AB22" s="125"/>
      <c r="AC22" s="125" t="s">
        <v>119</v>
      </c>
      <c r="AD22" s="126" t="s">
        <v>119</v>
      </c>
      <c r="AE22" s="237" t="s">
        <v>119</v>
      </c>
      <c r="AF22" s="238" t="s">
        <v>150</v>
      </c>
      <c r="AG22" s="237"/>
      <c r="AH22" s="239" t="s">
        <v>119</v>
      </c>
      <c r="AI22" s="237"/>
      <c r="AJ22" s="239" t="n">
        <v>5</v>
      </c>
      <c r="AK22" s="219" t="s">
        <v>119</v>
      </c>
      <c r="AL22" s="222" t="s">
        <v>119</v>
      </c>
      <c r="AM22" s="221"/>
      <c r="AN22" s="219"/>
      <c r="AO22" s="222" t="s">
        <v>119</v>
      </c>
      <c r="AP22" s="221"/>
      <c r="AQ22" s="123" t="s">
        <v>119</v>
      </c>
      <c r="AR22" s="124" t="s">
        <v>119</v>
      </c>
      <c r="AS22" s="125"/>
      <c r="AT22" s="125"/>
      <c r="AU22" s="126"/>
      <c r="AV22" s="219" t="s">
        <v>119</v>
      </c>
      <c r="AW22" s="222"/>
      <c r="AX22" s="221"/>
      <c r="AY22" s="223"/>
      <c r="AZ22" s="223"/>
      <c r="BA22" s="224"/>
      <c r="BB22" s="225"/>
      <c r="BC22" s="225"/>
      <c r="BD22" s="225" t="s">
        <v>119</v>
      </c>
      <c r="BE22" s="225"/>
      <c r="BF22" s="225" t="s">
        <v>119</v>
      </c>
      <c r="BG22" s="220"/>
      <c r="BH22" s="219"/>
      <c r="BI22" s="222"/>
      <c r="BJ22" s="222"/>
      <c r="BK22" s="222" t="s">
        <v>119</v>
      </c>
      <c r="BL22" s="222"/>
      <c r="BM22" s="222" t="s">
        <v>119</v>
      </c>
      <c r="BN22" s="221"/>
      <c r="BO22" s="226" t="s">
        <v>119</v>
      </c>
      <c r="BP22" s="227"/>
      <c r="BQ22" s="228"/>
      <c r="BR22" s="224" t="s">
        <v>119</v>
      </c>
      <c r="BS22" s="225"/>
      <c r="BT22" s="220"/>
      <c r="BU22" s="224"/>
      <c r="BV22" s="225"/>
      <c r="BW22" s="220"/>
      <c r="BX22" s="224"/>
      <c r="BY22" s="225"/>
      <c r="BZ22" s="220"/>
      <c r="CA22" s="180" t="n">
        <v>9</v>
      </c>
      <c r="CB22" s="181"/>
      <c r="CC22" s="229"/>
      <c r="CD22" s="224" t="s">
        <v>119</v>
      </c>
      <c r="CE22" s="220"/>
      <c r="CF22" s="224" t="s">
        <v>119</v>
      </c>
      <c r="CG22" s="230"/>
      <c r="CH22" s="224"/>
      <c r="CI22" s="225" t="s">
        <v>119</v>
      </c>
      <c r="CJ22" s="220"/>
      <c r="CK22" s="224" t="s">
        <v>119</v>
      </c>
      <c r="CL22" s="225" t="s">
        <v>119</v>
      </c>
      <c r="CM22" s="220"/>
      <c r="CN22" s="196"/>
      <c r="CO22" s="196"/>
    </row>
    <row r="23" s="43" customFormat="true" ht="17.1" hidden="false" customHeight="true" outlineLevel="0" collapsed="false">
      <c r="A23" s="38" t="s">
        <v>151</v>
      </c>
      <c r="B23" s="144" t="s">
        <v>152</v>
      </c>
      <c r="C23" s="93" t="n">
        <v>2</v>
      </c>
      <c r="D23" s="145"/>
      <c r="E23" s="146" t="n">
        <v>2</v>
      </c>
      <c r="F23" s="93" t="n">
        <v>2</v>
      </c>
      <c r="G23" s="145" t="s">
        <v>119</v>
      </c>
      <c r="H23" s="146" t="n">
        <v>2</v>
      </c>
      <c r="I23" s="93"/>
      <c r="J23" s="147"/>
      <c r="K23" s="93" t="s">
        <v>119</v>
      </c>
      <c r="L23" s="146" t="s">
        <v>119</v>
      </c>
      <c r="M23" s="148" t="s">
        <v>119</v>
      </c>
      <c r="N23" s="145" t="s">
        <v>119</v>
      </c>
      <c r="O23" s="145" t="s">
        <v>119</v>
      </c>
      <c r="P23" s="149"/>
      <c r="Q23" s="150" t="s">
        <v>119</v>
      </c>
      <c r="R23" s="151" t="s">
        <v>119</v>
      </c>
      <c r="S23" s="145" t="s">
        <v>119</v>
      </c>
      <c r="T23" s="145" t="s">
        <v>119</v>
      </c>
      <c r="U23" s="146"/>
      <c r="V23" s="93"/>
      <c r="W23" s="145"/>
      <c r="X23" s="146"/>
      <c r="Y23" s="150" t="s">
        <v>119</v>
      </c>
      <c r="Z23" s="151"/>
      <c r="AA23" s="145"/>
      <c r="AB23" s="145"/>
      <c r="AC23" s="145" t="s">
        <v>119</v>
      </c>
      <c r="AD23" s="146"/>
      <c r="AE23" s="184" t="s">
        <v>119</v>
      </c>
      <c r="AF23" s="185" t="s">
        <v>153</v>
      </c>
      <c r="AG23" s="184"/>
      <c r="AH23" s="186" t="s">
        <v>119</v>
      </c>
      <c r="AI23" s="184" t="n">
        <v>1</v>
      </c>
      <c r="AJ23" s="186" t="n">
        <v>1</v>
      </c>
      <c r="AK23" s="184" t="s">
        <v>119</v>
      </c>
      <c r="AL23" s="187" t="s">
        <v>119</v>
      </c>
      <c r="AM23" s="186"/>
      <c r="AN23" s="184" t="s">
        <v>119</v>
      </c>
      <c r="AO23" s="187"/>
      <c r="AP23" s="186"/>
      <c r="AQ23" s="150" t="s">
        <v>119</v>
      </c>
      <c r="AR23" s="151" t="s">
        <v>119</v>
      </c>
      <c r="AS23" s="145" t="s">
        <v>119</v>
      </c>
      <c r="AT23" s="145"/>
      <c r="AU23" s="146"/>
      <c r="AV23" s="184"/>
      <c r="AW23" s="187" t="s">
        <v>119</v>
      </c>
      <c r="AX23" s="186"/>
      <c r="AY23" s="188" t="s">
        <v>119</v>
      </c>
      <c r="AZ23" s="188"/>
      <c r="BA23" s="189"/>
      <c r="BB23" s="190"/>
      <c r="BC23" s="190"/>
      <c r="BD23" s="190"/>
      <c r="BE23" s="190"/>
      <c r="BF23" s="190"/>
      <c r="BG23" s="185"/>
      <c r="BH23" s="184"/>
      <c r="BI23" s="187"/>
      <c r="BJ23" s="187"/>
      <c r="BK23" s="187"/>
      <c r="BL23" s="187"/>
      <c r="BM23" s="187"/>
      <c r="BN23" s="186"/>
      <c r="BO23" s="191"/>
      <c r="BP23" s="192"/>
      <c r="BQ23" s="193"/>
      <c r="BR23" s="189"/>
      <c r="BS23" s="190"/>
      <c r="BT23" s="185"/>
      <c r="BU23" s="189"/>
      <c r="BV23" s="190" t="s">
        <v>119</v>
      </c>
      <c r="BW23" s="185"/>
      <c r="BX23" s="189" t="s">
        <v>119</v>
      </c>
      <c r="BY23" s="190"/>
      <c r="BZ23" s="185"/>
      <c r="CA23" s="157" t="n">
        <v>104</v>
      </c>
      <c r="CB23" s="158" t="n">
        <v>1</v>
      </c>
      <c r="CC23" s="194" t="s">
        <v>119</v>
      </c>
      <c r="CD23" s="189"/>
      <c r="CE23" s="185"/>
      <c r="CF23" s="189" t="n">
        <v>2</v>
      </c>
      <c r="CG23" s="195" t="s">
        <v>119</v>
      </c>
      <c r="CH23" s="189"/>
      <c r="CI23" s="190"/>
      <c r="CJ23" s="185" t="s">
        <v>119</v>
      </c>
      <c r="CK23" s="189" t="s">
        <v>119</v>
      </c>
      <c r="CL23" s="190" t="s">
        <v>119</v>
      </c>
      <c r="CM23" s="185"/>
      <c r="CN23" s="196"/>
      <c r="CO23" s="196"/>
    </row>
    <row r="24" s="43" customFormat="true" ht="17.1" hidden="false" customHeight="true" outlineLevel="0" collapsed="false">
      <c r="A24" s="38"/>
      <c r="B24" s="161" t="s">
        <v>154</v>
      </c>
      <c r="C24" s="240"/>
      <c r="D24" s="241"/>
      <c r="E24" s="242"/>
      <c r="F24" s="166"/>
      <c r="G24" s="169"/>
      <c r="H24" s="167"/>
      <c r="I24" s="166"/>
      <c r="J24" s="173"/>
      <c r="K24" s="166" t="s">
        <v>119</v>
      </c>
      <c r="L24" s="167" t="s">
        <v>119</v>
      </c>
      <c r="M24" s="168" t="s">
        <v>119</v>
      </c>
      <c r="N24" s="169"/>
      <c r="O24" s="169" t="s">
        <v>119</v>
      </c>
      <c r="P24" s="170"/>
      <c r="Q24" s="171" t="s">
        <v>119</v>
      </c>
      <c r="R24" s="172" t="s">
        <v>119</v>
      </c>
      <c r="S24" s="169" t="s">
        <v>119</v>
      </c>
      <c r="T24" s="169" t="s">
        <v>119</v>
      </c>
      <c r="U24" s="167"/>
      <c r="V24" s="166" t="s">
        <v>119</v>
      </c>
      <c r="W24" s="169" t="s">
        <v>119</v>
      </c>
      <c r="X24" s="167"/>
      <c r="Y24" s="171" t="s">
        <v>119</v>
      </c>
      <c r="Z24" s="172"/>
      <c r="AA24" s="169"/>
      <c r="AB24" s="169"/>
      <c r="AC24" s="169"/>
      <c r="AD24" s="167" t="s">
        <v>119</v>
      </c>
      <c r="AE24" s="219" t="s">
        <v>119</v>
      </c>
      <c r="AF24" s="220" t="s">
        <v>140</v>
      </c>
      <c r="AG24" s="219"/>
      <c r="AH24" s="221" t="s">
        <v>119</v>
      </c>
      <c r="AI24" s="219" t="n">
        <v>18</v>
      </c>
      <c r="AJ24" s="221" t="n">
        <v>45</v>
      </c>
      <c r="AK24" s="219" t="s">
        <v>119</v>
      </c>
      <c r="AL24" s="222" t="s">
        <v>119</v>
      </c>
      <c r="AM24" s="221" t="s">
        <v>119</v>
      </c>
      <c r="AN24" s="219" t="s">
        <v>119</v>
      </c>
      <c r="AO24" s="222"/>
      <c r="AP24" s="221"/>
      <c r="AQ24" s="171" t="s">
        <v>119</v>
      </c>
      <c r="AR24" s="172" t="s">
        <v>119</v>
      </c>
      <c r="AS24" s="169" t="s">
        <v>119</v>
      </c>
      <c r="AT24" s="169"/>
      <c r="AU24" s="167"/>
      <c r="AV24" s="219"/>
      <c r="AW24" s="222"/>
      <c r="AX24" s="221" t="s">
        <v>119</v>
      </c>
      <c r="AY24" s="223" t="s">
        <v>119</v>
      </c>
      <c r="AZ24" s="223" t="s">
        <v>119</v>
      </c>
      <c r="BA24" s="224"/>
      <c r="BB24" s="225"/>
      <c r="BC24" s="225"/>
      <c r="BD24" s="225"/>
      <c r="BE24" s="225"/>
      <c r="BF24" s="225"/>
      <c r="BG24" s="220"/>
      <c r="BH24" s="219" t="s">
        <v>119</v>
      </c>
      <c r="BI24" s="222"/>
      <c r="BJ24" s="222" t="s">
        <v>119</v>
      </c>
      <c r="BK24" s="222" t="s">
        <v>119</v>
      </c>
      <c r="BL24" s="222"/>
      <c r="BM24" s="222"/>
      <c r="BN24" s="221" t="s">
        <v>119</v>
      </c>
      <c r="BO24" s="226"/>
      <c r="BP24" s="227"/>
      <c r="BQ24" s="228"/>
      <c r="BR24" s="224"/>
      <c r="BS24" s="225"/>
      <c r="BT24" s="220"/>
      <c r="BU24" s="224" t="s">
        <v>119</v>
      </c>
      <c r="BV24" s="225"/>
      <c r="BW24" s="220"/>
      <c r="BX24" s="224" t="s">
        <v>119</v>
      </c>
      <c r="BY24" s="225"/>
      <c r="BZ24" s="220"/>
      <c r="CA24" s="180" t="n">
        <v>125</v>
      </c>
      <c r="CB24" s="181" t="n">
        <v>287</v>
      </c>
      <c r="CC24" s="229" t="s">
        <v>119</v>
      </c>
      <c r="CD24" s="224"/>
      <c r="CE24" s="220"/>
      <c r="CF24" s="224" t="n">
        <v>2</v>
      </c>
      <c r="CG24" s="230" t="s">
        <v>119</v>
      </c>
      <c r="CH24" s="224"/>
      <c r="CI24" s="225" t="s">
        <v>119</v>
      </c>
      <c r="CJ24" s="220"/>
      <c r="CK24" s="224" t="s">
        <v>119</v>
      </c>
      <c r="CL24" s="225" t="s">
        <v>119</v>
      </c>
      <c r="CM24" s="220"/>
      <c r="CN24" s="196"/>
      <c r="CO24" s="196"/>
    </row>
    <row r="25" s="43" customFormat="true" ht="17.1" hidden="false" customHeight="true" outlineLevel="0" collapsed="false">
      <c r="A25" s="38" t="s">
        <v>155</v>
      </c>
      <c r="B25" s="73" t="s">
        <v>156</v>
      </c>
      <c r="C25" s="243"/>
      <c r="D25" s="244"/>
      <c r="E25" s="245"/>
      <c r="F25" s="211"/>
      <c r="G25" s="209"/>
      <c r="H25" s="210"/>
      <c r="I25" s="211"/>
      <c r="J25" s="99"/>
      <c r="K25" s="211" t="s">
        <v>119</v>
      </c>
      <c r="L25" s="210" t="s">
        <v>119</v>
      </c>
      <c r="M25" s="246"/>
      <c r="N25" s="209" t="s">
        <v>119</v>
      </c>
      <c r="O25" s="209"/>
      <c r="P25" s="247"/>
      <c r="Q25" s="248" t="s">
        <v>119</v>
      </c>
      <c r="R25" s="249"/>
      <c r="S25" s="209" t="s">
        <v>119</v>
      </c>
      <c r="T25" s="209"/>
      <c r="U25" s="210"/>
      <c r="V25" s="211"/>
      <c r="W25" s="209"/>
      <c r="X25" s="210"/>
      <c r="Y25" s="248" t="s">
        <v>119</v>
      </c>
      <c r="Z25" s="249"/>
      <c r="AA25" s="209"/>
      <c r="AB25" s="209"/>
      <c r="AC25" s="209" t="s">
        <v>119</v>
      </c>
      <c r="AD25" s="210"/>
      <c r="AE25" s="250"/>
      <c r="AF25" s="251"/>
      <c r="AG25" s="252"/>
      <c r="AH25" s="253" t="s">
        <v>119</v>
      </c>
      <c r="AI25" s="252" t="n">
        <v>22</v>
      </c>
      <c r="AJ25" s="253" t="n">
        <v>20</v>
      </c>
      <c r="AK25" s="252" t="s">
        <v>119</v>
      </c>
      <c r="AL25" s="254" t="s">
        <v>119</v>
      </c>
      <c r="AM25" s="253"/>
      <c r="AN25" s="252"/>
      <c r="AO25" s="254"/>
      <c r="AP25" s="253" t="s">
        <v>119</v>
      </c>
      <c r="AQ25" s="248" t="s">
        <v>119</v>
      </c>
      <c r="AR25" s="249"/>
      <c r="AS25" s="209"/>
      <c r="AT25" s="209"/>
      <c r="AU25" s="210" t="s">
        <v>119</v>
      </c>
      <c r="AV25" s="252" t="s">
        <v>119</v>
      </c>
      <c r="AW25" s="254"/>
      <c r="AX25" s="253"/>
      <c r="AY25" s="255" t="s">
        <v>119</v>
      </c>
      <c r="AZ25" s="255" t="s">
        <v>119</v>
      </c>
      <c r="BA25" s="256"/>
      <c r="BB25" s="257"/>
      <c r="BC25" s="257" t="s">
        <v>119</v>
      </c>
      <c r="BD25" s="257" t="s">
        <v>119</v>
      </c>
      <c r="BE25" s="257"/>
      <c r="BF25" s="257"/>
      <c r="BG25" s="251" t="s">
        <v>119</v>
      </c>
      <c r="BH25" s="252"/>
      <c r="BI25" s="254"/>
      <c r="BJ25" s="254" t="s">
        <v>119</v>
      </c>
      <c r="BK25" s="254" t="s">
        <v>119</v>
      </c>
      <c r="BL25" s="254"/>
      <c r="BM25" s="254"/>
      <c r="BN25" s="253"/>
      <c r="BO25" s="258" t="s">
        <v>119</v>
      </c>
      <c r="BP25" s="259"/>
      <c r="BQ25" s="260" t="n">
        <v>29</v>
      </c>
      <c r="BR25" s="256" t="s">
        <v>119</v>
      </c>
      <c r="BS25" s="257"/>
      <c r="BT25" s="251"/>
      <c r="BU25" s="216" t="s">
        <v>119</v>
      </c>
      <c r="BV25" s="217"/>
      <c r="BW25" s="218"/>
      <c r="BX25" s="216" t="s">
        <v>119</v>
      </c>
      <c r="BY25" s="217"/>
      <c r="BZ25" s="218"/>
      <c r="CA25" s="100" t="n">
        <v>31</v>
      </c>
      <c r="CB25" s="261"/>
      <c r="CC25" s="262"/>
      <c r="CD25" s="256" t="s">
        <v>119</v>
      </c>
      <c r="CE25" s="251" t="s">
        <v>119</v>
      </c>
      <c r="CF25" s="256" t="s">
        <v>119</v>
      </c>
      <c r="CG25" s="263"/>
      <c r="CH25" s="256"/>
      <c r="CI25" s="257" t="s">
        <v>119</v>
      </c>
      <c r="CJ25" s="251"/>
      <c r="CK25" s="256" t="s">
        <v>119</v>
      </c>
      <c r="CL25" s="257"/>
      <c r="CM25" s="251"/>
      <c r="CN25" s="196"/>
      <c r="CO25" s="196"/>
    </row>
    <row r="26" s="43" customFormat="true" ht="17.1" hidden="false" customHeight="true" outlineLevel="0" collapsed="false">
      <c r="A26" s="38"/>
      <c r="B26" s="105" t="s">
        <v>157</v>
      </c>
      <c r="C26" s="264" t="n">
        <v>1</v>
      </c>
      <c r="D26" s="265"/>
      <c r="E26" s="266" t="n">
        <v>1</v>
      </c>
      <c r="F26" s="106"/>
      <c r="G26" s="107"/>
      <c r="H26" s="108"/>
      <c r="I26" s="106"/>
      <c r="J26" s="109"/>
      <c r="K26" s="106" t="s">
        <v>119</v>
      </c>
      <c r="L26" s="108" t="s">
        <v>119</v>
      </c>
      <c r="M26" s="110"/>
      <c r="N26" s="107"/>
      <c r="O26" s="107"/>
      <c r="P26" s="111"/>
      <c r="Q26" s="112" t="s">
        <v>119</v>
      </c>
      <c r="R26" s="113" t="s">
        <v>119</v>
      </c>
      <c r="S26" s="107" t="s">
        <v>119</v>
      </c>
      <c r="T26" s="107" t="s">
        <v>119</v>
      </c>
      <c r="U26" s="108"/>
      <c r="V26" s="106"/>
      <c r="W26" s="107" t="s">
        <v>119</v>
      </c>
      <c r="X26" s="108"/>
      <c r="Y26" s="112" t="s">
        <v>119</v>
      </c>
      <c r="Z26" s="113"/>
      <c r="AA26" s="107"/>
      <c r="AB26" s="107"/>
      <c r="AC26" s="107" t="s">
        <v>119</v>
      </c>
      <c r="AD26" s="108"/>
      <c r="AE26" s="197"/>
      <c r="AF26" s="198"/>
      <c r="AG26" s="197"/>
      <c r="AH26" s="199" t="s">
        <v>119</v>
      </c>
      <c r="AI26" s="197" t="n">
        <v>1</v>
      </c>
      <c r="AJ26" s="199" t="n">
        <v>1</v>
      </c>
      <c r="AK26" s="197" t="s">
        <v>119</v>
      </c>
      <c r="AL26" s="200" t="s">
        <v>119</v>
      </c>
      <c r="AM26" s="199"/>
      <c r="AN26" s="197" t="s">
        <v>119</v>
      </c>
      <c r="AO26" s="200"/>
      <c r="AP26" s="199"/>
      <c r="AQ26" s="112" t="s">
        <v>119</v>
      </c>
      <c r="AR26" s="113" t="s">
        <v>119</v>
      </c>
      <c r="AS26" s="107" t="s">
        <v>119</v>
      </c>
      <c r="AT26" s="107"/>
      <c r="AU26" s="108"/>
      <c r="AV26" s="197"/>
      <c r="AW26" s="200" t="s">
        <v>119</v>
      </c>
      <c r="AX26" s="199"/>
      <c r="AY26" s="201" t="s">
        <v>119</v>
      </c>
      <c r="AZ26" s="201"/>
      <c r="BA26" s="202"/>
      <c r="BB26" s="203"/>
      <c r="BC26" s="203"/>
      <c r="BD26" s="203"/>
      <c r="BE26" s="203"/>
      <c r="BF26" s="203"/>
      <c r="BG26" s="198"/>
      <c r="BH26" s="197"/>
      <c r="BI26" s="200"/>
      <c r="BJ26" s="200"/>
      <c r="BK26" s="200"/>
      <c r="BL26" s="200"/>
      <c r="BM26" s="200"/>
      <c r="BN26" s="199"/>
      <c r="BO26" s="204"/>
      <c r="BP26" s="205"/>
      <c r="BQ26" s="206"/>
      <c r="BR26" s="202"/>
      <c r="BS26" s="203"/>
      <c r="BT26" s="198"/>
      <c r="BU26" s="202"/>
      <c r="BV26" s="203"/>
      <c r="BW26" s="198"/>
      <c r="BX26" s="202" t="s">
        <v>119</v>
      </c>
      <c r="BY26" s="203"/>
      <c r="BZ26" s="198"/>
      <c r="CA26" s="119" t="n">
        <v>60</v>
      </c>
      <c r="CB26" s="120" t="n">
        <v>559</v>
      </c>
      <c r="CC26" s="207"/>
      <c r="CD26" s="202" t="s">
        <v>119</v>
      </c>
      <c r="CE26" s="198"/>
      <c r="CF26" s="202" t="s">
        <v>119</v>
      </c>
      <c r="CG26" s="208"/>
      <c r="CH26" s="202"/>
      <c r="CI26" s="203" t="s">
        <v>119</v>
      </c>
      <c r="CJ26" s="198"/>
      <c r="CK26" s="202" t="s">
        <v>119</v>
      </c>
      <c r="CL26" s="203"/>
      <c r="CM26" s="198"/>
      <c r="CN26" s="196"/>
      <c r="CO26" s="196"/>
    </row>
    <row r="27" s="43" customFormat="true" ht="17.1" hidden="false" customHeight="true" outlineLevel="0" collapsed="false">
      <c r="A27" s="38"/>
      <c r="B27" s="105" t="s">
        <v>158</v>
      </c>
      <c r="C27" s="264" t="n">
        <v>1</v>
      </c>
      <c r="D27" s="265" t="s">
        <v>119</v>
      </c>
      <c r="E27" s="266" t="n">
        <v>2</v>
      </c>
      <c r="F27" s="106" t="n">
        <v>1</v>
      </c>
      <c r="G27" s="107" t="s">
        <v>119</v>
      </c>
      <c r="H27" s="108" t="n">
        <v>2</v>
      </c>
      <c r="I27" s="106" t="s">
        <v>119</v>
      </c>
      <c r="J27" s="109" t="s">
        <v>133</v>
      </c>
      <c r="K27" s="106" t="s">
        <v>119</v>
      </c>
      <c r="L27" s="108" t="s">
        <v>119</v>
      </c>
      <c r="M27" s="110" t="s">
        <v>119</v>
      </c>
      <c r="N27" s="107" t="s">
        <v>119</v>
      </c>
      <c r="O27" s="107" t="s">
        <v>119</v>
      </c>
      <c r="P27" s="111"/>
      <c r="Q27" s="112" t="s">
        <v>119</v>
      </c>
      <c r="R27" s="113" t="s">
        <v>119</v>
      </c>
      <c r="S27" s="107"/>
      <c r="T27" s="107"/>
      <c r="U27" s="108"/>
      <c r="V27" s="106"/>
      <c r="W27" s="107"/>
      <c r="X27" s="108"/>
      <c r="Y27" s="112"/>
      <c r="Z27" s="113"/>
      <c r="AA27" s="107"/>
      <c r="AB27" s="107"/>
      <c r="AC27" s="107"/>
      <c r="AD27" s="108"/>
      <c r="AE27" s="197"/>
      <c r="AF27" s="198"/>
      <c r="AG27" s="197" t="s">
        <v>119</v>
      </c>
      <c r="AH27" s="199"/>
      <c r="AI27" s="197"/>
      <c r="AJ27" s="199" t="n">
        <v>6</v>
      </c>
      <c r="AK27" s="197"/>
      <c r="AL27" s="200" t="s">
        <v>119</v>
      </c>
      <c r="AM27" s="199"/>
      <c r="AN27" s="197"/>
      <c r="AO27" s="200"/>
      <c r="AP27" s="199"/>
      <c r="AQ27" s="112" t="s">
        <v>119</v>
      </c>
      <c r="AR27" s="113" t="s">
        <v>119</v>
      </c>
      <c r="AS27" s="107"/>
      <c r="AT27" s="107"/>
      <c r="AU27" s="108"/>
      <c r="AV27" s="197" t="s">
        <v>119</v>
      </c>
      <c r="AW27" s="200"/>
      <c r="AX27" s="199" t="s">
        <v>119</v>
      </c>
      <c r="AY27" s="201"/>
      <c r="AZ27" s="201" t="s">
        <v>119</v>
      </c>
      <c r="BA27" s="202"/>
      <c r="BB27" s="203"/>
      <c r="BC27" s="203"/>
      <c r="BD27" s="203" t="s">
        <v>119</v>
      </c>
      <c r="BE27" s="203"/>
      <c r="BF27" s="203"/>
      <c r="BG27" s="198"/>
      <c r="BH27" s="197"/>
      <c r="BI27" s="200"/>
      <c r="BJ27" s="200"/>
      <c r="BK27" s="200"/>
      <c r="BL27" s="200"/>
      <c r="BM27" s="200"/>
      <c r="BN27" s="199"/>
      <c r="BO27" s="204" t="s">
        <v>119</v>
      </c>
      <c r="BP27" s="205" t="n">
        <v>16</v>
      </c>
      <c r="BQ27" s="206"/>
      <c r="BR27" s="202" t="s">
        <v>119</v>
      </c>
      <c r="BS27" s="203"/>
      <c r="BT27" s="198"/>
      <c r="BU27" s="202"/>
      <c r="BV27" s="203"/>
      <c r="BW27" s="198"/>
      <c r="BX27" s="202"/>
      <c r="BY27" s="203"/>
      <c r="BZ27" s="198"/>
      <c r="CA27" s="119"/>
      <c r="CB27" s="120" t="n">
        <v>106</v>
      </c>
      <c r="CC27" s="207" t="s">
        <v>119</v>
      </c>
      <c r="CD27" s="202" t="s">
        <v>119</v>
      </c>
      <c r="CE27" s="198"/>
      <c r="CF27" s="202" t="s">
        <v>119</v>
      </c>
      <c r="CG27" s="208"/>
      <c r="CH27" s="202"/>
      <c r="CI27" s="203" t="s">
        <v>119</v>
      </c>
      <c r="CJ27" s="198"/>
      <c r="CK27" s="202" t="s">
        <v>119</v>
      </c>
      <c r="CL27" s="203" t="s">
        <v>119</v>
      </c>
      <c r="CM27" s="198"/>
      <c r="CN27" s="196"/>
      <c r="CO27" s="196"/>
    </row>
    <row r="28" s="43" customFormat="true" ht="17.1" hidden="false" customHeight="true" outlineLevel="0" collapsed="false">
      <c r="A28" s="38"/>
      <c r="B28" s="105" t="s">
        <v>159</v>
      </c>
      <c r="C28" s="264" t="n">
        <v>3</v>
      </c>
      <c r="D28" s="265" t="s">
        <v>119</v>
      </c>
      <c r="E28" s="266" t="n">
        <v>3</v>
      </c>
      <c r="F28" s="106" t="n">
        <v>3</v>
      </c>
      <c r="G28" s="107" t="s">
        <v>119</v>
      </c>
      <c r="H28" s="108" t="n">
        <v>3</v>
      </c>
      <c r="I28" s="106"/>
      <c r="J28" s="109"/>
      <c r="K28" s="106" t="s">
        <v>119</v>
      </c>
      <c r="L28" s="108" t="s">
        <v>119</v>
      </c>
      <c r="M28" s="110" t="s">
        <v>119</v>
      </c>
      <c r="N28" s="107"/>
      <c r="O28" s="107" t="s">
        <v>119</v>
      </c>
      <c r="P28" s="111"/>
      <c r="Q28" s="112" t="s">
        <v>119</v>
      </c>
      <c r="R28" s="113" t="s">
        <v>119</v>
      </c>
      <c r="S28" s="107" t="s">
        <v>119</v>
      </c>
      <c r="T28" s="107" t="s">
        <v>119</v>
      </c>
      <c r="U28" s="108"/>
      <c r="V28" s="106" t="s">
        <v>119</v>
      </c>
      <c r="W28" s="107" t="s">
        <v>119</v>
      </c>
      <c r="X28" s="108" t="s">
        <v>119</v>
      </c>
      <c r="Y28" s="112" t="s">
        <v>119</v>
      </c>
      <c r="Z28" s="113"/>
      <c r="AA28" s="107"/>
      <c r="AB28" s="107"/>
      <c r="AC28" s="107" t="s">
        <v>119</v>
      </c>
      <c r="AD28" s="108"/>
      <c r="AE28" s="197" t="s">
        <v>119</v>
      </c>
      <c r="AF28" s="198" t="s">
        <v>160</v>
      </c>
      <c r="AG28" s="197" t="s">
        <v>119</v>
      </c>
      <c r="AH28" s="199"/>
      <c r="AI28" s="197" t="n">
        <v>16</v>
      </c>
      <c r="AJ28" s="199" t="n">
        <v>8</v>
      </c>
      <c r="AK28" s="197"/>
      <c r="AL28" s="200" t="s">
        <v>119</v>
      </c>
      <c r="AM28" s="199" t="s">
        <v>119</v>
      </c>
      <c r="AN28" s="197"/>
      <c r="AO28" s="200"/>
      <c r="AP28" s="199"/>
      <c r="AQ28" s="112" t="s">
        <v>119</v>
      </c>
      <c r="AR28" s="113" t="s">
        <v>119</v>
      </c>
      <c r="AS28" s="107" t="s">
        <v>119</v>
      </c>
      <c r="AT28" s="107"/>
      <c r="AU28" s="108"/>
      <c r="AV28" s="197" t="s">
        <v>119</v>
      </c>
      <c r="AW28" s="200"/>
      <c r="AX28" s="199"/>
      <c r="AY28" s="201" t="s">
        <v>119</v>
      </c>
      <c r="AZ28" s="201" t="s">
        <v>119</v>
      </c>
      <c r="BA28" s="202"/>
      <c r="BB28" s="203"/>
      <c r="BC28" s="203"/>
      <c r="BD28" s="203"/>
      <c r="BE28" s="203"/>
      <c r="BF28" s="203"/>
      <c r="BG28" s="198"/>
      <c r="BH28" s="197"/>
      <c r="BI28" s="200"/>
      <c r="BJ28" s="200" t="s">
        <v>119</v>
      </c>
      <c r="BK28" s="200"/>
      <c r="BL28" s="200" t="s">
        <v>119</v>
      </c>
      <c r="BM28" s="200"/>
      <c r="BN28" s="199"/>
      <c r="BO28" s="204" t="s">
        <v>119</v>
      </c>
      <c r="BP28" s="205"/>
      <c r="BQ28" s="206" t="n">
        <v>14</v>
      </c>
      <c r="BR28" s="202" t="s">
        <v>119</v>
      </c>
      <c r="BS28" s="203"/>
      <c r="BT28" s="198"/>
      <c r="BU28" s="202" t="s">
        <v>119</v>
      </c>
      <c r="BV28" s="203"/>
      <c r="BW28" s="198"/>
      <c r="BX28" s="202" t="s">
        <v>119</v>
      </c>
      <c r="BY28" s="203"/>
      <c r="BZ28" s="198"/>
      <c r="CA28" s="119" t="n">
        <v>18</v>
      </c>
      <c r="CB28" s="120" t="n">
        <v>3</v>
      </c>
      <c r="CC28" s="207" t="s">
        <v>119</v>
      </c>
      <c r="CD28" s="267"/>
      <c r="CE28" s="268" t="s">
        <v>119</v>
      </c>
      <c r="CF28" s="267"/>
      <c r="CG28" s="269"/>
      <c r="CH28" s="267"/>
      <c r="CI28" s="270"/>
      <c r="CJ28" s="268"/>
      <c r="CK28" s="202" t="s">
        <v>119</v>
      </c>
      <c r="CL28" s="203" t="s">
        <v>119</v>
      </c>
      <c r="CM28" s="198"/>
      <c r="CN28" s="196"/>
      <c r="CO28" s="196"/>
    </row>
    <row r="29" s="43" customFormat="true" ht="17.1" hidden="false" customHeight="true" outlineLevel="0" collapsed="false">
      <c r="A29" s="38"/>
      <c r="B29" s="105" t="s">
        <v>161</v>
      </c>
      <c r="C29" s="264" t="n">
        <v>1</v>
      </c>
      <c r="D29" s="265"/>
      <c r="E29" s="266" t="n">
        <v>1</v>
      </c>
      <c r="F29" s="106" t="n">
        <v>2</v>
      </c>
      <c r="G29" s="107" t="s">
        <v>119</v>
      </c>
      <c r="H29" s="108" t="n">
        <v>2</v>
      </c>
      <c r="I29" s="106"/>
      <c r="J29" s="109"/>
      <c r="K29" s="106" t="s">
        <v>119</v>
      </c>
      <c r="L29" s="108" t="s">
        <v>119</v>
      </c>
      <c r="M29" s="110"/>
      <c r="N29" s="107"/>
      <c r="O29" s="107"/>
      <c r="P29" s="111"/>
      <c r="Q29" s="112" t="s">
        <v>119</v>
      </c>
      <c r="R29" s="113" t="s">
        <v>119</v>
      </c>
      <c r="S29" s="107" t="s">
        <v>119</v>
      </c>
      <c r="T29" s="107" t="s">
        <v>119</v>
      </c>
      <c r="U29" s="108"/>
      <c r="V29" s="106" t="s">
        <v>119</v>
      </c>
      <c r="W29" s="107" t="s">
        <v>119</v>
      </c>
      <c r="X29" s="108" t="s">
        <v>119</v>
      </c>
      <c r="Y29" s="87"/>
      <c r="Z29" s="88"/>
      <c r="AA29" s="81"/>
      <c r="AB29" s="81"/>
      <c r="AC29" s="81"/>
      <c r="AD29" s="79"/>
      <c r="AE29" s="212" t="s">
        <v>119</v>
      </c>
      <c r="AF29" s="271" t="s">
        <v>162</v>
      </c>
      <c r="AG29" s="197"/>
      <c r="AH29" s="199" t="s">
        <v>119</v>
      </c>
      <c r="AI29" s="197"/>
      <c r="AJ29" s="199"/>
      <c r="AK29" s="197" t="s">
        <v>119</v>
      </c>
      <c r="AL29" s="200"/>
      <c r="AM29" s="199"/>
      <c r="AN29" s="197"/>
      <c r="AO29" s="200" t="s">
        <v>119</v>
      </c>
      <c r="AP29" s="199"/>
      <c r="AQ29" s="112" t="s">
        <v>119</v>
      </c>
      <c r="AR29" s="113" t="s">
        <v>119</v>
      </c>
      <c r="AS29" s="107" t="s">
        <v>119</v>
      </c>
      <c r="AT29" s="107"/>
      <c r="AU29" s="108"/>
      <c r="AV29" s="197" t="s">
        <v>119</v>
      </c>
      <c r="AW29" s="200"/>
      <c r="AX29" s="199"/>
      <c r="AY29" s="201" t="s">
        <v>119</v>
      </c>
      <c r="AZ29" s="201" t="s">
        <v>119</v>
      </c>
      <c r="BA29" s="202"/>
      <c r="BB29" s="203"/>
      <c r="BC29" s="203"/>
      <c r="BD29" s="203"/>
      <c r="BE29" s="203"/>
      <c r="BF29" s="203"/>
      <c r="BG29" s="198"/>
      <c r="BH29" s="197"/>
      <c r="BI29" s="200"/>
      <c r="BJ29" s="200"/>
      <c r="BK29" s="200"/>
      <c r="BL29" s="200"/>
      <c r="BM29" s="200"/>
      <c r="BN29" s="199"/>
      <c r="BO29" s="204"/>
      <c r="BP29" s="205"/>
      <c r="BQ29" s="206"/>
      <c r="BR29" s="202"/>
      <c r="BS29" s="203"/>
      <c r="BT29" s="198"/>
      <c r="BU29" s="202"/>
      <c r="BV29" s="203"/>
      <c r="BW29" s="198"/>
      <c r="BX29" s="202"/>
      <c r="BY29" s="203"/>
      <c r="BZ29" s="198"/>
      <c r="CA29" s="119" t="n">
        <v>14</v>
      </c>
      <c r="CB29" s="120"/>
      <c r="CC29" s="207"/>
      <c r="CD29" s="202"/>
      <c r="CE29" s="198"/>
      <c r="CF29" s="202"/>
      <c r="CG29" s="208"/>
      <c r="CH29" s="202"/>
      <c r="CI29" s="203"/>
      <c r="CJ29" s="198"/>
      <c r="CK29" s="202" t="s">
        <v>119</v>
      </c>
      <c r="CL29" s="203" t="s">
        <v>119</v>
      </c>
      <c r="CM29" s="198"/>
      <c r="CN29" s="196"/>
      <c r="CO29" s="196"/>
    </row>
    <row r="30" s="43" customFormat="true" ht="17.1" hidden="false" customHeight="true" outlineLevel="0" collapsed="false">
      <c r="A30" s="38"/>
      <c r="B30" s="161" t="s">
        <v>163</v>
      </c>
      <c r="C30" s="240"/>
      <c r="D30" s="241"/>
      <c r="E30" s="242"/>
      <c r="F30" s="166" t="n">
        <v>1</v>
      </c>
      <c r="G30" s="169" t="s">
        <v>119</v>
      </c>
      <c r="H30" s="167" t="n">
        <v>2</v>
      </c>
      <c r="I30" s="166"/>
      <c r="J30" s="173"/>
      <c r="K30" s="166" t="s">
        <v>119</v>
      </c>
      <c r="L30" s="167" t="s">
        <v>119</v>
      </c>
      <c r="M30" s="168" t="s">
        <v>119</v>
      </c>
      <c r="N30" s="169"/>
      <c r="O30" s="169"/>
      <c r="P30" s="170"/>
      <c r="Q30" s="171" t="s">
        <v>119</v>
      </c>
      <c r="R30" s="172" t="s">
        <v>119</v>
      </c>
      <c r="S30" s="169" t="s">
        <v>119</v>
      </c>
      <c r="T30" s="169" t="s">
        <v>119</v>
      </c>
      <c r="U30" s="167"/>
      <c r="V30" s="166"/>
      <c r="W30" s="169" t="s">
        <v>119</v>
      </c>
      <c r="X30" s="167"/>
      <c r="Y30" s="171"/>
      <c r="Z30" s="172"/>
      <c r="AA30" s="169"/>
      <c r="AB30" s="169"/>
      <c r="AC30" s="169"/>
      <c r="AD30" s="167"/>
      <c r="AE30" s="219" t="s">
        <v>119</v>
      </c>
      <c r="AF30" s="220" t="s">
        <v>164</v>
      </c>
      <c r="AG30" s="219" t="n">
        <v>3</v>
      </c>
      <c r="AH30" s="221" t="n">
        <v>3</v>
      </c>
      <c r="AI30" s="219" t="n">
        <v>4</v>
      </c>
      <c r="AJ30" s="221" t="n">
        <v>4</v>
      </c>
      <c r="AK30" s="219"/>
      <c r="AL30" s="222" t="s">
        <v>119</v>
      </c>
      <c r="AM30" s="221"/>
      <c r="AN30" s="219"/>
      <c r="AO30" s="222"/>
      <c r="AP30" s="221"/>
      <c r="AQ30" s="171" t="s">
        <v>119</v>
      </c>
      <c r="AR30" s="172" t="s">
        <v>119</v>
      </c>
      <c r="AS30" s="169" t="s">
        <v>119</v>
      </c>
      <c r="AT30" s="169"/>
      <c r="AU30" s="167" t="s">
        <v>119</v>
      </c>
      <c r="AV30" s="237" t="s">
        <v>119</v>
      </c>
      <c r="AW30" s="272"/>
      <c r="AX30" s="239"/>
      <c r="AY30" s="223" t="s">
        <v>119</v>
      </c>
      <c r="AZ30" s="273" t="s">
        <v>119</v>
      </c>
      <c r="BA30" s="224"/>
      <c r="BB30" s="225"/>
      <c r="BC30" s="225"/>
      <c r="BD30" s="225"/>
      <c r="BE30" s="225"/>
      <c r="BF30" s="225"/>
      <c r="BG30" s="220"/>
      <c r="BH30" s="219"/>
      <c r="BI30" s="222"/>
      <c r="BJ30" s="222"/>
      <c r="BK30" s="222"/>
      <c r="BL30" s="222"/>
      <c r="BM30" s="222"/>
      <c r="BN30" s="221"/>
      <c r="BO30" s="226"/>
      <c r="BP30" s="227"/>
      <c r="BQ30" s="228"/>
      <c r="BR30" s="224"/>
      <c r="BS30" s="225"/>
      <c r="BT30" s="220"/>
      <c r="BU30" s="224"/>
      <c r="BV30" s="274"/>
      <c r="BW30" s="238"/>
      <c r="BX30" s="275"/>
      <c r="BY30" s="274"/>
      <c r="BZ30" s="238"/>
      <c r="CA30" s="139" t="n">
        <v>41</v>
      </c>
      <c r="CB30" s="140" t="n">
        <v>48</v>
      </c>
      <c r="CC30" s="229" t="s">
        <v>119</v>
      </c>
      <c r="CD30" s="224"/>
      <c r="CE30" s="220"/>
      <c r="CF30" s="224" t="s">
        <v>119</v>
      </c>
      <c r="CG30" s="230"/>
      <c r="CH30" s="275"/>
      <c r="CI30" s="274"/>
      <c r="CJ30" s="238"/>
      <c r="CK30" s="202" t="s">
        <v>119</v>
      </c>
      <c r="CL30" s="225" t="s">
        <v>119</v>
      </c>
      <c r="CM30" s="238"/>
      <c r="CN30" s="196"/>
      <c r="CO30" s="196"/>
    </row>
    <row r="31" s="43" customFormat="true" ht="17.1" hidden="false" customHeight="true" outlineLevel="0" collapsed="false">
      <c r="A31" s="276" t="s">
        <v>165</v>
      </c>
      <c r="B31" s="144" t="s">
        <v>166</v>
      </c>
      <c r="C31" s="277" t="n">
        <v>1</v>
      </c>
      <c r="D31" s="278" t="s">
        <v>119</v>
      </c>
      <c r="E31" s="279" t="n">
        <v>1</v>
      </c>
      <c r="F31" s="93" t="n">
        <v>1</v>
      </c>
      <c r="G31" s="145"/>
      <c r="H31" s="146" t="n">
        <v>1</v>
      </c>
      <c r="I31" s="93"/>
      <c r="J31" s="147"/>
      <c r="K31" s="93" t="s">
        <v>119</v>
      </c>
      <c r="L31" s="146" t="s">
        <v>119</v>
      </c>
      <c r="M31" s="148" t="s">
        <v>119</v>
      </c>
      <c r="N31" s="145" t="s">
        <v>119</v>
      </c>
      <c r="O31" s="145" t="s">
        <v>119</v>
      </c>
      <c r="P31" s="149"/>
      <c r="Q31" s="150" t="s">
        <v>119</v>
      </c>
      <c r="R31" s="151" t="s">
        <v>119</v>
      </c>
      <c r="S31" s="145" t="s">
        <v>119</v>
      </c>
      <c r="T31" s="145" t="s">
        <v>119</v>
      </c>
      <c r="U31" s="146"/>
      <c r="V31" s="93"/>
      <c r="W31" s="145" t="s">
        <v>119</v>
      </c>
      <c r="X31" s="146"/>
      <c r="Y31" s="150" t="s">
        <v>119</v>
      </c>
      <c r="Z31" s="151"/>
      <c r="AA31" s="145"/>
      <c r="AB31" s="278"/>
      <c r="AC31" s="278" t="s">
        <v>119</v>
      </c>
      <c r="AD31" s="280"/>
      <c r="AE31" s="281" t="s">
        <v>119</v>
      </c>
      <c r="AF31" s="282" t="s">
        <v>130</v>
      </c>
      <c r="AG31" s="281"/>
      <c r="AH31" s="283" t="s">
        <v>119</v>
      </c>
      <c r="AI31" s="184" t="n">
        <v>23</v>
      </c>
      <c r="AJ31" s="186" t="n">
        <v>14</v>
      </c>
      <c r="AK31" s="184" t="s">
        <v>119</v>
      </c>
      <c r="AL31" s="187"/>
      <c r="AM31" s="186"/>
      <c r="AN31" s="184" t="s">
        <v>119</v>
      </c>
      <c r="AO31" s="187"/>
      <c r="AP31" s="186"/>
      <c r="AQ31" s="150" t="s">
        <v>119</v>
      </c>
      <c r="AR31" s="151" t="s">
        <v>119</v>
      </c>
      <c r="AS31" s="145" t="s">
        <v>119</v>
      </c>
      <c r="AT31" s="145" t="s">
        <v>119</v>
      </c>
      <c r="AU31" s="146"/>
      <c r="AV31" s="184" t="s">
        <v>119</v>
      </c>
      <c r="AW31" s="187"/>
      <c r="AX31" s="186"/>
      <c r="AY31" s="188"/>
      <c r="AZ31" s="188" t="s">
        <v>119</v>
      </c>
      <c r="BA31" s="189"/>
      <c r="BB31" s="190"/>
      <c r="BC31" s="190"/>
      <c r="BD31" s="190"/>
      <c r="BE31" s="190"/>
      <c r="BF31" s="190"/>
      <c r="BG31" s="185"/>
      <c r="BH31" s="184"/>
      <c r="BI31" s="187"/>
      <c r="BJ31" s="187"/>
      <c r="BK31" s="187"/>
      <c r="BL31" s="187"/>
      <c r="BM31" s="187"/>
      <c r="BN31" s="186"/>
      <c r="BO31" s="191"/>
      <c r="BP31" s="192"/>
      <c r="BQ31" s="193"/>
      <c r="BR31" s="189"/>
      <c r="BS31" s="190"/>
      <c r="BT31" s="185"/>
      <c r="BU31" s="189"/>
      <c r="BV31" s="190" t="s">
        <v>119</v>
      </c>
      <c r="BW31" s="185"/>
      <c r="BX31" s="189" t="s">
        <v>119</v>
      </c>
      <c r="BY31" s="190"/>
      <c r="BZ31" s="185"/>
      <c r="CA31" s="157" t="n">
        <v>23</v>
      </c>
      <c r="CB31" s="158"/>
      <c r="CC31" s="194"/>
      <c r="CD31" s="189"/>
      <c r="CE31" s="185"/>
      <c r="CF31" s="189" t="s">
        <v>119</v>
      </c>
      <c r="CG31" s="195"/>
      <c r="CH31" s="189"/>
      <c r="CI31" s="190"/>
      <c r="CJ31" s="185" t="s">
        <v>119</v>
      </c>
      <c r="CK31" s="189" t="s">
        <v>119</v>
      </c>
      <c r="CL31" s="190"/>
      <c r="CM31" s="185"/>
      <c r="CN31" s="196"/>
      <c r="CO31" s="196"/>
    </row>
    <row r="32" s="43" customFormat="true" ht="17.1" hidden="false" customHeight="true" outlineLevel="0" collapsed="false">
      <c r="A32" s="276"/>
      <c r="B32" s="105" t="s">
        <v>167</v>
      </c>
      <c r="C32" s="106" t="n">
        <v>1</v>
      </c>
      <c r="D32" s="107"/>
      <c r="E32" s="108" t="n">
        <v>1</v>
      </c>
      <c r="F32" s="106"/>
      <c r="G32" s="107"/>
      <c r="H32" s="108"/>
      <c r="I32" s="106"/>
      <c r="J32" s="109"/>
      <c r="K32" s="106" t="s">
        <v>119</v>
      </c>
      <c r="L32" s="108" t="s">
        <v>119</v>
      </c>
      <c r="M32" s="110" t="s">
        <v>119</v>
      </c>
      <c r="N32" s="107"/>
      <c r="O32" s="107" t="s">
        <v>119</v>
      </c>
      <c r="P32" s="111"/>
      <c r="Q32" s="112" t="s">
        <v>119</v>
      </c>
      <c r="R32" s="113" t="s">
        <v>119</v>
      </c>
      <c r="S32" s="107" t="s">
        <v>119</v>
      </c>
      <c r="T32" s="107" t="s">
        <v>119</v>
      </c>
      <c r="U32" s="108"/>
      <c r="V32" s="106"/>
      <c r="W32" s="107" t="s">
        <v>119</v>
      </c>
      <c r="X32" s="108"/>
      <c r="Y32" s="112" t="s">
        <v>119</v>
      </c>
      <c r="Z32" s="113"/>
      <c r="AA32" s="107"/>
      <c r="AB32" s="265"/>
      <c r="AC32" s="265" t="s">
        <v>119</v>
      </c>
      <c r="AD32" s="266"/>
      <c r="AE32" s="284" t="s">
        <v>119</v>
      </c>
      <c r="AF32" s="285" t="s">
        <v>168</v>
      </c>
      <c r="AG32" s="284"/>
      <c r="AH32" s="286"/>
      <c r="AI32" s="197" t="n">
        <v>16</v>
      </c>
      <c r="AJ32" s="199"/>
      <c r="AK32" s="197" t="s">
        <v>119</v>
      </c>
      <c r="AL32" s="200" t="s">
        <v>119</v>
      </c>
      <c r="AM32" s="199" t="s">
        <v>119</v>
      </c>
      <c r="AN32" s="197" t="s">
        <v>119</v>
      </c>
      <c r="AO32" s="200"/>
      <c r="AP32" s="199"/>
      <c r="AQ32" s="112" t="s">
        <v>119</v>
      </c>
      <c r="AR32" s="113" t="s">
        <v>119</v>
      </c>
      <c r="AS32" s="107"/>
      <c r="AT32" s="107"/>
      <c r="AU32" s="108"/>
      <c r="AV32" s="197" t="s">
        <v>119</v>
      </c>
      <c r="AW32" s="200"/>
      <c r="AX32" s="199"/>
      <c r="AY32" s="201" t="s">
        <v>119</v>
      </c>
      <c r="AZ32" s="287"/>
      <c r="BA32" s="202"/>
      <c r="BB32" s="203"/>
      <c r="BC32" s="203"/>
      <c r="BD32" s="203"/>
      <c r="BE32" s="203"/>
      <c r="BF32" s="203"/>
      <c r="BG32" s="198"/>
      <c r="BH32" s="197"/>
      <c r="BI32" s="200"/>
      <c r="BJ32" s="200"/>
      <c r="BK32" s="200" t="s">
        <v>119</v>
      </c>
      <c r="BL32" s="200"/>
      <c r="BM32" s="200" t="s">
        <v>119</v>
      </c>
      <c r="BN32" s="199"/>
      <c r="BO32" s="204" t="s">
        <v>119</v>
      </c>
      <c r="BP32" s="205"/>
      <c r="BQ32" s="206" t="n">
        <v>1</v>
      </c>
      <c r="BR32" s="202" t="s">
        <v>119</v>
      </c>
      <c r="BS32" s="203" t="s">
        <v>119</v>
      </c>
      <c r="BT32" s="198"/>
      <c r="BU32" s="202"/>
      <c r="BV32" s="203" t="s">
        <v>119</v>
      </c>
      <c r="BW32" s="198"/>
      <c r="BX32" s="202" t="s">
        <v>119</v>
      </c>
      <c r="BY32" s="203"/>
      <c r="BZ32" s="198"/>
      <c r="CA32" s="119" t="n">
        <v>144</v>
      </c>
      <c r="CB32" s="120" t="n">
        <v>349</v>
      </c>
      <c r="CC32" s="207" t="s">
        <v>119</v>
      </c>
      <c r="CD32" s="202" t="s">
        <v>119</v>
      </c>
      <c r="CE32" s="198"/>
      <c r="CF32" s="202" t="s">
        <v>119</v>
      </c>
      <c r="CG32" s="208"/>
      <c r="CH32" s="202"/>
      <c r="CI32" s="203"/>
      <c r="CJ32" s="198" t="s">
        <v>119</v>
      </c>
      <c r="CK32" s="202" t="s">
        <v>119</v>
      </c>
      <c r="CL32" s="203" t="s">
        <v>119</v>
      </c>
      <c r="CM32" s="198"/>
      <c r="CN32" s="196"/>
      <c r="CO32" s="196"/>
    </row>
    <row r="33" s="43" customFormat="true" ht="17.1" hidden="false" customHeight="true" outlineLevel="0" collapsed="false">
      <c r="A33" s="276"/>
      <c r="B33" s="105" t="s">
        <v>169</v>
      </c>
      <c r="C33" s="106"/>
      <c r="D33" s="107"/>
      <c r="E33" s="108"/>
      <c r="F33" s="106"/>
      <c r="G33" s="107"/>
      <c r="H33" s="108"/>
      <c r="I33" s="106"/>
      <c r="J33" s="109"/>
      <c r="K33" s="106" t="s">
        <v>119</v>
      </c>
      <c r="L33" s="108" t="s">
        <v>119</v>
      </c>
      <c r="M33" s="110"/>
      <c r="N33" s="107"/>
      <c r="O33" s="107"/>
      <c r="P33" s="111"/>
      <c r="Q33" s="112" t="s">
        <v>119</v>
      </c>
      <c r="R33" s="113" t="s">
        <v>119</v>
      </c>
      <c r="S33" s="107" t="s">
        <v>119</v>
      </c>
      <c r="T33" s="107" t="s">
        <v>119</v>
      </c>
      <c r="U33" s="108"/>
      <c r="V33" s="106"/>
      <c r="W33" s="107" t="s">
        <v>119</v>
      </c>
      <c r="X33" s="108"/>
      <c r="Y33" s="112" t="s">
        <v>119</v>
      </c>
      <c r="Z33" s="113"/>
      <c r="AA33" s="107"/>
      <c r="AB33" s="265"/>
      <c r="AC33" s="265" t="s">
        <v>119</v>
      </c>
      <c r="AD33" s="266"/>
      <c r="AE33" s="284" t="s">
        <v>119</v>
      </c>
      <c r="AF33" s="288" t="s">
        <v>150</v>
      </c>
      <c r="AG33" s="284"/>
      <c r="AH33" s="286" t="s">
        <v>119</v>
      </c>
      <c r="AI33" s="197" t="n">
        <v>9</v>
      </c>
      <c r="AJ33" s="199"/>
      <c r="AK33" s="197"/>
      <c r="AL33" s="200"/>
      <c r="AM33" s="199"/>
      <c r="AN33" s="197"/>
      <c r="AO33" s="200"/>
      <c r="AP33" s="199"/>
      <c r="AQ33" s="112" t="s">
        <v>119</v>
      </c>
      <c r="AR33" s="113" t="s">
        <v>119</v>
      </c>
      <c r="AS33" s="107"/>
      <c r="AT33" s="107"/>
      <c r="AU33" s="108"/>
      <c r="AV33" s="197" t="s">
        <v>119</v>
      </c>
      <c r="AW33" s="200"/>
      <c r="AX33" s="199"/>
      <c r="AY33" s="201"/>
      <c r="AZ33" s="201"/>
      <c r="BA33" s="202"/>
      <c r="BB33" s="203"/>
      <c r="BC33" s="203"/>
      <c r="BD33" s="203"/>
      <c r="BE33" s="203"/>
      <c r="BF33" s="203"/>
      <c r="BG33" s="198"/>
      <c r="BH33" s="197"/>
      <c r="BI33" s="200"/>
      <c r="BJ33" s="200"/>
      <c r="BK33" s="200" t="s">
        <v>119</v>
      </c>
      <c r="BL33" s="200"/>
      <c r="BM33" s="200"/>
      <c r="BN33" s="199"/>
      <c r="BO33" s="204"/>
      <c r="BP33" s="205"/>
      <c r="BQ33" s="206"/>
      <c r="BR33" s="202"/>
      <c r="BS33" s="203"/>
      <c r="BT33" s="198"/>
      <c r="BU33" s="202"/>
      <c r="BV33" s="203"/>
      <c r="BW33" s="198"/>
      <c r="BX33" s="202"/>
      <c r="BY33" s="203"/>
      <c r="BZ33" s="198"/>
      <c r="CA33" s="119" t="n">
        <v>13</v>
      </c>
      <c r="CB33" s="120"/>
      <c r="CC33" s="207"/>
      <c r="CD33" s="202"/>
      <c r="CE33" s="198"/>
      <c r="CF33" s="202" t="s">
        <v>119</v>
      </c>
      <c r="CG33" s="208"/>
      <c r="CH33" s="202"/>
      <c r="CI33" s="203"/>
      <c r="CJ33" s="198" t="s">
        <v>119</v>
      </c>
      <c r="CK33" s="202" t="s">
        <v>119</v>
      </c>
      <c r="CL33" s="203"/>
      <c r="CM33" s="198"/>
      <c r="CN33" s="196"/>
      <c r="CO33" s="196"/>
    </row>
    <row r="34" s="43" customFormat="true" ht="17.1" hidden="false" customHeight="true" outlineLevel="0" collapsed="false">
      <c r="A34" s="276"/>
      <c r="B34" s="105" t="s">
        <v>170</v>
      </c>
      <c r="C34" s="106" t="n">
        <v>2</v>
      </c>
      <c r="D34" s="107"/>
      <c r="E34" s="108" t="n">
        <v>2</v>
      </c>
      <c r="F34" s="106"/>
      <c r="G34" s="107"/>
      <c r="H34" s="108"/>
      <c r="I34" s="106"/>
      <c r="J34" s="109"/>
      <c r="K34" s="106" t="s">
        <v>119</v>
      </c>
      <c r="L34" s="108" t="s">
        <v>119</v>
      </c>
      <c r="M34" s="110"/>
      <c r="N34" s="107"/>
      <c r="O34" s="107"/>
      <c r="P34" s="111"/>
      <c r="Q34" s="112" t="s">
        <v>119</v>
      </c>
      <c r="R34" s="113" t="s">
        <v>119</v>
      </c>
      <c r="S34" s="107"/>
      <c r="T34" s="107" t="s">
        <v>119</v>
      </c>
      <c r="U34" s="108"/>
      <c r="V34" s="106"/>
      <c r="W34" s="107" t="s">
        <v>119</v>
      </c>
      <c r="X34" s="108"/>
      <c r="Y34" s="112" t="s">
        <v>119</v>
      </c>
      <c r="Z34" s="113"/>
      <c r="AA34" s="107"/>
      <c r="AB34" s="265"/>
      <c r="AC34" s="265" t="s">
        <v>119</v>
      </c>
      <c r="AD34" s="266"/>
      <c r="AE34" s="284" t="s">
        <v>119</v>
      </c>
      <c r="AF34" s="288" t="s">
        <v>150</v>
      </c>
      <c r="AG34" s="284"/>
      <c r="AH34" s="286"/>
      <c r="AI34" s="197" t="n">
        <v>74</v>
      </c>
      <c r="AJ34" s="199" t="n">
        <v>26</v>
      </c>
      <c r="AK34" s="197"/>
      <c r="AL34" s="200"/>
      <c r="AM34" s="199"/>
      <c r="AN34" s="197"/>
      <c r="AO34" s="200"/>
      <c r="AP34" s="199"/>
      <c r="AQ34" s="112" t="s">
        <v>119</v>
      </c>
      <c r="AR34" s="113" t="s">
        <v>119</v>
      </c>
      <c r="AS34" s="107"/>
      <c r="AT34" s="107"/>
      <c r="AU34" s="108"/>
      <c r="AV34" s="197" t="s">
        <v>119</v>
      </c>
      <c r="AW34" s="200"/>
      <c r="AX34" s="199"/>
      <c r="AY34" s="201" t="s">
        <v>119</v>
      </c>
      <c r="AZ34" s="201"/>
      <c r="BA34" s="202"/>
      <c r="BB34" s="203"/>
      <c r="BC34" s="203"/>
      <c r="BD34" s="203"/>
      <c r="BE34" s="203"/>
      <c r="BF34" s="203"/>
      <c r="BG34" s="198"/>
      <c r="BH34" s="197"/>
      <c r="BI34" s="200"/>
      <c r="BJ34" s="200"/>
      <c r="BK34" s="200"/>
      <c r="BL34" s="200"/>
      <c r="BM34" s="200"/>
      <c r="BN34" s="199"/>
      <c r="BO34" s="204"/>
      <c r="BP34" s="205"/>
      <c r="BQ34" s="206"/>
      <c r="BR34" s="202"/>
      <c r="BS34" s="203"/>
      <c r="BT34" s="198"/>
      <c r="BU34" s="202" t="s">
        <v>119</v>
      </c>
      <c r="BV34" s="203"/>
      <c r="BW34" s="198"/>
      <c r="BX34" s="202" t="s">
        <v>119</v>
      </c>
      <c r="BY34" s="203"/>
      <c r="BZ34" s="198"/>
      <c r="CA34" s="119" t="n">
        <v>48</v>
      </c>
      <c r="CB34" s="120"/>
      <c r="CC34" s="207" t="s">
        <v>119</v>
      </c>
      <c r="CD34" s="202"/>
      <c r="CE34" s="198" t="s">
        <v>119</v>
      </c>
      <c r="CF34" s="202"/>
      <c r="CG34" s="208"/>
      <c r="CH34" s="202"/>
      <c r="CI34" s="203"/>
      <c r="CJ34" s="198"/>
      <c r="CK34" s="202" t="s">
        <v>119</v>
      </c>
      <c r="CL34" s="203" t="s">
        <v>119</v>
      </c>
      <c r="CM34" s="198"/>
      <c r="CN34" s="196"/>
      <c r="CO34" s="196"/>
    </row>
    <row r="35" s="43" customFormat="true" ht="17.1" hidden="false" customHeight="true" outlineLevel="0" collapsed="false">
      <c r="A35" s="276"/>
      <c r="B35" s="105" t="s">
        <v>171</v>
      </c>
      <c r="C35" s="106" t="n">
        <v>2</v>
      </c>
      <c r="D35" s="107" t="s">
        <v>119</v>
      </c>
      <c r="E35" s="108" t="n">
        <v>2</v>
      </c>
      <c r="F35" s="106"/>
      <c r="G35" s="107"/>
      <c r="H35" s="108"/>
      <c r="I35" s="106"/>
      <c r="J35" s="109"/>
      <c r="K35" s="106" t="s">
        <v>119</v>
      </c>
      <c r="L35" s="108" t="s">
        <v>119</v>
      </c>
      <c r="M35" s="110" t="s">
        <v>119</v>
      </c>
      <c r="N35" s="107"/>
      <c r="O35" s="107" t="s">
        <v>119</v>
      </c>
      <c r="P35" s="111"/>
      <c r="Q35" s="112" t="s">
        <v>119</v>
      </c>
      <c r="R35" s="113" t="s">
        <v>119</v>
      </c>
      <c r="S35" s="107" t="s">
        <v>119</v>
      </c>
      <c r="T35" s="107" t="s">
        <v>119</v>
      </c>
      <c r="U35" s="108"/>
      <c r="V35" s="106"/>
      <c r="W35" s="107" t="s">
        <v>119</v>
      </c>
      <c r="X35" s="108" t="s">
        <v>119</v>
      </c>
      <c r="Y35" s="112" t="s">
        <v>119</v>
      </c>
      <c r="Z35" s="113"/>
      <c r="AA35" s="107"/>
      <c r="AB35" s="265"/>
      <c r="AC35" s="265" t="s">
        <v>119</v>
      </c>
      <c r="AD35" s="266" t="s">
        <v>119</v>
      </c>
      <c r="AE35" s="284" t="s">
        <v>119</v>
      </c>
      <c r="AF35" s="288" t="s">
        <v>160</v>
      </c>
      <c r="AG35" s="284"/>
      <c r="AH35" s="286" t="s">
        <v>119</v>
      </c>
      <c r="AI35" s="197" t="n">
        <v>1</v>
      </c>
      <c r="AJ35" s="199"/>
      <c r="AK35" s="197" t="s">
        <v>119</v>
      </c>
      <c r="AL35" s="200"/>
      <c r="AM35" s="199"/>
      <c r="AN35" s="197"/>
      <c r="AO35" s="200" t="s">
        <v>119</v>
      </c>
      <c r="AP35" s="199"/>
      <c r="AQ35" s="112" t="s">
        <v>119</v>
      </c>
      <c r="AR35" s="113" t="s">
        <v>119</v>
      </c>
      <c r="AS35" s="107" t="s">
        <v>119</v>
      </c>
      <c r="AT35" s="107"/>
      <c r="AU35" s="108"/>
      <c r="AV35" s="197" t="s">
        <v>119</v>
      </c>
      <c r="AW35" s="200"/>
      <c r="AX35" s="199"/>
      <c r="AY35" s="201" t="s">
        <v>119</v>
      </c>
      <c r="AZ35" s="201"/>
      <c r="BA35" s="202"/>
      <c r="BB35" s="203"/>
      <c r="BC35" s="203"/>
      <c r="BD35" s="203"/>
      <c r="BE35" s="203"/>
      <c r="BF35" s="203" t="s">
        <v>119</v>
      </c>
      <c r="BG35" s="198"/>
      <c r="BH35" s="197"/>
      <c r="BI35" s="200"/>
      <c r="BJ35" s="200"/>
      <c r="BK35" s="200"/>
      <c r="BL35" s="200"/>
      <c r="BM35" s="200"/>
      <c r="BN35" s="199"/>
      <c r="BO35" s="204" t="s">
        <v>119</v>
      </c>
      <c r="BP35" s="205" t="n">
        <v>1</v>
      </c>
      <c r="BQ35" s="206"/>
      <c r="BR35" s="202" t="s">
        <v>119</v>
      </c>
      <c r="BS35" s="203"/>
      <c r="BT35" s="198"/>
      <c r="BU35" s="202"/>
      <c r="BV35" s="203" t="s">
        <v>119</v>
      </c>
      <c r="BW35" s="198"/>
      <c r="BX35" s="202" t="s">
        <v>119</v>
      </c>
      <c r="BY35" s="203"/>
      <c r="BZ35" s="198"/>
      <c r="CA35" s="119" t="n">
        <v>21</v>
      </c>
      <c r="CB35" s="120" t="n">
        <v>85</v>
      </c>
      <c r="CC35" s="207" t="s">
        <v>119</v>
      </c>
      <c r="CD35" s="202" t="s">
        <v>119</v>
      </c>
      <c r="CE35" s="198"/>
      <c r="CF35" s="202" t="s">
        <v>119</v>
      </c>
      <c r="CG35" s="208"/>
      <c r="CH35" s="202"/>
      <c r="CI35" s="203"/>
      <c r="CJ35" s="198" t="s">
        <v>119</v>
      </c>
      <c r="CK35" s="202" t="s">
        <v>119</v>
      </c>
      <c r="CL35" s="203"/>
      <c r="CM35" s="198"/>
      <c r="CN35" s="196"/>
      <c r="CO35" s="196"/>
    </row>
    <row r="36" s="43" customFormat="true" ht="17.1" hidden="false" customHeight="true" outlineLevel="0" collapsed="false">
      <c r="A36" s="276"/>
      <c r="B36" s="105" t="s">
        <v>172</v>
      </c>
      <c r="C36" s="106"/>
      <c r="D36" s="107"/>
      <c r="E36" s="108"/>
      <c r="F36" s="106" t="n">
        <v>1</v>
      </c>
      <c r="G36" s="107"/>
      <c r="H36" s="108" t="n">
        <v>1</v>
      </c>
      <c r="I36" s="106"/>
      <c r="J36" s="109"/>
      <c r="K36" s="106" t="s">
        <v>119</v>
      </c>
      <c r="L36" s="108" t="s">
        <v>119</v>
      </c>
      <c r="M36" s="110"/>
      <c r="N36" s="107"/>
      <c r="O36" s="107" t="s">
        <v>119</v>
      </c>
      <c r="P36" s="111"/>
      <c r="Q36" s="112" t="s">
        <v>119</v>
      </c>
      <c r="R36" s="113" t="s">
        <v>119</v>
      </c>
      <c r="S36" s="107" t="s">
        <v>119</v>
      </c>
      <c r="T36" s="107" t="s">
        <v>119</v>
      </c>
      <c r="U36" s="108"/>
      <c r="V36" s="106" t="s">
        <v>119</v>
      </c>
      <c r="W36" s="107" t="s">
        <v>119</v>
      </c>
      <c r="X36" s="289"/>
      <c r="Y36" s="112" t="s">
        <v>119</v>
      </c>
      <c r="Z36" s="113"/>
      <c r="AA36" s="107"/>
      <c r="AB36" s="107"/>
      <c r="AC36" s="107" t="s">
        <v>119</v>
      </c>
      <c r="AD36" s="108"/>
      <c r="AE36" s="197" t="s">
        <v>119</v>
      </c>
      <c r="AF36" s="198" t="s">
        <v>173</v>
      </c>
      <c r="AG36" s="197"/>
      <c r="AH36" s="199"/>
      <c r="AI36" s="197"/>
      <c r="AJ36" s="199"/>
      <c r="AK36" s="197"/>
      <c r="AL36" s="200"/>
      <c r="AM36" s="199"/>
      <c r="AN36" s="197"/>
      <c r="AO36" s="200"/>
      <c r="AP36" s="199"/>
      <c r="AQ36" s="112" t="s">
        <v>119</v>
      </c>
      <c r="AR36" s="290" t="s">
        <v>119</v>
      </c>
      <c r="AS36" s="265" t="s">
        <v>119</v>
      </c>
      <c r="AT36" s="265"/>
      <c r="AU36" s="266"/>
      <c r="AV36" s="284" t="s">
        <v>119</v>
      </c>
      <c r="AW36" s="291"/>
      <c r="AX36" s="292"/>
      <c r="AY36" s="201" t="s">
        <v>119</v>
      </c>
      <c r="AZ36" s="287"/>
      <c r="BA36" s="202"/>
      <c r="BB36" s="203"/>
      <c r="BC36" s="203"/>
      <c r="BD36" s="203" t="s">
        <v>119</v>
      </c>
      <c r="BE36" s="203"/>
      <c r="BF36" s="203"/>
      <c r="BG36" s="198"/>
      <c r="BH36" s="197"/>
      <c r="BI36" s="200"/>
      <c r="BJ36" s="200"/>
      <c r="BK36" s="200"/>
      <c r="BL36" s="200"/>
      <c r="BM36" s="200"/>
      <c r="BN36" s="199"/>
      <c r="BO36" s="204" t="s">
        <v>119</v>
      </c>
      <c r="BP36" s="205" t="n">
        <v>35</v>
      </c>
      <c r="BQ36" s="206"/>
      <c r="BR36" s="202" t="s">
        <v>119</v>
      </c>
      <c r="BS36" s="203" t="s">
        <v>119</v>
      </c>
      <c r="BT36" s="198"/>
      <c r="BU36" s="202"/>
      <c r="BV36" s="203" t="s">
        <v>119</v>
      </c>
      <c r="BW36" s="198"/>
      <c r="BX36" s="202" t="s">
        <v>119</v>
      </c>
      <c r="BY36" s="203" t="s">
        <v>119</v>
      </c>
      <c r="BZ36" s="198"/>
      <c r="CA36" s="119" t="n">
        <v>22</v>
      </c>
      <c r="CB36" s="120"/>
      <c r="CC36" s="207"/>
      <c r="CD36" s="202" t="s">
        <v>119</v>
      </c>
      <c r="CE36" s="198"/>
      <c r="CF36" s="202" t="s">
        <v>119</v>
      </c>
      <c r="CG36" s="208"/>
      <c r="CH36" s="202"/>
      <c r="CI36" s="203"/>
      <c r="CJ36" s="198" t="s">
        <v>119</v>
      </c>
      <c r="CK36" s="202" t="s">
        <v>119</v>
      </c>
      <c r="CL36" s="203"/>
      <c r="CM36" s="198" t="s">
        <v>119</v>
      </c>
      <c r="CN36" s="196"/>
      <c r="CO36" s="196"/>
    </row>
    <row r="37" s="43" customFormat="true" ht="17.1" hidden="false" customHeight="true" outlineLevel="0" collapsed="false">
      <c r="A37" s="276"/>
      <c r="B37" s="293" t="s">
        <v>174</v>
      </c>
      <c r="C37" s="294" t="n">
        <v>1</v>
      </c>
      <c r="D37" s="295"/>
      <c r="E37" s="296"/>
      <c r="F37" s="294"/>
      <c r="G37" s="295"/>
      <c r="H37" s="296"/>
      <c r="I37" s="294"/>
      <c r="J37" s="297"/>
      <c r="K37" s="294" t="s">
        <v>119</v>
      </c>
      <c r="L37" s="296" t="s">
        <v>119</v>
      </c>
      <c r="M37" s="298" t="s">
        <v>119</v>
      </c>
      <c r="N37" s="295"/>
      <c r="O37" s="295"/>
      <c r="P37" s="299"/>
      <c r="Q37" s="300" t="s">
        <v>119</v>
      </c>
      <c r="R37" s="301" t="s">
        <v>119</v>
      </c>
      <c r="S37" s="295" t="s">
        <v>119</v>
      </c>
      <c r="T37" s="295" t="s">
        <v>119</v>
      </c>
      <c r="U37" s="296"/>
      <c r="V37" s="294" t="s">
        <v>119</v>
      </c>
      <c r="W37" s="295" t="s">
        <v>119</v>
      </c>
      <c r="X37" s="296"/>
      <c r="Y37" s="300" t="s">
        <v>119</v>
      </c>
      <c r="Z37" s="301"/>
      <c r="AA37" s="295"/>
      <c r="AB37" s="295"/>
      <c r="AC37" s="295" t="s">
        <v>119</v>
      </c>
      <c r="AD37" s="296" t="s">
        <v>119</v>
      </c>
      <c r="AE37" s="302" t="s">
        <v>119</v>
      </c>
      <c r="AF37" s="303" t="s">
        <v>140</v>
      </c>
      <c r="AG37" s="302"/>
      <c r="AH37" s="304" t="s">
        <v>119</v>
      </c>
      <c r="AI37" s="302"/>
      <c r="AJ37" s="304"/>
      <c r="AK37" s="302" t="s">
        <v>119</v>
      </c>
      <c r="AL37" s="305"/>
      <c r="AM37" s="304"/>
      <c r="AN37" s="302" t="s">
        <v>119</v>
      </c>
      <c r="AO37" s="305"/>
      <c r="AP37" s="304"/>
      <c r="AQ37" s="300" t="s">
        <v>119</v>
      </c>
      <c r="AR37" s="301" t="s">
        <v>119</v>
      </c>
      <c r="AS37" s="295" t="s">
        <v>119</v>
      </c>
      <c r="AT37" s="295" t="s">
        <v>119</v>
      </c>
      <c r="AU37" s="296"/>
      <c r="AV37" s="302"/>
      <c r="AW37" s="305" t="s">
        <v>119</v>
      </c>
      <c r="AX37" s="304"/>
      <c r="AY37" s="306" t="s">
        <v>119</v>
      </c>
      <c r="AZ37" s="307"/>
      <c r="BA37" s="308"/>
      <c r="BB37" s="309"/>
      <c r="BC37" s="309"/>
      <c r="BD37" s="309"/>
      <c r="BE37" s="309"/>
      <c r="BF37" s="309"/>
      <c r="BG37" s="303" t="s">
        <v>119</v>
      </c>
      <c r="BH37" s="302"/>
      <c r="BI37" s="305"/>
      <c r="BJ37" s="305"/>
      <c r="BK37" s="305"/>
      <c r="BL37" s="305"/>
      <c r="BM37" s="305"/>
      <c r="BN37" s="304" t="s">
        <v>119</v>
      </c>
      <c r="BO37" s="310"/>
      <c r="BP37" s="311"/>
      <c r="BQ37" s="312"/>
      <c r="BR37" s="308"/>
      <c r="BS37" s="309"/>
      <c r="BT37" s="303"/>
      <c r="BU37" s="308"/>
      <c r="BV37" s="309"/>
      <c r="BW37" s="303" t="s">
        <v>119</v>
      </c>
      <c r="BX37" s="308"/>
      <c r="BY37" s="309" t="s">
        <v>119</v>
      </c>
      <c r="BZ37" s="303"/>
      <c r="CA37" s="313" t="n">
        <v>29</v>
      </c>
      <c r="CB37" s="314" t="n">
        <v>139</v>
      </c>
      <c r="CC37" s="315"/>
      <c r="CD37" s="308"/>
      <c r="CE37" s="303"/>
      <c r="CF37" s="308" t="s">
        <v>119</v>
      </c>
      <c r="CG37" s="316"/>
      <c r="CH37" s="308"/>
      <c r="CI37" s="309"/>
      <c r="CJ37" s="303" t="s">
        <v>119</v>
      </c>
      <c r="CK37" s="308" t="s">
        <v>119</v>
      </c>
      <c r="CL37" s="309" t="s">
        <v>119</v>
      </c>
      <c r="CM37" s="303"/>
      <c r="CN37" s="196"/>
      <c r="CO37" s="196"/>
    </row>
    <row r="38" s="43" customFormat="true" ht="17.1" hidden="false" customHeight="true" outlineLevel="0" collapsed="false">
      <c r="A38" s="317" t="s">
        <v>175</v>
      </c>
      <c r="B38" s="317"/>
      <c r="C38" s="162" t="n">
        <v>6</v>
      </c>
      <c r="D38" s="163"/>
      <c r="E38" s="164" t="n">
        <v>6</v>
      </c>
      <c r="F38" s="162"/>
      <c r="G38" s="163"/>
      <c r="H38" s="164"/>
      <c r="I38" s="162"/>
      <c r="J38" s="165"/>
      <c r="K38" s="162" t="s">
        <v>119</v>
      </c>
      <c r="L38" s="164" t="s">
        <v>119</v>
      </c>
      <c r="M38" s="318" t="s">
        <v>119</v>
      </c>
      <c r="N38" s="163" t="s">
        <v>119</v>
      </c>
      <c r="O38" s="163" t="s">
        <v>119</v>
      </c>
      <c r="P38" s="319"/>
      <c r="Q38" s="320" t="s">
        <v>119</v>
      </c>
      <c r="R38" s="321" t="s">
        <v>119</v>
      </c>
      <c r="S38" s="163" t="s">
        <v>119</v>
      </c>
      <c r="T38" s="163" t="s">
        <v>119</v>
      </c>
      <c r="U38" s="164"/>
      <c r="V38" s="162" t="s">
        <v>119</v>
      </c>
      <c r="W38" s="163" t="s">
        <v>119</v>
      </c>
      <c r="X38" s="164"/>
      <c r="Y38" s="320" t="s">
        <v>119</v>
      </c>
      <c r="Z38" s="321"/>
      <c r="AA38" s="163"/>
      <c r="AB38" s="163"/>
      <c r="AC38" s="163" t="s">
        <v>119</v>
      </c>
      <c r="AD38" s="164"/>
      <c r="AE38" s="322" t="s">
        <v>119</v>
      </c>
      <c r="AF38" s="323" t="s">
        <v>162</v>
      </c>
      <c r="AG38" s="322"/>
      <c r="AH38" s="324" t="s">
        <v>119</v>
      </c>
      <c r="AI38" s="325" t="n">
        <v>128</v>
      </c>
      <c r="AJ38" s="323" t="s">
        <v>162</v>
      </c>
      <c r="AK38" s="322" t="s">
        <v>119</v>
      </c>
      <c r="AL38" s="326" t="s">
        <v>119</v>
      </c>
      <c r="AM38" s="324" t="s">
        <v>119</v>
      </c>
      <c r="AN38" s="252"/>
      <c r="AO38" s="254" t="s">
        <v>119</v>
      </c>
      <c r="AP38" s="253"/>
      <c r="AQ38" s="320" t="s">
        <v>119</v>
      </c>
      <c r="AR38" s="321" t="s">
        <v>119</v>
      </c>
      <c r="AS38" s="163" t="s">
        <v>119</v>
      </c>
      <c r="AT38" s="163" t="s">
        <v>119</v>
      </c>
      <c r="AU38" s="164"/>
      <c r="AV38" s="322" t="s">
        <v>119</v>
      </c>
      <c r="AW38" s="326" t="s">
        <v>119</v>
      </c>
      <c r="AX38" s="324"/>
      <c r="AY38" s="327" t="s">
        <v>119</v>
      </c>
      <c r="AZ38" s="327" t="s">
        <v>119</v>
      </c>
      <c r="BA38" s="328"/>
      <c r="BB38" s="329"/>
      <c r="BC38" s="329"/>
      <c r="BD38" s="329"/>
      <c r="BE38" s="329"/>
      <c r="BF38" s="329"/>
      <c r="BG38" s="330"/>
      <c r="BH38" s="331" t="s">
        <v>119</v>
      </c>
      <c r="BI38" s="332"/>
      <c r="BJ38" s="332" t="s">
        <v>119</v>
      </c>
      <c r="BK38" s="332"/>
      <c r="BL38" s="332" t="s">
        <v>119</v>
      </c>
      <c r="BM38" s="332"/>
      <c r="BN38" s="333" t="s">
        <v>119</v>
      </c>
      <c r="BO38" s="334" t="s">
        <v>119</v>
      </c>
      <c r="BP38" s="335" t="n">
        <v>154</v>
      </c>
      <c r="BQ38" s="336" t="n">
        <v>648</v>
      </c>
      <c r="BR38" s="325" t="s">
        <v>119</v>
      </c>
      <c r="BS38" s="337"/>
      <c r="BT38" s="323"/>
      <c r="BU38" s="325" t="s">
        <v>119</v>
      </c>
      <c r="BV38" s="337"/>
      <c r="BW38" s="323"/>
      <c r="BX38" s="325" t="s">
        <v>119</v>
      </c>
      <c r="BY38" s="337"/>
      <c r="BZ38" s="323"/>
      <c r="CA38" s="338" t="n">
        <v>24</v>
      </c>
      <c r="CB38" s="339" t="n">
        <v>1736</v>
      </c>
      <c r="CC38" s="340" t="s">
        <v>119</v>
      </c>
      <c r="CD38" s="325"/>
      <c r="CE38" s="323"/>
      <c r="CF38" s="325"/>
      <c r="CG38" s="341" t="s">
        <v>119</v>
      </c>
      <c r="CH38" s="325"/>
      <c r="CI38" s="337" t="s">
        <v>119</v>
      </c>
      <c r="CJ38" s="323"/>
      <c r="CK38" s="325" t="s">
        <v>119</v>
      </c>
      <c r="CL38" s="337" t="s">
        <v>119</v>
      </c>
      <c r="CM38" s="323"/>
      <c r="CN38" s="196"/>
      <c r="CO38" s="196"/>
    </row>
    <row r="39" s="43" customFormat="true" ht="17.1" hidden="false" customHeight="true" outlineLevel="0" collapsed="false">
      <c r="A39" s="342" t="s">
        <v>176</v>
      </c>
      <c r="B39" s="342"/>
      <c r="C39" s="343" t="n">
        <v>6</v>
      </c>
      <c r="D39" s="344" t="s">
        <v>119</v>
      </c>
      <c r="E39" s="345" t="n">
        <v>5</v>
      </c>
      <c r="F39" s="343"/>
      <c r="G39" s="344"/>
      <c r="H39" s="345"/>
      <c r="I39" s="343" t="s">
        <v>119</v>
      </c>
      <c r="J39" s="346" t="s">
        <v>177</v>
      </c>
      <c r="K39" s="343" t="s">
        <v>119</v>
      </c>
      <c r="L39" s="345" t="s">
        <v>119</v>
      </c>
      <c r="M39" s="347" t="s">
        <v>119</v>
      </c>
      <c r="N39" s="344"/>
      <c r="O39" s="344" t="s">
        <v>119</v>
      </c>
      <c r="P39" s="348" t="s">
        <v>119</v>
      </c>
      <c r="Q39" s="349" t="s">
        <v>119</v>
      </c>
      <c r="R39" s="350" t="s">
        <v>119</v>
      </c>
      <c r="S39" s="344" t="s">
        <v>119</v>
      </c>
      <c r="T39" s="344" t="s">
        <v>119</v>
      </c>
      <c r="U39" s="345" t="s">
        <v>119</v>
      </c>
      <c r="V39" s="343"/>
      <c r="W39" s="344" t="s">
        <v>119</v>
      </c>
      <c r="X39" s="345"/>
      <c r="Y39" s="349" t="s">
        <v>119</v>
      </c>
      <c r="Z39" s="350" t="s">
        <v>119</v>
      </c>
      <c r="AA39" s="344"/>
      <c r="AB39" s="344" t="s">
        <v>119</v>
      </c>
      <c r="AC39" s="344"/>
      <c r="AD39" s="345"/>
      <c r="AE39" s="351" t="s">
        <v>119</v>
      </c>
      <c r="AF39" s="352" t="s">
        <v>130</v>
      </c>
      <c r="AG39" s="351" t="s">
        <v>119</v>
      </c>
      <c r="AH39" s="353"/>
      <c r="AI39" s="354" t="n">
        <v>179</v>
      </c>
      <c r="AJ39" s="352" t="n">
        <v>30</v>
      </c>
      <c r="AK39" s="351" t="s">
        <v>119</v>
      </c>
      <c r="AL39" s="355"/>
      <c r="AM39" s="353"/>
      <c r="AN39" s="351"/>
      <c r="AO39" s="355" t="s">
        <v>119</v>
      </c>
      <c r="AP39" s="353"/>
      <c r="AQ39" s="349" t="s">
        <v>119</v>
      </c>
      <c r="AR39" s="350" t="s">
        <v>119</v>
      </c>
      <c r="AS39" s="344" t="s">
        <v>119</v>
      </c>
      <c r="AT39" s="344" t="s">
        <v>119</v>
      </c>
      <c r="AU39" s="345" t="s">
        <v>119</v>
      </c>
      <c r="AV39" s="351" t="s">
        <v>119</v>
      </c>
      <c r="AW39" s="355"/>
      <c r="AX39" s="353"/>
      <c r="AY39" s="356" t="s">
        <v>119</v>
      </c>
      <c r="AZ39" s="356" t="s">
        <v>119</v>
      </c>
      <c r="BA39" s="354"/>
      <c r="BB39" s="357" t="s">
        <v>119</v>
      </c>
      <c r="BC39" s="357"/>
      <c r="BD39" s="357" t="s">
        <v>119</v>
      </c>
      <c r="BE39" s="357"/>
      <c r="BF39" s="357"/>
      <c r="BG39" s="352"/>
      <c r="BH39" s="351" t="s">
        <v>119</v>
      </c>
      <c r="BI39" s="355"/>
      <c r="BJ39" s="355" t="s">
        <v>119</v>
      </c>
      <c r="BK39" s="355"/>
      <c r="BL39" s="355"/>
      <c r="BM39" s="355"/>
      <c r="BN39" s="353"/>
      <c r="BO39" s="358" t="s">
        <v>119</v>
      </c>
      <c r="BP39" s="359" t="n">
        <v>65</v>
      </c>
      <c r="BQ39" s="360"/>
      <c r="BR39" s="354" t="s">
        <v>119</v>
      </c>
      <c r="BS39" s="357"/>
      <c r="BT39" s="352"/>
      <c r="BU39" s="354"/>
      <c r="BV39" s="357" t="s">
        <v>119</v>
      </c>
      <c r="BW39" s="352" t="s">
        <v>119</v>
      </c>
      <c r="BX39" s="354" t="s">
        <v>119</v>
      </c>
      <c r="BY39" s="357"/>
      <c r="BZ39" s="352"/>
      <c r="CA39" s="361" t="n">
        <v>38</v>
      </c>
      <c r="CB39" s="362" t="n">
        <v>1035</v>
      </c>
      <c r="CC39" s="363"/>
      <c r="CD39" s="354"/>
      <c r="CE39" s="352"/>
      <c r="CF39" s="354"/>
      <c r="CG39" s="364" t="s">
        <v>119</v>
      </c>
      <c r="CH39" s="354" t="s">
        <v>119</v>
      </c>
      <c r="CI39" s="357"/>
      <c r="CJ39" s="352"/>
      <c r="CK39" s="354" t="s">
        <v>119</v>
      </c>
      <c r="CL39" s="357" t="s">
        <v>119</v>
      </c>
      <c r="CM39" s="352"/>
      <c r="CN39" s="196"/>
      <c r="CO39" s="196"/>
    </row>
    <row r="40" s="43" customFormat="true" ht="17.1" hidden="false" customHeight="true" outlineLevel="0" collapsed="false">
      <c r="A40" s="317" t="s">
        <v>178</v>
      </c>
      <c r="B40" s="317"/>
      <c r="C40" s="162" t="n">
        <f aca="false">COUNTA(C5:C39)</f>
        <v>20</v>
      </c>
      <c r="D40" s="163" t="n">
        <f aca="false">COUNTA(D5:D39)</f>
        <v>14</v>
      </c>
      <c r="E40" s="164" t="s">
        <v>179</v>
      </c>
      <c r="F40" s="162" t="n">
        <f aca="false">COUNTA(F5:F39)</f>
        <v>18</v>
      </c>
      <c r="G40" s="163" t="n">
        <f aca="false">COUNTA(G5:G39)</f>
        <v>14</v>
      </c>
      <c r="H40" s="164" t="s">
        <v>179</v>
      </c>
      <c r="I40" s="162" t="n">
        <f aca="false">COUNTA(I5:I39)</f>
        <v>15</v>
      </c>
      <c r="J40" s="164" t="s">
        <v>179</v>
      </c>
      <c r="K40" s="162" t="n">
        <f aca="false">COUNTA(K5:K39)</f>
        <v>35</v>
      </c>
      <c r="L40" s="164" t="n">
        <f aca="false">COUNTA(L5:L39)</f>
        <v>32</v>
      </c>
      <c r="M40" s="162" t="n">
        <f aca="false">COUNTA(M5:M39)</f>
        <v>22</v>
      </c>
      <c r="N40" s="163" t="n">
        <f aca="false">COUNTA(N5:N39)</f>
        <v>10</v>
      </c>
      <c r="O40" s="163" t="n">
        <f aca="false">COUNTA(O5:O39)</f>
        <v>16</v>
      </c>
      <c r="P40" s="319" t="n">
        <f aca="false">COUNTA(P5:P39)</f>
        <v>1</v>
      </c>
      <c r="Q40" s="365" t="n">
        <f aca="false">COUNTA(Q5:Q39)</f>
        <v>35</v>
      </c>
      <c r="R40" s="366" t="n">
        <f aca="false">COUNTA(R5:R39)</f>
        <v>33</v>
      </c>
      <c r="S40" s="367" t="n">
        <f aca="false">COUNTA(S5:S39)</f>
        <v>28</v>
      </c>
      <c r="T40" s="367" t="n">
        <f aca="false">COUNTA(T5:T39)</f>
        <v>31</v>
      </c>
      <c r="U40" s="368" t="n">
        <f aca="false">COUNTA(U5:U39)</f>
        <v>4</v>
      </c>
      <c r="V40" s="162" t="n">
        <f aca="false">COUNTA(V5:V39)</f>
        <v>10</v>
      </c>
      <c r="W40" s="163" t="n">
        <f aca="false">COUNTA(W5:W39)</f>
        <v>30</v>
      </c>
      <c r="X40" s="164" t="n">
        <f aca="false">COUNTA(X5:X39)</f>
        <v>7</v>
      </c>
      <c r="Y40" s="369" t="n">
        <f aca="false">COUNTA(Y5:Y39)</f>
        <v>32</v>
      </c>
      <c r="Z40" s="321" t="n">
        <f aca="false">COUNTA(Z5:Z39)</f>
        <v>1</v>
      </c>
      <c r="AA40" s="163" t="n">
        <f aca="false">COUNTA(AA5:AA39)</f>
        <v>0</v>
      </c>
      <c r="AB40" s="163" t="n">
        <f aca="false">COUNTA(AB5:AB39)</f>
        <v>2</v>
      </c>
      <c r="AC40" s="163" t="n">
        <f aca="false">COUNTA(AC5:AC39)</f>
        <v>22</v>
      </c>
      <c r="AD40" s="164" t="n">
        <f aca="false">COUNTA(AD5:AD39)</f>
        <v>8</v>
      </c>
      <c r="AE40" s="370" t="n">
        <f aca="false">COUNTA(AE5:AE39)</f>
        <v>28</v>
      </c>
      <c r="AF40" s="368" t="s">
        <v>179</v>
      </c>
      <c r="AG40" s="162" t="n">
        <f aca="false">COUNTA(AG5:AG39)</f>
        <v>7</v>
      </c>
      <c r="AH40" s="164" t="n">
        <f aca="false">COUNTA(AH5:AH39)</f>
        <v>23</v>
      </c>
      <c r="AI40" s="162" t="n">
        <f aca="false">COUNTA(AI5:AI39)</f>
        <v>27</v>
      </c>
      <c r="AJ40" s="368" t="n">
        <f aca="false">COUNTA(AJ5:AJ39)</f>
        <v>20</v>
      </c>
      <c r="AK40" s="162" t="n">
        <f aca="false">COUNTA(AK5:AK39)</f>
        <v>22</v>
      </c>
      <c r="AL40" s="163" t="n">
        <f aca="false">COUNTA(AL5:AL39)</f>
        <v>26</v>
      </c>
      <c r="AM40" s="164" t="n">
        <f aca="false">COUNTA(AM5:AM39)</f>
        <v>12</v>
      </c>
      <c r="AN40" s="162" t="n">
        <f aca="false">COUNTA(AN5:AN39)</f>
        <v>12</v>
      </c>
      <c r="AO40" s="163" t="n">
        <f aca="false">COUNTA(AO5:AO39)</f>
        <v>10</v>
      </c>
      <c r="AP40" s="164" t="n">
        <f aca="false">COUNTA(AP5:AP39)</f>
        <v>1</v>
      </c>
      <c r="AQ40" s="365" t="n">
        <f aca="false">COUNTA(AQ5:AQ39)</f>
        <v>35</v>
      </c>
      <c r="AR40" s="366" t="n">
        <f aca="false">COUNTA(AR5:AR39)</f>
        <v>33</v>
      </c>
      <c r="AS40" s="367" t="n">
        <f aca="false">COUNTA(AS5:AS39)</f>
        <v>24</v>
      </c>
      <c r="AT40" s="367" t="n">
        <f aca="false">COUNTA(AT5:AT39)</f>
        <v>7</v>
      </c>
      <c r="AU40" s="368" t="n">
        <f aca="false">COUNTA(AU5:AU39)</f>
        <v>6</v>
      </c>
      <c r="AV40" s="162" t="n">
        <f aca="false">COUNTA(AV5:AV39)</f>
        <v>22</v>
      </c>
      <c r="AW40" s="163" t="n">
        <f aca="false">COUNTA(AW5:AW39)</f>
        <v>12</v>
      </c>
      <c r="AX40" s="164" t="n">
        <f aca="false">COUNTA(AX5:AX39)</f>
        <v>3</v>
      </c>
      <c r="AY40" s="371" t="n">
        <f aca="false">COUNTA(AY5:AY39)</f>
        <v>27</v>
      </c>
      <c r="AZ40" s="371" t="n">
        <f aca="false">COUNTA(AZ5:AZ39)</f>
        <v>21</v>
      </c>
      <c r="BA40" s="372" t="n">
        <f aca="false">COUNTA(BA5:BA39)</f>
        <v>0</v>
      </c>
      <c r="BB40" s="373" t="n">
        <f aca="false">COUNTA(BB5:BB39)</f>
        <v>2</v>
      </c>
      <c r="BC40" s="374" t="n">
        <f aca="false">COUNTA(BC5:BC39)</f>
        <v>2</v>
      </c>
      <c r="BD40" s="374" t="n">
        <f aca="false">COUNTA(BD5:BD39)</f>
        <v>5</v>
      </c>
      <c r="BE40" s="374" t="n">
        <f aca="false">COUNTA(BE5:BE39)</f>
        <v>1</v>
      </c>
      <c r="BF40" s="374" t="n">
        <f aca="false">COUNTA(BF5:BF39)</f>
        <v>2</v>
      </c>
      <c r="BG40" s="165" t="n">
        <f aca="false">COUNTA(BG5:BG39)</f>
        <v>3</v>
      </c>
      <c r="BH40" s="375" t="n">
        <f aca="false">COUNTA(BH5:BH39)</f>
        <v>3</v>
      </c>
      <c r="BI40" s="163" t="n">
        <f aca="false">COUNTA(BI5:BI39)</f>
        <v>1</v>
      </c>
      <c r="BJ40" s="163" t="n">
        <f aca="false">COUNTA(BJ5:BJ39)</f>
        <v>7</v>
      </c>
      <c r="BK40" s="163" t="n">
        <f aca="false">COUNTA(BK5:BK39)</f>
        <v>8</v>
      </c>
      <c r="BL40" s="163" t="n">
        <f aca="false">COUNTA(BL5:BL39)</f>
        <v>3</v>
      </c>
      <c r="BM40" s="163" t="n">
        <f aca="false">COUNTA(BM5:BM39)</f>
        <v>4</v>
      </c>
      <c r="BN40" s="164" t="n">
        <f aca="false">COUNTA(BN5:BN39)</f>
        <v>5</v>
      </c>
      <c r="BO40" s="376" t="n">
        <f aca="false">COUNTA(BO5:BO39)</f>
        <v>12</v>
      </c>
      <c r="BP40" s="377" t="n">
        <f aca="false">COUNTIF(BP5:BP39,"&gt;0")</f>
        <v>6</v>
      </c>
      <c r="BQ40" s="378" t="n">
        <f aca="false">COUNTIF(BQ5:BQ39,"&gt;0")</f>
        <v>7</v>
      </c>
      <c r="BR40" s="379" t="n">
        <f aca="false">COUNTA(BR5:BR39)</f>
        <v>14</v>
      </c>
      <c r="BS40" s="380" t="n">
        <f aca="false">COUNTA(BS5:BS39)</f>
        <v>6</v>
      </c>
      <c r="BT40" s="381" t="n">
        <f aca="false">COUNTA(BT5:BT39)</f>
        <v>0</v>
      </c>
      <c r="BU40" s="379" t="n">
        <f aca="false">COUNTA(BU5:BU39)</f>
        <v>11</v>
      </c>
      <c r="BV40" s="380" t="n">
        <f aca="false">COUNTA(BV5:BV39)</f>
        <v>7</v>
      </c>
      <c r="BW40" s="381" t="n">
        <f aca="false">COUNTA(BW5:BW39)</f>
        <v>5</v>
      </c>
      <c r="BX40" s="379" t="n">
        <f aca="false">COUNTA(BX5:BX39)</f>
        <v>18</v>
      </c>
      <c r="BY40" s="380" t="n">
        <f aca="false">COUNTA(BY5:BY39)</f>
        <v>3</v>
      </c>
      <c r="BZ40" s="381" t="n">
        <f aca="false">COUNTA(BZ5:BZ39)</f>
        <v>0</v>
      </c>
      <c r="CA40" s="382" t="n">
        <f aca="false">COUNTIF(CA5:CA39,"&gt;0")</f>
        <v>31</v>
      </c>
      <c r="CB40" s="383" t="n">
        <f aca="false">COUNTIF(CB5:CB39,"&gt;0")</f>
        <v>18</v>
      </c>
      <c r="CC40" s="384" t="n">
        <f aca="false">COUNTA(CC5:CC39)</f>
        <v>13</v>
      </c>
      <c r="CD40" s="379" t="n">
        <f aca="false">COUNTA(CD5:CD39)</f>
        <v>15</v>
      </c>
      <c r="CE40" s="165" t="n">
        <f aca="false">COUNTA(CE5:CE39)</f>
        <v>6</v>
      </c>
      <c r="CF40" s="379" t="n">
        <f aca="false">COUNTA(CF5:CF39)</f>
        <v>21</v>
      </c>
      <c r="CG40" s="385" t="n">
        <f aca="false">COUNTA(CG5:CG39)</f>
        <v>5</v>
      </c>
      <c r="CH40" s="386" t="n">
        <f aca="false">COUNTA(CH5:CH39)</f>
        <v>1</v>
      </c>
      <c r="CI40" s="374" t="n">
        <f aca="false">COUNTA(CI5:CI39)</f>
        <v>13</v>
      </c>
      <c r="CJ40" s="165" t="n">
        <f aca="false">COUNTA(CJ5:CJ39)</f>
        <v>8</v>
      </c>
      <c r="CK40" s="386" t="n">
        <f aca="false">COUNTA(CK5:CK39)</f>
        <v>32</v>
      </c>
      <c r="CL40" s="374" t="n">
        <f aca="false">COUNTA(CL5:CL39)</f>
        <v>25</v>
      </c>
      <c r="CM40" s="165" t="n">
        <f aca="false">COUNTA(CM5:CM39)</f>
        <v>3</v>
      </c>
      <c r="CN40" s="104"/>
      <c r="CO40" s="104"/>
    </row>
    <row r="41" s="43" customFormat="true" ht="12.75" hidden="false" customHeight="true" outlineLevel="0" collapsed="false">
      <c r="A41" s="387" t="s">
        <v>180</v>
      </c>
      <c r="B41" s="387"/>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7"/>
      <c r="BH41" s="387"/>
      <c r="BI41" s="387"/>
      <c r="BJ41" s="387"/>
      <c r="BK41" s="387"/>
      <c r="BL41" s="387"/>
      <c r="BM41" s="387"/>
      <c r="BN41" s="387"/>
      <c r="BO41" s="387"/>
      <c r="BP41" s="388"/>
      <c r="BQ41" s="388"/>
      <c r="BR41" s="387"/>
      <c r="BS41" s="387"/>
      <c r="BT41" s="387"/>
      <c r="BU41" s="387"/>
      <c r="BV41" s="387"/>
      <c r="BW41" s="387"/>
      <c r="BX41" s="387"/>
      <c r="BY41" s="387"/>
      <c r="BZ41" s="387"/>
      <c r="CA41" s="387"/>
      <c r="CB41" s="387"/>
      <c r="CC41" s="387"/>
      <c r="CD41" s="387"/>
      <c r="CE41" s="387"/>
      <c r="CF41" s="387"/>
      <c r="CG41" s="387"/>
      <c r="CH41" s="387"/>
      <c r="CI41" s="387"/>
      <c r="CJ41" s="387"/>
      <c r="CK41" s="387"/>
      <c r="CL41" s="387"/>
      <c r="CM41" s="387"/>
      <c r="CN41" s="387"/>
      <c r="CO41" s="387"/>
    </row>
    <row r="42" s="11" customFormat="true" ht="14.25" hidden="false" customHeight="false" outlineLevel="0" collapsed="false">
      <c r="A42" s="389"/>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c r="BK42" s="389"/>
      <c r="BL42" s="389"/>
      <c r="BM42" s="389"/>
      <c r="BN42" s="389"/>
      <c r="BO42" s="389"/>
      <c r="BP42" s="390"/>
      <c r="BQ42" s="390"/>
      <c r="BR42" s="389"/>
      <c r="BS42" s="389"/>
      <c r="BT42" s="389"/>
      <c r="BU42" s="389"/>
      <c r="BV42" s="389"/>
      <c r="BW42" s="389"/>
      <c r="BX42" s="389"/>
      <c r="BY42" s="389"/>
      <c r="BZ42" s="389"/>
      <c r="CA42" s="389"/>
      <c r="CB42" s="389"/>
      <c r="CC42" s="389"/>
      <c r="CD42" s="389"/>
      <c r="CE42" s="389"/>
      <c r="CF42" s="389"/>
      <c r="CG42" s="389"/>
      <c r="CH42" s="389"/>
      <c r="CI42" s="389"/>
      <c r="CJ42" s="389"/>
      <c r="CK42" s="389"/>
      <c r="CL42" s="389"/>
      <c r="CM42" s="389"/>
      <c r="CN42" s="389"/>
      <c r="CO42" s="389"/>
    </row>
    <row r="43" s="11" customFormat="true" ht="14.25" hidden="false" customHeight="false" outlineLevel="0" collapsed="false">
      <c r="A43" s="391"/>
      <c r="B43" s="389"/>
      <c r="C43" s="389"/>
      <c r="D43" s="392"/>
      <c r="E43" s="392"/>
      <c r="F43" s="392"/>
      <c r="G43" s="392"/>
      <c r="H43" s="392"/>
      <c r="I43" s="392"/>
      <c r="J43" s="389"/>
      <c r="K43" s="389"/>
      <c r="L43" s="389"/>
      <c r="M43" s="389"/>
      <c r="N43" s="389"/>
      <c r="O43" s="389"/>
      <c r="P43" s="389"/>
      <c r="Q43" s="389"/>
      <c r="R43" s="389"/>
      <c r="S43" s="389"/>
      <c r="T43" s="389"/>
      <c r="U43" s="389"/>
      <c r="V43" s="389"/>
      <c r="W43" s="389"/>
      <c r="X43" s="389"/>
      <c r="Y43" s="389"/>
      <c r="Z43" s="389"/>
      <c r="AA43" s="389"/>
      <c r="AB43" s="389"/>
      <c r="AC43" s="389"/>
      <c r="AD43" s="389"/>
      <c r="AE43" s="389"/>
      <c r="AF43" s="389"/>
      <c r="AG43" s="392"/>
      <c r="AH43" s="392"/>
      <c r="AI43" s="392"/>
      <c r="AJ43" s="392"/>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c r="BK43" s="389"/>
      <c r="BL43" s="389"/>
      <c r="BM43" s="389"/>
      <c r="BN43" s="389"/>
      <c r="BO43" s="389"/>
      <c r="BP43" s="390"/>
      <c r="BQ43" s="390"/>
      <c r="BR43" s="389"/>
      <c r="BS43" s="389"/>
      <c r="BT43" s="389"/>
      <c r="BU43" s="389"/>
      <c r="BV43" s="389"/>
      <c r="BW43" s="389"/>
      <c r="BX43" s="389"/>
      <c r="BY43" s="389"/>
      <c r="BZ43" s="389"/>
      <c r="CA43" s="389"/>
      <c r="CB43" s="389"/>
      <c r="CC43" s="389"/>
      <c r="CD43" s="389"/>
      <c r="CE43" s="389"/>
      <c r="CF43" s="389"/>
      <c r="CG43" s="389"/>
      <c r="CH43" s="389"/>
      <c r="CI43" s="389"/>
      <c r="CJ43" s="389"/>
      <c r="CK43" s="389"/>
      <c r="CL43" s="389"/>
      <c r="CM43" s="389"/>
      <c r="CN43" s="389"/>
      <c r="CO43" s="389"/>
    </row>
    <row r="44" s="11" customFormat="true" ht="14.25" hidden="false" customHeight="false" outlineLevel="0" collapsed="false">
      <c r="A44" s="392"/>
      <c r="B44" s="389"/>
      <c r="C44" s="389"/>
      <c r="D44" s="392"/>
      <c r="E44" s="392"/>
      <c r="F44" s="392"/>
      <c r="G44" s="392"/>
      <c r="H44" s="392"/>
      <c r="I44" s="392"/>
      <c r="J44" s="389"/>
      <c r="K44" s="389"/>
      <c r="L44" s="389"/>
      <c r="M44" s="389"/>
      <c r="N44" s="389"/>
      <c r="O44" s="389"/>
      <c r="P44" s="389"/>
      <c r="Q44" s="389"/>
      <c r="R44" s="389"/>
      <c r="S44" s="389"/>
      <c r="T44" s="389"/>
      <c r="U44" s="389"/>
      <c r="V44" s="389"/>
      <c r="W44" s="389"/>
      <c r="X44" s="389"/>
      <c r="Y44" s="389"/>
      <c r="Z44" s="389"/>
      <c r="AA44" s="389"/>
      <c r="AB44" s="389"/>
      <c r="AC44" s="389"/>
      <c r="AD44" s="389"/>
      <c r="AE44" s="389"/>
      <c r="AF44" s="389"/>
      <c r="AG44" s="392"/>
      <c r="AH44" s="392"/>
      <c r="AI44" s="392"/>
      <c r="AJ44" s="392"/>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c r="BK44" s="389"/>
      <c r="BL44" s="389"/>
      <c r="BM44" s="389"/>
      <c r="BN44" s="389"/>
      <c r="BO44" s="389"/>
      <c r="BP44" s="390"/>
      <c r="BQ44" s="390"/>
      <c r="BR44" s="389"/>
      <c r="BS44" s="389"/>
      <c r="BT44" s="389"/>
      <c r="BU44" s="389"/>
      <c r="BV44" s="389"/>
      <c r="BW44" s="389"/>
      <c r="BX44" s="389"/>
      <c r="BY44" s="389"/>
      <c r="BZ44" s="389"/>
      <c r="CA44" s="389"/>
      <c r="CB44" s="389"/>
      <c r="CC44" s="389"/>
      <c r="CD44" s="389"/>
      <c r="CE44" s="389"/>
      <c r="CF44" s="389"/>
      <c r="CG44" s="389"/>
      <c r="CH44" s="389"/>
      <c r="CI44" s="389"/>
      <c r="CJ44" s="389"/>
      <c r="CK44" s="389"/>
      <c r="CL44" s="389"/>
      <c r="CM44" s="389"/>
      <c r="CN44" s="389"/>
      <c r="CO44" s="389"/>
    </row>
    <row r="45" s="11" customFormat="true" ht="14.25" hidden="false" customHeight="false" outlineLevel="0" collapsed="false">
      <c r="A45" s="389"/>
      <c r="B45" s="392"/>
      <c r="C45" s="389"/>
      <c r="D45" s="392"/>
      <c r="E45" s="392"/>
      <c r="F45" s="392"/>
      <c r="G45" s="392"/>
      <c r="H45" s="392"/>
      <c r="I45" s="392"/>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92"/>
      <c r="AH45" s="392"/>
      <c r="AI45" s="392"/>
      <c r="AJ45" s="392"/>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c r="BK45" s="389"/>
      <c r="BL45" s="389"/>
      <c r="BM45" s="389"/>
      <c r="BN45" s="389"/>
      <c r="BO45" s="389"/>
      <c r="BP45" s="390"/>
      <c r="BQ45" s="390"/>
      <c r="BR45" s="389"/>
      <c r="BS45" s="389"/>
      <c r="BT45" s="389"/>
      <c r="BU45" s="389"/>
      <c r="BV45" s="389"/>
      <c r="BW45" s="389"/>
      <c r="BX45" s="389"/>
      <c r="BY45" s="389"/>
      <c r="BZ45" s="389"/>
      <c r="CA45" s="389"/>
      <c r="CB45" s="389"/>
      <c r="CC45" s="389"/>
      <c r="CD45" s="389"/>
      <c r="CE45" s="389"/>
      <c r="CF45" s="389"/>
      <c r="CG45" s="389"/>
      <c r="CH45" s="389"/>
      <c r="CI45" s="389"/>
      <c r="CJ45" s="389"/>
      <c r="CK45" s="389"/>
      <c r="CL45" s="389"/>
      <c r="CM45" s="389"/>
      <c r="CN45" s="389"/>
      <c r="CO45" s="389"/>
    </row>
    <row r="46" customFormat="false" ht="14.25" hidden="false" customHeight="false" outlineLevel="0" collapsed="false">
      <c r="A46" s="393"/>
      <c r="B46" s="389"/>
      <c r="C46" s="394"/>
      <c r="D46" s="394"/>
      <c r="E46" s="394"/>
      <c r="F46" s="394"/>
      <c r="G46" s="39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E46" s="394"/>
      <c r="AF46" s="394"/>
      <c r="AG46" s="393"/>
      <c r="AH46" s="393"/>
      <c r="AI46" s="393"/>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394"/>
      <c r="BF46" s="394"/>
      <c r="BG46" s="394"/>
      <c r="BH46" s="394"/>
      <c r="BI46" s="394"/>
      <c r="BJ46" s="394"/>
      <c r="BK46" s="394"/>
      <c r="BL46" s="394"/>
      <c r="BM46" s="394"/>
      <c r="BN46" s="394"/>
      <c r="BO46" s="394"/>
      <c r="BP46" s="395"/>
      <c r="BQ46" s="395"/>
      <c r="BR46" s="394"/>
      <c r="BS46" s="394"/>
      <c r="BT46" s="394"/>
      <c r="BU46" s="394"/>
      <c r="BV46" s="394"/>
      <c r="BW46" s="394"/>
      <c r="BX46" s="394"/>
      <c r="BY46" s="394"/>
      <c r="BZ46" s="394"/>
      <c r="CA46" s="394"/>
      <c r="CB46" s="394"/>
      <c r="CC46" s="394"/>
      <c r="CD46" s="394"/>
      <c r="CE46" s="394"/>
      <c r="CF46" s="394"/>
      <c r="CG46" s="394"/>
      <c r="CH46" s="394"/>
      <c r="CI46" s="394"/>
      <c r="CJ46" s="394"/>
      <c r="CK46" s="394"/>
      <c r="CL46" s="394"/>
      <c r="CM46" s="394"/>
      <c r="CN46" s="394"/>
      <c r="CO46" s="394"/>
    </row>
    <row r="47" customFormat="false" ht="16.5" hidden="false" customHeight="true" outlineLevel="0" collapsed="false">
      <c r="A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396"/>
      <c r="BQ47" s="396"/>
      <c r="BR47" s="25"/>
      <c r="BS47" s="25"/>
      <c r="BT47" s="25"/>
      <c r="BU47" s="25"/>
      <c r="BV47" s="25"/>
      <c r="BW47" s="25"/>
      <c r="BX47" s="25"/>
      <c r="BY47" s="25"/>
      <c r="BZ47" s="25"/>
      <c r="CA47" s="25"/>
      <c r="CB47" s="25"/>
      <c r="CC47" s="25"/>
      <c r="CD47" s="25"/>
      <c r="CE47" s="25"/>
      <c r="CF47" s="25"/>
      <c r="CG47" s="25"/>
      <c r="CH47" s="25"/>
      <c r="CI47" s="25"/>
      <c r="CJ47" s="25"/>
      <c r="CK47" s="25"/>
      <c r="CL47" s="25"/>
      <c r="CM47" s="25"/>
    </row>
    <row r="48" customFormat="false" ht="13.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396"/>
      <c r="BQ48" s="396"/>
      <c r="BR48" s="25"/>
      <c r="BS48" s="25"/>
      <c r="BT48" s="25"/>
      <c r="BU48" s="25"/>
      <c r="BV48" s="25"/>
      <c r="BW48" s="25"/>
      <c r="BX48" s="25"/>
      <c r="BY48" s="25"/>
      <c r="BZ48" s="25"/>
      <c r="CA48" s="25"/>
      <c r="CB48" s="25"/>
      <c r="CC48" s="25"/>
      <c r="CD48" s="25"/>
      <c r="CE48" s="25"/>
      <c r="CF48" s="25"/>
      <c r="CG48" s="25"/>
      <c r="CH48" s="25"/>
      <c r="CI48" s="25"/>
      <c r="CJ48" s="25"/>
      <c r="CK48" s="25"/>
      <c r="CL48" s="25"/>
      <c r="CM48" s="25"/>
    </row>
    <row r="49" customFormat="false" ht="13.5" hidden="false" customHeight="false" outlineLevel="0" collapsed="false">
      <c r="A49" s="25"/>
      <c r="B49" s="25"/>
    </row>
    <row r="50" customFormat="false" ht="13.5" hidden="false" customHeight="false" outlineLevel="0" collapsed="false">
      <c r="A50" s="25"/>
      <c r="C50" s="397"/>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396"/>
      <c r="BQ50" s="396"/>
      <c r="BR50" s="25"/>
      <c r="BS50" s="25"/>
      <c r="BT50" s="25"/>
      <c r="BU50" s="25"/>
      <c r="BV50" s="25"/>
      <c r="BW50" s="25"/>
      <c r="BX50" s="25"/>
      <c r="BY50" s="25"/>
      <c r="BZ50" s="25"/>
      <c r="CA50" s="25"/>
      <c r="CB50" s="25"/>
      <c r="CC50" s="25"/>
      <c r="CD50" s="25"/>
      <c r="CE50" s="25"/>
      <c r="CF50" s="25"/>
      <c r="CG50" s="25"/>
      <c r="CH50" s="25"/>
      <c r="CI50" s="25"/>
      <c r="CJ50" s="25"/>
      <c r="CK50" s="25"/>
      <c r="CL50" s="25"/>
      <c r="CM50" s="25"/>
    </row>
    <row r="51" customFormat="false" ht="13.5" hidden="false" customHeight="false" outlineLevel="0" collapsed="false">
      <c r="A51" s="25"/>
      <c r="C51" s="11"/>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396"/>
      <c r="BQ51" s="396"/>
      <c r="BR51" s="25"/>
      <c r="BS51" s="25"/>
      <c r="BT51" s="25"/>
      <c r="BU51" s="25"/>
      <c r="BV51" s="25"/>
      <c r="BW51" s="25"/>
      <c r="BX51" s="25"/>
      <c r="BY51" s="25"/>
      <c r="BZ51" s="25"/>
      <c r="CA51" s="25"/>
      <c r="CB51" s="25"/>
      <c r="CC51" s="25"/>
      <c r="CD51" s="25"/>
      <c r="CE51" s="25"/>
      <c r="CF51" s="25"/>
      <c r="CG51" s="25"/>
      <c r="CH51" s="25"/>
      <c r="CI51" s="25"/>
      <c r="CJ51" s="25"/>
      <c r="CK51" s="25"/>
      <c r="CL51" s="25"/>
      <c r="CM51" s="25"/>
    </row>
    <row r="52" customFormat="false" ht="13.5"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396"/>
      <c r="BQ52" s="396"/>
      <c r="BR52" s="25"/>
      <c r="BS52" s="25"/>
      <c r="BT52" s="25"/>
      <c r="BU52" s="25"/>
      <c r="BV52" s="25"/>
      <c r="BW52" s="25"/>
      <c r="BX52" s="25"/>
      <c r="BY52" s="25"/>
      <c r="BZ52" s="25"/>
      <c r="CA52" s="25"/>
      <c r="CB52" s="25"/>
      <c r="CC52" s="25"/>
      <c r="CD52" s="25"/>
      <c r="CE52" s="25"/>
      <c r="CF52" s="25"/>
      <c r="CG52" s="25"/>
      <c r="CH52" s="25"/>
      <c r="CI52" s="25"/>
      <c r="CJ52" s="25"/>
      <c r="CK52" s="25"/>
      <c r="CL52" s="25"/>
      <c r="CM52" s="25"/>
    </row>
    <row r="53" customFormat="false" ht="13.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396"/>
      <c r="BQ53" s="396"/>
      <c r="BR53" s="25"/>
      <c r="BS53" s="25"/>
      <c r="BT53" s="25"/>
      <c r="BU53" s="25"/>
      <c r="BV53" s="25"/>
      <c r="BW53" s="25"/>
      <c r="BX53" s="25"/>
      <c r="BY53" s="25"/>
      <c r="BZ53" s="25"/>
      <c r="CA53" s="25"/>
      <c r="CB53" s="25"/>
      <c r="CC53" s="25"/>
      <c r="CD53" s="25"/>
      <c r="CE53" s="25"/>
      <c r="CF53" s="25"/>
      <c r="CG53" s="25"/>
      <c r="CH53" s="25"/>
      <c r="CI53" s="25"/>
      <c r="CJ53" s="25"/>
      <c r="CK53" s="25"/>
      <c r="CL53" s="25"/>
      <c r="CM53" s="25"/>
    </row>
    <row r="54" customFormat="false" ht="13.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396"/>
      <c r="BQ54" s="396"/>
      <c r="BR54" s="25"/>
      <c r="BS54" s="25"/>
      <c r="BT54" s="25"/>
      <c r="BU54" s="25"/>
      <c r="BV54" s="25"/>
      <c r="BW54" s="25"/>
      <c r="BX54" s="25"/>
      <c r="BY54" s="25"/>
      <c r="BZ54" s="25"/>
      <c r="CA54" s="25"/>
      <c r="CB54" s="25"/>
      <c r="CC54" s="25"/>
      <c r="CD54" s="25"/>
      <c r="CE54" s="25"/>
      <c r="CF54" s="25"/>
      <c r="CG54" s="25"/>
      <c r="CH54" s="25"/>
      <c r="CI54" s="25"/>
      <c r="CJ54" s="25"/>
      <c r="CK54" s="25"/>
      <c r="CL54" s="25"/>
      <c r="CM54" s="25"/>
    </row>
    <row r="55" customFormat="false" ht="13.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396"/>
      <c r="BQ55" s="396"/>
      <c r="BR55" s="25"/>
      <c r="BS55" s="25"/>
      <c r="BT55" s="25"/>
      <c r="BU55" s="25"/>
      <c r="BV55" s="25"/>
      <c r="BW55" s="25"/>
      <c r="BX55" s="25"/>
      <c r="BY55" s="25"/>
      <c r="BZ55" s="25"/>
      <c r="CA55" s="25"/>
      <c r="CB55" s="25"/>
      <c r="CC55" s="25"/>
      <c r="CD55" s="25"/>
      <c r="CE55" s="25"/>
      <c r="CF55" s="25"/>
      <c r="CG55" s="25"/>
      <c r="CH55" s="25"/>
      <c r="CI55" s="25"/>
      <c r="CJ55" s="25"/>
      <c r="CK55" s="25"/>
      <c r="CL55" s="25"/>
      <c r="CM55" s="25"/>
    </row>
    <row r="56" customFormat="false" ht="13.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396"/>
      <c r="BQ56" s="396"/>
      <c r="BR56" s="25"/>
      <c r="BS56" s="25"/>
      <c r="BT56" s="25"/>
      <c r="BU56" s="25"/>
      <c r="BV56" s="25"/>
      <c r="BW56" s="25"/>
      <c r="BX56" s="25"/>
      <c r="BY56" s="25"/>
      <c r="BZ56" s="25"/>
      <c r="CA56" s="25"/>
      <c r="CB56" s="25"/>
      <c r="CC56" s="25"/>
      <c r="CD56" s="25"/>
      <c r="CE56" s="25"/>
      <c r="CF56" s="25"/>
      <c r="CG56" s="25"/>
      <c r="CH56" s="25"/>
      <c r="CI56" s="25"/>
      <c r="CJ56" s="25"/>
      <c r="CK56" s="25"/>
      <c r="CL56" s="25"/>
      <c r="CM56" s="25"/>
    </row>
    <row r="57" customFormat="false" ht="13.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396"/>
      <c r="BQ57" s="396"/>
      <c r="BR57" s="25"/>
      <c r="BS57" s="25"/>
      <c r="BT57" s="25"/>
      <c r="BU57" s="25"/>
      <c r="BV57" s="25"/>
      <c r="BW57" s="25"/>
      <c r="BX57" s="25"/>
      <c r="BY57" s="25"/>
      <c r="BZ57" s="25"/>
      <c r="CA57" s="25"/>
      <c r="CB57" s="25"/>
      <c r="CC57" s="25"/>
      <c r="CD57" s="25"/>
      <c r="CE57" s="25"/>
      <c r="CF57" s="25"/>
      <c r="CG57" s="25"/>
      <c r="CH57" s="25"/>
      <c r="CI57" s="25"/>
      <c r="CJ57" s="25"/>
      <c r="CK57" s="25"/>
      <c r="CL57" s="25"/>
      <c r="CM57" s="25"/>
    </row>
    <row r="58" customFormat="false" ht="13.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396"/>
      <c r="BQ58" s="396"/>
      <c r="BR58" s="25"/>
      <c r="BS58" s="25"/>
      <c r="BT58" s="25"/>
      <c r="BU58" s="25"/>
      <c r="BV58" s="25"/>
      <c r="BW58" s="25"/>
      <c r="BX58" s="25"/>
      <c r="BY58" s="25"/>
      <c r="BZ58" s="25"/>
      <c r="CA58" s="25"/>
      <c r="CB58" s="25"/>
      <c r="CC58" s="25"/>
      <c r="CD58" s="25"/>
      <c r="CE58" s="25"/>
      <c r="CF58" s="25"/>
      <c r="CG58" s="25"/>
      <c r="CH58" s="25"/>
      <c r="CI58" s="25"/>
      <c r="CJ58" s="25"/>
      <c r="CK58" s="25"/>
      <c r="CL58" s="25"/>
      <c r="CM58" s="25"/>
    </row>
    <row r="59" customFormat="false" ht="13.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396"/>
      <c r="BQ59" s="396"/>
      <c r="BR59" s="25"/>
      <c r="BS59" s="25"/>
      <c r="BT59" s="25"/>
      <c r="BU59" s="25"/>
      <c r="BV59" s="25"/>
      <c r="BW59" s="25"/>
      <c r="BX59" s="25"/>
      <c r="BY59" s="25"/>
      <c r="BZ59" s="25"/>
      <c r="CA59" s="25"/>
      <c r="CB59" s="25"/>
      <c r="CC59" s="25"/>
      <c r="CD59" s="25"/>
      <c r="CE59" s="25"/>
      <c r="CF59" s="25"/>
      <c r="CG59" s="25"/>
      <c r="CH59" s="25"/>
      <c r="CI59" s="25"/>
      <c r="CJ59" s="25"/>
      <c r="CK59" s="25"/>
      <c r="CL59" s="25"/>
      <c r="CM59" s="25"/>
    </row>
    <row r="60" customFormat="false" ht="13.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396"/>
      <c r="BQ60" s="396"/>
      <c r="BR60" s="25"/>
      <c r="BS60" s="25"/>
      <c r="BT60" s="25"/>
      <c r="BU60" s="25"/>
      <c r="BV60" s="25"/>
      <c r="BW60" s="25"/>
      <c r="BX60" s="25"/>
      <c r="BY60" s="25"/>
      <c r="BZ60" s="25"/>
      <c r="CA60" s="25"/>
      <c r="CB60" s="25"/>
      <c r="CC60" s="25"/>
      <c r="CD60" s="25"/>
      <c r="CE60" s="25"/>
      <c r="CF60" s="25"/>
      <c r="CG60" s="25"/>
      <c r="CH60" s="25"/>
      <c r="CI60" s="25"/>
      <c r="CJ60" s="25"/>
      <c r="CK60" s="25"/>
      <c r="CL60" s="25"/>
      <c r="CM60" s="25"/>
    </row>
    <row r="61" customFormat="false" ht="13.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396"/>
      <c r="BQ61" s="396"/>
      <c r="BR61" s="25"/>
      <c r="BS61" s="25"/>
      <c r="BT61" s="25"/>
      <c r="BU61" s="25"/>
      <c r="BV61" s="25"/>
      <c r="BW61" s="25"/>
      <c r="BX61" s="25"/>
      <c r="BY61" s="25"/>
      <c r="BZ61" s="25"/>
      <c r="CA61" s="25"/>
      <c r="CB61" s="25"/>
      <c r="CC61" s="25"/>
      <c r="CD61" s="25"/>
      <c r="CE61" s="25"/>
      <c r="CF61" s="25"/>
      <c r="CG61" s="25"/>
      <c r="CH61" s="25"/>
      <c r="CI61" s="25"/>
      <c r="CJ61" s="25"/>
      <c r="CK61" s="25"/>
      <c r="CL61" s="25"/>
      <c r="CM61" s="25"/>
    </row>
    <row r="62" customFormat="false" ht="13.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396"/>
      <c r="BQ62" s="396"/>
      <c r="BR62" s="25"/>
      <c r="BS62" s="25"/>
      <c r="BT62" s="25"/>
      <c r="BU62" s="25"/>
      <c r="BV62" s="25"/>
      <c r="BW62" s="25"/>
      <c r="BX62" s="25"/>
      <c r="BY62" s="25"/>
      <c r="BZ62" s="25"/>
      <c r="CA62" s="25"/>
      <c r="CB62" s="25"/>
      <c r="CC62" s="25"/>
      <c r="CD62" s="25"/>
      <c r="CE62" s="25"/>
      <c r="CF62" s="25"/>
      <c r="CG62" s="25"/>
      <c r="CH62" s="25"/>
      <c r="CI62" s="25"/>
      <c r="CJ62" s="25"/>
      <c r="CK62" s="25"/>
      <c r="CL62" s="25"/>
      <c r="CM62" s="25"/>
    </row>
    <row r="63" customFormat="false" ht="13.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396"/>
      <c r="BQ63" s="396"/>
      <c r="BR63" s="25"/>
      <c r="BS63" s="25"/>
      <c r="BT63" s="25"/>
      <c r="BU63" s="25"/>
      <c r="BV63" s="25"/>
      <c r="BW63" s="25"/>
      <c r="BX63" s="25"/>
      <c r="BY63" s="25"/>
      <c r="BZ63" s="25"/>
      <c r="CA63" s="25"/>
      <c r="CB63" s="25"/>
      <c r="CC63" s="25"/>
      <c r="CD63" s="25"/>
      <c r="CE63" s="25"/>
      <c r="CF63" s="25"/>
      <c r="CG63" s="25"/>
      <c r="CH63" s="25"/>
      <c r="CI63" s="25"/>
      <c r="CJ63" s="25"/>
      <c r="CK63" s="25"/>
      <c r="CL63" s="25"/>
      <c r="CM63" s="25"/>
    </row>
    <row r="64" customFormat="false" ht="13.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396"/>
      <c r="BQ64" s="396"/>
      <c r="BR64" s="25"/>
      <c r="BS64" s="25"/>
      <c r="BT64" s="25"/>
      <c r="BU64" s="25"/>
      <c r="BV64" s="25"/>
      <c r="BW64" s="25"/>
      <c r="BX64" s="25"/>
      <c r="BY64" s="25"/>
      <c r="BZ64" s="25"/>
      <c r="CA64" s="25"/>
      <c r="CB64" s="25"/>
      <c r="CC64" s="25"/>
      <c r="CD64" s="25"/>
      <c r="CE64" s="25"/>
      <c r="CF64" s="25"/>
      <c r="CG64" s="25"/>
      <c r="CH64" s="25"/>
      <c r="CI64" s="25"/>
      <c r="CJ64" s="25"/>
      <c r="CK64" s="25"/>
      <c r="CL64" s="25"/>
      <c r="CM64" s="25"/>
    </row>
    <row r="65" customFormat="false" ht="13.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396"/>
      <c r="BQ65" s="396"/>
      <c r="BR65" s="25"/>
      <c r="BS65" s="25"/>
      <c r="BT65" s="25"/>
      <c r="BU65" s="25"/>
      <c r="BV65" s="25"/>
      <c r="BW65" s="25"/>
      <c r="BX65" s="25"/>
      <c r="BY65" s="25"/>
      <c r="BZ65" s="25"/>
      <c r="CA65" s="25"/>
      <c r="CB65" s="25"/>
      <c r="CC65" s="25"/>
      <c r="CD65" s="25"/>
      <c r="CE65" s="25"/>
      <c r="CF65" s="25"/>
      <c r="CG65" s="25"/>
      <c r="CH65" s="25"/>
      <c r="CI65" s="25"/>
      <c r="CJ65" s="25"/>
      <c r="CK65" s="25"/>
      <c r="CL65" s="25"/>
      <c r="CM65" s="25"/>
    </row>
    <row r="66" customFormat="false" ht="13.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396"/>
      <c r="BQ66" s="396"/>
      <c r="BR66" s="25"/>
      <c r="BS66" s="25"/>
      <c r="BT66" s="25"/>
      <c r="BU66" s="25"/>
      <c r="BV66" s="25"/>
      <c r="BW66" s="25"/>
      <c r="BX66" s="25"/>
      <c r="BY66" s="25"/>
      <c r="BZ66" s="25"/>
      <c r="CA66" s="25"/>
      <c r="CB66" s="25"/>
      <c r="CC66" s="25"/>
      <c r="CD66" s="25"/>
      <c r="CE66" s="25"/>
      <c r="CF66" s="25"/>
      <c r="CG66" s="25"/>
      <c r="CH66" s="25"/>
      <c r="CI66" s="25"/>
      <c r="CJ66" s="25"/>
      <c r="CK66" s="25"/>
      <c r="CL66" s="25"/>
      <c r="CM66" s="25"/>
    </row>
    <row r="67" customFormat="false" ht="13.5"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396"/>
      <c r="BQ67" s="396"/>
      <c r="BR67" s="25"/>
      <c r="BS67" s="25"/>
      <c r="BT67" s="25"/>
      <c r="BU67" s="25"/>
      <c r="BV67" s="25"/>
      <c r="BW67" s="25"/>
      <c r="BX67" s="25"/>
      <c r="BY67" s="25"/>
      <c r="BZ67" s="25"/>
      <c r="CA67" s="25"/>
      <c r="CB67" s="25"/>
      <c r="CC67" s="25"/>
      <c r="CD67" s="25"/>
      <c r="CE67" s="25"/>
      <c r="CF67" s="25"/>
      <c r="CG67" s="25"/>
      <c r="CH67" s="25"/>
      <c r="CI67" s="25"/>
      <c r="CJ67" s="25"/>
      <c r="CK67" s="25"/>
      <c r="CL67" s="25"/>
      <c r="CM67" s="25"/>
    </row>
    <row r="68" customFormat="false" ht="13.5"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396"/>
      <c r="BQ68" s="396"/>
      <c r="BR68" s="25"/>
      <c r="BS68" s="25"/>
      <c r="BT68" s="25"/>
      <c r="BU68" s="25"/>
      <c r="BV68" s="25"/>
      <c r="BW68" s="25"/>
      <c r="BX68" s="25"/>
      <c r="BY68" s="25"/>
      <c r="BZ68" s="25"/>
      <c r="CA68" s="25"/>
      <c r="CB68" s="25"/>
      <c r="CC68" s="25"/>
      <c r="CD68" s="25"/>
      <c r="CE68" s="25"/>
      <c r="CF68" s="25"/>
      <c r="CG68" s="25"/>
      <c r="CH68" s="25"/>
      <c r="CI68" s="25"/>
      <c r="CJ68" s="25"/>
      <c r="CK68" s="25"/>
      <c r="CL68" s="25"/>
      <c r="CM68" s="25"/>
    </row>
    <row r="69" customFormat="false" ht="13.5"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396"/>
      <c r="BQ69" s="396"/>
      <c r="BR69" s="25"/>
      <c r="BS69" s="25"/>
      <c r="BT69" s="25"/>
      <c r="BU69" s="25"/>
      <c r="BV69" s="25"/>
      <c r="BW69" s="25"/>
      <c r="BX69" s="25"/>
      <c r="BY69" s="25"/>
      <c r="BZ69" s="25"/>
      <c r="CA69" s="25"/>
      <c r="CB69" s="25"/>
      <c r="CC69" s="25"/>
      <c r="CD69" s="25"/>
      <c r="CE69" s="25"/>
      <c r="CF69" s="25"/>
      <c r="CG69" s="25"/>
      <c r="CH69" s="25"/>
      <c r="CI69" s="25"/>
      <c r="CJ69" s="25"/>
      <c r="CK69" s="25"/>
      <c r="CL69" s="25"/>
      <c r="CM69" s="25"/>
    </row>
    <row r="70" customFormat="false" ht="13.5"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396"/>
      <c r="BQ70" s="396"/>
      <c r="BR70" s="25"/>
      <c r="BS70" s="25"/>
      <c r="BT70" s="25"/>
      <c r="BU70" s="25"/>
      <c r="BV70" s="25"/>
      <c r="BW70" s="25"/>
      <c r="BX70" s="25"/>
      <c r="BY70" s="25"/>
      <c r="BZ70" s="25"/>
      <c r="CA70" s="25"/>
      <c r="CB70" s="25"/>
      <c r="CC70" s="25"/>
      <c r="CD70" s="25"/>
      <c r="CE70" s="25"/>
      <c r="CF70" s="25"/>
      <c r="CG70" s="25"/>
      <c r="CH70" s="25"/>
      <c r="CI70" s="25"/>
      <c r="CJ70" s="25"/>
      <c r="CK70" s="25"/>
      <c r="CL70" s="25"/>
      <c r="CM70" s="25"/>
    </row>
    <row r="71" customFormat="false" ht="13.5"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396"/>
      <c r="BQ71" s="396"/>
      <c r="BR71" s="25"/>
      <c r="BS71" s="25"/>
      <c r="BT71" s="25"/>
      <c r="BU71" s="25"/>
      <c r="BV71" s="25"/>
      <c r="BW71" s="25"/>
      <c r="BX71" s="25"/>
      <c r="BY71" s="25"/>
      <c r="BZ71" s="25"/>
      <c r="CA71" s="25"/>
      <c r="CB71" s="25"/>
      <c r="CC71" s="25"/>
      <c r="CD71" s="25"/>
      <c r="CE71" s="25"/>
      <c r="CF71" s="25"/>
      <c r="CG71" s="25"/>
      <c r="CH71" s="25"/>
      <c r="CI71" s="25"/>
      <c r="CJ71" s="25"/>
      <c r="CK71" s="25"/>
      <c r="CL71" s="25"/>
      <c r="CM71" s="25"/>
    </row>
    <row r="72" customFormat="false" ht="13.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396"/>
      <c r="BQ72" s="396"/>
      <c r="BR72" s="25"/>
      <c r="BS72" s="25"/>
      <c r="BT72" s="25"/>
      <c r="BU72" s="25"/>
      <c r="BV72" s="25"/>
      <c r="BW72" s="25"/>
      <c r="BX72" s="25"/>
      <c r="BY72" s="25"/>
      <c r="BZ72" s="25"/>
      <c r="CA72" s="25"/>
      <c r="CB72" s="25"/>
      <c r="CC72" s="25"/>
      <c r="CD72" s="25"/>
      <c r="CE72" s="25"/>
      <c r="CF72" s="25"/>
      <c r="CG72" s="25"/>
      <c r="CH72" s="25"/>
      <c r="CI72" s="25"/>
      <c r="CJ72" s="25"/>
      <c r="CK72" s="25"/>
      <c r="CL72" s="25"/>
      <c r="CM72" s="25"/>
    </row>
    <row r="73" customFormat="false" ht="13.5"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396"/>
      <c r="BQ73" s="396"/>
      <c r="BR73" s="25"/>
      <c r="BS73" s="25"/>
      <c r="BT73" s="25"/>
      <c r="BU73" s="25"/>
      <c r="BV73" s="25"/>
      <c r="BW73" s="25"/>
      <c r="BX73" s="25"/>
      <c r="BY73" s="25"/>
      <c r="BZ73" s="25"/>
      <c r="CA73" s="25"/>
      <c r="CB73" s="25"/>
      <c r="CC73" s="25"/>
      <c r="CD73" s="25"/>
      <c r="CE73" s="25"/>
      <c r="CF73" s="25"/>
      <c r="CG73" s="25"/>
      <c r="CH73" s="25"/>
      <c r="CI73" s="25"/>
      <c r="CJ73" s="25"/>
      <c r="CK73" s="25"/>
      <c r="CL73" s="25"/>
      <c r="CM73" s="25"/>
    </row>
    <row r="74" customFormat="false" ht="13.5"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396"/>
      <c r="BQ74" s="396"/>
      <c r="BR74" s="25"/>
      <c r="BS74" s="25"/>
      <c r="BT74" s="25"/>
      <c r="BU74" s="25"/>
      <c r="BV74" s="25"/>
      <c r="BW74" s="25"/>
      <c r="BX74" s="25"/>
      <c r="BY74" s="25"/>
      <c r="BZ74" s="25"/>
      <c r="CA74" s="25"/>
      <c r="CB74" s="25"/>
      <c r="CC74" s="25"/>
      <c r="CD74" s="25"/>
      <c r="CE74" s="25"/>
      <c r="CF74" s="25"/>
      <c r="CG74" s="25"/>
      <c r="CH74" s="25"/>
      <c r="CI74" s="25"/>
      <c r="CJ74" s="25"/>
      <c r="CK74" s="25"/>
      <c r="CL74" s="25"/>
      <c r="CM74" s="25"/>
    </row>
    <row r="75" customFormat="false" ht="13.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396"/>
      <c r="BQ75" s="396"/>
      <c r="BR75" s="25"/>
      <c r="BS75" s="25"/>
      <c r="BT75" s="25"/>
      <c r="BU75" s="25"/>
      <c r="BV75" s="25"/>
      <c r="BW75" s="25"/>
      <c r="BX75" s="25"/>
      <c r="BY75" s="25"/>
      <c r="BZ75" s="25"/>
      <c r="CA75" s="25"/>
      <c r="CB75" s="25"/>
      <c r="CC75" s="25"/>
      <c r="CD75" s="25"/>
      <c r="CE75" s="25"/>
      <c r="CF75" s="25"/>
      <c r="CG75" s="25"/>
      <c r="CH75" s="25"/>
      <c r="CI75" s="25"/>
      <c r="CJ75" s="25"/>
      <c r="CK75" s="25"/>
      <c r="CL75" s="25"/>
      <c r="CM75" s="25"/>
    </row>
    <row r="76" customFormat="false" ht="13.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396"/>
      <c r="BQ76" s="396"/>
      <c r="BR76" s="25"/>
      <c r="BS76" s="25"/>
      <c r="BT76" s="25"/>
      <c r="BU76" s="25"/>
      <c r="BV76" s="25"/>
      <c r="BW76" s="25"/>
      <c r="BX76" s="25"/>
      <c r="BY76" s="25"/>
      <c r="BZ76" s="25"/>
      <c r="CA76" s="25"/>
      <c r="CB76" s="25"/>
      <c r="CC76" s="25"/>
      <c r="CD76" s="25"/>
      <c r="CE76" s="25"/>
      <c r="CF76" s="25"/>
      <c r="CG76" s="25"/>
      <c r="CH76" s="25"/>
      <c r="CI76" s="25"/>
      <c r="CJ76" s="25"/>
      <c r="CK76" s="25"/>
      <c r="CL76" s="25"/>
      <c r="CM76" s="25"/>
    </row>
    <row r="77" customFormat="false" ht="13.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396"/>
      <c r="BQ77" s="396"/>
      <c r="BR77" s="25"/>
      <c r="BS77" s="25"/>
      <c r="BT77" s="25"/>
      <c r="BU77" s="25"/>
      <c r="BV77" s="25"/>
      <c r="BW77" s="25"/>
      <c r="BX77" s="25"/>
      <c r="BY77" s="25"/>
      <c r="BZ77" s="25"/>
      <c r="CA77" s="25"/>
      <c r="CB77" s="25"/>
      <c r="CC77" s="25"/>
      <c r="CD77" s="25"/>
      <c r="CE77" s="25"/>
      <c r="CF77" s="25"/>
      <c r="CG77" s="25"/>
      <c r="CH77" s="25"/>
      <c r="CI77" s="25"/>
      <c r="CJ77" s="25"/>
      <c r="CK77" s="25"/>
      <c r="CL77" s="25"/>
      <c r="CM77" s="25"/>
    </row>
    <row r="78" customFormat="false" ht="13.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396"/>
      <c r="BQ78" s="396"/>
      <c r="BR78" s="25"/>
      <c r="BS78" s="25"/>
      <c r="BT78" s="25"/>
      <c r="BU78" s="25"/>
      <c r="BV78" s="25"/>
      <c r="BW78" s="25"/>
      <c r="BX78" s="25"/>
      <c r="BY78" s="25"/>
      <c r="BZ78" s="25"/>
      <c r="CA78" s="25"/>
      <c r="CB78" s="25"/>
      <c r="CC78" s="25"/>
      <c r="CD78" s="25"/>
      <c r="CE78" s="25"/>
      <c r="CF78" s="25"/>
      <c r="CG78" s="25"/>
      <c r="CH78" s="25"/>
      <c r="CI78" s="25"/>
      <c r="CJ78" s="25"/>
      <c r="CK78" s="25"/>
      <c r="CL78" s="25"/>
      <c r="CM78" s="25"/>
    </row>
    <row r="79" customFormat="false" ht="13.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396"/>
      <c r="BQ79" s="396"/>
      <c r="BR79" s="25"/>
      <c r="BS79" s="25"/>
      <c r="BT79" s="25"/>
      <c r="BU79" s="25"/>
      <c r="BV79" s="25"/>
      <c r="BW79" s="25"/>
      <c r="BX79" s="25"/>
      <c r="BY79" s="25"/>
      <c r="BZ79" s="25"/>
      <c r="CA79" s="25"/>
      <c r="CB79" s="25"/>
      <c r="CC79" s="25"/>
      <c r="CD79" s="25"/>
      <c r="CE79" s="25"/>
      <c r="CF79" s="25"/>
      <c r="CG79" s="25"/>
      <c r="CH79" s="25"/>
      <c r="CI79" s="25"/>
      <c r="CJ79" s="25"/>
      <c r="CK79" s="25"/>
      <c r="CL79" s="25"/>
      <c r="CM79" s="25"/>
    </row>
    <row r="80" customFormat="false" ht="13.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396"/>
      <c r="BQ80" s="396"/>
      <c r="BR80" s="25"/>
      <c r="BS80" s="25"/>
      <c r="BT80" s="25"/>
      <c r="BU80" s="25"/>
      <c r="BV80" s="25"/>
      <c r="BW80" s="25"/>
      <c r="BX80" s="25"/>
      <c r="BY80" s="25"/>
      <c r="BZ80" s="25"/>
      <c r="CA80" s="25"/>
      <c r="CB80" s="25"/>
      <c r="CC80" s="25"/>
      <c r="CD80" s="25"/>
      <c r="CE80" s="25"/>
      <c r="CF80" s="25"/>
      <c r="CG80" s="25"/>
      <c r="CH80" s="25"/>
      <c r="CI80" s="25"/>
      <c r="CJ80" s="25"/>
      <c r="CK80" s="25"/>
      <c r="CL80" s="25"/>
      <c r="CM80" s="25"/>
    </row>
    <row r="81" customFormat="false" ht="13.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396"/>
      <c r="BQ81" s="396"/>
      <c r="BR81" s="25"/>
      <c r="BS81" s="25"/>
      <c r="BT81" s="25"/>
      <c r="BU81" s="25"/>
      <c r="BV81" s="25"/>
      <c r="BW81" s="25"/>
      <c r="BX81" s="25"/>
      <c r="BY81" s="25"/>
      <c r="BZ81" s="25"/>
      <c r="CA81" s="25"/>
      <c r="CB81" s="25"/>
      <c r="CC81" s="25"/>
      <c r="CD81" s="25"/>
      <c r="CE81" s="25"/>
      <c r="CF81" s="25"/>
      <c r="CG81" s="25"/>
      <c r="CH81" s="25"/>
      <c r="CI81" s="25"/>
      <c r="CJ81" s="25"/>
      <c r="CK81" s="25"/>
      <c r="CL81" s="25"/>
      <c r="CM81" s="25"/>
    </row>
    <row r="82" customFormat="false" ht="13.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396"/>
      <c r="BQ82" s="396"/>
      <c r="BR82" s="25"/>
      <c r="BS82" s="25"/>
      <c r="BT82" s="25"/>
      <c r="BU82" s="25"/>
      <c r="BV82" s="25"/>
      <c r="BW82" s="25"/>
      <c r="BX82" s="25"/>
      <c r="BY82" s="25"/>
      <c r="BZ82" s="25"/>
      <c r="CA82" s="25"/>
      <c r="CB82" s="25"/>
      <c r="CC82" s="25"/>
      <c r="CD82" s="25"/>
      <c r="CE82" s="25"/>
      <c r="CF82" s="25"/>
      <c r="CG82" s="25"/>
      <c r="CH82" s="25"/>
      <c r="CI82" s="25"/>
      <c r="CJ82" s="25"/>
      <c r="CK82" s="25"/>
      <c r="CL82" s="25"/>
      <c r="CM82" s="25"/>
    </row>
    <row r="83" customFormat="false" ht="13.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396"/>
      <c r="BQ83" s="396"/>
      <c r="BR83" s="25"/>
      <c r="BS83" s="25"/>
      <c r="BT83" s="25"/>
      <c r="BU83" s="25"/>
      <c r="BV83" s="25"/>
      <c r="BW83" s="25"/>
      <c r="BX83" s="25"/>
      <c r="BY83" s="25"/>
      <c r="BZ83" s="25"/>
      <c r="CA83" s="25"/>
      <c r="CB83" s="25"/>
      <c r="CC83" s="25"/>
      <c r="CD83" s="25"/>
      <c r="CE83" s="25"/>
      <c r="CF83" s="25"/>
      <c r="CG83" s="25"/>
      <c r="CH83" s="25"/>
      <c r="CI83" s="25"/>
      <c r="CJ83" s="25"/>
      <c r="CK83" s="25"/>
      <c r="CL83" s="25"/>
      <c r="CM83" s="25"/>
    </row>
    <row r="84" customFormat="false" ht="13.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396"/>
      <c r="BQ84" s="396"/>
      <c r="BR84" s="25"/>
      <c r="BS84" s="25"/>
      <c r="BT84" s="25"/>
      <c r="BU84" s="25"/>
      <c r="BV84" s="25"/>
      <c r="BW84" s="25"/>
      <c r="BX84" s="25"/>
      <c r="BY84" s="25"/>
      <c r="BZ84" s="25"/>
      <c r="CA84" s="25"/>
      <c r="CB84" s="25"/>
      <c r="CC84" s="25"/>
      <c r="CD84" s="25"/>
      <c r="CE84" s="25"/>
      <c r="CF84" s="25"/>
      <c r="CG84" s="25"/>
      <c r="CH84" s="25"/>
      <c r="CI84" s="25"/>
      <c r="CJ84" s="25"/>
      <c r="CK84" s="25"/>
      <c r="CL84" s="25"/>
      <c r="CM84" s="25"/>
    </row>
    <row r="85" customFormat="false" ht="13.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396"/>
      <c r="BQ85" s="396"/>
      <c r="BR85" s="25"/>
      <c r="BS85" s="25"/>
      <c r="BT85" s="25"/>
      <c r="BU85" s="25"/>
      <c r="BV85" s="25"/>
      <c r="BW85" s="25"/>
      <c r="BX85" s="25"/>
      <c r="BY85" s="25"/>
      <c r="BZ85" s="25"/>
      <c r="CA85" s="25"/>
      <c r="CB85" s="25"/>
      <c r="CC85" s="25"/>
      <c r="CD85" s="25"/>
      <c r="CE85" s="25"/>
      <c r="CF85" s="25"/>
      <c r="CG85" s="25"/>
      <c r="CH85" s="25"/>
      <c r="CI85" s="25"/>
      <c r="CJ85" s="25"/>
      <c r="CK85" s="25"/>
      <c r="CL85" s="25"/>
      <c r="CM85" s="25"/>
    </row>
    <row r="86" customFormat="false" ht="13.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396"/>
      <c r="BQ86" s="396"/>
      <c r="BR86" s="25"/>
      <c r="BS86" s="25"/>
      <c r="BT86" s="25"/>
      <c r="BU86" s="25"/>
      <c r="BV86" s="25"/>
      <c r="BW86" s="25"/>
      <c r="BX86" s="25"/>
      <c r="BY86" s="25"/>
      <c r="BZ86" s="25"/>
      <c r="CA86" s="25"/>
      <c r="CB86" s="25"/>
      <c r="CC86" s="25"/>
      <c r="CD86" s="25"/>
      <c r="CE86" s="25"/>
      <c r="CF86" s="25"/>
      <c r="CG86" s="25"/>
      <c r="CH86" s="25"/>
      <c r="CI86" s="25"/>
      <c r="CJ86" s="25"/>
      <c r="CK86" s="25"/>
      <c r="CL86" s="25"/>
      <c r="CM86" s="25"/>
    </row>
    <row r="87" customFormat="false" ht="13.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396"/>
      <c r="BQ87" s="396"/>
      <c r="BR87" s="25"/>
      <c r="BS87" s="25"/>
      <c r="BT87" s="25"/>
      <c r="BU87" s="25"/>
      <c r="BV87" s="25"/>
      <c r="BW87" s="25"/>
      <c r="BX87" s="25"/>
      <c r="BY87" s="25"/>
      <c r="BZ87" s="25"/>
      <c r="CA87" s="25"/>
      <c r="CB87" s="25"/>
      <c r="CC87" s="25"/>
      <c r="CD87" s="25"/>
      <c r="CE87" s="25"/>
      <c r="CF87" s="25"/>
      <c r="CG87" s="25"/>
      <c r="CH87" s="25"/>
      <c r="CI87" s="25"/>
      <c r="CJ87" s="25"/>
      <c r="CK87" s="25"/>
      <c r="CL87" s="25"/>
      <c r="CM87" s="25"/>
    </row>
    <row r="88" customFormat="false" ht="13.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396"/>
      <c r="BQ88" s="396"/>
      <c r="BR88" s="25"/>
      <c r="BS88" s="25"/>
      <c r="BT88" s="25"/>
      <c r="BU88" s="25"/>
      <c r="BV88" s="25"/>
      <c r="BW88" s="25"/>
      <c r="BX88" s="25"/>
      <c r="BY88" s="25"/>
      <c r="BZ88" s="25"/>
      <c r="CA88" s="25"/>
      <c r="CB88" s="25"/>
      <c r="CC88" s="25"/>
      <c r="CD88" s="25"/>
      <c r="CE88" s="25"/>
      <c r="CF88" s="25"/>
      <c r="CG88" s="25"/>
      <c r="CH88" s="25"/>
      <c r="CI88" s="25"/>
      <c r="CJ88" s="25"/>
      <c r="CK88" s="25"/>
      <c r="CL88" s="25"/>
      <c r="CM88" s="25"/>
    </row>
    <row r="89" customFormat="false" ht="13.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396"/>
      <c r="BQ89" s="396"/>
      <c r="BR89" s="25"/>
      <c r="BS89" s="25"/>
      <c r="BT89" s="25"/>
      <c r="BU89" s="25"/>
      <c r="BV89" s="25"/>
      <c r="BW89" s="25"/>
      <c r="BX89" s="25"/>
      <c r="BY89" s="25"/>
      <c r="BZ89" s="25"/>
      <c r="CA89" s="25"/>
      <c r="CB89" s="25"/>
      <c r="CC89" s="25"/>
      <c r="CD89" s="25"/>
      <c r="CE89" s="25"/>
      <c r="CF89" s="25"/>
      <c r="CG89" s="25"/>
      <c r="CH89" s="25"/>
      <c r="CI89" s="25"/>
      <c r="CJ89" s="25"/>
      <c r="CK89" s="25"/>
      <c r="CL89" s="25"/>
      <c r="CM89" s="25"/>
    </row>
    <row r="90" customFormat="false" ht="13.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396"/>
      <c r="BQ90" s="396"/>
      <c r="BR90" s="25"/>
      <c r="BS90" s="25"/>
      <c r="BT90" s="25"/>
      <c r="BU90" s="25"/>
      <c r="BV90" s="25"/>
      <c r="BW90" s="25"/>
      <c r="BX90" s="25"/>
      <c r="BY90" s="25"/>
      <c r="BZ90" s="25"/>
      <c r="CA90" s="25"/>
      <c r="CB90" s="25"/>
      <c r="CC90" s="25"/>
      <c r="CD90" s="25"/>
      <c r="CE90" s="25"/>
      <c r="CF90" s="25"/>
      <c r="CG90" s="25"/>
      <c r="CH90" s="25"/>
      <c r="CI90" s="25"/>
      <c r="CJ90" s="25"/>
      <c r="CK90" s="25"/>
      <c r="CL90" s="25"/>
      <c r="CM90" s="25"/>
    </row>
    <row r="91" customFormat="false" ht="13.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396"/>
      <c r="BQ91" s="396"/>
      <c r="BR91" s="25"/>
      <c r="BS91" s="25"/>
      <c r="BT91" s="25"/>
      <c r="BU91" s="25"/>
      <c r="BV91" s="25"/>
      <c r="BW91" s="25"/>
      <c r="BX91" s="25"/>
      <c r="BY91" s="25"/>
      <c r="BZ91" s="25"/>
      <c r="CA91" s="25"/>
      <c r="CB91" s="25"/>
      <c r="CC91" s="25"/>
      <c r="CD91" s="25"/>
      <c r="CE91" s="25"/>
      <c r="CF91" s="25"/>
      <c r="CG91" s="25"/>
      <c r="CH91" s="25"/>
      <c r="CI91" s="25"/>
      <c r="CJ91" s="25"/>
      <c r="CK91" s="25"/>
      <c r="CL91" s="25"/>
      <c r="CM91" s="25"/>
    </row>
    <row r="92" customFormat="false" ht="13.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396"/>
      <c r="BQ92" s="396"/>
      <c r="BR92" s="25"/>
      <c r="BS92" s="25"/>
      <c r="BT92" s="25"/>
      <c r="BU92" s="25"/>
      <c r="BV92" s="25"/>
      <c r="BW92" s="25"/>
      <c r="BX92" s="25"/>
      <c r="BY92" s="25"/>
      <c r="BZ92" s="25"/>
      <c r="CA92" s="25"/>
      <c r="CB92" s="25"/>
      <c r="CC92" s="25"/>
      <c r="CD92" s="25"/>
      <c r="CE92" s="25"/>
      <c r="CF92" s="25"/>
      <c r="CG92" s="25"/>
      <c r="CH92" s="25"/>
      <c r="CI92" s="25"/>
      <c r="CJ92" s="25"/>
      <c r="CK92" s="25"/>
      <c r="CL92" s="25"/>
      <c r="CM92" s="25"/>
    </row>
    <row r="93" customFormat="false" ht="13.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396"/>
      <c r="BQ93" s="396"/>
      <c r="BR93" s="25"/>
      <c r="BS93" s="25"/>
      <c r="BT93" s="25"/>
      <c r="BU93" s="25"/>
      <c r="BV93" s="25"/>
      <c r="BW93" s="25"/>
      <c r="BX93" s="25"/>
      <c r="BY93" s="25"/>
      <c r="BZ93" s="25"/>
      <c r="CA93" s="25"/>
      <c r="CB93" s="25"/>
      <c r="CC93" s="25"/>
      <c r="CD93" s="25"/>
      <c r="CE93" s="25"/>
      <c r="CF93" s="25"/>
      <c r="CG93" s="25"/>
      <c r="CH93" s="25"/>
      <c r="CI93" s="25"/>
      <c r="CJ93" s="25"/>
      <c r="CK93" s="25"/>
      <c r="CL93" s="25"/>
      <c r="CM93" s="25"/>
    </row>
    <row r="94" customFormat="false" ht="13.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396"/>
      <c r="BQ94" s="396"/>
      <c r="BR94" s="25"/>
      <c r="BS94" s="25"/>
      <c r="BT94" s="25"/>
      <c r="BU94" s="25"/>
      <c r="BV94" s="25"/>
      <c r="BW94" s="25"/>
      <c r="BX94" s="25"/>
      <c r="BY94" s="25"/>
      <c r="BZ94" s="25"/>
      <c r="CA94" s="25"/>
      <c r="CB94" s="25"/>
      <c r="CC94" s="25"/>
      <c r="CD94" s="25"/>
      <c r="CE94" s="25"/>
      <c r="CF94" s="25"/>
      <c r="CG94" s="25"/>
      <c r="CH94" s="25"/>
      <c r="CI94" s="25"/>
      <c r="CJ94" s="25"/>
      <c r="CK94" s="25"/>
      <c r="CL94" s="25"/>
      <c r="CM94" s="25"/>
    </row>
    <row r="95" customFormat="false" ht="13.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396"/>
      <c r="BQ95" s="396"/>
      <c r="BR95" s="25"/>
      <c r="BS95" s="25"/>
      <c r="BT95" s="25"/>
      <c r="BU95" s="25"/>
      <c r="BV95" s="25"/>
      <c r="BW95" s="25"/>
      <c r="BX95" s="25"/>
      <c r="BY95" s="25"/>
      <c r="BZ95" s="25"/>
      <c r="CA95" s="25"/>
      <c r="CB95" s="25"/>
      <c r="CC95" s="25"/>
      <c r="CD95" s="25"/>
      <c r="CE95" s="25"/>
      <c r="CF95" s="25"/>
      <c r="CG95" s="25"/>
      <c r="CH95" s="25"/>
      <c r="CI95" s="25"/>
      <c r="CJ95" s="25"/>
      <c r="CK95" s="25"/>
      <c r="CL95" s="25"/>
      <c r="CM95" s="25"/>
    </row>
    <row r="96" customFormat="false" ht="13.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396"/>
      <c r="BQ96" s="396"/>
      <c r="BR96" s="25"/>
      <c r="BS96" s="25"/>
      <c r="BT96" s="25"/>
      <c r="BU96" s="25"/>
      <c r="BV96" s="25"/>
      <c r="BW96" s="25"/>
      <c r="BX96" s="25"/>
      <c r="BY96" s="25"/>
      <c r="BZ96" s="25"/>
      <c r="CA96" s="25"/>
      <c r="CB96" s="25"/>
      <c r="CC96" s="25"/>
      <c r="CD96" s="25"/>
      <c r="CE96" s="25"/>
      <c r="CF96" s="25"/>
      <c r="CG96" s="25"/>
      <c r="CH96" s="25"/>
      <c r="CI96" s="25"/>
      <c r="CJ96" s="25"/>
      <c r="CK96" s="25"/>
      <c r="CL96" s="25"/>
      <c r="CM96" s="25"/>
    </row>
    <row r="97" customFormat="false" ht="13.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396"/>
      <c r="BQ97" s="396"/>
      <c r="BR97" s="25"/>
      <c r="BS97" s="25"/>
      <c r="BT97" s="25"/>
      <c r="BU97" s="25"/>
      <c r="BV97" s="25"/>
      <c r="BW97" s="25"/>
      <c r="BX97" s="25"/>
      <c r="BY97" s="25"/>
      <c r="BZ97" s="25"/>
      <c r="CA97" s="25"/>
      <c r="CB97" s="25"/>
      <c r="CC97" s="25"/>
      <c r="CD97" s="25"/>
      <c r="CE97" s="25"/>
      <c r="CF97" s="25"/>
      <c r="CG97" s="25"/>
      <c r="CH97" s="25"/>
      <c r="CI97" s="25"/>
      <c r="CJ97" s="25"/>
      <c r="CK97" s="25"/>
      <c r="CL97" s="25"/>
      <c r="CM97" s="25"/>
    </row>
    <row r="98" customFormat="false" ht="13.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396"/>
      <c r="BQ98" s="396"/>
      <c r="BR98" s="25"/>
      <c r="BS98" s="25"/>
      <c r="BT98" s="25"/>
      <c r="BU98" s="25"/>
      <c r="BV98" s="25"/>
      <c r="BW98" s="25"/>
      <c r="BX98" s="25"/>
      <c r="BY98" s="25"/>
      <c r="BZ98" s="25"/>
      <c r="CA98" s="25"/>
      <c r="CB98" s="25"/>
      <c r="CC98" s="25"/>
      <c r="CD98" s="25"/>
      <c r="CE98" s="25"/>
      <c r="CF98" s="25"/>
      <c r="CG98" s="25"/>
      <c r="CH98" s="25"/>
      <c r="CI98" s="25"/>
      <c r="CJ98" s="25"/>
      <c r="CK98" s="25"/>
      <c r="CL98" s="25"/>
      <c r="CM98" s="25"/>
    </row>
    <row r="99" customFormat="false" ht="13.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396"/>
      <c r="BQ99" s="396"/>
      <c r="BR99" s="25"/>
      <c r="BS99" s="25"/>
      <c r="BT99" s="25"/>
      <c r="BU99" s="25"/>
      <c r="BV99" s="25"/>
      <c r="BW99" s="25"/>
      <c r="BX99" s="25"/>
      <c r="BY99" s="25"/>
      <c r="BZ99" s="25"/>
      <c r="CA99" s="25"/>
      <c r="CB99" s="25"/>
      <c r="CC99" s="25"/>
      <c r="CD99" s="25"/>
      <c r="CE99" s="25"/>
      <c r="CF99" s="25"/>
      <c r="CG99" s="25"/>
      <c r="CH99" s="25"/>
      <c r="CI99" s="25"/>
      <c r="CJ99" s="25"/>
      <c r="CK99" s="25"/>
      <c r="CL99" s="25"/>
      <c r="CM99" s="25"/>
    </row>
    <row r="100" customFormat="false" ht="13.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396"/>
      <c r="BQ100" s="396"/>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row>
    <row r="101" customFormat="false" ht="13.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396"/>
      <c r="BQ101" s="396"/>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row>
    <row r="102" customFormat="false" ht="13.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396"/>
      <c r="BQ102" s="396"/>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row>
    <row r="103" customFormat="false" ht="13.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396"/>
      <c r="BQ103" s="396"/>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row>
    <row r="104" customFormat="false" ht="13.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396"/>
      <c r="BQ104" s="396"/>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row>
    <row r="105" customFormat="false" ht="13.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396"/>
      <c r="BQ105" s="396"/>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row>
    <row r="106" customFormat="false" ht="13.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396"/>
      <c r="BQ106" s="396"/>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row>
    <row r="107" customFormat="false" ht="13.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396"/>
      <c r="BQ107" s="396"/>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row>
    <row r="108" customFormat="false" ht="13.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396"/>
      <c r="BQ108" s="396"/>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row>
    <row r="109" customFormat="false" ht="13.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396"/>
      <c r="BQ109" s="396"/>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row>
    <row r="110" customFormat="false" ht="13.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396"/>
      <c r="BQ110" s="396"/>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row>
    <row r="111" customFormat="false" ht="13.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396"/>
      <c r="BQ111" s="396"/>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row>
    <row r="112" customFormat="false" ht="13.5"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396"/>
      <c r="BQ112" s="396"/>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row>
    <row r="113" customFormat="false" ht="13.5"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396"/>
      <c r="BQ113" s="396"/>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row>
    <row r="114" customFormat="false" ht="13.5"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396"/>
      <c r="BQ114" s="396"/>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row>
    <row r="115" customFormat="false" ht="13.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396"/>
      <c r="BQ115" s="396"/>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row>
    <row r="116" customFormat="false" ht="13.5"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396"/>
      <c r="BQ116" s="396"/>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row>
    <row r="117" customFormat="false" ht="13.5"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396"/>
      <c r="BQ117" s="396"/>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row>
    <row r="118" customFormat="false" ht="13.5"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396"/>
      <c r="BQ118" s="396"/>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row>
    <row r="119" customFormat="false" ht="13.5"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396"/>
      <c r="BQ119" s="396"/>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row>
    <row r="120" customFormat="false" ht="13.5"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396"/>
      <c r="BQ120" s="396"/>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row>
    <row r="121" customFormat="false" ht="13.5"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396"/>
      <c r="BQ121" s="396"/>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row>
    <row r="122" customFormat="false" ht="13.5"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396"/>
      <c r="BQ122" s="396"/>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row>
    <row r="123" customFormat="false" ht="13.5"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396"/>
      <c r="BQ123" s="396"/>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row>
    <row r="124" customFormat="false" ht="13.5"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396"/>
      <c r="BQ124" s="396"/>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row>
    <row r="125" customFormat="false" ht="13.5"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396"/>
      <c r="BQ125" s="396"/>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row>
    <row r="126" customFormat="false" ht="13.5"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396"/>
      <c r="BQ126" s="396"/>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row>
    <row r="127" customFormat="false" ht="13.5"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396"/>
      <c r="BQ127" s="396"/>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row>
    <row r="128" customFormat="false" ht="13.5"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396"/>
      <c r="BQ128" s="396"/>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row>
    <row r="129" customFormat="false" ht="13.5"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396"/>
      <c r="BQ129" s="396"/>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row>
    <row r="130" customFormat="false" ht="13.5"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396"/>
      <c r="BQ130" s="396"/>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row>
    <row r="131" customFormat="false" ht="13.5"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396"/>
      <c r="BQ131" s="396"/>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row>
    <row r="132" customFormat="false" ht="13.5"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396"/>
      <c r="BQ132" s="396"/>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row>
    <row r="133" customFormat="false" ht="13.5"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396"/>
      <c r="BQ133" s="396"/>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row>
    <row r="134" customFormat="false" ht="13.5"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396"/>
      <c r="BQ134" s="396"/>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row>
    <row r="135" customFormat="false" ht="13.5"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396"/>
      <c r="BQ135" s="396"/>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row>
    <row r="136" customFormat="false" ht="13.5"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396"/>
      <c r="BQ136" s="396"/>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row>
    <row r="137" customFormat="false" ht="13.5"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396"/>
      <c r="BQ137" s="396"/>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row>
    <row r="138" customFormat="false" ht="13.5"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396"/>
      <c r="BQ138" s="396"/>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row>
    <row r="139" customFormat="false" ht="13.5"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396"/>
      <c r="BQ139" s="396"/>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row>
    <row r="140" customFormat="false" ht="13.5"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396"/>
      <c r="BQ140" s="396"/>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row>
    <row r="141" customFormat="false" ht="13.5"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396"/>
      <c r="BQ141" s="396"/>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row>
    <row r="142" customFormat="false" ht="13.5"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396"/>
      <c r="BQ142" s="396"/>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row>
    <row r="143" customFormat="false" ht="13.5"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396"/>
      <c r="BQ143" s="396"/>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row>
    <row r="144" customFormat="false" ht="13.5"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396"/>
      <c r="BQ144" s="396"/>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row>
    <row r="145" customFormat="false" ht="13.5"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396"/>
      <c r="BQ145" s="396"/>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row>
    <row r="146" customFormat="false" ht="13.5"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396"/>
      <c r="BQ146" s="396"/>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row>
    <row r="147" customFormat="false" ht="13.5"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396"/>
      <c r="BQ147" s="396"/>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row>
    <row r="148" customFormat="false" ht="13.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396"/>
      <c r="BQ148" s="396"/>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row>
    <row r="149" customFormat="false" ht="13.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396"/>
      <c r="BQ149" s="396"/>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row>
    <row r="150" customFormat="false" ht="13.5"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396"/>
      <c r="BQ150" s="396"/>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row>
    <row r="151" customFormat="false" ht="13.5"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396"/>
      <c r="BQ151" s="396"/>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row>
    <row r="152" customFormat="false" ht="13.5"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396"/>
      <c r="BQ152" s="396"/>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row>
    <row r="153" customFormat="false" ht="13.5"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396"/>
      <c r="BQ153" s="396"/>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row>
    <row r="154" customFormat="false" ht="13.5" hidden="fals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396"/>
      <c r="BQ154" s="396"/>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row>
    <row r="155" customFormat="false" ht="13.5" hidden="fals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396"/>
      <c r="BQ155" s="396"/>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row>
    <row r="156" customFormat="false" ht="13.5" hidden="fals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396"/>
      <c r="BQ156" s="396"/>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row>
    <row r="157" customFormat="false" ht="13.5"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396"/>
      <c r="BQ157" s="396"/>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row>
    <row r="158" customFormat="false" ht="13.5"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396"/>
      <c r="BQ158" s="396"/>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row>
    <row r="159" customFormat="false" ht="13.5"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396"/>
      <c r="BQ159" s="396"/>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row>
    <row r="160" customFormat="false" ht="13.5"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396"/>
      <c r="BQ160" s="396"/>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row>
    <row r="161" customFormat="false" ht="13.5"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396"/>
      <c r="BQ161" s="396"/>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row>
    <row r="162" customFormat="false" ht="13.5"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396"/>
      <c r="BQ162" s="396"/>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row>
    <row r="163" customFormat="false" ht="13.5"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396"/>
      <c r="BQ163" s="396"/>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row>
    <row r="164" customFormat="false" ht="13.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396"/>
      <c r="BQ164" s="396"/>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row>
    <row r="165" customFormat="false" ht="13.5"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396"/>
      <c r="BQ165" s="396"/>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row>
    <row r="166" customFormat="false" ht="13.5"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396"/>
      <c r="BQ166" s="396"/>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row>
    <row r="167" customFormat="false" ht="13.5"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396"/>
      <c r="BQ167" s="396"/>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row>
  </sheetData>
  <mergeCells count="98">
    <mergeCell ref="A2:B4"/>
    <mergeCell ref="C2:E2"/>
    <mergeCell ref="F2:H2"/>
    <mergeCell ref="I2:J2"/>
    <mergeCell ref="K2:L2"/>
    <mergeCell ref="M2:P2"/>
    <mergeCell ref="Q2:U2"/>
    <mergeCell ref="V2:X2"/>
    <mergeCell ref="Y2:AD2"/>
    <mergeCell ref="AE2:AF2"/>
    <mergeCell ref="AG2:AJ2"/>
    <mergeCell ref="AK2:AP2"/>
    <mergeCell ref="AQ2:AU2"/>
    <mergeCell ref="AV2:AX2"/>
    <mergeCell ref="AY2:AY4"/>
    <mergeCell ref="AZ2:AZ4"/>
    <mergeCell ref="BA2:BG2"/>
    <mergeCell ref="BH2:BN2"/>
    <mergeCell ref="BO2:BT2"/>
    <mergeCell ref="BU2:BZ2"/>
    <mergeCell ref="CA2:CB2"/>
    <mergeCell ref="CC2:CC4"/>
    <mergeCell ref="CD2:CD4"/>
    <mergeCell ref="CE2:CE4"/>
    <mergeCell ref="CF2:CJ2"/>
    <mergeCell ref="CK2:CM2"/>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U3"/>
    <mergeCell ref="V3:V4"/>
    <mergeCell ref="W3:W4"/>
    <mergeCell ref="X3:X4"/>
    <mergeCell ref="Y3:Y4"/>
    <mergeCell ref="Z3:AD3"/>
    <mergeCell ref="AE3:AE4"/>
    <mergeCell ref="AF3:AF4"/>
    <mergeCell ref="AG3:AH3"/>
    <mergeCell ref="AI3:AJ3"/>
    <mergeCell ref="AK3:AK4"/>
    <mergeCell ref="AL3:AL4"/>
    <mergeCell ref="AM3:AM4"/>
    <mergeCell ref="AN3:AN4"/>
    <mergeCell ref="AO3:AO4"/>
    <mergeCell ref="AP3:AP4"/>
    <mergeCell ref="AQ3:AQ4"/>
    <mergeCell ref="AR3:AU3"/>
    <mergeCell ref="AV3:AV4"/>
    <mergeCell ref="AW3:AW4"/>
    <mergeCell ref="AX3:AX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Q3"/>
    <mergeCell ref="BR3:BT3"/>
    <mergeCell ref="BU3:BW3"/>
    <mergeCell ref="BX3:BZ3"/>
    <mergeCell ref="CA3:CA4"/>
    <mergeCell ref="CB3:CB4"/>
    <mergeCell ref="CF3:CG3"/>
    <mergeCell ref="CH3:CJ3"/>
    <mergeCell ref="CK3:CK4"/>
    <mergeCell ref="CL3:CL4"/>
    <mergeCell ref="CM3:CM4"/>
    <mergeCell ref="A5:A10"/>
    <mergeCell ref="A11:A12"/>
    <mergeCell ref="A13:A20"/>
    <mergeCell ref="A21:A22"/>
    <mergeCell ref="A23:A24"/>
    <mergeCell ref="A25:A30"/>
    <mergeCell ref="A31:A37"/>
    <mergeCell ref="A38:B38"/>
    <mergeCell ref="A39:B39"/>
    <mergeCell ref="A40:B40"/>
  </mergeCells>
  <dataValidations count="3">
    <dataValidation allowBlank="true" errorStyle="stop" operator="between" prompt="あり→１&#10;なし→0" promptTitle="重点歯科保健事業" showDropDown="false" showErrorMessage="true" showInputMessage="true" sqref="AZ5:AZ39" type="none">
      <formula1>0</formula1>
      <formula2>0</formula2>
    </dataValidation>
    <dataValidation allowBlank="true" errorStyle="stop" operator="between" prompt="なし→0&#10;あり→1" promptTitle="歯周疾患健診以外" showDropDown="false" showErrorMessage="true" showInputMessage="true" sqref="AY5:AY39" type="none">
      <formula1>0</formula1>
      <formula2>0</formula2>
    </dataValidation>
    <dataValidation allowBlank="true" errorStyle="stop" operator="between" prompt="なし→0&#10;集団単独→1&#10;集団並行→2&#10;個別委託→3" promptTitle="歯周疾患健診" showDropDown="false" showErrorMessage="true" showInputMessage="true" sqref="AV5:AX39" type="none">
      <formula1>0</formula1>
      <formula2>0</formula2>
    </dataValidation>
  </dataValidations>
  <printOptions headings="false" gridLines="false" gridLinesSet="true" horizontalCentered="false" verticalCentered="true"/>
  <pageMargins left="0.590277777777778"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229" t="s">
        <v>607</v>
      </c>
      <c r="B1" s="1230"/>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5"/>
      <c r="E2" s="1235"/>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9" customFormat="true" ht="12" hidden="false" customHeight="true" outlineLevel="0" collapsed="false">
      <c r="A4" s="1240"/>
      <c r="B4" s="1241" t="n">
        <v>1</v>
      </c>
      <c r="C4" s="1201" t="s">
        <v>118</v>
      </c>
      <c r="D4" s="1202" t="s">
        <v>179</v>
      </c>
      <c r="E4" s="1202" t="s">
        <v>179</v>
      </c>
      <c r="F4" s="1202" t="s">
        <v>179</v>
      </c>
      <c r="G4" s="1202" t="s">
        <v>179</v>
      </c>
      <c r="H4" s="1202" t="s">
        <v>179</v>
      </c>
      <c r="I4" s="1202" t="s">
        <v>179</v>
      </c>
      <c r="J4" s="1202"/>
      <c r="K4" s="1286" t="s">
        <v>179</v>
      </c>
      <c r="L4" s="1286" t="s">
        <v>179</v>
      </c>
      <c r="M4" s="1286" t="s">
        <v>179</v>
      </c>
      <c r="N4" s="1286" t="s">
        <v>179</v>
      </c>
      <c r="O4" s="1202" t="s">
        <v>179</v>
      </c>
      <c r="P4" s="1286" t="s">
        <v>179</v>
      </c>
      <c r="Q4" s="1286"/>
      <c r="R4" s="1286" t="s">
        <v>179</v>
      </c>
      <c r="S4" s="1286" t="s">
        <v>179</v>
      </c>
      <c r="T4" s="1286" t="s">
        <v>179</v>
      </c>
      <c r="U4" s="1286" t="s">
        <v>179</v>
      </c>
      <c r="V4" s="1202" t="s">
        <v>179</v>
      </c>
      <c r="W4" s="1286" t="s">
        <v>179</v>
      </c>
    </row>
    <row r="5" s="1209" customFormat="true" ht="12" hidden="false" customHeight="true" outlineLevel="0" collapsed="false">
      <c r="A5" s="1244"/>
      <c r="B5" s="1245" t="n">
        <v>2</v>
      </c>
      <c r="C5" s="1206" t="s">
        <v>122</v>
      </c>
      <c r="D5" s="1207" t="s">
        <v>179</v>
      </c>
      <c r="E5" s="1207" t="s">
        <v>179</v>
      </c>
      <c r="F5" s="1207" t="s">
        <v>179</v>
      </c>
      <c r="G5" s="1207" t="s">
        <v>179</v>
      </c>
      <c r="H5" s="1207" t="s">
        <v>179</v>
      </c>
      <c r="I5" s="1207" t="s">
        <v>179</v>
      </c>
      <c r="J5" s="1207"/>
      <c r="K5" s="1287" t="s">
        <v>179</v>
      </c>
      <c r="L5" s="1287" t="s">
        <v>179</v>
      </c>
      <c r="M5" s="1287" t="s">
        <v>179</v>
      </c>
      <c r="N5" s="1287" t="s">
        <v>179</v>
      </c>
      <c r="O5" s="1207" t="s">
        <v>179</v>
      </c>
      <c r="P5" s="1287" t="s">
        <v>179</v>
      </c>
      <c r="Q5" s="1287"/>
      <c r="R5" s="1287" t="s">
        <v>179</v>
      </c>
      <c r="S5" s="1287" t="s">
        <v>179</v>
      </c>
      <c r="T5" s="1287" t="s">
        <v>179</v>
      </c>
      <c r="U5" s="1287" t="s">
        <v>179</v>
      </c>
      <c r="V5" s="1207" t="s">
        <v>179</v>
      </c>
      <c r="W5" s="1287" t="s">
        <v>179</v>
      </c>
    </row>
    <row r="6" s="1209" customFormat="true" ht="12" hidden="false" customHeight="true" outlineLevel="0" collapsed="false">
      <c r="A6" s="1244"/>
      <c r="B6" s="1245" t="n">
        <v>3</v>
      </c>
      <c r="C6" s="1206" t="s">
        <v>123</v>
      </c>
      <c r="D6" s="1207" t="n">
        <v>1</v>
      </c>
      <c r="E6" s="1207" t="n">
        <v>2</v>
      </c>
      <c r="F6" s="1207" t="n">
        <v>1</v>
      </c>
      <c r="G6" s="1207" t="n">
        <v>2</v>
      </c>
      <c r="H6" s="1207" t="n">
        <v>6</v>
      </c>
      <c r="I6" s="1207" t="s">
        <v>179</v>
      </c>
      <c r="J6" s="1207"/>
      <c r="K6" s="1287" t="n">
        <v>3</v>
      </c>
      <c r="L6" s="1287" t="n">
        <v>3</v>
      </c>
      <c r="M6" s="1287" t="n">
        <v>4</v>
      </c>
      <c r="N6" s="1287" t="n">
        <v>5</v>
      </c>
      <c r="O6" s="1207" t="n">
        <v>15</v>
      </c>
      <c r="P6" s="1287" t="s">
        <v>179</v>
      </c>
      <c r="Q6" s="1287"/>
      <c r="R6" s="1287" t="n">
        <v>4</v>
      </c>
      <c r="S6" s="1287" t="n">
        <v>5</v>
      </c>
      <c r="T6" s="1287" t="n">
        <v>5</v>
      </c>
      <c r="U6" s="1287" t="n">
        <v>7</v>
      </c>
      <c r="V6" s="1207" t="n">
        <v>21</v>
      </c>
      <c r="W6" s="1287" t="s">
        <v>179</v>
      </c>
    </row>
    <row r="7" s="1203" customFormat="true" ht="12" hidden="false" customHeight="true" outlineLevel="0" collapsed="false">
      <c r="A7" s="1244"/>
      <c r="B7" s="1245" t="n">
        <v>4</v>
      </c>
      <c r="C7" s="1206" t="s">
        <v>125</v>
      </c>
      <c r="D7" s="1207" t="s">
        <v>179</v>
      </c>
      <c r="E7" s="1207" t="s">
        <v>179</v>
      </c>
      <c r="F7" s="1207" t="s">
        <v>179</v>
      </c>
      <c r="G7" s="1207" t="s">
        <v>179</v>
      </c>
      <c r="H7" s="1207" t="s">
        <v>179</v>
      </c>
      <c r="I7" s="1207" t="s">
        <v>179</v>
      </c>
      <c r="J7" s="1207"/>
      <c r="K7" s="1287" t="s">
        <v>179</v>
      </c>
      <c r="L7" s="1287" t="s">
        <v>179</v>
      </c>
      <c r="M7" s="1287" t="s">
        <v>179</v>
      </c>
      <c r="N7" s="1287" t="s">
        <v>179</v>
      </c>
      <c r="O7" s="1207" t="s">
        <v>179</v>
      </c>
      <c r="P7" s="1287" t="s">
        <v>179</v>
      </c>
      <c r="Q7" s="1287"/>
      <c r="R7" s="1287" t="s">
        <v>179</v>
      </c>
      <c r="S7" s="1287" t="s">
        <v>179</v>
      </c>
      <c r="T7" s="1287" t="s">
        <v>179</v>
      </c>
      <c r="U7" s="1287" t="s">
        <v>179</v>
      </c>
      <c r="V7" s="1207" t="s">
        <v>179</v>
      </c>
      <c r="W7" s="1287" t="s">
        <v>179</v>
      </c>
    </row>
    <row r="8" s="1203" customFormat="true" ht="12" hidden="false" customHeight="true" outlineLevel="0" collapsed="false">
      <c r="A8" s="1244"/>
      <c r="B8" s="1245" t="n">
        <v>5</v>
      </c>
      <c r="C8" s="1206" t="s">
        <v>127</v>
      </c>
      <c r="D8" s="1207" t="s">
        <v>179</v>
      </c>
      <c r="E8" s="1207" t="s">
        <v>179</v>
      </c>
      <c r="F8" s="1207" t="s">
        <v>179</v>
      </c>
      <c r="G8" s="1207" t="s">
        <v>179</v>
      </c>
      <c r="H8" s="1207" t="s">
        <v>179</v>
      </c>
      <c r="I8" s="1207" t="s">
        <v>179</v>
      </c>
      <c r="J8" s="1207"/>
      <c r="K8" s="1287" t="s">
        <v>179</v>
      </c>
      <c r="L8" s="1287" t="s">
        <v>179</v>
      </c>
      <c r="M8" s="1287" t="s">
        <v>179</v>
      </c>
      <c r="N8" s="1287" t="s">
        <v>179</v>
      </c>
      <c r="O8" s="1207" t="s">
        <v>179</v>
      </c>
      <c r="P8" s="1287" t="s">
        <v>179</v>
      </c>
      <c r="Q8" s="1287"/>
      <c r="R8" s="1287" t="s">
        <v>179</v>
      </c>
      <c r="S8" s="1287" t="s">
        <v>179</v>
      </c>
      <c r="T8" s="1287" t="s">
        <v>179</v>
      </c>
      <c r="U8" s="1287" t="s">
        <v>179</v>
      </c>
      <c r="V8" s="1207" t="s">
        <v>179</v>
      </c>
      <c r="W8" s="1287" t="s">
        <v>179</v>
      </c>
    </row>
    <row r="9" s="1203" customFormat="true" ht="12" hidden="false" customHeight="true" outlineLevel="0" collapsed="false">
      <c r="A9" s="1244"/>
      <c r="B9" s="1245" t="n">
        <v>6</v>
      </c>
      <c r="C9" s="1206" t="s">
        <v>129</v>
      </c>
      <c r="D9" s="1207" t="s">
        <v>179</v>
      </c>
      <c r="E9" s="1207" t="s">
        <v>179</v>
      </c>
      <c r="F9" s="1207" t="s">
        <v>179</v>
      </c>
      <c r="G9" s="1207" t="s">
        <v>179</v>
      </c>
      <c r="H9" s="1207" t="s">
        <v>179</v>
      </c>
      <c r="I9" s="1207" t="s">
        <v>179</v>
      </c>
      <c r="J9" s="1207"/>
      <c r="K9" s="1287" t="s">
        <v>179</v>
      </c>
      <c r="L9" s="1287" t="s">
        <v>179</v>
      </c>
      <c r="M9" s="1287" t="s">
        <v>179</v>
      </c>
      <c r="N9" s="1287" t="s">
        <v>179</v>
      </c>
      <c r="O9" s="1207" t="s">
        <v>179</v>
      </c>
      <c r="P9" s="1287" t="s">
        <v>179</v>
      </c>
      <c r="Q9" s="1287"/>
      <c r="R9" s="1287" t="s">
        <v>179</v>
      </c>
      <c r="S9" s="1287" t="s">
        <v>179</v>
      </c>
      <c r="T9" s="1287" t="s">
        <v>179</v>
      </c>
      <c r="U9" s="1287" t="s">
        <v>179</v>
      </c>
      <c r="V9" s="1207" t="s">
        <v>179</v>
      </c>
      <c r="W9" s="1287" t="s">
        <v>179</v>
      </c>
    </row>
    <row r="10" s="1203" customFormat="true" ht="12" hidden="false" customHeight="true" outlineLevel="0" collapsed="false">
      <c r="A10" s="1244"/>
      <c r="B10" s="1245" t="n">
        <v>7</v>
      </c>
      <c r="C10" s="1206" t="s">
        <v>132</v>
      </c>
      <c r="D10" s="1207" t="s">
        <v>179</v>
      </c>
      <c r="E10" s="1207" t="s">
        <v>179</v>
      </c>
      <c r="F10" s="1207" t="s">
        <v>179</v>
      </c>
      <c r="G10" s="1207" t="s">
        <v>179</v>
      </c>
      <c r="H10" s="1207" t="s">
        <v>179</v>
      </c>
      <c r="I10" s="1207" t="s">
        <v>179</v>
      </c>
      <c r="J10" s="1207"/>
      <c r="K10" s="1287" t="s">
        <v>179</v>
      </c>
      <c r="L10" s="1287" t="s">
        <v>179</v>
      </c>
      <c r="M10" s="1287" t="s">
        <v>179</v>
      </c>
      <c r="N10" s="1287" t="s">
        <v>179</v>
      </c>
      <c r="O10" s="1207" t="s">
        <v>179</v>
      </c>
      <c r="P10" s="1287" t="s">
        <v>179</v>
      </c>
      <c r="Q10" s="1287"/>
      <c r="R10" s="1287" t="s">
        <v>179</v>
      </c>
      <c r="S10" s="1287" t="s">
        <v>179</v>
      </c>
      <c r="T10" s="1287" t="s">
        <v>179</v>
      </c>
      <c r="U10" s="1287" t="s">
        <v>179</v>
      </c>
      <c r="V10" s="1207" t="s">
        <v>179</v>
      </c>
      <c r="W10" s="1287" t="s">
        <v>179</v>
      </c>
    </row>
    <row r="11" s="1203" customFormat="true" ht="12" hidden="false" customHeight="true" outlineLevel="0" collapsed="false">
      <c r="A11" s="1244"/>
      <c r="B11" s="1245" t="n">
        <v>8</v>
      </c>
      <c r="C11" s="1206" t="s">
        <v>135</v>
      </c>
      <c r="D11" s="1207" t="s">
        <v>179</v>
      </c>
      <c r="E11" s="1207" t="s">
        <v>179</v>
      </c>
      <c r="F11" s="1207" t="s">
        <v>179</v>
      </c>
      <c r="G11" s="1207" t="s">
        <v>179</v>
      </c>
      <c r="H11" s="1207" t="s">
        <v>179</v>
      </c>
      <c r="I11" s="1207" t="s">
        <v>179</v>
      </c>
      <c r="J11" s="1207"/>
      <c r="K11" s="1287" t="s">
        <v>179</v>
      </c>
      <c r="L11" s="1287" t="s">
        <v>179</v>
      </c>
      <c r="M11" s="1287" t="s">
        <v>179</v>
      </c>
      <c r="N11" s="1287" t="s">
        <v>179</v>
      </c>
      <c r="O11" s="1207" t="s">
        <v>179</v>
      </c>
      <c r="P11" s="1287" t="s">
        <v>179</v>
      </c>
      <c r="Q11" s="1287"/>
      <c r="R11" s="1287" t="s">
        <v>179</v>
      </c>
      <c r="S11" s="1287" t="s">
        <v>179</v>
      </c>
      <c r="T11" s="1287" t="s">
        <v>179</v>
      </c>
      <c r="U11" s="1287" t="s">
        <v>179</v>
      </c>
      <c r="V11" s="1207" t="s">
        <v>179</v>
      </c>
      <c r="W11" s="1287" t="s">
        <v>179</v>
      </c>
    </row>
    <row r="12" s="1203" customFormat="true" ht="12" hidden="false" customHeight="true" outlineLevel="0" collapsed="false">
      <c r="A12" s="1244"/>
      <c r="B12" s="1245" t="n">
        <v>9</v>
      </c>
      <c r="C12" s="1206" t="s">
        <v>137</v>
      </c>
      <c r="D12" s="1207" t="s">
        <v>179</v>
      </c>
      <c r="E12" s="1207" t="s">
        <v>179</v>
      </c>
      <c r="F12" s="1207" t="s">
        <v>179</v>
      </c>
      <c r="G12" s="1207" t="s">
        <v>179</v>
      </c>
      <c r="H12" s="1207" t="s">
        <v>179</v>
      </c>
      <c r="I12" s="1207" t="s">
        <v>179</v>
      </c>
      <c r="J12" s="1207"/>
      <c r="K12" s="1287" t="s">
        <v>179</v>
      </c>
      <c r="L12" s="1287" t="s">
        <v>179</v>
      </c>
      <c r="M12" s="1287" t="s">
        <v>179</v>
      </c>
      <c r="N12" s="1287" t="s">
        <v>179</v>
      </c>
      <c r="O12" s="1207" t="s">
        <v>179</v>
      </c>
      <c r="P12" s="1287" t="s">
        <v>179</v>
      </c>
      <c r="Q12" s="1287"/>
      <c r="R12" s="1287" t="s">
        <v>179</v>
      </c>
      <c r="S12" s="1287" t="s">
        <v>179</v>
      </c>
      <c r="T12" s="1287" t="s">
        <v>179</v>
      </c>
      <c r="U12" s="1287" t="s">
        <v>179</v>
      </c>
      <c r="V12" s="1207" t="s">
        <v>179</v>
      </c>
      <c r="W12" s="1287" t="s">
        <v>179</v>
      </c>
    </row>
    <row r="13" s="1203" customFormat="true" ht="12" hidden="false" customHeight="true" outlineLevel="0" collapsed="false">
      <c r="A13" s="1244"/>
      <c r="B13" s="1245" t="n">
        <v>10</v>
      </c>
      <c r="C13" s="1206" t="s">
        <v>139</v>
      </c>
      <c r="D13" s="1207" t="s">
        <v>179</v>
      </c>
      <c r="E13" s="1207" t="s">
        <v>179</v>
      </c>
      <c r="F13" s="1207" t="s">
        <v>179</v>
      </c>
      <c r="G13" s="1207" t="s">
        <v>179</v>
      </c>
      <c r="H13" s="1207" t="s">
        <v>179</v>
      </c>
      <c r="I13" s="1207" t="s">
        <v>179</v>
      </c>
      <c r="J13" s="1207"/>
      <c r="K13" s="1287" t="s">
        <v>179</v>
      </c>
      <c r="L13" s="1287" t="s">
        <v>179</v>
      </c>
      <c r="M13" s="1287" t="s">
        <v>179</v>
      </c>
      <c r="N13" s="1287" t="s">
        <v>179</v>
      </c>
      <c r="O13" s="1207" t="s">
        <v>179</v>
      </c>
      <c r="P13" s="1287" t="s">
        <v>179</v>
      </c>
      <c r="Q13" s="1287"/>
      <c r="R13" s="1287" t="s">
        <v>179</v>
      </c>
      <c r="S13" s="1287" t="s">
        <v>179</v>
      </c>
      <c r="T13" s="1287" t="s">
        <v>179</v>
      </c>
      <c r="U13" s="1287" t="s">
        <v>179</v>
      </c>
      <c r="V13" s="1207" t="s">
        <v>179</v>
      </c>
      <c r="W13" s="1287" t="s">
        <v>179</v>
      </c>
    </row>
    <row r="14" s="1203" customFormat="true" ht="12" hidden="false" customHeight="true" outlineLevel="0" collapsed="false">
      <c r="A14" s="1244"/>
      <c r="B14" s="1245" t="n">
        <v>11</v>
      </c>
      <c r="C14" s="1206" t="s">
        <v>141</v>
      </c>
      <c r="D14" s="1207" t="s">
        <v>179</v>
      </c>
      <c r="E14" s="1207" t="s">
        <v>179</v>
      </c>
      <c r="F14" s="1207" t="s">
        <v>179</v>
      </c>
      <c r="G14" s="1207" t="s">
        <v>179</v>
      </c>
      <c r="H14" s="1207" t="s">
        <v>179</v>
      </c>
      <c r="I14" s="1207" t="s">
        <v>179</v>
      </c>
      <c r="J14" s="1207"/>
      <c r="K14" s="1287" t="s">
        <v>179</v>
      </c>
      <c r="L14" s="1287" t="s">
        <v>179</v>
      </c>
      <c r="M14" s="1287" t="s">
        <v>179</v>
      </c>
      <c r="N14" s="1287" t="s">
        <v>179</v>
      </c>
      <c r="O14" s="1207" t="s">
        <v>179</v>
      </c>
      <c r="P14" s="1287" t="s">
        <v>179</v>
      </c>
      <c r="Q14" s="1287"/>
      <c r="R14" s="1287" t="s">
        <v>179</v>
      </c>
      <c r="S14" s="1287" t="s">
        <v>179</v>
      </c>
      <c r="T14" s="1287" t="s">
        <v>179</v>
      </c>
      <c r="U14" s="1287" t="s">
        <v>179</v>
      </c>
      <c r="V14" s="1207" t="s">
        <v>179</v>
      </c>
      <c r="W14" s="1287" t="s">
        <v>179</v>
      </c>
    </row>
    <row r="15" s="1203" customFormat="true" ht="12" hidden="false" customHeight="true" outlineLevel="0" collapsed="false">
      <c r="A15" s="1244"/>
      <c r="B15" s="1245" t="n">
        <v>12</v>
      </c>
      <c r="C15" s="1206" t="s">
        <v>142</v>
      </c>
      <c r="D15" s="1207" t="s">
        <v>179</v>
      </c>
      <c r="E15" s="1207" t="s">
        <v>179</v>
      </c>
      <c r="F15" s="1207" t="s">
        <v>179</v>
      </c>
      <c r="G15" s="1207" t="s">
        <v>179</v>
      </c>
      <c r="H15" s="1207" t="s">
        <v>179</v>
      </c>
      <c r="I15" s="1207" t="s">
        <v>179</v>
      </c>
      <c r="J15" s="1207"/>
      <c r="K15" s="1287" t="s">
        <v>179</v>
      </c>
      <c r="L15" s="1287" t="s">
        <v>179</v>
      </c>
      <c r="M15" s="1287" t="s">
        <v>179</v>
      </c>
      <c r="N15" s="1287" t="s">
        <v>179</v>
      </c>
      <c r="O15" s="1207" t="s">
        <v>179</v>
      </c>
      <c r="P15" s="1287" t="s">
        <v>179</v>
      </c>
      <c r="Q15" s="1287"/>
      <c r="R15" s="1287" t="s">
        <v>179</v>
      </c>
      <c r="S15" s="1287" t="s">
        <v>179</v>
      </c>
      <c r="T15" s="1287" t="s">
        <v>179</v>
      </c>
      <c r="U15" s="1287" t="s">
        <v>179</v>
      </c>
      <c r="V15" s="1207" t="s">
        <v>179</v>
      </c>
      <c r="W15" s="1287" t="s">
        <v>179</v>
      </c>
    </row>
    <row r="16" s="1203" customFormat="true" ht="12" hidden="false" customHeight="true" outlineLevel="0" collapsed="false">
      <c r="A16" s="1244"/>
      <c r="B16" s="1245" t="n">
        <v>13</v>
      </c>
      <c r="C16" s="1206" t="s">
        <v>143</v>
      </c>
      <c r="D16" s="1207" t="s">
        <v>179</v>
      </c>
      <c r="E16" s="1207" t="s">
        <v>179</v>
      </c>
      <c r="F16" s="1207" t="s">
        <v>179</v>
      </c>
      <c r="G16" s="1207" t="s">
        <v>179</v>
      </c>
      <c r="H16" s="1207" t="s">
        <v>179</v>
      </c>
      <c r="I16" s="1207" t="s">
        <v>179</v>
      </c>
      <c r="J16" s="1207"/>
      <c r="K16" s="1287" t="s">
        <v>179</v>
      </c>
      <c r="L16" s="1287" t="s">
        <v>179</v>
      </c>
      <c r="M16" s="1287" t="s">
        <v>179</v>
      </c>
      <c r="N16" s="1287" t="s">
        <v>179</v>
      </c>
      <c r="O16" s="1207" t="s">
        <v>179</v>
      </c>
      <c r="P16" s="1287" t="s">
        <v>179</v>
      </c>
      <c r="Q16" s="1287"/>
      <c r="R16" s="1287" t="s">
        <v>179</v>
      </c>
      <c r="S16" s="1287" t="s">
        <v>179</v>
      </c>
      <c r="T16" s="1287" t="s">
        <v>179</v>
      </c>
      <c r="U16" s="1287" t="s">
        <v>179</v>
      </c>
      <c r="V16" s="1207" t="s">
        <v>179</v>
      </c>
      <c r="W16" s="1287" t="s">
        <v>179</v>
      </c>
    </row>
    <row r="17" s="1203" customFormat="true" ht="12" hidden="false" customHeight="true" outlineLevel="0" collapsed="false">
      <c r="A17" s="1244"/>
      <c r="B17" s="1245" t="n">
        <v>14</v>
      </c>
      <c r="C17" s="1206" t="s">
        <v>144</v>
      </c>
      <c r="D17" s="1207" t="s">
        <v>179</v>
      </c>
      <c r="E17" s="1207" t="s">
        <v>179</v>
      </c>
      <c r="F17" s="1207" t="s">
        <v>179</v>
      </c>
      <c r="G17" s="1207" t="s">
        <v>179</v>
      </c>
      <c r="H17" s="1207" t="s">
        <v>179</v>
      </c>
      <c r="I17" s="1207" t="s">
        <v>179</v>
      </c>
      <c r="J17" s="1207"/>
      <c r="K17" s="1287" t="s">
        <v>179</v>
      </c>
      <c r="L17" s="1287" t="s">
        <v>179</v>
      </c>
      <c r="M17" s="1287" t="s">
        <v>179</v>
      </c>
      <c r="N17" s="1287" t="s">
        <v>179</v>
      </c>
      <c r="O17" s="1207" t="s">
        <v>179</v>
      </c>
      <c r="P17" s="1287" t="s">
        <v>179</v>
      </c>
      <c r="Q17" s="1287"/>
      <c r="R17" s="1287" t="s">
        <v>179</v>
      </c>
      <c r="S17" s="1287" t="s">
        <v>179</v>
      </c>
      <c r="T17" s="1287" t="s">
        <v>179</v>
      </c>
      <c r="U17" s="1287" t="s">
        <v>179</v>
      </c>
      <c r="V17" s="1207" t="s">
        <v>179</v>
      </c>
      <c r="W17" s="1287" t="s">
        <v>179</v>
      </c>
    </row>
    <row r="18" s="1203" customFormat="true" ht="12" hidden="false" customHeight="true" outlineLevel="0" collapsed="false">
      <c r="A18" s="1244"/>
      <c r="B18" s="1245" t="n">
        <v>15</v>
      </c>
      <c r="C18" s="1206" t="s">
        <v>145</v>
      </c>
      <c r="D18" s="1207" t="s">
        <v>179</v>
      </c>
      <c r="E18" s="1207" t="s">
        <v>179</v>
      </c>
      <c r="F18" s="1207" t="s">
        <v>179</v>
      </c>
      <c r="G18" s="1207" t="s">
        <v>179</v>
      </c>
      <c r="H18" s="1207" t="s">
        <v>179</v>
      </c>
      <c r="I18" s="1207" t="s">
        <v>179</v>
      </c>
      <c r="J18" s="1207"/>
      <c r="K18" s="1287" t="s">
        <v>179</v>
      </c>
      <c r="L18" s="1287" t="s">
        <v>179</v>
      </c>
      <c r="M18" s="1287" t="s">
        <v>179</v>
      </c>
      <c r="N18" s="1287" t="s">
        <v>179</v>
      </c>
      <c r="O18" s="1207" t="s">
        <v>179</v>
      </c>
      <c r="P18" s="1287" t="s">
        <v>179</v>
      </c>
      <c r="Q18" s="1287"/>
      <c r="R18" s="1287" t="s">
        <v>179</v>
      </c>
      <c r="S18" s="1287" t="s">
        <v>179</v>
      </c>
      <c r="T18" s="1287" t="s">
        <v>179</v>
      </c>
      <c r="U18" s="1287" t="s">
        <v>179</v>
      </c>
      <c r="V18" s="1207" t="s">
        <v>179</v>
      </c>
      <c r="W18" s="1287" t="s">
        <v>179</v>
      </c>
    </row>
    <row r="19" s="1203" customFormat="true" ht="12" hidden="false" customHeight="true" outlineLevel="0" collapsed="false">
      <c r="A19" s="1244"/>
      <c r="B19" s="1245" t="n">
        <v>16</v>
      </c>
      <c r="C19" s="1206" t="s">
        <v>146</v>
      </c>
      <c r="D19" s="1207" t="s">
        <v>179</v>
      </c>
      <c r="E19" s="1207" t="s">
        <v>179</v>
      </c>
      <c r="F19" s="1207" t="s">
        <v>179</v>
      </c>
      <c r="G19" s="1207" t="s">
        <v>179</v>
      </c>
      <c r="H19" s="1207" t="s">
        <v>179</v>
      </c>
      <c r="I19" s="1207" t="s">
        <v>179</v>
      </c>
      <c r="J19" s="1207"/>
      <c r="K19" s="1287" t="s">
        <v>179</v>
      </c>
      <c r="L19" s="1287" t="s">
        <v>179</v>
      </c>
      <c r="M19" s="1287" t="s">
        <v>179</v>
      </c>
      <c r="N19" s="1287" t="s">
        <v>179</v>
      </c>
      <c r="O19" s="1207" t="s">
        <v>179</v>
      </c>
      <c r="P19" s="1287" t="s">
        <v>179</v>
      </c>
      <c r="Q19" s="1287"/>
      <c r="R19" s="1287" t="s">
        <v>179</v>
      </c>
      <c r="S19" s="1287" t="s">
        <v>179</v>
      </c>
      <c r="T19" s="1287" t="s">
        <v>179</v>
      </c>
      <c r="U19" s="1287" t="s">
        <v>179</v>
      </c>
      <c r="V19" s="1207" t="s">
        <v>179</v>
      </c>
      <c r="W19" s="1287" t="s">
        <v>179</v>
      </c>
    </row>
    <row r="20" s="1203" customFormat="true" ht="12" hidden="false" customHeight="true" outlineLevel="0" collapsed="false">
      <c r="A20" s="1244"/>
      <c r="B20" s="1245" t="n">
        <v>17</v>
      </c>
      <c r="C20" s="1206" t="s">
        <v>148</v>
      </c>
      <c r="D20" s="1287" t="s">
        <v>179</v>
      </c>
      <c r="E20" s="1287" t="s">
        <v>179</v>
      </c>
      <c r="F20" s="1287" t="s">
        <v>179</v>
      </c>
      <c r="G20" s="1287" t="s">
        <v>179</v>
      </c>
      <c r="H20" s="1287" t="s">
        <v>179</v>
      </c>
      <c r="I20" s="1287" t="s">
        <v>179</v>
      </c>
      <c r="J20" s="1287"/>
      <c r="K20" s="1287" t="s">
        <v>179</v>
      </c>
      <c r="L20" s="1287" t="s">
        <v>179</v>
      </c>
      <c r="M20" s="1287" t="s">
        <v>179</v>
      </c>
      <c r="N20" s="1287" t="s">
        <v>179</v>
      </c>
      <c r="O20" s="1207" t="s">
        <v>179</v>
      </c>
      <c r="P20" s="1287" t="s">
        <v>179</v>
      </c>
      <c r="Q20" s="1287"/>
      <c r="R20" s="1287" t="s">
        <v>179</v>
      </c>
      <c r="S20" s="1287" t="s">
        <v>179</v>
      </c>
      <c r="T20" s="1287" t="s">
        <v>179</v>
      </c>
      <c r="U20" s="1287" t="s">
        <v>179</v>
      </c>
      <c r="V20" s="1207" t="s">
        <v>179</v>
      </c>
      <c r="W20" s="1287" t="s">
        <v>179</v>
      </c>
    </row>
    <row r="21" s="1203" customFormat="true" ht="12" hidden="false" customHeight="true" outlineLevel="0" collapsed="false">
      <c r="A21" s="1244"/>
      <c r="B21" s="1245" t="n">
        <v>18</v>
      </c>
      <c r="C21" s="1206" t="s">
        <v>149</v>
      </c>
      <c r="D21" s="1207" t="s">
        <v>179</v>
      </c>
      <c r="E21" s="1207" t="s">
        <v>179</v>
      </c>
      <c r="F21" s="1207" t="s">
        <v>179</v>
      </c>
      <c r="G21" s="1207" t="s">
        <v>179</v>
      </c>
      <c r="H21" s="1207" t="s">
        <v>179</v>
      </c>
      <c r="I21" s="1207" t="s">
        <v>179</v>
      </c>
      <c r="J21" s="1207"/>
      <c r="K21" s="1287" t="s">
        <v>179</v>
      </c>
      <c r="L21" s="1287" t="s">
        <v>179</v>
      </c>
      <c r="M21" s="1287" t="s">
        <v>179</v>
      </c>
      <c r="N21" s="1287" t="s">
        <v>179</v>
      </c>
      <c r="O21" s="1207" t="s">
        <v>179</v>
      </c>
      <c r="P21" s="1287" t="s">
        <v>179</v>
      </c>
      <c r="Q21" s="1287"/>
      <c r="R21" s="1287" t="s">
        <v>179</v>
      </c>
      <c r="S21" s="1287" t="s">
        <v>179</v>
      </c>
      <c r="T21" s="1287" t="s">
        <v>179</v>
      </c>
      <c r="U21" s="1287" t="s">
        <v>179</v>
      </c>
      <c r="V21" s="1207" t="s">
        <v>179</v>
      </c>
      <c r="W21" s="1287" t="s">
        <v>179</v>
      </c>
    </row>
    <row r="22" s="1203" customFormat="true" ht="12" hidden="false" customHeight="true" outlineLevel="0" collapsed="false">
      <c r="A22" s="1244"/>
      <c r="B22" s="1245" t="n">
        <v>19</v>
      </c>
      <c r="C22" s="1206" t="s">
        <v>152</v>
      </c>
      <c r="D22" s="1207" t="s">
        <v>179</v>
      </c>
      <c r="E22" s="1207" t="s">
        <v>179</v>
      </c>
      <c r="F22" s="1207" t="s">
        <v>179</v>
      </c>
      <c r="G22" s="1207" t="s">
        <v>179</v>
      </c>
      <c r="H22" s="1207" t="s">
        <v>179</v>
      </c>
      <c r="I22" s="1207" t="s">
        <v>179</v>
      </c>
      <c r="J22" s="1207"/>
      <c r="K22" s="1287" t="s">
        <v>179</v>
      </c>
      <c r="L22" s="1287" t="s">
        <v>179</v>
      </c>
      <c r="M22" s="1287" t="s">
        <v>179</v>
      </c>
      <c r="N22" s="1287" t="s">
        <v>179</v>
      </c>
      <c r="O22" s="1207" t="s">
        <v>179</v>
      </c>
      <c r="P22" s="1287" t="s">
        <v>179</v>
      </c>
      <c r="Q22" s="1287"/>
      <c r="R22" s="1287" t="s">
        <v>179</v>
      </c>
      <c r="S22" s="1287" t="s">
        <v>179</v>
      </c>
      <c r="T22" s="1287" t="s">
        <v>179</v>
      </c>
      <c r="U22" s="1287" t="s">
        <v>179</v>
      </c>
      <c r="V22" s="1207" t="s">
        <v>179</v>
      </c>
      <c r="W22" s="1287" t="s">
        <v>179</v>
      </c>
    </row>
    <row r="23" s="1203" customFormat="true" ht="12" hidden="false" customHeight="true" outlineLevel="0" collapsed="false">
      <c r="A23" s="1244"/>
      <c r="B23" s="1245" t="n">
        <v>20</v>
      </c>
      <c r="C23" s="1206" t="s">
        <v>154</v>
      </c>
      <c r="D23" s="1207" t="s">
        <v>179</v>
      </c>
      <c r="E23" s="1207" t="s">
        <v>179</v>
      </c>
      <c r="F23" s="1207" t="s">
        <v>179</v>
      </c>
      <c r="G23" s="1207" t="s">
        <v>179</v>
      </c>
      <c r="H23" s="1207" t="s">
        <v>179</v>
      </c>
      <c r="I23" s="1207" t="s">
        <v>179</v>
      </c>
      <c r="J23" s="1207"/>
      <c r="K23" s="1287" t="s">
        <v>179</v>
      </c>
      <c r="L23" s="1287" t="s">
        <v>179</v>
      </c>
      <c r="M23" s="1287" t="s">
        <v>179</v>
      </c>
      <c r="N23" s="1287" t="s">
        <v>179</v>
      </c>
      <c r="O23" s="1207" t="s">
        <v>179</v>
      </c>
      <c r="P23" s="1287" t="s">
        <v>179</v>
      </c>
      <c r="Q23" s="1287"/>
      <c r="R23" s="1287" t="s">
        <v>179</v>
      </c>
      <c r="S23" s="1287" t="s">
        <v>179</v>
      </c>
      <c r="T23" s="1287" t="s">
        <v>179</v>
      </c>
      <c r="U23" s="1287" t="s">
        <v>179</v>
      </c>
      <c r="V23" s="1207" t="s">
        <v>179</v>
      </c>
      <c r="W23" s="1287" t="s">
        <v>179</v>
      </c>
    </row>
    <row r="24" s="1203" customFormat="true" ht="12" hidden="false" customHeight="true" outlineLevel="0" collapsed="false">
      <c r="A24" s="1244"/>
      <c r="B24" s="1245" t="n">
        <v>21</v>
      </c>
      <c r="C24" s="1206" t="s">
        <v>156</v>
      </c>
      <c r="D24" s="1207" t="s">
        <v>179</v>
      </c>
      <c r="E24" s="1207" t="s">
        <v>179</v>
      </c>
      <c r="F24" s="1207" t="s">
        <v>179</v>
      </c>
      <c r="G24" s="1207" t="s">
        <v>179</v>
      </c>
      <c r="H24" s="1207" t="s">
        <v>179</v>
      </c>
      <c r="I24" s="1207" t="s">
        <v>179</v>
      </c>
      <c r="J24" s="1207"/>
      <c r="K24" s="1287" t="s">
        <v>179</v>
      </c>
      <c r="L24" s="1287" t="s">
        <v>179</v>
      </c>
      <c r="M24" s="1287" t="s">
        <v>179</v>
      </c>
      <c r="N24" s="1287" t="s">
        <v>179</v>
      </c>
      <c r="O24" s="1207" t="s">
        <v>179</v>
      </c>
      <c r="P24" s="1287" t="s">
        <v>179</v>
      </c>
      <c r="Q24" s="1287"/>
      <c r="R24" s="1287" t="s">
        <v>179</v>
      </c>
      <c r="S24" s="1287" t="s">
        <v>179</v>
      </c>
      <c r="T24" s="1287" t="s">
        <v>179</v>
      </c>
      <c r="U24" s="1287" t="s">
        <v>179</v>
      </c>
      <c r="V24" s="1207" t="s">
        <v>179</v>
      </c>
      <c r="W24" s="1287" t="s">
        <v>179</v>
      </c>
    </row>
    <row r="25" s="1203" customFormat="true" ht="12" hidden="false" customHeight="true" outlineLevel="0" collapsed="false">
      <c r="A25" s="1244"/>
      <c r="B25" s="1245" t="n">
        <v>22</v>
      </c>
      <c r="C25" s="1206" t="s">
        <v>157</v>
      </c>
      <c r="D25" s="1207" t="s">
        <v>179</v>
      </c>
      <c r="E25" s="1207" t="s">
        <v>179</v>
      </c>
      <c r="F25" s="1207" t="s">
        <v>179</v>
      </c>
      <c r="G25" s="1207" t="s">
        <v>179</v>
      </c>
      <c r="H25" s="1207" t="s">
        <v>179</v>
      </c>
      <c r="I25" s="1207" t="s">
        <v>179</v>
      </c>
      <c r="J25" s="1207"/>
      <c r="K25" s="1287" t="s">
        <v>179</v>
      </c>
      <c r="L25" s="1287" t="s">
        <v>179</v>
      </c>
      <c r="M25" s="1287" t="s">
        <v>179</v>
      </c>
      <c r="N25" s="1287" t="s">
        <v>179</v>
      </c>
      <c r="O25" s="1207" t="s">
        <v>179</v>
      </c>
      <c r="P25" s="1287" t="s">
        <v>179</v>
      </c>
      <c r="Q25" s="1287"/>
      <c r="R25" s="1287" t="s">
        <v>179</v>
      </c>
      <c r="S25" s="1287" t="s">
        <v>179</v>
      </c>
      <c r="T25" s="1287" t="s">
        <v>179</v>
      </c>
      <c r="U25" s="1287" t="s">
        <v>179</v>
      </c>
      <c r="V25" s="1207" t="s">
        <v>179</v>
      </c>
      <c r="W25" s="1287" t="s">
        <v>179</v>
      </c>
    </row>
    <row r="26" s="1203" customFormat="true" ht="12" hidden="false" customHeight="true" outlineLevel="0" collapsed="false">
      <c r="A26" s="1244"/>
      <c r="B26" s="1245" t="n">
        <v>23</v>
      </c>
      <c r="C26" s="1206" t="s">
        <v>158</v>
      </c>
      <c r="D26" s="1207" t="n">
        <v>47</v>
      </c>
      <c r="E26" s="1207" t="n">
        <v>17</v>
      </c>
      <c r="F26" s="1207" t="n">
        <v>17</v>
      </c>
      <c r="G26" s="1207" t="n">
        <v>4</v>
      </c>
      <c r="H26" s="1207" t="n">
        <v>85</v>
      </c>
      <c r="I26" s="1207" t="s">
        <v>179</v>
      </c>
      <c r="J26" s="1207"/>
      <c r="K26" s="1287" t="n">
        <v>74</v>
      </c>
      <c r="L26" s="1287" t="n">
        <v>40</v>
      </c>
      <c r="M26" s="1287" t="n">
        <v>47</v>
      </c>
      <c r="N26" s="1287" t="n">
        <v>5</v>
      </c>
      <c r="O26" s="1207" t="n">
        <v>166</v>
      </c>
      <c r="P26" s="1287" t="s">
        <v>179</v>
      </c>
      <c r="Q26" s="1287"/>
      <c r="R26" s="1287" t="n">
        <v>121</v>
      </c>
      <c r="S26" s="1287" t="n">
        <v>57</v>
      </c>
      <c r="T26" s="1287" t="n">
        <v>64</v>
      </c>
      <c r="U26" s="1287" t="n">
        <v>9</v>
      </c>
      <c r="V26" s="1207" t="n">
        <v>251</v>
      </c>
      <c r="W26" s="1287" t="s">
        <v>179</v>
      </c>
    </row>
    <row r="27" s="1203" customFormat="true" ht="12" hidden="false" customHeight="true" outlineLevel="0" collapsed="false">
      <c r="A27" s="1244"/>
      <c r="B27" s="1245" t="n">
        <v>24</v>
      </c>
      <c r="C27" s="1206" t="s">
        <v>159</v>
      </c>
      <c r="D27" s="1207" t="n">
        <v>6</v>
      </c>
      <c r="E27" s="1207" t="n">
        <v>11</v>
      </c>
      <c r="F27" s="1207" t="n">
        <v>5</v>
      </c>
      <c r="G27" s="1207" t="n">
        <v>7</v>
      </c>
      <c r="H27" s="1207" t="n">
        <v>29</v>
      </c>
      <c r="I27" s="1207" t="s">
        <v>179</v>
      </c>
      <c r="J27" s="1207"/>
      <c r="K27" s="1287" t="n">
        <v>12</v>
      </c>
      <c r="L27" s="1287" t="n">
        <v>13</v>
      </c>
      <c r="M27" s="1287" t="n">
        <v>10</v>
      </c>
      <c r="N27" s="1287" t="n">
        <v>5</v>
      </c>
      <c r="O27" s="1207" t="n">
        <v>40</v>
      </c>
      <c r="P27" s="1287" t="s">
        <v>179</v>
      </c>
      <c r="Q27" s="1287"/>
      <c r="R27" s="1287" t="n">
        <v>18</v>
      </c>
      <c r="S27" s="1287" t="n">
        <v>24</v>
      </c>
      <c r="T27" s="1287" t="n">
        <v>15</v>
      </c>
      <c r="U27" s="1287" t="n">
        <v>12</v>
      </c>
      <c r="V27" s="1207" t="n">
        <v>69</v>
      </c>
      <c r="W27" s="1287" t="s">
        <v>179</v>
      </c>
    </row>
    <row r="28" s="1203" customFormat="true" ht="12" hidden="false" customHeight="true" outlineLevel="0" collapsed="false">
      <c r="A28" s="1244"/>
      <c r="B28" s="1245" t="n">
        <v>25</v>
      </c>
      <c r="C28" s="1206" t="s">
        <v>161</v>
      </c>
      <c r="D28" s="1207" t="s">
        <v>179</v>
      </c>
      <c r="E28" s="1207" t="s">
        <v>179</v>
      </c>
      <c r="F28" s="1207" t="s">
        <v>179</v>
      </c>
      <c r="G28" s="1207" t="s">
        <v>179</v>
      </c>
      <c r="H28" s="1207" t="s">
        <v>179</v>
      </c>
      <c r="I28" s="1207" t="s">
        <v>179</v>
      </c>
      <c r="J28" s="1207"/>
      <c r="K28" s="1287" t="s">
        <v>179</v>
      </c>
      <c r="L28" s="1287" t="s">
        <v>179</v>
      </c>
      <c r="M28" s="1287" t="s">
        <v>179</v>
      </c>
      <c r="N28" s="1287" t="s">
        <v>179</v>
      </c>
      <c r="O28" s="1207" t="s">
        <v>179</v>
      </c>
      <c r="P28" s="1287" t="s">
        <v>179</v>
      </c>
      <c r="Q28" s="1287"/>
      <c r="R28" s="1287" t="s">
        <v>179</v>
      </c>
      <c r="S28" s="1287" t="s">
        <v>179</v>
      </c>
      <c r="T28" s="1287" t="s">
        <v>179</v>
      </c>
      <c r="U28" s="1287" t="s">
        <v>179</v>
      </c>
      <c r="V28" s="1207" t="s">
        <v>179</v>
      </c>
      <c r="W28" s="1287" t="s">
        <v>179</v>
      </c>
    </row>
    <row r="29" s="1203" customFormat="true" ht="12" hidden="false" customHeight="true" outlineLevel="0" collapsed="false">
      <c r="A29" s="1244"/>
      <c r="B29" s="1245" t="n">
        <v>26</v>
      </c>
      <c r="C29" s="1206" t="s">
        <v>163</v>
      </c>
      <c r="D29" s="1207" t="s">
        <v>179</v>
      </c>
      <c r="E29" s="1207" t="s">
        <v>179</v>
      </c>
      <c r="F29" s="1207" t="s">
        <v>179</v>
      </c>
      <c r="G29" s="1207" t="s">
        <v>179</v>
      </c>
      <c r="H29" s="1207" t="s">
        <v>179</v>
      </c>
      <c r="I29" s="1207" t="s">
        <v>179</v>
      </c>
      <c r="J29" s="1207"/>
      <c r="K29" s="1287" t="s">
        <v>179</v>
      </c>
      <c r="L29" s="1287" t="s">
        <v>179</v>
      </c>
      <c r="M29" s="1287" t="s">
        <v>179</v>
      </c>
      <c r="N29" s="1287" t="s">
        <v>179</v>
      </c>
      <c r="O29" s="1207" t="s">
        <v>179</v>
      </c>
      <c r="P29" s="1287" t="s">
        <v>179</v>
      </c>
      <c r="Q29" s="1287"/>
      <c r="R29" s="1287" t="s">
        <v>179</v>
      </c>
      <c r="S29" s="1287" t="s">
        <v>179</v>
      </c>
      <c r="T29" s="1287" t="s">
        <v>179</v>
      </c>
      <c r="U29" s="1287" t="s">
        <v>179</v>
      </c>
      <c r="V29" s="1207" t="s">
        <v>179</v>
      </c>
      <c r="W29" s="1287" t="s">
        <v>179</v>
      </c>
    </row>
    <row r="30" s="1203" customFormat="true" ht="12" hidden="false" customHeight="true" outlineLevel="0" collapsed="false">
      <c r="A30" s="1244"/>
      <c r="B30" s="1245" t="n">
        <v>27</v>
      </c>
      <c r="C30" s="1206" t="s">
        <v>166</v>
      </c>
      <c r="D30" s="1207" t="n">
        <v>35</v>
      </c>
      <c r="E30" s="1207" t="n">
        <v>0</v>
      </c>
      <c r="F30" s="1207" t="n">
        <v>5</v>
      </c>
      <c r="G30" s="1207" t="n">
        <v>17</v>
      </c>
      <c r="H30" s="1207" t="n">
        <v>57</v>
      </c>
      <c r="I30" s="1207" t="s">
        <v>179</v>
      </c>
      <c r="J30" s="1207"/>
      <c r="K30" s="1287" t="n">
        <v>67</v>
      </c>
      <c r="L30" s="1287" t="n">
        <v>34</v>
      </c>
      <c r="M30" s="1287" t="n">
        <v>39</v>
      </c>
      <c r="N30" s="1287" t="n">
        <v>18</v>
      </c>
      <c r="O30" s="1207" t="n">
        <v>158</v>
      </c>
      <c r="P30" s="1287" t="s">
        <v>179</v>
      </c>
      <c r="Q30" s="1287"/>
      <c r="R30" s="1287" t="n">
        <v>102</v>
      </c>
      <c r="S30" s="1287" t="n">
        <v>34</v>
      </c>
      <c r="T30" s="1287" t="n">
        <v>44</v>
      </c>
      <c r="U30" s="1287" t="n">
        <v>35</v>
      </c>
      <c r="V30" s="1207" t="n">
        <v>215</v>
      </c>
      <c r="W30" s="1287" t="s">
        <v>179</v>
      </c>
    </row>
    <row r="31" s="1203" customFormat="true" ht="12" hidden="false" customHeight="true" outlineLevel="0" collapsed="false">
      <c r="A31" s="1244"/>
      <c r="B31" s="1245" t="n">
        <v>28</v>
      </c>
      <c r="C31" s="1206" t="s">
        <v>167</v>
      </c>
      <c r="D31" s="1207" t="n">
        <v>14</v>
      </c>
      <c r="E31" s="1207" t="n">
        <v>2</v>
      </c>
      <c r="F31" s="1207" t="n">
        <v>3</v>
      </c>
      <c r="G31" s="1207" t="n">
        <v>0</v>
      </c>
      <c r="H31" s="1207" t="n">
        <v>19</v>
      </c>
      <c r="I31" s="1207" t="s">
        <v>179</v>
      </c>
      <c r="J31" s="1207"/>
      <c r="K31" s="1287" t="n">
        <v>44</v>
      </c>
      <c r="L31" s="1287" t="n">
        <v>9</v>
      </c>
      <c r="M31" s="1287" t="n">
        <v>7</v>
      </c>
      <c r="N31" s="1287" t="n">
        <v>0</v>
      </c>
      <c r="O31" s="1207" t="n">
        <v>60</v>
      </c>
      <c r="P31" s="1287" t="s">
        <v>179</v>
      </c>
      <c r="Q31" s="1287"/>
      <c r="R31" s="1287" t="n">
        <v>58</v>
      </c>
      <c r="S31" s="1287" t="n">
        <v>11</v>
      </c>
      <c r="T31" s="1287" t="n">
        <v>10</v>
      </c>
      <c r="U31" s="1287"/>
      <c r="V31" s="1207" t="n">
        <v>79</v>
      </c>
      <c r="W31" s="1287" t="s">
        <v>179</v>
      </c>
    </row>
    <row r="32" s="1203" customFormat="true" ht="12" hidden="false" customHeight="true" outlineLevel="0" collapsed="false">
      <c r="A32" s="1244"/>
      <c r="B32" s="1245" t="n">
        <v>29</v>
      </c>
      <c r="C32" s="1206" t="s">
        <v>169</v>
      </c>
      <c r="D32" s="1207" t="n">
        <v>10</v>
      </c>
      <c r="E32" s="1207" t="n">
        <v>10</v>
      </c>
      <c r="F32" s="1207" t="n">
        <v>5</v>
      </c>
      <c r="G32" s="1207" t="n">
        <v>8</v>
      </c>
      <c r="H32" s="1207" t="n">
        <v>33</v>
      </c>
      <c r="I32" s="1207" t="s">
        <v>179</v>
      </c>
      <c r="J32" s="1207"/>
      <c r="K32" s="1287" t="n">
        <v>28</v>
      </c>
      <c r="L32" s="1287" t="n">
        <v>39</v>
      </c>
      <c r="M32" s="1287" t="n">
        <v>14</v>
      </c>
      <c r="N32" s="1287" t="n">
        <v>12</v>
      </c>
      <c r="O32" s="1207" t="n">
        <v>93</v>
      </c>
      <c r="P32" s="1287" t="s">
        <v>179</v>
      </c>
      <c r="Q32" s="1287"/>
      <c r="R32" s="1287" t="n">
        <v>38</v>
      </c>
      <c r="S32" s="1287" t="n">
        <v>49</v>
      </c>
      <c r="T32" s="1287" t="n">
        <v>19</v>
      </c>
      <c r="U32" s="1287" t="n">
        <v>20</v>
      </c>
      <c r="V32" s="1207" t="n">
        <v>126</v>
      </c>
      <c r="W32" s="1287" t="s">
        <v>179</v>
      </c>
    </row>
    <row r="33" s="1203" customFormat="true" ht="12" hidden="false" customHeight="true" outlineLevel="0" collapsed="false">
      <c r="A33" s="1244"/>
      <c r="B33" s="1245" t="n">
        <v>30</v>
      </c>
      <c r="C33" s="1206" t="s">
        <v>170</v>
      </c>
      <c r="D33" s="1207" t="n">
        <v>13</v>
      </c>
      <c r="E33" s="1207" t="n">
        <v>2</v>
      </c>
      <c r="F33" s="1207" t="n">
        <v>5</v>
      </c>
      <c r="G33" s="1207" t="n">
        <v>0</v>
      </c>
      <c r="H33" s="1207" t="n">
        <v>20</v>
      </c>
      <c r="I33" s="1207" t="s">
        <v>179</v>
      </c>
      <c r="J33" s="1207"/>
      <c r="K33" s="1287" t="n">
        <v>22</v>
      </c>
      <c r="L33" s="1287" t="n">
        <v>17</v>
      </c>
      <c r="M33" s="1287" t="n">
        <v>11</v>
      </c>
      <c r="N33" s="1287" t="n">
        <v>0</v>
      </c>
      <c r="O33" s="1207" t="n">
        <v>50</v>
      </c>
      <c r="P33" s="1287" t="s">
        <v>179</v>
      </c>
      <c r="Q33" s="1287"/>
      <c r="R33" s="1287" t="n">
        <v>35</v>
      </c>
      <c r="S33" s="1287" t="n">
        <v>19</v>
      </c>
      <c r="T33" s="1287" t="n">
        <v>16</v>
      </c>
      <c r="U33" s="1287"/>
      <c r="V33" s="1207" t="n">
        <v>70</v>
      </c>
      <c r="W33" s="1287" t="s">
        <v>179</v>
      </c>
    </row>
    <row r="34" s="1203" customFormat="true" ht="12" hidden="false" customHeight="true" outlineLevel="0" collapsed="false">
      <c r="A34" s="1244"/>
      <c r="B34" s="1245" t="n">
        <v>31</v>
      </c>
      <c r="C34" s="1206" t="s">
        <v>171</v>
      </c>
      <c r="D34" s="1207" t="n">
        <v>9</v>
      </c>
      <c r="E34" s="1207" t="n">
        <v>4</v>
      </c>
      <c r="F34" s="1207" t="n">
        <v>0</v>
      </c>
      <c r="G34" s="1207" t="n">
        <v>0</v>
      </c>
      <c r="H34" s="1207" t="n">
        <v>13</v>
      </c>
      <c r="I34" s="1207" t="n">
        <v>9</v>
      </c>
      <c r="J34" s="1207"/>
      <c r="K34" s="1287" t="n">
        <v>5</v>
      </c>
      <c r="L34" s="1287" t="n">
        <v>11</v>
      </c>
      <c r="M34" s="1287" t="n">
        <v>1</v>
      </c>
      <c r="N34" s="1287" t="n">
        <v>0</v>
      </c>
      <c r="O34" s="1207" t="n">
        <v>17</v>
      </c>
      <c r="P34" s="1287" t="n">
        <v>26</v>
      </c>
      <c r="Q34" s="1287"/>
      <c r="R34" s="1287" t="n">
        <v>14</v>
      </c>
      <c r="S34" s="1287" t="n">
        <v>15</v>
      </c>
      <c r="T34" s="1287" t="n">
        <v>1</v>
      </c>
      <c r="U34" s="1287" t="n">
        <v>0</v>
      </c>
      <c r="V34" s="1207" t="n">
        <v>30</v>
      </c>
      <c r="W34" s="1287" t="n">
        <v>35</v>
      </c>
    </row>
    <row r="35" s="1203" customFormat="true" ht="12" hidden="false" customHeight="true" outlineLevel="0" collapsed="false">
      <c r="A35" s="1244"/>
      <c r="B35" s="1245" t="n">
        <v>32</v>
      </c>
      <c r="C35" s="1206" t="s">
        <v>172</v>
      </c>
      <c r="D35" s="1207" t="n">
        <v>10</v>
      </c>
      <c r="E35" s="1207" t="n">
        <v>8</v>
      </c>
      <c r="F35" s="1207" t="n">
        <v>11</v>
      </c>
      <c r="G35" s="1207" t="n">
        <v>9</v>
      </c>
      <c r="H35" s="1207" t="n">
        <v>38</v>
      </c>
      <c r="I35" s="1207" t="s">
        <v>179</v>
      </c>
      <c r="J35" s="1207"/>
      <c r="K35" s="1287" t="n">
        <v>20</v>
      </c>
      <c r="L35" s="1287" t="n">
        <v>10</v>
      </c>
      <c r="M35" s="1287" t="n">
        <v>26</v>
      </c>
      <c r="N35" s="1287" t="n">
        <v>6</v>
      </c>
      <c r="O35" s="1207" t="n">
        <v>62</v>
      </c>
      <c r="P35" s="1287" t="s">
        <v>179</v>
      </c>
      <c r="Q35" s="1287"/>
      <c r="R35" s="1287" t="n">
        <v>30</v>
      </c>
      <c r="S35" s="1287" t="n">
        <v>18</v>
      </c>
      <c r="T35" s="1287" t="n">
        <v>37</v>
      </c>
      <c r="U35" s="1287" t="n">
        <v>15</v>
      </c>
      <c r="V35" s="1207" t="n">
        <v>100</v>
      </c>
      <c r="W35" s="1287" t="s">
        <v>179</v>
      </c>
    </row>
    <row r="36" s="1203" customFormat="true" ht="13.5" hidden="false" customHeight="true" outlineLevel="0" collapsed="false">
      <c r="A36" s="1244"/>
      <c r="B36" s="1248" t="n">
        <v>33</v>
      </c>
      <c r="C36" s="1211" t="s">
        <v>174</v>
      </c>
      <c r="D36" s="1212" t="s">
        <v>179</v>
      </c>
      <c r="E36" s="1212" t="s">
        <v>179</v>
      </c>
      <c r="F36" s="1212" t="s">
        <v>179</v>
      </c>
      <c r="G36" s="1212" t="s">
        <v>179</v>
      </c>
      <c r="H36" s="1212" t="s">
        <v>179</v>
      </c>
      <c r="I36" s="1212" t="n">
        <v>0</v>
      </c>
      <c r="J36" s="1212"/>
      <c r="K36" s="1289" t="s">
        <v>179</v>
      </c>
      <c r="L36" s="1289" t="n">
        <v>0</v>
      </c>
      <c r="M36" s="1289" t="s">
        <v>179</v>
      </c>
      <c r="N36" s="1289" t="s">
        <v>179</v>
      </c>
      <c r="O36" s="1212" t="n">
        <v>0</v>
      </c>
      <c r="P36" s="1289" t="n">
        <v>3</v>
      </c>
      <c r="Q36" s="1289"/>
      <c r="R36" s="1289" t="s">
        <v>179</v>
      </c>
      <c r="S36" s="1289" t="n">
        <v>0</v>
      </c>
      <c r="T36" s="1289" t="s">
        <v>179</v>
      </c>
      <c r="U36" s="1289" t="s">
        <v>179</v>
      </c>
      <c r="V36" s="1212" t="n">
        <v>0</v>
      </c>
      <c r="W36" s="1289" t="n">
        <v>3</v>
      </c>
    </row>
    <row r="37" s="1209" customFormat="true" ht="15.75" hidden="false" customHeight="true" outlineLevel="0" collapsed="false">
      <c r="A37" s="1244"/>
      <c r="B37" s="1251"/>
      <c r="C37" s="1252" t="s">
        <v>590</v>
      </c>
      <c r="D37" s="1215" t="n">
        <f aca="false">SUM(D4:D36)</f>
        <v>145</v>
      </c>
      <c r="E37" s="1215" t="n">
        <f aca="false">SUM(E4:E36)</f>
        <v>56</v>
      </c>
      <c r="F37" s="1215" t="n">
        <f aca="false">SUM(F4:F36)</f>
        <v>52</v>
      </c>
      <c r="G37" s="1215" t="n">
        <f aca="false">SUM(G4:G36)</f>
        <v>47</v>
      </c>
      <c r="H37" s="1215" t="n">
        <f aca="false">SUM(H4:H36)</f>
        <v>300</v>
      </c>
      <c r="I37" s="1215" t="s">
        <v>179</v>
      </c>
      <c r="J37" s="1215"/>
      <c r="K37" s="1215" t="n">
        <f aca="false">SUM(K4:K36)</f>
        <v>275</v>
      </c>
      <c r="L37" s="1215" t="n">
        <f aca="false">SUM(L4:L36)</f>
        <v>176</v>
      </c>
      <c r="M37" s="1215" t="n">
        <f aca="false">SUM(M4:M36)</f>
        <v>159</v>
      </c>
      <c r="N37" s="1215" t="n">
        <f aca="false">SUM(N4:N36)</f>
        <v>51</v>
      </c>
      <c r="O37" s="1215" t="n">
        <f aca="false">SUM(O4:O36)</f>
        <v>661</v>
      </c>
      <c r="P37" s="1215" t="s">
        <v>179</v>
      </c>
      <c r="Q37" s="1215"/>
      <c r="R37" s="1215" t="n">
        <f aca="false">SUM(R4:R36)</f>
        <v>420</v>
      </c>
      <c r="S37" s="1215" t="n">
        <f aca="false">SUM(S4:S36)</f>
        <v>232</v>
      </c>
      <c r="T37" s="1215" t="n">
        <f aca="false">SUM(T4:T36)</f>
        <v>211</v>
      </c>
      <c r="U37" s="1215" t="n">
        <f aca="false">SUM(U4:U36)</f>
        <v>98</v>
      </c>
      <c r="V37" s="1215" t="n">
        <f aca="false">SUM(V4:V36)</f>
        <v>961</v>
      </c>
      <c r="W37" s="1215" t="s">
        <v>179</v>
      </c>
    </row>
    <row r="38" s="1209" customFormat="true" ht="12" hidden="false" customHeight="true" outlineLevel="0" collapsed="false">
      <c r="A38" s="1244"/>
      <c r="B38" s="1254" t="n">
        <v>34</v>
      </c>
      <c r="C38" s="1255" t="s">
        <v>175</v>
      </c>
      <c r="D38" s="1218" t="n">
        <v>0</v>
      </c>
      <c r="E38" s="1218" t="n">
        <v>0</v>
      </c>
      <c r="F38" s="1218" t="n">
        <v>0</v>
      </c>
      <c r="G38" s="1218" t="n">
        <v>2</v>
      </c>
      <c r="H38" s="1218" t="n">
        <v>2</v>
      </c>
      <c r="I38" s="1218" t="n">
        <v>10</v>
      </c>
      <c r="J38" s="1218"/>
      <c r="K38" s="1290" t="n">
        <v>1</v>
      </c>
      <c r="L38" s="1290" t="n">
        <v>1</v>
      </c>
      <c r="M38" s="1290" t="n">
        <v>1</v>
      </c>
      <c r="N38" s="1290" t="n">
        <v>1</v>
      </c>
      <c r="O38" s="1218" t="n">
        <v>4</v>
      </c>
      <c r="P38" s="1290" t="n">
        <v>15</v>
      </c>
      <c r="Q38" s="1290"/>
      <c r="R38" s="1290" t="n">
        <v>1</v>
      </c>
      <c r="S38" s="1290" t="n">
        <v>1</v>
      </c>
      <c r="T38" s="1290" t="n">
        <v>1</v>
      </c>
      <c r="U38" s="1290" t="n">
        <v>3</v>
      </c>
      <c r="V38" s="1218" t="n">
        <v>6</v>
      </c>
      <c r="W38" s="1290" t="n">
        <v>25</v>
      </c>
    </row>
    <row r="39" s="1209" customFormat="true" ht="12" hidden="false" customHeight="true" outlineLevel="0" collapsed="false">
      <c r="A39" s="1244"/>
      <c r="B39" s="1258" t="n">
        <v>35</v>
      </c>
      <c r="C39" s="1259" t="s">
        <v>176</v>
      </c>
      <c r="D39" s="1221" t="s">
        <v>179</v>
      </c>
      <c r="E39" s="1221" t="s">
        <v>179</v>
      </c>
      <c r="F39" s="1221" t="s">
        <v>179</v>
      </c>
      <c r="G39" s="1221" t="s">
        <v>179</v>
      </c>
      <c r="H39" s="1221" t="s">
        <v>179</v>
      </c>
      <c r="I39" s="1221" t="s">
        <v>179</v>
      </c>
      <c r="J39" s="1221"/>
      <c r="K39" s="1291" t="s">
        <v>179</v>
      </c>
      <c r="L39" s="1291" t="s">
        <v>179</v>
      </c>
      <c r="M39" s="1291" t="s">
        <v>179</v>
      </c>
      <c r="N39" s="1291" t="s">
        <v>179</v>
      </c>
      <c r="O39" s="1221" t="s">
        <v>179</v>
      </c>
      <c r="P39" s="1291" t="s">
        <v>179</v>
      </c>
      <c r="Q39" s="1291"/>
      <c r="R39" s="1291" t="s">
        <v>179</v>
      </c>
      <c r="S39" s="1291" t="s">
        <v>179</v>
      </c>
      <c r="T39" s="1291" t="s">
        <v>179</v>
      </c>
      <c r="U39" s="1291" t="s">
        <v>179</v>
      </c>
      <c r="V39" s="1221" t="s">
        <v>179</v>
      </c>
      <c r="W39" s="1291" t="s">
        <v>179</v>
      </c>
    </row>
    <row r="40" s="1209" customFormat="true" ht="20.25" hidden="false" customHeight="true" outlineLevel="0" collapsed="false">
      <c r="A40" s="1244"/>
      <c r="B40" s="1263"/>
      <c r="C40" s="1263" t="s">
        <v>591</v>
      </c>
      <c r="D40" s="1224" t="n">
        <f aca="false">SUM(D37:D39)</f>
        <v>145</v>
      </c>
      <c r="E40" s="1224" t="n">
        <f aca="false">SUM(E37:E39)</f>
        <v>56</v>
      </c>
      <c r="F40" s="1224" t="n">
        <f aca="false">SUM(F37:F39)</f>
        <v>52</v>
      </c>
      <c r="G40" s="1224" t="n">
        <f aca="false">SUM(G37:G39)</f>
        <v>49</v>
      </c>
      <c r="H40" s="1224" t="n">
        <f aca="false">SUM(H37:H39)</f>
        <v>302</v>
      </c>
      <c r="I40" s="1224" t="s">
        <v>179</v>
      </c>
      <c r="J40" s="1224"/>
      <c r="K40" s="1224" t="n">
        <f aca="false">SUM(K37:K39)</f>
        <v>276</v>
      </c>
      <c r="L40" s="1224" t="n">
        <f aca="false">SUM(L37:L39)</f>
        <v>177</v>
      </c>
      <c r="M40" s="1224" t="n">
        <f aca="false">SUM(M37:M39)</f>
        <v>160</v>
      </c>
      <c r="N40" s="1224" t="n">
        <f aca="false">SUM(N37:N39)</f>
        <v>52</v>
      </c>
      <c r="O40" s="1224" t="n">
        <f aca="false">SUM(O37:O39)</f>
        <v>665</v>
      </c>
      <c r="P40" s="1224" t="s">
        <v>179</v>
      </c>
      <c r="Q40" s="1224"/>
      <c r="R40" s="1224" t="n">
        <f aca="false">SUM(R37:R39)</f>
        <v>421</v>
      </c>
      <c r="S40" s="1224" t="n">
        <f aca="false">SUM(S37:S39)</f>
        <v>233</v>
      </c>
      <c r="T40" s="1224" t="n">
        <f aca="false">SUM(T37:T39)</f>
        <v>212</v>
      </c>
      <c r="U40" s="1224" t="n">
        <f aca="false">SUM(U37:U39)</f>
        <v>101</v>
      </c>
      <c r="V40" s="1224" t="n">
        <f aca="false">SUM(V37:V39)</f>
        <v>967</v>
      </c>
      <c r="W40" s="1224" t="s">
        <v>179</v>
      </c>
    </row>
    <row r="41" customFormat="false" ht="11.25" hidden="false" customHeight="false" outlineLevel="0" collapsed="false">
      <c r="B41" s="1225" t="s">
        <v>592</v>
      </c>
      <c r="D41" s="1265"/>
      <c r="E41" s="1265"/>
      <c r="F41" s="1265"/>
      <c r="G41" s="1265"/>
      <c r="H41" s="1265"/>
      <c r="I41" s="1265"/>
      <c r="J41" s="1265"/>
      <c r="R41" s="1265"/>
      <c r="S41" s="1265"/>
      <c r="T41" s="1265"/>
      <c r="U41" s="1265"/>
      <c r="V41" s="1265"/>
      <c r="W41" s="1265"/>
    </row>
    <row r="42" customFormat="false" ht="11.25" hidden="false" customHeight="false" outlineLevel="0" collapsed="false">
      <c r="B42" s="1225" t="s">
        <v>608</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229" t="s">
        <v>609</v>
      </c>
      <c r="B1" s="1230"/>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5"/>
      <c r="E2" s="1235"/>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9" customFormat="true" ht="12" hidden="false" customHeight="true" outlineLevel="0" collapsed="false">
      <c r="A4" s="1240"/>
      <c r="B4" s="1241" t="n">
        <v>1</v>
      </c>
      <c r="C4" s="1201" t="s">
        <v>118</v>
      </c>
      <c r="D4" s="1202" t="s">
        <v>179</v>
      </c>
      <c r="E4" s="1202" t="s">
        <v>179</v>
      </c>
      <c r="F4" s="1202" t="s">
        <v>179</v>
      </c>
      <c r="G4" s="1202" t="s">
        <v>179</v>
      </c>
      <c r="H4" s="1202" t="s">
        <v>179</v>
      </c>
      <c r="I4" s="1202" t="s">
        <v>179</v>
      </c>
      <c r="J4" s="1202"/>
      <c r="K4" s="1286" t="s">
        <v>179</v>
      </c>
      <c r="L4" s="1286" t="s">
        <v>179</v>
      </c>
      <c r="M4" s="1286" t="s">
        <v>179</v>
      </c>
      <c r="N4" s="1286" t="s">
        <v>179</v>
      </c>
      <c r="O4" s="1202" t="s">
        <v>179</v>
      </c>
      <c r="P4" s="1286" t="s">
        <v>179</v>
      </c>
      <c r="Q4" s="1286"/>
      <c r="R4" s="1286" t="s">
        <v>179</v>
      </c>
      <c r="S4" s="1286" t="s">
        <v>179</v>
      </c>
      <c r="T4" s="1286" t="s">
        <v>179</v>
      </c>
      <c r="U4" s="1286" t="s">
        <v>179</v>
      </c>
      <c r="V4" s="1202" t="s">
        <v>179</v>
      </c>
      <c r="W4" s="1286" t="s">
        <v>179</v>
      </c>
    </row>
    <row r="5" s="1209" customFormat="true" ht="12" hidden="false" customHeight="true" outlineLevel="0" collapsed="false">
      <c r="A5" s="1244"/>
      <c r="B5" s="1245" t="n">
        <v>2</v>
      </c>
      <c r="C5" s="1206" t="s">
        <v>122</v>
      </c>
      <c r="D5" s="1207" t="s">
        <v>179</v>
      </c>
      <c r="E5" s="1207" t="s">
        <v>179</v>
      </c>
      <c r="F5" s="1207" t="s">
        <v>179</v>
      </c>
      <c r="G5" s="1207" t="s">
        <v>179</v>
      </c>
      <c r="H5" s="1207" t="s">
        <v>179</v>
      </c>
      <c r="I5" s="1207" t="s">
        <v>179</v>
      </c>
      <c r="J5" s="1207"/>
      <c r="K5" s="1287" t="s">
        <v>179</v>
      </c>
      <c r="L5" s="1287" t="s">
        <v>179</v>
      </c>
      <c r="M5" s="1287" t="s">
        <v>179</v>
      </c>
      <c r="N5" s="1287" t="s">
        <v>179</v>
      </c>
      <c r="O5" s="1207" t="s">
        <v>179</v>
      </c>
      <c r="P5" s="1287" t="s">
        <v>179</v>
      </c>
      <c r="Q5" s="1287"/>
      <c r="R5" s="1287" t="s">
        <v>179</v>
      </c>
      <c r="S5" s="1287" t="s">
        <v>179</v>
      </c>
      <c r="T5" s="1287" t="s">
        <v>179</v>
      </c>
      <c r="U5" s="1287" t="s">
        <v>179</v>
      </c>
      <c r="V5" s="1207" t="s">
        <v>179</v>
      </c>
      <c r="W5" s="1287" t="s">
        <v>179</v>
      </c>
    </row>
    <row r="6" s="1209" customFormat="true" ht="12" hidden="false" customHeight="true" outlineLevel="0" collapsed="false">
      <c r="A6" s="1244"/>
      <c r="B6" s="1245" t="n">
        <v>3</v>
      </c>
      <c r="C6" s="1206" t="s">
        <v>123</v>
      </c>
      <c r="D6" s="1207" t="n">
        <v>2</v>
      </c>
      <c r="E6" s="1207" t="n">
        <v>1</v>
      </c>
      <c r="F6" s="1207" t="n">
        <v>1</v>
      </c>
      <c r="G6" s="1207" t="n">
        <v>3</v>
      </c>
      <c r="H6" s="1207" t="n">
        <v>7</v>
      </c>
      <c r="I6" s="1207" t="s">
        <v>179</v>
      </c>
      <c r="J6" s="1207"/>
      <c r="K6" s="1287" t="n">
        <v>4</v>
      </c>
      <c r="L6" s="1287" t="n">
        <v>1</v>
      </c>
      <c r="M6" s="1287" t="n">
        <v>4</v>
      </c>
      <c r="N6" s="1287" t="n">
        <v>8</v>
      </c>
      <c r="O6" s="1207" t="n">
        <v>17</v>
      </c>
      <c r="P6" s="1287" t="s">
        <v>179</v>
      </c>
      <c r="Q6" s="1287"/>
      <c r="R6" s="1287" t="n">
        <v>6</v>
      </c>
      <c r="S6" s="1287" t="n">
        <v>2</v>
      </c>
      <c r="T6" s="1287" t="n">
        <v>5</v>
      </c>
      <c r="U6" s="1287" t="n">
        <v>11</v>
      </c>
      <c r="V6" s="1207" t="n">
        <v>24</v>
      </c>
      <c r="W6" s="1287" t="s">
        <v>179</v>
      </c>
    </row>
    <row r="7" s="1203" customFormat="true" ht="12" hidden="false" customHeight="true" outlineLevel="0" collapsed="false">
      <c r="A7" s="1244"/>
      <c r="B7" s="1245" t="n">
        <v>4</v>
      </c>
      <c r="C7" s="1206" t="s">
        <v>125</v>
      </c>
      <c r="D7" s="1207" t="s">
        <v>179</v>
      </c>
      <c r="E7" s="1207" t="s">
        <v>179</v>
      </c>
      <c r="F7" s="1207" t="s">
        <v>179</v>
      </c>
      <c r="G7" s="1207" t="s">
        <v>179</v>
      </c>
      <c r="H7" s="1207" t="s">
        <v>179</v>
      </c>
      <c r="I7" s="1207" t="s">
        <v>179</v>
      </c>
      <c r="J7" s="1207"/>
      <c r="K7" s="1287" t="s">
        <v>179</v>
      </c>
      <c r="L7" s="1287" t="s">
        <v>179</v>
      </c>
      <c r="M7" s="1287" t="s">
        <v>179</v>
      </c>
      <c r="N7" s="1287" t="s">
        <v>179</v>
      </c>
      <c r="O7" s="1207" t="s">
        <v>179</v>
      </c>
      <c r="P7" s="1287" t="s">
        <v>179</v>
      </c>
      <c r="Q7" s="1287"/>
      <c r="R7" s="1287" t="s">
        <v>179</v>
      </c>
      <c r="S7" s="1287" t="s">
        <v>179</v>
      </c>
      <c r="T7" s="1287" t="s">
        <v>179</v>
      </c>
      <c r="U7" s="1287" t="s">
        <v>179</v>
      </c>
      <c r="V7" s="1207" t="s">
        <v>179</v>
      </c>
      <c r="W7" s="1287" t="s">
        <v>179</v>
      </c>
    </row>
    <row r="8" s="1203" customFormat="true" ht="12" hidden="false" customHeight="true" outlineLevel="0" collapsed="false">
      <c r="A8" s="1244"/>
      <c r="B8" s="1245" t="n">
        <v>5</v>
      </c>
      <c r="C8" s="1206" t="s">
        <v>127</v>
      </c>
      <c r="D8" s="1207" t="s">
        <v>179</v>
      </c>
      <c r="E8" s="1207" t="s">
        <v>179</v>
      </c>
      <c r="F8" s="1207" t="s">
        <v>179</v>
      </c>
      <c r="G8" s="1207" t="s">
        <v>179</v>
      </c>
      <c r="H8" s="1207" t="s">
        <v>179</v>
      </c>
      <c r="I8" s="1207" t="s">
        <v>179</v>
      </c>
      <c r="J8" s="1207"/>
      <c r="K8" s="1287" t="s">
        <v>179</v>
      </c>
      <c r="L8" s="1287" t="s">
        <v>179</v>
      </c>
      <c r="M8" s="1287" t="s">
        <v>179</v>
      </c>
      <c r="N8" s="1287" t="s">
        <v>179</v>
      </c>
      <c r="O8" s="1207" t="s">
        <v>179</v>
      </c>
      <c r="P8" s="1287" t="s">
        <v>179</v>
      </c>
      <c r="Q8" s="1287"/>
      <c r="R8" s="1287" t="s">
        <v>179</v>
      </c>
      <c r="S8" s="1287" t="s">
        <v>179</v>
      </c>
      <c r="T8" s="1287" t="s">
        <v>179</v>
      </c>
      <c r="U8" s="1287" t="s">
        <v>179</v>
      </c>
      <c r="V8" s="1207" t="s">
        <v>179</v>
      </c>
      <c r="W8" s="1287" t="s">
        <v>179</v>
      </c>
    </row>
    <row r="9" s="1203" customFormat="true" ht="12" hidden="false" customHeight="true" outlineLevel="0" collapsed="false">
      <c r="A9" s="1244"/>
      <c r="B9" s="1245" t="n">
        <v>6</v>
      </c>
      <c r="C9" s="1206" t="s">
        <v>129</v>
      </c>
      <c r="D9" s="1207" t="s">
        <v>179</v>
      </c>
      <c r="E9" s="1207" t="s">
        <v>179</v>
      </c>
      <c r="F9" s="1207" t="s">
        <v>179</v>
      </c>
      <c r="G9" s="1207" t="s">
        <v>179</v>
      </c>
      <c r="H9" s="1207" t="s">
        <v>179</v>
      </c>
      <c r="I9" s="1207" t="s">
        <v>179</v>
      </c>
      <c r="J9" s="1207"/>
      <c r="K9" s="1287" t="s">
        <v>179</v>
      </c>
      <c r="L9" s="1287" t="s">
        <v>179</v>
      </c>
      <c r="M9" s="1287" t="s">
        <v>179</v>
      </c>
      <c r="N9" s="1287" t="s">
        <v>179</v>
      </c>
      <c r="O9" s="1207" t="s">
        <v>179</v>
      </c>
      <c r="P9" s="1287" t="s">
        <v>179</v>
      </c>
      <c r="Q9" s="1287"/>
      <c r="R9" s="1287" t="s">
        <v>179</v>
      </c>
      <c r="S9" s="1287" t="s">
        <v>179</v>
      </c>
      <c r="T9" s="1287" t="s">
        <v>179</v>
      </c>
      <c r="U9" s="1287" t="s">
        <v>179</v>
      </c>
      <c r="V9" s="1207" t="s">
        <v>179</v>
      </c>
      <c r="W9" s="1287" t="s">
        <v>179</v>
      </c>
    </row>
    <row r="10" s="1203" customFormat="true" ht="12" hidden="false" customHeight="true" outlineLevel="0" collapsed="false">
      <c r="A10" s="1244"/>
      <c r="B10" s="1245" t="n">
        <v>7</v>
      </c>
      <c r="C10" s="1206" t="s">
        <v>132</v>
      </c>
      <c r="D10" s="1207" t="n">
        <v>2</v>
      </c>
      <c r="E10" s="1207" t="n">
        <v>4</v>
      </c>
      <c r="F10" s="1207" t="n">
        <v>3</v>
      </c>
      <c r="G10" s="1207" t="n">
        <v>8</v>
      </c>
      <c r="H10" s="1207" t="n">
        <v>17</v>
      </c>
      <c r="I10" s="1207" t="s">
        <v>179</v>
      </c>
      <c r="J10" s="1207"/>
      <c r="K10" s="1287" t="n">
        <v>8</v>
      </c>
      <c r="L10" s="1287" t="n">
        <v>3</v>
      </c>
      <c r="M10" s="1287" t="n">
        <v>8</v>
      </c>
      <c r="N10" s="1287" t="n">
        <v>9</v>
      </c>
      <c r="O10" s="1207" t="n">
        <v>28</v>
      </c>
      <c r="P10" s="1287" t="s">
        <v>179</v>
      </c>
      <c r="Q10" s="1287"/>
      <c r="R10" s="1287" t="n">
        <v>10</v>
      </c>
      <c r="S10" s="1287" t="n">
        <v>7</v>
      </c>
      <c r="T10" s="1287" t="n">
        <v>11</v>
      </c>
      <c r="U10" s="1287" t="n">
        <v>17</v>
      </c>
      <c r="V10" s="1207" t="n">
        <v>45</v>
      </c>
      <c r="W10" s="1287" t="s">
        <v>179</v>
      </c>
    </row>
    <row r="11" s="1203" customFormat="true" ht="12" hidden="false" customHeight="true" outlineLevel="0" collapsed="false">
      <c r="A11" s="1244"/>
      <c r="B11" s="1245" t="n">
        <v>8</v>
      </c>
      <c r="C11" s="1206" t="s">
        <v>135</v>
      </c>
      <c r="D11" s="1207" t="s">
        <v>179</v>
      </c>
      <c r="E11" s="1207" t="s">
        <v>179</v>
      </c>
      <c r="F11" s="1207" t="s">
        <v>179</v>
      </c>
      <c r="G11" s="1207" t="s">
        <v>179</v>
      </c>
      <c r="H11" s="1207" t="s">
        <v>179</v>
      </c>
      <c r="I11" s="1207" t="s">
        <v>179</v>
      </c>
      <c r="J11" s="1207"/>
      <c r="K11" s="1287" t="s">
        <v>179</v>
      </c>
      <c r="L11" s="1287" t="s">
        <v>179</v>
      </c>
      <c r="M11" s="1287" t="s">
        <v>179</v>
      </c>
      <c r="N11" s="1287" t="s">
        <v>179</v>
      </c>
      <c r="O11" s="1207" t="s">
        <v>179</v>
      </c>
      <c r="P11" s="1287" t="s">
        <v>179</v>
      </c>
      <c r="Q11" s="1287"/>
      <c r="R11" s="1287" t="s">
        <v>179</v>
      </c>
      <c r="S11" s="1287" t="s">
        <v>179</v>
      </c>
      <c r="T11" s="1287" t="s">
        <v>179</v>
      </c>
      <c r="U11" s="1287" t="s">
        <v>179</v>
      </c>
      <c r="V11" s="1207" t="s">
        <v>179</v>
      </c>
      <c r="W11" s="1287" t="s">
        <v>179</v>
      </c>
    </row>
    <row r="12" s="1203" customFormat="true" ht="12" hidden="false" customHeight="true" outlineLevel="0" collapsed="false">
      <c r="A12" s="1244"/>
      <c r="B12" s="1245" t="n">
        <v>9</v>
      </c>
      <c r="C12" s="1206" t="s">
        <v>137</v>
      </c>
      <c r="D12" s="1207" t="s">
        <v>179</v>
      </c>
      <c r="E12" s="1207" t="s">
        <v>179</v>
      </c>
      <c r="F12" s="1207" t="s">
        <v>179</v>
      </c>
      <c r="G12" s="1207" t="s">
        <v>179</v>
      </c>
      <c r="H12" s="1207" t="s">
        <v>179</v>
      </c>
      <c r="I12" s="1207" t="s">
        <v>179</v>
      </c>
      <c r="J12" s="1207"/>
      <c r="K12" s="1287" t="s">
        <v>179</v>
      </c>
      <c r="L12" s="1287" t="s">
        <v>179</v>
      </c>
      <c r="M12" s="1287" t="s">
        <v>179</v>
      </c>
      <c r="N12" s="1287" t="s">
        <v>179</v>
      </c>
      <c r="O12" s="1207" t="s">
        <v>179</v>
      </c>
      <c r="P12" s="1287" t="s">
        <v>179</v>
      </c>
      <c r="Q12" s="1287"/>
      <c r="R12" s="1287" t="s">
        <v>179</v>
      </c>
      <c r="S12" s="1287" t="s">
        <v>179</v>
      </c>
      <c r="T12" s="1287" t="s">
        <v>179</v>
      </c>
      <c r="U12" s="1287" t="s">
        <v>179</v>
      </c>
      <c r="V12" s="1207" t="s">
        <v>179</v>
      </c>
      <c r="W12" s="1287" t="s">
        <v>179</v>
      </c>
    </row>
    <row r="13" s="1203" customFormat="true" ht="12" hidden="false" customHeight="true" outlineLevel="0" collapsed="false">
      <c r="A13" s="1244"/>
      <c r="B13" s="1245" t="n">
        <v>10</v>
      </c>
      <c r="C13" s="1206" t="s">
        <v>139</v>
      </c>
      <c r="D13" s="1207" t="s">
        <v>179</v>
      </c>
      <c r="E13" s="1207" t="s">
        <v>179</v>
      </c>
      <c r="F13" s="1207" t="s">
        <v>179</v>
      </c>
      <c r="G13" s="1207" t="s">
        <v>179</v>
      </c>
      <c r="H13" s="1207" t="s">
        <v>179</v>
      </c>
      <c r="I13" s="1207" t="s">
        <v>179</v>
      </c>
      <c r="J13" s="1207"/>
      <c r="K13" s="1287" t="s">
        <v>179</v>
      </c>
      <c r="L13" s="1287" t="s">
        <v>179</v>
      </c>
      <c r="M13" s="1287" t="s">
        <v>179</v>
      </c>
      <c r="N13" s="1287" t="s">
        <v>179</v>
      </c>
      <c r="O13" s="1207" t="s">
        <v>179</v>
      </c>
      <c r="P13" s="1287" t="s">
        <v>179</v>
      </c>
      <c r="Q13" s="1287"/>
      <c r="R13" s="1287" t="s">
        <v>179</v>
      </c>
      <c r="S13" s="1287" t="s">
        <v>179</v>
      </c>
      <c r="T13" s="1287" t="s">
        <v>179</v>
      </c>
      <c r="U13" s="1287" t="s">
        <v>179</v>
      </c>
      <c r="V13" s="1207" t="s">
        <v>179</v>
      </c>
      <c r="W13" s="1287" t="s">
        <v>179</v>
      </c>
    </row>
    <row r="14" s="1203" customFormat="true" ht="12" hidden="false" customHeight="true" outlineLevel="0" collapsed="false">
      <c r="A14" s="1244"/>
      <c r="B14" s="1245" t="n">
        <v>11</v>
      </c>
      <c r="C14" s="1206" t="s">
        <v>141</v>
      </c>
      <c r="D14" s="1207" t="s">
        <v>179</v>
      </c>
      <c r="E14" s="1207" t="s">
        <v>179</v>
      </c>
      <c r="F14" s="1207" t="s">
        <v>179</v>
      </c>
      <c r="G14" s="1207" t="s">
        <v>179</v>
      </c>
      <c r="H14" s="1207" t="s">
        <v>179</v>
      </c>
      <c r="I14" s="1207" t="s">
        <v>179</v>
      </c>
      <c r="J14" s="1207"/>
      <c r="K14" s="1287" t="s">
        <v>179</v>
      </c>
      <c r="L14" s="1287" t="s">
        <v>179</v>
      </c>
      <c r="M14" s="1287" t="s">
        <v>179</v>
      </c>
      <c r="N14" s="1287" t="s">
        <v>179</v>
      </c>
      <c r="O14" s="1207" t="s">
        <v>179</v>
      </c>
      <c r="P14" s="1287" t="s">
        <v>179</v>
      </c>
      <c r="Q14" s="1287"/>
      <c r="R14" s="1287" t="s">
        <v>179</v>
      </c>
      <c r="S14" s="1287" t="s">
        <v>179</v>
      </c>
      <c r="T14" s="1287" t="s">
        <v>179</v>
      </c>
      <c r="U14" s="1287" t="s">
        <v>179</v>
      </c>
      <c r="V14" s="1207" t="s">
        <v>179</v>
      </c>
      <c r="W14" s="1287" t="s">
        <v>179</v>
      </c>
    </row>
    <row r="15" s="1203" customFormat="true" ht="12" hidden="false" customHeight="true" outlineLevel="0" collapsed="false">
      <c r="A15" s="1244"/>
      <c r="B15" s="1245" t="n">
        <v>12</v>
      </c>
      <c r="C15" s="1206" t="s">
        <v>142</v>
      </c>
      <c r="D15" s="1207" t="s">
        <v>179</v>
      </c>
      <c r="E15" s="1207" t="s">
        <v>179</v>
      </c>
      <c r="F15" s="1207" t="s">
        <v>179</v>
      </c>
      <c r="G15" s="1207" t="s">
        <v>179</v>
      </c>
      <c r="H15" s="1207" t="s">
        <v>179</v>
      </c>
      <c r="I15" s="1207" t="s">
        <v>179</v>
      </c>
      <c r="J15" s="1207"/>
      <c r="K15" s="1287" t="s">
        <v>179</v>
      </c>
      <c r="L15" s="1287" t="s">
        <v>179</v>
      </c>
      <c r="M15" s="1287" t="s">
        <v>179</v>
      </c>
      <c r="N15" s="1287" t="s">
        <v>179</v>
      </c>
      <c r="O15" s="1207" t="s">
        <v>179</v>
      </c>
      <c r="P15" s="1287" t="s">
        <v>179</v>
      </c>
      <c r="Q15" s="1287"/>
      <c r="R15" s="1287" t="s">
        <v>179</v>
      </c>
      <c r="S15" s="1287" t="s">
        <v>179</v>
      </c>
      <c r="T15" s="1287" t="s">
        <v>179</v>
      </c>
      <c r="U15" s="1287" t="s">
        <v>179</v>
      </c>
      <c r="V15" s="1207" t="s">
        <v>179</v>
      </c>
      <c r="W15" s="1287" t="s">
        <v>179</v>
      </c>
    </row>
    <row r="16" s="1203" customFormat="true" ht="12" hidden="false" customHeight="true" outlineLevel="0" collapsed="false">
      <c r="A16" s="1244"/>
      <c r="B16" s="1245" t="n">
        <v>13</v>
      </c>
      <c r="C16" s="1206" t="s">
        <v>143</v>
      </c>
      <c r="D16" s="1207" t="s">
        <v>179</v>
      </c>
      <c r="E16" s="1207" t="s">
        <v>179</v>
      </c>
      <c r="F16" s="1207" t="s">
        <v>179</v>
      </c>
      <c r="G16" s="1207" t="s">
        <v>179</v>
      </c>
      <c r="H16" s="1207" t="s">
        <v>179</v>
      </c>
      <c r="I16" s="1207" t="s">
        <v>179</v>
      </c>
      <c r="J16" s="1207"/>
      <c r="K16" s="1287" t="s">
        <v>179</v>
      </c>
      <c r="L16" s="1287" t="s">
        <v>179</v>
      </c>
      <c r="M16" s="1287" t="s">
        <v>179</v>
      </c>
      <c r="N16" s="1287" t="s">
        <v>179</v>
      </c>
      <c r="O16" s="1207" t="s">
        <v>179</v>
      </c>
      <c r="P16" s="1287" t="s">
        <v>179</v>
      </c>
      <c r="Q16" s="1287"/>
      <c r="R16" s="1287" t="s">
        <v>179</v>
      </c>
      <c r="S16" s="1287" t="s">
        <v>179</v>
      </c>
      <c r="T16" s="1287" t="s">
        <v>179</v>
      </c>
      <c r="U16" s="1287" t="s">
        <v>179</v>
      </c>
      <c r="V16" s="1207" t="s">
        <v>179</v>
      </c>
      <c r="W16" s="1287" t="s">
        <v>179</v>
      </c>
    </row>
    <row r="17" s="1203" customFormat="true" ht="12" hidden="false" customHeight="true" outlineLevel="0" collapsed="false">
      <c r="A17" s="1244"/>
      <c r="B17" s="1245" t="n">
        <v>14</v>
      </c>
      <c r="C17" s="1206" t="s">
        <v>144</v>
      </c>
      <c r="D17" s="1207" t="s">
        <v>179</v>
      </c>
      <c r="E17" s="1207" t="s">
        <v>179</v>
      </c>
      <c r="F17" s="1207" t="s">
        <v>179</v>
      </c>
      <c r="G17" s="1207" t="s">
        <v>179</v>
      </c>
      <c r="H17" s="1207" t="s">
        <v>179</v>
      </c>
      <c r="I17" s="1207" t="s">
        <v>179</v>
      </c>
      <c r="J17" s="1207"/>
      <c r="K17" s="1287" t="s">
        <v>179</v>
      </c>
      <c r="L17" s="1287" t="s">
        <v>179</v>
      </c>
      <c r="M17" s="1287" t="s">
        <v>179</v>
      </c>
      <c r="N17" s="1287" t="s">
        <v>179</v>
      </c>
      <c r="O17" s="1207" t="s">
        <v>179</v>
      </c>
      <c r="P17" s="1287" t="s">
        <v>179</v>
      </c>
      <c r="Q17" s="1287"/>
      <c r="R17" s="1287" t="s">
        <v>179</v>
      </c>
      <c r="S17" s="1287" t="s">
        <v>179</v>
      </c>
      <c r="T17" s="1287" t="s">
        <v>179</v>
      </c>
      <c r="U17" s="1287" t="s">
        <v>179</v>
      </c>
      <c r="V17" s="1207" t="s">
        <v>179</v>
      </c>
      <c r="W17" s="1287" t="s">
        <v>179</v>
      </c>
    </row>
    <row r="18" s="1203" customFormat="true" ht="12" hidden="false" customHeight="true" outlineLevel="0" collapsed="false">
      <c r="A18" s="1244"/>
      <c r="B18" s="1245" t="n">
        <v>15</v>
      </c>
      <c r="C18" s="1206" t="s">
        <v>145</v>
      </c>
      <c r="D18" s="1207" t="s">
        <v>179</v>
      </c>
      <c r="E18" s="1207" t="s">
        <v>179</v>
      </c>
      <c r="F18" s="1207" t="s">
        <v>179</v>
      </c>
      <c r="G18" s="1207" t="s">
        <v>179</v>
      </c>
      <c r="H18" s="1207" t="s">
        <v>179</v>
      </c>
      <c r="I18" s="1207" t="s">
        <v>179</v>
      </c>
      <c r="J18" s="1207"/>
      <c r="K18" s="1287" t="s">
        <v>179</v>
      </c>
      <c r="L18" s="1287" t="s">
        <v>179</v>
      </c>
      <c r="M18" s="1287" t="s">
        <v>179</v>
      </c>
      <c r="N18" s="1287" t="s">
        <v>179</v>
      </c>
      <c r="O18" s="1207" t="s">
        <v>179</v>
      </c>
      <c r="P18" s="1287" t="s">
        <v>179</v>
      </c>
      <c r="Q18" s="1287"/>
      <c r="R18" s="1287" t="s">
        <v>179</v>
      </c>
      <c r="S18" s="1287" t="s">
        <v>179</v>
      </c>
      <c r="T18" s="1287" t="s">
        <v>179</v>
      </c>
      <c r="U18" s="1287" t="s">
        <v>179</v>
      </c>
      <c r="V18" s="1207" t="s">
        <v>179</v>
      </c>
      <c r="W18" s="1287" t="s">
        <v>179</v>
      </c>
    </row>
    <row r="19" s="1203" customFormat="true" ht="12" hidden="false" customHeight="true" outlineLevel="0" collapsed="false">
      <c r="A19" s="1244"/>
      <c r="B19" s="1245" t="n">
        <v>16</v>
      </c>
      <c r="C19" s="1206" t="s">
        <v>146</v>
      </c>
      <c r="D19" s="1207" t="n">
        <v>0</v>
      </c>
      <c r="E19" s="1207" t="n">
        <v>1</v>
      </c>
      <c r="F19" s="1207" t="n">
        <v>2</v>
      </c>
      <c r="G19" s="1207" t="n">
        <v>5</v>
      </c>
      <c r="H19" s="1207" t="n">
        <v>8</v>
      </c>
      <c r="I19" s="1207" t="n">
        <v>90</v>
      </c>
      <c r="J19" s="1207"/>
      <c r="K19" s="1287" t="n">
        <v>4</v>
      </c>
      <c r="L19" s="1287" t="n">
        <v>3</v>
      </c>
      <c r="M19" s="1287" t="n">
        <v>3</v>
      </c>
      <c r="N19" s="1287" t="n">
        <v>7</v>
      </c>
      <c r="O19" s="1207" t="n">
        <v>17</v>
      </c>
      <c r="P19" s="1287" t="n">
        <v>212</v>
      </c>
      <c r="Q19" s="1287"/>
      <c r="R19" s="1287" t="n">
        <v>4</v>
      </c>
      <c r="S19" s="1287" t="n">
        <v>4</v>
      </c>
      <c r="T19" s="1287" t="n">
        <v>5</v>
      </c>
      <c r="U19" s="1287" t="n">
        <v>12</v>
      </c>
      <c r="V19" s="1207" t="n">
        <v>25</v>
      </c>
      <c r="W19" s="1287" t="n">
        <v>302</v>
      </c>
    </row>
    <row r="20" s="1203" customFormat="true" ht="12" hidden="false" customHeight="true" outlineLevel="0" collapsed="false">
      <c r="A20" s="1244"/>
      <c r="B20" s="1245" t="n">
        <v>17</v>
      </c>
      <c r="C20" s="1206" t="s">
        <v>148</v>
      </c>
      <c r="D20" s="1287" t="s">
        <v>179</v>
      </c>
      <c r="E20" s="1287" t="s">
        <v>179</v>
      </c>
      <c r="F20" s="1287" t="s">
        <v>179</v>
      </c>
      <c r="G20" s="1287" t="s">
        <v>179</v>
      </c>
      <c r="H20" s="1287" t="s">
        <v>179</v>
      </c>
      <c r="I20" s="1287" t="s">
        <v>179</v>
      </c>
      <c r="J20" s="1287"/>
      <c r="K20" s="1287" t="s">
        <v>179</v>
      </c>
      <c r="L20" s="1287" t="s">
        <v>179</v>
      </c>
      <c r="M20" s="1287" t="s">
        <v>179</v>
      </c>
      <c r="N20" s="1287" t="s">
        <v>179</v>
      </c>
      <c r="O20" s="1207" t="s">
        <v>179</v>
      </c>
      <c r="P20" s="1287" t="s">
        <v>179</v>
      </c>
      <c r="Q20" s="1287"/>
      <c r="R20" s="1287" t="s">
        <v>179</v>
      </c>
      <c r="S20" s="1287" t="s">
        <v>179</v>
      </c>
      <c r="T20" s="1287" t="s">
        <v>179</v>
      </c>
      <c r="U20" s="1287" t="s">
        <v>179</v>
      </c>
      <c r="V20" s="1207" t="s">
        <v>179</v>
      </c>
      <c r="W20" s="1287" t="s">
        <v>179</v>
      </c>
    </row>
    <row r="21" s="1203" customFormat="true" ht="12" hidden="false" customHeight="true" outlineLevel="0" collapsed="false">
      <c r="A21" s="1244"/>
      <c r="B21" s="1245" t="n">
        <v>18</v>
      </c>
      <c r="C21" s="1206" t="s">
        <v>149</v>
      </c>
      <c r="D21" s="1207" t="s">
        <v>179</v>
      </c>
      <c r="E21" s="1207" t="s">
        <v>179</v>
      </c>
      <c r="F21" s="1207" t="s">
        <v>179</v>
      </c>
      <c r="G21" s="1207" t="s">
        <v>179</v>
      </c>
      <c r="H21" s="1207" t="s">
        <v>179</v>
      </c>
      <c r="I21" s="1207" t="s">
        <v>179</v>
      </c>
      <c r="J21" s="1207"/>
      <c r="K21" s="1287" t="s">
        <v>179</v>
      </c>
      <c r="L21" s="1287" t="s">
        <v>179</v>
      </c>
      <c r="M21" s="1287" t="s">
        <v>179</v>
      </c>
      <c r="N21" s="1287" t="s">
        <v>179</v>
      </c>
      <c r="O21" s="1207" t="s">
        <v>179</v>
      </c>
      <c r="P21" s="1287" t="s">
        <v>179</v>
      </c>
      <c r="Q21" s="1287"/>
      <c r="R21" s="1287" t="s">
        <v>179</v>
      </c>
      <c r="S21" s="1287" t="s">
        <v>179</v>
      </c>
      <c r="T21" s="1287" t="s">
        <v>179</v>
      </c>
      <c r="U21" s="1287" t="s">
        <v>179</v>
      </c>
      <c r="V21" s="1207" t="s">
        <v>179</v>
      </c>
      <c r="W21" s="1287" t="s">
        <v>179</v>
      </c>
    </row>
    <row r="22" s="1203" customFormat="true" ht="12" hidden="false" customHeight="true" outlineLevel="0" collapsed="false">
      <c r="A22" s="1244"/>
      <c r="B22" s="1245" t="n">
        <v>19</v>
      </c>
      <c r="C22" s="1206" t="s">
        <v>152</v>
      </c>
      <c r="D22" s="1207" t="s">
        <v>179</v>
      </c>
      <c r="E22" s="1207" t="s">
        <v>179</v>
      </c>
      <c r="F22" s="1207" t="s">
        <v>179</v>
      </c>
      <c r="G22" s="1207" t="s">
        <v>179</v>
      </c>
      <c r="H22" s="1207" t="s">
        <v>179</v>
      </c>
      <c r="I22" s="1207" t="s">
        <v>179</v>
      </c>
      <c r="J22" s="1207"/>
      <c r="K22" s="1287" t="s">
        <v>179</v>
      </c>
      <c r="L22" s="1287" t="s">
        <v>179</v>
      </c>
      <c r="M22" s="1287" t="s">
        <v>179</v>
      </c>
      <c r="N22" s="1287" t="s">
        <v>179</v>
      </c>
      <c r="O22" s="1207" t="s">
        <v>179</v>
      </c>
      <c r="P22" s="1287" t="s">
        <v>179</v>
      </c>
      <c r="Q22" s="1287"/>
      <c r="R22" s="1287" t="s">
        <v>179</v>
      </c>
      <c r="S22" s="1287" t="s">
        <v>179</v>
      </c>
      <c r="T22" s="1287" t="s">
        <v>179</v>
      </c>
      <c r="U22" s="1287" t="s">
        <v>179</v>
      </c>
      <c r="V22" s="1207" t="s">
        <v>179</v>
      </c>
      <c r="W22" s="1287" t="s">
        <v>179</v>
      </c>
    </row>
    <row r="23" s="1203" customFormat="true" ht="12" hidden="false" customHeight="true" outlineLevel="0" collapsed="false">
      <c r="A23" s="1244"/>
      <c r="B23" s="1245" t="n">
        <v>20</v>
      </c>
      <c r="C23" s="1206" t="s">
        <v>154</v>
      </c>
      <c r="D23" s="1207" t="s">
        <v>179</v>
      </c>
      <c r="E23" s="1207" t="s">
        <v>179</v>
      </c>
      <c r="F23" s="1207" t="s">
        <v>179</v>
      </c>
      <c r="G23" s="1207" t="s">
        <v>179</v>
      </c>
      <c r="H23" s="1207" t="s">
        <v>179</v>
      </c>
      <c r="I23" s="1207" t="s">
        <v>179</v>
      </c>
      <c r="J23" s="1207"/>
      <c r="K23" s="1287" t="s">
        <v>179</v>
      </c>
      <c r="L23" s="1287" t="s">
        <v>179</v>
      </c>
      <c r="M23" s="1287" t="s">
        <v>179</v>
      </c>
      <c r="N23" s="1287" t="s">
        <v>179</v>
      </c>
      <c r="O23" s="1207" t="s">
        <v>179</v>
      </c>
      <c r="P23" s="1287" t="s">
        <v>179</v>
      </c>
      <c r="Q23" s="1287"/>
      <c r="R23" s="1287" t="s">
        <v>179</v>
      </c>
      <c r="S23" s="1287" t="s">
        <v>179</v>
      </c>
      <c r="T23" s="1287" t="s">
        <v>179</v>
      </c>
      <c r="U23" s="1287" t="s">
        <v>179</v>
      </c>
      <c r="V23" s="1207" t="s">
        <v>179</v>
      </c>
      <c r="W23" s="1287" t="s">
        <v>179</v>
      </c>
    </row>
    <row r="24" s="1203" customFormat="true" ht="12" hidden="false" customHeight="true" outlineLevel="0" collapsed="false">
      <c r="A24" s="1244"/>
      <c r="B24" s="1245" t="n">
        <v>21</v>
      </c>
      <c r="C24" s="1206" t="s">
        <v>156</v>
      </c>
      <c r="D24" s="1207" t="s">
        <v>179</v>
      </c>
      <c r="E24" s="1207" t="s">
        <v>179</v>
      </c>
      <c r="F24" s="1207" t="s">
        <v>179</v>
      </c>
      <c r="G24" s="1207" t="s">
        <v>179</v>
      </c>
      <c r="H24" s="1207" t="s">
        <v>179</v>
      </c>
      <c r="I24" s="1207" t="s">
        <v>179</v>
      </c>
      <c r="J24" s="1207"/>
      <c r="K24" s="1287" t="s">
        <v>179</v>
      </c>
      <c r="L24" s="1287" t="s">
        <v>179</v>
      </c>
      <c r="M24" s="1287" t="s">
        <v>179</v>
      </c>
      <c r="N24" s="1287" t="s">
        <v>179</v>
      </c>
      <c r="O24" s="1207" t="s">
        <v>179</v>
      </c>
      <c r="P24" s="1287" t="s">
        <v>179</v>
      </c>
      <c r="Q24" s="1287"/>
      <c r="R24" s="1287" t="s">
        <v>179</v>
      </c>
      <c r="S24" s="1287" t="s">
        <v>179</v>
      </c>
      <c r="T24" s="1287" t="s">
        <v>179</v>
      </c>
      <c r="U24" s="1287" t="s">
        <v>179</v>
      </c>
      <c r="V24" s="1207" t="s">
        <v>179</v>
      </c>
      <c r="W24" s="1287" t="s">
        <v>179</v>
      </c>
    </row>
    <row r="25" s="1203" customFormat="true" ht="12" hidden="false" customHeight="true" outlineLevel="0" collapsed="false">
      <c r="A25" s="1244"/>
      <c r="B25" s="1245" t="n">
        <v>22</v>
      </c>
      <c r="C25" s="1206" t="s">
        <v>157</v>
      </c>
      <c r="D25" s="1207" t="s">
        <v>179</v>
      </c>
      <c r="E25" s="1207" t="s">
        <v>179</v>
      </c>
      <c r="F25" s="1207" t="s">
        <v>179</v>
      </c>
      <c r="G25" s="1207" t="s">
        <v>179</v>
      </c>
      <c r="H25" s="1207" t="s">
        <v>179</v>
      </c>
      <c r="I25" s="1207" t="s">
        <v>179</v>
      </c>
      <c r="J25" s="1207"/>
      <c r="K25" s="1287" t="s">
        <v>179</v>
      </c>
      <c r="L25" s="1287" t="s">
        <v>179</v>
      </c>
      <c r="M25" s="1287" t="s">
        <v>179</v>
      </c>
      <c r="N25" s="1287" t="s">
        <v>179</v>
      </c>
      <c r="O25" s="1207" t="s">
        <v>179</v>
      </c>
      <c r="P25" s="1287" t="s">
        <v>179</v>
      </c>
      <c r="Q25" s="1287"/>
      <c r="R25" s="1287" t="s">
        <v>179</v>
      </c>
      <c r="S25" s="1287" t="s">
        <v>179</v>
      </c>
      <c r="T25" s="1287" t="s">
        <v>179</v>
      </c>
      <c r="U25" s="1287" t="s">
        <v>179</v>
      </c>
      <c r="V25" s="1207" t="s">
        <v>179</v>
      </c>
      <c r="W25" s="1287" t="s">
        <v>179</v>
      </c>
    </row>
    <row r="26" s="1203" customFormat="true" ht="12" hidden="false" customHeight="true" outlineLevel="0" collapsed="false">
      <c r="A26" s="1244"/>
      <c r="B26" s="1245" t="n">
        <v>23</v>
      </c>
      <c r="C26" s="1206" t="s">
        <v>158</v>
      </c>
      <c r="D26" s="1207" t="n">
        <v>59</v>
      </c>
      <c r="E26" s="1207" t="n">
        <v>34</v>
      </c>
      <c r="F26" s="1207" t="n">
        <v>26</v>
      </c>
      <c r="G26" s="1207" t="n">
        <v>5</v>
      </c>
      <c r="H26" s="1207" t="n">
        <v>124</v>
      </c>
      <c r="I26" s="1207" t="s">
        <v>179</v>
      </c>
      <c r="J26" s="1207"/>
      <c r="K26" s="1287" t="n">
        <v>104</v>
      </c>
      <c r="L26" s="1287" t="n">
        <v>55</v>
      </c>
      <c r="M26" s="1287" t="n">
        <v>61</v>
      </c>
      <c r="N26" s="1287" t="n">
        <v>10</v>
      </c>
      <c r="O26" s="1207" t="n">
        <v>230</v>
      </c>
      <c r="P26" s="1287" t="s">
        <v>179</v>
      </c>
      <c r="Q26" s="1287"/>
      <c r="R26" s="1287" t="n">
        <v>163</v>
      </c>
      <c r="S26" s="1287" t="n">
        <v>89</v>
      </c>
      <c r="T26" s="1287" t="n">
        <v>87</v>
      </c>
      <c r="U26" s="1287" t="n">
        <v>15</v>
      </c>
      <c r="V26" s="1207" t="n">
        <v>354</v>
      </c>
      <c r="W26" s="1287" t="s">
        <v>179</v>
      </c>
    </row>
    <row r="27" s="1203" customFormat="true" ht="12" hidden="false" customHeight="true" outlineLevel="0" collapsed="false">
      <c r="A27" s="1244"/>
      <c r="B27" s="1245" t="n">
        <v>24</v>
      </c>
      <c r="C27" s="1206" t="s">
        <v>159</v>
      </c>
      <c r="D27" s="1207" t="n">
        <v>9</v>
      </c>
      <c r="E27" s="1207" t="n">
        <v>15</v>
      </c>
      <c r="F27" s="1207" t="n">
        <v>8</v>
      </c>
      <c r="G27" s="1207" t="n">
        <v>7</v>
      </c>
      <c r="H27" s="1207" t="n">
        <v>39</v>
      </c>
      <c r="I27" s="1207" t="s">
        <v>179</v>
      </c>
      <c r="J27" s="1207"/>
      <c r="K27" s="1287" t="n">
        <v>10</v>
      </c>
      <c r="L27" s="1287" t="n">
        <v>13</v>
      </c>
      <c r="M27" s="1287" t="n">
        <v>12</v>
      </c>
      <c r="N27" s="1287" t="n">
        <v>6</v>
      </c>
      <c r="O27" s="1207" t="n">
        <v>41</v>
      </c>
      <c r="P27" s="1287" t="s">
        <v>179</v>
      </c>
      <c r="Q27" s="1287"/>
      <c r="R27" s="1287" t="n">
        <v>19</v>
      </c>
      <c r="S27" s="1287" t="n">
        <v>28</v>
      </c>
      <c r="T27" s="1287" t="n">
        <v>20</v>
      </c>
      <c r="U27" s="1287" t="n">
        <v>13</v>
      </c>
      <c r="V27" s="1207" t="n">
        <v>80</v>
      </c>
      <c r="W27" s="1287" t="s">
        <v>179</v>
      </c>
    </row>
    <row r="28" s="1203" customFormat="true" ht="12" hidden="false" customHeight="true" outlineLevel="0" collapsed="false">
      <c r="A28" s="1244"/>
      <c r="B28" s="1245" t="n">
        <v>25</v>
      </c>
      <c r="C28" s="1206" t="s">
        <v>161</v>
      </c>
      <c r="D28" s="1207" t="s">
        <v>179</v>
      </c>
      <c r="E28" s="1207" t="s">
        <v>179</v>
      </c>
      <c r="F28" s="1207" t="s">
        <v>179</v>
      </c>
      <c r="G28" s="1207" t="s">
        <v>179</v>
      </c>
      <c r="H28" s="1207" t="s">
        <v>179</v>
      </c>
      <c r="I28" s="1207" t="s">
        <v>179</v>
      </c>
      <c r="J28" s="1207"/>
      <c r="K28" s="1287" t="s">
        <v>179</v>
      </c>
      <c r="L28" s="1287" t="s">
        <v>179</v>
      </c>
      <c r="M28" s="1287" t="s">
        <v>179</v>
      </c>
      <c r="N28" s="1287" t="s">
        <v>179</v>
      </c>
      <c r="O28" s="1207" t="s">
        <v>179</v>
      </c>
      <c r="P28" s="1287" t="s">
        <v>179</v>
      </c>
      <c r="Q28" s="1287"/>
      <c r="R28" s="1287" t="s">
        <v>179</v>
      </c>
      <c r="S28" s="1287" t="s">
        <v>179</v>
      </c>
      <c r="T28" s="1287" t="s">
        <v>179</v>
      </c>
      <c r="U28" s="1287" t="s">
        <v>179</v>
      </c>
      <c r="V28" s="1207" t="s">
        <v>179</v>
      </c>
      <c r="W28" s="1287" t="s">
        <v>179</v>
      </c>
    </row>
    <row r="29" s="1203" customFormat="true" ht="12" hidden="false" customHeight="true" outlineLevel="0" collapsed="false">
      <c r="A29" s="1244"/>
      <c r="B29" s="1245" t="n">
        <v>26</v>
      </c>
      <c r="C29" s="1206" t="s">
        <v>163</v>
      </c>
      <c r="D29" s="1207" t="s">
        <v>179</v>
      </c>
      <c r="E29" s="1207" t="s">
        <v>179</v>
      </c>
      <c r="F29" s="1207" t="s">
        <v>179</v>
      </c>
      <c r="G29" s="1207" t="s">
        <v>179</v>
      </c>
      <c r="H29" s="1207" t="s">
        <v>179</v>
      </c>
      <c r="I29" s="1207" t="s">
        <v>179</v>
      </c>
      <c r="J29" s="1207"/>
      <c r="K29" s="1287" t="s">
        <v>179</v>
      </c>
      <c r="L29" s="1287" t="s">
        <v>179</v>
      </c>
      <c r="M29" s="1287" t="s">
        <v>179</v>
      </c>
      <c r="N29" s="1287" t="s">
        <v>179</v>
      </c>
      <c r="O29" s="1207" t="s">
        <v>179</v>
      </c>
      <c r="P29" s="1287" t="s">
        <v>179</v>
      </c>
      <c r="Q29" s="1287"/>
      <c r="R29" s="1287" t="s">
        <v>179</v>
      </c>
      <c r="S29" s="1287" t="s">
        <v>179</v>
      </c>
      <c r="T29" s="1287" t="s">
        <v>179</v>
      </c>
      <c r="U29" s="1287" t="s">
        <v>179</v>
      </c>
      <c r="V29" s="1207" t="s">
        <v>179</v>
      </c>
      <c r="W29" s="1287" t="s">
        <v>179</v>
      </c>
    </row>
    <row r="30" s="1203" customFormat="true" ht="12" hidden="false" customHeight="true" outlineLevel="0" collapsed="false">
      <c r="A30" s="1244"/>
      <c r="B30" s="1245" t="n">
        <v>27</v>
      </c>
      <c r="C30" s="1206" t="s">
        <v>166</v>
      </c>
      <c r="D30" s="1207" t="n">
        <v>46</v>
      </c>
      <c r="E30" s="1207" t="n">
        <v>0</v>
      </c>
      <c r="F30" s="1207" t="n">
        <v>6</v>
      </c>
      <c r="G30" s="1207" t="n">
        <v>20</v>
      </c>
      <c r="H30" s="1207" t="n">
        <v>72</v>
      </c>
      <c r="I30" s="1207" t="s">
        <v>179</v>
      </c>
      <c r="J30" s="1207"/>
      <c r="K30" s="1287" t="n">
        <v>87</v>
      </c>
      <c r="L30" s="1287" t="n">
        <v>40</v>
      </c>
      <c r="M30" s="1287" t="n">
        <v>49</v>
      </c>
      <c r="N30" s="1287" t="n">
        <v>25</v>
      </c>
      <c r="O30" s="1207" t="n">
        <v>201</v>
      </c>
      <c r="P30" s="1287" t="s">
        <v>179</v>
      </c>
      <c r="Q30" s="1287"/>
      <c r="R30" s="1287" t="n">
        <v>133</v>
      </c>
      <c r="S30" s="1287" t="n">
        <v>40</v>
      </c>
      <c r="T30" s="1287" t="n">
        <v>55</v>
      </c>
      <c r="U30" s="1287" t="n">
        <v>45</v>
      </c>
      <c r="V30" s="1207" t="n">
        <v>273</v>
      </c>
      <c r="W30" s="1287" t="s">
        <v>179</v>
      </c>
    </row>
    <row r="31" s="1203" customFormat="true" ht="12" hidden="false" customHeight="true" outlineLevel="0" collapsed="false">
      <c r="A31" s="1244"/>
      <c r="B31" s="1245" t="n">
        <v>28</v>
      </c>
      <c r="C31" s="1206" t="s">
        <v>167</v>
      </c>
      <c r="D31" s="1207" t="n">
        <v>20</v>
      </c>
      <c r="E31" s="1207" t="n">
        <v>4</v>
      </c>
      <c r="F31" s="1207" t="n">
        <v>5</v>
      </c>
      <c r="G31" s="1207" t="n">
        <v>0</v>
      </c>
      <c r="H31" s="1207" t="n">
        <v>29</v>
      </c>
      <c r="I31" s="1207" t="s">
        <v>179</v>
      </c>
      <c r="J31" s="1207"/>
      <c r="K31" s="1287" t="n">
        <v>62</v>
      </c>
      <c r="L31" s="1287" t="n">
        <v>13</v>
      </c>
      <c r="M31" s="1287" t="n">
        <v>15</v>
      </c>
      <c r="N31" s="1287" t="n">
        <v>0</v>
      </c>
      <c r="O31" s="1207" t="n">
        <v>90</v>
      </c>
      <c r="P31" s="1287" t="s">
        <v>179</v>
      </c>
      <c r="Q31" s="1287"/>
      <c r="R31" s="1287" t="n">
        <v>82</v>
      </c>
      <c r="S31" s="1287" t="n">
        <v>17</v>
      </c>
      <c r="T31" s="1287" t="n">
        <v>20</v>
      </c>
      <c r="U31" s="1287"/>
      <c r="V31" s="1207" t="n">
        <v>119</v>
      </c>
      <c r="W31" s="1287" t="s">
        <v>179</v>
      </c>
    </row>
    <row r="32" s="1203" customFormat="true" ht="12" hidden="false" customHeight="true" outlineLevel="0" collapsed="false">
      <c r="A32" s="1244"/>
      <c r="B32" s="1245" t="n">
        <v>29</v>
      </c>
      <c r="C32" s="1206" t="s">
        <v>169</v>
      </c>
      <c r="D32" s="1207" t="n">
        <v>13</v>
      </c>
      <c r="E32" s="1207" t="n">
        <v>12</v>
      </c>
      <c r="F32" s="1207" t="n">
        <v>7</v>
      </c>
      <c r="G32" s="1207" t="n">
        <v>14</v>
      </c>
      <c r="H32" s="1207" t="n">
        <v>46</v>
      </c>
      <c r="I32" s="1207" t="s">
        <v>179</v>
      </c>
      <c r="J32" s="1207"/>
      <c r="K32" s="1287" t="n">
        <v>44</v>
      </c>
      <c r="L32" s="1287" t="n">
        <v>48</v>
      </c>
      <c r="M32" s="1287" t="n">
        <v>24</v>
      </c>
      <c r="N32" s="1287" t="n">
        <v>14</v>
      </c>
      <c r="O32" s="1207" t="n">
        <v>130</v>
      </c>
      <c r="P32" s="1287" t="s">
        <v>179</v>
      </c>
      <c r="Q32" s="1287"/>
      <c r="R32" s="1287" t="n">
        <v>57</v>
      </c>
      <c r="S32" s="1287" t="n">
        <v>60</v>
      </c>
      <c r="T32" s="1287" t="n">
        <v>31</v>
      </c>
      <c r="U32" s="1287" t="n">
        <v>28</v>
      </c>
      <c r="V32" s="1207" t="n">
        <v>176</v>
      </c>
      <c r="W32" s="1287" t="s">
        <v>179</v>
      </c>
    </row>
    <row r="33" s="1203" customFormat="true" ht="12" hidden="false" customHeight="true" outlineLevel="0" collapsed="false">
      <c r="A33" s="1244"/>
      <c r="B33" s="1245" t="n">
        <v>30</v>
      </c>
      <c r="C33" s="1206" t="s">
        <v>170</v>
      </c>
      <c r="D33" s="1207" t="n">
        <v>17</v>
      </c>
      <c r="E33" s="1207" t="n">
        <v>12</v>
      </c>
      <c r="F33" s="1207" t="n">
        <v>16</v>
      </c>
      <c r="G33" s="1207" t="n">
        <v>1</v>
      </c>
      <c r="H33" s="1207" t="n">
        <v>46</v>
      </c>
      <c r="I33" s="1207" t="s">
        <v>179</v>
      </c>
      <c r="J33" s="1207"/>
      <c r="K33" s="1287" t="n">
        <v>38</v>
      </c>
      <c r="L33" s="1287" t="n">
        <v>33</v>
      </c>
      <c r="M33" s="1287" t="n">
        <v>26</v>
      </c>
      <c r="N33" s="1287" t="n">
        <v>0</v>
      </c>
      <c r="O33" s="1207" t="n">
        <v>97</v>
      </c>
      <c r="P33" s="1287" t="s">
        <v>179</v>
      </c>
      <c r="Q33" s="1287"/>
      <c r="R33" s="1287" t="n">
        <v>55</v>
      </c>
      <c r="S33" s="1287" t="n">
        <v>45</v>
      </c>
      <c r="T33" s="1287" t="n">
        <v>42</v>
      </c>
      <c r="U33" s="1287" t="n">
        <v>1</v>
      </c>
      <c r="V33" s="1207" t="n">
        <v>143</v>
      </c>
      <c r="W33" s="1287" t="s">
        <v>179</v>
      </c>
    </row>
    <row r="34" s="1203" customFormat="true" ht="12" hidden="false" customHeight="true" outlineLevel="0" collapsed="false">
      <c r="A34" s="1244"/>
      <c r="B34" s="1245" t="n">
        <v>31</v>
      </c>
      <c r="C34" s="1206" t="s">
        <v>171</v>
      </c>
      <c r="D34" s="1207" t="n">
        <v>9</v>
      </c>
      <c r="E34" s="1207" t="n">
        <v>5</v>
      </c>
      <c r="F34" s="1207" t="n">
        <v>0</v>
      </c>
      <c r="G34" s="1207" t="n">
        <v>0</v>
      </c>
      <c r="H34" s="1207" t="n">
        <v>14</v>
      </c>
      <c r="I34" s="1207" t="n">
        <v>10</v>
      </c>
      <c r="J34" s="1207"/>
      <c r="K34" s="1287" t="n">
        <v>7</v>
      </c>
      <c r="L34" s="1287" t="n">
        <v>13</v>
      </c>
      <c r="M34" s="1287" t="n">
        <v>1</v>
      </c>
      <c r="N34" s="1287" t="n">
        <v>0</v>
      </c>
      <c r="O34" s="1207" t="n">
        <v>21</v>
      </c>
      <c r="P34" s="1287" t="n">
        <v>32</v>
      </c>
      <c r="Q34" s="1287"/>
      <c r="R34" s="1287" t="n">
        <v>16</v>
      </c>
      <c r="S34" s="1287" t="n">
        <v>18</v>
      </c>
      <c r="T34" s="1287" t="n">
        <v>1</v>
      </c>
      <c r="U34" s="1287" t="n">
        <v>0</v>
      </c>
      <c r="V34" s="1207" t="n">
        <v>35</v>
      </c>
      <c r="W34" s="1287" t="n">
        <v>42</v>
      </c>
    </row>
    <row r="35" s="1203" customFormat="true" ht="12" hidden="false" customHeight="true" outlineLevel="0" collapsed="false">
      <c r="A35" s="1244"/>
      <c r="B35" s="1245" t="n">
        <v>32</v>
      </c>
      <c r="C35" s="1206" t="s">
        <v>172</v>
      </c>
      <c r="D35" s="1207" t="n">
        <v>9</v>
      </c>
      <c r="E35" s="1207" t="n">
        <v>9</v>
      </c>
      <c r="F35" s="1207" t="n">
        <v>12</v>
      </c>
      <c r="G35" s="1207" t="n">
        <v>9</v>
      </c>
      <c r="H35" s="1207" t="n">
        <v>39</v>
      </c>
      <c r="I35" s="1207" t="s">
        <v>179</v>
      </c>
      <c r="J35" s="1207"/>
      <c r="K35" s="1287" t="n">
        <v>24</v>
      </c>
      <c r="L35" s="1287" t="n">
        <v>13</v>
      </c>
      <c r="M35" s="1287" t="n">
        <v>26</v>
      </c>
      <c r="N35" s="1287" t="n">
        <v>6</v>
      </c>
      <c r="O35" s="1207" t="n">
        <v>69</v>
      </c>
      <c r="P35" s="1287" t="s">
        <v>179</v>
      </c>
      <c r="Q35" s="1287"/>
      <c r="R35" s="1287" t="n">
        <v>33</v>
      </c>
      <c r="S35" s="1287" t="n">
        <v>22</v>
      </c>
      <c r="T35" s="1287" t="n">
        <v>38</v>
      </c>
      <c r="U35" s="1287" t="n">
        <v>15</v>
      </c>
      <c r="V35" s="1207" t="n">
        <v>108</v>
      </c>
      <c r="W35" s="1287" t="s">
        <v>179</v>
      </c>
    </row>
    <row r="36" s="1203" customFormat="true" ht="13.5" hidden="false" customHeight="true" outlineLevel="0" collapsed="false">
      <c r="A36" s="1244"/>
      <c r="B36" s="1248" t="n">
        <v>33</v>
      </c>
      <c r="C36" s="1211" t="s">
        <v>174</v>
      </c>
      <c r="D36" s="1212" t="s">
        <v>179</v>
      </c>
      <c r="E36" s="1212" t="s">
        <v>179</v>
      </c>
      <c r="F36" s="1212" t="s">
        <v>179</v>
      </c>
      <c r="G36" s="1212" t="s">
        <v>179</v>
      </c>
      <c r="H36" s="1212" t="s">
        <v>179</v>
      </c>
      <c r="I36" s="1212" t="n">
        <v>0</v>
      </c>
      <c r="J36" s="1212"/>
      <c r="K36" s="1289" t="s">
        <v>179</v>
      </c>
      <c r="L36" s="1289" t="n">
        <v>0</v>
      </c>
      <c r="M36" s="1289" t="s">
        <v>179</v>
      </c>
      <c r="N36" s="1289" t="s">
        <v>179</v>
      </c>
      <c r="O36" s="1212" t="n">
        <v>0</v>
      </c>
      <c r="P36" s="1289" t="n">
        <v>2</v>
      </c>
      <c r="Q36" s="1289"/>
      <c r="R36" s="1289" t="s">
        <v>179</v>
      </c>
      <c r="S36" s="1289" t="n">
        <v>0</v>
      </c>
      <c r="T36" s="1289" t="s">
        <v>179</v>
      </c>
      <c r="U36" s="1289" t="s">
        <v>179</v>
      </c>
      <c r="V36" s="1212" t="n">
        <v>0</v>
      </c>
      <c r="W36" s="1289" t="n">
        <v>2</v>
      </c>
    </row>
    <row r="37" s="1209" customFormat="true" ht="15.75" hidden="false" customHeight="true" outlineLevel="0" collapsed="false">
      <c r="A37" s="1244"/>
      <c r="B37" s="1251"/>
      <c r="C37" s="1252" t="s">
        <v>590</v>
      </c>
      <c r="D37" s="1215" t="n">
        <f aca="false">SUM(D4:D36)</f>
        <v>186</v>
      </c>
      <c r="E37" s="1215" t="n">
        <f aca="false">SUM(E4:E36)</f>
        <v>97</v>
      </c>
      <c r="F37" s="1215" t="n">
        <f aca="false">SUM(F4:F36)</f>
        <v>86</v>
      </c>
      <c r="G37" s="1215" t="n">
        <f aca="false">SUM(G4:G36)</f>
        <v>72</v>
      </c>
      <c r="H37" s="1215" t="n">
        <f aca="false">SUM(H4:H36)</f>
        <v>441</v>
      </c>
      <c r="I37" s="1215" t="s">
        <v>179</v>
      </c>
      <c r="J37" s="1215"/>
      <c r="K37" s="1215" t="n">
        <f aca="false">SUM(K4:K36)</f>
        <v>392</v>
      </c>
      <c r="L37" s="1215" t="n">
        <f aca="false">SUM(L4:L36)</f>
        <v>235</v>
      </c>
      <c r="M37" s="1215" t="n">
        <f aca="false">SUM(M4:M36)</f>
        <v>229</v>
      </c>
      <c r="N37" s="1215" t="n">
        <f aca="false">SUM(N4:N36)</f>
        <v>85</v>
      </c>
      <c r="O37" s="1215" t="n">
        <f aca="false">SUM(O4:O36)</f>
        <v>941</v>
      </c>
      <c r="P37" s="1215" t="s">
        <v>179</v>
      </c>
      <c r="Q37" s="1215"/>
      <c r="R37" s="1215" t="n">
        <f aca="false">SUM(R4:R36)</f>
        <v>578</v>
      </c>
      <c r="S37" s="1215" t="n">
        <f aca="false">SUM(S4:S36)</f>
        <v>332</v>
      </c>
      <c r="T37" s="1215" t="n">
        <f aca="false">SUM(T4:T36)</f>
        <v>315</v>
      </c>
      <c r="U37" s="1215" t="n">
        <f aca="false">SUM(U4:U36)</f>
        <v>157</v>
      </c>
      <c r="V37" s="1215" t="n">
        <f aca="false">SUM(V4:V36)</f>
        <v>1382</v>
      </c>
      <c r="W37" s="1215" t="s">
        <v>179</v>
      </c>
    </row>
    <row r="38" s="1209" customFormat="true" ht="12" hidden="false" customHeight="true" outlineLevel="0" collapsed="false">
      <c r="A38" s="1244"/>
      <c r="B38" s="1254" t="n">
        <v>34</v>
      </c>
      <c r="C38" s="1255" t="s">
        <v>175</v>
      </c>
      <c r="D38" s="1218" t="n">
        <v>3</v>
      </c>
      <c r="E38" s="1218" t="n">
        <v>5</v>
      </c>
      <c r="F38" s="1218" t="n">
        <v>5</v>
      </c>
      <c r="G38" s="1218" t="n">
        <v>10</v>
      </c>
      <c r="H38" s="1218" t="n">
        <v>23</v>
      </c>
      <c r="I38" s="1218" t="n">
        <v>313</v>
      </c>
      <c r="J38" s="1218"/>
      <c r="K38" s="1290" t="n">
        <v>9</v>
      </c>
      <c r="L38" s="1290" t="n">
        <v>9</v>
      </c>
      <c r="M38" s="1290" t="n">
        <v>6</v>
      </c>
      <c r="N38" s="1290" t="n">
        <v>16</v>
      </c>
      <c r="O38" s="1218" t="n">
        <v>40</v>
      </c>
      <c r="P38" s="1290" t="n">
        <v>505</v>
      </c>
      <c r="Q38" s="1290"/>
      <c r="R38" s="1290" t="n">
        <v>12</v>
      </c>
      <c r="S38" s="1290" t="n">
        <v>14</v>
      </c>
      <c r="T38" s="1290" t="n">
        <v>11</v>
      </c>
      <c r="U38" s="1290" t="n">
        <v>26</v>
      </c>
      <c r="V38" s="1218" t="n">
        <v>63</v>
      </c>
      <c r="W38" s="1290" t="n">
        <v>818</v>
      </c>
    </row>
    <row r="39" s="1209" customFormat="true" ht="12" hidden="false" customHeight="true" outlineLevel="0" collapsed="false">
      <c r="A39" s="1244"/>
      <c r="B39" s="1258" t="n">
        <v>35</v>
      </c>
      <c r="C39" s="1259" t="s">
        <v>176</v>
      </c>
      <c r="D39" s="1221" t="s">
        <v>179</v>
      </c>
      <c r="E39" s="1221" t="s">
        <v>179</v>
      </c>
      <c r="F39" s="1221" t="s">
        <v>179</v>
      </c>
      <c r="G39" s="1221" t="s">
        <v>179</v>
      </c>
      <c r="H39" s="1221" t="s">
        <v>179</v>
      </c>
      <c r="I39" s="1221" t="s">
        <v>179</v>
      </c>
      <c r="J39" s="1221"/>
      <c r="K39" s="1291" t="s">
        <v>179</v>
      </c>
      <c r="L39" s="1291" t="s">
        <v>179</v>
      </c>
      <c r="M39" s="1291" t="s">
        <v>179</v>
      </c>
      <c r="N39" s="1291" t="s">
        <v>179</v>
      </c>
      <c r="O39" s="1221" t="s">
        <v>179</v>
      </c>
      <c r="P39" s="1291" t="s">
        <v>179</v>
      </c>
      <c r="Q39" s="1291"/>
      <c r="R39" s="1291" t="s">
        <v>179</v>
      </c>
      <c r="S39" s="1291" t="s">
        <v>179</v>
      </c>
      <c r="T39" s="1291" t="s">
        <v>179</v>
      </c>
      <c r="U39" s="1291" t="s">
        <v>179</v>
      </c>
      <c r="V39" s="1221" t="s">
        <v>179</v>
      </c>
      <c r="W39" s="1291" t="s">
        <v>179</v>
      </c>
    </row>
    <row r="40" s="1209" customFormat="true" ht="20.25" hidden="false" customHeight="true" outlineLevel="0" collapsed="false">
      <c r="A40" s="1244"/>
      <c r="B40" s="1263"/>
      <c r="C40" s="1263" t="s">
        <v>591</v>
      </c>
      <c r="D40" s="1224" t="n">
        <f aca="false">SUM(D37:D39)</f>
        <v>189</v>
      </c>
      <c r="E40" s="1224" t="n">
        <f aca="false">SUM(E37:E39)</f>
        <v>102</v>
      </c>
      <c r="F40" s="1224" t="n">
        <f aca="false">SUM(F37:F39)</f>
        <v>91</v>
      </c>
      <c r="G40" s="1224" t="n">
        <f aca="false">SUM(G37:G39)</f>
        <v>82</v>
      </c>
      <c r="H40" s="1224" t="n">
        <f aca="false">SUM(H37:H39)</f>
        <v>464</v>
      </c>
      <c r="I40" s="1224" t="s">
        <v>179</v>
      </c>
      <c r="J40" s="1224"/>
      <c r="K40" s="1224" t="n">
        <f aca="false">SUM(K37:K39)</f>
        <v>401</v>
      </c>
      <c r="L40" s="1224" t="n">
        <f aca="false">SUM(L37:L39)</f>
        <v>244</v>
      </c>
      <c r="M40" s="1224" t="n">
        <f aca="false">SUM(M37:M39)</f>
        <v>235</v>
      </c>
      <c r="N40" s="1224" t="n">
        <f aca="false">SUM(N37:N39)</f>
        <v>101</v>
      </c>
      <c r="O40" s="1224" t="n">
        <f aca="false">SUM(O37:O39)</f>
        <v>981</v>
      </c>
      <c r="P40" s="1224" t="s">
        <v>179</v>
      </c>
      <c r="Q40" s="1224"/>
      <c r="R40" s="1224" t="n">
        <f aca="false">SUM(R37:R39)</f>
        <v>590</v>
      </c>
      <c r="S40" s="1224" t="n">
        <f aca="false">SUM(S37:S39)</f>
        <v>346</v>
      </c>
      <c r="T40" s="1224" t="n">
        <f aca="false">SUM(T37:T39)</f>
        <v>326</v>
      </c>
      <c r="U40" s="1224" t="n">
        <f aca="false">SUM(U37:U39)</f>
        <v>183</v>
      </c>
      <c r="V40" s="1224" t="n">
        <f aca="false">SUM(V37:V39)</f>
        <v>1445</v>
      </c>
      <c r="W40" s="1224" t="s">
        <v>179</v>
      </c>
    </row>
    <row r="41" customFormat="false" ht="11.25" hidden="false" customHeight="false" outlineLevel="0" collapsed="false">
      <c r="B41" s="1225" t="s">
        <v>592</v>
      </c>
      <c r="D41" s="1265"/>
      <c r="E41" s="1265"/>
      <c r="F41" s="1265"/>
      <c r="G41" s="1265"/>
      <c r="H41" s="1265"/>
      <c r="I41" s="1265"/>
      <c r="J41" s="1265"/>
      <c r="R41" s="1265"/>
      <c r="S41" s="1265"/>
      <c r="T41" s="1265"/>
      <c r="U41" s="1265"/>
      <c r="V41" s="1265"/>
      <c r="W41" s="1265"/>
    </row>
    <row r="42" customFormat="false" ht="11.25" hidden="false" customHeight="false" outlineLevel="0" collapsed="false">
      <c r="B42" s="1225" t="s">
        <v>608</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3-</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0.99"/>
    <col collapsed="false" customWidth="true" hidden="false" outlineLevel="0" max="16" min="11" style="1179" width="6.74"/>
    <col collapsed="false" customWidth="true" hidden="false" outlineLevel="0" max="17" min="17" style="1179" width="0.99"/>
    <col collapsed="false" customWidth="true" hidden="false" outlineLevel="0" max="22" min="18" style="1178" width="6.74"/>
    <col collapsed="false" customWidth="true" hidden="false" outlineLevel="0" max="23" min="23" style="1178" width="6.12"/>
    <col collapsed="false" customWidth="false" hidden="false" outlineLevel="0" max="257" min="24" style="1177" width="8.99"/>
  </cols>
  <sheetData>
    <row r="1" s="1184" customFormat="true" ht="18.75" hidden="false" customHeight="true" outlineLevel="0" collapsed="false">
      <c r="A1" s="1229" t="s">
        <v>610</v>
      </c>
      <c r="B1" s="1230"/>
      <c r="C1" s="1230"/>
      <c r="D1" s="1231"/>
      <c r="E1" s="1231"/>
      <c r="F1" s="1231"/>
      <c r="G1" s="1231"/>
      <c r="H1" s="1231"/>
      <c r="I1" s="1231"/>
      <c r="J1" s="1231"/>
      <c r="K1" s="1183"/>
      <c r="L1" s="1183"/>
      <c r="M1" s="1183"/>
      <c r="N1" s="1183"/>
      <c r="O1" s="1183"/>
      <c r="P1" s="1183"/>
      <c r="Q1" s="1183"/>
      <c r="R1" s="1231"/>
      <c r="S1" s="1231"/>
      <c r="T1" s="1231"/>
      <c r="U1" s="1231"/>
      <c r="V1" s="1231"/>
      <c r="W1" s="1231"/>
    </row>
    <row r="2" customFormat="false" ht="15.75" hidden="false" customHeight="true" outlineLevel="0" collapsed="false">
      <c r="A2" s="1232"/>
      <c r="B2" s="1233"/>
      <c r="C2" s="1232"/>
      <c r="D2" s="1235"/>
      <c r="E2" s="1235"/>
      <c r="F2" s="1235" t="s">
        <v>544</v>
      </c>
      <c r="G2" s="1235"/>
      <c r="H2" s="1235"/>
      <c r="I2" s="1235"/>
      <c r="J2" s="1236"/>
      <c r="K2" s="1191"/>
      <c r="L2" s="1191"/>
      <c r="M2" s="1191" t="s">
        <v>536</v>
      </c>
      <c r="N2" s="1191"/>
      <c r="O2" s="1191"/>
      <c r="P2" s="1191"/>
      <c r="Q2" s="1192"/>
      <c r="R2" s="1235"/>
      <c r="S2" s="1235"/>
      <c r="T2" s="1235" t="s">
        <v>537</v>
      </c>
      <c r="U2" s="1235"/>
      <c r="V2" s="1235"/>
      <c r="W2" s="1235"/>
    </row>
    <row r="3" s="1198" customFormat="true" ht="17.25" hidden="false" customHeight="true" outlineLevel="0" collapsed="false">
      <c r="A3" s="1237"/>
      <c r="B3" s="1238"/>
      <c r="C3" s="1239"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9" customFormat="true" ht="12" hidden="false" customHeight="true" outlineLevel="0" collapsed="false">
      <c r="A4" s="1240"/>
      <c r="B4" s="1241" t="n">
        <v>1</v>
      </c>
      <c r="C4" s="1201" t="s">
        <v>118</v>
      </c>
      <c r="D4" s="1202" t="s">
        <v>179</v>
      </c>
      <c r="E4" s="1202" t="s">
        <v>179</v>
      </c>
      <c r="F4" s="1202" t="s">
        <v>179</v>
      </c>
      <c r="G4" s="1202" t="s">
        <v>179</v>
      </c>
      <c r="H4" s="1202" t="s">
        <v>179</v>
      </c>
      <c r="I4" s="1202" t="s">
        <v>179</v>
      </c>
      <c r="J4" s="1202"/>
      <c r="K4" s="1286" t="s">
        <v>179</v>
      </c>
      <c r="L4" s="1286" t="s">
        <v>179</v>
      </c>
      <c r="M4" s="1286" t="s">
        <v>179</v>
      </c>
      <c r="N4" s="1286" t="s">
        <v>179</v>
      </c>
      <c r="O4" s="1202" t="s">
        <v>179</v>
      </c>
      <c r="P4" s="1286" t="s">
        <v>179</v>
      </c>
      <c r="Q4" s="1286"/>
      <c r="R4" s="1286" t="s">
        <v>179</v>
      </c>
      <c r="S4" s="1286" t="s">
        <v>179</v>
      </c>
      <c r="T4" s="1286" t="s">
        <v>179</v>
      </c>
      <c r="U4" s="1286" t="s">
        <v>179</v>
      </c>
      <c r="V4" s="1202" t="s">
        <v>179</v>
      </c>
      <c r="W4" s="1286" t="s">
        <v>179</v>
      </c>
    </row>
    <row r="5" s="1209" customFormat="true" ht="12" hidden="false" customHeight="true" outlineLevel="0" collapsed="false">
      <c r="A5" s="1244"/>
      <c r="B5" s="1245" t="n">
        <v>2</v>
      </c>
      <c r="C5" s="1206" t="s">
        <v>122</v>
      </c>
      <c r="D5" s="1207" t="s">
        <v>179</v>
      </c>
      <c r="E5" s="1207" t="s">
        <v>179</v>
      </c>
      <c r="F5" s="1207" t="s">
        <v>179</v>
      </c>
      <c r="G5" s="1207" t="s">
        <v>179</v>
      </c>
      <c r="H5" s="1207" t="s">
        <v>179</v>
      </c>
      <c r="I5" s="1207" t="s">
        <v>179</v>
      </c>
      <c r="J5" s="1207"/>
      <c r="K5" s="1287" t="s">
        <v>179</v>
      </c>
      <c r="L5" s="1287" t="s">
        <v>179</v>
      </c>
      <c r="M5" s="1287" t="s">
        <v>179</v>
      </c>
      <c r="N5" s="1287" t="s">
        <v>179</v>
      </c>
      <c r="O5" s="1207" t="s">
        <v>179</v>
      </c>
      <c r="P5" s="1287" t="s">
        <v>179</v>
      </c>
      <c r="Q5" s="1287"/>
      <c r="R5" s="1287" t="s">
        <v>179</v>
      </c>
      <c r="S5" s="1287" t="s">
        <v>179</v>
      </c>
      <c r="T5" s="1287" t="s">
        <v>179</v>
      </c>
      <c r="U5" s="1287" t="s">
        <v>179</v>
      </c>
      <c r="V5" s="1207" t="s">
        <v>179</v>
      </c>
      <c r="W5" s="1287" t="s">
        <v>179</v>
      </c>
    </row>
    <row r="6" s="1209" customFormat="true" ht="12" hidden="false" customHeight="true" outlineLevel="0" collapsed="false">
      <c r="A6" s="1244"/>
      <c r="B6" s="1245" t="n">
        <v>3</v>
      </c>
      <c r="C6" s="1206" t="s">
        <v>123</v>
      </c>
      <c r="D6" s="1207" t="n">
        <v>1</v>
      </c>
      <c r="E6" s="1207" t="n">
        <v>2</v>
      </c>
      <c r="F6" s="1207" t="n">
        <v>1</v>
      </c>
      <c r="G6" s="1207" t="n">
        <v>2</v>
      </c>
      <c r="H6" s="1207" t="n">
        <v>6</v>
      </c>
      <c r="I6" s="1207" t="s">
        <v>179</v>
      </c>
      <c r="J6" s="1207"/>
      <c r="K6" s="1287" t="n">
        <v>3</v>
      </c>
      <c r="L6" s="1287" t="n">
        <v>0</v>
      </c>
      <c r="M6" s="1287" t="n">
        <v>2</v>
      </c>
      <c r="N6" s="1287" t="n">
        <v>4</v>
      </c>
      <c r="O6" s="1207" t="n">
        <v>9</v>
      </c>
      <c r="P6" s="1287" t="s">
        <v>179</v>
      </c>
      <c r="Q6" s="1287"/>
      <c r="R6" s="1287" t="n">
        <v>4</v>
      </c>
      <c r="S6" s="1287" t="n">
        <v>2</v>
      </c>
      <c r="T6" s="1287" t="n">
        <v>3</v>
      </c>
      <c r="U6" s="1287" t="n">
        <v>6</v>
      </c>
      <c r="V6" s="1207" t="n">
        <v>15</v>
      </c>
      <c r="W6" s="1287" t="s">
        <v>179</v>
      </c>
    </row>
    <row r="7" s="1203" customFormat="true" ht="12" hidden="false" customHeight="true" outlineLevel="0" collapsed="false">
      <c r="A7" s="1244"/>
      <c r="B7" s="1245" t="n">
        <v>4</v>
      </c>
      <c r="C7" s="1206" t="s">
        <v>125</v>
      </c>
      <c r="D7" s="1207" t="s">
        <v>179</v>
      </c>
      <c r="E7" s="1207" t="s">
        <v>179</v>
      </c>
      <c r="F7" s="1207" t="s">
        <v>179</v>
      </c>
      <c r="G7" s="1207" t="s">
        <v>179</v>
      </c>
      <c r="H7" s="1207" t="s">
        <v>179</v>
      </c>
      <c r="I7" s="1207" t="s">
        <v>179</v>
      </c>
      <c r="J7" s="1207"/>
      <c r="K7" s="1287" t="s">
        <v>179</v>
      </c>
      <c r="L7" s="1287" t="s">
        <v>179</v>
      </c>
      <c r="M7" s="1287" t="s">
        <v>179</v>
      </c>
      <c r="N7" s="1287" t="s">
        <v>179</v>
      </c>
      <c r="O7" s="1207" t="s">
        <v>179</v>
      </c>
      <c r="P7" s="1287" t="s">
        <v>179</v>
      </c>
      <c r="Q7" s="1287"/>
      <c r="R7" s="1287" t="s">
        <v>179</v>
      </c>
      <c r="S7" s="1287" t="s">
        <v>179</v>
      </c>
      <c r="T7" s="1287" t="s">
        <v>179</v>
      </c>
      <c r="U7" s="1287" t="s">
        <v>179</v>
      </c>
      <c r="V7" s="1207" t="s">
        <v>179</v>
      </c>
      <c r="W7" s="1287" t="s">
        <v>179</v>
      </c>
    </row>
    <row r="8" s="1203" customFormat="true" ht="12" hidden="false" customHeight="true" outlineLevel="0" collapsed="false">
      <c r="A8" s="1244"/>
      <c r="B8" s="1245" t="n">
        <v>5</v>
      </c>
      <c r="C8" s="1206" t="s">
        <v>127</v>
      </c>
      <c r="D8" s="1207" t="s">
        <v>179</v>
      </c>
      <c r="E8" s="1207" t="s">
        <v>179</v>
      </c>
      <c r="F8" s="1207" t="s">
        <v>179</v>
      </c>
      <c r="G8" s="1207" t="s">
        <v>179</v>
      </c>
      <c r="H8" s="1207" t="s">
        <v>179</v>
      </c>
      <c r="I8" s="1207" t="s">
        <v>179</v>
      </c>
      <c r="J8" s="1207"/>
      <c r="K8" s="1287" t="s">
        <v>179</v>
      </c>
      <c r="L8" s="1287" t="s">
        <v>179</v>
      </c>
      <c r="M8" s="1287" t="s">
        <v>179</v>
      </c>
      <c r="N8" s="1287" t="s">
        <v>179</v>
      </c>
      <c r="O8" s="1207" t="s">
        <v>179</v>
      </c>
      <c r="P8" s="1287" t="s">
        <v>179</v>
      </c>
      <c r="Q8" s="1287"/>
      <c r="R8" s="1287" t="s">
        <v>179</v>
      </c>
      <c r="S8" s="1287" t="s">
        <v>179</v>
      </c>
      <c r="T8" s="1287" t="s">
        <v>179</v>
      </c>
      <c r="U8" s="1287" t="s">
        <v>179</v>
      </c>
      <c r="V8" s="1207" t="s">
        <v>179</v>
      </c>
      <c r="W8" s="1287" t="s">
        <v>179</v>
      </c>
    </row>
    <row r="9" s="1203" customFormat="true" ht="12" hidden="false" customHeight="true" outlineLevel="0" collapsed="false">
      <c r="A9" s="1244"/>
      <c r="B9" s="1245" t="n">
        <v>6</v>
      </c>
      <c r="C9" s="1206" t="s">
        <v>129</v>
      </c>
      <c r="D9" s="1207" t="s">
        <v>179</v>
      </c>
      <c r="E9" s="1207" t="s">
        <v>179</v>
      </c>
      <c r="F9" s="1207" t="s">
        <v>179</v>
      </c>
      <c r="G9" s="1207" t="s">
        <v>179</v>
      </c>
      <c r="H9" s="1207" t="s">
        <v>179</v>
      </c>
      <c r="I9" s="1207" t="s">
        <v>179</v>
      </c>
      <c r="J9" s="1207"/>
      <c r="K9" s="1287" t="s">
        <v>179</v>
      </c>
      <c r="L9" s="1287" t="s">
        <v>179</v>
      </c>
      <c r="M9" s="1287" t="s">
        <v>179</v>
      </c>
      <c r="N9" s="1287" t="s">
        <v>179</v>
      </c>
      <c r="O9" s="1207" t="s">
        <v>179</v>
      </c>
      <c r="P9" s="1287" t="s">
        <v>179</v>
      </c>
      <c r="Q9" s="1287"/>
      <c r="R9" s="1287" t="s">
        <v>179</v>
      </c>
      <c r="S9" s="1287" t="s">
        <v>179</v>
      </c>
      <c r="T9" s="1287" t="s">
        <v>179</v>
      </c>
      <c r="U9" s="1287" t="s">
        <v>179</v>
      </c>
      <c r="V9" s="1207" t="s">
        <v>179</v>
      </c>
      <c r="W9" s="1287" t="s">
        <v>179</v>
      </c>
    </row>
    <row r="10" s="1203" customFormat="true" ht="12" hidden="false" customHeight="true" outlineLevel="0" collapsed="false">
      <c r="A10" s="1244"/>
      <c r="B10" s="1245" t="n">
        <v>7</v>
      </c>
      <c r="C10" s="1206" t="s">
        <v>132</v>
      </c>
      <c r="D10" s="1207" t="s">
        <v>179</v>
      </c>
      <c r="E10" s="1207" t="s">
        <v>179</v>
      </c>
      <c r="F10" s="1207" t="s">
        <v>179</v>
      </c>
      <c r="G10" s="1207" t="s">
        <v>179</v>
      </c>
      <c r="H10" s="1207" t="s">
        <v>179</v>
      </c>
      <c r="I10" s="1207" t="s">
        <v>179</v>
      </c>
      <c r="J10" s="1207"/>
      <c r="K10" s="1287" t="s">
        <v>179</v>
      </c>
      <c r="L10" s="1287" t="s">
        <v>179</v>
      </c>
      <c r="M10" s="1287" t="s">
        <v>179</v>
      </c>
      <c r="N10" s="1287" t="s">
        <v>179</v>
      </c>
      <c r="O10" s="1207" t="s">
        <v>179</v>
      </c>
      <c r="P10" s="1287" t="s">
        <v>179</v>
      </c>
      <c r="Q10" s="1287"/>
      <c r="R10" s="1287" t="s">
        <v>179</v>
      </c>
      <c r="S10" s="1287" t="s">
        <v>179</v>
      </c>
      <c r="T10" s="1287" t="s">
        <v>179</v>
      </c>
      <c r="U10" s="1287" t="s">
        <v>179</v>
      </c>
      <c r="V10" s="1207" t="s">
        <v>179</v>
      </c>
      <c r="W10" s="1287" t="s">
        <v>179</v>
      </c>
    </row>
    <row r="11" s="1203" customFormat="true" ht="12" hidden="false" customHeight="true" outlineLevel="0" collapsed="false">
      <c r="A11" s="1244"/>
      <c r="B11" s="1245" t="n">
        <v>8</v>
      </c>
      <c r="C11" s="1206" t="s">
        <v>135</v>
      </c>
      <c r="D11" s="1207" t="s">
        <v>179</v>
      </c>
      <c r="E11" s="1207" t="s">
        <v>179</v>
      </c>
      <c r="F11" s="1207" t="s">
        <v>179</v>
      </c>
      <c r="G11" s="1207" t="s">
        <v>179</v>
      </c>
      <c r="H11" s="1207" t="s">
        <v>179</v>
      </c>
      <c r="I11" s="1207" t="s">
        <v>179</v>
      </c>
      <c r="J11" s="1207"/>
      <c r="K11" s="1287" t="s">
        <v>179</v>
      </c>
      <c r="L11" s="1287" t="s">
        <v>179</v>
      </c>
      <c r="M11" s="1287" t="s">
        <v>179</v>
      </c>
      <c r="N11" s="1287" t="s">
        <v>179</v>
      </c>
      <c r="O11" s="1207" t="s">
        <v>179</v>
      </c>
      <c r="P11" s="1287" t="s">
        <v>179</v>
      </c>
      <c r="Q11" s="1287"/>
      <c r="R11" s="1287" t="s">
        <v>179</v>
      </c>
      <c r="S11" s="1287" t="s">
        <v>179</v>
      </c>
      <c r="T11" s="1287" t="s">
        <v>179</v>
      </c>
      <c r="U11" s="1287" t="s">
        <v>179</v>
      </c>
      <c r="V11" s="1207" t="s">
        <v>179</v>
      </c>
      <c r="W11" s="1287" t="s">
        <v>179</v>
      </c>
    </row>
    <row r="12" s="1203" customFormat="true" ht="12" hidden="false" customHeight="true" outlineLevel="0" collapsed="false">
      <c r="A12" s="1244"/>
      <c r="B12" s="1245" t="n">
        <v>9</v>
      </c>
      <c r="C12" s="1206" t="s">
        <v>137</v>
      </c>
      <c r="D12" s="1207" t="s">
        <v>179</v>
      </c>
      <c r="E12" s="1207" t="s">
        <v>179</v>
      </c>
      <c r="F12" s="1207" t="s">
        <v>179</v>
      </c>
      <c r="G12" s="1207" t="s">
        <v>179</v>
      </c>
      <c r="H12" s="1207" t="s">
        <v>179</v>
      </c>
      <c r="I12" s="1207" t="s">
        <v>179</v>
      </c>
      <c r="J12" s="1207"/>
      <c r="K12" s="1287" t="s">
        <v>179</v>
      </c>
      <c r="L12" s="1287" t="s">
        <v>179</v>
      </c>
      <c r="M12" s="1287" t="s">
        <v>179</v>
      </c>
      <c r="N12" s="1287" t="s">
        <v>179</v>
      </c>
      <c r="O12" s="1207" t="s">
        <v>179</v>
      </c>
      <c r="P12" s="1287" t="s">
        <v>179</v>
      </c>
      <c r="Q12" s="1287"/>
      <c r="R12" s="1287" t="s">
        <v>179</v>
      </c>
      <c r="S12" s="1287" t="s">
        <v>179</v>
      </c>
      <c r="T12" s="1287" t="s">
        <v>179</v>
      </c>
      <c r="U12" s="1287" t="s">
        <v>179</v>
      </c>
      <c r="V12" s="1207" t="s">
        <v>179</v>
      </c>
      <c r="W12" s="1287" t="s">
        <v>179</v>
      </c>
    </row>
    <row r="13" s="1203" customFormat="true" ht="12" hidden="false" customHeight="true" outlineLevel="0" collapsed="false">
      <c r="A13" s="1244"/>
      <c r="B13" s="1245" t="n">
        <v>10</v>
      </c>
      <c r="C13" s="1206" t="s">
        <v>139</v>
      </c>
      <c r="D13" s="1207" t="s">
        <v>179</v>
      </c>
      <c r="E13" s="1207" t="s">
        <v>179</v>
      </c>
      <c r="F13" s="1207" t="s">
        <v>179</v>
      </c>
      <c r="G13" s="1207" t="s">
        <v>179</v>
      </c>
      <c r="H13" s="1207" t="s">
        <v>179</v>
      </c>
      <c r="I13" s="1207" t="s">
        <v>179</v>
      </c>
      <c r="J13" s="1207"/>
      <c r="K13" s="1287" t="s">
        <v>179</v>
      </c>
      <c r="L13" s="1287" t="s">
        <v>179</v>
      </c>
      <c r="M13" s="1287" t="s">
        <v>179</v>
      </c>
      <c r="N13" s="1287" t="s">
        <v>179</v>
      </c>
      <c r="O13" s="1207" t="s">
        <v>179</v>
      </c>
      <c r="P13" s="1287" t="s">
        <v>179</v>
      </c>
      <c r="Q13" s="1287"/>
      <c r="R13" s="1287" t="s">
        <v>179</v>
      </c>
      <c r="S13" s="1287" t="s">
        <v>179</v>
      </c>
      <c r="T13" s="1287" t="s">
        <v>179</v>
      </c>
      <c r="U13" s="1287" t="s">
        <v>179</v>
      </c>
      <c r="V13" s="1207" t="s">
        <v>179</v>
      </c>
      <c r="W13" s="1287" t="s">
        <v>179</v>
      </c>
    </row>
    <row r="14" s="1203" customFormat="true" ht="12" hidden="false" customHeight="true" outlineLevel="0" collapsed="false">
      <c r="A14" s="1244"/>
      <c r="B14" s="1245" t="n">
        <v>11</v>
      </c>
      <c r="C14" s="1206" t="s">
        <v>141</v>
      </c>
      <c r="D14" s="1207" t="s">
        <v>179</v>
      </c>
      <c r="E14" s="1207" t="s">
        <v>179</v>
      </c>
      <c r="F14" s="1207" t="s">
        <v>179</v>
      </c>
      <c r="G14" s="1207" t="s">
        <v>179</v>
      </c>
      <c r="H14" s="1207" t="s">
        <v>179</v>
      </c>
      <c r="I14" s="1207" t="s">
        <v>179</v>
      </c>
      <c r="J14" s="1207"/>
      <c r="K14" s="1287" t="s">
        <v>179</v>
      </c>
      <c r="L14" s="1287" t="s">
        <v>179</v>
      </c>
      <c r="M14" s="1287" t="s">
        <v>179</v>
      </c>
      <c r="N14" s="1287" t="s">
        <v>179</v>
      </c>
      <c r="O14" s="1207" t="s">
        <v>179</v>
      </c>
      <c r="P14" s="1287" t="s">
        <v>179</v>
      </c>
      <c r="Q14" s="1287"/>
      <c r="R14" s="1287" t="s">
        <v>179</v>
      </c>
      <c r="S14" s="1287" t="s">
        <v>179</v>
      </c>
      <c r="T14" s="1287" t="s">
        <v>179</v>
      </c>
      <c r="U14" s="1287" t="s">
        <v>179</v>
      </c>
      <c r="V14" s="1207" t="s">
        <v>179</v>
      </c>
      <c r="W14" s="1287" t="s">
        <v>179</v>
      </c>
    </row>
    <row r="15" s="1203" customFormat="true" ht="12" hidden="false" customHeight="true" outlineLevel="0" collapsed="false">
      <c r="A15" s="1244"/>
      <c r="B15" s="1245" t="n">
        <v>12</v>
      </c>
      <c r="C15" s="1206" t="s">
        <v>142</v>
      </c>
      <c r="D15" s="1207" t="s">
        <v>179</v>
      </c>
      <c r="E15" s="1207" t="s">
        <v>179</v>
      </c>
      <c r="F15" s="1207" t="s">
        <v>179</v>
      </c>
      <c r="G15" s="1207" t="s">
        <v>179</v>
      </c>
      <c r="H15" s="1207" t="s">
        <v>179</v>
      </c>
      <c r="I15" s="1207" t="s">
        <v>179</v>
      </c>
      <c r="J15" s="1207"/>
      <c r="K15" s="1287" t="s">
        <v>179</v>
      </c>
      <c r="L15" s="1287" t="s">
        <v>179</v>
      </c>
      <c r="M15" s="1287" t="s">
        <v>179</v>
      </c>
      <c r="N15" s="1287" t="s">
        <v>179</v>
      </c>
      <c r="O15" s="1207" t="s">
        <v>179</v>
      </c>
      <c r="P15" s="1287" t="s">
        <v>179</v>
      </c>
      <c r="Q15" s="1287"/>
      <c r="R15" s="1287" t="s">
        <v>179</v>
      </c>
      <c r="S15" s="1287" t="s">
        <v>179</v>
      </c>
      <c r="T15" s="1287" t="s">
        <v>179</v>
      </c>
      <c r="U15" s="1287" t="s">
        <v>179</v>
      </c>
      <c r="V15" s="1207" t="s">
        <v>179</v>
      </c>
      <c r="W15" s="1287" t="s">
        <v>179</v>
      </c>
    </row>
    <row r="16" s="1203" customFormat="true" ht="12" hidden="false" customHeight="true" outlineLevel="0" collapsed="false">
      <c r="A16" s="1244"/>
      <c r="B16" s="1245" t="n">
        <v>13</v>
      </c>
      <c r="C16" s="1206" t="s">
        <v>143</v>
      </c>
      <c r="D16" s="1207" t="s">
        <v>179</v>
      </c>
      <c r="E16" s="1207" t="s">
        <v>179</v>
      </c>
      <c r="F16" s="1207" t="s">
        <v>179</v>
      </c>
      <c r="G16" s="1207" t="s">
        <v>179</v>
      </c>
      <c r="H16" s="1207" t="s">
        <v>179</v>
      </c>
      <c r="I16" s="1207" t="s">
        <v>179</v>
      </c>
      <c r="J16" s="1207"/>
      <c r="K16" s="1287" t="s">
        <v>179</v>
      </c>
      <c r="L16" s="1287" t="s">
        <v>179</v>
      </c>
      <c r="M16" s="1287" t="s">
        <v>179</v>
      </c>
      <c r="N16" s="1287" t="s">
        <v>179</v>
      </c>
      <c r="O16" s="1207" t="s">
        <v>179</v>
      </c>
      <c r="P16" s="1287" t="s">
        <v>179</v>
      </c>
      <c r="Q16" s="1287"/>
      <c r="R16" s="1287" t="s">
        <v>179</v>
      </c>
      <c r="S16" s="1287" t="s">
        <v>179</v>
      </c>
      <c r="T16" s="1287" t="s">
        <v>179</v>
      </c>
      <c r="U16" s="1287" t="s">
        <v>179</v>
      </c>
      <c r="V16" s="1207" t="s">
        <v>179</v>
      </c>
      <c r="W16" s="1287" t="s">
        <v>179</v>
      </c>
    </row>
    <row r="17" s="1203" customFormat="true" ht="12" hidden="false" customHeight="true" outlineLevel="0" collapsed="false">
      <c r="A17" s="1244"/>
      <c r="B17" s="1245" t="n">
        <v>14</v>
      </c>
      <c r="C17" s="1206" t="s">
        <v>144</v>
      </c>
      <c r="D17" s="1207" t="s">
        <v>179</v>
      </c>
      <c r="E17" s="1207" t="s">
        <v>179</v>
      </c>
      <c r="F17" s="1207" t="s">
        <v>179</v>
      </c>
      <c r="G17" s="1207" t="s">
        <v>179</v>
      </c>
      <c r="H17" s="1207" t="s">
        <v>179</v>
      </c>
      <c r="I17" s="1207" t="s">
        <v>179</v>
      </c>
      <c r="J17" s="1207"/>
      <c r="K17" s="1287" t="s">
        <v>179</v>
      </c>
      <c r="L17" s="1287" t="s">
        <v>179</v>
      </c>
      <c r="M17" s="1287" t="s">
        <v>179</v>
      </c>
      <c r="N17" s="1287" t="s">
        <v>179</v>
      </c>
      <c r="O17" s="1207" t="s">
        <v>179</v>
      </c>
      <c r="P17" s="1287" t="s">
        <v>179</v>
      </c>
      <c r="Q17" s="1287"/>
      <c r="R17" s="1287" t="s">
        <v>179</v>
      </c>
      <c r="S17" s="1287" t="s">
        <v>179</v>
      </c>
      <c r="T17" s="1287" t="s">
        <v>179</v>
      </c>
      <c r="U17" s="1287" t="s">
        <v>179</v>
      </c>
      <c r="V17" s="1207" t="s">
        <v>179</v>
      </c>
      <c r="W17" s="1287" t="s">
        <v>179</v>
      </c>
    </row>
    <row r="18" s="1203" customFormat="true" ht="12" hidden="false" customHeight="true" outlineLevel="0" collapsed="false">
      <c r="A18" s="1244"/>
      <c r="B18" s="1245" t="n">
        <v>15</v>
      </c>
      <c r="C18" s="1206" t="s">
        <v>145</v>
      </c>
      <c r="D18" s="1207" t="s">
        <v>179</v>
      </c>
      <c r="E18" s="1207" t="s">
        <v>179</v>
      </c>
      <c r="F18" s="1207" t="s">
        <v>179</v>
      </c>
      <c r="G18" s="1207" t="s">
        <v>179</v>
      </c>
      <c r="H18" s="1207" t="s">
        <v>179</v>
      </c>
      <c r="I18" s="1207" t="s">
        <v>179</v>
      </c>
      <c r="J18" s="1207"/>
      <c r="K18" s="1287" t="s">
        <v>179</v>
      </c>
      <c r="L18" s="1287" t="s">
        <v>179</v>
      </c>
      <c r="M18" s="1287" t="s">
        <v>179</v>
      </c>
      <c r="N18" s="1287" t="s">
        <v>179</v>
      </c>
      <c r="O18" s="1207" t="s">
        <v>179</v>
      </c>
      <c r="P18" s="1287" t="s">
        <v>179</v>
      </c>
      <c r="Q18" s="1287"/>
      <c r="R18" s="1287" t="s">
        <v>179</v>
      </c>
      <c r="S18" s="1287" t="s">
        <v>179</v>
      </c>
      <c r="T18" s="1287" t="s">
        <v>179</v>
      </c>
      <c r="U18" s="1287" t="s">
        <v>179</v>
      </c>
      <c r="V18" s="1207" t="s">
        <v>179</v>
      </c>
      <c r="W18" s="1287" t="s">
        <v>179</v>
      </c>
    </row>
    <row r="19" s="1203" customFormat="true" ht="12" hidden="false" customHeight="true" outlineLevel="0" collapsed="false">
      <c r="A19" s="1244"/>
      <c r="B19" s="1245" t="n">
        <v>16</v>
      </c>
      <c r="C19" s="1206" t="s">
        <v>146</v>
      </c>
      <c r="D19" s="1207" t="n">
        <v>2</v>
      </c>
      <c r="E19" s="1207" t="n">
        <v>0</v>
      </c>
      <c r="F19" s="1207" t="n">
        <v>0</v>
      </c>
      <c r="G19" s="1207" t="n">
        <v>2</v>
      </c>
      <c r="H19" s="1207" t="n">
        <v>4</v>
      </c>
      <c r="I19" s="1207" t="n">
        <v>72</v>
      </c>
      <c r="J19" s="1207"/>
      <c r="K19" s="1287" t="n">
        <v>2</v>
      </c>
      <c r="L19" s="1287" t="n">
        <v>3</v>
      </c>
      <c r="M19" s="1287" t="n">
        <v>3</v>
      </c>
      <c r="N19" s="1287" t="n">
        <v>5</v>
      </c>
      <c r="O19" s="1207" t="n">
        <v>13</v>
      </c>
      <c r="P19" s="1287" t="n">
        <v>105</v>
      </c>
      <c r="Q19" s="1287"/>
      <c r="R19" s="1287" t="n">
        <v>4</v>
      </c>
      <c r="S19" s="1287" t="n">
        <v>3</v>
      </c>
      <c r="T19" s="1287" t="n">
        <v>3</v>
      </c>
      <c r="U19" s="1287" t="n">
        <v>7</v>
      </c>
      <c r="V19" s="1207" t="n">
        <v>17</v>
      </c>
      <c r="W19" s="1287" t="n">
        <v>177</v>
      </c>
    </row>
    <row r="20" s="1203" customFormat="true" ht="12" hidden="false" customHeight="true" outlineLevel="0" collapsed="false">
      <c r="A20" s="1244"/>
      <c r="B20" s="1245" t="n">
        <v>17</v>
      </c>
      <c r="C20" s="1206" t="s">
        <v>148</v>
      </c>
      <c r="D20" s="1287" t="s">
        <v>179</v>
      </c>
      <c r="E20" s="1287" t="s">
        <v>179</v>
      </c>
      <c r="F20" s="1287" t="s">
        <v>179</v>
      </c>
      <c r="G20" s="1287" t="s">
        <v>179</v>
      </c>
      <c r="H20" s="1287" t="s">
        <v>179</v>
      </c>
      <c r="I20" s="1287" t="s">
        <v>179</v>
      </c>
      <c r="J20" s="1287"/>
      <c r="K20" s="1287" t="s">
        <v>179</v>
      </c>
      <c r="L20" s="1287" t="s">
        <v>179</v>
      </c>
      <c r="M20" s="1287" t="s">
        <v>179</v>
      </c>
      <c r="N20" s="1287" t="s">
        <v>179</v>
      </c>
      <c r="O20" s="1207" t="s">
        <v>179</v>
      </c>
      <c r="P20" s="1287" t="s">
        <v>179</v>
      </c>
      <c r="Q20" s="1287"/>
      <c r="R20" s="1287" t="s">
        <v>179</v>
      </c>
      <c r="S20" s="1287" t="s">
        <v>179</v>
      </c>
      <c r="T20" s="1287" t="s">
        <v>179</v>
      </c>
      <c r="U20" s="1287" t="s">
        <v>179</v>
      </c>
      <c r="V20" s="1207" t="s">
        <v>179</v>
      </c>
      <c r="W20" s="1287" t="s">
        <v>179</v>
      </c>
    </row>
    <row r="21" s="1203" customFormat="true" ht="12" hidden="false" customHeight="true" outlineLevel="0" collapsed="false">
      <c r="A21" s="1244"/>
      <c r="B21" s="1245" t="n">
        <v>18</v>
      </c>
      <c r="C21" s="1206" t="s">
        <v>149</v>
      </c>
      <c r="D21" s="1207" t="s">
        <v>179</v>
      </c>
      <c r="E21" s="1207" t="s">
        <v>179</v>
      </c>
      <c r="F21" s="1207" t="s">
        <v>179</v>
      </c>
      <c r="G21" s="1207" t="s">
        <v>179</v>
      </c>
      <c r="H21" s="1207" t="s">
        <v>179</v>
      </c>
      <c r="I21" s="1207" t="s">
        <v>179</v>
      </c>
      <c r="J21" s="1207"/>
      <c r="K21" s="1287" t="s">
        <v>179</v>
      </c>
      <c r="L21" s="1287" t="s">
        <v>179</v>
      </c>
      <c r="M21" s="1287" t="s">
        <v>179</v>
      </c>
      <c r="N21" s="1287" t="s">
        <v>179</v>
      </c>
      <c r="O21" s="1207" t="s">
        <v>179</v>
      </c>
      <c r="P21" s="1287" t="s">
        <v>179</v>
      </c>
      <c r="Q21" s="1287"/>
      <c r="R21" s="1287" t="s">
        <v>179</v>
      </c>
      <c r="S21" s="1287" t="s">
        <v>179</v>
      </c>
      <c r="T21" s="1287" t="s">
        <v>179</v>
      </c>
      <c r="U21" s="1287" t="s">
        <v>179</v>
      </c>
      <c r="V21" s="1207" t="s">
        <v>179</v>
      </c>
      <c r="W21" s="1287" t="s">
        <v>179</v>
      </c>
    </row>
    <row r="22" s="1203" customFormat="true" ht="12" hidden="false" customHeight="true" outlineLevel="0" collapsed="false">
      <c r="A22" s="1244"/>
      <c r="B22" s="1245" t="n">
        <v>19</v>
      </c>
      <c r="C22" s="1206" t="s">
        <v>152</v>
      </c>
      <c r="D22" s="1207" t="s">
        <v>179</v>
      </c>
      <c r="E22" s="1207" t="s">
        <v>179</v>
      </c>
      <c r="F22" s="1207" t="s">
        <v>179</v>
      </c>
      <c r="G22" s="1207" t="s">
        <v>179</v>
      </c>
      <c r="H22" s="1207" t="s">
        <v>179</v>
      </c>
      <c r="I22" s="1207" t="s">
        <v>179</v>
      </c>
      <c r="J22" s="1207"/>
      <c r="K22" s="1287" t="s">
        <v>179</v>
      </c>
      <c r="L22" s="1287" t="s">
        <v>179</v>
      </c>
      <c r="M22" s="1287" t="s">
        <v>179</v>
      </c>
      <c r="N22" s="1287" t="s">
        <v>179</v>
      </c>
      <c r="O22" s="1207" t="s">
        <v>179</v>
      </c>
      <c r="P22" s="1287" t="s">
        <v>179</v>
      </c>
      <c r="Q22" s="1287"/>
      <c r="R22" s="1287" t="s">
        <v>179</v>
      </c>
      <c r="S22" s="1287" t="s">
        <v>179</v>
      </c>
      <c r="T22" s="1287" t="s">
        <v>179</v>
      </c>
      <c r="U22" s="1287" t="s">
        <v>179</v>
      </c>
      <c r="V22" s="1207" t="s">
        <v>179</v>
      </c>
      <c r="W22" s="1287" t="s">
        <v>179</v>
      </c>
    </row>
    <row r="23" s="1203" customFormat="true" ht="12" hidden="false" customHeight="true" outlineLevel="0" collapsed="false">
      <c r="A23" s="1244"/>
      <c r="B23" s="1245" t="n">
        <v>20</v>
      </c>
      <c r="C23" s="1206" t="s">
        <v>154</v>
      </c>
      <c r="D23" s="1207" t="s">
        <v>179</v>
      </c>
      <c r="E23" s="1207" t="s">
        <v>179</v>
      </c>
      <c r="F23" s="1207" t="s">
        <v>179</v>
      </c>
      <c r="G23" s="1207" t="s">
        <v>179</v>
      </c>
      <c r="H23" s="1207" t="s">
        <v>179</v>
      </c>
      <c r="I23" s="1207" t="s">
        <v>179</v>
      </c>
      <c r="J23" s="1207"/>
      <c r="K23" s="1287" t="s">
        <v>179</v>
      </c>
      <c r="L23" s="1287" t="s">
        <v>179</v>
      </c>
      <c r="M23" s="1287" t="s">
        <v>179</v>
      </c>
      <c r="N23" s="1287" t="s">
        <v>179</v>
      </c>
      <c r="O23" s="1207" t="s">
        <v>179</v>
      </c>
      <c r="P23" s="1287" t="s">
        <v>179</v>
      </c>
      <c r="Q23" s="1287"/>
      <c r="R23" s="1287" t="s">
        <v>179</v>
      </c>
      <c r="S23" s="1287" t="s">
        <v>179</v>
      </c>
      <c r="T23" s="1287" t="s">
        <v>179</v>
      </c>
      <c r="U23" s="1287" t="s">
        <v>179</v>
      </c>
      <c r="V23" s="1207" t="s">
        <v>179</v>
      </c>
      <c r="W23" s="1287" t="s">
        <v>179</v>
      </c>
    </row>
    <row r="24" s="1203" customFormat="true" ht="12" hidden="false" customHeight="true" outlineLevel="0" collapsed="false">
      <c r="A24" s="1244"/>
      <c r="B24" s="1245" t="n">
        <v>21</v>
      </c>
      <c r="C24" s="1206" t="s">
        <v>156</v>
      </c>
      <c r="D24" s="1207" t="s">
        <v>179</v>
      </c>
      <c r="E24" s="1207" t="s">
        <v>179</v>
      </c>
      <c r="F24" s="1207" t="s">
        <v>179</v>
      </c>
      <c r="G24" s="1207" t="s">
        <v>179</v>
      </c>
      <c r="H24" s="1207" t="s">
        <v>179</v>
      </c>
      <c r="I24" s="1207" t="s">
        <v>179</v>
      </c>
      <c r="J24" s="1207"/>
      <c r="K24" s="1287" t="s">
        <v>179</v>
      </c>
      <c r="L24" s="1287" t="s">
        <v>179</v>
      </c>
      <c r="M24" s="1287" t="s">
        <v>179</v>
      </c>
      <c r="N24" s="1287" t="s">
        <v>179</v>
      </c>
      <c r="O24" s="1207" t="s">
        <v>179</v>
      </c>
      <c r="P24" s="1287" t="s">
        <v>179</v>
      </c>
      <c r="Q24" s="1287"/>
      <c r="R24" s="1287" t="s">
        <v>179</v>
      </c>
      <c r="S24" s="1287" t="s">
        <v>179</v>
      </c>
      <c r="T24" s="1287" t="s">
        <v>179</v>
      </c>
      <c r="U24" s="1287" t="s">
        <v>179</v>
      </c>
      <c r="V24" s="1207" t="s">
        <v>179</v>
      </c>
      <c r="W24" s="1287" t="s">
        <v>179</v>
      </c>
    </row>
    <row r="25" s="1203" customFormat="true" ht="12" hidden="false" customHeight="true" outlineLevel="0" collapsed="false">
      <c r="A25" s="1244"/>
      <c r="B25" s="1245" t="n">
        <v>22</v>
      </c>
      <c r="C25" s="1206" t="s">
        <v>157</v>
      </c>
      <c r="D25" s="1207" t="s">
        <v>179</v>
      </c>
      <c r="E25" s="1207" t="s">
        <v>179</v>
      </c>
      <c r="F25" s="1207" t="s">
        <v>179</v>
      </c>
      <c r="G25" s="1207" t="s">
        <v>179</v>
      </c>
      <c r="H25" s="1207" t="s">
        <v>179</v>
      </c>
      <c r="I25" s="1207" t="s">
        <v>179</v>
      </c>
      <c r="J25" s="1207"/>
      <c r="K25" s="1287" t="s">
        <v>179</v>
      </c>
      <c r="L25" s="1287" t="s">
        <v>179</v>
      </c>
      <c r="M25" s="1287" t="s">
        <v>179</v>
      </c>
      <c r="N25" s="1287" t="s">
        <v>179</v>
      </c>
      <c r="O25" s="1207" t="s">
        <v>179</v>
      </c>
      <c r="P25" s="1287" t="s">
        <v>179</v>
      </c>
      <c r="Q25" s="1287"/>
      <c r="R25" s="1287" t="s">
        <v>179</v>
      </c>
      <c r="S25" s="1287" t="s">
        <v>179</v>
      </c>
      <c r="T25" s="1287" t="s">
        <v>179</v>
      </c>
      <c r="U25" s="1287" t="s">
        <v>179</v>
      </c>
      <c r="V25" s="1207" t="s">
        <v>179</v>
      </c>
      <c r="W25" s="1287" t="s">
        <v>179</v>
      </c>
    </row>
    <row r="26" s="1203" customFormat="true" ht="12" hidden="false" customHeight="true" outlineLevel="0" collapsed="false">
      <c r="A26" s="1244"/>
      <c r="B26" s="1245" t="n">
        <v>23</v>
      </c>
      <c r="C26" s="1206" t="s">
        <v>158</v>
      </c>
      <c r="D26" s="1207" t="n">
        <v>34</v>
      </c>
      <c r="E26" s="1207" t="n">
        <v>24</v>
      </c>
      <c r="F26" s="1207" t="n">
        <v>20</v>
      </c>
      <c r="G26" s="1207" t="n">
        <v>2</v>
      </c>
      <c r="H26" s="1207" t="n">
        <v>80</v>
      </c>
      <c r="I26" s="1207" t="s">
        <v>179</v>
      </c>
      <c r="J26" s="1207"/>
      <c r="K26" s="1287" t="n">
        <v>62</v>
      </c>
      <c r="L26" s="1287" t="n">
        <v>42</v>
      </c>
      <c r="M26" s="1287" t="n">
        <v>33</v>
      </c>
      <c r="N26" s="1287" t="n">
        <v>6</v>
      </c>
      <c r="O26" s="1207" t="n">
        <v>143</v>
      </c>
      <c r="P26" s="1287" t="s">
        <v>179</v>
      </c>
      <c r="Q26" s="1287"/>
      <c r="R26" s="1287" t="n">
        <v>96</v>
      </c>
      <c r="S26" s="1287" t="n">
        <v>66</v>
      </c>
      <c r="T26" s="1287" t="n">
        <v>53</v>
      </c>
      <c r="U26" s="1287" t="n">
        <v>8</v>
      </c>
      <c r="V26" s="1207" t="n">
        <v>223</v>
      </c>
      <c r="W26" s="1287" t="s">
        <v>179</v>
      </c>
    </row>
    <row r="27" s="1203" customFormat="true" ht="12" hidden="false" customHeight="true" outlineLevel="0" collapsed="false">
      <c r="A27" s="1244"/>
      <c r="B27" s="1245" t="n">
        <v>24</v>
      </c>
      <c r="C27" s="1206" t="s">
        <v>159</v>
      </c>
      <c r="D27" s="1207" t="s">
        <v>179</v>
      </c>
      <c r="E27" s="1207" t="s">
        <v>179</v>
      </c>
      <c r="F27" s="1207" t="s">
        <v>179</v>
      </c>
      <c r="G27" s="1207" t="s">
        <v>179</v>
      </c>
      <c r="H27" s="1207" t="s">
        <v>179</v>
      </c>
      <c r="I27" s="1207" t="s">
        <v>179</v>
      </c>
      <c r="J27" s="1207"/>
      <c r="K27" s="1287" t="s">
        <v>179</v>
      </c>
      <c r="L27" s="1287" t="s">
        <v>179</v>
      </c>
      <c r="M27" s="1287" t="s">
        <v>179</v>
      </c>
      <c r="N27" s="1287" t="s">
        <v>179</v>
      </c>
      <c r="O27" s="1207" t="s">
        <v>179</v>
      </c>
      <c r="P27" s="1287" t="s">
        <v>179</v>
      </c>
      <c r="Q27" s="1287"/>
      <c r="R27" s="1287" t="s">
        <v>179</v>
      </c>
      <c r="S27" s="1287" t="s">
        <v>179</v>
      </c>
      <c r="T27" s="1287" t="s">
        <v>179</v>
      </c>
      <c r="U27" s="1287" t="s">
        <v>179</v>
      </c>
      <c r="V27" s="1207" t="s">
        <v>179</v>
      </c>
      <c r="W27" s="1287" t="s">
        <v>179</v>
      </c>
    </row>
    <row r="28" s="1203" customFormat="true" ht="12" hidden="false" customHeight="true" outlineLevel="0" collapsed="false">
      <c r="A28" s="1244"/>
      <c r="B28" s="1245" t="n">
        <v>25</v>
      </c>
      <c r="C28" s="1206" t="s">
        <v>161</v>
      </c>
      <c r="D28" s="1207" t="s">
        <v>179</v>
      </c>
      <c r="E28" s="1207" t="s">
        <v>179</v>
      </c>
      <c r="F28" s="1207" t="s">
        <v>179</v>
      </c>
      <c r="G28" s="1207" t="s">
        <v>179</v>
      </c>
      <c r="H28" s="1207" t="s">
        <v>179</v>
      </c>
      <c r="I28" s="1207" t="s">
        <v>179</v>
      </c>
      <c r="J28" s="1207"/>
      <c r="K28" s="1287" t="s">
        <v>179</v>
      </c>
      <c r="L28" s="1287" t="s">
        <v>179</v>
      </c>
      <c r="M28" s="1287" t="s">
        <v>179</v>
      </c>
      <c r="N28" s="1287" t="s">
        <v>179</v>
      </c>
      <c r="O28" s="1207" t="s">
        <v>179</v>
      </c>
      <c r="P28" s="1287" t="s">
        <v>179</v>
      </c>
      <c r="Q28" s="1287"/>
      <c r="R28" s="1287" t="s">
        <v>179</v>
      </c>
      <c r="S28" s="1287" t="s">
        <v>179</v>
      </c>
      <c r="T28" s="1287" t="s">
        <v>179</v>
      </c>
      <c r="U28" s="1287" t="s">
        <v>179</v>
      </c>
      <c r="V28" s="1207" t="s">
        <v>179</v>
      </c>
      <c r="W28" s="1287" t="s">
        <v>179</v>
      </c>
    </row>
    <row r="29" s="1203" customFormat="true" ht="12" hidden="false" customHeight="true" outlineLevel="0" collapsed="false">
      <c r="A29" s="1244"/>
      <c r="B29" s="1245" t="n">
        <v>26</v>
      </c>
      <c r="C29" s="1206" t="s">
        <v>163</v>
      </c>
      <c r="D29" s="1207" t="s">
        <v>179</v>
      </c>
      <c r="E29" s="1207" t="s">
        <v>179</v>
      </c>
      <c r="F29" s="1207" t="s">
        <v>179</v>
      </c>
      <c r="G29" s="1207" t="s">
        <v>179</v>
      </c>
      <c r="H29" s="1207" t="s">
        <v>179</v>
      </c>
      <c r="I29" s="1207" t="s">
        <v>179</v>
      </c>
      <c r="J29" s="1207"/>
      <c r="K29" s="1287" t="s">
        <v>179</v>
      </c>
      <c r="L29" s="1287" t="s">
        <v>179</v>
      </c>
      <c r="M29" s="1287" t="s">
        <v>179</v>
      </c>
      <c r="N29" s="1287" t="s">
        <v>179</v>
      </c>
      <c r="O29" s="1207" t="s">
        <v>179</v>
      </c>
      <c r="P29" s="1287" t="s">
        <v>179</v>
      </c>
      <c r="Q29" s="1287"/>
      <c r="R29" s="1287" t="s">
        <v>179</v>
      </c>
      <c r="S29" s="1287" t="s">
        <v>179</v>
      </c>
      <c r="T29" s="1287" t="s">
        <v>179</v>
      </c>
      <c r="U29" s="1287" t="s">
        <v>179</v>
      </c>
      <c r="V29" s="1207" t="s">
        <v>179</v>
      </c>
      <c r="W29" s="1287" t="s">
        <v>179</v>
      </c>
    </row>
    <row r="30" s="1203" customFormat="true" ht="12" hidden="false" customHeight="true" outlineLevel="0" collapsed="false">
      <c r="A30" s="1244"/>
      <c r="B30" s="1245" t="n">
        <v>27</v>
      </c>
      <c r="C30" s="1206" t="s">
        <v>166</v>
      </c>
      <c r="D30" s="1207" t="n">
        <v>27</v>
      </c>
      <c r="E30" s="1207" t="n">
        <v>0</v>
      </c>
      <c r="F30" s="1207" t="n">
        <v>3</v>
      </c>
      <c r="G30" s="1207" t="n">
        <v>11</v>
      </c>
      <c r="H30" s="1207" t="n">
        <v>41</v>
      </c>
      <c r="I30" s="1207" t="s">
        <v>179</v>
      </c>
      <c r="J30" s="1207"/>
      <c r="K30" s="1287" t="n">
        <v>41</v>
      </c>
      <c r="L30" s="1287" t="n">
        <v>22</v>
      </c>
      <c r="M30" s="1287" t="n">
        <v>30</v>
      </c>
      <c r="N30" s="1287" t="n">
        <v>12</v>
      </c>
      <c r="O30" s="1207" t="n">
        <v>105</v>
      </c>
      <c r="P30" s="1287" t="s">
        <v>179</v>
      </c>
      <c r="Q30" s="1287"/>
      <c r="R30" s="1287" t="n">
        <v>68</v>
      </c>
      <c r="S30" s="1287" t="n">
        <v>22</v>
      </c>
      <c r="T30" s="1287" t="n">
        <v>33</v>
      </c>
      <c r="U30" s="1287" t="n">
        <v>23</v>
      </c>
      <c r="V30" s="1207" t="n">
        <v>146</v>
      </c>
      <c r="W30" s="1287" t="s">
        <v>179</v>
      </c>
    </row>
    <row r="31" s="1203" customFormat="true" ht="12" hidden="false" customHeight="true" outlineLevel="0" collapsed="false">
      <c r="A31" s="1244"/>
      <c r="B31" s="1245" t="n">
        <v>28</v>
      </c>
      <c r="C31" s="1206" t="s">
        <v>167</v>
      </c>
      <c r="D31" s="1207" t="n">
        <v>10</v>
      </c>
      <c r="E31" s="1207" t="n">
        <v>1</v>
      </c>
      <c r="F31" s="1207" t="n">
        <v>2</v>
      </c>
      <c r="G31" s="1207" t="n">
        <v>0</v>
      </c>
      <c r="H31" s="1207" t="n">
        <v>13</v>
      </c>
      <c r="I31" s="1207" t="s">
        <v>179</v>
      </c>
      <c r="J31" s="1207"/>
      <c r="K31" s="1287" t="n">
        <v>20</v>
      </c>
      <c r="L31" s="1287" t="n">
        <v>6</v>
      </c>
      <c r="M31" s="1287" t="n">
        <v>3</v>
      </c>
      <c r="N31" s="1287" t="n">
        <v>0</v>
      </c>
      <c r="O31" s="1207" t="n">
        <v>29</v>
      </c>
      <c r="P31" s="1287" t="s">
        <v>179</v>
      </c>
      <c r="Q31" s="1287"/>
      <c r="R31" s="1287" t="n">
        <v>30</v>
      </c>
      <c r="S31" s="1287" t="n">
        <v>7</v>
      </c>
      <c r="T31" s="1287" t="n">
        <v>5</v>
      </c>
      <c r="U31" s="1287"/>
      <c r="V31" s="1207" t="n">
        <v>42</v>
      </c>
      <c r="W31" s="1287" t="s">
        <v>179</v>
      </c>
    </row>
    <row r="32" s="1203" customFormat="true" ht="12" hidden="false" customHeight="true" outlineLevel="0" collapsed="false">
      <c r="A32" s="1244"/>
      <c r="B32" s="1245" t="n">
        <v>29</v>
      </c>
      <c r="C32" s="1206" t="s">
        <v>169</v>
      </c>
      <c r="D32" s="1207" t="s">
        <v>179</v>
      </c>
      <c r="E32" s="1207" t="s">
        <v>179</v>
      </c>
      <c r="F32" s="1207" t="s">
        <v>179</v>
      </c>
      <c r="G32" s="1207" t="s">
        <v>179</v>
      </c>
      <c r="H32" s="1207" t="s">
        <v>179</v>
      </c>
      <c r="I32" s="1207" t="s">
        <v>179</v>
      </c>
      <c r="J32" s="1207"/>
      <c r="K32" s="1287" t="s">
        <v>179</v>
      </c>
      <c r="L32" s="1287" t="s">
        <v>179</v>
      </c>
      <c r="M32" s="1287" t="s">
        <v>179</v>
      </c>
      <c r="N32" s="1287" t="s">
        <v>179</v>
      </c>
      <c r="O32" s="1207" t="s">
        <v>179</v>
      </c>
      <c r="P32" s="1287" t="s">
        <v>179</v>
      </c>
      <c r="Q32" s="1287"/>
      <c r="R32" s="1287" t="s">
        <v>179</v>
      </c>
      <c r="S32" s="1287" t="s">
        <v>179</v>
      </c>
      <c r="T32" s="1287" t="s">
        <v>179</v>
      </c>
      <c r="U32" s="1287" t="s">
        <v>179</v>
      </c>
      <c r="V32" s="1207" t="s">
        <v>179</v>
      </c>
      <c r="W32" s="1287" t="s">
        <v>179</v>
      </c>
    </row>
    <row r="33" s="1203" customFormat="true" ht="12" hidden="false" customHeight="true" outlineLevel="0" collapsed="false">
      <c r="A33" s="1244"/>
      <c r="B33" s="1245" t="n">
        <v>30</v>
      </c>
      <c r="C33" s="1206" t="s">
        <v>170</v>
      </c>
      <c r="D33" s="1207" t="n">
        <v>10</v>
      </c>
      <c r="E33" s="1207" t="n">
        <v>5</v>
      </c>
      <c r="F33" s="1207" t="n">
        <v>10</v>
      </c>
      <c r="G33" s="1207" t="n">
        <v>1</v>
      </c>
      <c r="H33" s="1207" t="n">
        <v>26</v>
      </c>
      <c r="I33" s="1207" t="s">
        <v>179</v>
      </c>
      <c r="J33" s="1207"/>
      <c r="K33" s="1287" t="n">
        <v>15</v>
      </c>
      <c r="L33" s="1287" t="n">
        <v>19</v>
      </c>
      <c r="M33" s="1287" t="n">
        <v>19</v>
      </c>
      <c r="N33" s="1287" t="n">
        <v>0</v>
      </c>
      <c r="O33" s="1207" t="n">
        <v>53</v>
      </c>
      <c r="P33" s="1287" t="s">
        <v>179</v>
      </c>
      <c r="Q33" s="1287"/>
      <c r="R33" s="1287" t="n">
        <v>25</v>
      </c>
      <c r="S33" s="1287" t="n">
        <v>24</v>
      </c>
      <c r="T33" s="1287" t="n">
        <v>29</v>
      </c>
      <c r="U33" s="1287" t="n">
        <v>1</v>
      </c>
      <c r="V33" s="1207" t="n">
        <v>79</v>
      </c>
      <c r="W33" s="1287" t="s">
        <v>179</v>
      </c>
    </row>
    <row r="34" s="1203" customFormat="true" ht="12" hidden="false" customHeight="true" outlineLevel="0" collapsed="false">
      <c r="A34" s="1244"/>
      <c r="B34" s="1245" t="n">
        <v>31</v>
      </c>
      <c r="C34" s="1206" t="s">
        <v>171</v>
      </c>
      <c r="D34" s="1207" t="s">
        <v>179</v>
      </c>
      <c r="E34" s="1207" t="s">
        <v>179</v>
      </c>
      <c r="F34" s="1207" t="s">
        <v>179</v>
      </c>
      <c r="G34" s="1207" t="s">
        <v>179</v>
      </c>
      <c r="H34" s="1207" t="s">
        <v>179</v>
      </c>
      <c r="I34" s="1207" t="s">
        <v>179</v>
      </c>
      <c r="J34" s="1207"/>
      <c r="K34" s="1287" t="s">
        <v>179</v>
      </c>
      <c r="L34" s="1287" t="s">
        <v>179</v>
      </c>
      <c r="M34" s="1287" t="s">
        <v>179</v>
      </c>
      <c r="N34" s="1287" t="s">
        <v>179</v>
      </c>
      <c r="O34" s="1207" t="s">
        <v>179</v>
      </c>
      <c r="P34" s="1287" t="s">
        <v>179</v>
      </c>
      <c r="Q34" s="1287"/>
      <c r="R34" s="1287" t="s">
        <v>179</v>
      </c>
      <c r="S34" s="1287" t="s">
        <v>179</v>
      </c>
      <c r="T34" s="1287" t="s">
        <v>179</v>
      </c>
      <c r="U34" s="1287" t="s">
        <v>179</v>
      </c>
      <c r="V34" s="1207" t="s">
        <v>179</v>
      </c>
      <c r="W34" s="1287" t="s">
        <v>179</v>
      </c>
    </row>
    <row r="35" s="1203" customFormat="true" ht="12" hidden="false" customHeight="true" outlineLevel="0" collapsed="false">
      <c r="A35" s="1244"/>
      <c r="B35" s="1245" t="n">
        <v>32</v>
      </c>
      <c r="C35" s="1206" t="s">
        <v>172</v>
      </c>
      <c r="D35" s="1207" t="s">
        <v>179</v>
      </c>
      <c r="E35" s="1207" t="s">
        <v>179</v>
      </c>
      <c r="F35" s="1207" t="s">
        <v>179</v>
      </c>
      <c r="G35" s="1207" t="s">
        <v>179</v>
      </c>
      <c r="H35" s="1207" t="s">
        <v>179</v>
      </c>
      <c r="I35" s="1207" t="s">
        <v>179</v>
      </c>
      <c r="J35" s="1207"/>
      <c r="K35" s="1287" t="s">
        <v>179</v>
      </c>
      <c r="L35" s="1287" t="s">
        <v>179</v>
      </c>
      <c r="M35" s="1287" t="s">
        <v>179</v>
      </c>
      <c r="N35" s="1287" t="s">
        <v>179</v>
      </c>
      <c r="O35" s="1207" t="s">
        <v>179</v>
      </c>
      <c r="P35" s="1287" t="s">
        <v>179</v>
      </c>
      <c r="Q35" s="1287"/>
      <c r="R35" s="1287" t="s">
        <v>179</v>
      </c>
      <c r="S35" s="1287" t="s">
        <v>179</v>
      </c>
      <c r="T35" s="1287" t="s">
        <v>179</v>
      </c>
      <c r="U35" s="1287" t="s">
        <v>179</v>
      </c>
      <c r="V35" s="1207" t="s">
        <v>179</v>
      </c>
      <c r="W35" s="1287" t="s">
        <v>179</v>
      </c>
    </row>
    <row r="36" s="1203" customFormat="true" ht="13.5" hidden="false" customHeight="true" outlineLevel="0" collapsed="false">
      <c r="A36" s="1244"/>
      <c r="B36" s="1248" t="n">
        <v>33</v>
      </c>
      <c r="C36" s="1211" t="s">
        <v>174</v>
      </c>
      <c r="D36" s="1212" t="s">
        <v>179</v>
      </c>
      <c r="E36" s="1212" t="s">
        <v>179</v>
      </c>
      <c r="F36" s="1212" t="s">
        <v>179</v>
      </c>
      <c r="G36" s="1212" t="s">
        <v>179</v>
      </c>
      <c r="H36" s="1212" t="s">
        <v>179</v>
      </c>
      <c r="I36" s="1212" t="s">
        <v>179</v>
      </c>
      <c r="J36" s="1212"/>
      <c r="K36" s="1289" t="s">
        <v>179</v>
      </c>
      <c r="L36" s="1289" t="s">
        <v>179</v>
      </c>
      <c r="M36" s="1289" t="s">
        <v>179</v>
      </c>
      <c r="N36" s="1289" t="s">
        <v>179</v>
      </c>
      <c r="O36" s="1212" t="s">
        <v>179</v>
      </c>
      <c r="P36" s="1289" t="s">
        <v>179</v>
      </c>
      <c r="Q36" s="1289"/>
      <c r="R36" s="1289" t="s">
        <v>179</v>
      </c>
      <c r="S36" s="1289" t="s">
        <v>179</v>
      </c>
      <c r="T36" s="1289" t="s">
        <v>179</v>
      </c>
      <c r="U36" s="1289" t="s">
        <v>179</v>
      </c>
      <c r="V36" s="1212" t="s">
        <v>179</v>
      </c>
      <c r="W36" s="1289" t="s">
        <v>179</v>
      </c>
    </row>
    <row r="37" s="1209" customFormat="true" ht="15.75" hidden="false" customHeight="true" outlineLevel="0" collapsed="false">
      <c r="A37" s="1244"/>
      <c r="B37" s="1251"/>
      <c r="C37" s="1252" t="s">
        <v>590</v>
      </c>
      <c r="D37" s="1215" t="n">
        <f aca="false">SUM(D4:D36)</f>
        <v>84</v>
      </c>
      <c r="E37" s="1215" t="n">
        <f aca="false">SUM(E4:E36)</f>
        <v>32</v>
      </c>
      <c r="F37" s="1215" t="n">
        <f aca="false">SUM(F4:F36)</f>
        <v>36</v>
      </c>
      <c r="G37" s="1215" t="n">
        <f aca="false">SUM(G4:G36)</f>
        <v>18</v>
      </c>
      <c r="H37" s="1215" t="n">
        <f aca="false">SUM(H4:H36)</f>
        <v>170</v>
      </c>
      <c r="I37" s="1215" t="s">
        <v>179</v>
      </c>
      <c r="J37" s="1215"/>
      <c r="K37" s="1215" t="n">
        <f aca="false">SUM(K4:K36)</f>
        <v>143</v>
      </c>
      <c r="L37" s="1215" t="n">
        <f aca="false">SUM(L4:L36)</f>
        <v>92</v>
      </c>
      <c r="M37" s="1215" t="n">
        <f aca="false">SUM(M4:M36)</f>
        <v>90</v>
      </c>
      <c r="N37" s="1215" t="n">
        <f aca="false">SUM(N4:N36)</f>
        <v>27</v>
      </c>
      <c r="O37" s="1215" t="n">
        <f aca="false">SUM(O4:O36)</f>
        <v>352</v>
      </c>
      <c r="P37" s="1215" t="s">
        <v>179</v>
      </c>
      <c r="Q37" s="1215"/>
      <c r="R37" s="1215" t="n">
        <f aca="false">SUM(R4:R36)</f>
        <v>227</v>
      </c>
      <c r="S37" s="1215" t="n">
        <f aca="false">SUM(S4:S36)</f>
        <v>124</v>
      </c>
      <c r="T37" s="1215" t="n">
        <f aca="false">SUM(T4:T36)</f>
        <v>126</v>
      </c>
      <c r="U37" s="1215" t="n">
        <f aca="false">SUM(U4:U36)</f>
        <v>45</v>
      </c>
      <c r="V37" s="1215" t="n">
        <f aca="false">SUM(V4:V36)</f>
        <v>522</v>
      </c>
      <c r="W37" s="1215" t="s">
        <v>179</v>
      </c>
    </row>
    <row r="38" s="1209" customFormat="true" ht="12" hidden="false" customHeight="true" outlineLevel="0" collapsed="false">
      <c r="A38" s="1244"/>
      <c r="B38" s="1254" t="n">
        <v>34</v>
      </c>
      <c r="C38" s="1255" t="s">
        <v>175</v>
      </c>
      <c r="D38" s="1218" t="n">
        <v>0</v>
      </c>
      <c r="E38" s="1218" t="n">
        <v>2</v>
      </c>
      <c r="F38" s="1218" t="n">
        <v>1</v>
      </c>
      <c r="G38" s="1218" t="n">
        <v>1</v>
      </c>
      <c r="H38" s="1218" t="n">
        <v>4</v>
      </c>
      <c r="I38" s="1218" t="n">
        <v>60</v>
      </c>
      <c r="J38" s="1218"/>
      <c r="K38" s="1290" t="n">
        <v>1</v>
      </c>
      <c r="L38" s="1290" t="n">
        <v>2</v>
      </c>
      <c r="M38" s="1290" t="n">
        <v>0</v>
      </c>
      <c r="N38" s="1290" t="n">
        <v>3</v>
      </c>
      <c r="O38" s="1218" t="n">
        <v>6</v>
      </c>
      <c r="P38" s="1290" t="n">
        <v>91</v>
      </c>
      <c r="Q38" s="1290"/>
      <c r="R38" s="1290" t="n">
        <v>1</v>
      </c>
      <c r="S38" s="1290" t="n">
        <v>4</v>
      </c>
      <c r="T38" s="1290" t="n">
        <v>1</v>
      </c>
      <c r="U38" s="1290" t="n">
        <v>4</v>
      </c>
      <c r="V38" s="1218" t="n">
        <v>10</v>
      </c>
      <c r="W38" s="1290" t="n">
        <v>151</v>
      </c>
    </row>
    <row r="39" s="1209" customFormat="true" ht="12" hidden="false" customHeight="true" outlineLevel="0" collapsed="false">
      <c r="A39" s="1244"/>
      <c r="B39" s="1258" t="n">
        <v>35</v>
      </c>
      <c r="C39" s="1259" t="s">
        <v>176</v>
      </c>
      <c r="D39" s="1221" t="s">
        <v>179</v>
      </c>
      <c r="E39" s="1221" t="s">
        <v>179</v>
      </c>
      <c r="F39" s="1221" t="s">
        <v>179</v>
      </c>
      <c r="G39" s="1221" t="s">
        <v>179</v>
      </c>
      <c r="H39" s="1221" t="s">
        <v>179</v>
      </c>
      <c r="I39" s="1221" t="s">
        <v>179</v>
      </c>
      <c r="J39" s="1221"/>
      <c r="K39" s="1291" t="s">
        <v>179</v>
      </c>
      <c r="L39" s="1291" t="s">
        <v>179</v>
      </c>
      <c r="M39" s="1291" t="s">
        <v>179</v>
      </c>
      <c r="N39" s="1291" t="s">
        <v>179</v>
      </c>
      <c r="O39" s="1221" t="s">
        <v>179</v>
      </c>
      <c r="P39" s="1291" t="s">
        <v>179</v>
      </c>
      <c r="Q39" s="1291"/>
      <c r="R39" s="1291" t="s">
        <v>179</v>
      </c>
      <c r="S39" s="1291" t="s">
        <v>179</v>
      </c>
      <c r="T39" s="1291" t="s">
        <v>179</v>
      </c>
      <c r="U39" s="1291" t="s">
        <v>179</v>
      </c>
      <c r="V39" s="1221" t="s">
        <v>179</v>
      </c>
      <c r="W39" s="1291" t="s">
        <v>179</v>
      </c>
    </row>
    <row r="40" s="1209" customFormat="true" ht="20.25" hidden="false" customHeight="true" outlineLevel="0" collapsed="false">
      <c r="A40" s="1244"/>
      <c r="B40" s="1263"/>
      <c r="C40" s="1263" t="s">
        <v>591</v>
      </c>
      <c r="D40" s="1224" t="n">
        <f aca="false">SUM(D37:D39)</f>
        <v>84</v>
      </c>
      <c r="E40" s="1224" t="n">
        <f aca="false">SUM(E37:E39)</f>
        <v>34</v>
      </c>
      <c r="F40" s="1224" t="n">
        <f aca="false">SUM(F37:F39)</f>
        <v>37</v>
      </c>
      <c r="G40" s="1224" t="n">
        <f aca="false">SUM(G37:G39)</f>
        <v>19</v>
      </c>
      <c r="H40" s="1224" t="n">
        <f aca="false">SUM(H37:H39)</f>
        <v>174</v>
      </c>
      <c r="I40" s="1224" t="s">
        <v>179</v>
      </c>
      <c r="J40" s="1224"/>
      <c r="K40" s="1224" t="n">
        <f aca="false">SUM(K37:K39)</f>
        <v>144</v>
      </c>
      <c r="L40" s="1224" t="n">
        <f aca="false">SUM(L37:L39)</f>
        <v>94</v>
      </c>
      <c r="M40" s="1224" t="n">
        <f aca="false">SUM(M37:M39)</f>
        <v>90</v>
      </c>
      <c r="N40" s="1224" t="n">
        <f aca="false">SUM(N37:N39)</f>
        <v>30</v>
      </c>
      <c r="O40" s="1224" t="n">
        <f aca="false">SUM(O37:O39)</f>
        <v>358</v>
      </c>
      <c r="P40" s="1224" t="s">
        <v>179</v>
      </c>
      <c r="Q40" s="1224"/>
      <c r="R40" s="1224" t="n">
        <f aca="false">SUM(R37:R39)</f>
        <v>228</v>
      </c>
      <c r="S40" s="1224" t="n">
        <f aca="false">SUM(S37:S39)</f>
        <v>128</v>
      </c>
      <c r="T40" s="1224" t="n">
        <f aca="false">SUM(T37:T39)</f>
        <v>127</v>
      </c>
      <c r="U40" s="1224" t="n">
        <f aca="false">SUM(U37:U39)</f>
        <v>49</v>
      </c>
      <c r="V40" s="1224" t="n">
        <f aca="false">SUM(V37:V39)</f>
        <v>532</v>
      </c>
      <c r="W40" s="1224" t="s">
        <v>179</v>
      </c>
    </row>
    <row r="41" customFormat="false" ht="11.25" hidden="false" customHeight="false" outlineLevel="0" collapsed="false">
      <c r="B41" s="1225" t="s">
        <v>592</v>
      </c>
      <c r="D41" s="1265"/>
      <c r="E41" s="1265"/>
      <c r="F41" s="1265"/>
      <c r="G41" s="1265"/>
      <c r="H41" s="1265"/>
      <c r="I41" s="1265"/>
      <c r="J41" s="1265"/>
      <c r="R41" s="1265"/>
      <c r="S41" s="1265"/>
      <c r="T41" s="1265"/>
      <c r="U41" s="1265"/>
      <c r="V41" s="1265"/>
      <c r="W41" s="1265"/>
    </row>
    <row r="42" customFormat="false" ht="11.25" hidden="false" customHeight="false" outlineLevel="0" collapsed="false">
      <c r="B42" s="1225" t="s">
        <v>608</v>
      </c>
    </row>
  </sheetData>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B5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10.87"/>
    <col collapsed="false" customWidth="true" hidden="false" outlineLevel="0" max="3" min="3" style="11" width="6.37"/>
    <col collapsed="false" customWidth="true" hidden="false" outlineLevel="0" max="4" min="4" style="11" width="5.36"/>
    <col collapsed="false" customWidth="true" hidden="false" outlineLevel="0" max="5" min="5" style="398" width="10.74"/>
    <col collapsed="false" customWidth="true" hidden="false" outlineLevel="0" max="7" min="6" style="399" width="11.49"/>
    <col collapsed="false" customWidth="true" hidden="false" outlineLevel="0" max="9" min="8" style="398" width="5.49"/>
    <col collapsed="false" customWidth="true" hidden="false" outlineLevel="0" max="10" min="10" style="11" width="8.62"/>
    <col collapsed="false" customWidth="true" hidden="false" outlineLevel="0" max="11" min="11" style="11" width="16.62"/>
    <col collapsed="false" customWidth="true" hidden="false" outlineLevel="0" max="12" min="12" style="400" width="5.87"/>
    <col collapsed="false" customWidth="true" hidden="false" outlineLevel="0" max="13" min="13" style="400" width="7.75"/>
    <col collapsed="false" customWidth="true" hidden="false" outlineLevel="0" max="14" min="14" style="399" width="41.75"/>
    <col collapsed="false" customWidth="false" hidden="false" outlineLevel="0" max="257" min="15" style="11" width="8.99"/>
  </cols>
  <sheetData>
    <row r="1" customFormat="false" ht="27.75" hidden="false" customHeight="true" outlineLevel="0" collapsed="false">
      <c r="A1" s="401" t="s">
        <v>181</v>
      </c>
      <c r="B1" s="402"/>
      <c r="C1" s="402"/>
      <c r="D1" s="402"/>
      <c r="E1" s="402"/>
      <c r="F1" s="402"/>
      <c r="G1" s="402"/>
      <c r="H1" s="402"/>
      <c r="I1" s="402"/>
      <c r="J1" s="402"/>
      <c r="K1" s="402"/>
      <c r="L1" s="402"/>
      <c r="M1" s="402"/>
      <c r="N1" s="402"/>
    </row>
    <row r="2" s="397" customFormat="true" ht="26.25" hidden="false" customHeight="true" outlineLevel="0" collapsed="false">
      <c r="A2" s="403" t="s">
        <v>182</v>
      </c>
      <c r="B2" s="404"/>
      <c r="C2" s="404"/>
      <c r="D2" s="404"/>
      <c r="E2" s="404"/>
      <c r="F2" s="404"/>
      <c r="G2" s="404"/>
      <c r="H2" s="405"/>
      <c r="I2" s="405"/>
      <c r="J2" s="404"/>
      <c r="K2" s="404"/>
      <c r="L2" s="405"/>
      <c r="M2" s="405"/>
      <c r="N2" s="404"/>
    </row>
    <row r="3" s="13" customFormat="true" ht="27.75" hidden="false" customHeight="true" outlineLevel="0" collapsed="false">
      <c r="A3" s="406" t="s">
        <v>183</v>
      </c>
      <c r="B3" s="406"/>
      <c r="C3" s="407" t="s">
        <v>184</v>
      </c>
      <c r="D3" s="407"/>
      <c r="E3" s="406" t="s">
        <v>185</v>
      </c>
      <c r="F3" s="406" t="s">
        <v>186</v>
      </c>
      <c r="G3" s="406" t="s">
        <v>187</v>
      </c>
      <c r="H3" s="406" t="s">
        <v>188</v>
      </c>
      <c r="I3" s="406"/>
      <c r="J3" s="407" t="s">
        <v>189</v>
      </c>
      <c r="K3" s="406" t="s">
        <v>190</v>
      </c>
      <c r="L3" s="406" t="s">
        <v>191</v>
      </c>
      <c r="M3" s="406"/>
      <c r="N3" s="406"/>
    </row>
    <row r="4" s="13" customFormat="true" ht="27.75" hidden="false" customHeight="true" outlineLevel="0" collapsed="false">
      <c r="A4" s="406"/>
      <c r="B4" s="406"/>
      <c r="C4" s="408" t="s">
        <v>192</v>
      </c>
      <c r="D4" s="409" t="s">
        <v>54</v>
      </c>
      <c r="E4" s="406"/>
      <c r="F4" s="406"/>
      <c r="G4" s="406"/>
      <c r="H4" s="410" t="s">
        <v>193</v>
      </c>
      <c r="I4" s="411" t="s">
        <v>194</v>
      </c>
      <c r="J4" s="407"/>
      <c r="K4" s="406"/>
      <c r="L4" s="410" t="s">
        <v>195</v>
      </c>
      <c r="M4" s="412" t="s">
        <v>196</v>
      </c>
      <c r="N4" s="413" t="s">
        <v>197</v>
      </c>
    </row>
    <row r="5" customFormat="false" ht="18.75" hidden="false" customHeight="true" outlineLevel="0" collapsed="false">
      <c r="A5" s="414" t="s">
        <v>117</v>
      </c>
      <c r="B5" s="415" t="s">
        <v>118</v>
      </c>
      <c r="C5" s="416" t="s">
        <v>119</v>
      </c>
      <c r="D5" s="417" t="s">
        <v>179</v>
      </c>
      <c r="E5" s="418" t="s">
        <v>198</v>
      </c>
      <c r="F5" s="418" t="s">
        <v>199</v>
      </c>
      <c r="G5" s="418" t="s">
        <v>200</v>
      </c>
      <c r="H5" s="416" t="s">
        <v>119</v>
      </c>
      <c r="I5" s="417" t="s">
        <v>179</v>
      </c>
      <c r="J5" s="419" t="s">
        <v>121</v>
      </c>
      <c r="K5" s="420"/>
      <c r="L5" s="421"/>
      <c r="M5" s="422"/>
      <c r="N5" s="423"/>
    </row>
    <row r="6" customFormat="false" ht="18.75" hidden="false" customHeight="true" outlineLevel="0" collapsed="false">
      <c r="A6" s="414"/>
      <c r="B6" s="424" t="s">
        <v>122</v>
      </c>
      <c r="C6" s="425" t="s">
        <v>119</v>
      </c>
      <c r="D6" s="426" t="s">
        <v>179</v>
      </c>
      <c r="E6" s="427" t="s">
        <v>198</v>
      </c>
      <c r="F6" s="427" t="s">
        <v>199</v>
      </c>
      <c r="G6" s="427" t="s">
        <v>200</v>
      </c>
      <c r="H6" s="425" t="s">
        <v>119</v>
      </c>
      <c r="I6" s="426" t="s">
        <v>179</v>
      </c>
      <c r="J6" s="427" t="s">
        <v>201</v>
      </c>
      <c r="K6" s="428" t="s">
        <v>202</v>
      </c>
      <c r="L6" s="429"/>
      <c r="M6" s="430"/>
      <c r="N6" s="43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42.75" hidden="false" customHeight="true" outlineLevel="0" collapsed="false">
      <c r="A7" s="414"/>
      <c r="B7" s="424" t="s">
        <v>123</v>
      </c>
      <c r="C7" s="429" t="s">
        <v>119</v>
      </c>
      <c r="D7" s="432" t="s">
        <v>179</v>
      </c>
      <c r="E7" s="433" t="s">
        <v>198</v>
      </c>
      <c r="F7" s="433" t="s">
        <v>203</v>
      </c>
      <c r="G7" s="433" t="s">
        <v>204</v>
      </c>
      <c r="H7" s="425" t="s">
        <v>119</v>
      </c>
      <c r="I7" s="426" t="s">
        <v>179</v>
      </c>
      <c r="J7" s="433" t="s">
        <v>138</v>
      </c>
      <c r="K7" s="434" t="s">
        <v>205</v>
      </c>
      <c r="L7" s="429"/>
      <c r="M7" s="435"/>
      <c r="N7" s="436"/>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8.75" hidden="false" customHeight="true" outlineLevel="0" collapsed="false">
      <c r="A8" s="414"/>
      <c r="B8" s="424" t="s">
        <v>125</v>
      </c>
      <c r="C8" s="425" t="s">
        <v>119</v>
      </c>
      <c r="D8" s="426" t="s">
        <v>179</v>
      </c>
      <c r="E8" s="427" t="s">
        <v>198</v>
      </c>
      <c r="F8" s="427" t="s">
        <v>199</v>
      </c>
      <c r="G8" s="427" t="s">
        <v>200</v>
      </c>
      <c r="H8" s="425" t="s">
        <v>119</v>
      </c>
      <c r="I8" s="426" t="s">
        <v>179</v>
      </c>
      <c r="J8" s="427" t="s">
        <v>153</v>
      </c>
      <c r="K8" s="427"/>
      <c r="L8" s="429"/>
      <c r="M8" s="430"/>
      <c r="N8" s="43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8.75" hidden="false" customHeight="true" outlineLevel="0" collapsed="false">
      <c r="A9" s="414"/>
      <c r="B9" s="424" t="s">
        <v>127</v>
      </c>
      <c r="C9" s="425" t="s">
        <v>119</v>
      </c>
      <c r="D9" s="426" t="s">
        <v>179</v>
      </c>
      <c r="E9" s="427" t="s">
        <v>198</v>
      </c>
      <c r="F9" s="427" t="s">
        <v>199</v>
      </c>
      <c r="G9" s="427" t="s">
        <v>206</v>
      </c>
      <c r="H9" s="437"/>
      <c r="I9" s="438" t="s">
        <v>179</v>
      </c>
      <c r="J9" s="427" t="s">
        <v>153</v>
      </c>
      <c r="K9" s="427"/>
      <c r="L9" s="429"/>
      <c r="M9" s="435"/>
      <c r="N9" s="439"/>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8.75" hidden="false" customHeight="true" outlineLevel="0" collapsed="false">
      <c r="A10" s="414"/>
      <c r="B10" s="440" t="s">
        <v>129</v>
      </c>
      <c r="C10" s="441" t="s">
        <v>119</v>
      </c>
      <c r="D10" s="442" t="s">
        <v>179</v>
      </c>
      <c r="E10" s="443" t="s">
        <v>198</v>
      </c>
      <c r="F10" s="427" t="s">
        <v>199</v>
      </c>
      <c r="G10" s="444" t="s">
        <v>207</v>
      </c>
      <c r="H10" s="441" t="s">
        <v>119</v>
      </c>
      <c r="I10" s="442" t="s">
        <v>179</v>
      </c>
      <c r="J10" s="445" t="s">
        <v>201</v>
      </c>
      <c r="K10" s="445"/>
      <c r="L10" s="446" t="s">
        <v>130</v>
      </c>
      <c r="M10" s="447" t="s">
        <v>208</v>
      </c>
      <c r="N10" s="448" t="s">
        <v>209</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8.75" hidden="false" customHeight="true" outlineLevel="0" collapsed="false">
      <c r="A11" s="449" t="s">
        <v>131</v>
      </c>
      <c r="B11" s="415" t="s">
        <v>132</v>
      </c>
      <c r="C11" s="416" t="s">
        <v>119</v>
      </c>
      <c r="D11" s="417" t="s">
        <v>179</v>
      </c>
      <c r="E11" s="450" t="s">
        <v>210</v>
      </c>
      <c r="F11" s="419" t="s">
        <v>199</v>
      </c>
      <c r="G11" s="419" t="s">
        <v>200</v>
      </c>
      <c r="H11" s="416" t="s">
        <v>119</v>
      </c>
      <c r="I11" s="417" t="s">
        <v>179</v>
      </c>
      <c r="J11" s="419" t="s">
        <v>201</v>
      </c>
      <c r="K11" s="450"/>
      <c r="L11" s="421"/>
      <c r="M11" s="422"/>
      <c r="N11" s="45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8.75" hidden="false" customHeight="true" outlineLevel="0" collapsed="false">
      <c r="A12" s="449"/>
      <c r="B12" s="452" t="s">
        <v>135</v>
      </c>
      <c r="C12" s="441" t="s">
        <v>119</v>
      </c>
      <c r="D12" s="442" t="s">
        <v>179</v>
      </c>
      <c r="E12" s="453" t="s">
        <v>210</v>
      </c>
      <c r="F12" s="454" t="s">
        <v>211</v>
      </c>
      <c r="G12" s="454" t="s">
        <v>212</v>
      </c>
      <c r="H12" s="441" t="s">
        <v>119</v>
      </c>
      <c r="I12" s="442" t="s">
        <v>179</v>
      </c>
      <c r="J12" s="427" t="s">
        <v>126</v>
      </c>
      <c r="K12" s="443"/>
      <c r="L12" s="446"/>
      <c r="M12" s="447"/>
      <c r="N12" s="44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8.75" hidden="false" customHeight="true" outlineLevel="0" collapsed="false">
      <c r="A13" s="455" t="s">
        <v>136</v>
      </c>
      <c r="B13" s="456" t="s">
        <v>137</v>
      </c>
      <c r="C13" s="457" t="s">
        <v>119</v>
      </c>
      <c r="D13" s="458" t="s">
        <v>179</v>
      </c>
      <c r="E13" s="459" t="s">
        <v>213</v>
      </c>
      <c r="F13" s="459" t="s">
        <v>214</v>
      </c>
      <c r="G13" s="459" t="s">
        <v>215</v>
      </c>
      <c r="H13" s="457" t="s">
        <v>179</v>
      </c>
      <c r="I13" s="458" t="s">
        <v>119</v>
      </c>
      <c r="J13" s="459" t="s">
        <v>216</v>
      </c>
      <c r="K13" s="460"/>
      <c r="L13" s="461" t="s">
        <v>130</v>
      </c>
      <c r="M13" s="462" t="s">
        <v>217</v>
      </c>
      <c r="N13" s="463" t="s">
        <v>218</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8.75" hidden="false" customHeight="true" outlineLevel="0" collapsed="false">
      <c r="A14" s="455"/>
      <c r="B14" s="424" t="s">
        <v>139</v>
      </c>
      <c r="C14" s="425" t="s">
        <v>119</v>
      </c>
      <c r="D14" s="426" t="s">
        <v>179</v>
      </c>
      <c r="E14" s="427" t="s">
        <v>198</v>
      </c>
      <c r="F14" s="427" t="s">
        <v>199</v>
      </c>
      <c r="G14" s="427" t="s">
        <v>219</v>
      </c>
      <c r="H14" s="425" t="s">
        <v>179</v>
      </c>
      <c r="I14" s="426" t="s">
        <v>119</v>
      </c>
      <c r="J14" s="427" t="s">
        <v>177</v>
      </c>
      <c r="K14" s="427"/>
      <c r="L14" s="429"/>
      <c r="M14" s="430"/>
      <c r="N14" s="464"/>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row>
    <row r="15" customFormat="false" ht="18.75" hidden="false" customHeight="true" outlineLevel="0" collapsed="false">
      <c r="A15" s="455"/>
      <c r="B15" s="424" t="s">
        <v>141</v>
      </c>
      <c r="C15" s="425" t="s">
        <v>119</v>
      </c>
      <c r="D15" s="426" t="s">
        <v>179</v>
      </c>
      <c r="E15" s="427" t="s">
        <v>220</v>
      </c>
      <c r="F15" s="427" t="s">
        <v>214</v>
      </c>
      <c r="G15" s="427" t="s">
        <v>215</v>
      </c>
      <c r="H15" s="425" t="s">
        <v>179</v>
      </c>
      <c r="I15" s="426" t="s">
        <v>119</v>
      </c>
      <c r="J15" s="427" t="s">
        <v>126</v>
      </c>
      <c r="K15" s="427"/>
      <c r="L15" s="429"/>
      <c r="M15" s="430"/>
      <c r="N15" s="465"/>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row>
    <row r="16" s="397" customFormat="true" ht="28.5" hidden="false" customHeight="true" outlineLevel="0" collapsed="false">
      <c r="A16" s="455"/>
      <c r="B16" s="440" t="s">
        <v>142</v>
      </c>
      <c r="C16" s="441" t="s">
        <v>119</v>
      </c>
      <c r="D16" s="442" t="s">
        <v>179</v>
      </c>
      <c r="E16" s="443" t="s">
        <v>198</v>
      </c>
      <c r="F16" s="443" t="s">
        <v>221</v>
      </c>
      <c r="G16" s="443" t="s">
        <v>222</v>
      </c>
      <c r="H16" s="441" t="s">
        <v>119</v>
      </c>
      <c r="I16" s="442" t="s">
        <v>119</v>
      </c>
      <c r="J16" s="443" t="s">
        <v>134</v>
      </c>
      <c r="K16" s="443"/>
      <c r="L16" s="446" t="s">
        <v>134</v>
      </c>
      <c r="M16" s="447" t="s">
        <v>208</v>
      </c>
      <c r="N16" s="448" t="s">
        <v>223</v>
      </c>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35.25" hidden="false" customHeight="true" outlineLevel="0" collapsed="false">
      <c r="A17" s="455"/>
      <c r="B17" s="440" t="s">
        <v>143</v>
      </c>
      <c r="C17" s="437" t="s">
        <v>119</v>
      </c>
      <c r="D17" s="438" t="s">
        <v>179</v>
      </c>
      <c r="E17" s="466" t="s">
        <v>198</v>
      </c>
      <c r="F17" s="466" t="s">
        <v>221</v>
      </c>
      <c r="G17" s="466" t="s">
        <v>224</v>
      </c>
      <c r="H17" s="437" t="s">
        <v>119</v>
      </c>
      <c r="I17" s="438" t="s">
        <v>119</v>
      </c>
      <c r="J17" s="466" t="s">
        <v>225</v>
      </c>
      <c r="K17" s="466"/>
      <c r="L17" s="467" t="s">
        <v>130</v>
      </c>
      <c r="M17" s="468" t="s">
        <v>208</v>
      </c>
      <c r="N17" s="469" t="s">
        <v>226</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row>
    <row r="18" customFormat="false" ht="18.75" hidden="false" customHeight="true" outlineLevel="0" collapsed="false">
      <c r="A18" s="455"/>
      <c r="B18" s="424" t="s">
        <v>144</v>
      </c>
      <c r="C18" s="446" t="s">
        <v>119</v>
      </c>
      <c r="D18" s="470" t="s">
        <v>179</v>
      </c>
      <c r="E18" s="427" t="s">
        <v>198</v>
      </c>
      <c r="F18" s="427" t="s">
        <v>199</v>
      </c>
      <c r="G18" s="427" t="s">
        <v>200</v>
      </c>
      <c r="H18" s="441" t="s">
        <v>119</v>
      </c>
      <c r="I18" s="442" t="s">
        <v>119</v>
      </c>
      <c r="J18" s="433" t="s">
        <v>140</v>
      </c>
      <c r="K18" s="433"/>
      <c r="L18" s="429"/>
      <c r="M18" s="430"/>
      <c r="N18" s="465"/>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row>
    <row r="19" customFormat="false" ht="18.75" hidden="false" customHeight="true" outlineLevel="0" collapsed="false">
      <c r="A19" s="455"/>
      <c r="B19" s="424" t="s">
        <v>145</v>
      </c>
      <c r="C19" s="441" t="s">
        <v>179</v>
      </c>
      <c r="D19" s="442" t="s">
        <v>179</v>
      </c>
      <c r="E19" s="427" t="s">
        <v>179</v>
      </c>
      <c r="F19" s="427" t="s">
        <v>179</v>
      </c>
      <c r="G19" s="427" t="s">
        <v>179</v>
      </c>
      <c r="H19" s="425" t="s">
        <v>179</v>
      </c>
      <c r="I19" s="426" t="s">
        <v>179</v>
      </c>
      <c r="J19" s="427" t="s">
        <v>179</v>
      </c>
      <c r="K19" s="427"/>
      <c r="L19" s="429"/>
      <c r="M19" s="430"/>
      <c r="N19" s="46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row>
    <row r="20" customFormat="false" ht="18.75" hidden="false" customHeight="true" outlineLevel="0" collapsed="false">
      <c r="A20" s="455"/>
      <c r="B20" s="452" t="s">
        <v>146</v>
      </c>
      <c r="C20" s="471" t="s">
        <v>119</v>
      </c>
      <c r="D20" s="472" t="s">
        <v>179</v>
      </c>
      <c r="E20" s="454" t="s">
        <v>198</v>
      </c>
      <c r="F20" s="454" t="s">
        <v>199</v>
      </c>
      <c r="G20" s="454" t="s">
        <v>200</v>
      </c>
      <c r="H20" s="471" t="s">
        <v>119</v>
      </c>
      <c r="I20" s="472" t="s">
        <v>179</v>
      </c>
      <c r="J20" s="454" t="s">
        <v>134</v>
      </c>
      <c r="K20" s="453"/>
      <c r="L20" s="473"/>
      <c r="M20" s="474"/>
      <c r="N20" s="475"/>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row>
    <row r="21" customFormat="false" ht="18.75" hidden="false" customHeight="true" outlineLevel="0" collapsed="false">
      <c r="A21" s="476" t="s">
        <v>147</v>
      </c>
      <c r="B21" s="477" t="s">
        <v>148</v>
      </c>
      <c r="C21" s="478" t="s">
        <v>179</v>
      </c>
      <c r="D21" s="479" t="s">
        <v>179</v>
      </c>
      <c r="E21" s="480" t="s">
        <v>179</v>
      </c>
      <c r="F21" s="480" t="s">
        <v>179</v>
      </c>
      <c r="G21" s="480" t="s">
        <v>179</v>
      </c>
      <c r="H21" s="481" t="s">
        <v>179</v>
      </c>
      <c r="I21" s="482" t="s">
        <v>179</v>
      </c>
      <c r="J21" s="483" t="s">
        <v>179</v>
      </c>
      <c r="K21" s="483"/>
      <c r="L21" s="484"/>
      <c r="M21" s="485"/>
      <c r="N21" s="486"/>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row>
    <row r="22" customFormat="false" ht="18.75" hidden="false" customHeight="true" outlineLevel="0" collapsed="false">
      <c r="A22" s="476"/>
      <c r="B22" s="477" t="s">
        <v>149</v>
      </c>
      <c r="C22" s="487" t="s">
        <v>179</v>
      </c>
      <c r="D22" s="488" t="s">
        <v>179</v>
      </c>
      <c r="E22" s="480" t="s">
        <v>179</v>
      </c>
      <c r="F22" s="480" t="s">
        <v>179</v>
      </c>
      <c r="G22" s="480" t="s">
        <v>179</v>
      </c>
      <c r="H22" s="481" t="s">
        <v>179</v>
      </c>
      <c r="I22" s="482" t="s">
        <v>179</v>
      </c>
      <c r="J22" s="483" t="s">
        <v>179</v>
      </c>
      <c r="K22" s="483"/>
      <c r="L22" s="484"/>
      <c r="M22" s="485"/>
      <c r="N22" s="48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row>
    <row r="23" customFormat="false" ht="42.75" hidden="false" customHeight="true" outlineLevel="0" collapsed="false">
      <c r="A23" s="414" t="s">
        <v>151</v>
      </c>
      <c r="B23" s="456" t="s">
        <v>152</v>
      </c>
      <c r="C23" s="489" t="s">
        <v>119</v>
      </c>
      <c r="D23" s="490" t="s">
        <v>179</v>
      </c>
      <c r="E23" s="491" t="s">
        <v>198</v>
      </c>
      <c r="F23" s="459" t="s">
        <v>227</v>
      </c>
      <c r="G23" s="491" t="s">
        <v>204</v>
      </c>
      <c r="H23" s="457" t="s">
        <v>119</v>
      </c>
      <c r="I23" s="458" t="s">
        <v>179</v>
      </c>
      <c r="J23" s="492" t="s">
        <v>228</v>
      </c>
      <c r="K23" s="492"/>
      <c r="L23" s="461" t="s">
        <v>228</v>
      </c>
      <c r="M23" s="462" t="s">
        <v>217</v>
      </c>
      <c r="N23" s="463" t="s">
        <v>229</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row>
    <row r="24" customFormat="false" ht="33.75" hidden="false" customHeight="true" outlineLevel="0" collapsed="false">
      <c r="A24" s="414"/>
      <c r="B24" s="452" t="s">
        <v>154</v>
      </c>
      <c r="C24" s="493" t="s">
        <v>119</v>
      </c>
      <c r="D24" s="494" t="s">
        <v>179</v>
      </c>
      <c r="E24" s="495" t="s">
        <v>230</v>
      </c>
      <c r="F24" s="454" t="s">
        <v>199</v>
      </c>
      <c r="G24" s="454" t="s">
        <v>212</v>
      </c>
      <c r="H24" s="471" t="s">
        <v>119</v>
      </c>
      <c r="I24" s="472" t="s">
        <v>119</v>
      </c>
      <c r="J24" s="496" t="s">
        <v>231</v>
      </c>
      <c r="K24" s="496"/>
      <c r="L24" s="473" t="s">
        <v>120</v>
      </c>
      <c r="M24" s="497" t="s">
        <v>217</v>
      </c>
      <c r="N24" s="498" t="s">
        <v>232</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row>
    <row r="25" customFormat="false" ht="36.75" hidden="false" customHeight="true" outlineLevel="0" collapsed="false">
      <c r="A25" s="455" t="s">
        <v>155</v>
      </c>
      <c r="B25" s="499" t="s">
        <v>156</v>
      </c>
      <c r="C25" s="487" t="s">
        <v>119</v>
      </c>
      <c r="D25" s="488" t="s">
        <v>179</v>
      </c>
      <c r="E25" s="466" t="s">
        <v>198</v>
      </c>
      <c r="F25" s="466" t="s">
        <v>199</v>
      </c>
      <c r="G25" s="466" t="s">
        <v>206</v>
      </c>
      <c r="H25" s="437" t="s">
        <v>119</v>
      </c>
      <c r="I25" s="438" t="s">
        <v>179</v>
      </c>
      <c r="J25" s="500" t="s">
        <v>150</v>
      </c>
      <c r="K25" s="500"/>
      <c r="L25" s="467" t="s">
        <v>233</v>
      </c>
      <c r="M25" s="468" t="s">
        <v>234</v>
      </c>
      <c r="N25" s="469"/>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row>
    <row r="26" customFormat="false" ht="31.5" hidden="false" customHeight="true" outlineLevel="0" collapsed="false">
      <c r="A26" s="455"/>
      <c r="B26" s="501" t="s">
        <v>157</v>
      </c>
      <c r="C26" s="446" t="s">
        <v>119</v>
      </c>
      <c r="D26" s="470" t="s">
        <v>179</v>
      </c>
      <c r="E26" s="443" t="s">
        <v>198</v>
      </c>
      <c r="F26" s="443" t="s">
        <v>235</v>
      </c>
      <c r="G26" s="443" t="s">
        <v>200</v>
      </c>
      <c r="H26" s="441" t="s">
        <v>119</v>
      </c>
      <c r="I26" s="442" t="s">
        <v>179</v>
      </c>
      <c r="J26" s="444" t="s">
        <v>236</v>
      </c>
      <c r="K26" s="444"/>
      <c r="L26" s="446" t="s">
        <v>228</v>
      </c>
      <c r="M26" s="447" t="s">
        <v>217</v>
      </c>
      <c r="N26" s="448" t="s">
        <v>237</v>
      </c>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row>
    <row r="27" customFormat="false" ht="18.75" hidden="false" customHeight="true" outlineLevel="0" collapsed="false">
      <c r="A27" s="455"/>
      <c r="B27" s="501" t="s">
        <v>158</v>
      </c>
      <c r="C27" s="446" t="s">
        <v>119</v>
      </c>
      <c r="D27" s="470" t="s">
        <v>179</v>
      </c>
      <c r="E27" s="443" t="s">
        <v>198</v>
      </c>
      <c r="F27" s="443" t="s">
        <v>238</v>
      </c>
      <c r="G27" s="443" t="s">
        <v>200</v>
      </c>
      <c r="H27" s="441" t="s">
        <v>119</v>
      </c>
      <c r="I27" s="442" t="s">
        <v>179</v>
      </c>
      <c r="J27" s="444" t="s">
        <v>140</v>
      </c>
      <c r="K27" s="444"/>
      <c r="L27" s="446" t="s">
        <v>216</v>
      </c>
      <c r="M27" s="447" t="s">
        <v>217</v>
      </c>
      <c r="N27" s="448" t="s">
        <v>239</v>
      </c>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row>
    <row r="28" customFormat="false" ht="18.75" hidden="false" customHeight="true" outlineLevel="0" collapsed="false">
      <c r="A28" s="455"/>
      <c r="B28" s="502" t="s">
        <v>159</v>
      </c>
      <c r="C28" s="441" t="s">
        <v>119</v>
      </c>
      <c r="D28" s="442" t="s">
        <v>179</v>
      </c>
      <c r="E28" s="443" t="s">
        <v>198</v>
      </c>
      <c r="F28" s="443" t="s">
        <v>199</v>
      </c>
      <c r="G28" s="443" t="s">
        <v>219</v>
      </c>
      <c r="H28" s="441" t="s">
        <v>119</v>
      </c>
      <c r="I28" s="442" t="s">
        <v>179</v>
      </c>
      <c r="J28" s="443" t="s">
        <v>240</v>
      </c>
      <c r="K28" s="501"/>
      <c r="L28" s="503" t="s">
        <v>130</v>
      </c>
      <c r="M28" s="447" t="s">
        <v>208</v>
      </c>
      <c r="N28" s="448" t="s">
        <v>241</v>
      </c>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row>
    <row r="29" customFormat="false" ht="18.75" hidden="false" customHeight="true" outlineLevel="0" collapsed="false">
      <c r="A29" s="455"/>
      <c r="B29" s="424" t="s">
        <v>161</v>
      </c>
      <c r="C29" s="425" t="s">
        <v>119</v>
      </c>
      <c r="D29" s="426" t="s">
        <v>179</v>
      </c>
      <c r="E29" s="427" t="s">
        <v>198</v>
      </c>
      <c r="F29" s="427" t="s">
        <v>199</v>
      </c>
      <c r="G29" s="427" t="s">
        <v>206</v>
      </c>
      <c r="H29" s="425" t="s">
        <v>179</v>
      </c>
      <c r="I29" s="426" t="s">
        <v>119</v>
      </c>
      <c r="J29" s="427" t="s">
        <v>150</v>
      </c>
      <c r="K29" s="427"/>
      <c r="L29" s="429"/>
      <c r="M29" s="430"/>
      <c r="N29" s="465"/>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row>
    <row r="30" customFormat="false" ht="18.75" hidden="false" customHeight="true" outlineLevel="0" collapsed="false">
      <c r="A30" s="455"/>
      <c r="B30" s="440" t="s">
        <v>163</v>
      </c>
      <c r="C30" s="441" t="s">
        <v>119</v>
      </c>
      <c r="D30" s="442" t="s">
        <v>179</v>
      </c>
      <c r="E30" s="443" t="s">
        <v>198</v>
      </c>
      <c r="F30" s="443" t="s">
        <v>199</v>
      </c>
      <c r="G30" s="443" t="s">
        <v>200</v>
      </c>
      <c r="H30" s="441" t="s">
        <v>119</v>
      </c>
      <c r="I30" s="442" t="s">
        <v>179</v>
      </c>
      <c r="J30" s="443" t="s">
        <v>164</v>
      </c>
      <c r="K30" s="501"/>
      <c r="L30" s="446" t="s">
        <v>130</v>
      </c>
      <c r="M30" s="447" t="s">
        <v>208</v>
      </c>
      <c r="N30" s="448" t="s">
        <v>242</v>
      </c>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row>
    <row r="31" customFormat="false" ht="27.75" hidden="false" customHeight="true" outlineLevel="0" collapsed="false">
      <c r="A31" s="504" t="s">
        <v>165</v>
      </c>
      <c r="B31" s="505" t="s">
        <v>166</v>
      </c>
      <c r="C31" s="416" t="s">
        <v>119</v>
      </c>
      <c r="D31" s="417" t="s">
        <v>179</v>
      </c>
      <c r="E31" s="419" t="s">
        <v>198</v>
      </c>
      <c r="F31" s="419" t="s">
        <v>199</v>
      </c>
      <c r="G31" s="427" t="s">
        <v>200</v>
      </c>
      <c r="H31" s="416" t="s">
        <v>119</v>
      </c>
      <c r="I31" s="417" t="s">
        <v>179</v>
      </c>
      <c r="J31" s="419" t="s">
        <v>138</v>
      </c>
      <c r="K31" s="450"/>
      <c r="L31" s="421" t="s">
        <v>130</v>
      </c>
      <c r="M31" s="506" t="s">
        <v>208</v>
      </c>
      <c r="N31" s="507" t="s">
        <v>243</v>
      </c>
    </row>
    <row r="32" customFormat="false" ht="27.75" hidden="false" customHeight="true" outlineLevel="0" collapsed="false">
      <c r="A32" s="504"/>
      <c r="B32" s="508" t="s">
        <v>167</v>
      </c>
      <c r="C32" s="425" t="s">
        <v>119</v>
      </c>
      <c r="D32" s="426" t="s">
        <v>179</v>
      </c>
      <c r="E32" s="427" t="s">
        <v>198</v>
      </c>
      <c r="F32" s="427" t="s">
        <v>244</v>
      </c>
      <c r="G32" s="427" t="s">
        <v>212</v>
      </c>
      <c r="H32" s="425" t="s">
        <v>119</v>
      </c>
      <c r="I32" s="426" t="s">
        <v>179</v>
      </c>
      <c r="J32" s="427" t="s">
        <v>245</v>
      </c>
      <c r="K32" s="427"/>
      <c r="L32" s="429" t="s">
        <v>130</v>
      </c>
      <c r="M32" s="509" t="s">
        <v>208</v>
      </c>
      <c r="N32" s="510" t="s">
        <v>246</v>
      </c>
    </row>
    <row r="33" customFormat="false" ht="27.75" hidden="false" customHeight="true" outlineLevel="0" collapsed="false">
      <c r="A33" s="504"/>
      <c r="B33" s="508" t="s">
        <v>169</v>
      </c>
      <c r="C33" s="425" t="s">
        <v>119</v>
      </c>
      <c r="D33" s="426" t="s">
        <v>179</v>
      </c>
      <c r="E33" s="427" t="s">
        <v>198</v>
      </c>
      <c r="F33" s="427" t="s">
        <v>199</v>
      </c>
      <c r="G33" s="427" t="s">
        <v>200</v>
      </c>
      <c r="H33" s="429" t="s">
        <v>119</v>
      </c>
      <c r="I33" s="432" t="s">
        <v>179</v>
      </c>
      <c r="J33" s="427" t="s">
        <v>150</v>
      </c>
      <c r="K33" s="427"/>
      <c r="L33" s="429" t="s">
        <v>130</v>
      </c>
      <c r="M33" s="509" t="s">
        <v>208</v>
      </c>
      <c r="N33" s="510" t="s">
        <v>247</v>
      </c>
    </row>
    <row r="34" customFormat="false" ht="27.75" hidden="false" customHeight="true" outlineLevel="0" collapsed="false">
      <c r="A34" s="504"/>
      <c r="B34" s="424" t="s">
        <v>170</v>
      </c>
      <c r="C34" s="425" t="s">
        <v>119</v>
      </c>
      <c r="D34" s="426" t="s">
        <v>179</v>
      </c>
      <c r="E34" s="427" t="s">
        <v>198</v>
      </c>
      <c r="F34" s="427" t="s">
        <v>211</v>
      </c>
      <c r="G34" s="427" t="s">
        <v>212</v>
      </c>
      <c r="H34" s="425" t="s">
        <v>119</v>
      </c>
      <c r="I34" s="426" t="s">
        <v>179</v>
      </c>
      <c r="J34" s="427" t="s">
        <v>150</v>
      </c>
      <c r="K34" s="427"/>
      <c r="L34" s="429" t="s">
        <v>120</v>
      </c>
      <c r="M34" s="509" t="s">
        <v>217</v>
      </c>
      <c r="N34" s="510" t="s">
        <v>248</v>
      </c>
    </row>
    <row r="35" customFormat="false" ht="27.75" hidden="false" customHeight="true" outlineLevel="0" collapsed="false">
      <c r="A35" s="504"/>
      <c r="B35" s="508" t="s">
        <v>171</v>
      </c>
      <c r="C35" s="425" t="s">
        <v>119</v>
      </c>
      <c r="D35" s="426" t="s">
        <v>179</v>
      </c>
      <c r="E35" s="427" t="s">
        <v>198</v>
      </c>
      <c r="F35" s="427" t="s">
        <v>199</v>
      </c>
      <c r="G35" s="427" t="s">
        <v>200</v>
      </c>
      <c r="H35" s="425" t="s">
        <v>119</v>
      </c>
      <c r="I35" s="426" t="s">
        <v>179</v>
      </c>
      <c r="J35" s="427" t="s">
        <v>173</v>
      </c>
      <c r="K35" s="427"/>
      <c r="L35" s="429" t="s">
        <v>134</v>
      </c>
      <c r="M35" s="509" t="s">
        <v>208</v>
      </c>
      <c r="N35" s="510" t="s">
        <v>249</v>
      </c>
    </row>
    <row r="36" customFormat="false" ht="27.75" hidden="false" customHeight="true" outlineLevel="0" collapsed="false">
      <c r="A36" s="504"/>
      <c r="B36" s="508" t="s">
        <v>172</v>
      </c>
      <c r="C36" s="425" t="s">
        <v>119</v>
      </c>
      <c r="D36" s="426" t="s">
        <v>179</v>
      </c>
      <c r="E36" s="427" t="s">
        <v>198</v>
      </c>
      <c r="F36" s="427" t="s">
        <v>199</v>
      </c>
      <c r="G36" s="427" t="s">
        <v>200</v>
      </c>
      <c r="H36" s="425" t="s">
        <v>119</v>
      </c>
      <c r="I36" s="426" t="s">
        <v>179</v>
      </c>
      <c r="J36" s="427" t="s">
        <v>173</v>
      </c>
      <c r="K36" s="427"/>
      <c r="L36" s="429" t="s">
        <v>130</v>
      </c>
      <c r="M36" s="509" t="s">
        <v>208</v>
      </c>
      <c r="N36" s="510" t="s">
        <v>250</v>
      </c>
    </row>
    <row r="37" customFormat="false" ht="27.75" hidden="false" customHeight="true" outlineLevel="0" collapsed="false">
      <c r="A37" s="504"/>
      <c r="B37" s="452" t="s">
        <v>174</v>
      </c>
      <c r="C37" s="471" t="s">
        <v>119</v>
      </c>
      <c r="D37" s="472" t="s">
        <v>179</v>
      </c>
      <c r="E37" s="454" t="s">
        <v>198</v>
      </c>
      <c r="F37" s="454" t="s">
        <v>199</v>
      </c>
      <c r="G37" s="454" t="s">
        <v>200</v>
      </c>
      <c r="H37" s="471" t="s">
        <v>119</v>
      </c>
      <c r="I37" s="472" t="s">
        <v>179</v>
      </c>
      <c r="J37" s="454" t="s">
        <v>121</v>
      </c>
      <c r="K37" s="453"/>
      <c r="L37" s="473"/>
      <c r="M37" s="497"/>
      <c r="N37" s="498"/>
    </row>
    <row r="38" customFormat="false" ht="48" hidden="false" customHeight="true" outlineLevel="0" collapsed="false">
      <c r="A38" s="511" t="s">
        <v>175</v>
      </c>
      <c r="B38" s="511"/>
      <c r="C38" s="457" t="s">
        <v>179</v>
      </c>
      <c r="D38" s="458" t="s">
        <v>179</v>
      </c>
      <c r="E38" s="491" t="s">
        <v>179</v>
      </c>
      <c r="F38" s="491" t="s">
        <v>179</v>
      </c>
      <c r="G38" s="491" t="s">
        <v>179</v>
      </c>
      <c r="H38" s="461" t="s">
        <v>179</v>
      </c>
      <c r="I38" s="512" t="s">
        <v>179</v>
      </c>
      <c r="J38" s="459" t="s">
        <v>179</v>
      </c>
      <c r="K38" s="513"/>
      <c r="L38" s="461" t="s">
        <v>251</v>
      </c>
      <c r="M38" s="462" t="s">
        <v>252</v>
      </c>
      <c r="N38" s="463"/>
    </row>
    <row r="39" customFormat="false" ht="47.25" hidden="false" customHeight="true" outlineLevel="0" collapsed="false">
      <c r="A39" s="511" t="s">
        <v>176</v>
      </c>
      <c r="B39" s="511"/>
      <c r="C39" s="514" t="s">
        <v>119</v>
      </c>
      <c r="D39" s="515" t="s">
        <v>179</v>
      </c>
      <c r="E39" s="419" t="s">
        <v>198</v>
      </c>
      <c r="F39" s="419" t="s">
        <v>203</v>
      </c>
      <c r="G39" s="419" t="s">
        <v>253</v>
      </c>
      <c r="H39" s="514" t="s">
        <v>119</v>
      </c>
      <c r="I39" s="515" t="s">
        <v>119</v>
      </c>
      <c r="J39" s="418" t="s">
        <v>254</v>
      </c>
      <c r="K39" s="516" t="s">
        <v>255</v>
      </c>
      <c r="L39" s="514" t="s">
        <v>130</v>
      </c>
      <c r="M39" s="412" t="s">
        <v>217</v>
      </c>
      <c r="N39" s="517" t="s">
        <v>256</v>
      </c>
    </row>
    <row r="40" s="400" customFormat="true" ht="17.1" hidden="false" customHeight="true" outlineLevel="0" collapsed="false">
      <c r="A40" s="406" t="s">
        <v>257</v>
      </c>
      <c r="B40" s="406"/>
      <c r="C40" s="518" t="n">
        <f aca="false">COUNTIF(C5:C39,"○")</f>
        <v>31</v>
      </c>
      <c r="D40" s="519" t="n">
        <v>0</v>
      </c>
      <c r="E40" s="520" t="s">
        <v>179</v>
      </c>
      <c r="F40" s="520" t="s">
        <v>179</v>
      </c>
      <c r="G40" s="520" t="s">
        <v>179</v>
      </c>
      <c r="H40" s="518" t="n">
        <f aca="false">COUNTIF(H5:H39,"○")</f>
        <v>26</v>
      </c>
      <c r="I40" s="413" t="n">
        <f aca="false">COUNTIF(I5:I39,"○")</f>
        <v>9</v>
      </c>
      <c r="J40" s="520" t="s">
        <v>179</v>
      </c>
      <c r="K40" s="521" t="s">
        <v>179</v>
      </c>
      <c r="L40" s="518" t="s">
        <v>179</v>
      </c>
      <c r="M40" s="522" t="s">
        <v>179</v>
      </c>
      <c r="N40" s="515" t="s">
        <v>179</v>
      </c>
    </row>
    <row r="41" customFormat="false" ht="16.5" hidden="false" customHeight="true" outlineLevel="0" collapsed="false">
      <c r="A41" s="523" t="s">
        <v>258</v>
      </c>
      <c r="B41" s="524"/>
      <c r="C41" s="525"/>
      <c r="D41" s="525"/>
      <c r="E41" s="525"/>
      <c r="F41" s="526"/>
      <c r="G41" s="526"/>
      <c r="H41" s="525"/>
      <c r="I41" s="525"/>
      <c r="J41" s="525"/>
      <c r="K41" s="525"/>
      <c r="L41" s="525"/>
      <c r="M41" s="525"/>
      <c r="N41" s="526"/>
    </row>
    <row r="42" s="531" customFormat="true" ht="16.5" hidden="false" customHeight="true" outlineLevel="0" collapsed="false">
      <c r="A42" s="527" t="s">
        <v>259</v>
      </c>
      <c r="B42" s="528"/>
      <c r="C42" s="529"/>
      <c r="D42" s="529"/>
      <c r="E42" s="529"/>
      <c r="F42" s="530"/>
      <c r="G42" s="530"/>
      <c r="H42" s="529"/>
      <c r="I42" s="529"/>
      <c r="J42" s="529"/>
      <c r="K42" s="529"/>
      <c r="L42" s="529"/>
      <c r="M42" s="529"/>
      <c r="N42" s="530"/>
    </row>
    <row r="43" customFormat="false" ht="16.5" hidden="false" customHeight="true" outlineLevel="0" collapsed="false">
      <c r="A43" s="523" t="s">
        <v>260</v>
      </c>
      <c r="B43" s="524"/>
      <c r="C43" s="525"/>
      <c r="D43" s="525"/>
      <c r="E43" s="525"/>
      <c r="F43" s="526"/>
      <c r="G43" s="526"/>
      <c r="H43" s="525"/>
      <c r="I43" s="525"/>
      <c r="J43" s="525"/>
      <c r="K43" s="525"/>
      <c r="L43" s="525"/>
      <c r="M43" s="525"/>
      <c r="N43" s="526"/>
    </row>
    <row r="44" customFormat="false" ht="16.5" hidden="false" customHeight="true" outlineLevel="0" collapsed="false">
      <c r="A44" s="11" t="s">
        <v>261</v>
      </c>
      <c r="B44" s="532"/>
      <c r="F44" s="20"/>
      <c r="G44" s="20"/>
      <c r="N44" s="20"/>
    </row>
    <row r="45" customFormat="false" ht="19.5" hidden="false" customHeight="true" outlineLevel="0" collapsed="false">
      <c r="B45" s="532"/>
      <c r="F45" s="20"/>
      <c r="G45" s="20"/>
      <c r="N45" s="20"/>
    </row>
    <row r="46" s="397" customFormat="true" ht="26.25" hidden="false" customHeight="true" outlineLevel="0" collapsed="false">
      <c r="A46" s="533" t="s">
        <v>262</v>
      </c>
      <c r="B46" s="404"/>
      <c r="C46" s="404"/>
      <c r="D46" s="404"/>
      <c r="E46" s="404"/>
      <c r="F46" s="404"/>
      <c r="G46" s="404"/>
      <c r="H46" s="405"/>
      <c r="I46" s="405"/>
      <c r="J46" s="404"/>
      <c r="K46" s="404"/>
      <c r="L46" s="405"/>
      <c r="M46" s="405"/>
      <c r="N46" s="404"/>
    </row>
    <row r="47" s="13" customFormat="true" ht="27.75" hidden="false" customHeight="true" outlineLevel="0" collapsed="false">
      <c r="A47" s="406" t="s">
        <v>183</v>
      </c>
      <c r="B47" s="406"/>
      <c r="C47" s="407" t="s">
        <v>184</v>
      </c>
      <c r="D47" s="407"/>
      <c r="E47" s="406" t="s">
        <v>185</v>
      </c>
      <c r="F47" s="406" t="s">
        <v>186</v>
      </c>
      <c r="G47" s="534" t="s">
        <v>263</v>
      </c>
      <c r="H47" s="534" t="s">
        <v>264</v>
      </c>
      <c r="I47" s="534"/>
      <c r="J47" s="535" t="s">
        <v>189</v>
      </c>
      <c r="K47" s="534" t="s">
        <v>265</v>
      </c>
      <c r="L47" s="406" t="s">
        <v>191</v>
      </c>
      <c r="M47" s="406"/>
      <c r="N47" s="406"/>
    </row>
    <row r="48" s="13" customFormat="true" ht="27.75" hidden="false" customHeight="true" outlineLevel="0" collapsed="false">
      <c r="A48" s="406"/>
      <c r="B48" s="406"/>
      <c r="C48" s="536" t="s">
        <v>192</v>
      </c>
      <c r="D48" s="409" t="s">
        <v>54</v>
      </c>
      <c r="E48" s="406"/>
      <c r="F48" s="406"/>
      <c r="G48" s="534"/>
      <c r="H48" s="537" t="s">
        <v>266</v>
      </c>
      <c r="I48" s="538" t="s">
        <v>267</v>
      </c>
      <c r="J48" s="535"/>
      <c r="K48" s="534"/>
      <c r="L48" s="410" t="s">
        <v>195</v>
      </c>
      <c r="M48" s="412" t="s">
        <v>196</v>
      </c>
      <c r="N48" s="413" t="s">
        <v>197</v>
      </c>
    </row>
    <row r="49" customFormat="false" ht="42" hidden="false" customHeight="true" outlineLevel="0" collapsed="false">
      <c r="A49" s="539" t="s">
        <v>155</v>
      </c>
      <c r="B49" s="540" t="s">
        <v>156</v>
      </c>
      <c r="C49" s="541" t="s">
        <v>119</v>
      </c>
      <c r="D49" s="542" t="s">
        <v>179</v>
      </c>
      <c r="E49" s="543" t="s">
        <v>268</v>
      </c>
      <c r="F49" s="544" t="s">
        <v>199</v>
      </c>
      <c r="G49" s="544" t="s">
        <v>269</v>
      </c>
      <c r="H49" s="545" t="s">
        <v>179</v>
      </c>
      <c r="I49" s="546" t="s">
        <v>119</v>
      </c>
      <c r="J49" s="547" t="s">
        <v>177</v>
      </c>
      <c r="K49" s="548" t="s">
        <v>270</v>
      </c>
      <c r="L49" s="549" t="s">
        <v>233</v>
      </c>
      <c r="M49" s="550" t="s">
        <v>234</v>
      </c>
      <c r="N49" s="551"/>
    </row>
    <row r="50" customFormat="false" ht="17.25" hidden="false" customHeight="true" outlineLevel="0" collapsed="false">
      <c r="A50" s="523" t="s">
        <v>258</v>
      </c>
      <c r="B50" s="524"/>
      <c r="C50" s="525"/>
      <c r="D50" s="525"/>
      <c r="E50" s="525"/>
      <c r="F50" s="526"/>
      <c r="G50" s="526"/>
      <c r="H50" s="525"/>
      <c r="I50" s="525"/>
      <c r="J50" s="525"/>
      <c r="K50" s="525"/>
      <c r="L50" s="525"/>
      <c r="M50" s="525"/>
      <c r="N50" s="526"/>
    </row>
    <row r="51" customFormat="false" ht="17.25" hidden="false" customHeight="true" outlineLevel="0" collapsed="false">
      <c r="A51" s="523"/>
      <c r="B51" s="524"/>
      <c r="C51" s="525"/>
      <c r="D51" s="525"/>
      <c r="E51" s="525"/>
      <c r="F51" s="526"/>
      <c r="G51" s="526"/>
      <c r="H51" s="525"/>
      <c r="I51" s="525"/>
      <c r="J51" s="525"/>
      <c r="K51" s="525"/>
      <c r="L51" s="525"/>
      <c r="M51" s="525"/>
      <c r="N51" s="526"/>
    </row>
    <row r="52" customFormat="false" ht="17.25" hidden="false" customHeight="true" outlineLevel="0" collapsed="false">
      <c r="A52" s="11" t="s">
        <v>271</v>
      </c>
      <c r="B52" s="532"/>
      <c r="F52" s="20"/>
      <c r="G52" s="20"/>
      <c r="N52" s="20"/>
    </row>
    <row r="53" customFormat="false" ht="13.5" hidden="false" customHeight="false" outlineLevel="0" collapsed="false">
      <c r="A53" s="552"/>
      <c r="C53" s="553"/>
      <c r="D53" s="553"/>
      <c r="J53" s="553"/>
      <c r="K53" s="553"/>
    </row>
  </sheetData>
  <mergeCells count="28">
    <mergeCell ref="A3:B4"/>
    <mergeCell ref="C3:D3"/>
    <mergeCell ref="E3:E4"/>
    <mergeCell ref="F3:F4"/>
    <mergeCell ref="G3:G4"/>
    <mergeCell ref="H3:I3"/>
    <mergeCell ref="J3:J4"/>
    <mergeCell ref="K3:K4"/>
    <mergeCell ref="L3:N3"/>
    <mergeCell ref="A5:A10"/>
    <mergeCell ref="A11:A12"/>
    <mergeCell ref="A13:A20"/>
    <mergeCell ref="A21:A22"/>
    <mergeCell ref="A23:A24"/>
    <mergeCell ref="A25:A30"/>
    <mergeCell ref="A31:A37"/>
    <mergeCell ref="A38:B38"/>
    <mergeCell ref="A39:B39"/>
    <mergeCell ref="A40:B40"/>
    <mergeCell ref="A47:B48"/>
    <mergeCell ref="C47:D47"/>
    <mergeCell ref="E47:E48"/>
    <mergeCell ref="F47:F48"/>
    <mergeCell ref="G47:G48"/>
    <mergeCell ref="H47:I47"/>
    <mergeCell ref="J47:J48"/>
    <mergeCell ref="K47:K48"/>
    <mergeCell ref="L47:N47"/>
  </mergeCells>
  <printOptions headings="false" gridLines="false" gridLinesSet="true" horizontalCentered="true" verticalCentered="true"/>
  <pageMargins left="0.393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H10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1" width="3.24"/>
    <col collapsed="false" customWidth="true" hidden="false" outlineLevel="0" max="2" min="2" style="11" width="8.36"/>
    <col collapsed="false" customWidth="true" hidden="false" outlineLevel="0" max="7" min="3" style="11" width="3.12"/>
    <col collapsed="false" customWidth="true" hidden="false" outlineLevel="0" max="9" min="8" style="11" width="3.49"/>
    <col collapsed="false" customWidth="true" hidden="false" outlineLevel="0" max="12" min="10" style="11" width="3.12"/>
    <col collapsed="false" customWidth="true" hidden="false" outlineLevel="0" max="13" min="13" style="11" width="4.75"/>
    <col collapsed="false" customWidth="true" hidden="false" outlineLevel="0" max="14" min="14" style="11" width="7.87"/>
    <col collapsed="false" customWidth="true" hidden="false" outlineLevel="0" max="15" min="15" style="11" width="4.75"/>
    <col collapsed="false" customWidth="true" hidden="false" outlineLevel="0" max="16" min="16" style="11" width="7.99"/>
    <col collapsed="false" customWidth="true" hidden="false" outlineLevel="0" max="17" min="17" style="11" width="3.99"/>
    <col collapsed="false" customWidth="true" hidden="false" outlineLevel="0" max="18" min="18" style="11" width="7.87"/>
    <col collapsed="false" customWidth="true" hidden="false" outlineLevel="0" max="19" min="19" style="11" width="3.99"/>
    <col collapsed="false" customWidth="true" hidden="false" outlineLevel="0" max="20" min="20" style="11" width="7.24"/>
    <col collapsed="false" customWidth="true" hidden="false" outlineLevel="0" max="21" min="21" style="11" width="3.99"/>
    <col collapsed="false" customWidth="true" hidden="false" outlineLevel="0" max="22" min="22" style="11" width="7.12"/>
    <col collapsed="false" customWidth="true" hidden="false" outlineLevel="0" max="23" min="23" style="11" width="5.25"/>
    <col collapsed="false" customWidth="true" hidden="false" outlineLevel="0" max="24" min="24" style="523" width="7.99"/>
    <col collapsed="false" customWidth="true" hidden="false" outlineLevel="0" max="26" min="26" style="523" width="64.49"/>
    <col collapsed="false" customWidth="false" hidden="false" outlineLevel="0" max="53" min="27" style="523" width="8.99"/>
    <col collapsed="false" customWidth="false" hidden="false" outlineLevel="0" max="257" min="54" style="11" width="8.99"/>
  </cols>
  <sheetData>
    <row r="1" customFormat="false" ht="25.15" hidden="false" customHeight="true" outlineLevel="0" collapsed="false">
      <c r="A1" s="554" t="s">
        <v>272</v>
      </c>
      <c r="B1" s="555"/>
      <c r="D1" s="555"/>
      <c r="E1" s="555"/>
      <c r="F1" s="555"/>
      <c r="G1" s="555"/>
      <c r="H1" s="555"/>
      <c r="I1" s="555"/>
      <c r="J1" s="555"/>
      <c r="K1" s="555"/>
      <c r="L1" s="555"/>
      <c r="M1" s="555"/>
      <c r="N1" s="555"/>
      <c r="O1" s="555"/>
      <c r="P1" s="555"/>
      <c r="Q1" s="555"/>
      <c r="R1" s="555"/>
      <c r="S1" s="555"/>
      <c r="T1" s="555"/>
      <c r="U1" s="555"/>
      <c r="V1" s="555"/>
      <c r="W1" s="555"/>
      <c r="X1" s="555"/>
    </row>
    <row r="2" customFormat="false" ht="14.25" hidden="false" customHeight="true" outlineLevel="0" collapsed="false">
      <c r="A2" s="556"/>
      <c r="B2" s="557"/>
      <c r="C2" s="558"/>
      <c r="D2" s="558"/>
      <c r="E2" s="558"/>
      <c r="F2" s="558"/>
      <c r="G2" s="558"/>
      <c r="H2" s="557"/>
      <c r="I2" s="557"/>
      <c r="J2" s="557"/>
      <c r="K2" s="557"/>
      <c r="L2" s="557"/>
      <c r="M2" s="557"/>
      <c r="N2" s="557"/>
      <c r="O2" s="557"/>
      <c r="P2" s="557"/>
      <c r="Q2" s="557"/>
      <c r="R2" s="557"/>
      <c r="S2" s="557"/>
      <c r="T2" s="557"/>
      <c r="U2" s="557"/>
      <c r="V2" s="557"/>
      <c r="W2" s="557"/>
      <c r="X2" s="557"/>
    </row>
    <row r="3" customFormat="false" ht="19.5" hidden="false" customHeight="true" outlineLevel="0" collapsed="false">
      <c r="A3" s="406" t="s">
        <v>183</v>
      </c>
      <c r="B3" s="406"/>
      <c r="C3" s="407" t="s">
        <v>273</v>
      </c>
      <c r="D3" s="407"/>
      <c r="E3" s="407"/>
      <c r="F3" s="407"/>
      <c r="G3" s="407"/>
      <c r="H3" s="559" t="s">
        <v>274</v>
      </c>
      <c r="I3" s="560" t="s">
        <v>275</v>
      </c>
      <c r="J3" s="560"/>
      <c r="K3" s="560"/>
      <c r="L3" s="560"/>
      <c r="M3" s="561" t="s">
        <v>276</v>
      </c>
      <c r="N3" s="561"/>
      <c r="O3" s="561"/>
      <c r="P3" s="561"/>
      <c r="Q3" s="561"/>
      <c r="R3" s="561"/>
      <c r="S3" s="561"/>
      <c r="T3" s="561"/>
      <c r="U3" s="561"/>
      <c r="V3" s="561"/>
      <c r="W3" s="561"/>
      <c r="X3" s="561"/>
    </row>
    <row r="4" customFormat="false" ht="15" hidden="false" customHeight="true" outlineLevel="0" collapsed="false">
      <c r="A4" s="406"/>
      <c r="B4" s="406"/>
      <c r="C4" s="562" t="s">
        <v>277</v>
      </c>
      <c r="D4" s="563" t="s">
        <v>278</v>
      </c>
      <c r="E4" s="564" t="s">
        <v>279</v>
      </c>
      <c r="F4" s="564" t="s">
        <v>280</v>
      </c>
      <c r="G4" s="565" t="s">
        <v>54</v>
      </c>
      <c r="H4" s="559"/>
      <c r="I4" s="566" t="s">
        <v>281</v>
      </c>
      <c r="J4" s="567" t="s">
        <v>282</v>
      </c>
      <c r="K4" s="567" t="s">
        <v>283</v>
      </c>
      <c r="L4" s="568" t="s">
        <v>54</v>
      </c>
      <c r="M4" s="569" t="s">
        <v>284</v>
      </c>
      <c r="N4" s="569"/>
      <c r="O4" s="569" t="s">
        <v>278</v>
      </c>
      <c r="P4" s="569"/>
      <c r="Q4" s="569" t="s">
        <v>279</v>
      </c>
      <c r="R4" s="569"/>
      <c r="S4" s="569" t="s">
        <v>280</v>
      </c>
      <c r="T4" s="569"/>
      <c r="U4" s="570" t="s">
        <v>285</v>
      </c>
      <c r="V4" s="570"/>
      <c r="W4" s="569" t="s">
        <v>286</v>
      </c>
      <c r="X4" s="569"/>
      <c r="Z4" s="571"/>
      <c r="AA4" s="571"/>
      <c r="AB4" s="571"/>
      <c r="AC4" s="571"/>
      <c r="AD4" s="571"/>
    </row>
    <row r="5" customFormat="false" ht="77.25" hidden="false" customHeight="true" outlineLevel="0" collapsed="false">
      <c r="A5" s="406"/>
      <c r="B5" s="406"/>
      <c r="C5" s="562"/>
      <c r="D5" s="563"/>
      <c r="E5" s="563"/>
      <c r="F5" s="563"/>
      <c r="G5" s="565"/>
      <c r="H5" s="559"/>
      <c r="I5" s="566"/>
      <c r="J5" s="567"/>
      <c r="K5" s="567"/>
      <c r="L5" s="568"/>
      <c r="M5" s="572" t="s">
        <v>287</v>
      </c>
      <c r="N5" s="573" t="s">
        <v>288</v>
      </c>
      <c r="O5" s="572" t="s">
        <v>287</v>
      </c>
      <c r="P5" s="573" t="s">
        <v>288</v>
      </c>
      <c r="Q5" s="572" t="s">
        <v>287</v>
      </c>
      <c r="R5" s="573" t="s">
        <v>288</v>
      </c>
      <c r="S5" s="572" t="s">
        <v>287</v>
      </c>
      <c r="T5" s="573" t="s">
        <v>288</v>
      </c>
      <c r="U5" s="572" t="s">
        <v>287</v>
      </c>
      <c r="V5" s="573" t="s">
        <v>288</v>
      </c>
      <c r="W5" s="572" t="s">
        <v>287</v>
      </c>
      <c r="X5" s="573" t="s">
        <v>288</v>
      </c>
      <c r="Z5" s="574"/>
      <c r="AA5" s="574"/>
      <c r="AB5" s="574"/>
      <c r="AC5" s="574"/>
      <c r="AD5" s="574"/>
      <c r="AE5" s="25"/>
      <c r="AF5" s="25"/>
      <c r="AG5" s="25"/>
      <c r="AH5" s="25"/>
      <c r="AI5" s="25"/>
      <c r="AJ5" s="25"/>
      <c r="AK5" s="25"/>
      <c r="AL5" s="25"/>
      <c r="AM5" s="25"/>
      <c r="AN5" s="25"/>
      <c r="AO5" s="25"/>
      <c r="AP5" s="25"/>
      <c r="AQ5" s="25"/>
      <c r="AR5" s="25"/>
      <c r="AS5" s="25"/>
      <c r="AT5" s="25"/>
      <c r="AU5" s="25"/>
      <c r="AV5" s="25"/>
      <c r="AW5" s="25"/>
      <c r="AX5" s="25"/>
      <c r="AY5" s="25"/>
      <c r="AZ5" s="25"/>
      <c r="BA5" s="25"/>
      <c r="BB5" s="1"/>
      <c r="BC5" s="1"/>
      <c r="BD5" s="1"/>
      <c r="BE5" s="1"/>
      <c r="BF5" s="1"/>
      <c r="BG5" s="1"/>
      <c r="BH5" s="1"/>
    </row>
    <row r="6" customFormat="false" ht="21.75" hidden="false" customHeight="true" outlineLevel="0" collapsed="false">
      <c r="A6" s="455" t="s">
        <v>117</v>
      </c>
      <c r="B6" s="569" t="s">
        <v>118</v>
      </c>
      <c r="C6" s="575" t="s">
        <v>119</v>
      </c>
      <c r="D6" s="576" t="s">
        <v>119</v>
      </c>
      <c r="E6" s="577"/>
      <c r="F6" s="577"/>
      <c r="G6" s="578"/>
      <c r="H6" s="579" t="s">
        <v>119</v>
      </c>
      <c r="I6" s="580" t="s">
        <v>119</v>
      </c>
      <c r="J6" s="581"/>
      <c r="K6" s="581"/>
      <c r="L6" s="482"/>
      <c r="M6" s="582" t="n">
        <v>4</v>
      </c>
      <c r="N6" s="583" t="s">
        <v>289</v>
      </c>
      <c r="O6" s="584" t="n">
        <v>1</v>
      </c>
      <c r="P6" s="583" t="s">
        <v>289</v>
      </c>
      <c r="Q6" s="585"/>
      <c r="R6" s="586"/>
      <c r="S6" s="585"/>
      <c r="T6" s="586"/>
      <c r="U6" s="585"/>
      <c r="V6" s="586"/>
      <c r="W6" s="587" t="n">
        <f aca="false">SUM(M6,O6,Q6,S6,U6)</f>
        <v>5</v>
      </c>
      <c r="X6" s="583" t="s">
        <v>289</v>
      </c>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1"/>
      <c r="BB6" s="1"/>
      <c r="BC6" s="1"/>
      <c r="BD6" s="1"/>
      <c r="BE6" s="1"/>
      <c r="BF6" s="1"/>
      <c r="BG6" s="1"/>
    </row>
    <row r="7" customFormat="false" ht="21.75" hidden="false" customHeight="true" outlineLevel="0" collapsed="false">
      <c r="A7" s="455"/>
      <c r="B7" s="588" t="s">
        <v>122</v>
      </c>
      <c r="C7" s="589"/>
      <c r="D7" s="590"/>
      <c r="E7" s="590"/>
      <c r="F7" s="590"/>
      <c r="G7" s="591"/>
      <c r="H7" s="592"/>
      <c r="I7" s="593"/>
      <c r="J7" s="594"/>
      <c r="K7" s="594"/>
      <c r="L7" s="426"/>
      <c r="M7" s="595"/>
      <c r="N7" s="596"/>
      <c r="O7" s="595"/>
      <c r="P7" s="597"/>
      <c r="Q7" s="598"/>
      <c r="R7" s="599"/>
      <c r="S7" s="598"/>
      <c r="T7" s="599"/>
      <c r="U7" s="598"/>
      <c r="V7" s="599"/>
      <c r="W7" s="600" t="n">
        <f aca="false">SUM(M7,O7,Q7,S7,U7)</f>
        <v>0</v>
      </c>
      <c r="X7" s="597" t="n">
        <f aca="false">SUM(N7,P7,R7,T7,V7)</f>
        <v>0</v>
      </c>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1"/>
      <c r="BB7" s="1"/>
      <c r="BC7" s="1"/>
      <c r="BD7" s="1"/>
      <c r="BE7" s="1"/>
      <c r="BF7" s="1"/>
      <c r="BG7" s="1"/>
    </row>
    <row r="8" customFormat="false" ht="21.75" hidden="false" customHeight="true" outlineLevel="0" collapsed="false">
      <c r="A8" s="455"/>
      <c r="B8" s="588" t="s">
        <v>123</v>
      </c>
      <c r="C8" s="589" t="s">
        <v>119</v>
      </c>
      <c r="D8" s="590" t="s">
        <v>119</v>
      </c>
      <c r="E8" s="590"/>
      <c r="F8" s="590"/>
      <c r="G8" s="591"/>
      <c r="H8" s="592" t="s">
        <v>119</v>
      </c>
      <c r="I8" s="593" t="s">
        <v>119</v>
      </c>
      <c r="J8" s="594"/>
      <c r="K8" s="594"/>
      <c r="L8" s="426"/>
      <c r="M8" s="601" t="n">
        <v>1</v>
      </c>
      <c r="N8" s="602" t="n">
        <v>23</v>
      </c>
      <c r="O8" s="601" t="n">
        <v>1</v>
      </c>
      <c r="P8" s="602" t="n">
        <v>93</v>
      </c>
      <c r="Q8" s="601"/>
      <c r="R8" s="602"/>
      <c r="S8" s="601"/>
      <c r="T8" s="602"/>
      <c r="U8" s="601"/>
      <c r="V8" s="602"/>
      <c r="W8" s="600" t="n">
        <f aca="false">SUM(M8,O8,Q8,S8,U8)</f>
        <v>2</v>
      </c>
      <c r="X8" s="597" t="n">
        <f aca="false">SUM(N8,P8,R8,T8,V8)</f>
        <v>116</v>
      </c>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1"/>
      <c r="BB8" s="1"/>
      <c r="BC8" s="1"/>
      <c r="BD8" s="1"/>
      <c r="BE8" s="1"/>
      <c r="BF8" s="1"/>
      <c r="BG8" s="1"/>
    </row>
    <row r="9" customFormat="false" ht="21.75" hidden="false" customHeight="true" outlineLevel="0" collapsed="false">
      <c r="A9" s="455"/>
      <c r="B9" s="588" t="s">
        <v>125</v>
      </c>
      <c r="C9" s="589" t="s">
        <v>119</v>
      </c>
      <c r="D9" s="590"/>
      <c r="E9" s="590" t="s">
        <v>119</v>
      </c>
      <c r="F9" s="590"/>
      <c r="G9" s="591"/>
      <c r="H9" s="592" t="s">
        <v>119</v>
      </c>
      <c r="I9" s="593" t="s">
        <v>119</v>
      </c>
      <c r="J9" s="594" t="s">
        <v>119</v>
      </c>
      <c r="K9" s="594" t="s">
        <v>119</v>
      </c>
      <c r="L9" s="426"/>
      <c r="M9" s="603" t="n">
        <v>2</v>
      </c>
      <c r="N9" s="604" t="n">
        <v>110</v>
      </c>
      <c r="O9" s="603"/>
      <c r="P9" s="604"/>
      <c r="Q9" s="603" t="n">
        <v>1</v>
      </c>
      <c r="R9" s="604" t="n">
        <v>22</v>
      </c>
      <c r="S9" s="603"/>
      <c r="T9" s="604"/>
      <c r="U9" s="603"/>
      <c r="V9" s="604"/>
      <c r="W9" s="600" t="n">
        <f aca="false">SUM(M9,O9,Q9,S9,U9)</f>
        <v>3</v>
      </c>
      <c r="X9" s="597" t="n">
        <f aca="false">SUM(N9,P9,R9,T9,V9)</f>
        <v>132</v>
      </c>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1"/>
      <c r="BB9" s="1"/>
      <c r="BC9" s="1"/>
      <c r="BD9" s="1"/>
      <c r="BE9" s="1"/>
      <c r="BF9" s="1"/>
      <c r="BG9" s="1"/>
    </row>
    <row r="10" customFormat="false" ht="21.75" hidden="false" customHeight="true" outlineLevel="0" collapsed="false">
      <c r="A10" s="455"/>
      <c r="B10" s="588" t="s">
        <v>127</v>
      </c>
      <c r="C10" s="589" t="s">
        <v>119</v>
      </c>
      <c r="D10" s="590" t="s">
        <v>119</v>
      </c>
      <c r="E10" s="590"/>
      <c r="F10" s="590"/>
      <c r="G10" s="591"/>
      <c r="H10" s="592" t="s">
        <v>119</v>
      </c>
      <c r="I10" s="593" t="s">
        <v>119</v>
      </c>
      <c r="J10" s="594"/>
      <c r="K10" s="594"/>
      <c r="L10" s="426"/>
      <c r="M10" s="601" t="n">
        <v>1</v>
      </c>
      <c r="N10" s="605" t="s">
        <v>289</v>
      </c>
      <c r="O10" s="601" t="n">
        <v>2</v>
      </c>
      <c r="P10" s="605" t="s">
        <v>289</v>
      </c>
      <c r="Q10" s="601"/>
      <c r="R10" s="602"/>
      <c r="S10" s="601"/>
      <c r="T10" s="602"/>
      <c r="U10" s="601"/>
      <c r="V10" s="602"/>
      <c r="W10" s="600" t="n">
        <f aca="false">SUM(M10,O10,Q10,S10,U10)</f>
        <v>3</v>
      </c>
      <c r="X10" s="606" t="s">
        <v>289</v>
      </c>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1"/>
      <c r="BB10" s="1"/>
      <c r="BC10" s="1"/>
      <c r="BD10" s="1"/>
      <c r="BE10" s="1"/>
      <c r="BF10" s="1"/>
      <c r="BG10" s="1"/>
    </row>
    <row r="11" customFormat="false" ht="21.75" hidden="false" customHeight="true" outlineLevel="0" collapsed="false">
      <c r="A11" s="455"/>
      <c r="B11" s="607" t="s">
        <v>129</v>
      </c>
      <c r="C11" s="608" t="s">
        <v>119</v>
      </c>
      <c r="D11" s="609" t="s">
        <v>119</v>
      </c>
      <c r="E11" s="609"/>
      <c r="F11" s="609"/>
      <c r="G11" s="610" t="s">
        <v>119</v>
      </c>
      <c r="H11" s="611" t="s">
        <v>119</v>
      </c>
      <c r="I11" s="612" t="s">
        <v>119</v>
      </c>
      <c r="J11" s="613"/>
      <c r="K11" s="613"/>
      <c r="L11" s="442"/>
      <c r="M11" s="614" t="n">
        <v>2</v>
      </c>
      <c r="N11" s="615" t="n">
        <v>450</v>
      </c>
      <c r="O11" s="614" t="n">
        <v>2</v>
      </c>
      <c r="P11" s="615" t="n">
        <v>561</v>
      </c>
      <c r="Q11" s="614"/>
      <c r="R11" s="615"/>
      <c r="S11" s="614"/>
      <c r="T11" s="615"/>
      <c r="U11" s="614"/>
      <c r="V11" s="615"/>
      <c r="W11" s="616" t="n">
        <f aca="false">SUM(M11,O11,Q11,S11,U11)</f>
        <v>4</v>
      </c>
      <c r="X11" s="617" t="n">
        <f aca="false">SUM(N11,P11,R11,T11,V11)</f>
        <v>1011</v>
      </c>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1"/>
      <c r="BB11" s="1"/>
      <c r="BC11" s="1"/>
      <c r="BD11" s="1"/>
      <c r="BE11" s="1"/>
      <c r="BF11" s="1"/>
      <c r="BG11" s="1"/>
    </row>
    <row r="12" customFormat="false" ht="21.75" hidden="false" customHeight="true" outlineLevel="0" collapsed="false">
      <c r="A12" s="449" t="s">
        <v>131</v>
      </c>
      <c r="B12" s="569" t="s">
        <v>132</v>
      </c>
      <c r="C12" s="618" t="s">
        <v>119</v>
      </c>
      <c r="D12" s="619" t="s">
        <v>119</v>
      </c>
      <c r="E12" s="620"/>
      <c r="F12" s="620"/>
      <c r="G12" s="621"/>
      <c r="H12" s="622" t="s">
        <v>119</v>
      </c>
      <c r="I12" s="623" t="s">
        <v>119</v>
      </c>
      <c r="J12" s="624" t="s">
        <v>119</v>
      </c>
      <c r="K12" s="624"/>
      <c r="L12" s="417"/>
      <c r="M12" s="584" t="n">
        <v>5</v>
      </c>
      <c r="N12" s="625" t="n">
        <v>158</v>
      </c>
      <c r="O12" s="626" t="n">
        <v>6</v>
      </c>
      <c r="P12" s="625" t="n">
        <v>139</v>
      </c>
      <c r="Q12" s="626"/>
      <c r="R12" s="625"/>
      <c r="S12" s="626"/>
      <c r="T12" s="625"/>
      <c r="U12" s="626"/>
      <c r="V12" s="625"/>
      <c r="W12" s="587" t="n">
        <f aca="false">SUM(M12,O12,Q12,S12,U12)</f>
        <v>11</v>
      </c>
      <c r="X12" s="627" t="n">
        <f aca="false">SUM(N12,P12,R12,T12,V12)</f>
        <v>297</v>
      </c>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1"/>
      <c r="BB12" s="1"/>
      <c r="BC12" s="1"/>
      <c r="BD12" s="1"/>
      <c r="BE12" s="1"/>
      <c r="BF12" s="1"/>
      <c r="BG12" s="1"/>
    </row>
    <row r="13" customFormat="false" ht="21.75" hidden="false" customHeight="true" outlineLevel="0" collapsed="false">
      <c r="A13" s="449"/>
      <c r="B13" s="607" t="s">
        <v>135</v>
      </c>
      <c r="C13" s="628"/>
      <c r="D13" s="629"/>
      <c r="E13" s="629"/>
      <c r="F13" s="629"/>
      <c r="G13" s="630"/>
      <c r="H13" s="631"/>
      <c r="I13" s="632"/>
      <c r="J13" s="633"/>
      <c r="K13" s="633"/>
      <c r="L13" s="472"/>
      <c r="M13" s="634"/>
      <c r="N13" s="615"/>
      <c r="O13" s="614"/>
      <c r="P13" s="615"/>
      <c r="Q13" s="614"/>
      <c r="R13" s="615"/>
      <c r="S13" s="614"/>
      <c r="T13" s="615"/>
      <c r="U13" s="614"/>
      <c r="V13" s="615"/>
      <c r="W13" s="616" t="n">
        <f aca="false">SUM(M13,O13,Q13,S13,U13)</f>
        <v>0</v>
      </c>
      <c r="X13" s="617" t="n">
        <f aca="false">SUM(N13,P13,R13,T13,V13)</f>
        <v>0</v>
      </c>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1"/>
      <c r="BB13" s="1"/>
      <c r="BC13" s="1"/>
      <c r="BD13" s="1"/>
      <c r="BE13" s="1"/>
      <c r="BF13" s="1"/>
      <c r="BG13" s="1"/>
    </row>
    <row r="14" customFormat="false" ht="21.75" hidden="false" customHeight="true" outlineLevel="0" collapsed="false">
      <c r="A14" s="455" t="s">
        <v>136</v>
      </c>
      <c r="B14" s="569" t="s">
        <v>137</v>
      </c>
      <c r="C14" s="635" t="s">
        <v>119</v>
      </c>
      <c r="D14" s="636" t="s">
        <v>119</v>
      </c>
      <c r="E14" s="620"/>
      <c r="F14" s="620"/>
      <c r="G14" s="621"/>
      <c r="H14" s="637" t="s">
        <v>119</v>
      </c>
      <c r="I14" s="638" t="s">
        <v>119</v>
      </c>
      <c r="J14" s="620"/>
      <c r="K14" s="620"/>
      <c r="L14" s="621"/>
      <c r="M14" s="584" t="n">
        <v>28</v>
      </c>
      <c r="N14" s="625" t="n">
        <v>826</v>
      </c>
      <c r="O14" s="626" t="n">
        <v>15</v>
      </c>
      <c r="P14" s="625" t="n">
        <v>1011</v>
      </c>
      <c r="Q14" s="626"/>
      <c r="R14" s="625"/>
      <c r="S14" s="626"/>
      <c r="T14" s="625"/>
      <c r="U14" s="626"/>
      <c r="V14" s="625"/>
      <c r="W14" s="587" t="n">
        <f aca="false">SUM(M14,O14,Q14,S14,U14)</f>
        <v>43</v>
      </c>
      <c r="X14" s="627" t="n">
        <f aca="false">SUM(N14,P14,R14,T14,V14)</f>
        <v>1837</v>
      </c>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1"/>
      <c r="BB14" s="1"/>
      <c r="BC14" s="1"/>
      <c r="BD14" s="1"/>
      <c r="BE14" s="1"/>
      <c r="BF14" s="1"/>
      <c r="BG14" s="1"/>
    </row>
    <row r="15" customFormat="false" ht="21.75" hidden="false" customHeight="true" outlineLevel="0" collapsed="false">
      <c r="A15" s="455"/>
      <c r="B15" s="588" t="s">
        <v>139</v>
      </c>
      <c r="C15" s="589"/>
      <c r="D15" s="590"/>
      <c r="E15" s="590"/>
      <c r="F15" s="590"/>
      <c r="G15" s="591"/>
      <c r="H15" s="639"/>
      <c r="I15" s="640"/>
      <c r="J15" s="590"/>
      <c r="K15" s="590"/>
      <c r="L15" s="591"/>
      <c r="M15" s="603"/>
      <c r="N15" s="602"/>
      <c r="O15" s="601"/>
      <c r="P15" s="602"/>
      <c r="Q15" s="601"/>
      <c r="R15" s="602"/>
      <c r="S15" s="601"/>
      <c r="T15" s="602"/>
      <c r="U15" s="601"/>
      <c r="V15" s="602"/>
      <c r="W15" s="600" t="n">
        <f aca="false">SUM(M15,O15,Q15,S15,U15)</f>
        <v>0</v>
      </c>
      <c r="X15" s="597" t="n">
        <f aca="false">SUM(N15,P15,R15,T15,V15)</f>
        <v>0</v>
      </c>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1"/>
      <c r="BB15" s="1"/>
      <c r="BC15" s="1"/>
      <c r="BD15" s="1"/>
      <c r="BE15" s="1"/>
      <c r="BF15" s="1"/>
      <c r="BG15" s="1"/>
    </row>
    <row r="16" customFormat="false" ht="21.75" hidden="false" customHeight="true" outlineLevel="0" collapsed="false">
      <c r="A16" s="455"/>
      <c r="B16" s="588" t="s">
        <v>141</v>
      </c>
      <c r="C16" s="589"/>
      <c r="D16" s="590"/>
      <c r="E16" s="590"/>
      <c r="F16" s="590"/>
      <c r="G16" s="591"/>
      <c r="H16" s="639"/>
      <c r="I16" s="640"/>
      <c r="J16" s="590"/>
      <c r="K16" s="590"/>
      <c r="L16" s="591"/>
      <c r="M16" s="603"/>
      <c r="N16" s="602"/>
      <c r="O16" s="601"/>
      <c r="P16" s="602"/>
      <c r="Q16" s="601"/>
      <c r="R16" s="602"/>
      <c r="S16" s="601"/>
      <c r="T16" s="602"/>
      <c r="U16" s="601"/>
      <c r="V16" s="602"/>
      <c r="W16" s="600" t="n">
        <f aca="false">SUM(M16,O16,Q16,S16,U16)</f>
        <v>0</v>
      </c>
      <c r="X16" s="597" t="n">
        <f aca="false">SUM(N16,P16,R16,T16,V16)</f>
        <v>0</v>
      </c>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1"/>
      <c r="BB16" s="1"/>
      <c r="BC16" s="1"/>
      <c r="BD16" s="1"/>
      <c r="BE16" s="1"/>
      <c r="BF16" s="1"/>
      <c r="BG16" s="1"/>
    </row>
    <row r="17" customFormat="false" ht="21.75" hidden="false" customHeight="true" outlineLevel="0" collapsed="false">
      <c r="A17" s="455"/>
      <c r="B17" s="588" t="s">
        <v>142</v>
      </c>
      <c r="C17" s="589" t="s">
        <v>119</v>
      </c>
      <c r="D17" s="590" t="s">
        <v>119</v>
      </c>
      <c r="E17" s="590" t="s">
        <v>119</v>
      </c>
      <c r="F17" s="590"/>
      <c r="G17" s="591"/>
      <c r="H17" s="639" t="s">
        <v>119</v>
      </c>
      <c r="I17" s="640" t="s">
        <v>119</v>
      </c>
      <c r="J17" s="590"/>
      <c r="K17" s="590"/>
      <c r="L17" s="591"/>
      <c r="M17" s="601" t="n">
        <v>8</v>
      </c>
      <c r="N17" s="602" t="n">
        <v>350</v>
      </c>
      <c r="O17" s="601" t="n">
        <v>2</v>
      </c>
      <c r="P17" s="602" t="n">
        <v>54</v>
      </c>
      <c r="Q17" s="601" t="n">
        <v>7</v>
      </c>
      <c r="R17" s="602" t="n">
        <v>1374</v>
      </c>
      <c r="S17" s="601"/>
      <c r="T17" s="602"/>
      <c r="U17" s="601"/>
      <c r="V17" s="602"/>
      <c r="W17" s="600" t="n">
        <f aca="false">SUM(M17,O17,Q17,S17,U17)</f>
        <v>17</v>
      </c>
      <c r="X17" s="597" t="n">
        <f aca="false">SUM(N17,P17,R17,T17,V17)</f>
        <v>1778</v>
      </c>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1"/>
      <c r="BB17" s="1"/>
      <c r="BC17" s="1"/>
      <c r="BD17" s="1"/>
      <c r="BE17" s="1"/>
      <c r="BF17" s="1"/>
      <c r="BG17" s="1"/>
    </row>
    <row r="18" customFormat="false" ht="21.75" hidden="false" customHeight="true" outlineLevel="0" collapsed="false">
      <c r="A18" s="455"/>
      <c r="B18" s="641" t="s">
        <v>143</v>
      </c>
      <c r="C18" s="589" t="s">
        <v>119</v>
      </c>
      <c r="D18" s="590" t="s">
        <v>119</v>
      </c>
      <c r="E18" s="590" t="s">
        <v>119</v>
      </c>
      <c r="F18" s="590" t="s">
        <v>119</v>
      </c>
      <c r="G18" s="591"/>
      <c r="H18" s="639" t="s">
        <v>119</v>
      </c>
      <c r="I18" s="640" t="s">
        <v>119</v>
      </c>
      <c r="J18" s="590"/>
      <c r="K18" s="590" t="s">
        <v>119</v>
      </c>
      <c r="L18" s="591"/>
      <c r="M18" s="601" t="n">
        <v>7</v>
      </c>
      <c r="N18" s="605" t="s">
        <v>289</v>
      </c>
      <c r="O18" s="601" t="n">
        <v>7</v>
      </c>
      <c r="P18" s="605" t="s">
        <v>289</v>
      </c>
      <c r="Q18" s="601" t="n">
        <v>6</v>
      </c>
      <c r="R18" s="605" t="s">
        <v>289</v>
      </c>
      <c r="S18" s="601" t="n">
        <v>3</v>
      </c>
      <c r="T18" s="605" t="s">
        <v>289</v>
      </c>
      <c r="U18" s="601"/>
      <c r="V18" s="602"/>
      <c r="W18" s="600" t="n">
        <f aca="false">SUM(M18,O18,Q18,S18,U18)</f>
        <v>23</v>
      </c>
      <c r="X18" s="606" t="s">
        <v>289</v>
      </c>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1"/>
      <c r="BB18" s="1"/>
      <c r="BC18" s="1"/>
      <c r="BD18" s="1"/>
      <c r="BE18" s="1"/>
      <c r="BF18" s="1"/>
      <c r="BG18" s="1"/>
    </row>
    <row r="19" customFormat="false" ht="21.75" hidden="false" customHeight="true" outlineLevel="0" collapsed="false">
      <c r="A19" s="455"/>
      <c r="B19" s="588" t="s">
        <v>144</v>
      </c>
      <c r="C19" s="589" t="s">
        <v>119</v>
      </c>
      <c r="D19" s="590" t="s">
        <v>119</v>
      </c>
      <c r="E19" s="590" t="s">
        <v>119</v>
      </c>
      <c r="F19" s="590"/>
      <c r="G19" s="591"/>
      <c r="H19" s="639" t="s">
        <v>119</v>
      </c>
      <c r="I19" s="640"/>
      <c r="J19" s="590"/>
      <c r="K19" s="590"/>
      <c r="L19" s="591"/>
      <c r="M19" s="601" t="n">
        <v>3</v>
      </c>
      <c r="N19" s="602" t="n">
        <v>194</v>
      </c>
      <c r="O19" s="601" t="n">
        <v>6</v>
      </c>
      <c r="P19" s="602" t="n">
        <v>341</v>
      </c>
      <c r="Q19" s="601" t="n">
        <v>5</v>
      </c>
      <c r="R19" s="602" t="n">
        <v>1962</v>
      </c>
      <c r="S19" s="601"/>
      <c r="T19" s="602"/>
      <c r="U19" s="601"/>
      <c r="V19" s="602"/>
      <c r="W19" s="600" t="n">
        <f aca="false">SUM(M19,O19,Q19,S19,U19)</f>
        <v>14</v>
      </c>
      <c r="X19" s="597" t="n">
        <f aca="false">SUM(N19,P19,R19,T19,V19)</f>
        <v>2497</v>
      </c>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1"/>
      <c r="BB19" s="1"/>
      <c r="BC19" s="1"/>
      <c r="BD19" s="1"/>
      <c r="BE19" s="1"/>
      <c r="BF19" s="1"/>
      <c r="BG19" s="1"/>
    </row>
    <row r="20" customFormat="false" ht="21.75" hidden="false" customHeight="true" outlineLevel="0" collapsed="false">
      <c r="A20" s="455"/>
      <c r="B20" s="588" t="s">
        <v>145</v>
      </c>
      <c r="C20" s="589"/>
      <c r="D20" s="590"/>
      <c r="E20" s="590"/>
      <c r="F20" s="590"/>
      <c r="G20" s="591"/>
      <c r="H20" s="639"/>
      <c r="I20" s="640"/>
      <c r="J20" s="590"/>
      <c r="K20" s="590"/>
      <c r="L20" s="591"/>
      <c r="M20" s="601"/>
      <c r="N20" s="602"/>
      <c r="O20" s="601"/>
      <c r="P20" s="602"/>
      <c r="Q20" s="601"/>
      <c r="R20" s="602"/>
      <c r="S20" s="601"/>
      <c r="T20" s="602"/>
      <c r="U20" s="601"/>
      <c r="V20" s="602"/>
      <c r="W20" s="600" t="n">
        <f aca="false">SUM(M20,O20,Q20,S20,U20)</f>
        <v>0</v>
      </c>
      <c r="X20" s="597" t="n">
        <f aca="false">SUM(N20,P20,R20,T20,V20)</f>
        <v>0</v>
      </c>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1"/>
      <c r="BB20" s="1"/>
      <c r="BC20" s="1"/>
      <c r="BD20" s="1"/>
      <c r="BE20" s="1"/>
      <c r="BF20" s="1"/>
      <c r="BG20" s="1"/>
    </row>
    <row r="21" customFormat="false" ht="21.75" hidden="false" customHeight="true" outlineLevel="0" collapsed="false">
      <c r="A21" s="455"/>
      <c r="B21" s="607" t="s">
        <v>146</v>
      </c>
      <c r="C21" s="628" t="s">
        <v>119</v>
      </c>
      <c r="D21" s="629" t="s">
        <v>119</v>
      </c>
      <c r="E21" s="629"/>
      <c r="F21" s="629"/>
      <c r="G21" s="630"/>
      <c r="H21" s="642" t="s">
        <v>119</v>
      </c>
      <c r="I21" s="643" t="s">
        <v>119</v>
      </c>
      <c r="J21" s="629"/>
      <c r="K21" s="629"/>
      <c r="L21" s="630"/>
      <c r="M21" s="614" t="n">
        <v>4</v>
      </c>
      <c r="N21" s="615" t="n">
        <v>116</v>
      </c>
      <c r="O21" s="634" t="n">
        <v>6</v>
      </c>
      <c r="P21" s="615" t="n">
        <v>249</v>
      </c>
      <c r="Q21" s="614"/>
      <c r="R21" s="615"/>
      <c r="S21" s="614"/>
      <c r="T21" s="615"/>
      <c r="U21" s="614"/>
      <c r="V21" s="615"/>
      <c r="W21" s="616" t="n">
        <f aca="false">SUM(M21,O21,Q21,S21,U21)</f>
        <v>10</v>
      </c>
      <c r="X21" s="617" t="n">
        <f aca="false">SUM(N21,P21,R21,T21,V21)</f>
        <v>365</v>
      </c>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1"/>
      <c r="BB21" s="1"/>
      <c r="BC21" s="1"/>
      <c r="BD21" s="1"/>
      <c r="BE21" s="1"/>
      <c r="BF21" s="1"/>
      <c r="BG21" s="1"/>
    </row>
    <row r="22" customFormat="false" ht="21.75" hidden="false" customHeight="true" outlineLevel="0" collapsed="false">
      <c r="A22" s="476" t="s">
        <v>147</v>
      </c>
      <c r="B22" s="569" t="s">
        <v>148</v>
      </c>
      <c r="C22" s="644"/>
      <c r="D22" s="577"/>
      <c r="E22" s="577"/>
      <c r="F22" s="577"/>
      <c r="G22" s="578"/>
      <c r="H22" s="645"/>
      <c r="I22" s="646"/>
      <c r="J22" s="577"/>
      <c r="K22" s="577"/>
      <c r="L22" s="578"/>
      <c r="M22" s="626"/>
      <c r="N22" s="625"/>
      <c r="O22" s="584"/>
      <c r="P22" s="625"/>
      <c r="Q22" s="626"/>
      <c r="R22" s="625"/>
      <c r="S22" s="626"/>
      <c r="T22" s="625"/>
      <c r="U22" s="626"/>
      <c r="V22" s="625"/>
      <c r="W22" s="587" t="n">
        <f aca="false">SUM(M22,O22,Q22,S22,U22)</f>
        <v>0</v>
      </c>
      <c r="X22" s="627" t="n">
        <f aca="false">SUM(N22,P22,R22,T22,V22)</f>
        <v>0</v>
      </c>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1"/>
      <c r="BB22" s="1"/>
      <c r="BC22" s="1"/>
      <c r="BD22" s="1"/>
      <c r="BE22" s="1"/>
      <c r="BF22" s="1"/>
      <c r="BG22" s="1"/>
    </row>
    <row r="23" customFormat="false" ht="21.75" hidden="false" customHeight="true" outlineLevel="0" collapsed="false">
      <c r="A23" s="476"/>
      <c r="B23" s="607" t="s">
        <v>149</v>
      </c>
      <c r="C23" s="608"/>
      <c r="D23" s="609"/>
      <c r="E23" s="629"/>
      <c r="F23" s="629"/>
      <c r="G23" s="630"/>
      <c r="H23" s="642"/>
      <c r="I23" s="643"/>
      <c r="J23" s="629"/>
      <c r="K23" s="629"/>
      <c r="L23" s="630"/>
      <c r="M23" s="614"/>
      <c r="N23" s="615"/>
      <c r="O23" s="634"/>
      <c r="P23" s="615"/>
      <c r="Q23" s="614"/>
      <c r="R23" s="615"/>
      <c r="S23" s="614"/>
      <c r="T23" s="615"/>
      <c r="U23" s="614"/>
      <c r="V23" s="615"/>
      <c r="W23" s="616" t="n">
        <f aca="false">SUM(M23,O23,Q23,S23,U23)</f>
        <v>0</v>
      </c>
      <c r="X23" s="617" t="n">
        <f aca="false">SUM(N23,P23,R23,T23,V23)</f>
        <v>0</v>
      </c>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1"/>
      <c r="BB23" s="1"/>
      <c r="BC23" s="1"/>
      <c r="BD23" s="1"/>
      <c r="BE23" s="1"/>
      <c r="BF23" s="1"/>
      <c r="BG23" s="1"/>
    </row>
    <row r="24" customFormat="false" ht="21.75" hidden="false" customHeight="true" outlineLevel="0" collapsed="false">
      <c r="A24" s="647" t="s">
        <v>151</v>
      </c>
      <c r="B24" s="569" t="s">
        <v>152</v>
      </c>
      <c r="C24" s="648" t="s">
        <v>119</v>
      </c>
      <c r="D24" s="620" t="s">
        <v>119</v>
      </c>
      <c r="E24" s="620"/>
      <c r="F24" s="620"/>
      <c r="G24" s="621" t="s">
        <v>119</v>
      </c>
      <c r="H24" s="637" t="s">
        <v>119</v>
      </c>
      <c r="I24" s="638" t="s">
        <v>119</v>
      </c>
      <c r="J24" s="620"/>
      <c r="K24" s="620"/>
      <c r="L24" s="621"/>
      <c r="M24" s="626" t="n">
        <v>34</v>
      </c>
      <c r="N24" s="625" t="n">
        <v>934</v>
      </c>
      <c r="O24" s="626" t="n">
        <v>20</v>
      </c>
      <c r="P24" s="625" t="n">
        <v>1141</v>
      </c>
      <c r="Q24" s="626"/>
      <c r="R24" s="625"/>
      <c r="S24" s="626"/>
      <c r="T24" s="625"/>
      <c r="U24" s="626" t="n">
        <v>1</v>
      </c>
      <c r="V24" s="625" t="n">
        <v>50</v>
      </c>
      <c r="W24" s="587" t="n">
        <f aca="false">SUM(M24,O24,Q24,S24,U24)</f>
        <v>55</v>
      </c>
      <c r="X24" s="627" t="n">
        <f aca="false">SUM(N24,P24,R24,T24,V24)</f>
        <v>2125</v>
      </c>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1"/>
      <c r="BB24" s="1"/>
      <c r="BC24" s="1"/>
      <c r="BD24" s="1"/>
      <c r="BE24" s="1"/>
      <c r="BF24" s="1"/>
      <c r="BG24" s="1"/>
    </row>
    <row r="25" customFormat="false" ht="21.75" hidden="false" customHeight="true" outlineLevel="0" collapsed="false">
      <c r="A25" s="647"/>
      <c r="B25" s="607" t="s">
        <v>154</v>
      </c>
      <c r="C25" s="628" t="s">
        <v>119</v>
      </c>
      <c r="D25" s="629" t="s">
        <v>119</v>
      </c>
      <c r="E25" s="629"/>
      <c r="F25" s="629"/>
      <c r="G25" s="630" t="s">
        <v>119</v>
      </c>
      <c r="H25" s="649" t="s">
        <v>119</v>
      </c>
      <c r="I25" s="650" t="s">
        <v>119</v>
      </c>
      <c r="J25" s="651"/>
      <c r="K25" s="651" t="s">
        <v>119</v>
      </c>
      <c r="L25" s="652"/>
      <c r="M25" s="614" t="n">
        <v>19</v>
      </c>
      <c r="N25" s="615" t="n">
        <v>530</v>
      </c>
      <c r="O25" s="614" t="n">
        <v>9</v>
      </c>
      <c r="P25" s="615" t="n">
        <v>1005</v>
      </c>
      <c r="Q25" s="614"/>
      <c r="R25" s="615"/>
      <c r="S25" s="614"/>
      <c r="T25" s="615"/>
      <c r="U25" s="614" t="n">
        <v>3</v>
      </c>
      <c r="V25" s="615" t="n">
        <v>365</v>
      </c>
      <c r="W25" s="616" t="n">
        <f aca="false">SUM(M25,O25,Q25,S25,U25)</f>
        <v>31</v>
      </c>
      <c r="X25" s="617" t="n">
        <f aca="false">SUM(N25,P25,R25,T25,V25)</f>
        <v>1900</v>
      </c>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1"/>
      <c r="BB25" s="1"/>
      <c r="BC25" s="1"/>
      <c r="BD25" s="1"/>
      <c r="BE25" s="1"/>
      <c r="BF25" s="1"/>
      <c r="BG25" s="1"/>
    </row>
    <row r="26" customFormat="false" ht="33.75" hidden="false" customHeight="true" outlineLevel="0" collapsed="false">
      <c r="A26" s="455" t="s">
        <v>155</v>
      </c>
      <c r="B26" s="569" t="s">
        <v>156</v>
      </c>
      <c r="C26" s="653" t="s">
        <v>119</v>
      </c>
      <c r="D26" s="654" t="s">
        <v>119</v>
      </c>
      <c r="E26" s="654" t="s">
        <v>119</v>
      </c>
      <c r="F26" s="577" t="s">
        <v>119</v>
      </c>
      <c r="G26" s="578" t="s">
        <v>119</v>
      </c>
      <c r="H26" s="645" t="s">
        <v>119</v>
      </c>
      <c r="I26" s="655"/>
      <c r="J26" s="656" t="s">
        <v>119</v>
      </c>
      <c r="K26" s="656"/>
      <c r="L26" s="657"/>
      <c r="M26" s="658" t="n">
        <v>16</v>
      </c>
      <c r="N26" s="583" t="n">
        <v>735</v>
      </c>
      <c r="O26" s="584" t="n">
        <v>8</v>
      </c>
      <c r="P26" s="659" t="n">
        <v>1023</v>
      </c>
      <c r="Q26" s="584" t="n">
        <v>5</v>
      </c>
      <c r="R26" s="659" t="n">
        <v>456</v>
      </c>
      <c r="S26" s="584" t="n">
        <v>1</v>
      </c>
      <c r="T26" s="659" t="n">
        <v>111</v>
      </c>
      <c r="U26" s="584" t="n">
        <v>5</v>
      </c>
      <c r="V26" s="659" t="n">
        <v>778</v>
      </c>
      <c r="W26" s="587" t="n">
        <f aca="false">SUM(M26,O26,Q26,S26,U26)</f>
        <v>35</v>
      </c>
      <c r="X26" s="627" t="n">
        <f aca="false">SUM(N26,P26,R26,T26,V26)</f>
        <v>3103</v>
      </c>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1"/>
      <c r="BB26" s="1"/>
      <c r="BC26" s="1"/>
      <c r="BD26" s="1"/>
      <c r="BE26" s="1"/>
      <c r="BF26" s="1"/>
      <c r="BG26" s="1"/>
    </row>
    <row r="27" customFormat="false" ht="21.75" hidden="false" customHeight="true" outlineLevel="0" collapsed="false">
      <c r="A27" s="455"/>
      <c r="B27" s="588" t="s">
        <v>157</v>
      </c>
      <c r="C27" s="589" t="s">
        <v>119</v>
      </c>
      <c r="D27" s="590" t="s">
        <v>119</v>
      </c>
      <c r="E27" s="590"/>
      <c r="F27" s="590"/>
      <c r="G27" s="591"/>
      <c r="H27" s="639"/>
      <c r="I27" s="640"/>
      <c r="J27" s="590"/>
      <c r="K27" s="590"/>
      <c r="L27" s="591"/>
      <c r="M27" s="660" t="n">
        <v>2</v>
      </c>
      <c r="N27" s="661" t="n">
        <v>80</v>
      </c>
      <c r="O27" s="660" t="n">
        <v>4</v>
      </c>
      <c r="P27" s="662" t="n">
        <v>200</v>
      </c>
      <c r="Q27" s="660"/>
      <c r="R27" s="662"/>
      <c r="S27" s="660"/>
      <c r="T27" s="662"/>
      <c r="U27" s="660"/>
      <c r="V27" s="662"/>
      <c r="W27" s="600" t="n">
        <f aca="false">SUM(M27,O27,Q27,S27,U27)</f>
        <v>6</v>
      </c>
      <c r="X27" s="597" t="n">
        <f aca="false">SUM(N27,P27,R27,T27,V27)</f>
        <v>280</v>
      </c>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1"/>
      <c r="BB27" s="1"/>
      <c r="BC27" s="1"/>
      <c r="BD27" s="1"/>
      <c r="BE27" s="1"/>
      <c r="BF27" s="1"/>
      <c r="BG27" s="1"/>
    </row>
    <row r="28" customFormat="false" ht="21.75" hidden="false" customHeight="true" outlineLevel="0" collapsed="false">
      <c r="A28" s="455"/>
      <c r="B28" s="588" t="s">
        <v>158</v>
      </c>
      <c r="C28" s="589"/>
      <c r="D28" s="590"/>
      <c r="E28" s="590"/>
      <c r="F28" s="590"/>
      <c r="G28" s="591"/>
      <c r="H28" s="639"/>
      <c r="I28" s="640"/>
      <c r="J28" s="590"/>
      <c r="K28" s="590"/>
      <c r="L28" s="591"/>
      <c r="M28" s="660"/>
      <c r="N28" s="661"/>
      <c r="O28" s="660"/>
      <c r="P28" s="662"/>
      <c r="Q28" s="660"/>
      <c r="R28" s="662"/>
      <c r="S28" s="660"/>
      <c r="T28" s="662"/>
      <c r="U28" s="660"/>
      <c r="V28" s="662"/>
      <c r="W28" s="600" t="n">
        <f aca="false">SUM(M28,O28,Q28,S28,U28)</f>
        <v>0</v>
      </c>
      <c r="X28" s="597" t="n">
        <f aca="false">SUM(N28,P28,R28,T28,V28)</f>
        <v>0</v>
      </c>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1"/>
      <c r="BB28" s="1"/>
      <c r="BC28" s="1"/>
      <c r="BD28" s="1"/>
      <c r="BE28" s="1"/>
      <c r="BF28" s="1"/>
      <c r="BG28" s="1"/>
    </row>
    <row r="29" customFormat="false" ht="21.75" hidden="false" customHeight="true" outlineLevel="0" collapsed="false">
      <c r="A29" s="455"/>
      <c r="B29" s="588" t="s">
        <v>159</v>
      </c>
      <c r="C29" s="663" t="s">
        <v>119</v>
      </c>
      <c r="D29" s="664" t="s">
        <v>119</v>
      </c>
      <c r="E29" s="664" t="s">
        <v>119</v>
      </c>
      <c r="F29" s="590" t="s">
        <v>119</v>
      </c>
      <c r="G29" s="591"/>
      <c r="H29" s="639" t="s">
        <v>119</v>
      </c>
      <c r="I29" s="640"/>
      <c r="J29" s="590" t="s">
        <v>119</v>
      </c>
      <c r="K29" s="590"/>
      <c r="L29" s="591"/>
      <c r="M29" s="660" t="n">
        <v>10</v>
      </c>
      <c r="N29" s="661" t="n">
        <v>351</v>
      </c>
      <c r="O29" s="660" t="n">
        <v>6</v>
      </c>
      <c r="P29" s="662" t="n">
        <v>513</v>
      </c>
      <c r="Q29" s="660" t="n">
        <v>10</v>
      </c>
      <c r="R29" s="662" t="n">
        <v>2414</v>
      </c>
      <c r="S29" s="660" t="n">
        <v>3</v>
      </c>
      <c r="T29" s="662" t="n">
        <v>1198</v>
      </c>
      <c r="U29" s="660"/>
      <c r="V29" s="662"/>
      <c r="W29" s="600" t="n">
        <f aca="false">SUM(M29,O29,Q29,S29,U29)</f>
        <v>29</v>
      </c>
      <c r="X29" s="597" t="n">
        <f aca="false">SUM(N29,P29,R29,T29,V29)</f>
        <v>4476</v>
      </c>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1"/>
      <c r="BB29" s="1"/>
      <c r="BC29" s="1"/>
      <c r="BD29" s="1"/>
      <c r="BE29" s="1"/>
      <c r="BF29" s="1"/>
      <c r="BG29" s="1"/>
    </row>
    <row r="30" customFormat="false" ht="21.75" hidden="false" customHeight="true" outlineLevel="0" collapsed="false">
      <c r="A30" s="455"/>
      <c r="B30" s="588" t="s">
        <v>161</v>
      </c>
      <c r="C30" s="663" t="s">
        <v>119</v>
      </c>
      <c r="D30" s="664" t="s">
        <v>119</v>
      </c>
      <c r="E30" s="664" t="s">
        <v>119</v>
      </c>
      <c r="F30" s="590" t="s">
        <v>119</v>
      </c>
      <c r="G30" s="591"/>
      <c r="H30" s="639" t="s">
        <v>119</v>
      </c>
      <c r="I30" s="640" t="s">
        <v>119</v>
      </c>
      <c r="J30" s="590"/>
      <c r="K30" s="590"/>
      <c r="L30" s="591"/>
      <c r="M30" s="660" t="n">
        <v>4</v>
      </c>
      <c r="N30" s="661" t="n">
        <v>210</v>
      </c>
      <c r="O30" s="660" t="n">
        <v>2</v>
      </c>
      <c r="P30" s="662" t="n">
        <v>193</v>
      </c>
      <c r="Q30" s="660" t="n">
        <v>3</v>
      </c>
      <c r="R30" s="662" t="n">
        <v>1770</v>
      </c>
      <c r="S30" s="660" t="n">
        <v>1</v>
      </c>
      <c r="T30" s="662" t="n">
        <v>872</v>
      </c>
      <c r="U30" s="660"/>
      <c r="V30" s="662"/>
      <c r="W30" s="600" t="n">
        <f aca="false">SUM(M30,O30,Q30,S30,U30)</f>
        <v>10</v>
      </c>
      <c r="X30" s="597" t="n">
        <f aca="false">SUM(N30,P30,R30,T30,V30)</f>
        <v>3045</v>
      </c>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1"/>
      <c r="BB30" s="1"/>
      <c r="BC30" s="1"/>
      <c r="BD30" s="1"/>
      <c r="BE30" s="1"/>
      <c r="BF30" s="1"/>
      <c r="BG30" s="1"/>
    </row>
    <row r="31" customFormat="false" ht="21.75" hidden="false" customHeight="true" outlineLevel="0" collapsed="false">
      <c r="A31" s="455"/>
      <c r="B31" s="607" t="s">
        <v>163</v>
      </c>
      <c r="C31" s="665" t="s">
        <v>119</v>
      </c>
      <c r="D31" s="666" t="s">
        <v>119</v>
      </c>
      <c r="E31" s="666" t="s">
        <v>119</v>
      </c>
      <c r="F31" s="629" t="s">
        <v>119</v>
      </c>
      <c r="G31" s="630"/>
      <c r="H31" s="642" t="s">
        <v>119</v>
      </c>
      <c r="I31" s="643" t="s">
        <v>119</v>
      </c>
      <c r="J31" s="629"/>
      <c r="K31" s="629"/>
      <c r="L31" s="630"/>
      <c r="M31" s="667" t="n">
        <v>3</v>
      </c>
      <c r="N31" s="668" t="n">
        <v>57</v>
      </c>
      <c r="O31" s="669" t="n">
        <v>1</v>
      </c>
      <c r="P31" s="670" t="n">
        <v>12</v>
      </c>
      <c r="Q31" s="669" t="n">
        <v>4</v>
      </c>
      <c r="R31" s="670" t="n">
        <v>218</v>
      </c>
      <c r="S31" s="669" t="n">
        <v>2</v>
      </c>
      <c r="T31" s="670" t="n">
        <v>150</v>
      </c>
      <c r="U31" s="669"/>
      <c r="V31" s="670"/>
      <c r="W31" s="616" t="n">
        <f aca="false">SUM(M31,O31,Q31,S31,U31)</f>
        <v>10</v>
      </c>
      <c r="X31" s="617" t="n">
        <f aca="false">SUM(N31,P31,R31,T31,V31)</f>
        <v>437</v>
      </c>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1"/>
      <c r="BB31" s="1"/>
      <c r="BC31" s="1"/>
      <c r="BD31" s="1"/>
      <c r="BE31" s="1"/>
      <c r="BF31" s="1"/>
      <c r="BG31" s="1"/>
    </row>
    <row r="32" customFormat="false" ht="21.75" hidden="false" customHeight="true" outlineLevel="0" collapsed="false">
      <c r="A32" s="671" t="s">
        <v>165</v>
      </c>
      <c r="B32" s="672" t="s">
        <v>166</v>
      </c>
      <c r="C32" s="648" t="s">
        <v>119</v>
      </c>
      <c r="D32" s="620"/>
      <c r="E32" s="620"/>
      <c r="F32" s="620"/>
      <c r="G32" s="621"/>
      <c r="H32" s="637" t="s">
        <v>119</v>
      </c>
      <c r="I32" s="638" t="s">
        <v>119</v>
      </c>
      <c r="J32" s="620"/>
      <c r="K32" s="620"/>
      <c r="L32" s="621"/>
      <c r="M32" s="673" t="n">
        <v>18</v>
      </c>
      <c r="N32" s="674" t="n">
        <v>788</v>
      </c>
      <c r="O32" s="675"/>
      <c r="P32" s="674"/>
      <c r="Q32" s="675"/>
      <c r="R32" s="674"/>
      <c r="S32" s="675"/>
      <c r="T32" s="674"/>
      <c r="U32" s="675"/>
      <c r="V32" s="674"/>
      <c r="W32" s="676" t="n">
        <f aca="false">SUM(M32,O32,Q32,S32,U32)</f>
        <v>18</v>
      </c>
      <c r="X32" s="677" t="n">
        <f aca="false">SUM(N32,P32,R32,T32,V32)</f>
        <v>788</v>
      </c>
      <c r="BA32" s="11"/>
    </row>
    <row r="33" customFormat="false" ht="21.75" hidden="false" customHeight="true" outlineLevel="0" collapsed="false">
      <c r="A33" s="671"/>
      <c r="B33" s="588" t="s">
        <v>167</v>
      </c>
      <c r="C33" s="589" t="s">
        <v>119</v>
      </c>
      <c r="D33" s="590" t="s">
        <v>119</v>
      </c>
      <c r="E33" s="678"/>
      <c r="F33" s="590"/>
      <c r="G33" s="679" t="s">
        <v>119</v>
      </c>
      <c r="H33" s="639" t="s">
        <v>119</v>
      </c>
      <c r="I33" s="640" t="s">
        <v>119</v>
      </c>
      <c r="J33" s="590" t="s">
        <v>119</v>
      </c>
      <c r="K33" s="590" t="s">
        <v>119</v>
      </c>
      <c r="L33" s="591"/>
      <c r="M33" s="603" t="n">
        <v>12</v>
      </c>
      <c r="N33" s="602" t="n">
        <v>566</v>
      </c>
      <c r="O33" s="601" t="n">
        <v>17</v>
      </c>
      <c r="P33" s="602" t="n">
        <v>1152</v>
      </c>
      <c r="Q33" s="603"/>
      <c r="R33" s="602"/>
      <c r="S33" s="601"/>
      <c r="T33" s="602"/>
      <c r="U33" s="603" t="n">
        <v>1</v>
      </c>
      <c r="V33" s="602" t="n">
        <v>38</v>
      </c>
      <c r="W33" s="600" t="n">
        <f aca="false">SUM(M33,O33,Q33,S33,U33)</f>
        <v>30</v>
      </c>
      <c r="X33" s="597" t="n">
        <f aca="false">SUM(N33,P33,R33,T33,V33)</f>
        <v>1756</v>
      </c>
      <c r="BA33" s="11"/>
    </row>
    <row r="34" customFormat="false" ht="21.75" hidden="false" customHeight="true" outlineLevel="0" collapsed="false">
      <c r="A34" s="671"/>
      <c r="B34" s="588" t="s">
        <v>169</v>
      </c>
      <c r="C34" s="589" t="s">
        <v>119</v>
      </c>
      <c r="D34" s="590" t="s">
        <v>119</v>
      </c>
      <c r="E34" s="590"/>
      <c r="F34" s="590"/>
      <c r="G34" s="591"/>
      <c r="H34" s="639" t="s">
        <v>119</v>
      </c>
      <c r="I34" s="640" t="s">
        <v>119</v>
      </c>
      <c r="J34" s="590"/>
      <c r="K34" s="590"/>
      <c r="L34" s="591"/>
      <c r="M34" s="603" t="n">
        <v>12</v>
      </c>
      <c r="N34" s="602" t="n">
        <v>496</v>
      </c>
      <c r="O34" s="603" t="n">
        <v>16</v>
      </c>
      <c r="P34" s="602" t="n">
        <v>1595</v>
      </c>
      <c r="Q34" s="603"/>
      <c r="R34" s="602"/>
      <c r="S34" s="601"/>
      <c r="T34" s="602"/>
      <c r="U34" s="603"/>
      <c r="V34" s="602"/>
      <c r="W34" s="600" t="n">
        <f aca="false">SUM(M34,O34,Q34,S34,U34)</f>
        <v>28</v>
      </c>
      <c r="X34" s="597" t="n">
        <f aca="false">SUM(N34,P34,R34,T34,V34)</f>
        <v>2091</v>
      </c>
      <c r="AC34" s="526"/>
      <c r="BA34" s="11"/>
    </row>
    <row r="35" customFormat="false" ht="21.75" hidden="false" customHeight="true" outlineLevel="0" collapsed="false">
      <c r="A35" s="671"/>
      <c r="B35" s="588" t="s">
        <v>170</v>
      </c>
      <c r="C35" s="589" t="s">
        <v>119</v>
      </c>
      <c r="D35" s="590" t="s">
        <v>119</v>
      </c>
      <c r="E35" s="590"/>
      <c r="F35" s="590"/>
      <c r="G35" s="591"/>
      <c r="H35" s="639" t="s">
        <v>119</v>
      </c>
      <c r="I35" s="640" t="s">
        <v>119</v>
      </c>
      <c r="J35" s="590"/>
      <c r="K35" s="590"/>
      <c r="L35" s="591"/>
      <c r="M35" s="603" t="n">
        <v>8</v>
      </c>
      <c r="N35" s="680" t="n">
        <v>308</v>
      </c>
      <c r="O35" s="681" t="n">
        <v>7</v>
      </c>
      <c r="P35" s="680" t="n">
        <v>658</v>
      </c>
      <c r="Q35" s="682"/>
      <c r="R35" s="680"/>
      <c r="S35" s="682"/>
      <c r="T35" s="680"/>
      <c r="U35" s="682"/>
      <c r="V35" s="680"/>
      <c r="W35" s="683" t="n">
        <f aca="false">SUM(M35,O35,Q35,S35,U35)</f>
        <v>15</v>
      </c>
      <c r="X35" s="684" t="n">
        <f aca="false">SUM(N35,P35,R35,T35,V35)</f>
        <v>966</v>
      </c>
      <c r="AC35" s="526"/>
      <c r="BA35" s="11"/>
    </row>
    <row r="36" customFormat="false" ht="21.75" hidden="false" customHeight="true" outlineLevel="0" collapsed="false">
      <c r="A36" s="671"/>
      <c r="B36" s="588" t="s">
        <v>171</v>
      </c>
      <c r="C36" s="589" t="s">
        <v>119</v>
      </c>
      <c r="D36" s="590" t="s">
        <v>119</v>
      </c>
      <c r="E36" s="590"/>
      <c r="F36" s="590"/>
      <c r="G36" s="591" t="s">
        <v>119</v>
      </c>
      <c r="H36" s="639" t="s">
        <v>119</v>
      </c>
      <c r="I36" s="640" t="s">
        <v>119</v>
      </c>
      <c r="J36" s="590" t="s">
        <v>119</v>
      </c>
      <c r="K36" s="590" t="s">
        <v>119</v>
      </c>
      <c r="L36" s="591"/>
      <c r="M36" s="601" t="n">
        <v>6</v>
      </c>
      <c r="N36" s="680" t="n">
        <v>232</v>
      </c>
      <c r="O36" s="682" t="n">
        <v>5</v>
      </c>
      <c r="P36" s="680" t="n">
        <v>311</v>
      </c>
      <c r="Q36" s="681"/>
      <c r="R36" s="680"/>
      <c r="S36" s="682"/>
      <c r="T36" s="680"/>
      <c r="U36" s="682" t="n">
        <v>1</v>
      </c>
      <c r="V36" s="680" t="n">
        <v>22</v>
      </c>
      <c r="W36" s="683" t="n">
        <f aca="false">SUM(M36,O36,Q36,S36,U36)</f>
        <v>12</v>
      </c>
      <c r="X36" s="684" t="n">
        <f aca="false">SUM(N36,P36,R36,T36,V36)</f>
        <v>565</v>
      </c>
      <c r="BA36" s="11"/>
    </row>
    <row r="37" customFormat="false" ht="21.75" hidden="false" customHeight="true" outlineLevel="0" collapsed="false">
      <c r="A37" s="671"/>
      <c r="B37" s="588" t="s">
        <v>172</v>
      </c>
      <c r="C37" s="589" t="s">
        <v>119</v>
      </c>
      <c r="D37" s="590" t="s">
        <v>119</v>
      </c>
      <c r="E37" s="590" t="s">
        <v>119</v>
      </c>
      <c r="F37" s="590"/>
      <c r="G37" s="591"/>
      <c r="H37" s="639" t="s">
        <v>119</v>
      </c>
      <c r="I37" s="640"/>
      <c r="J37" s="590"/>
      <c r="K37" s="590"/>
      <c r="L37" s="591"/>
      <c r="M37" s="595" t="n">
        <v>8</v>
      </c>
      <c r="N37" s="680" t="n">
        <v>349</v>
      </c>
      <c r="O37" s="682" t="n">
        <v>5</v>
      </c>
      <c r="P37" s="680" t="n">
        <v>304</v>
      </c>
      <c r="Q37" s="682" t="n">
        <v>5</v>
      </c>
      <c r="R37" s="680" t="n">
        <v>628</v>
      </c>
      <c r="S37" s="682"/>
      <c r="T37" s="680"/>
      <c r="U37" s="682"/>
      <c r="V37" s="680"/>
      <c r="W37" s="683" t="n">
        <f aca="false">SUM(M37,O37,Q37,S37,U37)</f>
        <v>18</v>
      </c>
      <c r="X37" s="684" t="n">
        <f aca="false">SUM(N37,P37,R37,T37,V37)</f>
        <v>1281</v>
      </c>
      <c r="AC37" s="685" t="s">
        <v>290</v>
      </c>
      <c r="BA37" s="11"/>
    </row>
    <row r="38" customFormat="false" ht="21.75" hidden="false" customHeight="true" outlineLevel="0" collapsed="false">
      <c r="A38" s="671"/>
      <c r="B38" s="686" t="s">
        <v>174</v>
      </c>
      <c r="C38" s="628" t="s">
        <v>119</v>
      </c>
      <c r="D38" s="629" t="s">
        <v>119</v>
      </c>
      <c r="E38" s="629"/>
      <c r="F38" s="629"/>
      <c r="G38" s="630"/>
      <c r="H38" s="642" t="s">
        <v>119</v>
      </c>
      <c r="I38" s="643" t="s">
        <v>119</v>
      </c>
      <c r="J38" s="629"/>
      <c r="K38" s="629"/>
      <c r="L38" s="630"/>
      <c r="M38" s="687" t="n">
        <v>1</v>
      </c>
      <c r="N38" s="615" t="n">
        <v>46</v>
      </c>
      <c r="O38" s="614" t="n">
        <v>6</v>
      </c>
      <c r="P38" s="615" t="n">
        <v>227</v>
      </c>
      <c r="Q38" s="614"/>
      <c r="R38" s="615"/>
      <c r="S38" s="614"/>
      <c r="T38" s="615"/>
      <c r="U38" s="614"/>
      <c r="V38" s="615"/>
      <c r="W38" s="616" t="n">
        <f aca="false">SUM(M38,O38,Q38,S38,U38)</f>
        <v>7</v>
      </c>
      <c r="X38" s="617" t="n">
        <f aca="false">SUM(N38,P38,R38,T38,V38)</f>
        <v>273</v>
      </c>
      <c r="BA38" s="11"/>
    </row>
    <row r="39" customFormat="false" ht="45.75" hidden="false" customHeight="true" outlineLevel="0" collapsed="false">
      <c r="A39" s="688" t="s">
        <v>175</v>
      </c>
      <c r="B39" s="688"/>
      <c r="C39" s="689" t="s">
        <v>119</v>
      </c>
      <c r="D39" s="690" t="s">
        <v>119</v>
      </c>
      <c r="E39" s="691" t="s">
        <v>119</v>
      </c>
      <c r="F39" s="691"/>
      <c r="G39" s="692"/>
      <c r="H39" s="693" t="s">
        <v>119</v>
      </c>
      <c r="I39" s="694"/>
      <c r="J39" s="691"/>
      <c r="K39" s="691"/>
      <c r="L39" s="692" t="s">
        <v>119</v>
      </c>
      <c r="M39" s="695" t="n">
        <v>97</v>
      </c>
      <c r="N39" s="696" t="n">
        <v>4297</v>
      </c>
      <c r="O39" s="695" t="n">
        <v>16</v>
      </c>
      <c r="P39" s="696" t="n">
        <v>1152</v>
      </c>
      <c r="Q39" s="695" t="n">
        <v>4</v>
      </c>
      <c r="R39" s="696" t="n">
        <v>677</v>
      </c>
      <c r="S39" s="695"/>
      <c r="T39" s="696"/>
      <c r="U39" s="695"/>
      <c r="V39" s="696"/>
      <c r="W39" s="697" t="n">
        <f aca="false">SUM(M39,O39,Q39,S39,U39)</f>
        <v>117</v>
      </c>
      <c r="X39" s="698" t="n">
        <f aca="false">SUM(N39,P39,R39,T39,V39)</f>
        <v>6126</v>
      </c>
      <c r="BA39" s="11"/>
    </row>
    <row r="40" customFormat="false" ht="30.75" hidden="false" customHeight="true" outlineLevel="0" collapsed="false">
      <c r="A40" s="688" t="s">
        <v>176</v>
      </c>
      <c r="B40" s="688"/>
      <c r="C40" s="699" t="s">
        <v>119</v>
      </c>
      <c r="D40" s="700" t="s">
        <v>119</v>
      </c>
      <c r="E40" s="700" t="s">
        <v>119</v>
      </c>
      <c r="F40" s="700"/>
      <c r="G40" s="701"/>
      <c r="H40" s="702" t="s">
        <v>119</v>
      </c>
      <c r="I40" s="703"/>
      <c r="J40" s="700" t="s">
        <v>119</v>
      </c>
      <c r="K40" s="700" t="s">
        <v>119</v>
      </c>
      <c r="L40" s="701"/>
      <c r="M40" s="704" t="n">
        <v>59</v>
      </c>
      <c r="N40" s="705" t="n">
        <v>2426</v>
      </c>
      <c r="O40" s="704" t="n">
        <v>27</v>
      </c>
      <c r="P40" s="705" t="n">
        <v>1525</v>
      </c>
      <c r="Q40" s="704" t="n">
        <v>1</v>
      </c>
      <c r="R40" s="705" t="n">
        <v>586</v>
      </c>
      <c r="S40" s="704"/>
      <c r="T40" s="705"/>
      <c r="U40" s="704"/>
      <c r="V40" s="705"/>
      <c r="W40" s="706" t="n">
        <f aca="false">SUM(M40,O40,Q40,S40,U40)</f>
        <v>87</v>
      </c>
      <c r="X40" s="707" t="n">
        <f aca="false">SUM(N40,P40,R40,T40,V40)</f>
        <v>4537</v>
      </c>
      <c r="AJ40" s="685" t="s">
        <v>291</v>
      </c>
      <c r="BA40" s="11"/>
    </row>
    <row r="41" customFormat="false" ht="28.5" hidden="false" customHeight="true" outlineLevel="0" collapsed="false">
      <c r="A41" s="561" t="s">
        <v>292</v>
      </c>
      <c r="B41" s="561"/>
      <c r="C41" s="545" t="n">
        <f aca="false">COUNTA(C6:C40)</f>
        <v>27</v>
      </c>
      <c r="D41" s="708" t="n">
        <f aca="false">COUNTA(D6:D40)</f>
        <v>25</v>
      </c>
      <c r="E41" s="708" t="n">
        <f aca="false">COUNTA(E6:E40)</f>
        <v>11</v>
      </c>
      <c r="F41" s="708" t="n">
        <f aca="false">COUNTA(F6:F40)</f>
        <v>5</v>
      </c>
      <c r="G41" s="546" t="n">
        <f aca="false">COUNTA(G6:G40)</f>
        <v>6</v>
      </c>
      <c r="H41" s="693" t="n">
        <f aca="false">COUNTA(H6:H40)</f>
        <v>26</v>
      </c>
      <c r="I41" s="694" t="n">
        <f aca="false">COUNTA(I6:I40)</f>
        <v>20</v>
      </c>
      <c r="J41" s="691" t="n">
        <f aca="false">COUNTA(J6:J40)</f>
        <v>7</v>
      </c>
      <c r="K41" s="691" t="n">
        <f aca="false">COUNTA(K6:K40)</f>
        <v>6</v>
      </c>
      <c r="L41" s="692" t="n">
        <f aca="false">COUNTA(L6:L40)</f>
        <v>1</v>
      </c>
      <c r="M41" s="709" t="n">
        <f aca="false">SUM(M6:M40)</f>
        <v>374</v>
      </c>
      <c r="N41" s="710" t="n">
        <f aca="false">SUM(N6:N40)</f>
        <v>14632</v>
      </c>
      <c r="O41" s="709" t="n">
        <f aca="false">SUM(O6:O40)</f>
        <v>197</v>
      </c>
      <c r="P41" s="710" t="n">
        <f aca="false">SUM(P6:P40)</f>
        <v>13459</v>
      </c>
      <c r="Q41" s="709" t="n">
        <f aca="false">SUM(Q6:Q40)</f>
        <v>51</v>
      </c>
      <c r="R41" s="710" t="n">
        <f aca="false">SUM(R6:R40)</f>
        <v>10107</v>
      </c>
      <c r="S41" s="709" t="n">
        <f aca="false">SUM(S6:S40)</f>
        <v>10</v>
      </c>
      <c r="T41" s="710" t="n">
        <f aca="false">SUM(T6:T40)</f>
        <v>2331</v>
      </c>
      <c r="U41" s="709" t="n">
        <f aca="false">SUM(U6:U40)</f>
        <v>11</v>
      </c>
      <c r="V41" s="710" t="n">
        <f aca="false">SUM(V6:V40)</f>
        <v>1253</v>
      </c>
      <c r="W41" s="709" t="n">
        <f aca="false">SUM(W6:W40)</f>
        <v>643</v>
      </c>
      <c r="X41" s="710" t="n">
        <f aca="false">SUM(X6:X40)</f>
        <v>41782</v>
      </c>
      <c r="BA41" s="11"/>
    </row>
    <row r="42" customFormat="false" ht="18" hidden="false" customHeight="true" outlineLevel="0" collapsed="false">
      <c r="C42" s="711" t="s">
        <v>293</v>
      </c>
      <c r="D42" s="711"/>
      <c r="E42" s="711"/>
      <c r="F42" s="711"/>
      <c r="G42" s="711"/>
      <c r="H42" s="712"/>
      <c r="I42" s="712"/>
      <c r="J42" s="712"/>
      <c r="K42" s="712"/>
      <c r="L42" s="712"/>
      <c r="M42" s="711"/>
      <c r="N42" s="711"/>
      <c r="O42" s="711"/>
      <c r="P42" s="711"/>
      <c r="Q42" s="711"/>
      <c r="R42" s="711"/>
      <c r="S42" s="711"/>
      <c r="T42" s="711"/>
      <c r="U42" s="711"/>
      <c r="V42" s="711"/>
      <c r="W42" s="711"/>
      <c r="X42" s="711"/>
    </row>
    <row r="43" customFormat="false" ht="18" hidden="false" customHeight="true" outlineLevel="0" collapsed="false">
      <c r="C43" s="523"/>
      <c r="D43" s="523"/>
      <c r="E43" s="523"/>
      <c r="F43" s="713" t="s">
        <v>294</v>
      </c>
      <c r="G43" s="523"/>
      <c r="H43" s="714"/>
      <c r="I43" s="714"/>
      <c r="J43" s="714"/>
      <c r="K43" s="714"/>
      <c r="L43" s="714"/>
      <c r="M43" s="523"/>
      <c r="N43" s="523"/>
      <c r="O43" s="523"/>
      <c r="P43" s="523"/>
      <c r="Q43" s="523"/>
      <c r="R43" s="523"/>
      <c r="S43" s="523"/>
      <c r="T43" s="523"/>
      <c r="U43" s="523"/>
      <c r="V43" s="523"/>
      <c r="W43" s="523"/>
    </row>
    <row r="44" customFormat="false" ht="18.75" hidden="false" customHeight="true" outlineLevel="0" collapsed="false">
      <c r="C44" s="715" t="s">
        <v>295</v>
      </c>
      <c r="E44" s="715"/>
      <c r="F44" s="715"/>
      <c r="G44" s="715"/>
      <c r="H44" s="715"/>
      <c r="I44" s="715"/>
      <c r="J44" s="715"/>
      <c r="K44" s="715"/>
      <c r="L44" s="715"/>
      <c r="M44" s="715"/>
      <c r="N44" s="715"/>
      <c r="O44" s="715"/>
      <c r="P44" s="715"/>
      <c r="Q44" s="715"/>
      <c r="R44" s="715"/>
      <c r="S44" s="715"/>
      <c r="T44" s="715"/>
      <c r="U44" s="715"/>
      <c r="V44" s="715"/>
      <c r="W44" s="716"/>
      <c r="X44" s="715"/>
      <c r="Z44" s="715"/>
      <c r="AA44" s="715"/>
      <c r="AB44" s="715"/>
      <c r="AC44" s="715"/>
      <c r="AD44" s="715"/>
      <c r="AE44" s="715"/>
      <c r="AF44" s="715"/>
      <c r="AG44" s="715"/>
      <c r="AH44" s="715"/>
      <c r="AI44" s="715"/>
      <c r="AJ44" s="715"/>
      <c r="AK44" s="715"/>
      <c r="AL44" s="715"/>
      <c r="AM44" s="715"/>
      <c r="AN44" s="715"/>
      <c r="AO44" s="715"/>
      <c r="AP44" s="715"/>
      <c r="AQ44" s="715"/>
      <c r="AR44" s="715"/>
      <c r="AS44" s="715"/>
      <c r="AT44" s="715"/>
      <c r="AU44" s="715"/>
      <c r="AV44" s="715"/>
      <c r="AW44" s="715"/>
      <c r="AX44" s="715"/>
      <c r="AY44" s="715"/>
      <c r="AZ44" s="715"/>
      <c r="BA44" s="715"/>
    </row>
    <row r="45" s="717" customFormat="true" ht="13.5" hidden="false" customHeight="false" outlineLevel="0" collapsed="false">
      <c r="B45" s="715"/>
      <c r="H45" s="11"/>
      <c r="I45" s="11"/>
      <c r="J45" s="11"/>
      <c r="K45" s="11"/>
      <c r="L45" s="11"/>
      <c r="M45" s="718"/>
      <c r="N45" s="718"/>
      <c r="O45" s="718"/>
      <c r="P45" s="718"/>
      <c r="Q45" s="718"/>
      <c r="R45" s="718"/>
      <c r="S45" s="718"/>
      <c r="T45" s="718"/>
      <c r="U45" s="718"/>
      <c r="V45" s="718"/>
      <c r="W45" s="718"/>
      <c r="X45" s="718"/>
      <c r="Z45" s="715"/>
      <c r="AA45" s="719"/>
      <c r="AB45" s="719"/>
      <c r="AC45" s="719"/>
      <c r="AD45" s="719"/>
      <c r="AE45" s="719"/>
      <c r="AF45" s="719"/>
      <c r="AG45" s="719"/>
      <c r="AH45" s="719"/>
      <c r="AI45" s="719"/>
      <c r="AJ45" s="719"/>
      <c r="AK45" s="719"/>
      <c r="AL45" s="719"/>
      <c r="AM45" s="719"/>
      <c r="AN45" s="719"/>
      <c r="AO45" s="719"/>
      <c r="AP45" s="719"/>
      <c r="AQ45" s="719"/>
      <c r="AR45" s="719"/>
      <c r="AS45" s="719"/>
      <c r="AT45" s="719"/>
      <c r="AU45" s="719"/>
      <c r="AV45" s="719"/>
      <c r="AW45" s="719"/>
      <c r="AX45" s="719"/>
      <c r="AY45" s="719"/>
      <c r="AZ45" s="719"/>
      <c r="BA45" s="719"/>
    </row>
    <row r="46" s="717" customFormat="true" ht="13.5" hidden="false" customHeight="false" outlineLevel="0" collapsed="false">
      <c r="M46" s="718"/>
      <c r="N46" s="720"/>
      <c r="O46" s="720"/>
      <c r="P46" s="720"/>
      <c r="Q46" s="720"/>
      <c r="R46" s="720"/>
      <c r="S46" s="720"/>
      <c r="T46" s="720"/>
      <c r="U46" s="720"/>
      <c r="V46" s="720"/>
      <c r="W46" s="720"/>
      <c r="X46" s="720"/>
      <c r="Z46" s="715"/>
      <c r="AA46" s="719"/>
      <c r="AB46" s="719"/>
      <c r="AC46" s="719"/>
      <c r="AD46" s="719"/>
      <c r="AE46" s="719"/>
      <c r="AF46" s="719"/>
      <c r="AG46" s="719"/>
      <c r="AH46" s="719"/>
      <c r="AI46" s="719"/>
      <c r="AJ46" s="719"/>
      <c r="AK46" s="719"/>
      <c r="AL46" s="719"/>
      <c r="AM46" s="719"/>
      <c r="AN46" s="719"/>
      <c r="AO46" s="719"/>
      <c r="AP46" s="719"/>
      <c r="AQ46" s="719"/>
      <c r="AR46" s="719"/>
      <c r="AS46" s="719"/>
      <c r="AT46" s="719"/>
      <c r="AU46" s="719"/>
      <c r="AV46" s="719"/>
      <c r="AW46" s="719"/>
      <c r="AX46" s="719"/>
      <c r="AY46" s="719"/>
      <c r="AZ46" s="719"/>
      <c r="BA46" s="719"/>
    </row>
    <row r="47" s="717" customFormat="true" ht="13.5" hidden="false" customHeight="false" outlineLevel="0" collapsed="false">
      <c r="B47" s="11"/>
      <c r="C47" s="11"/>
      <c r="D47" s="11"/>
      <c r="E47" s="11"/>
      <c r="F47" s="11"/>
      <c r="G47" s="11"/>
      <c r="M47" s="721"/>
      <c r="N47" s="721"/>
      <c r="O47" s="721"/>
      <c r="P47" s="721"/>
      <c r="Q47" s="721"/>
      <c r="R47" s="721"/>
      <c r="S47" s="721"/>
      <c r="T47" s="721"/>
      <c r="U47" s="721"/>
      <c r="V47" s="721"/>
      <c r="W47" s="721"/>
      <c r="X47" s="721"/>
      <c r="Z47" s="719"/>
      <c r="AA47" s="719"/>
      <c r="AB47" s="719"/>
      <c r="AC47" s="719"/>
      <c r="AD47" s="719"/>
      <c r="AE47" s="719"/>
      <c r="AF47" s="719"/>
      <c r="AG47" s="719"/>
      <c r="AH47" s="719"/>
      <c r="AI47" s="719"/>
      <c r="AJ47" s="719"/>
      <c r="AK47" s="719"/>
      <c r="AL47" s="719"/>
      <c r="AM47" s="719"/>
      <c r="AN47" s="719"/>
      <c r="AO47" s="719"/>
      <c r="AP47" s="719"/>
      <c r="AQ47" s="719"/>
      <c r="AR47" s="719"/>
      <c r="AS47" s="719"/>
      <c r="AT47" s="719"/>
      <c r="AU47" s="719"/>
      <c r="AV47" s="719"/>
      <c r="AW47" s="719"/>
      <c r="AX47" s="719"/>
      <c r="AY47" s="719"/>
      <c r="AZ47" s="719"/>
      <c r="BA47" s="719"/>
    </row>
    <row r="48" customFormat="false" ht="13.5" hidden="false" customHeight="false" outlineLevel="0" collapsed="false">
      <c r="M48" s="721"/>
      <c r="N48" s="721"/>
      <c r="O48" s="721"/>
      <c r="P48" s="721"/>
      <c r="Q48" s="721"/>
      <c r="R48" s="721"/>
      <c r="S48" s="721"/>
      <c r="T48" s="721"/>
      <c r="U48" s="721"/>
      <c r="V48" s="721"/>
      <c r="W48" s="721"/>
      <c r="X48" s="721"/>
      <c r="Z48" s="719"/>
      <c r="AA48" s="715"/>
      <c r="AB48" s="715"/>
      <c r="AC48" s="715"/>
      <c r="AD48" s="715"/>
      <c r="AE48" s="715"/>
      <c r="AF48" s="715"/>
      <c r="AG48" s="715"/>
      <c r="AH48" s="715"/>
      <c r="AI48" s="715"/>
      <c r="AJ48" s="715"/>
      <c r="AK48" s="715"/>
      <c r="AL48" s="715"/>
      <c r="AM48" s="715"/>
      <c r="AN48" s="715"/>
      <c r="AO48" s="715"/>
      <c r="AP48" s="715"/>
      <c r="AQ48" s="715"/>
      <c r="AR48" s="715"/>
      <c r="AS48" s="715"/>
      <c r="AT48" s="715"/>
      <c r="AU48" s="715"/>
      <c r="AV48" s="715"/>
      <c r="AW48" s="715"/>
      <c r="AX48" s="715"/>
      <c r="AY48" s="715"/>
      <c r="AZ48" s="715"/>
      <c r="BA48" s="715"/>
    </row>
    <row r="49" customFormat="false" ht="13.5" hidden="false" customHeight="false" outlineLevel="0" collapsed="false">
      <c r="X49" s="715"/>
      <c r="Z49" s="719"/>
      <c r="AA49" s="715"/>
      <c r="AB49" s="715"/>
      <c r="AC49" s="715"/>
      <c r="AD49" s="715"/>
      <c r="AE49" s="715"/>
      <c r="AF49" s="715"/>
      <c r="AG49" s="715"/>
      <c r="AH49" s="715"/>
      <c r="AI49" s="715"/>
      <c r="AJ49" s="715"/>
      <c r="AK49" s="715"/>
      <c r="AL49" s="715"/>
      <c r="AM49" s="715"/>
      <c r="AN49" s="715"/>
      <c r="AO49" s="715"/>
      <c r="AP49" s="715"/>
      <c r="AQ49" s="715"/>
      <c r="AR49" s="715"/>
      <c r="AS49" s="715"/>
      <c r="AT49" s="715"/>
      <c r="AU49" s="715"/>
      <c r="AV49" s="715"/>
      <c r="AW49" s="715"/>
      <c r="AX49" s="715"/>
      <c r="AY49" s="715"/>
      <c r="AZ49" s="715"/>
      <c r="BA49" s="715"/>
    </row>
    <row r="50" customFormat="false" ht="13.5" hidden="false" customHeight="false" outlineLevel="0" collapsed="false">
      <c r="X50" s="715"/>
      <c r="Z50" s="715"/>
      <c r="AA50" s="715"/>
      <c r="AB50" s="715"/>
      <c r="AC50" s="715"/>
      <c r="AD50" s="715"/>
      <c r="AE50" s="715"/>
      <c r="AF50" s="715"/>
      <c r="AG50" s="715"/>
      <c r="AH50" s="715"/>
      <c r="AI50" s="715"/>
      <c r="AJ50" s="715"/>
      <c r="AK50" s="715"/>
      <c r="AL50" s="715"/>
      <c r="AM50" s="715"/>
      <c r="AN50" s="715"/>
      <c r="AO50" s="715"/>
      <c r="AP50" s="715"/>
      <c r="AQ50" s="715"/>
      <c r="AR50" s="715"/>
      <c r="AS50" s="715"/>
      <c r="AT50" s="715"/>
      <c r="AU50" s="715"/>
      <c r="AV50" s="715"/>
      <c r="AW50" s="715"/>
      <c r="AX50" s="715"/>
      <c r="AY50" s="715"/>
      <c r="AZ50" s="715"/>
      <c r="BA50" s="715"/>
    </row>
    <row r="51" customFormat="false" ht="13.5" hidden="false" customHeight="false" outlineLevel="0" collapsed="false">
      <c r="X51" s="715"/>
      <c r="Z51" s="715"/>
      <c r="AA51" s="715"/>
      <c r="AB51" s="715"/>
      <c r="AC51" s="715"/>
      <c r="AD51" s="715"/>
      <c r="AE51" s="715"/>
      <c r="AF51" s="715"/>
      <c r="AG51" s="715"/>
      <c r="AH51" s="715"/>
      <c r="AI51" s="715"/>
      <c r="AJ51" s="715"/>
      <c r="AK51" s="715"/>
      <c r="AL51" s="715"/>
      <c r="AM51" s="715"/>
      <c r="AN51" s="715"/>
      <c r="AO51" s="715"/>
      <c r="AP51" s="715"/>
      <c r="AQ51" s="715"/>
      <c r="AR51" s="715"/>
      <c r="AS51" s="715"/>
      <c r="AT51" s="715"/>
      <c r="AU51" s="715"/>
      <c r="AV51" s="715"/>
      <c r="AW51" s="715"/>
      <c r="AX51" s="715"/>
      <c r="AY51" s="715"/>
      <c r="AZ51" s="715"/>
      <c r="BA51" s="715"/>
    </row>
    <row r="52" customFormat="false" ht="13.5" hidden="false" customHeight="false" outlineLevel="0" collapsed="false">
      <c r="X52" s="715"/>
      <c r="Z52" s="715"/>
      <c r="AA52" s="715"/>
      <c r="AB52" s="715"/>
      <c r="AC52" s="715"/>
      <c r="AD52" s="715"/>
      <c r="AE52" s="715"/>
      <c r="AF52" s="715"/>
      <c r="AG52" s="715"/>
      <c r="AH52" s="715"/>
      <c r="AI52" s="715"/>
      <c r="AJ52" s="715"/>
      <c r="AK52" s="715"/>
      <c r="AL52" s="715"/>
      <c r="AM52" s="715"/>
      <c r="AN52" s="715"/>
      <c r="AO52" s="715"/>
      <c r="AP52" s="715"/>
      <c r="AQ52" s="715"/>
      <c r="AR52" s="715"/>
      <c r="AS52" s="715"/>
      <c r="AT52" s="715"/>
      <c r="AU52" s="715"/>
      <c r="AV52" s="715"/>
      <c r="AW52" s="715"/>
      <c r="AX52" s="715"/>
      <c r="AY52" s="715"/>
      <c r="AZ52" s="715"/>
      <c r="BA52" s="715"/>
    </row>
    <row r="53" customFormat="false" ht="13.5" hidden="false" customHeight="false" outlineLevel="0" collapsed="false">
      <c r="X53" s="715"/>
      <c r="Z53" s="715"/>
      <c r="AA53" s="715"/>
      <c r="AB53" s="715"/>
      <c r="AC53" s="715"/>
      <c r="AD53" s="715"/>
      <c r="AE53" s="715"/>
      <c r="AF53" s="715"/>
      <c r="AG53" s="715"/>
      <c r="AH53" s="715"/>
      <c r="AI53" s="715"/>
      <c r="AJ53" s="715"/>
      <c r="AK53" s="715"/>
      <c r="AL53" s="715"/>
      <c r="AM53" s="715"/>
      <c r="AN53" s="715"/>
      <c r="AO53" s="715"/>
      <c r="AP53" s="715"/>
      <c r="AQ53" s="715"/>
      <c r="AR53" s="715"/>
      <c r="AS53" s="715"/>
      <c r="AT53" s="715"/>
      <c r="AU53" s="715"/>
      <c r="AV53" s="715"/>
      <c r="AW53" s="715"/>
      <c r="AX53" s="715"/>
      <c r="AY53" s="715"/>
      <c r="AZ53" s="715"/>
      <c r="BA53" s="715"/>
    </row>
    <row r="54" customFormat="false" ht="13.5" hidden="false" customHeight="false" outlineLevel="0" collapsed="false">
      <c r="X54" s="715"/>
      <c r="Z54" s="715"/>
      <c r="AA54" s="715"/>
      <c r="AB54" s="715"/>
      <c r="AC54" s="715"/>
      <c r="AD54" s="715"/>
      <c r="AE54" s="715"/>
      <c r="AF54" s="715"/>
      <c r="AG54" s="715"/>
      <c r="AH54" s="715"/>
      <c r="AI54" s="715"/>
      <c r="AJ54" s="715"/>
      <c r="AK54" s="715"/>
      <c r="AL54" s="715"/>
      <c r="AM54" s="715"/>
      <c r="AN54" s="715"/>
      <c r="AO54" s="715"/>
      <c r="AP54" s="715"/>
      <c r="AQ54" s="715"/>
      <c r="AR54" s="715"/>
      <c r="AS54" s="715"/>
      <c r="AT54" s="715"/>
      <c r="AU54" s="715"/>
      <c r="AV54" s="715"/>
      <c r="AW54" s="715"/>
      <c r="AX54" s="715"/>
      <c r="AY54" s="715"/>
      <c r="AZ54" s="715"/>
      <c r="BA54" s="715"/>
    </row>
    <row r="55" customFormat="false" ht="13.5" hidden="false" customHeight="false" outlineLevel="0" collapsed="false">
      <c r="X55" s="715"/>
      <c r="Z55" s="715"/>
      <c r="AA55" s="715"/>
      <c r="AB55" s="715"/>
      <c r="AC55" s="715"/>
      <c r="AD55" s="715"/>
      <c r="AE55" s="715"/>
      <c r="AF55" s="715"/>
      <c r="AG55" s="715"/>
      <c r="AH55" s="715"/>
      <c r="AI55" s="715"/>
      <c r="AJ55" s="715"/>
      <c r="AK55" s="715"/>
      <c r="AL55" s="715"/>
      <c r="AM55" s="715"/>
      <c r="AN55" s="715"/>
      <c r="AO55" s="715"/>
      <c r="AP55" s="715"/>
      <c r="AQ55" s="715"/>
      <c r="AR55" s="715"/>
      <c r="AS55" s="715"/>
      <c r="AT55" s="715"/>
      <c r="AU55" s="715"/>
      <c r="AV55" s="715"/>
      <c r="AW55" s="715"/>
      <c r="AX55" s="715"/>
      <c r="AY55" s="715"/>
      <c r="AZ55" s="715"/>
      <c r="BA55" s="715"/>
    </row>
    <row r="56" customFormat="false" ht="13.5" hidden="false" customHeight="false" outlineLevel="0" collapsed="false">
      <c r="X56" s="715"/>
      <c r="Z56" s="715"/>
      <c r="AA56" s="715"/>
      <c r="AB56" s="715"/>
      <c r="AC56" s="715"/>
      <c r="AD56" s="715"/>
      <c r="AE56" s="715"/>
      <c r="AF56" s="715"/>
      <c r="AG56" s="715"/>
      <c r="AH56" s="715"/>
      <c r="AI56" s="715"/>
      <c r="AJ56" s="715"/>
      <c r="AK56" s="715"/>
      <c r="AL56" s="715"/>
      <c r="AM56" s="715"/>
      <c r="AN56" s="715"/>
      <c r="AO56" s="715"/>
      <c r="AP56" s="715"/>
      <c r="AQ56" s="715"/>
      <c r="AR56" s="715"/>
      <c r="AS56" s="715"/>
      <c r="AT56" s="715"/>
      <c r="AU56" s="715"/>
      <c r="AV56" s="715"/>
      <c r="AW56" s="715"/>
      <c r="AX56" s="715"/>
      <c r="AY56" s="715"/>
      <c r="AZ56" s="715"/>
      <c r="BA56" s="715"/>
    </row>
    <row r="57" customFormat="false" ht="13.5" hidden="false" customHeight="false" outlineLevel="0" collapsed="false">
      <c r="X57" s="715"/>
      <c r="Z57" s="715"/>
      <c r="AA57" s="715"/>
      <c r="AB57" s="715"/>
      <c r="AC57" s="715"/>
      <c r="AD57" s="715"/>
      <c r="AE57" s="715"/>
      <c r="AF57" s="715"/>
      <c r="AG57" s="715"/>
      <c r="AH57" s="715"/>
      <c r="AI57" s="715"/>
      <c r="AJ57" s="715"/>
      <c r="AK57" s="715"/>
      <c r="AL57" s="715"/>
      <c r="AM57" s="715"/>
      <c r="AN57" s="715"/>
      <c r="AO57" s="715"/>
      <c r="AP57" s="715"/>
      <c r="AQ57" s="715"/>
      <c r="AR57" s="715"/>
      <c r="AS57" s="715"/>
      <c r="AT57" s="715"/>
      <c r="AU57" s="715"/>
      <c r="AV57" s="715"/>
      <c r="AW57" s="715"/>
      <c r="AX57" s="715"/>
      <c r="AY57" s="715"/>
      <c r="AZ57" s="715"/>
      <c r="BA57" s="715"/>
    </row>
    <row r="58" customFormat="false" ht="13.5" hidden="false" customHeight="false" outlineLevel="0" collapsed="false">
      <c r="X58" s="715"/>
      <c r="Z58" s="715"/>
      <c r="AA58" s="715"/>
      <c r="AB58" s="715"/>
      <c r="AC58" s="715"/>
      <c r="AD58" s="715"/>
      <c r="AE58" s="715"/>
      <c r="AF58" s="715"/>
      <c r="AG58" s="715"/>
      <c r="AH58" s="715"/>
      <c r="AI58" s="715"/>
      <c r="AJ58" s="715"/>
      <c r="AK58" s="715"/>
      <c r="AL58" s="715"/>
      <c r="AM58" s="715"/>
      <c r="AN58" s="715"/>
      <c r="AO58" s="715"/>
      <c r="AP58" s="715"/>
      <c r="AQ58" s="715"/>
      <c r="AR58" s="715"/>
      <c r="AS58" s="715"/>
      <c r="AT58" s="715"/>
      <c r="AU58" s="715"/>
      <c r="AV58" s="715"/>
      <c r="AW58" s="715"/>
      <c r="AX58" s="715"/>
      <c r="AY58" s="715"/>
      <c r="AZ58" s="715"/>
      <c r="BA58" s="715"/>
    </row>
    <row r="59" customFormat="false" ht="13.5" hidden="false" customHeight="false" outlineLevel="0" collapsed="false">
      <c r="X59" s="715"/>
      <c r="Z59" s="715"/>
      <c r="AA59" s="715"/>
      <c r="AB59" s="715"/>
      <c r="AC59" s="715"/>
      <c r="AD59" s="715"/>
      <c r="AE59" s="715"/>
      <c r="AF59" s="715"/>
      <c r="AG59" s="715"/>
      <c r="AH59" s="715"/>
      <c r="AI59" s="715"/>
      <c r="AJ59" s="715"/>
      <c r="AK59" s="715"/>
      <c r="AL59" s="715"/>
      <c r="AM59" s="715"/>
      <c r="AN59" s="715"/>
      <c r="AO59" s="715"/>
      <c r="AP59" s="715"/>
      <c r="AQ59" s="715"/>
      <c r="AR59" s="715"/>
      <c r="AS59" s="715"/>
      <c r="AT59" s="715"/>
      <c r="AU59" s="715"/>
      <c r="AV59" s="715"/>
      <c r="AW59" s="715"/>
      <c r="AX59" s="715"/>
      <c r="AY59" s="715"/>
      <c r="AZ59" s="715"/>
      <c r="BA59" s="715"/>
    </row>
    <row r="60" customFormat="false" ht="13.5" hidden="false" customHeight="false" outlineLevel="0" collapsed="false">
      <c r="X60" s="715"/>
      <c r="Z60" s="715"/>
      <c r="AA60" s="715"/>
      <c r="AB60" s="715"/>
      <c r="AC60" s="715"/>
      <c r="AD60" s="715"/>
      <c r="AE60" s="715"/>
      <c r="AF60" s="715"/>
      <c r="AG60" s="715"/>
      <c r="AH60" s="715"/>
      <c r="AI60" s="715"/>
      <c r="AJ60" s="715"/>
      <c r="AK60" s="715"/>
      <c r="AL60" s="715"/>
      <c r="AM60" s="715"/>
      <c r="AN60" s="715"/>
      <c r="AO60" s="715"/>
      <c r="AP60" s="715"/>
      <c r="AQ60" s="715"/>
      <c r="AR60" s="715"/>
      <c r="AS60" s="715"/>
      <c r="AT60" s="715"/>
      <c r="AU60" s="715"/>
      <c r="AV60" s="715"/>
      <c r="AW60" s="715"/>
      <c r="AX60" s="715"/>
      <c r="AY60" s="715"/>
      <c r="AZ60" s="715"/>
      <c r="BA60" s="715"/>
    </row>
    <row r="61" customFormat="false" ht="13.5" hidden="false" customHeight="false" outlineLevel="0" collapsed="false">
      <c r="X61" s="715"/>
      <c r="Z61" s="715"/>
      <c r="AA61" s="715"/>
      <c r="AB61" s="715"/>
      <c r="AC61" s="715"/>
      <c r="AD61" s="715"/>
      <c r="AE61" s="715"/>
      <c r="AF61" s="715"/>
      <c r="AG61" s="715"/>
      <c r="AH61" s="715"/>
      <c r="AI61" s="715"/>
      <c r="AJ61" s="715"/>
      <c r="AK61" s="715"/>
      <c r="AL61" s="715"/>
      <c r="AM61" s="715"/>
      <c r="AN61" s="715"/>
      <c r="AO61" s="715"/>
      <c r="AP61" s="715"/>
      <c r="AQ61" s="715"/>
      <c r="AR61" s="715"/>
      <c r="AS61" s="715"/>
      <c r="AT61" s="715"/>
      <c r="AU61" s="715"/>
      <c r="AV61" s="715"/>
      <c r="AW61" s="715"/>
      <c r="AX61" s="715"/>
      <c r="AY61" s="715"/>
      <c r="AZ61" s="715"/>
      <c r="BA61" s="715"/>
    </row>
    <row r="62" customFormat="false" ht="13.5" hidden="false" customHeight="false" outlineLevel="0" collapsed="false">
      <c r="X62" s="715"/>
      <c r="Z62" s="715"/>
      <c r="AA62" s="715"/>
      <c r="AB62" s="715"/>
      <c r="AC62" s="715"/>
      <c r="AD62" s="715"/>
      <c r="AE62" s="715"/>
      <c r="AF62" s="715"/>
      <c r="AG62" s="715"/>
      <c r="AH62" s="715"/>
      <c r="AI62" s="715"/>
      <c r="AJ62" s="715"/>
      <c r="AK62" s="715"/>
      <c r="AL62" s="715"/>
      <c r="AM62" s="715"/>
      <c r="AN62" s="715"/>
      <c r="AO62" s="715"/>
      <c r="AP62" s="715"/>
      <c r="AQ62" s="715"/>
      <c r="AR62" s="715"/>
      <c r="AS62" s="715"/>
      <c r="AT62" s="715"/>
      <c r="AU62" s="715"/>
      <c r="AV62" s="715"/>
      <c r="AW62" s="715"/>
      <c r="AX62" s="715"/>
      <c r="AY62" s="715"/>
      <c r="AZ62" s="715"/>
      <c r="BA62" s="715"/>
    </row>
    <row r="63" customFormat="false" ht="13.5" hidden="false" customHeight="false" outlineLevel="0" collapsed="false">
      <c r="X63" s="715"/>
      <c r="Z63" s="715"/>
      <c r="AA63" s="715"/>
      <c r="AB63" s="715"/>
      <c r="AC63" s="715"/>
      <c r="AD63" s="715"/>
      <c r="AE63" s="715"/>
      <c r="AF63" s="715"/>
      <c r="AG63" s="715"/>
      <c r="AH63" s="715"/>
      <c r="AI63" s="715"/>
      <c r="AJ63" s="715"/>
      <c r="AK63" s="715"/>
      <c r="AL63" s="715"/>
      <c r="AM63" s="715"/>
      <c r="AN63" s="715"/>
      <c r="AO63" s="715"/>
      <c r="AP63" s="715"/>
      <c r="AQ63" s="715"/>
      <c r="AR63" s="715"/>
      <c r="AS63" s="715"/>
      <c r="AT63" s="715"/>
      <c r="AU63" s="715"/>
      <c r="AV63" s="715"/>
      <c r="AW63" s="715"/>
      <c r="AX63" s="715"/>
      <c r="AY63" s="715"/>
      <c r="AZ63" s="715"/>
      <c r="BA63" s="715"/>
    </row>
    <row r="64" customFormat="false" ht="13.5" hidden="false" customHeight="false" outlineLevel="0" collapsed="false">
      <c r="X64" s="715"/>
      <c r="Z64" s="715"/>
      <c r="AA64" s="715"/>
      <c r="AB64" s="715"/>
      <c r="AC64" s="715"/>
      <c r="AD64" s="715"/>
      <c r="AE64" s="715"/>
      <c r="AF64" s="715"/>
      <c r="AG64" s="715"/>
      <c r="AH64" s="715"/>
      <c r="AI64" s="715"/>
      <c r="AJ64" s="715"/>
      <c r="AK64" s="715"/>
      <c r="AL64" s="715"/>
      <c r="AM64" s="715"/>
      <c r="AN64" s="715"/>
      <c r="AO64" s="715"/>
      <c r="AP64" s="715"/>
      <c r="AQ64" s="715"/>
      <c r="AR64" s="715"/>
      <c r="AS64" s="715"/>
      <c r="AT64" s="715"/>
      <c r="AU64" s="715"/>
      <c r="AV64" s="715"/>
      <c r="AW64" s="715"/>
      <c r="AX64" s="715"/>
      <c r="AY64" s="715"/>
      <c r="AZ64" s="715"/>
      <c r="BA64" s="715"/>
    </row>
    <row r="65" customFormat="false" ht="13.5" hidden="false" customHeight="false" outlineLevel="0" collapsed="false">
      <c r="X65" s="715"/>
      <c r="Z65" s="715"/>
      <c r="AA65" s="715"/>
      <c r="AB65" s="715"/>
      <c r="AC65" s="715"/>
      <c r="AD65" s="715"/>
      <c r="AE65" s="715"/>
      <c r="AF65" s="715"/>
      <c r="AG65" s="715"/>
      <c r="AH65" s="715"/>
      <c r="AI65" s="715"/>
      <c r="AJ65" s="715"/>
      <c r="AK65" s="715"/>
      <c r="AL65" s="715"/>
      <c r="AM65" s="715"/>
      <c r="AN65" s="715"/>
      <c r="AO65" s="715"/>
      <c r="AP65" s="715"/>
      <c r="AQ65" s="715"/>
      <c r="AR65" s="715"/>
      <c r="AS65" s="715"/>
      <c r="AT65" s="715"/>
      <c r="AU65" s="715"/>
      <c r="AV65" s="715"/>
      <c r="AW65" s="715"/>
      <c r="AX65" s="715"/>
      <c r="AY65" s="715"/>
      <c r="AZ65" s="715"/>
      <c r="BA65" s="715"/>
    </row>
    <row r="66" customFormat="false" ht="13.5" hidden="false" customHeight="false" outlineLevel="0" collapsed="false">
      <c r="X66" s="715"/>
      <c r="Z66" s="715"/>
      <c r="AA66" s="715"/>
      <c r="AB66" s="715"/>
      <c r="AC66" s="715"/>
      <c r="AD66" s="715"/>
      <c r="AE66" s="715"/>
      <c r="AF66" s="715"/>
      <c r="AG66" s="715"/>
      <c r="AH66" s="715"/>
      <c r="AI66" s="715"/>
      <c r="AJ66" s="715"/>
      <c r="AK66" s="715"/>
      <c r="AL66" s="715"/>
      <c r="AM66" s="715"/>
      <c r="AN66" s="715"/>
      <c r="AO66" s="715"/>
      <c r="AP66" s="715"/>
      <c r="AQ66" s="715"/>
      <c r="AR66" s="715"/>
      <c r="AS66" s="715"/>
      <c r="AT66" s="715"/>
      <c r="AU66" s="715"/>
      <c r="AV66" s="715"/>
      <c r="AW66" s="715"/>
      <c r="AX66" s="715"/>
      <c r="AY66" s="715"/>
      <c r="AZ66" s="715"/>
      <c r="BA66" s="715"/>
    </row>
    <row r="67" customFormat="false" ht="13.5" hidden="false" customHeight="false" outlineLevel="0" collapsed="false">
      <c r="X67" s="715"/>
      <c r="Z67" s="715"/>
      <c r="AA67" s="715"/>
      <c r="AB67" s="715"/>
      <c r="AC67" s="715"/>
      <c r="AD67" s="715"/>
      <c r="AE67" s="715"/>
      <c r="AF67" s="715"/>
      <c r="AG67" s="715"/>
      <c r="AH67" s="715"/>
      <c r="AI67" s="715"/>
      <c r="AJ67" s="715"/>
      <c r="AK67" s="715"/>
      <c r="AL67" s="715"/>
      <c r="AM67" s="715"/>
      <c r="AN67" s="715"/>
      <c r="AO67" s="715"/>
      <c r="AP67" s="715"/>
      <c r="AQ67" s="715"/>
      <c r="AR67" s="715"/>
      <c r="AS67" s="715"/>
      <c r="AT67" s="715"/>
      <c r="AU67" s="715"/>
      <c r="AV67" s="715"/>
      <c r="AW67" s="715"/>
      <c r="AX67" s="715"/>
      <c r="AY67" s="715"/>
      <c r="AZ67" s="715"/>
      <c r="BA67" s="715"/>
    </row>
    <row r="68" customFormat="false" ht="13.5" hidden="false" customHeight="false" outlineLevel="0" collapsed="false">
      <c r="X68" s="715"/>
      <c r="Z68" s="715"/>
      <c r="AA68" s="715"/>
      <c r="AB68" s="715"/>
      <c r="AC68" s="715"/>
      <c r="AD68" s="715"/>
      <c r="AE68" s="715"/>
      <c r="AF68" s="715"/>
      <c r="AG68" s="715"/>
      <c r="AH68" s="715"/>
      <c r="AI68" s="715"/>
      <c r="AJ68" s="715"/>
      <c r="AK68" s="715"/>
      <c r="AL68" s="715"/>
      <c r="AM68" s="715"/>
      <c r="AN68" s="715"/>
      <c r="AO68" s="715"/>
      <c r="AP68" s="715"/>
      <c r="AQ68" s="715"/>
      <c r="AR68" s="715"/>
      <c r="AS68" s="715"/>
      <c r="AT68" s="715"/>
      <c r="AU68" s="715"/>
      <c r="AV68" s="715"/>
      <c r="AW68" s="715"/>
      <c r="AX68" s="715"/>
      <c r="AY68" s="715"/>
      <c r="AZ68" s="715"/>
      <c r="BA68" s="715"/>
    </row>
    <row r="69" customFormat="false" ht="13.5" hidden="false" customHeight="false" outlineLevel="0" collapsed="false">
      <c r="X69" s="715"/>
      <c r="Z69" s="715"/>
      <c r="AA69" s="715"/>
      <c r="AB69" s="715"/>
      <c r="AC69" s="715"/>
      <c r="AD69" s="715"/>
      <c r="AE69" s="715"/>
      <c r="AF69" s="715"/>
      <c r="AG69" s="715"/>
      <c r="AH69" s="715"/>
      <c r="AI69" s="715"/>
      <c r="AJ69" s="715"/>
      <c r="AK69" s="715"/>
      <c r="AL69" s="715"/>
      <c r="AM69" s="715"/>
      <c r="AN69" s="715"/>
      <c r="AO69" s="715"/>
      <c r="AP69" s="715"/>
      <c r="AQ69" s="715"/>
      <c r="AR69" s="715"/>
      <c r="AS69" s="715"/>
      <c r="AT69" s="715"/>
      <c r="AU69" s="715"/>
      <c r="AV69" s="715"/>
      <c r="AW69" s="715"/>
      <c r="AX69" s="715"/>
      <c r="AY69" s="715"/>
      <c r="AZ69" s="715"/>
      <c r="BA69" s="715"/>
    </row>
    <row r="70" customFormat="false" ht="13.5" hidden="false" customHeight="false" outlineLevel="0" collapsed="false">
      <c r="X70" s="715"/>
      <c r="Z70" s="715"/>
      <c r="AA70" s="715"/>
      <c r="AB70" s="715"/>
      <c r="AC70" s="715"/>
      <c r="AD70" s="715"/>
      <c r="AE70" s="715"/>
      <c r="AF70" s="715"/>
      <c r="AG70" s="715"/>
      <c r="AH70" s="715"/>
      <c r="AI70" s="715"/>
      <c r="AJ70" s="715"/>
      <c r="AK70" s="715"/>
      <c r="AL70" s="715"/>
      <c r="AM70" s="715"/>
      <c r="AN70" s="715"/>
      <c r="AO70" s="715"/>
      <c r="AP70" s="715"/>
      <c r="AQ70" s="715"/>
      <c r="AR70" s="715"/>
      <c r="AS70" s="715"/>
      <c r="AT70" s="715"/>
      <c r="AU70" s="715"/>
      <c r="AV70" s="715"/>
      <c r="AW70" s="715"/>
      <c r="AX70" s="715"/>
      <c r="AY70" s="715"/>
      <c r="AZ70" s="715"/>
      <c r="BA70" s="715"/>
    </row>
    <row r="71" customFormat="false" ht="13.5" hidden="false" customHeight="false" outlineLevel="0" collapsed="false">
      <c r="X71" s="715"/>
      <c r="Z71" s="715"/>
      <c r="AA71" s="715"/>
      <c r="AB71" s="715"/>
      <c r="AC71" s="715"/>
      <c r="AD71" s="715"/>
      <c r="AE71" s="715"/>
      <c r="AF71" s="715"/>
      <c r="AG71" s="715"/>
      <c r="AH71" s="715"/>
      <c r="AI71" s="715"/>
      <c r="AJ71" s="715"/>
      <c r="AK71" s="715"/>
      <c r="AL71" s="715"/>
      <c r="AM71" s="715"/>
      <c r="AN71" s="715"/>
      <c r="AO71" s="715"/>
      <c r="AP71" s="715"/>
      <c r="AQ71" s="715"/>
      <c r="AR71" s="715"/>
      <c r="AS71" s="715"/>
      <c r="AT71" s="715"/>
      <c r="AU71" s="715"/>
      <c r="AV71" s="715"/>
      <c r="AW71" s="715"/>
      <c r="AX71" s="715"/>
      <c r="AY71" s="715"/>
      <c r="AZ71" s="715"/>
      <c r="BA71" s="715"/>
    </row>
    <row r="72" customFormat="false" ht="13.5" hidden="false" customHeight="false" outlineLevel="0" collapsed="false">
      <c r="X72" s="715"/>
      <c r="Z72" s="715"/>
      <c r="AA72" s="715"/>
      <c r="AB72" s="715"/>
      <c r="AC72" s="715"/>
      <c r="AD72" s="715"/>
      <c r="AE72" s="715"/>
      <c r="AF72" s="715"/>
      <c r="AG72" s="715"/>
      <c r="AH72" s="715"/>
      <c r="AI72" s="715"/>
      <c r="AJ72" s="715"/>
      <c r="AK72" s="715"/>
      <c r="AL72" s="715"/>
      <c r="AM72" s="715"/>
      <c r="AN72" s="715"/>
      <c r="AO72" s="715"/>
      <c r="AP72" s="715"/>
      <c r="AQ72" s="715"/>
      <c r="AR72" s="715"/>
      <c r="AS72" s="715"/>
      <c r="AT72" s="715"/>
      <c r="AU72" s="715"/>
      <c r="AV72" s="715"/>
      <c r="AW72" s="715"/>
      <c r="AX72" s="715"/>
      <c r="AY72" s="715"/>
      <c r="AZ72" s="715"/>
      <c r="BA72" s="715"/>
    </row>
    <row r="73" customFormat="false" ht="13.5" hidden="false" customHeight="false" outlineLevel="0" collapsed="false">
      <c r="X73" s="715"/>
      <c r="Z73" s="715"/>
      <c r="AA73" s="715"/>
      <c r="AB73" s="715"/>
      <c r="AC73" s="715"/>
      <c r="AD73" s="715"/>
      <c r="AE73" s="715"/>
      <c r="AF73" s="715"/>
      <c r="AG73" s="715"/>
      <c r="AH73" s="715"/>
      <c r="AI73" s="715"/>
      <c r="AJ73" s="715"/>
      <c r="AK73" s="715"/>
      <c r="AL73" s="715"/>
      <c r="AM73" s="715"/>
      <c r="AN73" s="715"/>
      <c r="AO73" s="715"/>
      <c r="AP73" s="715"/>
      <c r="AQ73" s="715"/>
      <c r="AR73" s="715"/>
      <c r="AS73" s="715"/>
      <c r="AT73" s="715"/>
      <c r="AU73" s="715"/>
      <c r="AV73" s="715"/>
      <c r="AW73" s="715"/>
      <c r="AX73" s="715"/>
      <c r="AY73" s="715"/>
      <c r="AZ73" s="715"/>
      <c r="BA73" s="715"/>
    </row>
    <row r="74" customFormat="false" ht="13.5" hidden="false" customHeight="false" outlineLevel="0" collapsed="false">
      <c r="X74" s="715"/>
      <c r="Z74" s="715"/>
      <c r="AA74" s="715"/>
      <c r="AB74" s="715"/>
      <c r="AC74" s="715"/>
      <c r="AD74" s="715"/>
      <c r="AE74" s="715"/>
      <c r="AF74" s="715"/>
      <c r="AG74" s="715"/>
      <c r="AH74" s="715"/>
      <c r="AI74" s="715"/>
      <c r="AJ74" s="715"/>
      <c r="AK74" s="715"/>
      <c r="AL74" s="715"/>
      <c r="AM74" s="715"/>
      <c r="AN74" s="715"/>
      <c r="AO74" s="715"/>
      <c r="AP74" s="715"/>
      <c r="AQ74" s="715"/>
      <c r="AR74" s="715"/>
      <c r="AS74" s="715"/>
      <c r="AT74" s="715"/>
      <c r="AU74" s="715"/>
      <c r="AV74" s="715"/>
      <c r="AW74" s="715"/>
      <c r="AX74" s="715"/>
      <c r="AY74" s="715"/>
      <c r="AZ74" s="715"/>
      <c r="BA74" s="715"/>
    </row>
    <row r="75" customFormat="false" ht="13.5" hidden="false" customHeight="false" outlineLevel="0" collapsed="false">
      <c r="X75" s="715"/>
      <c r="Z75" s="715"/>
      <c r="AA75" s="715"/>
      <c r="AB75" s="715"/>
      <c r="AC75" s="715"/>
      <c r="AD75" s="715"/>
      <c r="AE75" s="715"/>
      <c r="AF75" s="715"/>
      <c r="AG75" s="715"/>
      <c r="AH75" s="715"/>
      <c r="AI75" s="715"/>
      <c r="AJ75" s="715"/>
      <c r="AK75" s="715"/>
      <c r="AL75" s="715"/>
      <c r="AM75" s="715"/>
      <c r="AN75" s="715"/>
      <c r="AO75" s="715"/>
      <c r="AP75" s="715"/>
      <c r="AQ75" s="715"/>
      <c r="AR75" s="715"/>
      <c r="AS75" s="715"/>
      <c r="AT75" s="715"/>
      <c r="AU75" s="715"/>
      <c r="AV75" s="715"/>
      <c r="AW75" s="715"/>
      <c r="AX75" s="715"/>
      <c r="AY75" s="715"/>
      <c r="AZ75" s="715"/>
      <c r="BA75" s="715"/>
    </row>
    <row r="76" customFormat="false" ht="13.5" hidden="false" customHeight="false" outlineLevel="0" collapsed="false">
      <c r="X76" s="715"/>
      <c r="Z76" s="715"/>
      <c r="AA76" s="715"/>
      <c r="AB76" s="715"/>
      <c r="AC76" s="715"/>
      <c r="AD76" s="715"/>
      <c r="AE76" s="715"/>
      <c r="AF76" s="715"/>
      <c r="AG76" s="715"/>
      <c r="AH76" s="715"/>
      <c r="AI76" s="715"/>
      <c r="AJ76" s="715"/>
      <c r="AK76" s="715"/>
      <c r="AL76" s="715"/>
      <c r="AM76" s="715"/>
      <c r="AN76" s="715"/>
      <c r="AO76" s="715"/>
      <c r="AP76" s="715"/>
      <c r="AQ76" s="715"/>
      <c r="AR76" s="715"/>
      <c r="AS76" s="715"/>
      <c r="AT76" s="715"/>
      <c r="AU76" s="715"/>
      <c r="AV76" s="715"/>
      <c r="AW76" s="715"/>
      <c r="AX76" s="715"/>
      <c r="AY76" s="715"/>
      <c r="AZ76" s="715"/>
      <c r="BA76" s="715"/>
    </row>
    <row r="77" customFormat="false" ht="13.5" hidden="false" customHeight="false" outlineLevel="0" collapsed="false">
      <c r="X77" s="715"/>
      <c r="Z77" s="715"/>
      <c r="AA77" s="715"/>
      <c r="AB77" s="715"/>
      <c r="AC77" s="715"/>
      <c r="AD77" s="715"/>
      <c r="AE77" s="715"/>
      <c r="AF77" s="715"/>
      <c r="AG77" s="715"/>
      <c r="AH77" s="715"/>
      <c r="AI77" s="715"/>
      <c r="AJ77" s="715"/>
      <c r="AK77" s="715"/>
      <c r="AL77" s="715"/>
      <c r="AM77" s="715"/>
      <c r="AN77" s="715"/>
      <c r="AO77" s="715"/>
      <c r="AP77" s="715"/>
      <c r="AQ77" s="715"/>
      <c r="AR77" s="715"/>
      <c r="AS77" s="715"/>
      <c r="AT77" s="715"/>
      <c r="AU77" s="715"/>
      <c r="AV77" s="715"/>
      <c r="AW77" s="715"/>
      <c r="AX77" s="715"/>
      <c r="AY77" s="715"/>
      <c r="AZ77" s="715"/>
      <c r="BA77" s="715"/>
    </row>
    <row r="78" customFormat="false" ht="13.5" hidden="false" customHeight="false" outlineLevel="0" collapsed="false">
      <c r="X78" s="715"/>
      <c r="Z78" s="715"/>
      <c r="AA78" s="715"/>
      <c r="AB78" s="715"/>
      <c r="AC78" s="715"/>
      <c r="AD78" s="715"/>
      <c r="AE78" s="715"/>
      <c r="AF78" s="715"/>
      <c r="AG78" s="715"/>
      <c r="AH78" s="715"/>
      <c r="AI78" s="715"/>
      <c r="AJ78" s="715"/>
      <c r="AK78" s="715"/>
      <c r="AL78" s="715"/>
      <c r="AM78" s="715"/>
      <c r="AN78" s="715"/>
      <c r="AO78" s="715"/>
      <c r="AP78" s="715"/>
      <c r="AQ78" s="715"/>
      <c r="AR78" s="715"/>
      <c r="AS78" s="715"/>
      <c r="AT78" s="715"/>
      <c r="AU78" s="715"/>
      <c r="AV78" s="715"/>
      <c r="AW78" s="715"/>
      <c r="AX78" s="715"/>
      <c r="AY78" s="715"/>
      <c r="AZ78" s="715"/>
      <c r="BA78" s="715"/>
    </row>
    <row r="79" customFormat="false" ht="13.5" hidden="false" customHeight="false" outlineLevel="0" collapsed="false">
      <c r="X79" s="715"/>
      <c r="Z79" s="715"/>
      <c r="AA79" s="715"/>
      <c r="AB79" s="715"/>
      <c r="AC79" s="715"/>
      <c r="AD79" s="715"/>
      <c r="AE79" s="715"/>
      <c r="AF79" s="715"/>
      <c r="AG79" s="715"/>
      <c r="AH79" s="715"/>
      <c r="AI79" s="715"/>
      <c r="AJ79" s="715"/>
      <c r="AK79" s="715"/>
      <c r="AL79" s="715"/>
      <c r="AM79" s="715"/>
      <c r="AN79" s="715"/>
      <c r="AO79" s="715"/>
      <c r="AP79" s="715"/>
      <c r="AQ79" s="715"/>
      <c r="AR79" s="715"/>
      <c r="AS79" s="715"/>
      <c r="AT79" s="715"/>
      <c r="AU79" s="715"/>
      <c r="AV79" s="715"/>
      <c r="AW79" s="715"/>
      <c r="AX79" s="715"/>
      <c r="AY79" s="715"/>
      <c r="AZ79" s="715"/>
      <c r="BA79" s="715"/>
    </row>
    <row r="80" customFormat="false" ht="13.5" hidden="false" customHeight="false" outlineLevel="0" collapsed="false">
      <c r="X80" s="715"/>
      <c r="Z80" s="715"/>
      <c r="AA80" s="715"/>
      <c r="AB80" s="715"/>
      <c r="AC80" s="715"/>
      <c r="AD80" s="715"/>
      <c r="AE80" s="715"/>
      <c r="AF80" s="715"/>
      <c r="AG80" s="715"/>
      <c r="AH80" s="715"/>
      <c r="AI80" s="715"/>
      <c r="AJ80" s="715"/>
      <c r="AK80" s="715"/>
      <c r="AL80" s="715"/>
      <c r="AM80" s="715"/>
      <c r="AN80" s="715"/>
      <c r="AO80" s="715"/>
      <c r="AP80" s="715"/>
      <c r="AQ80" s="715"/>
      <c r="AR80" s="715"/>
      <c r="AS80" s="715"/>
      <c r="AT80" s="715"/>
      <c r="AU80" s="715"/>
      <c r="AV80" s="715"/>
      <c r="AW80" s="715"/>
      <c r="AX80" s="715"/>
      <c r="AY80" s="715"/>
      <c r="AZ80" s="715"/>
      <c r="BA80" s="715"/>
    </row>
    <row r="81" customFormat="false" ht="13.5" hidden="false" customHeight="false" outlineLevel="0" collapsed="false">
      <c r="X81" s="715"/>
      <c r="Z81" s="715"/>
      <c r="AA81" s="715"/>
      <c r="AB81" s="715"/>
      <c r="AC81" s="715"/>
      <c r="AD81" s="715"/>
      <c r="AE81" s="715"/>
      <c r="AF81" s="715"/>
      <c r="AG81" s="715"/>
      <c r="AH81" s="715"/>
      <c r="AI81" s="715"/>
      <c r="AJ81" s="715"/>
      <c r="AK81" s="715"/>
      <c r="AL81" s="715"/>
      <c r="AM81" s="715"/>
      <c r="AN81" s="715"/>
      <c r="AO81" s="715"/>
      <c r="AP81" s="715"/>
      <c r="AQ81" s="715"/>
      <c r="AR81" s="715"/>
      <c r="AS81" s="715"/>
      <c r="AT81" s="715"/>
      <c r="AU81" s="715"/>
      <c r="AV81" s="715"/>
      <c r="AW81" s="715"/>
      <c r="AX81" s="715"/>
      <c r="AY81" s="715"/>
      <c r="AZ81" s="715"/>
      <c r="BA81" s="715"/>
    </row>
    <row r="82" customFormat="false" ht="13.5" hidden="false" customHeight="false" outlineLevel="0" collapsed="false">
      <c r="X82" s="715"/>
      <c r="Z82" s="715"/>
      <c r="AA82" s="715"/>
      <c r="AB82" s="715"/>
      <c r="AC82" s="715"/>
      <c r="AD82" s="715"/>
      <c r="AE82" s="715"/>
      <c r="AF82" s="715"/>
      <c r="AG82" s="715"/>
      <c r="AH82" s="715"/>
      <c r="AI82" s="715"/>
      <c r="AJ82" s="715"/>
      <c r="AK82" s="715"/>
      <c r="AL82" s="715"/>
      <c r="AM82" s="715"/>
      <c r="AN82" s="715"/>
      <c r="AO82" s="715"/>
      <c r="AP82" s="715"/>
      <c r="AQ82" s="715"/>
      <c r="AR82" s="715"/>
      <c r="AS82" s="715"/>
      <c r="AT82" s="715"/>
      <c r="AU82" s="715"/>
      <c r="AV82" s="715"/>
      <c r="AW82" s="715"/>
      <c r="AX82" s="715"/>
      <c r="AY82" s="715"/>
      <c r="AZ82" s="715"/>
      <c r="BA82" s="715"/>
    </row>
    <row r="83" customFormat="false" ht="13.5" hidden="false" customHeight="false" outlineLevel="0" collapsed="false">
      <c r="X83" s="715"/>
      <c r="Z83" s="715"/>
      <c r="AA83" s="715"/>
      <c r="AB83" s="715"/>
      <c r="AC83" s="715"/>
      <c r="AD83" s="715"/>
      <c r="AE83" s="715"/>
      <c r="AF83" s="715"/>
      <c r="AG83" s="715"/>
      <c r="AH83" s="715"/>
      <c r="AI83" s="715"/>
      <c r="AJ83" s="715"/>
      <c r="AK83" s="715"/>
      <c r="AL83" s="715"/>
      <c r="AM83" s="715"/>
      <c r="AN83" s="715"/>
      <c r="AO83" s="715"/>
      <c r="AP83" s="715"/>
      <c r="AQ83" s="715"/>
      <c r="AR83" s="715"/>
      <c r="AS83" s="715"/>
      <c r="AT83" s="715"/>
      <c r="AU83" s="715"/>
      <c r="AV83" s="715"/>
      <c r="AW83" s="715"/>
      <c r="AX83" s="715"/>
      <c r="AY83" s="715"/>
      <c r="AZ83" s="715"/>
      <c r="BA83" s="715"/>
    </row>
    <row r="84" customFormat="false" ht="13.5" hidden="false" customHeight="false" outlineLevel="0" collapsed="false">
      <c r="X84" s="715"/>
      <c r="Z84" s="715"/>
      <c r="AA84" s="715"/>
      <c r="AB84" s="715"/>
      <c r="AC84" s="715"/>
      <c r="AD84" s="715"/>
      <c r="AE84" s="715"/>
      <c r="AF84" s="715"/>
      <c r="AG84" s="715"/>
      <c r="AH84" s="715"/>
      <c r="AI84" s="715"/>
      <c r="AJ84" s="715"/>
      <c r="AK84" s="715"/>
      <c r="AL84" s="715"/>
      <c r="AM84" s="715"/>
      <c r="AN84" s="715"/>
      <c r="AO84" s="715"/>
      <c r="AP84" s="715"/>
      <c r="AQ84" s="715"/>
      <c r="AR84" s="715"/>
      <c r="AS84" s="715"/>
      <c r="AT84" s="715"/>
      <c r="AU84" s="715"/>
      <c r="AV84" s="715"/>
      <c r="AW84" s="715"/>
      <c r="AX84" s="715"/>
      <c r="AY84" s="715"/>
      <c r="AZ84" s="715"/>
      <c r="BA84" s="715"/>
    </row>
    <row r="85" customFormat="false" ht="13.5" hidden="false" customHeight="false" outlineLevel="0" collapsed="false">
      <c r="X85" s="715"/>
      <c r="Z85" s="715"/>
      <c r="AA85" s="715"/>
      <c r="AB85" s="715"/>
      <c r="AC85" s="715"/>
      <c r="AD85" s="715"/>
      <c r="AE85" s="715"/>
      <c r="AF85" s="715"/>
      <c r="AG85" s="715"/>
      <c r="AH85" s="715"/>
      <c r="AI85" s="715"/>
      <c r="AJ85" s="715"/>
      <c r="AK85" s="715"/>
      <c r="AL85" s="715"/>
      <c r="AM85" s="715"/>
      <c r="AN85" s="715"/>
      <c r="AO85" s="715"/>
      <c r="AP85" s="715"/>
      <c r="AQ85" s="715"/>
      <c r="AR85" s="715"/>
      <c r="AS85" s="715"/>
      <c r="AT85" s="715"/>
      <c r="AU85" s="715"/>
      <c r="AV85" s="715"/>
      <c r="AW85" s="715"/>
      <c r="AX85" s="715"/>
      <c r="AY85" s="715"/>
      <c r="AZ85" s="715"/>
      <c r="BA85" s="715"/>
    </row>
    <row r="86" customFormat="false" ht="13.5" hidden="false" customHeight="false" outlineLevel="0" collapsed="false">
      <c r="X86" s="715"/>
      <c r="Z86" s="715"/>
      <c r="AA86" s="715"/>
      <c r="AB86" s="715"/>
      <c r="AC86" s="715"/>
      <c r="AD86" s="715"/>
      <c r="AE86" s="715"/>
      <c r="AF86" s="715"/>
      <c r="AG86" s="715"/>
      <c r="AH86" s="715"/>
      <c r="AI86" s="715"/>
      <c r="AJ86" s="715"/>
      <c r="AK86" s="715"/>
      <c r="AL86" s="715"/>
      <c r="AM86" s="715"/>
      <c r="AN86" s="715"/>
      <c r="AO86" s="715"/>
      <c r="AP86" s="715"/>
      <c r="AQ86" s="715"/>
      <c r="AR86" s="715"/>
      <c r="AS86" s="715"/>
      <c r="AT86" s="715"/>
      <c r="AU86" s="715"/>
      <c r="AV86" s="715"/>
      <c r="AW86" s="715"/>
      <c r="AX86" s="715"/>
      <c r="AY86" s="715"/>
      <c r="AZ86" s="715"/>
      <c r="BA86" s="715"/>
    </row>
    <row r="87" customFormat="false" ht="13.5" hidden="false" customHeight="false" outlineLevel="0" collapsed="false">
      <c r="X87" s="715"/>
      <c r="Z87" s="715"/>
      <c r="AA87" s="715"/>
      <c r="AB87" s="715"/>
      <c r="AC87" s="715"/>
      <c r="AD87" s="715"/>
      <c r="AE87" s="715"/>
      <c r="AF87" s="715"/>
      <c r="AG87" s="715"/>
      <c r="AH87" s="715"/>
      <c r="AI87" s="715"/>
      <c r="AJ87" s="715"/>
      <c r="AK87" s="715"/>
      <c r="AL87" s="715"/>
      <c r="AM87" s="715"/>
      <c r="AN87" s="715"/>
      <c r="AO87" s="715"/>
      <c r="AP87" s="715"/>
      <c r="AQ87" s="715"/>
      <c r="AR87" s="715"/>
      <c r="AS87" s="715"/>
      <c r="AT87" s="715"/>
      <c r="AU87" s="715"/>
      <c r="AV87" s="715"/>
      <c r="AW87" s="715"/>
      <c r="AX87" s="715"/>
      <c r="AY87" s="715"/>
      <c r="AZ87" s="715"/>
      <c r="BA87" s="715"/>
    </row>
    <row r="88" customFormat="false" ht="13.5" hidden="false" customHeight="false" outlineLevel="0" collapsed="false">
      <c r="X88" s="715"/>
      <c r="Z88" s="715"/>
      <c r="AA88" s="715"/>
      <c r="AB88" s="715"/>
      <c r="AC88" s="715"/>
      <c r="AD88" s="715"/>
      <c r="AE88" s="715"/>
      <c r="AF88" s="715"/>
      <c r="AG88" s="715"/>
      <c r="AH88" s="715"/>
      <c r="AI88" s="715"/>
      <c r="AJ88" s="715"/>
      <c r="AK88" s="715"/>
      <c r="AL88" s="715"/>
      <c r="AM88" s="715"/>
      <c r="AN88" s="715"/>
      <c r="AO88" s="715"/>
      <c r="AP88" s="715"/>
      <c r="AQ88" s="715"/>
      <c r="AR88" s="715"/>
      <c r="AS88" s="715"/>
      <c r="AT88" s="715"/>
      <c r="AU88" s="715"/>
      <c r="AV88" s="715"/>
      <c r="AW88" s="715"/>
      <c r="AX88" s="715"/>
      <c r="AY88" s="715"/>
      <c r="AZ88" s="715"/>
      <c r="BA88" s="715"/>
    </row>
    <row r="89" customFormat="false" ht="13.5" hidden="false" customHeight="false" outlineLevel="0" collapsed="false">
      <c r="X89" s="715"/>
      <c r="Z89" s="715"/>
      <c r="AA89" s="715"/>
      <c r="AB89" s="715"/>
      <c r="AC89" s="715"/>
      <c r="AD89" s="715"/>
      <c r="AE89" s="715"/>
      <c r="AF89" s="715"/>
      <c r="AG89" s="715"/>
      <c r="AH89" s="715"/>
      <c r="AI89" s="715"/>
      <c r="AJ89" s="715"/>
      <c r="AK89" s="715"/>
      <c r="AL89" s="715"/>
      <c r="AM89" s="715"/>
      <c r="AN89" s="715"/>
      <c r="AO89" s="715"/>
      <c r="AP89" s="715"/>
      <c r="AQ89" s="715"/>
      <c r="AR89" s="715"/>
      <c r="AS89" s="715"/>
      <c r="AT89" s="715"/>
      <c r="AU89" s="715"/>
      <c r="AV89" s="715"/>
      <c r="AW89" s="715"/>
      <c r="AX89" s="715"/>
      <c r="AY89" s="715"/>
      <c r="AZ89" s="715"/>
      <c r="BA89" s="715"/>
    </row>
    <row r="90" customFormat="false" ht="13.5" hidden="false" customHeight="false" outlineLevel="0" collapsed="false">
      <c r="X90" s="715"/>
      <c r="Z90" s="715"/>
      <c r="AA90" s="715"/>
      <c r="AB90" s="715"/>
      <c r="AC90" s="715"/>
      <c r="AD90" s="715"/>
      <c r="AE90" s="715"/>
      <c r="AF90" s="715"/>
      <c r="AG90" s="715"/>
      <c r="AH90" s="715"/>
      <c r="AI90" s="715"/>
      <c r="AJ90" s="715"/>
      <c r="AK90" s="715"/>
      <c r="AL90" s="715"/>
      <c r="AM90" s="715"/>
      <c r="AN90" s="715"/>
      <c r="AO90" s="715"/>
      <c r="AP90" s="715"/>
      <c r="AQ90" s="715"/>
      <c r="AR90" s="715"/>
      <c r="AS90" s="715"/>
      <c r="AT90" s="715"/>
      <c r="AU90" s="715"/>
      <c r="AV90" s="715"/>
      <c r="AW90" s="715"/>
      <c r="AX90" s="715"/>
      <c r="AY90" s="715"/>
      <c r="AZ90" s="715"/>
      <c r="BA90" s="715"/>
    </row>
    <row r="91" customFormat="false" ht="13.5" hidden="false" customHeight="false" outlineLevel="0" collapsed="false">
      <c r="X91" s="715"/>
      <c r="Z91" s="715"/>
      <c r="AA91" s="715"/>
      <c r="AB91" s="715"/>
      <c r="AC91" s="715"/>
      <c r="AD91" s="715"/>
      <c r="AE91" s="715"/>
      <c r="AF91" s="715"/>
      <c r="AG91" s="715"/>
      <c r="AH91" s="715"/>
      <c r="AI91" s="715"/>
      <c r="AJ91" s="715"/>
      <c r="AK91" s="715"/>
      <c r="AL91" s="715"/>
      <c r="AM91" s="715"/>
      <c r="AN91" s="715"/>
      <c r="AO91" s="715"/>
      <c r="AP91" s="715"/>
      <c r="AQ91" s="715"/>
      <c r="AR91" s="715"/>
      <c r="AS91" s="715"/>
      <c r="AT91" s="715"/>
      <c r="AU91" s="715"/>
      <c r="AV91" s="715"/>
      <c r="AW91" s="715"/>
      <c r="AX91" s="715"/>
      <c r="AY91" s="715"/>
      <c r="AZ91" s="715"/>
      <c r="BA91" s="715"/>
    </row>
    <row r="92" customFormat="false" ht="13.5" hidden="false" customHeight="false" outlineLevel="0" collapsed="false">
      <c r="X92" s="715"/>
      <c r="Z92" s="715"/>
      <c r="AA92" s="715"/>
      <c r="AB92" s="715"/>
      <c r="AC92" s="715"/>
      <c r="AD92" s="715"/>
      <c r="AE92" s="715"/>
      <c r="AF92" s="715"/>
      <c r="AG92" s="715"/>
      <c r="AH92" s="715"/>
      <c r="AI92" s="715"/>
      <c r="AJ92" s="715"/>
      <c r="AK92" s="715"/>
      <c r="AL92" s="715"/>
      <c r="AM92" s="715"/>
      <c r="AN92" s="715"/>
      <c r="AO92" s="715"/>
      <c r="AP92" s="715"/>
      <c r="AQ92" s="715"/>
      <c r="AR92" s="715"/>
      <c r="AS92" s="715"/>
      <c r="AT92" s="715"/>
      <c r="AU92" s="715"/>
      <c r="AV92" s="715"/>
      <c r="AW92" s="715"/>
      <c r="AX92" s="715"/>
      <c r="AY92" s="715"/>
      <c r="AZ92" s="715"/>
      <c r="BA92" s="715"/>
    </row>
    <row r="93" customFormat="false" ht="13.5" hidden="false" customHeight="false" outlineLevel="0" collapsed="false">
      <c r="X93" s="715"/>
      <c r="Z93" s="715"/>
      <c r="AA93" s="715"/>
      <c r="AB93" s="715"/>
      <c r="AC93" s="715"/>
      <c r="AD93" s="715"/>
      <c r="AE93" s="715"/>
      <c r="AF93" s="715"/>
      <c r="AG93" s="715"/>
      <c r="AH93" s="715"/>
      <c r="AI93" s="715"/>
      <c r="AJ93" s="715"/>
      <c r="AK93" s="715"/>
      <c r="AL93" s="715"/>
      <c r="AM93" s="715"/>
      <c r="AN93" s="715"/>
      <c r="AO93" s="715"/>
      <c r="AP93" s="715"/>
      <c r="AQ93" s="715"/>
      <c r="AR93" s="715"/>
      <c r="AS93" s="715"/>
      <c r="AT93" s="715"/>
      <c r="AU93" s="715"/>
      <c r="AV93" s="715"/>
      <c r="AW93" s="715"/>
      <c r="AX93" s="715"/>
      <c r="AY93" s="715"/>
      <c r="AZ93" s="715"/>
      <c r="BA93" s="715"/>
    </row>
    <row r="94" customFormat="false" ht="13.5" hidden="false" customHeight="false" outlineLevel="0" collapsed="false">
      <c r="X94" s="715"/>
      <c r="Z94" s="715"/>
      <c r="AA94" s="715"/>
      <c r="AB94" s="715"/>
      <c r="AC94" s="715"/>
      <c r="AD94" s="715"/>
      <c r="AE94" s="715"/>
      <c r="AF94" s="715"/>
      <c r="AG94" s="715"/>
      <c r="AH94" s="715"/>
      <c r="AI94" s="715"/>
      <c r="AJ94" s="715"/>
      <c r="AK94" s="715"/>
      <c r="AL94" s="715"/>
      <c r="AM94" s="715"/>
      <c r="AN94" s="715"/>
      <c r="AO94" s="715"/>
      <c r="AP94" s="715"/>
      <c r="AQ94" s="715"/>
      <c r="AR94" s="715"/>
      <c r="AS94" s="715"/>
      <c r="AT94" s="715"/>
      <c r="AU94" s="715"/>
      <c r="AV94" s="715"/>
      <c r="AW94" s="715"/>
      <c r="AX94" s="715"/>
      <c r="AY94" s="715"/>
      <c r="AZ94" s="715"/>
      <c r="BA94" s="715"/>
    </row>
    <row r="95" customFormat="false" ht="13.5" hidden="false" customHeight="false" outlineLevel="0" collapsed="false">
      <c r="X95" s="715"/>
      <c r="Z95" s="715"/>
      <c r="AA95" s="715"/>
      <c r="AB95" s="715"/>
      <c r="AC95" s="715"/>
      <c r="AD95" s="715"/>
      <c r="AE95" s="715"/>
      <c r="AF95" s="715"/>
      <c r="AG95" s="715"/>
      <c r="AH95" s="715"/>
      <c r="AI95" s="715"/>
      <c r="AJ95" s="715"/>
      <c r="AK95" s="715"/>
      <c r="AL95" s="715"/>
      <c r="AM95" s="715"/>
      <c r="AN95" s="715"/>
      <c r="AO95" s="715"/>
      <c r="AP95" s="715"/>
      <c r="AQ95" s="715"/>
      <c r="AR95" s="715"/>
      <c r="AS95" s="715"/>
      <c r="AT95" s="715"/>
      <c r="AU95" s="715"/>
      <c r="AV95" s="715"/>
      <c r="AW95" s="715"/>
      <c r="AX95" s="715"/>
      <c r="AY95" s="715"/>
      <c r="AZ95" s="715"/>
      <c r="BA95" s="715"/>
    </row>
    <row r="96" customFormat="false" ht="13.5" hidden="false" customHeight="false" outlineLevel="0" collapsed="false">
      <c r="X96" s="715"/>
      <c r="Z96" s="715"/>
      <c r="AA96" s="715"/>
      <c r="AB96" s="715"/>
      <c r="AC96" s="715"/>
      <c r="AD96" s="715"/>
      <c r="AE96" s="715"/>
      <c r="AF96" s="715"/>
      <c r="AG96" s="715"/>
      <c r="AH96" s="715"/>
      <c r="AI96" s="715"/>
      <c r="AJ96" s="715"/>
      <c r="AK96" s="715"/>
      <c r="AL96" s="715"/>
      <c r="AM96" s="715"/>
      <c r="AN96" s="715"/>
      <c r="AO96" s="715"/>
      <c r="AP96" s="715"/>
      <c r="AQ96" s="715"/>
      <c r="AR96" s="715"/>
      <c r="AS96" s="715"/>
      <c r="AT96" s="715"/>
      <c r="AU96" s="715"/>
      <c r="AV96" s="715"/>
      <c r="AW96" s="715"/>
      <c r="AX96" s="715"/>
      <c r="AY96" s="715"/>
      <c r="AZ96" s="715"/>
      <c r="BA96" s="715"/>
    </row>
    <row r="97" customFormat="false" ht="13.5" hidden="false" customHeight="false" outlineLevel="0" collapsed="false">
      <c r="X97" s="715"/>
      <c r="Z97" s="715"/>
      <c r="AA97" s="715"/>
      <c r="AB97" s="715"/>
      <c r="AC97" s="715"/>
      <c r="AD97" s="715"/>
      <c r="AE97" s="715"/>
      <c r="AF97" s="715"/>
      <c r="AG97" s="715"/>
      <c r="AH97" s="715"/>
      <c r="AI97" s="715"/>
      <c r="AJ97" s="715"/>
      <c r="AK97" s="715"/>
      <c r="AL97" s="715"/>
      <c r="AM97" s="715"/>
      <c r="AN97" s="715"/>
      <c r="AO97" s="715"/>
      <c r="AP97" s="715"/>
      <c r="AQ97" s="715"/>
      <c r="AR97" s="715"/>
      <c r="AS97" s="715"/>
      <c r="AT97" s="715"/>
      <c r="AU97" s="715"/>
      <c r="AV97" s="715"/>
      <c r="AW97" s="715"/>
      <c r="AX97" s="715"/>
      <c r="AY97" s="715"/>
      <c r="AZ97" s="715"/>
      <c r="BA97" s="715"/>
    </row>
    <row r="98" customFormat="false" ht="13.5" hidden="false" customHeight="false" outlineLevel="0" collapsed="false">
      <c r="X98" s="715"/>
      <c r="Z98" s="715"/>
      <c r="AA98" s="715"/>
      <c r="AB98" s="715"/>
      <c r="AC98" s="715"/>
      <c r="AD98" s="715"/>
      <c r="AE98" s="715"/>
      <c r="AF98" s="715"/>
      <c r="AG98" s="715"/>
      <c r="AH98" s="715"/>
      <c r="AI98" s="715"/>
      <c r="AJ98" s="715"/>
      <c r="AK98" s="715"/>
      <c r="AL98" s="715"/>
      <c r="AM98" s="715"/>
      <c r="AN98" s="715"/>
      <c r="AO98" s="715"/>
      <c r="AP98" s="715"/>
      <c r="AQ98" s="715"/>
      <c r="AR98" s="715"/>
      <c r="AS98" s="715"/>
      <c r="AT98" s="715"/>
      <c r="AU98" s="715"/>
      <c r="AV98" s="715"/>
      <c r="AW98" s="715"/>
      <c r="AX98" s="715"/>
      <c r="AY98" s="715"/>
      <c r="AZ98" s="715"/>
      <c r="BA98" s="715"/>
    </row>
    <row r="99" customFormat="false" ht="13.5" hidden="false" customHeight="false" outlineLevel="0" collapsed="false">
      <c r="X99" s="715"/>
      <c r="Z99" s="715"/>
      <c r="AA99" s="715"/>
      <c r="AB99" s="715"/>
      <c r="AC99" s="715"/>
      <c r="AD99" s="715"/>
      <c r="AE99" s="715"/>
      <c r="AF99" s="715"/>
      <c r="AG99" s="715"/>
      <c r="AH99" s="715"/>
      <c r="AI99" s="715"/>
      <c r="AJ99" s="715"/>
      <c r="AK99" s="715"/>
      <c r="AL99" s="715"/>
      <c r="AM99" s="715"/>
      <c r="AN99" s="715"/>
      <c r="AO99" s="715"/>
      <c r="AP99" s="715"/>
      <c r="AQ99" s="715"/>
      <c r="AR99" s="715"/>
      <c r="AS99" s="715"/>
      <c r="AT99" s="715"/>
      <c r="AU99" s="715"/>
      <c r="AV99" s="715"/>
      <c r="AW99" s="715"/>
      <c r="AX99" s="715"/>
      <c r="AY99" s="715"/>
      <c r="AZ99" s="715"/>
      <c r="BA99" s="715"/>
    </row>
    <row r="100" customFormat="false" ht="13.5" hidden="false" customHeight="false" outlineLevel="0" collapsed="false">
      <c r="X100" s="715"/>
      <c r="Z100" s="715"/>
      <c r="AA100" s="715"/>
      <c r="AB100" s="715"/>
      <c r="AC100" s="715"/>
      <c r="AD100" s="715"/>
      <c r="AE100" s="715"/>
      <c r="AF100" s="715"/>
      <c r="AG100" s="715"/>
      <c r="AH100" s="715"/>
      <c r="AI100" s="715"/>
      <c r="AJ100" s="715"/>
      <c r="AK100" s="715"/>
      <c r="AL100" s="715"/>
      <c r="AM100" s="715"/>
      <c r="AN100" s="715"/>
      <c r="AO100" s="715"/>
      <c r="AP100" s="715"/>
      <c r="AQ100" s="715"/>
      <c r="AR100" s="715"/>
      <c r="AS100" s="715"/>
      <c r="AT100" s="715"/>
      <c r="AU100" s="715"/>
      <c r="AV100" s="715"/>
      <c r="AW100" s="715"/>
      <c r="AX100" s="715"/>
      <c r="AY100" s="715"/>
      <c r="AZ100" s="715"/>
      <c r="BA100" s="715"/>
    </row>
    <row r="101" customFormat="false" ht="13.5" hidden="false" customHeight="false" outlineLevel="0" collapsed="false">
      <c r="X101" s="715"/>
      <c r="Z101" s="715"/>
      <c r="AA101" s="715"/>
      <c r="AB101" s="715"/>
      <c r="AC101" s="715"/>
      <c r="AD101" s="715"/>
      <c r="AE101" s="715"/>
      <c r="AF101" s="715"/>
      <c r="AG101" s="715"/>
      <c r="AH101" s="715"/>
      <c r="AI101" s="715"/>
      <c r="AJ101" s="715"/>
      <c r="AK101" s="715"/>
      <c r="AL101" s="715"/>
      <c r="AM101" s="715"/>
      <c r="AN101" s="715"/>
      <c r="AO101" s="715"/>
      <c r="AP101" s="715"/>
      <c r="AQ101" s="715"/>
      <c r="AR101" s="715"/>
      <c r="AS101" s="715"/>
      <c r="AT101" s="715"/>
      <c r="AU101" s="715"/>
      <c r="AV101" s="715"/>
      <c r="AW101" s="715"/>
      <c r="AX101" s="715"/>
      <c r="AY101" s="715"/>
      <c r="AZ101" s="715"/>
      <c r="BA101" s="715"/>
    </row>
    <row r="102" customFormat="false" ht="13.5" hidden="false" customHeight="false" outlineLevel="0" collapsed="false">
      <c r="X102" s="715"/>
      <c r="Z102" s="715"/>
      <c r="AA102" s="715"/>
      <c r="AB102" s="715"/>
      <c r="AC102" s="715"/>
      <c r="AD102" s="715"/>
      <c r="AE102" s="715"/>
      <c r="AF102" s="715"/>
      <c r="AG102" s="715"/>
      <c r="AH102" s="715"/>
      <c r="AI102" s="715"/>
      <c r="AJ102" s="715"/>
      <c r="AK102" s="715"/>
      <c r="AL102" s="715"/>
      <c r="AM102" s="715"/>
      <c r="AN102" s="715"/>
      <c r="AO102" s="715"/>
      <c r="AP102" s="715"/>
      <c r="AQ102" s="715"/>
      <c r="AR102" s="715"/>
      <c r="AS102" s="715"/>
      <c r="AT102" s="715"/>
      <c r="AU102" s="715"/>
      <c r="AV102" s="715"/>
      <c r="AW102" s="715"/>
      <c r="AX102" s="715"/>
      <c r="AY102" s="715"/>
      <c r="AZ102" s="715"/>
      <c r="BA102" s="715"/>
    </row>
    <row r="103" customFormat="false" ht="13.5" hidden="false" customHeight="false" outlineLevel="0" collapsed="false">
      <c r="X103" s="715"/>
      <c r="Z103" s="715"/>
      <c r="AA103" s="715"/>
      <c r="AB103" s="715"/>
      <c r="AC103" s="715"/>
      <c r="AD103" s="715"/>
      <c r="AE103" s="715"/>
      <c r="AF103" s="715"/>
      <c r="AG103" s="715"/>
      <c r="AH103" s="715"/>
      <c r="AI103" s="715"/>
      <c r="AJ103" s="715"/>
      <c r="AK103" s="715"/>
      <c r="AL103" s="715"/>
      <c r="AM103" s="715"/>
      <c r="AN103" s="715"/>
      <c r="AO103" s="715"/>
      <c r="AP103" s="715"/>
      <c r="AQ103" s="715"/>
      <c r="AR103" s="715"/>
      <c r="AS103" s="715"/>
      <c r="AT103" s="715"/>
      <c r="AU103" s="715"/>
      <c r="AV103" s="715"/>
      <c r="AW103" s="715"/>
      <c r="AX103" s="715"/>
      <c r="AY103" s="715"/>
      <c r="AZ103" s="715"/>
      <c r="BA103" s="715"/>
    </row>
    <row r="104" customFormat="false" ht="13.5" hidden="false" customHeight="false" outlineLevel="0" collapsed="false">
      <c r="X104" s="715"/>
      <c r="Z104" s="715"/>
      <c r="AA104" s="715"/>
      <c r="AB104" s="715"/>
      <c r="AC104" s="715"/>
      <c r="AD104" s="715"/>
      <c r="AE104" s="715"/>
      <c r="AF104" s="715"/>
      <c r="AG104" s="715"/>
      <c r="AH104" s="715"/>
      <c r="AI104" s="715"/>
      <c r="AJ104" s="715"/>
      <c r="AK104" s="715"/>
      <c r="AL104" s="715"/>
      <c r="AM104" s="715"/>
      <c r="AN104" s="715"/>
      <c r="AO104" s="715"/>
      <c r="AP104" s="715"/>
      <c r="AQ104" s="715"/>
      <c r="AR104" s="715"/>
      <c r="AS104" s="715"/>
      <c r="AT104" s="715"/>
      <c r="AU104" s="715"/>
      <c r="AV104" s="715"/>
      <c r="AW104" s="715"/>
      <c r="AX104" s="715"/>
      <c r="AY104" s="715"/>
      <c r="AZ104" s="715"/>
      <c r="BA104" s="715"/>
    </row>
    <row r="105" customFormat="false" ht="13.5" hidden="false" customHeight="false" outlineLevel="0" collapsed="false">
      <c r="X105" s="715"/>
      <c r="Z105" s="715"/>
      <c r="AA105" s="715"/>
      <c r="AB105" s="715"/>
      <c r="AC105" s="715"/>
      <c r="AD105" s="715"/>
      <c r="AE105" s="715"/>
      <c r="AF105" s="715"/>
      <c r="AG105" s="715"/>
      <c r="AH105" s="715"/>
      <c r="AI105" s="715"/>
      <c r="AJ105" s="715"/>
      <c r="AK105" s="715"/>
      <c r="AL105" s="715"/>
      <c r="AM105" s="715"/>
      <c r="AN105" s="715"/>
      <c r="AO105" s="715"/>
      <c r="AP105" s="715"/>
      <c r="AQ105" s="715"/>
      <c r="AR105" s="715"/>
      <c r="AS105" s="715"/>
      <c r="AT105" s="715"/>
      <c r="AU105" s="715"/>
      <c r="AV105" s="715"/>
      <c r="AW105" s="715"/>
      <c r="AX105" s="715"/>
      <c r="AY105" s="715"/>
      <c r="AZ105" s="715"/>
      <c r="BA105" s="715"/>
    </row>
    <row r="106" customFormat="false" ht="13.5" hidden="false" customHeight="false" outlineLevel="0" collapsed="false">
      <c r="X106" s="715"/>
      <c r="Z106" s="715"/>
      <c r="AA106" s="715"/>
      <c r="AB106" s="715"/>
      <c r="AC106" s="715"/>
      <c r="AD106" s="715"/>
      <c r="AE106" s="715"/>
      <c r="AF106" s="715"/>
      <c r="AG106" s="715"/>
      <c r="AH106" s="715"/>
      <c r="AI106" s="715"/>
      <c r="AJ106" s="715"/>
      <c r="AK106" s="715"/>
      <c r="AL106" s="715"/>
      <c r="AM106" s="715"/>
      <c r="AN106" s="715"/>
      <c r="AO106" s="715"/>
      <c r="AP106" s="715"/>
      <c r="AQ106" s="715"/>
      <c r="AR106" s="715"/>
      <c r="AS106" s="715"/>
      <c r="AT106" s="715"/>
      <c r="AU106" s="715"/>
      <c r="AV106" s="715"/>
      <c r="AW106" s="715"/>
      <c r="AX106" s="715"/>
      <c r="AY106" s="715"/>
      <c r="AZ106" s="715"/>
      <c r="BA106" s="715"/>
    </row>
    <row r="107" customFormat="false" ht="13.5" hidden="false" customHeight="false" outlineLevel="0" collapsed="false">
      <c r="X107" s="715"/>
      <c r="Z107" s="715"/>
      <c r="AA107" s="715"/>
      <c r="AB107" s="715"/>
      <c r="AC107" s="715"/>
      <c r="AD107" s="715"/>
      <c r="AE107" s="715"/>
      <c r="AF107" s="715"/>
      <c r="AG107" s="715"/>
      <c r="AH107" s="715"/>
      <c r="AI107" s="715"/>
      <c r="AJ107" s="715"/>
      <c r="AK107" s="715"/>
      <c r="AL107" s="715"/>
      <c r="AM107" s="715"/>
      <c r="AN107" s="715"/>
      <c r="AO107" s="715"/>
      <c r="AP107" s="715"/>
      <c r="AQ107" s="715"/>
      <c r="AR107" s="715"/>
      <c r="AS107" s="715"/>
      <c r="AT107" s="715"/>
      <c r="AU107" s="715"/>
      <c r="AV107" s="715"/>
      <c r="AW107" s="715"/>
      <c r="AX107" s="715"/>
      <c r="AY107" s="715"/>
      <c r="AZ107" s="715"/>
      <c r="BA107" s="715"/>
    </row>
    <row r="108" customFormat="false" ht="13.5" hidden="false" customHeight="false" outlineLevel="0" collapsed="false">
      <c r="X108" s="715"/>
      <c r="Z108" s="715"/>
      <c r="AA108" s="715"/>
      <c r="AB108" s="715"/>
      <c r="AC108" s="715"/>
      <c r="AD108" s="715"/>
      <c r="AE108" s="715"/>
      <c r="AF108" s="715"/>
      <c r="AG108" s="715"/>
      <c r="AH108" s="715"/>
      <c r="AI108" s="715"/>
      <c r="AJ108" s="715"/>
      <c r="AK108" s="715"/>
      <c r="AL108" s="715"/>
      <c r="AM108" s="715"/>
      <c r="AN108" s="715"/>
      <c r="AO108" s="715"/>
      <c r="AP108" s="715"/>
      <c r="AQ108" s="715"/>
      <c r="AR108" s="715"/>
      <c r="AS108" s="715"/>
      <c r="AT108" s="715"/>
      <c r="AU108" s="715"/>
      <c r="AV108" s="715"/>
      <c r="AW108" s="715"/>
      <c r="AX108" s="715"/>
      <c r="AY108" s="715"/>
      <c r="AZ108" s="715"/>
      <c r="BA108" s="715"/>
    </row>
    <row r="109" customFormat="false" ht="13.5" hidden="false" customHeight="false" outlineLevel="0" collapsed="false">
      <c r="X109" s="715"/>
      <c r="Z109" s="715"/>
      <c r="AA109" s="715"/>
      <c r="AB109" s="715"/>
      <c r="AC109" s="715"/>
      <c r="AD109" s="715"/>
      <c r="AE109" s="715"/>
      <c r="AF109" s="715"/>
      <c r="AG109" s="715"/>
      <c r="AH109" s="715"/>
      <c r="AI109" s="715"/>
      <c r="AJ109" s="715"/>
      <c r="AK109" s="715"/>
      <c r="AL109" s="715"/>
      <c r="AM109" s="715"/>
      <c r="AN109" s="715"/>
      <c r="AO109" s="715"/>
      <c r="AP109" s="715"/>
      <c r="AQ109" s="715"/>
      <c r="AR109" s="715"/>
      <c r="AS109" s="715"/>
      <c r="AT109" s="715"/>
      <c r="AU109" s="715"/>
      <c r="AV109" s="715"/>
      <c r="AW109" s="715"/>
      <c r="AX109" s="715"/>
      <c r="AY109" s="715"/>
      <c r="AZ109" s="715"/>
      <c r="BA109" s="715"/>
    </row>
    <row r="110" customFormat="false" ht="13.5" hidden="false" customHeight="false" outlineLevel="0" collapsed="false">
      <c r="X110" s="715"/>
      <c r="Z110" s="715"/>
      <c r="AA110" s="715"/>
      <c r="AB110" s="715"/>
      <c r="AC110" s="715"/>
      <c r="AD110" s="715"/>
      <c r="AE110" s="715"/>
      <c r="AF110" s="715"/>
      <c r="AG110" s="715"/>
      <c r="AH110" s="715"/>
      <c r="AI110" s="715"/>
      <c r="AJ110" s="715"/>
      <c r="AK110" s="715"/>
      <c r="AL110" s="715"/>
      <c r="AM110" s="715"/>
      <c r="AN110" s="715"/>
      <c r="AO110" s="715"/>
      <c r="AP110" s="715"/>
      <c r="AQ110" s="715"/>
      <c r="AR110" s="715"/>
      <c r="AS110" s="715"/>
      <c r="AT110" s="715"/>
      <c r="AU110" s="715"/>
      <c r="AV110" s="715"/>
      <c r="AW110" s="715"/>
      <c r="AX110" s="715"/>
      <c r="AY110" s="715"/>
      <c r="AZ110" s="715"/>
      <c r="BA110" s="715"/>
    </row>
    <row r="111" customFormat="false" ht="13.5" hidden="false" customHeight="false" outlineLevel="0" collapsed="false">
      <c r="X111" s="715"/>
      <c r="Z111" s="715"/>
      <c r="AA111" s="715"/>
      <c r="AB111" s="715"/>
      <c r="AC111" s="715"/>
      <c r="AD111" s="715"/>
      <c r="AE111" s="715"/>
      <c r="AF111" s="715"/>
      <c r="AG111" s="715"/>
      <c r="AH111" s="715"/>
      <c r="AI111" s="715"/>
      <c r="AJ111" s="715"/>
      <c r="AK111" s="715"/>
      <c r="AL111" s="715"/>
      <c r="AM111" s="715"/>
      <c r="AN111" s="715"/>
      <c r="AO111" s="715"/>
      <c r="AP111" s="715"/>
      <c r="AQ111" s="715"/>
      <c r="AR111" s="715"/>
      <c r="AS111" s="715"/>
      <c r="AT111" s="715"/>
      <c r="AU111" s="715"/>
      <c r="AV111" s="715"/>
      <c r="AW111" s="715"/>
      <c r="AX111" s="715"/>
      <c r="AY111" s="715"/>
      <c r="AZ111" s="715"/>
      <c r="BA111" s="715"/>
    </row>
    <row r="112" customFormat="false" ht="13.5" hidden="false" customHeight="false" outlineLevel="0" collapsed="false">
      <c r="X112" s="715"/>
      <c r="Z112" s="715"/>
      <c r="AA112" s="715"/>
      <c r="AB112" s="715"/>
      <c r="AC112" s="715"/>
      <c r="AD112" s="715"/>
      <c r="AE112" s="715"/>
      <c r="AF112" s="715"/>
      <c r="AG112" s="715"/>
      <c r="AH112" s="715"/>
      <c r="AI112" s="715"/>
      <c r="AJ112" s="715"/>
      <c r="AK112" s="715"/>
      <c r="AL112" s="715"/>
      <c r="AM112" s="715"/>
      <c r="AN112" s="715"/>
      <c r="AO112" s="715"/>
      <c r="AP112" s="715"/>
      <c r="AQ112" s="715"/>
      <c r="AR112" s="715"/>
      <c r="AS112" s="715"/>
      <c r="AT112" s="715"/>
      <c r="AU112" s="715"/>
      <c r="AV112" s="715"/>
      <c r="AW112" s="715"/>
      <c r="AX112" s="715"/>
      <c r="AY112" s="715"/>
      <c r="AZ112" s="715"/>
      <c r="BA112" s="715"/>
    </row>
    <row r="113" customFormat="false" ht="13.5" hidden="false" customHeight="false" outlineLevel="0" collapsed="false">
      <c r="X113" s="715"/>
      <c r="Z113" s="715"/>
      <c r="AA113" s="715"/>
      <c r="AB113" s="715"/>
      <c r="AC113" s="715"/>
      <c r="AD113" s="715"/>
      <c r="AE113" s="715"/>
      <c r="AF113" s="715"/>
      <c r="AG113" s="715"/>
      <c r="AH113" s="715"/>
      <c r="AI113" s="715"/>
      <c r="AJ113" s="715"/>
      <c r="AK113" s="715"/>
      <c r="AL113" s="715"/>
      <c r="AM113" s="715"/>
      <c r="AN113" s="715"/>
      <c r="AO113" s="715"/>
      <c r="AP113" s="715"/>
      <c r="AQ113" s="715"/>
      <c r="AR113" s="715"/>
      <c r="AS113" s="715"/>
      <c r="AT113" s="715"/>
      <c r="AU113" s="715"/>
      <c r="AV113" s="715"/>
      <c r="AW113" s="715"/>
      <c r="AX113" s="715"/>
      <c r="AY113" s="715"/>
      <c r="AZ113" s="715"/>
      <c r="BA113" s="715"/>
    </row>
    <row r="114" customFormat="false" ht="13.5" hidden="false" customHeight="false" outlineLevel="0" collapsed="false">
      <c r="X114" s="715"/>
      <c r="Z114" s="715"/>
      <c r="AA114" s="715"/>
      <c r="AB114" s="715"/>
      <c r="AC114" s="715"/>
      <c r="AD114" s="715"/>
      <c r="AE114" s="715"/>
      <c r="AF114" s="715"/>
      <c r="AG114" s="715"/>
      <c r="AH114" s="715"/>
      <c r="AI114" s="715"/>
      <c r="AJ114" s="715"/>
      <c r="AK114" s="715"/>
      <c r="AL114" s="715"/>
      <c r="AM114" s="715"/>
      <c r="AN114" s="715"/>
      <c r="AO114" s="715"/>
      <c r="AP114" s="715"/>
      <c r="AQ114" s="715"/>
      <c r="AR114" s="715"/>
      <c r="AS114" s="715"/>
      <c r="AT114" s="715"/>
      <c r="AU114" s="715"/>
      <c r="AV114" s="715"/>
      <c r="AW114" s="715"/>
      <c r="AX114" s="715"/>
      <c r="AY114" s="715"/>
      <c r="AZ114" s="715"/>
      <c r="BA114" s="715"/>
    </row>
    <row r="115" customFormat="false" ht="13.5" hidden="false" customHeight="false" outlineLevel="0" collapsed="false">
      <c r="X115" s="715"/>
      <c r="Z115" s="715"/>
      <c r="AA115" s="715"/>
      <c r="AB115" s="715"/>
      <c r="AC115" s="715"/>
      <c r="AD115" s="715"/>
      <c r="AE115" s="715"/>
      <c r="AF115" s="715"/>
      <c r="AG115" s="715"/>
      <c r="AH115" s="715"/>
      <c r="AI115" s="715"/>
      <c r="AJ115" s="715"/>
      <c r="AK115" s="715"/>
      <c r="AL115" s="715"/>
      <c r="AM115" s="715"/>
      <c r="AN115" s="715"/>
      <c r="AO115" s="715"/>
      <c r="AP115" s="715"/>
      <c r="AQ115" s="715"/>
      <c r="AR115" s="715"/>
      <c r="AS115" s="715"/>
      <c r="AT115" s="715"/>
      <c r="AU115" s="715"/>
      <c r="AV115" s="715"/>
      <c r="AW115" s="715"/>
      <c r="AX115" s="715"/>
      <c r="AY115" s="715"/>
      <c r="AZ115" s="715"/>
      <c r="BA115" s="715"/>
    </row>
    <row r="116" customFormat="false" ht="13.5" hidden="false" customHeight="false" outlineLevel="0" collapsed="false">
      <c r="X116" s="715"/>
      <c r="Z116" s="715"/>
      <c r="AA116" s="715"/>
      <c r="AB116" s="715"/>
      <c r="AC116" s="715"/>
      <c r="AD116" s="715"/>
      <c r="AE116" s="715"/>
      <c r="AF116" s="715"/>
      <c r="AG116" s="715"/>
      <c r="AH116" s="715"/>
      <c r="AI116" s="715"/>
      <c r="AJ116" s="715"/>
      <c r="AK116" s="715"/>
      <c r="AL116" s="715"/>
      <c r="AM116" s="715"/>
      <c r="AN116" s="715"/>
      <c r="AO116" s="715"/>
      <c r="AP116" s="715"/>
      <c r="AQ116" s="715"/>
      <c r="AR116" s="715"/>
      <c r="AS116" s="715"/>
      <c r="AT116" s="715"/>
      <c r="AU116" s="715"/>
      <c r="AV116" s="715"/>
      <c r="AW116" s="715"/>
      <c r="AX116" s="715"/>
      <c r="AY116" s="715"/>
      <c r="AZ116" s="715"/>
      <c r="BA116" s="715"/>
    </row>
    <row r="117" customFormat="false" ht="13.5" hidden="false" customHeight="false" outlineLevel="0" collapsed="false">
      <c r="X117" s="715"/>
      <c r="Z117" s="715"/>
      <c r="AA117" s="715"/>
      <c r="AB117" s="715"/>
      <c r="AC117" s="715"/>
      <c r="AD117" s="715"/>
      <c r="AE117" s="715"/>
      <c r="AF117" s="715"/>
      <c r="AG117" s="715"/>
      <c r="AH117" s="715"/>
      <c r="AI117" s="715"/>
      <c r="AJ117" s="715"/>
      <c r="AK117" s="715"/>
      <c r="AL117" s="715"/>
      <c r="AM117" s="715"/>
      <c r="AN117" s="715"/>
      <c r="AO117" s="715"/>
      <c r="AP117" s="715"/>
      <c r="AQ117" s="715"/>
      <c r="AR117" s="715"/>
      <c r="AS117" s="715"/>
      <c r="AT117" s="715"/>
      <c r="AU117" s="715"/>
      <c r="AV117" s="715"/>
      <c r="AW117" s="715"/>
      <c r="AX117" s="715"/>
      <c r="AY117" s="715"/>
      <c r="AZ117" s="715"/>
      <c r="BA117" s="715"/>
    </row>
    <row r="118" customFormat="false" ht="13.5" hidden="false" customHeight="false" outlineLevel="0" collapsed="false">
      <c r="X118" s="715"/>
      <c r="Z118" s="715"/>
      <c r="AA118" s="715"/>
      <c r="AB118" s="715"/>
      <c r="AC118" s="715"/>
      <c r="AD118" s="715"/>
      <c r="AE118" s="715"/>
      <c r="AF118" s="715"/>
      <c r="AG118" s="715"/>
      <c r="AH118" s="715"/>
      <c r="AI118" s="715"/>
      <c r="AJ118" s="715"/>
      <c r="AK118" s="715"/>
      <c r="AL118" s="715"/>
      <c r="AM118" s="715"/>
      <c r="AN118" s="715"/>
      <c r="AO118" s="715"/>
      <c r="AP118" s="715"/>
      <c r="AQ118" s="715"/>
      <c r="AR118" s="715"/>
      <c r="AS118" s="715"/>
      <c r="AT118" s="715"/>
      <c r="AU118" s="715"/>
      <c r="AV118" s="715"/>
      <c r="AW118" s="715"/>
      <c r="AX118" s="715"/>
      <c r="AY118" s="715"/>
      <c r="AZ118" s="715"/>
      <c r="BA118" s="715"/>
    </row>
    <row r="119" customFormat="false" ht="13.5" hidden="false" customHeight="false" outlineLevel="0" collapsed="false">
      <c r="X119" s="715"/>
      <c r="Z119" s="715"/>
      <c r="AA119" s="715"/>
      <c r="AB119" s="715"/>
      <c r="AC119" s="715"/>
      <c r="AD119" s="715"/>
      <c r="AE119" s="715"/>
      <c r="AF119" s="715"/>
      <c r="AG119" s="715"/>
      <c r="AH119" s="715"/>
      <c r="AI119" s="715"/>
      <c r="AJ119" s="715"/>
      <c r="AK119" s="715"/>
      <c r="AL119" s="715"/>
      <c r="AM119" s="715"/>
      <c r="AN119" s="715"/>
      <c r="AO119" s="715"/>
      <c r="AP119" s="715"/>
      <c r="AQ119" s="715"/>
      <c r="AR119" s="715"/>
      <c r="AS119" s="715"/>
      <c r="AT119" s="715"/>
      <c r="AU119" s="715"/>
      <c r="AV119" s="715"/>
      <c r="AW119" s="715"/>
      <c r="AX119" s="715"/>
      <c r="AY119" s="715"/>
      <c r="AZ119" s="715"/>
      <c r="BA119" s="715"/>
    </row>
    <row r="120" customFormat="false" ht="13.5" hidden="false" customHeight="false" outlineLevel="0" collapsed="false">
      <c r="X120" s="715"/>
      <c r="Z120" s="715"/>
      <c r="AA120" s="715"/>
      <c r="AB120" s="715"/>
      <c r="AC120" s="715"/>
      <c r="AD120" s="715"/>
      <c r="AE120" s="715"/>
      <c r="AF120" s="715"/>
      <c r="AG120" s="715"/>
      <c r="AH120" s="715"/>
      <c r="AI120" s="715"/>
      <c r="AJ120" s="715"/>
      <c r="AK120" s="715"/>
      <c r="AL120" s="715"/>
      <c r="AM120" s="715"/>
      <c r="AN120" s="715"/>
      <c r="AO120" s="715"/>
      <c r="AP120" s="715"/>
      <c r="AQ120" s="715"/>
      <c r="AR120" s="715"/>
      <c r="AS120" s="715"/>
      <c r="AT120" s="715"/>
      <c r="AU120" s="715"/>
      <c r="AV120" s="715"/>
      <c r="AW120" s="715"/>
      <c r="AX120" s="715"/>
      <c r="AY120" s="715"/>
      <c r="AZ120" s="715"/>
      <c r="BA120" s="715"/>
    </row>
    <row r="121" customFormat="false" ht="13.5" hidden="false" customHeight="false" outlineLevel="0" collapsed="false">
      <c r="X121" s="715"/>
      <c r="Z121" s="715"/>
      <c r="AA121" s="715"/>
      <c r="AB121" s="715"/>
      <c r="AC121" s="715"/>
      <c r="AD121" s="715"/>
      <c r="AE121" s="715"/>
      <c r="AF121" s="715"/>
      <c r="AG121" s="715"/>
      <c r="AH121" s="715"/>
      <c r="AI121" s="715"/>
      <c r="AJ121" s="715"/>
      <c r="AK121" s="715"/>
      <c r="AL121" s="715"/>
      <c r="AM121" s="715"/>
      <c r="AN121" s="715"/>
      <c r="AO121" s="715"/>
      <c r="AP121" s="715"/>
      <c r="AQ121" s="715"/>
      <c r="AR121" s="715"/>
      <c r="AS121" s="715"/>
      <c r="AT121" s="715"/>
      <c r="AU121" s="715"/>
      <c r="AV121" s="715"/>
      <c r="AW121" s="715"/>
      <c r="AX121" s="715"/>
      <c r="AY121" s="715"/>
      <c r="AZ121" s="715"/>
      <c r="BA121" s="715"/>
    </row>
    <row r="122" customFormat="false" ht="13.5" hidden="false" customHeight="false" outlineLevel="0" collapsed="false">
      <c r="X122" s="715"/>
      <c r="Z122" s="715"/>
      <c r="AA122" s="715"/>
      <c r="AB122" s="715"/>
      <c r="AC122" s="715"/>
      <c r="AD122" s="715"/>
      <c r="AE122" s="715"/>
      <c r="AF122" s="715"/>
      <c r="AG122" s="715"/>
      <c r="AH122" s="715"/>
      <c r="AI122" s="715"/>
      <c r="AJ122" s="715"/>
      <c r="AK122" s="715"/>
      <c r="AL122" s="715"/>
      <c r="AM122" s="715"/>
      <c r="AN122" s="715"/>
      <c r="AO122" s="715"/>
      <c r="AP122" s="715"/>
      <c r="AQ122" s="715"/>
      <c r="AR122" s="715"/>
      <c r="AS122" s="715"/>
      <c r="AT122" s="715"/>
      <c r="AU122" s="715"/>
      <c r="AV122" s="715"/>
      <c r="AW122" s="715"/>
      <c r="AX122" s="715"/>
      <c r="AY122" s="715"/>
      <c r="AZ122" s="715"/>
      <c r="BA122" s="715"/>
    </row>
    <row r="123" customFormat="false" ht="13.5" hidden="false" customHeight="false" outlineLevel="0" collapsed="false">
      <c r="X123" s="715"/>
      <c r="Z123" s="715"/>
      <c r="AA123" s="715"/>
      <c r="AB123" s="715"/>
      <c r="AC123" s="715"/>
      <c r="AD123" s="715"/>
      <c r="AE123" s="715"/>
      <c r="AF123" s="715"/>
      <c r="AG123" s="715"/>
      <c r="AH123" s="715"/>
      <c r="AI123" s="715"/>
      <c r="AJ123" s="715"/>
      <c r="AK123" s="715"/>
      <c r="AL123" s="715"/>
      <c r="AM123" s="715"/>
      <c r="AN123" s="715"/>
      <c r="AO123" s="715"/>
      <c r="AP123" s="715"/>
      <c r="AQ123" s="715"/>
      <c r="AR123" s="715"/>
      <c r="AS123" s="715"/>
      <c r="AT123" s="715"/>
      <c r="AU123" s="715"/>
      <c r="AV123" s="715"/>
      <c r="AW123" s="715"/>
      <c r="AX123" s="715"/>
      <c r="AY123" s="715"/>
      <c r="AZ123" s="715"/>
      <c r="BA123" s="715"/>
    </row>
    <row r="124" customFormat="false" ht="13.5" hidden="false" customHeight="false" outlineLevel="0" collapsed="false">
      <c r="X124" s="715"/>
      <c r="Z124" s="715"/>
      <c r="AA124" s="715"/>
      <c r="AB124" s="715"/>
      <c r="AC124" s="715"/>
      <c r="AD124" s="715"/>
      <c r="AE124" s="715"/>
      <c r="AF124" s="715"/>
      <c r="AG124" s="715"/>
      <c r="AH124" s="715"/>
      <c r="AI124" s="715"/>
      <c r="AJ124" s="715"/>
      <c r="AK124" s="715"/>
      <c r="AL124" s="715"/>
      <c r="AM124" s="715"/>
      <c r="AN124" s="715"/>
      <c r="AO124" s="715"/>
      <c r="AP124" s="715"/>
      <c r="AQ124" s="715"/>
      <c r="AR124" s="715"/>
      <c r="AS124" s="715"/>
      <c r="AT124" s="715"/>
      <c r="AU124" s="715"/>
      <c r="AV124" s="715"/>
      <c r="AW124" s="715"/>
      <c r="AX124" s="715"/>
      <c r="AY124" s="715"/>
      <c r="AZ124" s="715"/>
      <c r="BA124" s="715"/>
    </row>
    <row r="125" customFormat="false" ht="13.5" hidden="false" customHeight="false" outlineLevel="0" collapsed="false">
      <c r="X125" s="715"/>
      <c r="Z125" s="715"/>
      <c r="AA125" s="715"/>
      <c r="AB125" s="715"/>
      <c r="AC125" s="715"/>
      <c r="AD125" s="715"/>
      <c r="AE125" s="715"/>
      <c r="AF125" s="715"/>
      <c r="AG125" s="715"/>
      <c r="AH125" s="715"/>
      <c r="AI125" s="715"/>
      <c r="AJ125" s="715"/>
      <c r="AK125" s="715"/>
      <c r="AL125" s="715"/>
      <c r="AM125" s="715"/>
      <c r="AN125" s="715"/>
      <c r="AO125" s="715"/>
      <c r="AP125" s="715"/>
      <c r="AQ125" s="715"/>
      <c r="AR125" s="715"/>
      <c r="AS125" s="715"/>
      <c r="AT125" s="715"/>
      <c r="AU125" s="715"/>
      <c r="AV125" s="715"/>
      <c r="AW125" s="715"/>
      <c r="AX125" s="715"/>
      <c r="AY125" s="715"/>
      <c r="AZ125" s="715"/>
      <c r="BA125" s="715"/>
    </row>
    <row r="126" customFormat="false" ht="13.5" hidden="false" customHeight="false" outlineLevel="0" collapsed="false">
      <c r="X126" s="715"/>
      <c r="Z126" s="715"/>
      <c r="AA126" s="715"/>
      <c r="AB126" s="715"/>
      <c r="AC126" s="715"/>
      <c r="AD126" s="715"/>
      <c r="AE126" s="715"/>
      <c r="AF126" s="715"/>
      <c r="AG126" s="715"/>
      <c r="AH126" s="715"/>
      <c r="AI126" s="715"/>
      <c r="AJ126" s="715"/>
      <c r="AK126" s="715"/>
      <c r="AL126" s="715"/>
      <c r="AM126" s="715"/>
      <c r="AN126" s="715"/>
      <c r="AO126" s="715"/>
      <c r="AP126" s="715"/>
      <c r="AQ126" s="715"/>
      <c r="AR126" s="715"/>
      <c r="AS126" s="715"/>
      <c r="AT126" s="715"/>
      <c r="AU126" s="715"/>
      <c r="AV126" s="715"/>
      <c r="AW126" s="715"/>
      <c r="AX126" s="715"/>
      <c r="AY126" s="715"/>
      <c r="AZ126" s="715"/>
      <c r="BA126" s="715"/>
    </row>
    <row r="127" customFormat="false" ht="13.5" hidden="false" customHeight="false" outlineLevel="0" collapsed="false">
      <c r="X127" s="715"/>
      <c r="Z127" s="715"/>
      <c r="AA127" s="715"/>
      <c r="AB127" s="715"/>
      <c r="AC127" s="715"/>
      <c r="AD127" s="715"/>
      <c r="AE127" s="715"/>
      <c r="AF127" s="715"/>
      <c r="AG127" s="715"/>
      <c r="AH127" s="715"/>
      <c r="AI127" s="715"/>
      <c r="AJ127" s="715"/>
      <c r="AK127" s="715"/>
      <c r="AL127" s="715"/>
      <c r="AM127" s="715"/>
      <c r="AN127" s="715"/>
      <c r="AO127" s="715"/>
      <c r="AP127" s="715"/>
      <c r="AQ127" s="715"/>
      <c r="AR127" s="715"/>
      <c r="AS127" s="715"/>
      <c r="AT127" s="715"/>
      <c r="AU127" s="715"/>
      <c r="AV127" s="715"/>
      <c r="AW127" s="715"/>
      <c r="AX127" s="715"/>
      <c r="AY127" s="715"/>
      <c r="AZ127" s="715"/>
      <c r="BA127" s="715"/>
    </row>
    <row r="128" customFormat="false" ht="13.5" hidden="false" customHeight="false" outlineLevel="0" collapsed="false">
      <c r="X128" s="715"/>
      <c r="Z128" s="715"/>
      <c r="AA128" s="715"/>
      <c r="AB128" s="715"/>
      <c r="AC128" s="715"/>
      <c r="AD128" s="715"/>
      <c r="AE128" s="715"/>
      <c r="AF128" s="715"/>
      <c r="AG128" s="715"/>
      <c r="AH128" s="715"/>
      <c r="AI128" s="715"/>
      <c r="AJ128" s="715"/>
      <c r="AK128" s="715"/>
      <c r="AL128" s="715"/>
      <c r="AM128" s="715"/>
      <c r="AN128" s="715"/>
      <c r="AO128" s="715"/>
      <c r="AP128" s="715"/>
      <c r="AQ128" s="715"/>
      <c r="AR128" s="715"/>
      <c r="AS128" s="715"/>
      <c r="AT128" s="715"/>
      <c r="AU128" s="715"/>
      <c r="AV128" s="715"/>
      <c r="AW128" s="715"/>
      <c r="AX128" s="715"/>
      <c r="AY128" s="715"/>
      <c r="AZ128" s="715"/>
      <c r="BA128" s="715"/>
    </row>
    <row r="129" customFormat="false" ht="13.5" hidden="false" customHeight="false" outlineLevel="0" collapsed="false">
      <c r="X129" s="715"/>
      <c r="Z129" s="715"/>
      <c r="AA129" s="715"/>
      <c r="AB129" s="715"/>
      <c r="AC129" s="715"/>
      <c r="AD129" s="715"/>
      <c r="AE129" s="715"/>
      <c r="AF129" s="715"/>
      <c r="AG129" s="715"/>
      <c r="AH129" s="715"/>
      <c r="AI129" s="715"/>
      <c r="AJ129" s="715"/>
      <c r="AK129" s="715"/>
      <c r="AL129" s="715"/>
      <c r="AM129" s="715"/>
      <c r="AN129" s="715"/>
      <c r="AO129" s="715"/>
      <c r="AP129" s="715"/>
      <c r="AQ129" s="715"/>
      <c r="AR129" s="715"/>
      <c r="AS129" s="715"/>
      <c r="AT129" s="715"/>
      <c r="AU129" s="715"/>
      <c r="AV129" s="715"/>
      <c r="AW129" s="715"/>
      <c r="AX129" s="715"/>
      <c r="AY129" s="715"/>
      <c r="AZ129" s="715"/>
      <c r="BA129" s="715"/>
    </row>
    <row r="130" customFormat="false" ht="13.5" hidden="false" customHeight="false" outlineLevel="0" collapsed="false">
      <c r="X130" s="715"/>
      <c r="Z130" s="715"/>
      <c r="AA130" s="715"/>
      <c r="AB130" s="715"/>
      <c r="AC130" s="715"/>
      <c r="AD130" s="715"/>
      <c r="AE130" s="715"/>
      <c r="AF130" s="715"/>
      <c r="AG130" s="715"/>
      <c r="AH130" s="715"/>
      <c r="AI130" s="715"/>
      <c r="AJ130" s="715"/>
      <c r="AK130" s="715"/>
      <c r="AL130" s="715"/>
      <c r="AM130" s="715"/>
      <c r="AN130" s="715"/>
      <c r="AO130" s="715"/>
      <c r="AP130" s="715"/>
      <c r="AQ130" s="715"/>
      <c r="AR130" s="715"/>
      <c r="AS130" s="715"/>
      <c r="AT130" s="715"/>
      <c r="AU130" s="715"/>
      <c r="AV130" s="715"/>
      <c r="AW130" s="715"/>
      <c r="AX130" s="715"/>
      <c r="AY130" s="715"/>
      <c r="AZ130" s="715"/>
      <c r="BA130" s="715"/>
    </row>
    <row r="131" customFormat="false" ht="13.5" hidden="false" customHeight="false" outlineLevel="0" collapsed="false">
      <c r="X131" s="715"/>
      <c r="Z131" s="715"/>
      <c r="AA131" s="715"/>
      <c r="AB131" s="715"/>
      <c r="AC131" s="715"/>
      <c r="AD131" s="715"/>
      <c r="AE131" s="715"/>
      <c r="AF131" s="715"/>
      <c r="AG131" s="715"/>
      <c r="AH131" s="715"/>
      <c r="AI131" s="715"/>
      <c r="AJ131" s="715"/>
      <c r="AK131" s="715"/>
      <c r="AL131" s="715"/>
      <c r="AM131" s="715"/>
      <c r="AN131" s="715"/>
      <c r="AO131" s="715"/>
      <c r="AP131" s="715"/>
      <c r="AQ131" s="715"/>
      <c r="AR131" s="715"/>
      <c r="AS131" s="715"/>
      <c r="AT131" s="715"/>
      <c r="AU131" s="715"/>
      <c r="AV131" s="715"/>
      <c r="AW131" s="715"/>
      <c r="AX131" s="715"/>
      <c r="AY131" s="715"/>
      <c r="AZ131" s="715"/>
      <c r="BA131" s="715"/>
    </row>
    <row r="132" customFormat="false" ht="13.5" hidden="false" customHeight="false" outlineLevel="0" collapsed="false">
      <c r="X132" s="715"/>
      <c r="Z132" s="715"/>
      <c r="AA132" s="715"/>
      <c r="AB132" s="715"/>
      <c r="AC132" s="715"/>
      <c r="AD132" s="715"/>
      <c r="AE132" s="715"/>
      <c r="AF132" s="715"/>
      <c r="AG132" s="715"/>
      <c r="AH132" s="715"/>
      <c r="AI132" s="715"/>
      <c r="AJ132" s="715"/>
      <c r="AK132" s="715"/>
      <c r="AL132" s="715"/>
      <c r="AM132" s="715"/>
      <c r="AN132" s="715"/>
      <c r="AO132" s="715"/>
      <c r="AP132" s="715"/>
      <c r="AQ132" s="715"/>
      <c r="AR132" s="715"/>
      <c r="AS132" s="715"/>
      <c r="AT132" s="715"/>
      <c r="AU132" s="715"/>
      <c r="AV132" s="715"/>
      <c r="AW132" s="715"/>
      <c r="AX132" s="715"/>
      <c r="AY132" s="715"/>
      <c r="AZ132" s="715"/>
      <c r="BA132" s="715"/>
    </row>
    <row r="133" customFormat="false" ht="13.5" hidden="false" customHeight="false" outlineLevel="0" collapsed="false">
      <c r="X133" s="715"/>
      <c r="Z133" s="715"/>
      <c r="AA133" s="715"/>
      <c r="AB133" s="715"/>
      <c r="AC133" s="715"/>
      <c r="AD133" s="715"/>
      <c r="AE133" s="715"/>
      <c r="AF133" s="715"/>
      <c r="AG133" s="715"/>
      <c r="AH133" s="715"/>
      <c r="AI133" s="715"/>
      <c r="AJ133" s="715"/>
      <c r="AK133" s="715"/>
      <c r="AL133" s="715"/>
      <c r="AM133" s="715"/>
      <c r="AN133" s="715"/>
      <c r="AO133" s="715"/>
      <c r="AP133" s="715"/>
      <c r="AQ133" s="715"/>
      <c r="AR133" s="715"/>
      <c r="AS133" s="715"/>
      <c r="AT133" s="715"/>
      <c r="AU133" s="715"/>
      <c r="AV133" s="715"/>
      <c r="AW133" s="715"/>
      <c r="AX133" s="715"/>
      <c r="AY133" s="715"/>
      <c r="AZ133" s="715"/>
      <c r="BA133" s="715"/>
    </row>
    <row r="134" customFormat="false" ht="13.5" hidden="false" customHeight="false" outlineLevel="0" collapsed="false">
      <c r="X134" s="715"/>
      <c r="Z134" s="715"/>
      <c r="AA134" s="715"/>
      <c r="AB134" s="715"/>
      <c r="AC134" s="715"/>
      <c r="AD134" s="715"/>
      <c r="AE134" s="715"/>
      <c r="AF134" s="715"/>
      <c r="AG134" s="715"/>
      <c r="AH134" s="715"/>
      <c r="AI134" s="715"/>
      <c r="AJ134" s="715"/>
      <c r="AK134" s="715"/>
      <c r="AL134" s="715"/>
      <c r="AM134" s="715"/>
      <c r="AN134" s="715"/>
      <c r="AO134" s="715"/>
      <c r="AP134" s="715"/>
      <c r="AQ134" s="715"/>
      <c r="AR134" s="715"/>
      <c r="AS134" s="715"/>
      <c r="AT134" s="715"/>
      <c r="AU134" s="715"/>
      <c r="AV134" s="715"/>
      <c r="AW134" s="715"/>
      <c r="AX134" s="715"/>
      <c r="AY134" s="715"/>
      <c r="AZ134" s="715"/>
      <c r="BA134" s="715"/>
    </row>
    <row r="135" customFormat="false" ht="13.5" hidden="false" customHeight="false" outlineLevel="0" collapsed="false">
      <c r="X135" s="715"/>
      <c r="Z135" s="715"/>
      <c r="AA135" s="715"/>
      <c r="AB135" s="715"/>
      <c r="AC135" s="715"/>
      <c r="AD135" s="715"/>
      <c r="AE135" s="715"/>
      <c r="AF135" s="715"/>
      <c r="AG135" s="715"/>
      <c r="AH135" s="715"/>
      <c r="AI135" s="715"/>
      <c r="AJ135" s="715"/>
      <c r="AK135" s="715"/>
      <c r="AL135" s="715"/>
      <c r="AM135" s="715"/>
      <c r="AN135" s="715"/>
      <c r="AO135" s="715"/>
      <c r="AP135" s="715"/>
      <c r="AQ135" s="715"/>
      <c r="AR135" s="715"/>
      <c r="AS135" s="715"/>
      <c r="AT135" s="715"/>
      <c r="AU135" s="715"/>
      <c r="AV135" s="715"/>
      <c r="AW135" s="715"/>
      <c r="AX135" s="715"/>
      <c r="AY135" s="715"/>
      <c r="AZ135" s="715"/>
      <c r="BA135" s="715"/>
    </row>
    <row r="136" customFormat="false" ht="13.5" hidden="false" customHeight="false" outlineLevel="0" collapsed="false">
      <c r="X136" s="715"/>
      <c r="Z136" s="715"/>
      <c r="AA136" s="715"/>
      <c r="AB136" s="715"/>
      <c r="AC136" s="715"/>
      <c r="AD136" s="715"/>
      <c r="AE136" s="715"/>
      <c r="AF136" s="715"/>
      <c r="AG136" s="715"/>
      <c r="AH136" s="715"/>
      <c r="AI136" s="715"/>
      <c r="AJ136" s="715"/>
      <c r="AK136" s="715"/>
      <c r="AL136" s="715"/>
      <c r="AM136" s="715"/>
      <c r="AN136" s="715"/>
      <c r="AO136" s="715"/>
      <c r="AP136" s="715"/>
      <c r="AQ136" s="715"/>
      <c r="AR136" s="715"/>
      <c r="AS136" s="715"/>
      <c r="AT136" s="715"/>
      <c r="AU136" s="715"/>
      <c r="AV136" s="715"/>
      <c r="AW136" s="715"/>
      <c r="AX136" s="715"/>
      <c r="AY136" s="715"/>
      <c r="AZ136" s="715"/>
      <c r="BA136" s="715"/>
    </row>
    <row r="137" customFormat="false" ht="13.5" hidden="false" customHeight="false" outlineLevel="0" collapsed="false">
      <c r="X137" s="715"/>
      <c r="Z137" s="715"/>
      <c r="AA137" s="715"/>
      <c r="AB137" s="715"/>
      <c r="AC137" s="715"/>
      <c r="AD137" s="715"/>
      <c r="AE137" s="715"/>
      <c r="AF137" s="715"/>
      <c r="AG137" s="715"/>
      <c r="AH137" s="715"/>
      <c r="AI137" s="715"/>
      <c r="AJ137" s="715"/>
      <c r="AK137" s="715"/>
      <c r="AL137" s="715"/>
      <c r="AM137" s="715"/>
      <c r="AN137" s="715"/>
      <c r="AO137" s="715"/>
      <c r="AP137" s="715"/>
      <c r="AQ137" s="715"/>
      <c r="AR137" s="715"/>
      <c r="AS137" s="715"/>
      <c r="AT137" s="715"/>
      <c r="AU137" s="715"/>
      <c r="AV137" s="715"/>
      <c r="AW137" s="715"/>
      <c r="AX137" s="715"/>
      <c r="AY137" s="715"/>
      <c r="AZ137" s="715"/>
      <c r="BA137" s="715"/>
    </row>
    <row r="138" customFormat="false" ht="13.5" hidden="false" customHeight="false" outlineLevel="0" collapsed="false">
      <c r="X138" s="715"/>
      <c r="Z138" s="715"/>
      <c r="AA138" s="715"/>
      <c r="AB138" s="715"/>
      <c r="AC138" s="715"/>
      <c r="AD138" s="715"/>
      <c r="AE138" s="715"/>
      <c r="AF138" s="715"/>
      <c r="AG138" s="715"/>
      <c r="AH138" s="715"/>
      <c r="AI138" s="715"/>
      <c r="AJ138" s="715"/>
      <c r="AK138" s="715"/>
      <c r="AL138" s="715"/>
      <c r="AM138" s="715"/>
      <c r="AN138" s="715"/>
      <c r="AO138" s="715"/>
      <c r="AP138" s="715"/>
      <c r="AQ138" s="715"/>
      <c r="AR138" s="715"/>
      <c r="AS138" s="715"/>
      <c r="AT138" s="715"/>
      <c r="AU138" s="715"/>
      <c r="AV138" s="715"/>
      <c r="AW138" s="715"/>
      <c r="AX138" s="715"/>
      <c r="AY138" s="715"/>
      <c r="AZ138" s="715"/>
      <c r="BA138" s="715"/>
    </row>
    <row r="139" customFormat="false" ht="13.5" hidden="false" customHeight="false" outlineLevel="0" collapsed="false">
      <c r="X139" s="715"/>
      <c r="Z139" s="715"/>
      <c r="AA139" s="715"/>
      <c r="AB139" s="715"/>
      <c r="AC139" s="715"/>
      <c r="AD139" s="715"/>
      <c r="AE139" s="715"/>
      <c r="AF139" s="715"/>
      <c r="AG139" s="715"/>
      <c r="AH139" s="715"/>
      <c r="AI139" s="715"/>
      <c r="AJ139" s="715"/>
      <c r="AK139" s="715"/>
      <c r="AL139" s="715"/>
      <c r="AM139" s="715"/>
      <c r="AN139" s="715"/>
      <c r="AO139" s="715"/>
      <c r="AP139" s="715"/>
      <c r="AQ139" s="715"/>
      <c r="AR139" s="715"/>
      <c r="AS139" s="715"/>
      <c r="AT139" s="715"/>
      <c r="AU139" s="715"/>
      <c r="AV139" s="715"/>
      <c r="AW139" s="715"/>
      <c r="AX139" s="715"/>
      <c r="AY139" s="715"/>
      <c r="AZ139" s="715"/>
      <c r="BA139" s="715"/>
    </row>
    <row r="140" customFormat="false" ht="13.5" hidden="false" customHeight="false" outlineLevel="0" collapsed="false">
      <c r="X140" s="715"/>
      <c r="Z140" s="715"/>
      <c r="AA140" s="715"/>
      <c r="AB140" s="715"/>
      <c r="AC140" s="715"/>
      <c r="AD140" s="715"/>
      <c r="AE140" s="715"/>
      <c r="AF140" s="715"/>
      <c r="AG140" s="715"/>
      <c r="AH140" s="715"/>
      <c r="AI140" s="715"/>
      <c r="AJ140" s="715"/>
      <c r="AK140" s="715"/>
      <c r="AL140" s="715"/>
      <c r="AM140" s="715"/>
      <c r="AN140" s="715"/>
      <c r="AO140" s="715"/>
      <c r="AP140" s="715"/>
      <c r="AQ140" s="715"/>
      <c r="AR140" s="715"/>
      <c r="AS140" s="715"/>
      <c r="AT140" s="715"/>
      <c r="AU140" s="715"/>
      <c r="AV140" s="715"/>
      <c r="AW140" s="715"/>
      <c r="AX140" s="715"/>
      <c r="AY140" s="715"/>
      <c r="AZ140" s="715"/>
      <c r="BA140" s="715"/>
    </row>
    <row r="141" customFormat="false" ht="13.5" hidden="false" customHeight="false" outlineLevel="0" collapsed="false">
      <c r="X141" s="715"/>
      <c r="Z141" s="715"/>
      <c r="AA141" s="715"/>
      <c r="AB141" s="715"/>
      <c r="AC141" s="715"/>
      <c r="AD141" s="715"/>
      <c r="AE141" s="715"/>
      <c r="AF141" s="715"/>
      <c r="AG141" s="715"/>
      <c r="AH141" s="715"/>
      <c r="AI141" s="715"/>
      <c r="AJ141" s="715"/>
      <c r="AK141" s="715"/>
      <c r="AL141" s="715"/>
      <c r="AM141" s="715"/>
      <c r="AN141" s="715"/>
      <c r="AO141" s="715"/>
      <c r="AP141" s="715"/>
      <c r="AQ141" s="715"/>
      <c r="AR141" s="715"/>
      <c r="AS141" s="715"/>
      <c r="AT141" s="715"/>
      <c r="AU141" s="715"/>
      <c r="AV141" s="715"/>
      <c r="AW141" s="715"/>
      <c r="AX141" s="715"/>
      <c r="AY141" s="715"/>
      <c r="AZ141" s="715"/>
      <c r="BA141" s="715"/>
    </row>
    <row r="142" customFormat="false" ht="13.5" hidden="false" customHeight="false" outlineLevel="0" collapsed="false">
      <c r="X142" s="715"/>
      <c r="Z142" s="715"/>
      <c r="AA142" s="715"/>
      <c r="AB142" s="715"/>
      <c r="AC142" s="715"/>
      <c r="AD142" s="715"/>
      <c r="AE142" s="715"/>
      <c r="AF142" s="715"/>
      <c r="AG142" s="715"/>
      <c r="AH142" s="715"/>
      <c r="AI142" s="715"/>
      <c r="AJ142" s="715"/>
      <c r="AK142" s="715"/>
      <c r="AL142" s="715"/>
      <c r="AM142" s="715"/>
      <c r="AN142" s="715"/>
      <c r="AO142" s="715"/>
      <c r="AP142" s="715"/>
      <c r="AQ142" s="715"/>
      <c r="AR142" s="715"/>
      <c r="AS142" s="715"/>
      <c r="AT142" s="715"/>
      <c r="AU142" s="715"/>
      <c r="AV142" s="715"/>
      <c r="AW142" s="715"/>
      <c r="AX142" s="715"/>
      <c r="AY142" s="715"/>
      <c r="AZ142" s="715"/>
      <c r="BA142" s="715"/>
    </row>
    <row r="143" customFormat="false" ht="13.5" hidden="false" customHeight="false" outlineLevel="0" collapsed="false">
      <c r="X143" s="715"/>
      <c r="Z143" s="715"/>
      <c r="AA143" s="715"/>
      <c r="AB143" s="715"/>
      <c r="AC143" s="715"/>
      <c r="AD143" s="715"/>
      <c r="AE143" s="715"/>
      <c r="AF143" s="715"/>
      <c r="AG143" s="715"/>
      <c r="AH143" s="715"/>
      <c r="AI143" s="715"/>
      <c r="AJ143" s="715"/>
      <c r="AK143" s="715"/>
      <c r="AL143" s="715"/>
      <c r="AM143" s="715"/>
      <c r="AN143" s="715"/>
      <c r="AO143" s="715"/>
      <c r="AP143" s="715"/>
      <c r="AQ143" s="715"/>
      <c r="AR143" s="715"/>
      <c r="AS143" s="715"/>
      <c r="AT143" s="715"/>
      <c r="AU143" s="715"/>
      <c r="AV143" s="715"/>
      <c r="AW143" s="715"/>
      <c r="AX143" s="715"/>
      <c r="AY143" s="715"/>
      <c r="AZ143" s="715"/>
      <c r="BA143" s="715"/>
    </row>
    <row r="144" customFormat="false" ht="13.5" hidden="false" customHeight="false" outlineLevel="0" collapsed="false">
      <c r="X144" s="715"/>
      <c r="Z144" s="715"/>
      <c r="AA144" s="715"/>
      <c r="AB144" s="715"/>
      <c r="AC144" s="715"/>
      <c r="AD144" s="715"/>
      <c r="AE144" s="715"/>
      <c r="AF144" s="715"/>
      <c r="AG144" s="715"/>
      <c r="AH144" s="715"/>
      <c r="AI144" s="715"/>
      <c r="AJ144" s="715"/>
      <c r="AK144" s="715"/>
      <c r="AL144" s="715"/>
      <c r="AM144" s="715"/>
      <c r="AN144" s="715"/>
      <c r="AO144" s="715"/>
      <c r="AP144" s="715"/>
      <c r="AQ144" s="715"/>
      <c r="AR144" s="715"/>
      <c r="AS144" s="715"/>
      <c r="AT144" s="715"/>
      <c r="AU144" s="715"/>
      <c r="AV144" s="715"/>
      <c r="AW144" s="715"/>
      <c r="AX144" s="715"/>
      <c r="AY144" s="715"/>
      <c r="AZ144" s="715"/>
      <c r="BA144" s="715"/>
    </row>
    <row r="145" customFormat="false" ht="13.5" hidden="false" customHeight="false" outlineLevel="0" collapsed="false">
      <c r="X145" s="715"/>
      <c r="Z145" s="715"/>
      <c r="AA145" s="715"/>
      <c r="AB145" s="715"/>
      <c r="AC145" s="715"/>
      <c r="AD145" s="715"/>
      <c r="AE145" s="715"/>
      <c r="AF145" s="715"/>
      <c r="AG145" s="715"/>
      <c r="AH145" s="715"/>
      <c r="AI145" s="715"/>
      <c r="AJ145" s="715"/>
      <c r="AK145" s="715"/>
      <c r="AL145" s="715"/>
      <c r="AM145" s="715"/>
      <c r="AN145" s="715"/>
      <c r="AO145" s="715"/>
      <c r="AP145" s="715"/>
      <c r="AQ145" s="715"/>
      <c r="AR145" s="715"/>
      <c r="AS145" s="715"/>
      <c r="AT145" s="715"/>
      <c r="AU145" s="715"/>
      <c r="AV145" s="715"/>
      <c r="AW145" s="715"/>
      <c r="AX145" s="715"/>
      <c r="AY145" s="715"/>
      <c r="AZ145" s="715"/>
      <c r="BA145" s="715"/>
    </row>
    <row r="146" customFormat="false" ht="13.5" hidden="false" customHeight="false" outlineLevel="0" collapsed="false">
      <c r="X146" s="715"/>
      <c r="Z146" s="715"/>
      <c r="AA146" s="715"/>
      <c r="AB146" s="715"/>
      <c r="AC146" s="715"/>
      <c r="AD146" s="715"/>
      <c r="AE146" s="715"/>
      <c r="AF146" s="715"/>
      <c r="AG146" s="715"/>
      <c r="AH146" s="715"/>
      <c r="AI146" s="715"/>
      <c r="AJ146" s="715"/>
      <c r="AK146" s="715"/>
      <c r="AL146" s="715"/>
      <c r="AM146" s="715"/>
      <c r="AN146" s="715"/>
      <c r="AO146" s="715"/>
      <c r="AP146" s="715"/>
      <c r="AQ146" s="715"/>
      <c r="AR146" s="715"/>
      <c r="AS146" s="715"/>
      <c r="AT146" s="715"/>
      <c r="AU146" s="715"/>
      <c r="AV146" s="715"/>
      <c r="AW146" s="715"/>
      <c r="AX146" s="715"/>
      <c r="AY146" s="715"/>
      <c r="AZ146" s="715"/>
      <c r="BA146" s="715"/>
    </row>
    <row r="147" customFormat="false" ht="13.5" hidden="false" customHeight="false" outlineLevel="0" collapsed="false">
      <c r="X147" s="715"/>
      <c r="Z147" s="715"/>
      <c r="AA147" s="715"/>
      <c r="AB147" s="715"/>
      <c r="AC147" s="715"/>
      <c r="AD147" s="715"/>
      <c r="AE147" s="715"/>
      <c r="AF147" s="715"/>
      <c r="AG147" s="715"/>
      <c r="AH147" s="715"/>
      <c r="AI147" s="715"/>
      <c r="AJ147" s="715"/>
      <c r="AK147" s="715"/>
      <c r="AL147" s="715"/>
      <c r="AM147" s="715"/>
      <c r="AN147" s="715"/>
      <c r="AO147" s="715"/>
      <c r="AP147" s="715"/>
      <c r="AQ147" s="715"/>
      <c r="AR147" s="715"/>
      <c r="AS147" s="715"/>
      <c r="AT147" s="715"/>
      <c r="AU147" s="715"/>
      <c r="AV147" s="715"/>
      <c r="AW147" s="715"/>
      <c r="AX147" s="715"/>
      <c r="AY147" s="715"/>
      <c r="AZ147" s="715"/>
      <c r="BA147" s="715"/>
    </row>
    <row r="148" customFormat="false" ht="13.5" hidden="false" customHeight="false" outlineLevel="0" collapsed="false">
      <c r="X148" s="715"/>
      <c r="Z148" s="715"/>
      <c r="AA148" s="715"/>
      <c r="AB148" s="715"/>
      <c r="AC148" s="715"/>
      <c r="AD148" s="715"/>
      <c r="AE148" s="715"/>
      <c r="AF148" s="715"/>
      <c r="AG148" s="715"/>
      <c r="AH148" s="715"/>
      <c r="AI148" s="715"/>
      <c r="AJ148" s="715"/>
      <c r="AK148" s="715"/>
      <c r="AL148" s="715"/>
      <c r="AM148" s="715"/>
      <c r="AN148" s="715"/>
      <c r="AO148" s="715"/>
      <c r="AP148" s="715"/>
      <c r="AQ148" s="715"/>
      <c r="AR148" s="715"/>
      <c r="AS148" s="715"/>
      <c r="AT148" s="715"/>
      <c r="AU148" s="715"/>
      <c r="AV148" s="715"/>
      <c r="AW148" s="715"/>
      <c r="AX148" s="715"/>
      <c r="AY148" s="715"/>
      <c r="AZ148" s="715"/>
      <c r="BA148" s="715"/>
    </row>
    <row r="149" customFormat="false" ht="13.5" hidden="false" customHeight="false" outlineLevel="0" collapsed="false">
      <c r="X149" s="715"/>
      <c r="Z149" s="715"/>
      <c r="AA149" s="715"/>
      <c r="AB149" s="715"/>
      <c r="AC149" s="715"/>
      <c r="AD149" s="715"/>
      <c r="AE149" s="715"/>
      <c r="AF149" s="715"/>
      <c r="AG149" s="715"/>
      <c r="AH149" s="715"/>
      <c r="AI149" s="715"/>
      <c r="AJ149" s="715"/>
      <c r="AK149" s="715"/>
      <c r="AL149" s="715"/>
      <c r="AM149" s="715"/>
      <c r="AN149" s="715"/>
      <c r="AO149" s="715"/>
      <c r="AP149" s="715"/>
      <c r="AQ149" s="715"/>
      <c r="AR149" s="715"/>
      <c r="AS149" s="715"/>
      <c r="AT149" s="715"/>
      <c r="AU149" s="715"/>
      <c r="AV149" s="715"/>
      <c r="AW149" s="715"/>
      <c r="AX149" s="715"/>
      <c r="AY149" s="715"/>
      <c r="AZ149" s="715"/>
      <c r="BA149" s="715"/>
    </row>
    <row r="150" customFormat="false" ht="13.5" hidden="false" customHeight="false" outlineLevel="0" collapsed="false">
      <c r="X150" s="715"/>
      <c r="Z150" s="715"/>
      <c r="AA150" s="715"/>
      <c r="AB150" s="715"/>
      <c r="AC150" s="715"/>
      <c r="AD150" s="715"/>
      <c r="AE150" s="715"/>
      <c r="AF150" s="715"/>
      <c r="AG150" s="715"/>
      <c r="AH150" s="715"/>
      <c r="AI150" s="715"/>
      <c r="AJ150" s="715"/>
      <c r="AK150" s="715"/>
      <c r="AL150" s="715"/>
      <c r="AM150" s="715"/>
      <c r="AN150" s="715"/>
      <c r="AO150" s="715"/>
      <c r="AP150" s="715"/>
      <c r="AQ150" s="715"/>
      <c r="AR150" s="715"/>
      <c r="AS150" s="715"/>
      <c r="AT150" s="715"/>
      <c r="AU150" s="715"/>
      <c r="AV150" s="715"/>
      <c r="AW150" s="715"/>
      <c r="AX150" s="715"/>
      <c r="AY150" s="715"/>
      <c r="AZ150" s="715"/>
      <c r="BA150" s="715"/>
    </row>
    <row r="151" customFormat="false" ht="13.5" hidden="false" customHeight="false" outlineLevel="0" collapsed="false">
      <c r="X151" s="715"/>
      <c r="Z151" s="715"/>
      <c r="AA151" s="715"/>
      <c r="AB151" s="715"/>
      <c r="AC151" s="715"/>
      <c r="AD151" s="715"/>
      <c r="AE151" s="715"/>
      <c r="AF151" s="715"/>
      <c r="AG151" s="715"/>
      <c r="AH151" s="715"/>
      <c r="AI151" s="715"/>
      <c r="AJ151" s="715"/>
      <c r="AK151" s="715"/>
      <c r="AL151" s="715"/>
      <c r="AM151" s="715"/>
      <c r="AN151" s="715"/>
      <c r="AO151" s="715"/>
      <c r="AP151" s="715"/>
      <c r="AQ151" s="715"/>
      <c r="AR151" s="715"/>
      <c r="AS151" s="715"/>
      <c r="AT151" s="715"/>
      <c r="AU151" s="715"/>
      <c r="AV151" s="715"/>
      <c r="AW151" s="715"/>
      <c r="AX151" s="715"/>
      <c r="AY151" s="715"/>
      <c r="AZ151" s="715"/>
      <c r="BA151" s="715"/>
    </row>
    <row r="152" customFormat="false" ht="13.5" hidden="false" customHeight="false" outlineLevel="0" collapsed="false">
      <c r="X152" s="715"/>
      <c r="Z152" s="715"/>
      <c r="AA152" s="715"/>
      <c r="AB152" s="715"/>
      <c r="AC152" s="715"/>
      <c r="AD152" s="715"/>
      <c r="AE152" s="715"/>
      <c r="AF152" s="715"/>
      <c r="AG152" s="715"/>
      <c r="AH152" s="715"/>
      <c r="AI152" s="715"/>
      <c r="AJ152" s="715"/>
      <c r="AK152" s="715"/>
      <c r="AL152" s="715"/>
      <c r="AM152" s="715"/>
      <c r="AN152" s="715"/>
      <c r="AO152" s="715"/>
      <c r="AP152" s="715"/>
      <c r="AQ152" s="715"/>
      <c r="AR152" s="715"/>
      <c r="AS152" s="715"/>
      <c r="AT152" s="715"/>
      <c r="AU152" s="715"/>
      <c r="AV152" s="715"/>
      <c r="AW152" s="715"/>
      <c r="AX152" s="715"/>
      <c r="AY152" s="715"/>
      <c r="AZ152" s="715"/>
      <c r="BA152" s="715"/>
    </row>
    <row r="153" customFormat="false" ht="13.5" hidden="false" customHeight="false" outlineLevel="0" collapsed="false">
      <c r="X153" s="715"/>
      <c r="Z153" s="715"/>
      <c r="AA153" s="715"/>
      <c r="AB153" s="715"/>
      <c r="AC153" s="715"/>
      <c r="AD153" s="715"/>
      <c r="AE153" s="715"/>
      <c r="AF153" s="715"/>
      <c r="AG153" s="715"/>
      <c r="AH153" s="715"/>
      <c r="AI153" s="715"/>
      <c r="AJ153" s="715"/>
      <c r="AK153" s="715"/>
      <c r="AL153" s="715"/>
      <c r="AM153" s="715"/>
      <c r="AN153" s="715"/>
      <c r="AO153" s="715"/>
      <c r="AP153" s="715"/>
      <c r="AQ153" s="715"/>
      <c r="AR153" s="715"/>
      <c r="AS153" s="715"/>
      <c r="AT153" s="715"/>
      <c r="AU153" s="715"/>
      <c r="AV153" s="715"/>
      <c r="AW153" s="715"/>
      <c r="AX153" s="715"/>
      <c r="AY153" s="715"/>
      <c r="AZ153" s="715"/>
      <c r="BA153" s="715"/>
    </row>
    <row r="154" customFormat="false" ht="13.5" hidden="false" customHeight="false" outlineLevel="0" collapsed="false">
      <c r="X154" s="715"/>
      <c r="Z154" s="715"/>
      <c r="AA154" s="715"/>
      <c r="AB154" s="715"/>
      <c r="AC154" s="715"/>
      <c r="AD154" s="715"/>
      <c r="AE154" s="715"/>
      <c r="AF154" s="715"/>
      <c r="AG154" s="715"/>
      <c r="AH154" s="715"/>
      <c r="AI154" s="715"/>
      <c r="AJ154" s="715"/>
      <c r="AK154" s="715"/>
      <c r="AL154" s="715"/>
      <c r="AM154" s="715"/>
      <c r="AN154" s="715"/>
      <c r="AO154" s="715"/>
      <c r="AP154" s="715"/>
      <c r="AQ154" s="715"/>
      <c r="AR154" s="715"/>
      <c r="AS154" s="715"/>
      <c r="AT154" s="715"/>
      <c r="AU154" s="715"/>
      <c r="AV154" s="715"/>
      <c r="AW154" s="715"/>
      <c r="AX154" s="715"/>
      <c r="AY154" s="715"/>
      <c r="AZ154" s="715"/>
      <c r="BA154" s="715"/>
    </row>
    <row r="155" customFormat="false" ht="13.5" hidden="false" customHeight="false" outlineLevel="0" collapsed="false">
      <c r="X155" s="715"/>
      <c r="Z155" s="715"/>
      <c r="AA155" s="715"/>
      <c r="AB155" s="715"/>
      <c r="AC155" s="715"/>
      <c r="AD155" s="715"/>
      <c r="AE155" s="715"/>
      <c r="AF155" s="715"/>
      <c r="AG155" s="715"/>
      <c r="AH155" s="715"/>
      <c r="AI155" s="715"/>
      <c r="AJ155" s="715"/>
      <c r="AK155" s="715"/>
      <c r="AL155" s="715"/>
      <c r="AM155" s="715"/>
      <c r="AN155" s="715"/>
      <c r="AO155" s="715"/>
      <c r="AP155" s="715"/>
      <c r="AQ155" s="715"/>
      <c r="AR155" s="715"/>
      <c r="AS155" s="715"/>
      <c r="AT155" s="715"/>
      <c r="AU155" s="715"/>
      <c r="AV155" s="715"/>
      <c r="AW155" s="715"/>
      <c r="AX155" s="715"/>
      <c r="AY155" s="715"/>
      <c r="AZ155" s="715"/>
      <c r="BA155" s="715"/>
    </row>
    <row r="156" customFormat="false" ht="13.5" hidden="false" customHeight="false" outlineLevel="0" collapsed="false">
      <c r="X156" s="715"/>
      <c r="Z156" s="715"/>
      <c r="AA156" s="715"/>
      <c r="AB156" s="715"/>
      <c r="AC156" s="715"/>
      <c r="AD156" s="715"/>
      <c r="AE156" s="715"/>
      <c r="AF156" s="715"/>
      <c r="AG156" s="715"/>
      <c r="AH156" s="715"/>
      <c r="AI156" s="715"/>
      <c r="AJ156" s="715"/>
      <c r="AK156" s="715"/>
      <c r="AL156" s="715"/>
      <c r="AM156" s="715"/>
      <c r="AN156" s="715"/>
      <c r="AO156" s="715"/>
      <c r="AP156" s="715"/>
      <c r="AQ156" s="715"/>
      <c r="AR156" s="715"/>
      <c r="AS156" s="715"/>
      <c r="AT156" s="715"/>
      <c r="AU156" s="715"/>
      <c r="AV156" s="715"/>
      <c r="AW156" s="715"/>
      <c r="AX156" s="715"/>
      <c r="AY156" s="715"/>
      <c r="AZ156" s="715"/>
      <c r="BA156" s="715"/>
    </row>
    <row r="157" customFormat="false" ht="13.5" hidden="false" customHeight="false" outlineLevel="0" collapsed="false">
      <c r="X157" s="715"/>
      <c r="Z157" s="715"/>
      <c r="AA157" s="715"/>
      <c r="AB157" s="715"/>
      <c r="AC157" s="715"/>
      <c r="AD157" s="715"/>
      <c r="AE157" s="715"/>
      <c r="AF157" s="715"/>
      <c r="AG157" s="715"/>
      <c r="AH157" s="715"/>
      <c r="AI157" s="715"/>
      <c r="AJ157" s="715"/>
      <c r="AK157" s="715"/>
      <c r="AL157" s="715"/>
      <c r="AM157" s="715"/>
      <c r="AN157" s="715"/>
      <c r="AO157" s="715"/>
      <c r="AP157" s="715"/>
      <c r="AQ157" s="715"/>
      <c r="AR157" s="715"/>
      <c r="AS157" s="715"/>
      <c r="AT157" s="715"/>
      <c r="AU157" s="715"/>
      <c r="AV157" s="715"/>
      <c r="AW157" s="715"/>
      <c r="AX157" s="715"/>
      <c r="AY157" s="715"/>
      <c r="AZ157" s="715"/>
      <c r="BA157" s="715"/>
    </row>
    <row r="158" customFormat="false" ht="13.5" hidden="false" customHeight="false" outlineLevel="0" collapsed="false">
      <c r="X158" s="715"/>
      <c r="Z158" s="715"/>
      <c r="AA158" s="715"/>
      <c r="AB158" s="715"/>
      <c r="AC158" s="715"/>
      <c r="AD158" s="715"/>
      <c r="AE158" s="715"/>
      <c r="AF158" s="715"/>
      <c r="AG158" s="715"/>
      <c r="AH158" s="715"/>
      <c r="AI158" s="715"/>
      <c r="AJ158" s="715"/>
      <c r="AK158" s="715"/>
      <c r="AL158" s="715"/>
      <c r="AM158" s="715"/>
      <c r="AN158" s="715"/>
      <c r="AO158" s="715"/>
      <c r="AP158" s="715"/>
      <c r="AQ158" s="715"/>
      <c r="AR158" s="715"/>
      <c r="AS158" s="715"/>
      <c r="AT158" s="715"/>
      <c r="AU158" s="715"/>
      <c r="AV158" s="715"/>
      <c r="AW158" s="715"/>
      <c r="AX158" s="715"/>
      <c r="AY158" s="715"/>
      <c r="AZ158" s="715"/>
      <c r="BA158" s="715"/>
    </row>
    <row r="159" customFormat="false" ht="13.5" hidden="false" customHeight="false" outlineLevel="0" collapsed="false">
      <c r="X159" s="715"/>
      <c r="Z159" s="715"/>
      <c r="AA159" s="715"/>
      <c r="AB159" s="715"/>
      <c r="AC159" s="715"/>
      <c r="AD159" s="715"/>
      <c r="AE159" s="715"/>
      <c r="AF159" s="715"/>
      <c r="AG159" s="715"/>
      <c r="AH159" s="715"/>
      <c r="AI159" s="715"/>
      <c r="AJ159" s="715"/>
      <c r="AK159" s="715"/>
      <c r="AL159" s="715"/>
      <c r="AM159" s="715"/>
      <c r="AN159" s="715"/>
      <c r="AO159" s="715"/>
      <c r="AP159" s="715"/>
      <c r="AQ159" s="715"/>
      <c r="AR159" s="715"/>
      <c r="AS159" s="715"/>
      <c r="AT159" s="715"/>
      <c r="AU159" s="715"/>
      <c r="AV159" s="715"/>
      <c r="AW159" s="715"/>
      <c r="AX159" s="715"/>
      <c r="AY159" s="715"/>
      <c r="AZ159" s="715"/>
      <c r="BA159" s="715"/>
    </row>
    <row r="160" customFormat="false" ht="13.5" hidden="false" customHeight="false" outlineLevel="0" collapsed="false">
      <c r="X160" s="715"/>
      <c r="Z160" s="715"/>
      <c r="AA160" s="715"/>
      <c r="AB160" s="715"/>
      <c r="AC160" s="715"/>
      <c r="AD160" s="715"/>
      <c r="AE160" s="715"/>
      <c r="AF160" s="715"/>
      <c r="AG160" s="715"/>
      <c r="AH160" s="715"/>
      <c r="AI160" s="715"/>
      <c r="AJ160" s="715"/>
      <c r="AK160" s="715"/>
      <c r="AL160" s="715"/>
      <c r="AM160" s="715"/>
      <c r="AN160" s="715"/>
      <c r="AO160" s="715"/>
      <c r="AP160" s="715"/>
      <c r="AQ160" s="715"/>
      <c r="AR160" s="715"/>
      <c r="AS160" s="715"/>
      <c r="AT160" s="715"/>
      <c r="AU160" s="715"/>
      <c r="AV160" s="715"/>
      <c r="AW160" s="715"/>
      <c r="AX160" s="715"/>
      <c r="AY160" s="715"/>
      <c r="AZ160" s="715"/>
      <c r="BA160" s="715"/>
    </row>
    <row r="161" customFormat="false" ht="13.5" hidden="false" customHeight="false" outlineLevel="0" collapsed="false">
      <c r="X161" s="715"/>
      <c r="Z161" s="715"/>
      <c r="AA161" s="715"/>
      <c r="AB161" s="715"/>
      <c r="AC161" s="715"/>
      <c r="AD161" s="715"/>
      <c r="AE161" s="715"/>
      <c r="AF161" s="715"/>
      <c r="AG161" s="715"/>
      <c r="AH161" s="715"/>
      <c r="AI161" s="715"/>
      <c r="AJ161" s="715"/>
      <c r="AK161" s="715"/>
      <c r="AL161" s="715"/>
      <c r="AM161" s="715"/>
      <c r="AN161" s="715"/>
      <c r="AO161" s="715"/>
      <c r="AP161" s="715"/>
      <c r="AQ161" s="715"/>
      <c r="AR161" s="715"/>
      <c r="AS161" s="715"/>
      <c r="AT161" s="715"/>
      <c r="AU161" s="715"/>
      <c r="AV161" s="715"/>
      <c r="AW161" s="715"/>
      <c r="AX161" s="715"/>
      <c r="AY161" s="715"/>
      <c r="AZ161" s="715"/>
      <c r="BA161" s="715"/>
    </row>
    <row r="162" customFormat="false" ht="13.5" hidden="false" customHeight="false" outlineLevel="0" collapsed="false">
      <c r="X162" s="715"/>
      <c r="Z162" s="715"/>
      <c r="AA162" s="715"/>
      <c r="AB162" s="715"/>
      <c r="AC162" s="715"/>
      <c r="AD162" s="715"/>
      <c r="AE162" s="715"/>
      <c r="AF162" s="715"/>
      <c r="AG162" s="715"/>
      <c r="AH162" s="715"/>
      <c r="AI162" s="715"/>
      <c r="AJ162" s="715"/>
      <c r="AK162" s="715"/>
      <c r="AL162" s="715"/>
      <c r="AM162" s="715"/>
      <c r="AN162" s="715"/>
      <c r="AO162" s="715"/>
      <c r="AP162" s="715"/>
      <c r="AQ162" s="715"/>
      <c r="AR162" s="715"/>
      <c r="AS162" s="715"/>
      <c r="AT162" s="715"/>
      <c r="AU162" s="715"/>
      <c r="AV162" s="715"/>
      <c r="AW162" s="715"/>
      <c r="AX162" s="715"/>
      <c r="AY162" s="715"/>
      <c r="AZ162" s="715"/>
      <c r="BA162" s="715"/>
    </row>
    <row r="163" customFormat="false" ht="13.5" hidden="false" customHeight="false" outlineLevel="0" collapsed="false">
      <c r="X163" s="715"/>
      <c r="Z163" s="715"/>
      <c r="AA163" s="715"/>
      <c r="AB163" s="715"/>
      <c r="AC163" s="715"/>
      <c r="AD163" s="715"/>
      <c r="AE163" s="715"/>
      <c r="AF163" s="715"/>
      <c r="AG163" s="715"/>
      <c r="AH163" s="715"/>
      <c r="AI163" s="715"/>
      <c r="AJ163" s="715"/>
      <c r="AK163" s="715"/>
      <c r="AL163" s="715"/>
      <c r="AM163" s="715"/>
      <c r="AN163" s="715"/>
      <c r="AO163" s="715"/>
      <c r="AP163" s="715"/>
      <c r="AQ163" s="715"/>
      <c r="AR163" s="715"/>
      <c r="AS163" s="715"/>
      <c r="AT163" s="715"/>
      <c r="AU163" s="715"/>
      <c r="AV163" s="715"/>
      <c r="AW163" s="715"/>
      <c r="AX163" s="715"/>
      <c r="AY163" s="715"/>
      <c r="AZ163" s="715"/>
      <c r="BA163" s="715"/>
    </row>
    <row r="164" customFormat="false" ht="13.5" hidden="false" customHeight="false" outlineLevel="0" collapsed="false">
      <c r="X164" s="715"/>
      <c r="Z164" s="715"/>
      <c r="AA164" s="715"/>
      <c r="AB164" s="715"/>
      <c r="AC164" s="715"/>
      <c r="AD164" s="715"/>
      <c r="AE164" s="715"/>
      <c r="AF164" s="715"/>
      <c r="AG164" s="715"/>
      <c r="AH164" s="715"/>
      <c r="AI164" s="715"/>
      <c r="AJ164" s="715"/>
      <c r="AK164" s="715"/>
      <c r="AL164" s="715"/>
      <c r="AM164" s="715"/>
      <c r="AN164" s="715"/>
      <c r="AO164" s="715"/>
      <c r="AP164" s="715"/>
      <c r="AQ164" s="715"/>
      <c r="AR164" s="715"/>
      <c r="AS164" s="715"/>
      <c r="AT164" s="715"/>
      <c r="AU164" s="715"/>
      <c r="AV164" s="715"/>
      <c r="AW164" s="715"/>
      <c r="AX164" s="715"/>
      <c r="AY164" s="715"/>
      <c r="AZ164" s="715"/>
      <c r="BA164" s="715"/>
    </row>
    <row r="165" customFormat="false" ht="13.5" hidden="false" customHeight="false" outlineLevel="0" collapsed="false">
      <c r="X165" s="715"/>
      <c r="Z165" s="715"/>
      <c r="AA165" s="715"/>
      <c r="AB165" s="715"/>
      <c r="AC165" s="715"/>
      <c r="AD165" s="715"/>
      <c r="AE165" s="715"/>
      <c r="AF165" s="715"/>
      <c r="AG165" s="715"/>
      <c r="AH165" s="715"/>
      <c r="AI165" s="715"/>
      <c r="AJ165" s="715"/>
      <c r="AK165" s="715"/>
      <c r="AL165" s="715"/>
      <c r="AM165" s="715"/>
      <c r="AN165" s="715"/>
      <c r="AO165" s="715"/>
      <c r="AP165" s="715"/>
      <c r="AQ165" s="715"/>
      <c r="AR165" s="715"/>
      <c r="AS165" s="715"/>
      <c r="AT165" s="715"/>
      <c r="AU165" s="715"/>
      <c r="AV165" s="715"/>
      <c r="AW165" s="715"/>
      <c r="AX165" s="715"/>
      <c r="AY165" s="715"/>
      <c r="AZ165" s="715"/>
      <c r="BA165" s="715"/>
    </row>
    <row r="166" customFormat="false" ht="13.5" hidden="false" customHeight="false" outlineLevel="0" collapsed="false">
      <c r="X166" s="715"/>
      <c r="Z166" s="715"/>
      <c r="AA166" s="715"/>
      <c r="AB166" s="715"/>
      <c r="AC166" s="715"/>
      <c r="AD166" s="715"/>
      <c r="AE166" s="715"/>
      <c r="AF166" s="715"/>
      <c r="AG166" s="715"/>
      <c r="AH166" s="715"/>
      <c r="AI166" s="715"/>
      <c r="AJ166" s="715"/>
      <c r="AK166" s="715"/>
      <c r="AL166" s="715"/>
      <c r="AM166" s="715"/>
      <c r="AN166" s="715"/>
      <c r="AO166" s="715"/>
      <c r="AP166" s="715"/>
      <c r="AQ166" s="715"/>
      <c r="AR166" s="715"/>
      <c r="AS166" s="715"/>
      <c r="AT166" s="715"/>
      <c r="AU166" s="715"/>
      <c r="AV166" s="715"/>
      <c r="AW166" s="715"/>
      <c r="AX166" s="715"/>
      <c r="AY166" s="715"/>
      <c r="AZ166" s="715"/>
      <c r="BA166" s="715"/>
    </row>
    <row r="167" customFormat="false" ht="13.5" hidden="false" customHeight="false" outlineLevel="0" collapsed="false">
      <c r="X167" s="715"/>
      <c r="Z167" s="715"/>
      <c r="AA167" s="715"/>
      <c r="AB167" s="715"/>
      <c r="AC167" s="715"/>
      <c r="AD167" s="715"/>
      <c r="AE167" s="715"/>
      <c r="AF167" s="715"/>
      <c r="AG167" s="715"/>
      <c r="AH167" s="715"/>
      <c r="AI167" s="715"/>
      <c r="AJ167" s="715"/>
      <c r="AK167" s="715"/>
      <c r="AL167" s="715"/>
      <c r="AM167" s="715"/>
      <c r="AN167" s="715"/>
      <c r="AO167" s="715"/>
      <c r="AP167" s="715"/>
      <c r="AQ167" s="715"/>
      <c r="AR167" s="715"/>
      <c r="AS167" s="715"/>
      <c r="AT167" s="715"/>
      <c r="AU167" s="715"/>
      <c r="AV167" s="715"/>
      <c r="AW167" s="715"/>
      <c r="AX167" s="715"/>
      <c r="AY167" s="715"/>
      <c r="AZ167" s="715"/>
      <c r="BA167" s="715"/>
    </row>
    <row r="168" customFormat="false" ht="13.5" hidden="false" customHeight="false" outlineLevel="0" collapsed="false">
      <c r="X168" s="715"/>
      <c r="Z168" s="715"/>
      <c r="AA168" s="715"/>
      <c r="AB168" s="715"/>
      <c r="AC168" s="715"/>
      <c r="AD168" s="715"/>
      <c r="AE168" s="715"/>
      <c r="AF168" s="715"/>
      <c r="AG168" s="715"/>
      <c r="AH168" s="715"/>
      <c r="AI168" s="715"/>
      <c r="AJ168" s="715"/>
      <c r="AK168" s="715"/>
      <c r="AL168" s="715"/>
      <c r="AM168" s="715"/>
      <c r="AN168" s="715"/>
      <c r="AO168" s="715"/>
      <c r="AP168" s="715"/>
      <c r="AQ168" s="715"/>
      <c r="AR168" s="715"/>
      <c r="AS168" s="715"/>
      <c r="AT168" s="715"/>
      <c r="AU168" s="715"/>
      <c r="AV168" s="715"/>
      <c r="AW168" s="715"/>
      <c r="AX168" s="715"/>
      <c r="AY168" s="715"/>
      <c r="AZ168" s="715"/>
      <c r="BA168" s="715"/>
    </row>
    <row r="169" customFormat="false" ht="13.5" hidden="false" customHeight="false" outlineLevel="0" collapsed="false">
      <c r="X169" s="715"/>
      <c r="Z169" s="715"/>
      <c r="AA169" s="715"/>
      <c r="AB169" s="715"/>
      <c r="AC169" s="715"/>
      <c r="AD169" s="715"/>
      <c r="AE169" s="715"/>
      <c r="AF169" s="715"/>
      <c r="AG169" s="715"/>
      <c r="AH169" s="715"/>
      <c r="AI169" s="715"/>
      <c r="AJ169" s="715"/>
      <c r="AK169" s="715"/>
      <c r="AL169" s="715"/>
      <c r="AM169" s="715"/>
      <c r="AN169" s="715"/>
      <c r="AO169" s="715"/>
      <c r="AP169" s="715"/>
      <c r="AQ169" s="715"/>
      <c r="AR169" s="715"/>
      <c r="AS169" s="715"/>
      <c r="AT169" s="715"/>
      <c r="AU169" s="715"/>
      <c r="AV169" s="715"/>
      <c r="AW169" s="715"/>
      <c r="AX169" s="715"/>
      <c r="AY169" s="715"/>
      <c r="AZ169" s="715"/>
      <c r="BA169" s="715"/>
    </row>
    <row r="170" customFormat="false" ht="13.5" hidden="false" customHeight="false" outlineLevel="0" collapsed="false">
      <c r="X170" s="715"/>
      <c r="Z170" s="715"/>
      <c r="AA170" s="715"/>
      <c r="AB170" s="715"/>
      <c r="AC170" s="715"/>
      <c r="AD170" s="715"/>
      <c r="AE170" s="715"/>
      <c r="AF170" s="715"/>
      <c r="AG170" s="715"/>
      <c r="AH170" s="715"/>
      <c r="AI170" s="715"/>
      <c r="AJ170" s="715"/>
      <c r="AK170" s="715"/>
      <c r="AL170" s="715"/>
      <c r="AM170" s="715"/>
      <c r="AN170" s="715"/>
      <c r="AO170" s="715"/>
      <c r="AP170" s="715"/>
      <c r="AQ170" s="715"/>
      <c r="AR170" s="715"/>
      <c r="AS170" s="715"/>
      <c r="AT170" s="715"/>
      <c r="AU170" s="715"/>
      <c r="AV170" s="715"/>
      <c r="AW170" s="715"/>
      <c r="AX170" s="715"/>
      <c r="AY170" s="715"/>
      <c r="AZ170" s="715"/>
      <c r="BA170" s="715"/>
    </row>
    <row r="171" customFormat="false" ht="13.5" hidden="false" customHeight="false" outlineLevel="0" collapsed="false">
      <c r="X171" s="715"/>
      <c r="Z171" s="715"/>
      <c r="AA171" s="715"/>
      <c r="AB171" s="715"/>
      <c r="AC171" s="715"/>
      <c r="AD171" s="715"/>
      <c r="AE171" s="715"/>
      <c r="AF171" s="715"/>
      <c r="AG171" s="715"/>
      <c r="AH171" s="715"/>
      <c r="AI171" s="715"/>
      <c r="AJ171" s="715"/>
      <c r="AK171" s="715"/>
      <c r="AL171" s="715"/>
      <c r="AM171" s="715"/>
      <c r="AN171" s="715"/>
      <c r="AO171" s="715"/>
      <c r="AP171" s="715"/>
      <c r="AQ171" s="715"/>
      <c r="AR171" s="715"/>
      <c r="AS171" s="715"/>
      <c r="AT171" s="715"/>
      <c r="AU171" s="715"/>
      <c r="AV171" s="715"/>
      <c r="AW171" s="715"/>
      <c r="AX171" s="715"/>
      <c r="AY171" s="715"/>
      <c r="AZ171" s="715"/>
      <c r="BA171" s="715"/>
    </row>
    <row r="172" customFormat="false" ht="13.5" hidden="false" customHeight="false" outlineLevel="0" collapsed="false">
      <c r="X172" s="715"/>
      <c r="Z172" s="715"/>
      <c r="AA172" s="715"/>
      <c r="AB172" s="715"/>
      <c r="AC172" s="715"/>
      <c r="AD172" s="715"/>
      <c r="AE172" s="715"/>
      <c r="AF172" s="715"/>
      <c r="AG172" s="715"/>
      <c r="AH172" s="715"/>
      <c r="AI172" s="715"/>
      <c r="AJ172" s="715"/>
      <c r="AK172" s="715"/>
      <c r="AL172" s="715"/>
      <c r="AM172" s="715"/>
      <c r="AN172" s="715"/>
      <c r="AO172" s="715"/>
      <c r="AP172" s="715"/>
      <c r="AQ172" s="715"/>
      <c r="AR172" s="715"/>
      <c r="AS172" s="715"/>
      <c r="AT172" s="715"/>
      <c r="AU172" s="715"/>
      <c r="AV172" s="715"/>
      <c r="AW172" s="715"/>
      <c r="AX172" s="715"/>
      <c r="AY172" s="715"/>
      <c r="AZ172" s="715"/>
      <c r="BA172" s="715"/>
    </row>
    <row r="173" customFormat="false" ht="13.5" hidden="false" customHeight="false" outlineLevel="0" collapsed="false">
      <c r="X173" s="715"/>
      <c r="Z173" s="715"/>
      <c r="AA173" s="715"/>
      <c r="AB173" s="715"/>
      <c r="AC173" s="715"/>
      <c r="AD173" s="715"/>
      <c r="AE173" s="715"/>
      <c r="AF173" s="715"/>
      <c r="AG173" s="715"/>
      <c r="AH173" s="715"/>
      <c r="AI173" s="715"/>
      <c r="AJ173" s="715"/>
      <c r="AK173" s="715"/>
      <c r="AL173" s="715"/>
      <c r="AM173" s="715"/>
      <c r="AN173" s="715"/>
      <c r="AO173" s="715"/>
      <c r="AP173" s="715"/>
      <c r="AQ173" s="715"/>
      <c r="AR173" s="715"/>
      <c r="AS173" s="715"/>
      <c r="AT173" s="715"/>
      <c r="AU173" s="715"/>
      <c r="AV173" s="715"/>
      <c r="AW173" s="715"/>
      <c r="AX173" s="715"/>
      <c r="AY173" s="715"/>
      <c r="AZ173" s="715"/>
      <c r="BA173" s="715"/>
    </row>
    <row r="174" customFormat="false" ht="13.5" hidden="false" customHeight="false" outlineLevel="0" collapsed="false">
      <c r="X174" s="715"/>
      <c r="Z174" s="715"/>
      <c r="AA174" s="715"/>
      <c r="AB174" s="715"/>
      <c r="AC174" s="715"/>
      <c r="AD174" s="715"/>
      <c r="AE174" s="715"/>
      <c r="AF174" s="715"/>
      <c r="AG174" s="715"/>
      <c r="AH174" s="715"/>
      <c r="AI174" s="715"/>
      <c r="AJ174" s="715"/>
      <c r="AK174" s="715"/>
      <c r="AL174" s="715"/>
      <c r="AM174" s="715"/>
      <c r="AN174" s="715"/>
      <c r="AO174" s="715"/>
      <c r="AP174" s="715"/>
      <c r="AQ174" s="715"/>
      <c r="AR174" s="715"/>
      <c r="AS174" s="715"/>
      <c r="AT174" s="715"/>
      <c r="AU174" s="715"/>
      <c r="AV174" s="715"/>
      <c r="AW174" s="715"/>
      <c r="AX174" s="715"/>
      <c r="AY174" s="715"/>
      <c r="AZ174" s="715"/>
      <c r="BA174" s="715"/>
    </row>
    <row r="175" customFormat="false" ht="13.5" hidden="false" customHeight="false" outlineLevel="0" collapsed="false">
      <c r="X175" s="715"/>
      <c r="Z175" s="715"/>
      <c r="AA175" s="715"/>
      <c r="AB175" s="715"/>
      <c r="AC175" s="715"/>
      <c r="AD175" s="715"/>
      <c r="AE175" s="715"/>
      <c r="AF175" s="715"/>
      <c r="AG175" s="715"/>
      <c r="AH175" s="715"/>
      <c r="AI175" s="715"/>
      <c r="AJ175" s="715"/>
      <c r="AK175" s="715"/>
      <c r="AL175" s="715"/>
      <c r="AM175" s="715"/>
      <c r="AN175" s="715"/>
      <c r="AO175" s="715"/>
      <c r="AP175" s="715"/>
      <c r="AQ175" s="715"/>
      <c r="AR175" s="715"/>
      <c r="AS175" s="715"/>
      <c r="AT175" s="715"/>
      <c r="AU175" s="715"/>
      <c r="AV175" s="715"/>
      <c r="AW175" s="715"/>
      <c r="AX175" s="715"/>
      <c r="AY175" s="715"/>
      <c r="AZ175" s="715"/>
      <c r="BA175" s="715"/>
    </row>
    <row r="176" customFormat="false" ht="13.5" hidden="false" customHeight="false" outlineLevel="0" collapsed="false">
      <c r="X176" s="715"/>
      <c r="Z176" s="715"/>
      <c r="AA176" s="715"/>
      <c r="AB176" s="715"/>
      <c r="AC176" s="715"/>
      <c r="AD176" s="715"/>
      <c r="AE176" s="715"/>
      <c r="AF176" s="715"/>
      <c r="AG176" s="715"/>
      <c r="AH176" s="715"/>
      <c r="AI176" s="715"/>
      <c r="AJ176" s="715"/>
      <c r="AK176" s="715"/>
      <c r="AL176" s="715"/>
      <c r="AM176" s="715"/>
      <c r="AN176" s="715"/>
      <c r="AO176" s="715"/>
      <c r="AP176" s="715"/>
      <c r="AQ176" s="715"/>
      <c r="AR176" s="715"/>
      <c r="AS176" s="715"/>
      <c r="AT176" s="715"/>
      <c r="AU176" s="715"/>
      <c r="AV176" s="715"/>
      <c r="AW176" s="715"/>
      <c r="AX176" s="715"/>
      <c r="AY176" s="715"/>
      <c r="AZ176" s="715"/>
      <c r="BA176" s="715"/>
    </row>
    <row r="177" customFormat="false" ht="13.5" hidden="false" customHeight="false" outlineLevel="0" collapsed="false">
      <c r="X177" s="715"/>
      <c r="Z177" s="715"/>
      <c r="AA177" s="715"/>
      <c r="AB177" s="715"/>
      <c r="AC177" s="715"/>
      <c r="AD177" s="715"/>
      <c r="AE177" s="715"/>
      <c r="AF177" s="715"/>
      <c r="AG177" s="715"/>
      <c r="AH177" s="715"/>
      <c r="AI177" s="715"/>
      <c r="AJ177" s="715"/>
      <c r="AK177" s="715"/>
      <c r="AL177" s="715"/>
      <c r="AM177" s="715"/>
      <c r="AN177" s="715"/>
      <c r="AO177" s="715"/>
      <c r="AP177" s="715"/>
      <c r="AQ177" s="715"/>
      <c r="AR177" s="715"/>
      <c r="AS177" s="715"/>
      <c r="AT177" s="715"/>
      <c r="AU177" s="715"/>
      <c r="AV177" s="715"/>
      <c r="AW177" s="715"/>
      <c r="AX177" s="715"/>
      <c r="AY177" s="715"/>
      <c r="AZ177" s="715"/>
      <c r="BA177" s="715"/>
    </row>
    <row r="178" customFormat="false" ht="13.5" hidden="false" customHeight="false" outlineLevel="0" collapsed="false">
      <c r="X178" s="715"/>
      <c r="Z178" s="715"/>
      <c r="AA178" s="715"/>
      <c r="AB178" s="715"/>
      <c r="AC178" s="715"/>
      <c r="AD178" s="715"/>
      <c r="AE178" s="715"/>
      <c r="AF178" s="715"/>
      <c r="AG178" s="715"/>
      <c r="AH178" s="715"/>
      <c r="AI178" s="715"/>
      <c r="AJ178" s="715"/>
      <c r="AK178" s="715"/>
      <c r="AL178" s="715"/>
      <c r="AM178" s="715"/>
      <c r="AN178" s="715"/>
      <c r="AO178" s="715"/>
      <c r="AP178" s="715"/>
      <c r="AQ178" s="715"/>
      <c r="AR178" s="715"/>
      <c r="AS178" s="715"/>
      <c r="AT178" s="715"/>
      <c r="AU178" s="715"/>
      <c r="AV178" s="715"/>
      <c r="AW178" s="715"/>
      <c r="AX178" s="715"/>
      <c r="AY178" s="715"/>
      <c r="AZ178" s="715"/>
      <c r="BA178" s="715"/>
    </row>
    <row r="179" customFormat="false" ht="13.5" hidden="false" customHeight="false" outlineLevel="0" collapsed="false">
      <c r="X179" s="715"/>
      <c r="Z179" s="715"/>
      <c r="AA179" s="715"/>
      <c r="AB179" s="715"/>
      <c r="AC179" s="715"/>
      <c r="AD179" s="715"/>
      <c r="AE179" s="715"/>
      <c r="AF179" s="715"/>
      <c r="AG179" s="715"/>
      <c r="AH179" s="715"/>
      <c r="AI179" s="715"/>
      <c r="AJ179" s="715"/>
      <c r="AK179" s="715"/>
      <c r="AL179" s="715"/>
      <c r="AM179" s="715"/>
      <c r="AN179" s="715"/>
      <c r="AO179" s="715"/>
      <c r="AP179" s="715"/>
      <c r="AQ179" s="715"/>
      <c r="AR179" s="715"/>
      <c r="AS179" s="715"/>
      <c r="AT179" s="715"/>
      <c r="AU179" s="715"/>
      <c r="AV179" s="715"/>
      <c r="AW179" s="715"/>
      <c r="AX179" s="715"/>
      <c r="AY179" s="715"/>
      <c r="AZ179" s="715"/>
      <c r="BA179" s="715"/>
    </row>
    <row r="180" customFormat="false" ht="13.5" hidden="false" customHeight="false" outlineLevel="0" collapsed="false">
      <c r="X180" s="715"/>
      <c r="Z180" s="715"/>
      <c r="AA180" s="715"/>
      <c r="AB180" s="715"/>
      <c r="AC180" s="715"/>
      <c r="AD180" s="715"/>
      <c r="AE180" s="715"/>
      <c r="AF180" s="715"/>
      <c r="AG180" s="715"/>
      <c r="AH180" s="715"/>
      <c r="AI180" s="715"/>
      <c r="AJ180" s="715"/>
      <c r="AK180" s="715"/>
      <c r="AL180" s="715"/>
      <c r="AM180" s="715"/>
      <c r="AN180" s="715"/>
      <c r="AO180" s="715"/>
      <c r="AP180" s="715"/>
      <c r="AQ180" s="715"/>
      <c r="AR180" s="715"/>
      <c r="AS180" s="715"/>
      <c r="AT180" s="715"/>
      <c r="AU180" s="715"/>
      <c r="AV180" s="715"/>
      <c r="AW180" s="715"/>
      <c r="AX180" s="715"/>
      <c r="AY180" s="715"/>
      <c r="AZ180" s="715"/>
      <c r="BA180" s="715"/>
    </row>
    <row r="181" customFormat="false" ht="13.5" hidden="false" customHeight="false" outlineLevel="0" collapsed="false">
      <c r="X181" s="715"/>
      <c r="Z181" s="715"/>
      <c r="AA181" s="715"/>
      <c r="AB181" s="715"/>
      <c r="AC181" s="715"/>
      <c r="AD181" s="715"/>
      <c r="AE181" s="715"/>
      <c r="AF181" s="715"/>
      <c r="AG181" s="715"/>
      <c r="AH181" s="715"/>
      <c r="AI181" s="715"/>
      <c r="AJ181" s="715"/>
      <c r="AK181" s="715"/>
      <c r="AL181" s="715"/>
      <c r="AM181" s="715"/>
      <c r="AN181" s="715"/>
      <c r="AO181" s="715"/>
      <c r="AP181" s="715"/>
      <c r="AQ181" s="715"/>
      <c r="AR181" s="715"/>
      <c r="AS181" s="715"/>
      <c r="AT181" s="715"/>
      <c r="AU181" s="715"/>
      <c r="AV181" s="715"/>
      <c r="AW181" s="715"/>
      <c r="AX181" s="715"/>
      <c r="AY181" s="715"/>
      <c r="AZ181" s="715"/>
      <c r="BA181" s="715"/>
    </row>
    <row r="182" customFormat="false" ht="13.5" hidden="false" customHeight="false" outlineLevel="0" collapsed="false">
      <c r="X182" s="715"/>
      <c r="Z182" s="715"/>
      <c r="AA182" s="715"/>
      <c r="AB182" s="715"/>
      <c r="AC182" s="715"/>
      <c r="AD182" s="715"/>
      <c r="AE182" s="715"/>
      <c r="AF182" s="715"/>
      <c r="AG182" s="715"/>
      <c r="AH182" s="715"/>
      <c r="AI182" s="715"/>
      <c r="AJ182" s="715"/>
      <c r="AK182" s="715"/>
      <c r="AL182" s="715"/>
      <c r="AM182" s="715"/>
      <c r="AN182" s="715"/>
      <c r="AO182" s="715"/>
      <c r="AP182" s="715"/>
      <c r="AQ182" s="715"/>
      <c r="AR182" s="715"/>
      <c r="AS182" s="715"/>
      <c r="AT182" s="715"/>
      <c r="AU182" s="715"/>
      <c r="AV182" s="715"/>
      <c r="AW182" s="715"/>
      <c r="AX182" s="715"/>
      <c r="AY182" s="715"/>
      <c r="AZ182" s="715"/>
      <c r="BA182" s="715"/>
    </row>
    <row r="183" customFormat="false" ht="13.5" hidden="false" customHeight="false" outlineLevel="0" collapsed="false">
      <c r="X183" s="715"/>
      <c r="Z183" s="715"/>
      <c r="AA183" s="715"/>
      <c r="AB183" s="715"/>
      <c r="AC183" s="715"/>
      <c r="AD183" s="715"/>
      <c r="AE183" s="715"/>
      <c r="AF183" s="715"/>
      <c r="AG183" s="715"/>
      <c r="AH183" s="715"/>
      <c r="AI183" s="715"/>
      <c r="AJ183" s="715"/>
      <c r="AK183" s="715"/>
      <c r="AL183" s="715"/>
      <c r="AM183" s="715"/>
      <c r="AN183" s="715"/>
      <c r="AO183" s="715"/>
      <c r="AP183" s="715"/>
      <c r="AQ183" s="715"/>
      <c r="AR183" s="715"/>
      <c r="AS183" s="715"/>
      <c r="AT183" s="715"/>
      <c r="AU183" s="715"/>
      <c r="AV183" s="715"/>
      <c r="AW183" s="715"/>
      <c r="AX183" s="715"/>
      <c r="AY183" s="715"/>
      <c r="AZ183" s="715"/>
      <c r="BA183" s="715"/>
    </row>
    <row r="184" customFormat="false" ht="13.5" hidden="false" customHeight="false" outlineLevel="0" collapsed="false">
      <c r="X184" s="715"/>
      <c r="Z184" s="715"/>
      <c r="AA184" s="715"/>
      <c r="AB184" s="715"/>
      <c r="AC184" s="715"/>
      <c r="AD184" s="715"/>
      <c r="AE184" s="715"/>
      <c r="AF184" s="715"/>
      <c r="AG184" s="715"/>
      <c r="AH184" s="715"/>
      <c r="AI184" s="715"/>
      <c r="AJ184" s="715"/>
      <c r="AK184" s="715"/>
      <c r="AL184" s="715"/>
      <c r="AM184" s="715"/>
      <c r="AN184" s="715"/>
      <c r="AO184" s="715"/>
      <c r="AP184" s="715"/>
      <c r="AQ184" s="715"/>
      <c r="AR184" s="715"/>
      <c r="AS184" s="715"/>
      <c r="AT184" s="715"/>
      <c r="AU184" s="715"/>
      <c r="AV184" s="715"/>
      <c r="AW184" s="715"/>
      <c r="AX184" s="715"/>
      <c r="AY184" s="715"/>
      <c r="AZ184" s="715"/>
      <c r="BA184" s="715"/>
    </row>
    <row r="185" customFormat="false" ht="13.5" hidden="false" customHeight="false" outlineLevel="0" collapsed="false">
      <c r="X185" s="715"/>
      <c r="Z185" s="715"/>
      <c r="AA185" s="715"/>
      <c r="AB185" s="715"/>
      <c r="AC185" s="715"/>
      <c r="AD185" s="715"/>
      <c r="AE185" s="715"/>
      <c r="AF185" s="715"/>
      <c r="AG185" s="715"/>
      <c r="AH185" s="715"/>
      <c r="AI185" s="715"/>
      <c r="AJ185" s="715"/>
      <c r="AK185" s="715"/>
      <c r="AL185" s="715"/>
      <c r="AM185" s="715"/>
      <c r="AN185" s="715"/>
      <c r="AO185" s="715"/>
      <c r="AP185" s="715"/>
      <c r="AQ185" s="715"/>
      <c r="AR185" s="715"/>
      <c r="AS185" s="715"/>
      <c r="AT185" s="715"/>
      <c r="AU185" s="715"/>
      <c r="AV185" s="715"/>
      <c r="AW185" s="715"/>
      <c r="AX185" s="715"/>
      <c r="AY185" s="715"/>
      <c r="AZ185" s="715"/>
      <c r="BA185" s="715"/>
    </row>
    <row r="186" customFormat="false" ht="13.5" hidden="false" customHeight="false" outlineLevel="0" collapsed="false">
      <c r="X186" s="715"/>
      <c r="Z186" s="715"/>
      <c r="AA186" s="715"/>
      <c r="AB186" s="715"/>
      <c r="AC186" s="715"/>
      <c r="AD186" s="715"/>
      <c r="AE186" s="715"/>
      <c r="AF186" s="715"/>
      <c r="AG186" s="715"/>
      <c r="AH186" s="715"/>
      <c r="AI186" s="715"/>
      <c r="AJ186" s="715"/>
      <c r="AK186" s="715"/>
      <c r="AL186" s="715"/>
      <c r="AM186" s="715"/>
      <c r="AN186" s="715"/>
      <c r="AO186" s="715"/>
      <c r="AP186" s="715"/>
      <c r="AQ186" s="715"/>
      <c r="AR186" s="715"/>
      <c r="AS186" s="715"/>
      <c r="AT186" s="715"/>
      <c r="AU186" s="715"/>
      <c r="AV186" s="715"/>
      <c r="AW186" s="715"/>
      <c r="AX186" s="715"/>
      <c r="AY186" s="715"/>
      <c r="AZ186" s="715"/>
      <c r="BA186" s="715"/>
    </row>
    <row r="187" customFormat="false" ht="13.5" hidden="false" customHeight="false" outlineLevel="0" collapsed="false">
      <c r="X187" s="715"/>
      <c r="Z187" s="715"/>
      <c r="AA187" s="715"/>
      <c r="AB187" s="715"/>
      <c r="AC187" s="715"/>
      <c r="AD187" s="715"/>
      <c r="AE187" s="715"/>
      <c r="AF187" s="715"/>
      <c r="AG187" s="715"/>
      <c r="AH187" s="715"/>
      <c r="AI187" s="715"/>
      <c r="AJ187" s="715"/>
      <c r="AK187" s="715"/>
      <c r="AL187" s="715"/>
      <c r="AM187" s="715"/>
      <c r="AN187" s="715"/>
      <c r="AO187" s="715"/>
      <c r="AP187" s="715"/>
      <c r="AQ187" s="715"/>
      <c r="AR187" s="715"/>
      <c r="AS187" s="715"/>
      <c r="AT187" s="715"/>
      <c r="AU187" s="715"/>
      <c r="AV187" s="715"/>
      <c r="AW187" s="715"/>
      <c r="AX187" s="715"/>
      <c r="AY187" s="715"/>
      <c r="AZ187" s="715"/>
      <c r="BA187" s="715"/>
    </row>
    <row r="188" customFormat="false" ht="13.5" hidden="false" customHeight="false" outlineLevel="0" collapsed="false">
      <c r="X188" s="715"/>
      <c r="Z188" s="715"/>
      <c r="AA188" s="715"/>
      <c r="AB188" s="715"/>
      <c r="AC188" s="715"/>
      <c r="AD188" s="715"/>
      <c r="AE188" s="715"/>
      <c r="AF188" s="715"/>
      <c r="AG188" s="715"/>
      <c r="AH188" s="715"/>
      <c r="AI188" s="715"/>
      <c r="AJ188" s="715"/>
      <c r="AK188" s="715"/>
      <c r="AL188" s="715"/>
      <c r="AM188" s="715"/>
      <c r="AN188" s="715"/>
      <c r="AO188" s="715"/>
      <c r="AP188" s="715"/>
      <c r="AQ188" s="715"/>
      <c r="AR188" s="715"/>
      <c r="AS188" s="715"/>
      <c r="AT188" s="715"/>
      <c r="AU188" s="715"/>
      <c r="AV188" s="715"/>
      <c r="AW188" s="715"/>
      <c r="AX188" s="715"/>
      <c r="AY188" s="715"/>
      <c r="AZ188" s="715"/>
      <c r="BA188" s="715"/>
    </row>
    <row r="189" customFormat="false" ht="13.5" hidden="false" customHeight="false" outlineLevel="0" collapsed="false">
      <c r="X189" s="715"/>
      <c r="Z189" s="715"/>
      <c r="AA189" s="715"/>
      <c r="AB189" s="715"/>
      <c r="AC189" s="715"/>
      <c r="AD189" s="715"/>
      <c r="AE189" s="715"/>
      <c r="AF189" s="715"/>
      <c r="AG189" s="715"/>
      <c r="AH189" s="715"/>
      <c r="AI189" s="715"/>
      <c r="AJ189" s="715"/>
      <c r="AK189" s="715"/>
      <c r="AL189" s="715"/>
      <c r="AM189" s="715"/>
      <c r="AN189" s="715"/>
      <c r="AO189" s="715"/>
      <c r="AP189" s="715"/>
      <c r="AQ189" s="715"/>
      <c r="AR189" s="715"/>
      <c r="AS189" s="715"/>
      <c r="AT189" s="715"/>
      <c r="AU189" s="715"/>
      <c r="AV189" s="715"/>
      <c r="AW189" s="715"/>
      <c r="AX189" s="715"/>
      <c r="AY189" s="715"/>
      <c r="AZ189" s="715"/>
      <c r="BA189" s="715"/>
    </row>
    <row r="190" customFormat="false" ht="13.5" hidden="false" customHeight="false" outlineLevel="0" collapsed="false">
      <c r="X190" s="715"/>
      <c r="Z190" s="715"/>
      <c r="AA190" s="715"/>
      <c r="AB190" s="715"/>
      <c r="AC190" s="715"/>
      <c r="AD190" s="715"/>
      <c r="AE190" s="715"/>
      <c r="AF190" s="715"/>
      <c r="AG190" s="715"/>
      <c r="AH190" s="715"/>
      <c r="AI190" s="715"/>
      <c r="AJ190" s="715"/>
      <c r="AK190" s="715"/>
      <c r="AL190" s="715"/>
      <c r="AM190" s="715"/>
      <c r="AN190" s="715"/>
      <c r="AO190" s="715"/>
      <c r="AP190" s="715"/>
      <c r="AQ190" s="715"/>
      <c r="AR190" s="715"/>
      <c r="AS190" s="715"/>
      <c r="AT190" s="715"/>
      <c r="AU190" s="715"/>
      <c r="AV190" s="715"/>
      <c r="AW190" s="715"/>
      <c r="AX190" s="715"/>
      <c r="AY190" s="715"/>
      <c r="AZ190" s="715"/>
      <c r="BA190" s="715"/>
    </row>
    <row r="191" customFormat="false" ht="13.5" hidden="false" customHeight="false" outlineLevel="0" collapsed="false">
      <c r="X191" s="715"/>
      <c r="Z191" s="715"/>
      <c r="AA191" s="715"/>
      <c r="AB191" s="715"/>
      <c r="AC191" s="715"/>
      <c r="AD191" s="715"/>
      <c r="AE191" s="715"/>
      <c r="AF191" s="715"/>
      <c r="AG191" s="715"/>
      <c r="AH191" s="715"/>
      <c r="AI191" s="715"/>
      <c r="AJ191" s="715"/>
      <c r="AK191" s="715"/>
      <c r="AL191" s="715"/>
      <c r="AM191" s="715"/>
      <c r="AN191" s="715"/>
      <c r="AO191" s="715"/>
      <c r="AP191" s="715"/>
      <c r="AQ191" s="715"/>
      <c r="AR191" s="715"/>
      <c r="AS191" s="715"/>
      <c r="AT191" s="715"/>
      <c r="AU191" s="715"/>
      <c r="AV191" s="715"/>
      <c r="AW191" s="715"/>
      <c r="AX191" s="715"/>
      <c r="AY191" s="715"/>
      <c r="AZ191" s="715"/>
      <c r="BA191" s="715"/>
    </row>
    <row r="192" customFormat="false" ht="13.5" hidden="false" customHeight="false" outlineLevel="0" collapsed="false">
      <c r="X192" s="715"/>
      <c r="Z192" s="715"/>
      <c r="AA192" s="715"/>
      <c r="AB192" s="715"/>
      <c r="AC192" s="715"/>
      <c r="AD192" s="715"/>
      <c r="AE192" s="715"/>
      <c r="AF192" s="715"/>
      <c r="AG192" s="715"/>
      <c r="AH192" s="715"/>
      <c r="AI192" s="715"/>
      <c r="AJ192" s="715"/>
      <c r="AK192" s="715"/>
      <c r="AL192" s="715"/>
      <c r="AM192" s="715"/>
      <c r="AN192" s="715"/>
      <c r="AO192" s="715"/>
      <c r="AP192" s="715"/>
      <c r="AQ192" s="715"/>
      <c r="AR192" s="715"/>
      <c r="AS192" s="715"/>
      <c r="AT192" s="715"/>
      <c r="AU192" s="715"/>
      <c r="AV192" s="715"/>
      <c r="AW192" s="715"/>
      <c r="AX192" s="715"/>
      <c r="AY192" s="715"/>
      <c r="AZ192" s="715"/>
      <c r="BA192" s="715"/>
    </row>
    <row r="193" customFormat="false" ht="13.5" hidden="false" customHeight="false" outlineLevel="0" collapsed="false">
      <c r="X193" s="715"/>
      <c r="Z193" s="715"/>
      <c r="AA193" s="715"/>
      <c r="AB193" s="715"/>
      <c r="AC193" s="715"/>
      <c r="AD193" s="715"/>
      <c r="AE193" s="715"/>
      <c r="AF193" s="715"/>
      <c r="AG193" s="715"/>
      <c r="AH193" s="715"/>
      <c r="AI193" s="715"/>
      <c r="AJ193" s="715"/>
      <c r="AK193" s="715"/>
      <c r="AL193" s="715"/>
      <c r="AM193" s="715"/>
      <c r="AN193" s="715"/>
      <c r="AO193" s="715"/>
      <c r="AP193" s="715"/>
      <c r="AQ193" s="715"/>
      <c r="AR193" s="715"/>
      <c r="AS193" s="715"/>
      <c r="AT193" s="715"/>
      <c r="AU193" s="715"/>
      <c r="AV193" s="715"/>
      <c r="AW193" s="715"/>
      <c r="AX193" s="715"/>
      <c r="AY193" s="715"/>
      <c r="AZ193" s="715"/>
      <c r="BA193" s="715"/>
    </row>
    <row r="194" customFormat="false" ht="13.5" hidden="false" customHeight="false" outlineLevel="0" collapsed="false">
      <c r="X194" s="715"/>
      <c r="Z194" s="715"/>
      <c r="AA194" s="715"/>
      <c r="AB194" s="715"/>
      <c r="AC194" s="715"/>
      <c r="AD194" s="715"/>
      <c r="AE194" s="715"/>
      <c r="AF194" s="715"/>
      <c r="AG194" s="715"/>
      <c r="AH194" s="715"/>
      <c r="AI194" s="715"/>
      <c r="AJ194" s="715"/>
      <c r="AK194" s="715"/>
      <c r="AL194" s="715"/>
      <c r="AM194" s="715"/>
      <c r="AN194" s="715"/>
      <c r="AO194" s="715"/>
      <c r="AP194" s="715"/>
      <c r="AQ194" s="715"/>
      <c r="AR194" s="715"/>
      <c r="AS194" s="715"/>
      <c r="AT194" s="715"/>
      <c r="AU194" s="715"/>
      <c r="AV194" s="715"/>
      <c r="AW194" s="715"/>
      <c r="AX194" s="715"/>
      <c r="AY194" s="715"/>
      <c r="AZ194" s="715"/>
      <c r="BA194" s="715"/>
    </row>
    <row r="195" customFormat="false" ht="13.5" hidden="false" customHeight="false" outlineLevel="0" collapsed="false">
      <c r="X195" s="715"/>
      <c r="Z195" s="715"/>
      <c r="AA195" s="715"/>
      <c r="AB195" s="715"/>
      <c r="AC195" s="715"/>
      <c r="AD195" s="715"/>
      <c r="AE195" s="715"/>
      <c r="AF195" s="715"/>
      <c r="AG195" s="715"/>
      <c r="AH195" s="715"/>
      <c r="AI195" s="715"/>
      <c r="AJ195" s="715"/>
      <c r="AK195" s="715"/>
      <c r="AL195" s="715"/>
      <c r="AM195" s="715"/>
      <c r="AN195" s="715"/>
      <c r="AO195" s="715"/>
      <c r="AP195" s="715"/>
      <c r="AQ195" s="715"/>
      <c r="AR195" s="715"/>
      <c r="AS195" s="715"/>
      <c r="AT195" s="715"/>
      <c r="AU195" s="715"/>
      <c r="AV195" s="715"/>
      <c r="AW195" s="715"/>
      <c r="AX195" s="715"/>
      <c r="AY195" s="715"/>
      <c r="AZ195" s="715"/>
      <c r="BA195" s="715"/>
    </row>
    <row r="196" customFormat="false" ht="13.5" hidden="false" customHeight="false" outlineLevel="0" collapsed="false">
      <c r="X196" s="715"/>
      <c r="Z196" s="715"/>
      <c r="AA196" s="715"/>
      <c r="AB196" s="715"/>
      <c r="AC196" s="715"/>
      <c r="AD196" s="715"/>
      <c r="AE196" s="715"/>
      <c r="AF196" s="715"/>
      <c r="AG196" s="715"/>
      <c r="AH196" s="715"/>
      <c r="AI196" s="715"/>
      <c r="AJ196" s="715"/>
      <c r="AK196" s="715"/>
      <c r="AL196" s="715"/>
      <c r="AM196" s="715"/>
      <c r="AN196" s="715"/>
      <c r="AO196" s="715"/>
      <c r="AP196" s="715"/>
      <c r="AQ196" s="715"/>
      <c r="AR196" s="715"/>
      <c r="AS196" s="715"/>
      <c r="AT196" s="715"/>
      <c r="AU196" s="715"/>
      <c r="AV196" s="715"/>
      <c r="AW196" s="715"/>
      <c r="AX196" s="715"/>
      <c r="AY196" s="715"/>
      <c r="AZ196" s="715"/>
      <c r="BA196" s="715"/>
    </row>
    <row r="197" customFormat="false" ht="13.5" hidden="false" customHeight="false" outlineLevel="0" collapsed="false">
      <c r="X197" s="715"/>
      <c r="Z197" s="715"/>
      <c r="AA197" s="715"/>
      <c r="AB197" s="715"/>
      <c r="AC197" s="715"/>
      <c r="AD197" s="715"/>
      <c r="AE197" s="715"/>
      <c r="AF197" s="715"/>
      <c r="AG197" s="715"/>
      <c r="AH197" s="715"/>
      <c r="AI197" s="715"/>
      <c r="AJ197" s="715"/>
      <c r="AK197" s="715"/>
      <c r="AL197" s="715"/>
      <c r="AM197" s="715"/>
      <c r="AN197" s="715"/>
      <c r="AO197" s="715"/>
      <c r="AP197" s="715"/>
      <c r="AQ197" s="715"/>
      <c r="AR197" s="715"/>
      <c r="AS197" s="715"/>
      <c r="AT197" s="715"/>
      <c r="AU197" s="715"/>
      <c r="AV197" s="715"/>
      <c r="AW197" s="715"/>
      <c r="AX197" s="715"/>
      <c r="AY197" s="715"/>
      <c r="AZ197" s="715"/>
      <c r="BA197" s="715"/>
    </row>
    <row r="198" customFormat="false" ht="13.5" hidden="false" customHeight="false" outlineLevel="0" collapsed="false">
      <c r="X198" s="715"/>
      <c r="Z198" s="715"/>
      <c r="AA198" s="715"/>
      <c r="AB198" s="715"/>
      <c r="AC198" s="715"/>
      <c r="AD198" s="715"/>
      <c r="AE198" s="715"/>
      <c r="AF198" s="715"/>
      <c r="AG198" s="715"/>
      <c r="AH198" s="715"/>
      <c r="AI198" s="715"/>
      <c r="AJ198" s="715"/>
      <c r="AK198" s="715"/>
      <c r="AL198" s="715"/>
      <c r="AM198" s="715"/>
      <c r="AN198" s="715"/>
      <c r="AO198" s="715"/>
      <c r="AP198" s="715"/>
      <c r="AQ198" s="715"/>
      <c r="AR198" s="715"/>
      <c r="AS198" s="715"/>
      <c r="AT198" s="715"/>
      <c r="AU198" s="715"/>
      <c r="AV198" s="715"/>
      <c r="AW198" s="715"/>
      <c r="AX198" s="715"/>
      <c r="AY198" s="715"/>
      <c r="AZ198" s="715"/>
      <c r="BA198" s="715"/>
    </row>
    <row r="199" customFormat="false" ht="13.5" hidden="false" customHeight="false" outlineLevel="0" collapsed="false">
      <c r="X199" s="715"/>
      <c r="Z199" s="715"/>
      <c r="AA199" s="715"/>
      <c r="AB199" s="715"/>
      <c r="AC199" s="715"/>
      <c r="AD199" s="715"/>
      <c r="AE199" s="715"/>
      <c r="AF199" s="715"/>
      <c r="AG199" s="715"/>
      <c r="AH199" s="715"/>
      <c r="AI199" s="715"/>
      <c r="AJ199" s="715"/>
      <c r="AK199" s="715"/>
      <c r="AL199" s="715"/>
      <c r="AM199" s="715"/>
      <c r="AN199" s="715"/>
      <c r="AO199" s="715"/>
      <c r="AP199" s="715"/>
      <c r="AQ199" s="715"/>
      <c r="AR199" s="715"/>
      <c r="AS199" s="715"/>
      <c r="AT199" s="715"/>
      <c r="AU199" s="715"/>
      <c r="AV199" s="715"/>
      <c r="AW199" s="715"/>
      <c r="AX199" s="715"/>
      <c r="AY199" s="715"/>
      <c r="AZ199" s="715"/>
      <c r="BA199" s="715"/>
    </row>
    <row r="200" customFormat="false" ht="13.5" hidden="false" customHeight="false" outlineLevel="0" collapsed="false">
      <c r="X200" s="715"/>
      <c r="Z200" s="715"/>
      <c r="AA200" s="715"/>
      <c r="AB200" s="715"/>
      <c r="AC200" s="715"/>
      <c r="AD200" s="715"/>
      <c r="AE200" s="715"/>
      <c r="AF200" s="715"/>
      <c r="AG200" s="715"/>
      <c r="AH200" s="715"/>
      <c r="AI200" s="715"/>
      <c r="AJ200" s="715"/>
      <c r="AK200" s="715"/>
      <c r="AL200" s="715"/>
      <c r="AM200" s="715"/>
      <c r="AN200" s="715"/>
      <c r="AO200" s="715"/>
      <c r="AP200" s="715"/>
      <c r="AQ200" s="715"/>
      <c r="AR200" s="715"/>
      <c r="AS200" s="715"/>
      <c r="AT200" s="715"/>
      <c r="AU200" s="715"/>
      <c r="AV200" s="715"/>
      <c r="AW200" s="715"/>
      <c r="AX200" s="715"/>
      <c r="AY200" s="715"/>
      <c r="AZ200" s="715"/>
      <c r="BA200" s="715"/>
    </row>
    <row r="201" customFormat="false" ht="13.5" hidden="false" customHeight="false" outlineLevel="0" collapsed="false">
      <c r="X201" s="715"/>
      <c r="Z201" s="715"/>
      <c r="AA201" s="715"/>
      <c r="AB201" s="715"/>
      <c r="AC201" s="715"/>
      <c r="AD201" s="715"/>
      <c r="AE201" s="715"/>
      <c r="AF201" s="715"/>
      <c r="AG201" s="715"/>
      <c r="AH201" s="715"/>
      <c r="AI201" s="715"/>
      <c r="AJ201" s="715"/>
      <c r="AK201" s="715"/>
      <c r="AL201" s="715"/>
      <c r="AM201" s="715"/>
      <c r="AN201" s="715"/>
      <c r="AO201" s="715"/>
      <c r="AP201" s="715"/>
      <c r="AQ201" s="715"/>
      <c r="AR201" s="715"/>
      <c r="AS201" s="715"/>
      <c r="AT201" s="715"/>
      <c r="AU201" s="715"/>
      <c r="AV201" s="715"/>
      <c r="AW201" s="715"/>
      <c r="AX201" s="715"/>
      <c r="AY201" s="715"/>
      <c r="AZ201" s="715"/>
      <c r="BA201" s="715"/>
    </row>
    <row r="202" customFormat="false" ht="13.5" hidden="false" customHeight="false" outlineLevel="0" collapsed="false">
      <c r="X202" s="715"/>
      <c r="Z202" s="715"/>
      <c r="AA202" s="715"/>
      <c r="AB202" s="715"/>
      <c r="AC202" s="715"/>
      <c r="AD202" s="715"/>
      <c r="AE202" s="715"/>
      <c r="AF202" s="715"/>
      <c r="AG202" s="715"/>
      <c r="AH202" s="715"/>
      <c r="AI202" s="715"/>
      <c r="AJ202" s="715"/>
      <c r="AK202" s="715"/>
      <c r="AL202" s="715"/>
      <c r="AM202" s="715"/>
      <c r="AN202" s="715"/>
      <c r="AO202" s="715"/>
      <c r="AP202" s="715"/>
      <c r="AQ202" s="715"/>
      <c r="AR202" s="715"/>
      <c r="AS202" s="715"/>
      <c r="AT202" s="715"/>
      <c r="AU202" s="715"/>
      <c r="AV202" s="715"/>
      <c r="AW202" s="715"/>
      <c r="AX202" s="715"/>
      <c r="AY202" s="715"/>
      <c r="AZ202" s="715"/>
      <c r="BA202" s="715"/>
    </row>
    <row r="203" customFormat="false" ht="13.5" hidden="false" customHeight="false" outlineLevel="0" collapsed="false">
      <c r="X203" s="715"/>
      <c r="Z203" s="715"/>
      <c r="AA203" s="715"/>
      <c r="AB203" s="715"/>
      <c r="AC203" s="715"/>
      <c r="AD203" s="715"/>
      <c r="AE203" s="715"/>
      <c r="AF203" s="715"/>
      <c r="AG203" s="715"/>
      <c r="AH203" s="715"/>
      <c r="AI203" s="715"/>
      <c r="AJ203" s="715"/>
      <c r="AK203" s="715"/>
      <c r="AL203" s="715"/>
      <c r="AM203" s="715"/>
      <c r="AN203" s="715"/>
      <c r="AO203" s="715"/>
      <c r="AP203" s="715"/>
      <c r="AQ203" s="715"/>
      <c r="AR203" s="715"/>
      <c r="AS203" s="715"/>
      <c r="AT203" s="715"/>
      <c r="AU203" s="715"/>
      <c r="AV203" s="715"/>
      <c r="AW203" s="715"/>
      <c r="AX203" s="715"/>
      <c r="AY203" s="715"/>
      <c r="AZ203" s="715"/>
      <c r="BA203" s="715"/>
    </row>
    <row r="204" customFormat="false" ht="13.5" hidden="false" customHeight="false" outlineLevel="0" collapsed="false">
      <c r="X204" s="715"/>
      <c r="Z204" s="715"/>
      <c r="AA204" s="715"/>
      <c r="AB204" s="715"/>
      <c r="AC204" s="715"/>
      <c r="AD204" s="715"/>
      <c r="AE204" s="715"/>
      <c r="AF204" s="715"/>
      <c r="AG204" s="715"/>
      <c r="AH204" s="715"/>
      <c r="AI204" s="715"/>
      <c r="AJ204" s="715"/>
      <c r="AK204" s="715"/>
      <c r="AL204" s="715"/>
      <c r="AM204" s="715"/>
      <c r="AN204" s="715"/>
      <c r="AO204" s="715"/>
      <c r="AP204" s="715"/>
      <c r="AQ204" s="715"/>
      <c r="AR204" s="715"/>
      <c r="AS204" s="715"/>
      <c r="AT204" s="715"/>
      <c r="AU204" s="715"/>
      <c r="AV204" s="715"/>
      <c r="AW204" s="715"/>
      <c r="AX204" s="715"/>
      <c r="AY204" s="715"/>
      <c r="AZ204" s="715"/>
      <c r="BA204" s="715"/>
    </row>
    <row r="205" customFormat="false" ht="13.5" hidden="false" customHeight="false" outlineLevel="0" collapsed="false">
      <c r="X205" s="715"/>
      <c r="Z205" s="715"/>
      <c r="AA205" s="715"/>
      <c r="AB205" s="715"/>
      <c r="AC205" s="715"/>
      <c r="AD205" s="715"/>
      <c r="AE205" s="715"/>
      <c r="AF205" s="715"/>
      <c r="AG205" s="715"/>
      <c r="AH205" s="715"/>
      <c r="AI205" s="715"/>
      <c r="AJ205" s="715"/>
      <c r="AK205" s="715"/>
      <c r="AL205" s="715"/>
      <c r="AM205" s="715"/>
      <c r="AN205" s="715"/>
      <c r="AO205" s="715"/>
      <c r="AP205" s="715"/>
      <c r="AQ205" s="715"/>
      <c r="AR205" s="715"/>
      <c r="AS205" s="715"/>
      <c r="AT205" s="715"/>
      <c r="AU205" s="715"/>
      <c r="AV205" s="715"/>
      <c r="AW205" s="715"/>
      <c r="AX205" s="715"/>
      <c r="AY205" s="715"/>
      <c r="AZ205" s="715"/>
      <c r="BA205" s="715"/>
    </row>
    <row r="206" customFormat="false" ht="13.5" hidden="false" customHeight="false" outlineLevel="0" collapsed="false">
      <c r="X206" s="715"/>
      <c r="Z206" s="715"/>
      <c r="AA206" s="715"/>
      <c r="AB206" s="715"/>
      <c r="AC206" s="715"/>
      <c r="AD206" s="715"/>
      <c r="AE206" s="715"/>
      <c r="AF206" s="715"/>
      <c r="AG206" s="715"/>
      <c r="AH206" s="715"/>
      <c r="AI206" s="715"/>
      <c r="AJ206" s="715"/>
      <c r="AK206" s="715"/>
      <c r="AL206" s="715"/>
      <c r="AM206" s="715"/>
      <c r="AN206" s="715"/>
      <c r="AO206" s="715"/>
      <c r="AP206" s="715"/>
      <c r="AQ206" s="715"/>
      <c r="AR206" s="715"/>
      <c r="AS206" s="715"/>
      <c r="AT206" s="715"/>
      <c r="AU206" s="715"/>
      <c r="AV206" s="715"/>
      <c r="AW206" s="715"/>
      <c r="AX206" s="715"/>
      <c r="AY206" s="715"/>
      <c r="AZ206" s="715"/>
      <c r="BA206" s="715"/>
    </row>
    <row r="207" customFormat="false" ht="13.5" hidden="false" customHeight="false" outlineLevel="0" collapsed="false">
      <c r="X207" s="715"/>
      <c r="Z207" s="715"/>
      <c r="AA207" s="715"/>
      <c r="AB207" s="715"/>
      <c r="AC207" s="715"/>
      <c r="AD207" s="715"/>
      <c r="AE207" s="715"/>
      <c r="AF207" s="715"/>
      <c r="AG207" s="715"/>
      <c r="AH207" s="715"/>
      <c r="AI207" s="715"/>
      <c r="AJ207" s="715"/>
      <c r="AK207" s="715"/>
      <c r="AL207" s="715"/>
      <c r="AM207" s="715"/>
      <c r="AN207" s="715"/>
      <c r="AO207" s="715"/>
      <c r="AP207" s="715"/>
      <c r="AQ207" s="715"/>
      <c r="AR207" s="715"/>
      <c r="AS207" s="715"/>
      <c r="AT207" s="715"/>
      <c r="AU207" s="715"/>
      <c r="AV207" s="715"/>
      <c r="AW207" s="715"/>
      <c r="AX207" s="715"/>
      <c r="AY207" s="715"/>
      <c r="AZ207" s="715"/>
      <c r="BA207" s="715"/>
    </row>
    <row r="208" customFormat="false" ht="13.5" hidden="false" customHeight="false" outlineLevel="0" collapsed="false">
      <c r="X208" s="715"/>
      <c r="Z208" s="715"/>
      <c r="AA208" s="715"/>
      <c r="AB208" s="715"/>
      <c r="AC208" s="715"/>
      <c r="AD208" s="715"/>
      <c r="AE208" s="715"/>
      <c r="AF208" s="715"/>
      <c r="AG208" s="715"/>
      <c r="AH208" s="715"/>
      <c r="AI208" s="715"/>
      <c r="AJ208" s="715"/>
      <c r="AK208" s="715"/>
      <c r="AL208" s="715"/>
      <c r="AM208" s="715"/>
      <c r="AN208" s="715"/>
      <c r="AO208" s="715"/>
      <c r="AP208" s="715"/>
      <c r="AQ208" s="715"/>
      <c r="AR208" s="715"/>
      <c r="AS208" s="715"/>
      <c r="AT208" s="715"/>
      <c r="AU208" s="715"/>
      <c r="AV208" s="715"/>
      <c r="AW208" s="715"/>
      <c r="AX208" s="715"/>
      <c r="AY208" s="715"/>
      <c r="AZ208" s="715"/>
      <c r="BA208" s="715"/>
    </row>
    <row r="209" customFormat="false" ht="13.5" hidden="false" customHeight="false" outlineLevel="0" collapsed="false">
      <c r="X209" s="715"/>
      <c r="Z209" s="715"/>
      <c r="AA209" s="715"/>
      <c r="AB209" s="715"/>
      <c r="AC209" s="715"/>
      <c r="AD209" s="715"/>
      <c r="AE209" s="715"/>
      <c r="AF209" s="715"/>
      <c r="AG209" s="715"/>
      <c r="AH209" s="715"/>
      <c r="AI209" s="715"/>
      <c r="AJ209" s="715"/>
      <c r="AK209" s="715"/>
      <c r="AL209" s="715"/>
      <c r="AM209" s="715"/>
      <c r="AN209" s="715"/>
      <c r="AO209" s="715"/>
      <c r="AP209" s="715"/>
      <c r="AQ209" s="715"/>
      <c r="AR209" s="715"/>
      <c r="AS209" s="715"/>
      <c r="AT209" s="715"/>
      <c r="AU209" s="715"/>
      <c r="AV209" s="715"/>
      <c r="AW209" s="715"/>
      <c r="AX209" s="715"/>
      <c r="AY209" s="715"/>
      <c r="AZ209" s="715"/>
      <c r="BA209" s="715"/>
    </row>
    <row r="210" customFormat="false" ht="13.5" hidden="false" customHeight="false" outlineLevel="0" collapsed="false">
      <c r="X210" s="715"/>
      <c r="Z210" s="715"/>
      <c r="AA210" s="715"/>
      <c r="AB210" s="715"/>
      <c r="AC210" s="715"/>
      <c r="AD210" s="715"/>
      <c r="AE210" s="715"/>
      <c r="AF210" s="715"/>
      <c r="AG210" s="715"/>
      <c r="AH210" s="715"/>
      <c r="AI210" s="715"/>
      <c r="AJ210" s="715"/>
      <c r="AK210" s="715"/>
      <c r="AL210" s="715"/>
      <c r="AM210" s="715"/>
      <c r="AN210" s="715"/>
      <c r="AO210" s="715"/>
      <c r="AP210" s="715"/>
      <c r="AQ210" s="715"/>
      <c r="AR210" s="715"/>
      <c r="AS210" s="715"/>
      <c r="AT210" s="715"/>
      <c r="AU210" s="715"/>
      <c r="AV210" s="715"/>
      <c r="AW210" s="715"/>
      <c r="AX210" s="715"/>
      <c r="AY210" s="715"/>
      <c r="AZ210" s="715"/>
      <c r="BA210" s="715"/>
    </row>
    <row r="211" customFormat="false" ht="13.5" hidden="false" customHeight="false" outlineLevel="0" collapsed="false">
      <c r="X211" s="715"/>
      <c r="Z211" s="715"/>
      <c r="AA211" s="715"/>
      <c r="AB211" s="715"/>
      <c r="AC211" s="715"/>
      <c r="AD211" s="715"/>
      <c r="AE211" s="715"/>
      <c r="AF211" s="715"/>
      <c r="AG211" s="715"/>
      <c r="AH211" s="715"/>
      <c r="AI211" s="715"/>
      <c r="AJ211" s="715"/>
      <c r="AK211" s="715"/>
      <c r="AL211" s="715"/>
      <c r="AM211" s="715"/>
      <c r="AN211" s="715"/>
      <c r="AO211" s="715"/>
      <c r="AP211" s="715"/>
      <c r="AQ211" s="715"/>
      <c r="AR211" s="715"/>
      <c r="AS211" s="715"/>
      <c r="AT211" s="715"/>
      <c r="AU211" s="715"/>
      <c r="AV211" s="715"/>
      <c r="AW211" s="715"/>
      <c r="AX211" s="715"/>
      <c r="AY211" s="715"/>
      <c r="AZ211" s="715"/>
      <c r="BA211" s="715"/>
    </row>
    <row r="212" customFormat="false" ht="13.5" hidden="false" customHeight="false" outlineLevel="0" collapsed="false">
      <c r="X212" s="715"/>
      <c r="Z212" s="715"/>
      <c r="AA212" s="715"/>
      <c r="AB212" s="715"/>
      <c r="AC212" s="715"/>
      <c r="AD212" s="715"/>
      <c r="AE212" s="715"/>
      <c r="AF212" s="715"/>
      <c r="AG212" s="715"/>
      <c r="AH212" s="715"/>
      <c r="AI212" s="715"/>
      <c r="AJ212" s="715"/>
      <c r="AK212" s="715"/>
      <c r="AL212" s="715"/>
      <c r="AM212" s="715"/>
      <c r="AN212" s="715"/>
      <c r="AO212" s="715"/>
      <c r="AP212" s="715"/>
      <c r="AQ212" s="715"/>
      <c r="AR212" s="715"/>
      <c r="AS212" s="715"/>
      <c r="AT212" s="715"/>
      <c r="AU212" s="715"/>
      <c r="AV212" s="715"/>
      <c r="AW212" s="715"/>
      <c r="AX212" s="715"/>
      <c r="AY212" s="715"/>
      <c r="AZ212" s="715"/>
      <c r="BA212" s="715"/>
    </row>
    <row r="213" customFormat="false" ht="13.5" hidden="false" customHeight="false" outlineLevel="0" collapsed="false">
      <c r="X213" s="715"/>
      <c r="Z213" s="715"/>
      <c r="AA213" s="715"/>
      <c r="AB213" s="715"/>
      <c r="AC213" s="715"/>
      <c r="AD213" s="715"/>
      <c r="AE213" s="715"/>
      <c r="AF213" s="715"/>
      <c r="AG213" s="715"/>
      <c r="AH213" s="715"/>
      <c r="AI213" s="715"/>
      <c r="AJ213" s="715"/>
      <c r="AK213" s="715"/>
      <c r="AL213" s="715"/>
      <c r="AM213" s="715"/>
      <c r="AN213" s="715"/>
      <c r="AO213" s="715"/>
      <c r="AP213" s="715"/>
      <c r="AQ213" s="715"/>
      <c r="AR213" s="715"/>
      <c r="AS213" s="715"/>
      <c r="AT213" s="715"/>
      <c r="AU213" s="715"/>
      <c r="AV213" s="715"/>
      <c r="AW213" s="715"/>
      <c r="AX213" s="715"/>
      <c r="AY213" s="715"/>
      <c r="AZ213" s="715"/>
      <c r="BA213" s="715"/>
    </row>
    <row r="214" customFormat="false" ht="13.5" hidden="false" customHeight="false" outlineLevel="0" collapsed="false">
      <c r="X214" s="715"/>
      <c r="Z214" s="715"/>
      <c r="AA214" s="715"/>
      <c r="AB214" s="715"/>
      <c r="AC214" s="715"/>
      <c r="AD214" s="715"/>
      <c r="AE214" s="715"/>
      <c r="AF214" s="715"/>
      <c r="AG214" s="715"/>
      <c r="AH214" s="715"/>
      <c r="AI214" s="715"/>
      <c r="AJ214" s="715"/>
      <c r="AK214" s="715"/>
      <c r="AL214" s="715"/>
      <c r="AM214" s="715"/>
      <c r="AN214" s="715"/>
      <c r="AO214" s="715"/>
      <c r="AP214" s="715"/>
      <c r="AQ214" s="715"/>
      <c r="AR214" s="715"/>
      <c r="AS214" s="715"/>
      <c r="AT214" s="715"/>
      <c r="AU214" s="715"/>
      <c r="AV214" s="715"/>
      <c r="AW214" s="715"/>
      <c r="AX214" s="715"/>
      <c r="AY214" s="715"/>
      <c r="AZ214" s="715"/>
      <c r="BA214" s="715"/>
    </row>
    <row r="215" customFormat="false" ht="13.5" hidden="false" customHeight="false" outlineLevel="0" collapsed="false">
      <c r="X215" s="715"/>
      <c r="Z215" s="715"/>
      <c r="AA215" s="715"/>
      <c r="AB215" s="715"/>
      <c r="AC215" s="715"/>
      <c r="AD215" s="715"/>
      <c r="AE215" s="715"/>
      <c r="AF215" s="715"/>
      <c r="AG215" s="715"/>
      <c r="AH215" s="715"/>
      <c r="AI215" s="715"/>
      <c r="AJ215" s="715"/>
      <c r="AK215" s="715"/>
      <c r="AL215" s="715"/>
      <c r="AM215" s="715"/>
      <c r="AN215" s="715"/>
      <c r="AO215" s="715"/>
      <c r="AP215" s="715"/>
      <c r="AQ215" s="715"/>
      <c r="AR215" s="715"/>
      <c r="AS215" s="715"/>
      <c r="AT215" s="715"/>
      <c r="AU215" s="715"/>
      <c r="AV215" s="715"/>
      <c r="AW215" s="715"/>
      <c r="AX215" s="715"/>
      <c r="AY215" s="715"/>
      <c r="AZ215" s="715"/>
      <c r="BA215" s="715"/>
    </row>
    <row r="216" customFormat="false" ht="13.5" hidden="false" customHeight="false" outlineLevel="0" collapsed="false">
      <c r="X216" s="715"/>
      <c r="Z216" s="715"/>
      <c r="AA216" s="715"/>
      <c r="AB216" s="715"/>
      <c r="AC216" s="715"/>
      <c r="AD216" s="715"/>
      <c r="AE216" s="715"/>
      <c r="AF216" s="715"/>
      <c r="AG216" s="715"/>
      <c r="AH216" s="715"/>
      <c r="AI216" s="715"/>
      <c r="AJ216" s="715"/>
      <c r="AK216" s="715"/>
      <c r="AL216" s="715"/>
      <c r="AM216" s="715"/>
      <c r="AN216" s="715"/>
      <c r="AO216" s="715"/>
      <c r="AP216" s="715"/>
      <c r="AQ216" s="715"/>
      <c r="AR216" s="715"/>
      <c r="AS216" s="715"/>
      <c r="AT216" s="715"/>
      <c r="AU216" s="715"/>
      <c r="AV216" s="715"/>
      <c r="AW216" s="715"/>
      <c r="AX216" s="715"/>
      <c r="AY216" s="715"/>
      <c r="AZ216" s="715"/>
      <c r="BA216" s="715"/>
    </row>
    <row r="217" customFormat="false" ht="13.5" hidden="false" customHeight="false" outlineLevel="0" collapsed="false">
      <c r="X217" s="715"/>
      <c r="Z217" s="715"/>
      <c r="AA217" s="715"/>
      <c r="AB217" s="715"/>
      <c r="AC217" s="715"/>
      <c r="AD217" s="715"/>
      <c r="AE217" s="715"/>
      <c r="AF217" s="715"/>
      <c r="AG217" s="715"/>
      <c r="AH217" s="715"/>
      <c r="AI217" s="715"/>
      <c r="AJ217" s="715"/>
      <c r="AK217" s="715"/>
      <c r="AL217" s="715"/>
      <c r="AM217" s="715"/>
      <c r="AN217" s="715"/>
      <c r="AO217" s="715"/>
      <c r="AP217" s="715"/>
      <c r="AQ217" s="715"/>
      <c r="AR217" s="715"/>
      <c r="AS217" s="715"/>
      <c r="AT217" s="715"/>
      <c r="AU217" s="715"/>
      <c r="AV217" s="715"/>
      <c r="AW217" s="715"/>
      <c r="AX217" s="715"/>
      <c r="AY217" s="715"/>
      <c r="AZ217" s="715"/>
      <c r="BA217" s="715"/>
    </row>
    <row r="218" customFormat="false" ht="13.5" hidden="false" customHeight="false" outlineLevel="0" collapsed="false">
      <c r="X218" s="715"/>
      <c r="Z218" s="715"/>
      <c r="AA218" s="715"/>
      <c r="AB218" s="715"/>
      <c r="AC218" s="715"/>
      <c r="AD218" s="715"/>
      <c r="AE218" s="715"/>
      <c r="AF218" s="715"/>
      <c r="AG218" s="715"/>
      <c r="AH218" s="715"/>
      <c r="AI218" s="715"/>
      <c r="AJ218" s="715"/>
      <c r="AK218" s="715"/>
      <c r="AL218" s="715"/>
      <c r="AM218" s="715"/>
      <c r="AN218" s="715"/>
      <c r="AO218" s="715"/>
      <c r="AP218" s="715"/>
      <c r="AQ218" s="715"/>
      <c r="AR218" s="715"/>
      <c r="AS218" s="715"/>
      <c r="AT218" s="715"/>
      <c r="AU218" s="715"/>
      <c r="AV218" s="715"/>
      <c r="AW218" s="715"/>
      <c r="AX218" s="715"/>
      <c r="AY218" s="715"/>
      <c r="AZ218" s="715"/>
      <c r="BA218" s="715"/>
    </row>
    <row r="219" customFormat="false" ht="13.5" hidden="false" customHeight="false" outlineLevel="0" collapsed="false">
      <c r="X219" s="715"/>
      <c r="Z219" s="715"/>
      <c r="AA219" s="715"/>
      <c r="AB219" s="715"/>
      <c r="AC219" s="715"/>
      <c r="AD219" s="715"/>
      <c r="AE219" s="715"/>
      <c r="AF219" s="715"/>
      <c r="AG219" s="715"/>
      <c r="AH219" s="715"/>
      <c r="AI219" s="715"/>
      <c r="AJ219" s="715"/>
      <c r="AK219" s="715"/>
      <c r="AL219" s="715"/>
      <c r="AM219" s="715"/>
      <c r="AN219" s="715"/>
      <c r="AO219" s="715"/>
      <c r="AP219" s="715"/>
      <c r="AQ219" s="715"/>
      <c r="AR219" s="715"/>
      <c r="AS219" s="715"/>
      <c r="AT219" s="715"/>
      <c r="AU219" s="715"/>
      <c r="AV219" s="715"/>
      <c r="AW219" s="715"/>
      <c r="AX219" s="715"/>
      <c r="AY219" s="715"/>
      <c r="AZ219" s="715"/>
      <c r="BA219" s="715"/>
    </row>
    <row r="220" customFormat="false" ht="13.5" hidden="false" customHeight="false" outlineLevel="0" collapsed="false">
      <c r="X220" s="715"/>
      <c r="Z220" s="715"/>
      <c r="AA220" s="715"/>
      <c r="AB220" s="715"/>
      <c r="AC220" s="715"/>
      <c r="AD220" s="715"/>
      <c r="AE220" s="715"/>
      <c r="AF220" s="715"/>
      <c r="AG220" s="715"/>
      <c r="AH220" s="715"/>
      <c r="AI220" s="715"/>
      <c r="AJ220" s="715"/>
      <c r="AK220" s="715"/>
      <c r="AL220" s="715"/>
      <c r="AM220" s="715"/>
      <c r="AN220" s="715"/>
      <c r="AO220" s="715"/>
      <c r="AP220" s="715"/>
      <c r="AQ220" s="715"/>
      <c r="AR220" s="715"/>
      <c r="AS220" s="715"/>
      <c r="AT220" s="715"/>
      <c r="AU220" s="715"/>
      <c r="AV220" s="715"/>
      <c r="AW220" s="715"/>
      <c r="AX220" s="715"/>
      <c r="AY220" s="715"/>
      <c r="AZ220" s="715"/>
      <c r="BA220" s="715"/>
    </row>
    <row r="221" customFormat="false" ht="13.5" hidden="false" customHeight="false" outlineLevel="0" collapsed="false">
      <c r="X221" s="715"/>
      <c r="Z221" s="715"/>
      <c r="AA221" s="715"/>
      <c r="AB221" s="715"/>
      <c r="AC221" s="715"/>
      <c r="AD221" s="715"/>
      <c r="AE221" s="715"/>
      <c r="AF221" s="715"/>
      <c r="AG221" s="715"/>
      <c r="AH221" s="715"/>
      <c r="AI221" s="715"/>
      <c r="AJ221" s="715"/>
      <c r="AK221" s="715"/>
      <c r="AL221" s="715"/>
      <c r="AM221" s="715"/>
      <c r="AN221" s="715"/>
      <c r="AO221" s="715"/>
      <c r="AP221" s="715"/>
      <c r="AQ221" s="715"/>
      <c r="AR221" s="715"/>
      <c r="AS221" s="715"/>
      <c r="AT221" s="715"/>
      <c r="AU221" s="715"/>
      <c r="AV221" s="715"/>
      <c r="AW221" s="715"/>
      <c r="AX221" s="715"/>
      <c r="AY221" s="715"/>
      <c r="AZ221" s="715"/>
      <c r="BA221" s="715"/>
    </row>
    <row r="222" customFormat="false" ht="13.5" hidden="false" customHeight="false" outlineLevel="0" collapsed="false">
      <c r="X222" s="715"/>
      <c r="Z222" s="715"/>
      <c r="AA222" s="715"/>
      <c r="AB222" s="715"/>
      <c r="AC222" s="715"/>
      <c r="AD222" s="715"/>
      <c r="AE222" s="715"/>
      <c r="AF222" s="715"/>
      <c r="AG222" s="715"/>
      <c r="AH222" s="715"/>
      <c r="AI222" s="715"/>
      <c r="AJ222" s="715"/>
      <c r="AK222" s="715"/>
      <c r="AL222" s="715"/>
      <c r="AM222" s="715"/>
      <c r="AN222" s="715"/>
      <c r="AO222" s="715"/>
      <c r="AP222" s="715"/>
      <c r="AQ222" s="715"/>
      <c r="AR222" s="715"/>
      <c r="AS222" s="715"/>
      <c r="AT222" s="715"/>
      <c r="AU222" s="715"/>
      <c r="AV222" s="715"/>
      <c r="AW222" s="715"/>
      <c r="AX222" s="715"/>
      <c r="AY222" s="715"/>
      <c r="AZ222" s="715"/>
      <c r="BA222" s="715"/>
    </row>
    <row r="223" customFormat="false" ht="13.5" hidden="false" customHeight="false" outlineLevel="0" collapsed="false">
      <c r="X223" s="715"/>
      <c r="Z223" s="715"/>
      <c r="AA223" s="715"/>
      <c r="AB223" s="715"/>
      <c r="AC223" s="715"/>
      <c r="AD223" s="715"/>
      <c r="AE223" s="715"/>
      <c r="AF223" s="715"/>
      <c r="AG223" s="715"/>
      <c r="AH223" s="715"/>
      <c r="AI223" s="715"/>
      <c r="AJ223" s="715"/>
      <c r="AK223" s="715"/>
      <c r="AL223" s="715"/>
      <c r="AM223" s="715"/>
      <c r="AN223" s="715"/>
      <c r="AO223" s="715"/>
      <c r="AP223" s="715"/>
      <c r="AQ223" s="715"/>
      <c r="AR223" s="715"/>
      <c r="AS223" s="715"/>
      <c r="AT223" s="715"/>
      <c r="AU223" s="715"/>
      <c r="AV223" s="715"/>
      <c r="AW223" s="715"/>
      <c r="AX223" s="715"/>
      <c r="AY223" s="715"/>
      <c r="AZ223" s="715"/>
      <c r="BA223" s="715"/>
    </row>
    <row r="224" customFormat="false" ht="13.5" hidden="false" customHeight="false" outlineLevel="0" collapsed="false">
      <c r="X224" s="715"/>
      <c r="Z224" s="715"/>
      <c r="AA224" s="715"/>
      <c r="AB224" s="715"/>
      <c r="AC224" s="715"/>
      <c r="AD224" s="715"/>
      <c r="AE224" s="715"/>
      <c r="AF224" s="715"/>
      <c r="AG224" s="715"/>
      <c r="AH224" s="715"/>
      <c r="AI224" s="715"/>
      <c r="AJ224" s="715"/>
      <c r="AK224" s="715"/>
      <c r="AL224" s="715"/>
      <c r="AM224" s="715"/>
      <c r="AN224" s="715"/>
      <c r="AO224" s="715"/>
      <c r="AP224" s="715"/>
      <c r="AQ224" s="715"/>
      <c r="AR224" s="715"/>
      <c r="AS224" s="715"/>
      <c r="AT224" s="715"/>
      <c r="AU224" s="715"/>
      <c r="AV224" s="715"/>
      <c r="AW224" s="715"/>
      <c r="AX224" s="715"/>
      <c r="AY224" s="715"/>
      <c r="AZ224" s="715"/>
      <c r="BA224" s="715"/>
    </row>
    <row r="225" customFormat="false" ht="13.5" hidden="false" customHeight="false" outlineLevel="0" collapsed="false">
      <c r="X225" s="715"/>
      <c r="Z225" s="715"/>
      <c r="AA225" s="715"/>
      <c r="AB225" s="715"/>
      <c r="AC225" s="715"/>
      <c r="AD225" s="715"/>
      <c r="AE225" s="715"/>
      <c r="AF225" s="715"/>
      <c r="AG225" s="715"/>
      <c r="AH225" s="715"/>
      <c r="AI225" s="715"/>
      <c r="AJ225" s="715"/>
      <c r="AK225" s="715"/>
      <c r="AL225" s="715"/>
      <c r="AM225" s="715"/>
      <c r="AN225" s="715"/>
      <c r="AO225" s="715"/>
      <c r="AP225" s="715"/>
      <c r="AQ225" s="715"/>
      <c r="AR225" s="715"/>
      <c r="AS225" s="715"/>
      <c r="AT225" s="715"/>
      <c r="AU225" s="715"/>
      <c r="AV225" s="715"/>
      <c r="AW225" s="715"/>
      <c r="AX225" s="715"/>
      <c r="AY225" s="715"/>
      <c r="AZ225" s="715"/>
      <c r="BA225" s="715"/>
    </row>
    <row r="226" customFormat="false" ht="13.5" hidden="false" customHeight="false" outlineLevel="0" collapsed="false">
      <c r="X226" s="715"/>
      <c r="Z226" s="715"/>
      <c r="AA226" s="715"/>
      <c r="AB226" s="715"/>
      <c r="AC226" s="715"/>
      <c r="AD226" s="715"/>
      <c r="AE226" s="715"/>
      <c r="AF226" s="715"/>
      <c r="AG226" s="715"/>
      <c r="AH226" s="715"/>
      <c r="AI226" s="715"/>
      <c r="AJ226" s="715"/>
      <c r="AK226" s="715"/>
      <c r="AL226" s="715"/>
      <c r="AM226" s="715"/>
      <c r="AN226" s="715"/>
      <c r="AO226" s="715"/>
      <c r="AP226" s="715"/>
      <c r="AQ226" s="715"/>
      <c r="AR226" s="715"/>
      <c r="AS226" s="715"/>
      <c r="AT226" s="715"/>
      <c r="AU226" s="715"/>
      <c r="AV226" s="715"/>
      <c r="AW226" s="715"/>
      <c r="AX226" s="715"/>
      <c r="AY226" s="715"/>
      <c r="AZ226" s="715"/>
      <c r="BA226" s="715"/>
    </row>
    <row r="227" customFormat="false" ht="13.5" hidden="false" customHeight="false" outlineLevel="0" collapsed="false">
      <c r="X227" s="715"/>
      <c r="Z227" s="715"/>
      <c r="AA227" s="715"/>
      <c r="AB227" s="715"/>
      <c r="AC227" s="715"/>
      <c r="AD227" s="715"/>
      <c r="AE227" s="715"/>
      <c r="AF227" s="715"/>
      <c r="AG227" s="715"/>
      <c r="AH227" s="715"/>
      <c r="AI227" s="715"/>
      <c r="AJ227" s="715"/>
      <c r="AK227" s="715"/>
      <c r="AL227" s="715"/>
      <c r="AM227" s="715"/>
      <c r="AN227" s="715"/>
      <c r="AO227" s="715"/>
      <c r="AP227" s="715"/>
      <c r="AQ227" s="715"/>
      <c r="AR227" s="715"/>
      <c r="AS227" s="715"/>
      <c r="AT227" s="715"/>
      <c r="AU227" s="715"/>
      <c r="AV227" s="715"/>
      <c r="AW227" s="715"/>
      <c r="AX227" s="715"/>
      <c r="AY227" s="715"/>
      <c r="AZ227" s="715"/>
      <c r="BA227" s="715"/>
    </row>
    <row r="228" customFormat="false" ht="13.5" hidden="false" customHeight="false" outlineLevel="0" collapsed="false">
      <c r="X228" s="715"/>
      <c r="Z228" s="715"/>
      <c r="AA228" s="715"/>
      <c r="AB228" s="715"/>
      <c r="AC228" s="715"/>
      <c r="AD228" s="715"/>
      <c r="AE228" s="715"/>
      <c r="AF228" s="715"/>
      <c r="AG228" s="715"/>
      <c r="AH228" s="715"/>
      <c r="AI228" s="715"/>
      <c r="AJ228" s="715"/>
      <c r="AK228" s="715"/>
      <c r="AL228" s="715"/>
      <c r="AM228" s="715"/>
      <c r="AN228" s="715"/>
      <c r="AO228" s="715"/>
      <c r="AP228" s="715"/>
      <c r="AQ228" s="715"/>
      <c r="AR228" s="715"/>
      <c r="AS228" s="715"/>
      <c r="AT228" s="715"/>
      <c r="AU228" s="715"/>
      <c r="AV228" s="715"/>
      <c r="AW228" s="715"/>
      <c r="AX228" s="715"/>
      <c r="AY228" s="715"/>
      <c r="AZ228" s="715"/>
      <c r="BA228" s="715"/>
    </row>
    <row r="229" customFormat="false" ht="13.5" hidden="false" customHeight="false" outlineLevel="0" collapsed="false">
      <c r="X229" s="715"/>
      <c r="Z229" s="715"/>
      <c r="AA229" s="715"/>
      <c r="AB229" s="715"/>
      <c r="AC229" s="715"/>
      <c r="AD229" s="715"/>
      <c r="AE229" s="715"/>
      <c r="AF229" s="715"/>
      <c r="AG229" s="715"/>
      <c r="AH229" s="715"/>
      <c r="AI229" s="715"/>
      <c r="AJ229" s="715"/>
      <c r="AK229" s="715"/>
      <c r="AL229" s="715"/>
      <c r="AM229" s="715"/>
      <c r="AN229" s="715"/>
      <c r="AO229" s="715"/>
      <c r="AP229" s="715"/>
      <c r="AQ229" s="715"/>
      <c r="AR229" s="715"/>
      <c r="AS229" s="715"/>
      <c r="AT229" s="715"/>
      <c r="AU229" s="715"/>
      <c r="AV229" s="715"/>
      <c r="AW229" s="715"/>
      <c r="AX229" s="715"/>
      <c r="AY229" s="715"/>
      <c r="AZ229" s="715"/>
      <c r="BA229" s="715"/>
    </row>
    <row r="230" customFormat="false" ht="13.5" hidden="false" customHeight="false" outlineLevel="0" collapsed="false">
      <c r="X230" s="715"/>
      <c r="Z230" s="715"/>
      <c r="AA230" s="715"/>
      <c r="AB230" s="715"/>
      <c r="AC230" s="715"/>
      <c r="AD230" s="715"/>
      <c r="AE230" s="715"/>
      <c r="AF230" s="715"/>
      <c r="AG230" s="715"/>
      <c r="AH230" s="715"/>
      <c r="AI230" s="715"/>
      <c r="AJ230" s="715"/>
      <c r="AK230" s="715"/>
      <c r="AL230" s="715"/>
      <c r="AM230" s="715"/>
      <c r="AN230" s="715"/>
      <c r="AO230" s="715"/>
      <c r="AP230" s="715"/>
      <c r="AQ230" s="715"/>
      <c r="AR230" s="715"/>
      <c r="AS230" s="715"/>
      <c r="AT230" s="715"/>
      <c r="AU230" s="715"/>
      <c r="AV230" s="715"/>
      <c r="AW230" s="715"/>
      <c r="AX230" s="715"/>
      <c r="AY230" s="715"/>
      <c r="AZ230" s="715"/>
      <c r="BA230" s="715"/>
    </row>
    <row r="231" customFormat="false" ht="13.5" hidden="false" customHeight="false" outlineLevel="0" collapsed="false">
      <c r="X231" s="715"/>
      <c r="Z231" s="715"/>
      <c r="AA231" s="715"/>
      <c r="AB231" s="715"/>
      <c r="AC231" s="715"/>
      <c r="AD231" s="715"/>
      <c r="AE231" s="715"/>
      <c r="AF231" s="715"/>
      <c r="AG231" s="715"/>
      <c r="AH231" s="715"/>
      <c r="AI231" s="715"/>
      <c r="AJ231" s="715"/>
      <c r="AK231" s="715"/>
      <c r="AL231" s="715"/>
      <c r="AM231" s="715"/>
      <c r="AN231" s="715"/>
      <c r="AO231" s="715"/>
      <c r="AP231" s="715"/>
      <c r="AQ231" s="715"/>
      <c r="AR231" s="715"/>
      <c r="AS231" s="715"/>
      <c r="AT231" s="715"/>
      <c r="AU231" s="715"/>
      <c r="AV231" s="715"/>
      <c r="AW231" s="715"/>
      <c r="AX231" s="715"/>
      <c r="AY231" s="715"/>
      <c r="AZ231" s="715"/>
      <c r="BA231" s="715"/>
    </row>
    <row r="232" customFormat="false" ht="13.5" hidden="false" customHeight="false" outlineLevel="0" collapsed="false">
      <c r="X232" s="715"/>
      <c r="Z232" s="715"/>
      <c r="AA232" s="715"/>
      <c r="AB232" s="715"/>
      <c r="AC232" s="715"/>
      <c r="AD232" s="715"/>
      <c r="AE232" s="715"/>
      <c r="AF232" s="715"/>
      <c r="AG232" s="715"/>
      <c r="AH232" s="715"/>
      <c r="AI232" s="715"/>
      <c r="AJ232" s="715"/>
      <c r="AK232" s="715"/>
      <c r="AL232" s="715"/>
      <c r="AM232" s="715"/>
      <c r="AN232" s="715"/>
      <c r="AO232" s="715"/>
      <c r="AP232" s="715"/>
      <c r="AQ232" s="715"/>
      <c r="AR232" s="715"/>
      <c r="AS232" s="715"/>
      <c r="AT232" s="715"/>
      <c r="AU232" s="715"/>
      <c r="AV232" s="715"/>
      <c r="AW232" s="715"/>
      <c r="AX232" s="715"/>
      <c r="AY232" s="715"/>
      <c r="AZ232" s="715"/>
      <c r="BA232" s="715"/>
    </row>
    <row r="233" customFormat="false" ht="13.5" hidden="false" customHeight="false" outlineLevel="0" collapsed="false">
      <c r="X233" s="715"/>
      <c r="Z233" s="715"/>
      <c r="AA233" s="715"/>
      <c r="AB233" s="715"/>
      <c r="AC233" s="715"/>
      <c r="AD233" s="715"/>
      <c r="AE233" s="715"/>
      <c r="AF233" s="715"/>
      <c r="AG233" s="715"/>
      <c r="AH233" s="715"/>
      <c r="AI233" s="715"/>
      <c r="AJ233" s="715"/>
      <c r="AK233" s="715"/>
      <c r="AL233" s="715"/>
      <c r="AM233" s="715"/>
      <c r="AN233" s="715"/>
      <c r="AO233" s="715"/>
      <c r="AP233" s="715"/>
      <c r="AQ233" s="715"/>
      <c r="AR233" s="715"/>
      <c r="AS233" s="715"/>
      <c r="AT233" s="715"/>
      <c r="AU233" s="715"/>
      <c r="AV233" s="715"/>
      <c r="AW233" s="715"/>
      <c r="AX233" s="715"/>
      <c r="AY233" s="715"/>
      <c r="AZ233" s="715"/>
      <c r="BA233" s="715"/>
    </row>
    <row r="234" customFormat="false" ht="13.5" hidden="false" customHeight="false" outlineLevel="0" collapsed="false">
      <c r="X234" s="715"/>
      <c r="Z234" s="715"/>
      <c r="AA234" s="715"/>
      <c r="AB234" s="715"/>
      <c r="AC234" s="715"/>
      <c r="AD234" s="715"/>
      <c r="AE234" s="715"/>
      <c r="AF234" s="715"/>
      <c r="AG234" s="715"/>
      <c r="AH234" s="715"/>
      <c r="AI234" s="715"/>
      <c r="AJ234" s="715"/>
      <c r="AK234" s="715"/>
      <c r="AL234" s="715"/>
      <c r="AM234" s="715"/>
      <c r="AN234" s="715"/>
      <c r="AO234" s="715"/>
      <c r="AP234" s="715"/>
      <c r="AQ234" s="715"/>
      <c r="AR234" s="715"/>
      <c r="AS234" s="715"/>
      <c r="AT234" s="715"/>
      <c r="AU234" s="715"/>
      <c r="AV234" s="715"/>
      <c r="AW234" s="715"/>
      <c r="AX234" s="715"/>
      <c r="AY234" s="715"/>
      <c r="AZ234" s="715"/>
      <c r="BA234" s="715"/>
    </row>
    <row r="235" customFormat="false" ht="13.5" hidden="false" customHeight="false" outlineLevel="0" collapsed="false">
      <c r="X235" s="715"/>
      <c r="Z235" s="715"/>
      <c r="AA235" s="715"/>
      <c r="AB235" s="715"/>
      <c r="AC235" s="715"/>
      <c r="AD235" s="715"/>
      <c r="AE235" s="715"/>
      <c r="AF235" s="715"/>
      <c r="AG235" s="715"/>
      <c r="AH235" s="715"/>
      <c r="AI235" s="715"/>
      <c r="AJ235" s="715"/>
      <c r="AK235" s="715"/>
      <c r="AL235" s="715"/>
      <c r="AM235" s="715"/>
      <c r="AN235" s="715"/>
      <c r="AO235" s="715"/>
      <c r="AP235" s="715"/>
      <c r="AQ235" s="715"/>
      <c r="AR235" s="715"/>
      <c r="AS235" s="715"/>
      <c r="AT235" s="715"/>
      <c r="AU235" s="715"/>
      <c r="AV235" s="715"/>
      <c r="AW235" s="715"/>
      <c r="AX235" s="715"/>
      <c r="AY235" s="715"/>
      <c r="AZ235" s="715"/>
      <c r="BA235" s="715"/>
    </row>
    <row r="236" customFormat="false" ht="13.5" hidden="false" customHeight="false" outlineLevel="0" collapsed="false">
      <c r="X236" s="715"/>
      <c r="Z236" s="715"/>
      <c r="AA236" s="715"/>
      <c r="AB236" s="715"/>
      <c r="AC236" s="715"/>
      <c r="AD236" s="715"/>
      <c r="AE236" s="715"/>
      <c r="AF236" s="715"/>
      <c r="AG236" s="715"/>
      <c r="AH236" s="715"/>
      <c r="AI236" s="715"/>
      <c r="AJ236" s="715"/>
      <c r="AK236" s="715"/>
      <c r="AL236" s="715"/>
      <c r="AM236" s="715"/>
      <c r="AN236" s="715"/>
      <c r="AO236" s="715"/>
      <c r="AP236" s="715"/>
      <c r="AQ236" s="715"/>
      <c r="AR236" s="715"/>
      <c r="AS236" s="715"/>
      <c r="AT236" s="715"/>
      <c r="AU236" s="715"/>
      <c r="AV236" s="715"/>
      <c r="AW236" s="715"/>
      <c r="AX236" s="715"/>
      <c r="AY236" s="715"/>
      <c r="AZ236" s="715"/>
      <c r="BA236" s="715"/>
    </row>
    <row r="237" customFormat="false" ht="13.5" hidden="false" customHeight="false" outlineLevel="0" collapsed="false">
      <c r="X237" s="715"/>
      <c r="Z237" s="715"/>
      <c r="AA237" s="715"/>
      <c r="AB237" s="715"/>
      <c r="AC237" s="715"/>
      <c r="AD237" s="715"/>
      <c r="AE237" s="715"/>
      <c r="AF237" s="715"/>
      <c r="AG237" s="715"/>
      <c r="AH237" s="715"/>
      <c r="AI237" s="715"/>
      <c r="AJ237" s="715"/>
      <c r="AK237" s="715"/>
      <c r="AL237" s="715"/>
      <c r="AM237" s="715"/>
      <c r="AN237" s="715"/>
      <c r="AO237" s="715"/>
      <c r="AP237" s="715"/>
      <c r="AQ237" s="715"/>
      <c r="AR237" s="715"/>
      <c r="AS237" s="715"/>
      <c r="AT237" s="715"/>
      <c r="AU237" s="715"/>
      <c r="AV237" s="715"/>
      <c r="AW237" s="715"/>
      <c r="AX237" s="715"/>
      <c r="AY237" s="715"/>
      <c r="AZ237" s="715"/>
      <c r="BA237" s="715"/>
    </row>
    <row r="238" customFormat="false" ht="13.5" hidden="false" customHeight="false" outlineLevel="0" collapsed="false">
      <c r="X238" s="715"/>
      <c r="Z238" s="715"/>
      <c r="AA238" s="715"/>
      <c r="AB238" s="715"/>
      <c r="AC238" s="715"/>
      <c r="AD238" s="715"/>
      <c r="AE238" s="715"/>
      <c r="AF238" s="715"/>
      <c r="AG238" s="715"/>
      <c r="AH238" s="715"/>
      <c r="AI238" s="715"/>
      <c r="AJ238" s="715"/>
      <c r="AK238" s="715"/>
      <c r="AL238" s="715"/>
      <c r="AM238" s="715"/>
      <c r="AN238" s="715"/>
      <c r="AO238" s="715"/>
      <c r="AP238" s="715"/>
      <c r="AQ238" s="715"/>
      <c r="AR238" s="715"/>
      <c r="AS238" s="715"/>
      <c r="AT238" s="715"/>
      <c r="AU238" s="715"/>
      <c r="AV238" s="715"/>
      <c r="AW238" s="715"/>
      <c r="AX238" s="715"/>
      <c r="AY238" s="715"/>
      <c r="AZ238" s="715"/>
      <c r="BA238" s="715"/>
    </row>
    <row r="239" customFormat="false" ht="13.5" hidden="false" customHeight="false" outlineLevel="0" collapsed="false">
      <c r="X239" s="715"/>
      <c r="Z239" s="715"/>
      <c r="AA239" s="715"/>
      <c r="AB239" s="715"/>
      <c r="AC239" s="715"/>
      <c r="AD239" s="715"/>
      <c r="AE239" s="715"/>
      <c r="AF239" s="715"/>
      <c r="AG239" s="715"/>
      <c r="AH239" s="715"/>
      <c r="AI239" s="715"/>
      <c r="AJ239" s="715"/>
      <c r="AK239" s="715"/>
      <c r="AL239" s="715"/>
      <c r="AM239" s="715"/>
      <c r="AN239" s="715"/>
      <c r="AO239" s="715"/>
      <c r="AP239" s="715"/>
      <c r="AQ239" s="715"/>
      <c r="AR239" s="715"/>
      <c r="AS239" s="715"/>
      <c r="AT239" s="715"/>
      <c r="AU239" s="715"/>
      <c r="AV239" s="715"/>
      <c r="AW239" s="715"/>
      <c r="AX239" s="715"/>
      <c r="AY239" s="715"/>
      <c r="AZ239" s="715"/>
      <c r="BA239" s="715"/>
    </row>
    <row r="240" customFormat="false" ht="13.5" hidden="false" customHeight="false" outlineLevel="0" collapsed="false">
      <c r="X240" s="715"/>
      <c r="Z240" s="715"/>
      <c r="AA240" s="715"/>
      <c r="AB240" s="715"/>
      <c r="AC240" s="715"/>
      <c r="AD240" s="715"/>
      <c r="AE240" s="715"/>
      <c r="AF240" s="715"/>
      <c r="AG240" s="715"/>
      <c r="AH240" s="715"/>
      <c r="AI240" s="715"/>
      <c r="AJ240" s="715"/>
      <c r="AK240" s="715"/>
      <c r="AL240" s="715"/>
      <c r="AM240" s="715"/>
      <c r="AN240" s="715"/>
      <c r="AO240" s="715"/>
      <c r="AP240" s="715"/>
      <c r="AQ240" s="715"/>
      <c r="AR240" s="715"/>
      <c r="AS240" s="715"/>
      <c r="AT240" s="715"/>
      <c r="AU240" s="715"/>
      <c r="AV240" s="715"/>
      <c r="AW240" s="715"/>
      <c r="AX240" s="715"/>
      <c r="AY240" s="715"/>
      <c r="AZ240" s="715"/>
      <c r="BA240" s="715"/>
    </row>
    <row r="241" customFormat="false" ht="13.5" hidden="false" customHeight="false" outlineLevel="0" collapsed="false">
      <c r="X241" s="715"/>
      <c r="Z241" s="715"/>
      <c r="AA241" s="715"/>
      <c r="AB241" s="715"/>
      <c r="AC241" s="715"/>
      <c r="AD241" s="715"/>
      <c r="AE241" s="715"/>
      <c r="AF241" s="715"/>
      <c r="AG241" s="715"/>
      <c r="AH241" s="715"/>
      <c r="AI241" s="715"/>
      <c r="AJ241" s="715"/>
      <c r="AK241" s="715"/>
      <c r="AL241" s="715"/>
      <c r="AM241" s="715"/>
      <c r="AN241" s="715"/>
      <c r="AO241" s="715"/>
      <c r="AP241" s="715"/>
      <c r="AQ241" s="715"/>
      <c r="AR241" s="715"/>
      <c r="AS241" s="715"/>
      <c r="AT241" s="715"/>
      <c r="AU241" s="715"/>
      <c r="AV241" s="715"/>
      <c r="AW241" s="715"/>
      <c r="AX241" s="715"/>
      <c r="AY241" s="715"/>
      <c r="AZ241" s="715"/>
      <c r="BA241" s="715"/>
    </row>
    <row r="242" customFormat="false" ht="13.5" hidden="false" customHeight="false" outlineLevel="0" collapsed="false">
      <c r="X242" s="715"/>
      <c r="Z242" s="715"/>
      <c r="AA242" s="715"/>
      <c r="AB242" s="715"/>
      <c r="AC242" s="715"/>
      <c r="AD242" s="715"/>
      <c r="AE242" s="715"/>
      <c r="AF242" s="715"/>
      <c r="AG242" s="715"/>
      <c r="AH242" s="715"/>
      <c r="AI242" s="715"/>
      <c r="AJ242" s="715"/>
      <c r="AK242" s="715"/>
      <c r="AL242" s="715"/>
      <c r="AM242" s="715"/>
      <c r="AN242" s="715"/>
      <c r="AO242" s="715"/>
      <c r="AP242" s="715"/>
      <c r="AQ242" s="715"/>
      <c r="AR242" s="715"/>
      <c r="AS242" s="715"/>
      <c r="AT242" s="715"/>
      <c r="AU242" s="715"/>
      <c r="AV242" s="715"/>
      <c r="AW242" s="715"/>
      <c r="AX242" s="715"/>
      <c r="AY242" s="715"/>
      <c r="AZ242" s="715"/>
      <c r="BA242" s="715"/>
    </row>
    <row r="243" customFormat="false" ht="13.5" hidden="false" customHeight="false" outlineLevel="0" collapsed="false">
      <c r="X243" s="715"/>
      <c r="Z243" s="715"/>
      <c r="AA243" s="715"/>
      <c r="AB243" s="715"/>
      <c r="AC243" s="715"/>
      <c r="AD243" s="715"/>
      <c r="AE243" s="715"/>
      <c r="AF243" s="715"/>
      <c r="AG243" s="715"/>
      <c r="AH243" s="715"/>
      <c r="AI243" s="715"/>
      <c r="AJ243" s="715"/>
      <c r="AK243" s="715"/>
      <c r="AL243" s="715"/>
      <c r="AM243" s="715"/>
      <c r="AN243" s="715"/>
      <c r="AO243" s="715"/>
      <c r="AP243" s="715"/>
      <c r="AQ243" s="715"/>
      <c r="AR243" s="715"/>
      <c r="AS243" s="715"/>
      <c r="AT243" s="715"/>
      <c r="AU243" s="715"/>
      <c r="AV243" s="715"/>
      <c r="AW243" s="715"/>
      <c r="AX243" s="715"/>
      <c r="AY243" s="715"/>
      <c r="AZ243" s="715"/>
      <c r="BA243" s="715"/>
    </row>
    <row r="244" customFormat="false" ht="13.5" hidden="false" customHeight="false" outlineLevel="0" collapsed="false">
      <c r="X244" s="715"/>
      <c r="Z244" s="715"/>
      <c r="AA244" s="715"/>
      <c r="AB244" s="715"/>
      <c r="AC244" s="715"/>
      <c r="AD244" s="715"/>
      <c r="AE244" s="715"/>
      <c r="AF244" s="715"/>
      <c r="AG244" s="715"/>
      <c r="AH244" s="715"/>
      <c r="AI244" s="715"/>
      <c r="AJ244" s="715"/>
      <c r="AK244" s="715"/>
      <c r="AL244" s="715"/>
      <c r="AM244" s="715"/>
      <c r="AN244" s="715"/>
      <c r="AO244" s="715"/>
      <c r="AP244" s="715"/>
      <c r="AQ244" s="715"/>
      <c r="AR244" s="715"/>
      <c r="AS244" s="715"/>
      <c r="AT244" s="715"/>
      <c r="AU244" s="715"/>
      <c r="AV244" s="715"/>
      <c r="AW244" s="715"/>
      <c r="AX244" s="715"/>
      <c r="AY244" s="715"/>
      <c r="AZ244" s="715"/>
      <c r="BA244" s="715"/>
    </row>
    <row r="245" customFormat="false" ht="13.5" hidden="false" customHeight="false" outlineLevel="0" collapsed="false">
      <c r="X245" s="715"/>
      <c r="Z245" s="715"/>
      <c r="AA245" s="715"/>
      <c r="AB245" s="715"/>
      <c r="AC245" s="715"/>
      <c r="AD245" s="715"/>
      <c r="AE245" s="715"/>
      <c r="AF245" s="715"/>
      <c r="AG245" s="715"/>
      <c r="AH245" s="715"/>
      <c r="AI245" s="715"/>
      <c r="AJ245" s="715"/>
      <c r="AK245" s="715"/>
      <c r="AL245" s="715"/>
      <c r="AM245" s="715"/>
      <c r="AN245" s="715"/>
      <c r="AO245" s="715"/>
      <c r="AP245" s="715"/>
      <c r="AQ245" s="715"/>
      <c r="AR245" s="715"/>
      <c r="AS245" s="715"/>
      <c r="AT245" s="715"/>
      <c r="AU245" s="715"/>
      <c r="AV245" s="715"/>
      <c r="AW245" s="715"/>
      <c r="AX245" s="715"/>
      <c r="AY245" s="715"/>
      <c r="AZ245" s="715"/>
      <c r="BA245" s="715"/>
    </row>
    <row r="246" customFormat="false" ht="13.5" hidden="false" customHeight="false" outlineLevel="0" collapsed="false">
      <c r="X246" s="715"/>
      <c r="Z246" s="715"/>
      <c r="AA246" s="715"/>
      <c r="AB246" s="715"/>
      <c r="AC246" s="715"/>
      <c r="AD246" s="715"/>
      <c r="AE246" s="715"/>
      <c r="AF246" s="715"/>
      <c r="AG246" s="715"/>
      <c r="AH246" s="715"/>
      <c r="AI246" s="715"/>
      <c r="AJ246" s="715"/>
      <c r="AK246" s="715"/>
      <c r="AL246" s="715"/>
      <c r="AM246" s="715"/>
      <c r="AN246" s="715"/>
      <c r="AO246" s="715"/>
      <c r="AP246" s="715"/>
      <c r="AQ246" s="715"/>
      <c r="AR246" s="715"/>
      <c r="AS246" s="715"/>
      <c r="AT246" s="715"/>
      <c r="AU246" s="715"/>
      <c r="AV246" s="715"/>
      <c r="AW246" s="715"/>
      <c r="AX246" s="715"/>
      <c r="AY246" s="715"/>
      <c r="AZ246" s="715"/>
      <c r="BA246" s="715"/>
    </row>
    <row r="247" customFormat="false" ht="13.5" hidden="false" customHeight="false" outlineLevel="0" collapsed="false">
      <c r="X247" s="715"/>
      <c r="Z247" s="715"/>
      <c r="AA247" s="715"/>
      <c r="AB247" s="715"/>
      <c r="AC247" s="715"/>
      <c r="AD247" s="715"/>
      <c r="AE247" s="715"/>
      <c r="AF247" s="715"/>
      <c r="AG247" s="715"/>
      <c r="AH247" s="715"/>
      <c r="AI247" s="715"/>
      <c r="AJ247" s="715"/>
      <c r="AK247" s="715"/>
      <c r="AL247" s="715"/>
      <c r="AM247" s="715"/>
      <c r="AN247" s="715"/>
      <c r="AO247" s="715"/>
      <c r="AP247" s="715"/>
      <c r="AQ247" s="715"/>
      <c r="AR247" s="715"/>
      <c r="AS247" s="715"/>
      <c r="AT247" s="715"/>
      <c r="AU247" s="715"/>
      <c r="AV247" s="715"/>
      <c r="AW247" s="715"/>
      <c r="AX247" s="715"/>
      <c r="AY247" s="715"/>
      <c r="AZ247" s="715"/>
      <c r="BA247" s="715"/>
    </row>
    <row r="248" customFormat="false" ht="13.5" hidden="false" customHeight="false" outlineLevel="0" collapsed="false">
      <c r="X248" s="715"/>
      <c r="Z248" s="715"/>
      <c r="AA248" s="715"/>
      <c r="AB248" s="715"/>
      <c r="AC248" s="715"/>
      <c r="AD248" s="715"/>
      <c r="AE248" s="715"/>
      <c r="AF248" s="715"/>
      <c r="AG248" s="715"/>
      <c r="AH248" s="715"/>
      <c r="AI248" s="715"/>
      <c r="AJ248" s="715"/>
      <c r="AK248" s="715"/>
      <c r="AL248" s="715"/>
      <c r="AM248" s="715"/>
      <c r="AN248" s="715"/>
      <c r="AO248" s="715"/>
      <c r="AP248" s="715"/>
      <c r="AQ248" s="715"/>
      <c r="AR248" s="715"/>
      <c r="AS248" s="715"/>
      <c r="AT248" s="715"/>
      <c r="AU248" s="715"/>
      <c r="AV248" s="715"/>
      <c r="AW248" s="715"/>
      <c r="AX248" s="715"/>
      <c r="AY248" s="715"/>
      <c r="AZ248" s="715"/>
      <c r="BA248" s="715"/>
    </row>
    <row r="249" customFormat="false" ht="13.5" hidden="false" customHeight="false" outlineLevel="0" collapsed="false">
      <c r="X249" s="715"/>
      <c r="Z249" s="715"/>
      <c r="AA249" s="715"/>
      <c r="AB249" s="715"/>
      <c r="AC249" s="715"/>
      <c r="AD249" s="715"/>
      <c r="AE249" s="715"/>
      <c r="AF249" s="715"/>
      <c r="AG249" s="715"/>
      <c r="AH249" s="715"/>
      <c r="AI249" s="715"/>
      <c r="AJ249" s="715"/>
      <c r="AK249" s="715"/>
      <c r="AL249" s="715"/>
      <c r="AM249" s="715"/>
      <c r="AN249" s="715"/>
      <c r="AO249" s="715"/>
      <c r="AP249" s="715"/>
      <c r="AQ249" s="715"/>
      <c r="AR249" s="715"/>
      <c r="AS249" s="715"/>
      <c r="AT249" s="715"/>
      <c r="AU249" s="715"/>
      <c r="AV249" s="715"/>
      <c r="AW249" s="715"/>
      <c r="AX249" s="715"/>
      <c r="AY249" s="715"/>
      <c r="AZ249" s="715"/>
      <c r="BA249" s="715"/>
    </row>
    <row r="250" customFormat="false" ht="13.5" hidden="false" customHeight="false" outlineLevel="0" collapsed="false">
      <c r="X250" s="715"/>
      <c r="Z250" s="715"/>
      <c r="AA250" s="715"/>
      <c r="AB250" s="715"/>
      <c r="AC250" s="715"/>
      <c r="AD250" s="715"/>
      <c r="AE250" s="715"/>
      <c r="AF250" s="715"/>
      <c r="AG250" s="715"/>
      <c r="AH250" s="715"/>
      <c r="AI250" s="715"/>
      <c r="AJ250" s="715"/>
      <c r="AK250" s="715"/>
      <c r="AL250" s="715"/>
      <c r="AM250" s="715"/>
      <c r="AN250" s="715"/>
      <c r="AO250" s="715"/>
      <c r="AP250" s="715"/>
      <c r="AQ250" s="715"/>
      <c r="AR250" s="715"/>
      <c r="AS250" s="715"/>
      <c r="AT250" s="715"/>
      <c r="AU250" s="715"/>
      <c r="AV250" s="715"/>
      <c r="AW250" s="715"/>
      <c r="AX250" s="715"/>
      <c r="AY250" s="715"/>
      <c r="AZ250" s="715"/>
      <c r="BA250" s="715"/>
    </row>
    <row r="251" customFormat="false" ht="13.5" hidden="false" customHeight="false" outlineLevel="0" collapsed="false">
      <c r="X251" s="715"/>
      <c r="Z251" s="715"/>
      <c r="AA251" s="715"/>
      <c r="AB251" s="715"/>
      <c r="AC251" s="715"/>
      <c r="AD251" s="715"/>
      <c r="AE251" s="715"/>
      <c r="AF251" s="715"/>
      <c r="AG251" s="715"/>
      <c r="AH251" s="715"/>
      <c r="AI251" s="715"/>
      <c r="AJ251" s="715"/>
      <c r="AK251" s="715"/>
      <c r="AL251" s="715"/>
      <c r="AM251" s="715"/>
      <c r="AN251" s="715"/>
      <c r="AO251" s="715"/>
      <c r="AP251" s="715"/>
      <c r="AQ251" s="715"/>
      <c r="AR251" s="715"/>
      <c r="AS251" s="715"/>
      <c r="AT251" s="715"/>
      <c r="AU251" s="715"/>
      <c r="AV251" s="715"/>
      <c r="AW251" s="715"/>
      <c r="AX251" s="715"/>
      <c r="AY251" s="715"/>
      <c r="AZ251" s="715"/>
      <c r="BA251" s="715"/>
    </row>
    <row r="252" customFormat="false" ht="13.5" hidden="false" customHeight="false" outlineLevel="0" collapsed="false">
      <c r="X252" s="715"/>
      <c r="Z252" s="715"/>
      <c r="AA252" s="715"/>
      <c r="AB252" s="715"/>
      <c r="AC252" s="715"/>
      <c r="AD252" s="715"/>
      <c r="AE252" s="715"/>
      <c r="AF252" s="715"/>
      <c r="AG252" s="715"/>
      <c r="AH252" s="715"/>
      <c r="AI252" s="715"/>
      <c r="AJ252" s="715"/>
      <c r="AK252" s="715"/>
      <c r="AL252" s="715"/>
      <c r="AM252" s="715"/>
      <c r="AN252" s="715"/>
      <c r="AO252" s="715"/>
      <c r="AP252" s="715"/>
      <c r="AQ252" s="715"/>
      <c r="AR252" s="715"/>
      <c r="AS252" s="715"/>
      <c r="AT252" s="715"/>
      <c r="AU252" s="715"/>
      <c r="AV252" s="715"/>
      <c r="AW252" s="715"/>
      <c r="AX252" s="715"/>
      <c r="AY252" s="715"/>
      <c r="AZ252" s="715"/>
      <c r="BA252" s="715"/>
    </row>
    <row r="253" customFormat="false" ht="13.5" hidden="false" customHeight="false" outlineLevel="0" collapsed="false">
      <c r="X253" s="715"/>
      <c r="Z253" s="715"/>
      <c r="AA253" s="715"/>
      <c r="AB253" s="715"/>
      <c r="AC253" s="715"/>
      <c r="AD253" s="715"/>
      <c r="AE253" s="715"/>
      <c r="AF253" s="715"/>
      <c r="AG253" s="715"/>
      <c r="AH253" s="715"/>
      <c r="AI253" s="715"/>
      <c r="AJ253" s="715"/>
      <c r="AK253" s="715"/>
      <c r="AL253" s="715"/>
      <c r="AM253" s="715"/>
      <c r="AN253" s="715"/>
      <c r="AO253" s="715"/>
      <c r="AP253" s="715"/>
      <c r="AQ253" s="715"/>
      <c r="AR253" s="715"/>
      <c r="AS253" s="715"/>
      <c r="AT253" s="715"/>
      <c r="AU253" s="715"/>
      <c r="AV253" s="715"/>
      <c r="AW253" s="715"/>
      <c r="AX253" s="715"/>
      <c r="AY253" s="715"/>
      <c r="AZ253" s="715"/>
      <c r="BA253" s="715"/>
    </row>
    <row r="254" customFormat="false" ht="13.5" hidden="false" customHeight="false" outlineLevel="0" collapsed="false">
      <c r="X254" s="715"/>
      <c r="Z254" s="715"/>
      <c r="AA254" s="715"/>
      <c r="AB254" s="715"/>
      <c r="AC254" s="715"/>
      <c r="AD254" s="715"/>
      <c r="AE254" s="715"/>
      <c r="AF254" s="715"/>
      <c r="AG254" s="715"/>
      <c r="AH254" s="715"/>
      <c r="AI254" s="715"/>
      <c r="AJ254" s="715"/>
      <c r="AK254" s="715"/>
      <c r="AL254" s="715"/>
      <c r="AM254" s="715"/>
      <c r="AN254" s="715"/>
      <c r="AO254" s="715"/>
      <c r="AP254" s="715"/>
      <c r="AQ254" s="715"/>
      <c r="AR254" s="715"/>
      <c r="AS254" s="715"/>
      <c r="AT254" s="715"/>
      <c r="AU254" s="715"/>
      <c r="AV254" s="715"/>
      <c r="AW254" s="715"/>
      <c r="AX254" s="715"/>
      <c r="AY254" s="715"/>
      <c r="AZ254" s="715"/>
      <c r="BA254" s="715"/>
    </row>
    <row r="255" customFormat="false" ht="13.5" hidden="false" customHeight="false" outlineLevel="0" collapsed="false">
      <c r="X255" s="715"/>
      <c r="Z255" s="715"/>
      <c r="AA255" s="715"/>
      <c r="AB255" s="715"/>
      <c r="AC255" s="715"/>
      <c r="AD255" s="715"/>
      <c r="AE255" s="715"/>
      <c r="AF255" s="715"/>
      <c r="AG255" s="715"/>
      <c r="AH255" s="715"/>
      <c r="AI255" s="715"/>
      <c r="AJ255" s="715"/>
      <c r="AK255" s="715"/>
      <c r="AL255" s="715"/>
      <c r="AM255" s="715"/>
      <c r="AN255" s="715"/>
      <c r="AO255" s="715"/>
      <c r="AP255" s="715"/>
      <c r="AQ255" s="715"/>
      <c r="AR255" s="715"/>
      <c r="AS255" s="715"/>
      <c r="AT255" s="715"/>
      <c r="AU255" s="715"/>
      <c r="AV255" s="715"/>
      <c r="AW255" s="715"/>
      <c r="AX255" s="715"/>
      <c r="AY255" s="715"/>
      <c r="AZ255" s="715"/>
      <c r="BA255" s="715"/>
    </row>
    <row r="256" customFormat="false" ht="13.5" hidden="false" customHeight="false" outlineLevel="0" collapsed="false">
      <c r="X256" s="715"/>
      <c r="Z256" s="715"/>
      <c r="AA256" s="715"/>
      <c r="AB256" s="715"/>
      <c r="AC256" s="715"/>
      <c r="AD256" s="715"/>
      <c r="AE256" s="715"/>
      <c r="AF256" s="715"/>
      <c r="AG256" s="715"/>
      <c r="AH256" s="715"/>
      <c r="AI256" s="715"/>
      <c r="AJ256" s="715"/>
      <c r="AK256" s="715"/>
      <c r="AL256" s="715"/>
      <c r="AM256" s="715"/>
      <c r="AN256" s="715"/>
      <c r="AO256" s="715"/>
      <c r="AP256" s="715"/>
      <c r="AQ256" s="715"/>
      <c r="AR256" s="715"/>
      <c r="AS256" s="715"/>
      <c r="AT256" s="715"/>
      <c r="AU256" s="715"/>
      <c r="AV256" s="715"/>
      <c r="AW256" s="715"/>
      <c r="AX256" s="715"/>
      <c r="AY256" s="715"/>
      <c r="AZ256" s="715"/>
      <c r="BA256" s="715"/>
    </row>
    <row r="257" customFormat="false" ht="13.5" hidden="false" customHeight="false" outlineLevel="0" collapsed="false">
      <c r="X257" s="715"/>
      <c r="Z257" s="715"/>
      <c r="AA257" s="715"/>
      <c r="AB257" s="715"/>
      <c r="AC257" s="715"/>
      <c r="AD257" s="715"/>
      <c r="AE257" s="715"/>
      <c r="AF257" s="715"/>
      <c r="AG257" s="715"/>
      <c r="AH257" s="715"/>
      <c r="AI257" s="715"/>
      <c r="AJ257" s="715"/>
      <c r="AK257" s="715"/>
      <c r="AL257" s="715"/>
      <c r="AM257" s="715"/>
      <c r="AN257" s="715"/>
      <c r="AO257" s="715"/>
      <c r="AP257" s="715"/>
      <c r="AQ257" s="715"/>
      <c r="AR257" s="715"/>
      <c r="AS257" s="715"/>
      <c r="AT257" s="715"/>
      <c r="AU257" s="715"/>
      <c r="AV257" s="715"/>
      <c r="AW257" s="715"/>
      <c r="AX257" s="715"/>
      <c r="AY257" s="715"/>
      <c r="AZ257" s="715"/>
      <c r="BA257" s="715"/>
    </row>
    <row r="258" customFormat="false" ht="13.5" hidden="false" customHeight="false" outlineLevel="0" collapsed="false">
      <c r="X258" s="715"/>
      <c r="Z258" s="715"/>
      <c r="AA258" s="715"/>
      <c r="AB258" s="715"/>
      <c r="AC258" s="715"/>
      <c r="AD258" s="715"/>
      <c r="AE258" s="715"/>
      <c r="AF258" s="715"/>
      <c r="AG258" s="715"/>
      <c r="AH258" s="715"/>
      <c r="AI258" s="715"/>
      <c r="AJ258" s="715"/>
      <c r="AK258" s="715"/>
      <c r="AL258" s="715"/>
      <c r="AM258" s="715"/>
      <c r="AN258" s="715"/>
      <c r="AO258" s="715"/>
      <c r="AP258" s="715"/>
      <c r="AQ258" s="715"/>
      <c r="AR258" s="715"/>
      <c r="AS258" s="715"/>
      <c r="AT258" s="715"/>
      <c r="AU258" s="715"/>
      <c r="AV258" s="715"/>
      <c r="AW258" s="715"/>
      <c r="AX258" s="715"/>
      <c r="AY258" s="715"/>
      <c r="AZ258" s="715"/>
      <c r="BA258" s="715"/>
    </row>
    <row r="259" customFormat="false" ht="13.5" hidden="false" customHeight="false" outlineLevel="0" collapsed="false">
      <c r="X259" s="715"/>
      <c r="Z259" s="715"/>
      <c r="AA259" s="715"/>
      <c r="AB259" s="715"/>
      <c r="AC259" s="715"/>
      <c r="AD259" s="715"/>
      <c r="AE259" s="715"/>
      <c r="AF259" s="715"/>
      <c r="AG259" s="715"/>
      <c r="AH259" s="715"/>
      <c r="AI259" s="715"/>
      <c r="AJ259" s="715"/>
      <c r="AK259" s="715"/>
      <c r="AL259" s="715"/>
      <c r="AM259" s="715"/>
      <c r="AN259" s="715"/>
      <c r="AO259" s="715"/>
      <c r="AP259" s="715"/>
      <c r="AQ259" s="715"/>
      <c r="AR259" s="715"/>
      <c r="AS259" s="715"/>
      <c r="AT259" s="715"/>
      <c r="AU259" s="715"/>
      <c r="AV259" s="715"/>
      <c r="AW259" s="715"/>
      <c r="AX259" s="715"/>
      <c r="AY259" s="715"/>
      <c r="AZ259" s="715"/>
      <c r="BA259" s="715"/>
    </row>
    <row r="260" customFormat="false" ht="13.5" hidden="false" customHeight="false" outlineLevel="0" collapsed="false">
      <c r="X260" s="715"/>
      <c r="Z260" s="715"/>
      <c r="AA260" s="715"/>
      <c r="AB260" s="715"/>
      <c r="AC260" s="715"/>
      <c r="AD260" s="715"/>
      <c r="AE260" s="715"/>
      <c r="AF260" s="715"/>
      <c r="AG260" s="715"/>
      <c r="AH260" s="715"/>
      <c r="AI260" s="715"/>
      <c r="AJ260" s="715"/>
      <c r="AK260" s="715"/>
      <c r="AL260" s="715"/>
      <c r="AM260" s="715"/>
      <c r="AN260" s="715"/>
      <c r="AO260" s="715"/>
      <c r="AP260" s="715"/>
      <c r="AQ260" s="715"/>
      <c r="AR260" s="715"/>
      <c r="AS260" s="715"/>
      <c r="AT260" s="715"/>
      <c r="AU260" s="715"/>
      <c r="AV260" s="715"/>
      <c r="AW260" s="715"/>
      <c r="AX260" s="715"/>
      <c r="AY260" s="715"/>
      <c r="AZ260" s="715"/>
      <c r="BA260" s="715"/>
    </row>
    <row r="261" customFormat="false" ht="13.5" hidden="false" customHeight="false" outlineLevel="0" collapsed="false">
      <c r="X261" s="715"/>
      <c r="Z261" s="715"/>
      <c r="AA261" s="715"/>
      <c r="AB261" s="715"/>
      <c r="AC261" s="715"/>
      <c r="AD261" s="715"/>
      <c r="AE261" s="715"/>
      <c r="AF261" s="715"/>
      <c r="AG261" s="715"/>
      <c r="AH261" s="715"/>
      <c r="AI261" s="715"/>
      <c r="AJ261" s="715"/>
      <c r="AK261" s="715"/>
      <c r="AL261" s="715"/>
      <c r="AM261" s="715"/>
      <c r="AN261" s="715"/>
      <c r="AO261" s="715"/>
      <c r="AP261" s="715"/>
      <c r="AQ261" s="715"/>
      <c r="AR261" s="715"/>
      <c r="AS261" s="715"/>
      <c r="AT261" s="715"/>
      <c r="AU261" s="715"/>
      <c r="AV261" s="715"/>
      <c r="AW261" s="715"/>
      <c r="AX261" s="715"/>
      <c r="AY261" s="715"/>
      <c r="AZ261" s="715"/>
      <c r="BA261" s="715"/>
    </row>
    <row r="262" customFormat="false" ht="13.5" hidden="false" customHeight="false" outlineLevel="0" collapsed="false">
      <c r="X262" s="715"/>
      <c r="Z262" s="715"/>
      <c r="AA262" s="715"/>
      <c r="AB262" s="715"/>
      <c r="AC262" s="715"/>
      <c r="AD262" s="715"/>
      <c r="AE262" s="715"/>
      <c r="AF262" s="715"/>
      <c r="AG262" s="715"/>
      <c r="AH262" s="715"/>
      <c r="AI262" s="715"/>
      <c r="AJ262" s="715"/>
      <c r="AK262" s="715"/>
      <c r="AL262" s="715"/>
      <c r="AM262" s="715"/>
      <c r="AN262" s="715"/>
      <c r="AO262" s="715"/>
      <c r="AP262" s="715"/>
      <c r="AQ262" s="715"/>
      <c r="AR262" s="715"/>
      <c r="AS262" s="715"/>
      <c r="AT262" s="715"/>
      <c r="AU262" s="715"/>
      <c r="AV262" s="715"/>
      <c r="AW262" s="715"/>
      <c r="AX262" s="715"/>
      <c r="AY262" s="715"/>
      <c r="AZ262" s="715"/>
      <c r="BA262" s="715"/>
    </row>
    <row r="263" customFormat="false" ht="13.5" hidden="false" customHeight="false" outlineLevel="0" collapsed="false">
      <c r="X263" s="715"/>
      <c r="Z263" s="715"/>
      <c r="AA263" s="715"/>
      <c r="AB263" s="715"/>
      <c r="AC263" s="715"/>
      <c r="AD263" s="715"/>
      <c r="AE263" s="715"/>
      <c r="AF263" s="715"/>
      <c r="AG263" s="715"/>
      <c r="AH263" s="715"/>
      <c r="AI263" s="715"/>
      <c r="AJ263" s="715"/>
      <c r="AK263" s="715"/>
      <c r="AL263" s="715"/>
      <c r="AM263" s="715"/>
      <c r="AN263" s="715"/>
      <c r="AO263" s="715"/>
      <c r="AP263" s="715"/>
      <c r="AQ263" s="715"/>
      <c r="AR263" s="715"/>
      <c r="AS263" s="715"/>
      <c r="AT263" s="715"/>
      <c r="AU263" s="715"/>
      <c r="AV263" s="715"/>
      <c r="AW263" s="715"/>
      <c r="AX263" s="715"/>
      <c r="AY263" s="715"/>
      <c r="AZ263" s="715"/>
      <c r="BA263" s="715"/>
    </row>
    <row r="264" customFormat="false" ht="13.5" hidden="false" customHeight="false" outlineLevel="0" collapsed="false">
      <c r="X264" s="715"/>
      <c r="Z264" s="715"/>
      <c r="AA264" s="715"/>
      <c r="AB264" s="715"/>
      <c r="AC264" s="715"/>
      <c r="AD264" s="715"/>
      <c r="AE264" s="715"/>
      <c r="AF264" s="715"/>
      <c r="AG264" s="715"/>
      <c r="AH264" s="715"/>
      <c r="AI264" s="715"/>
      <c r="AJ264" s="715"/>
      <c r="AK264" s="715"/>
      <c r="AL264" s="715"/>
      <c r="AM264" s="715"/>
      <c r="AN264" s="715"/>
      <c r="AO264" s="715"/>
      <c r="AP264" s="715"/>
      <c r="AQ264" s="715"/>
      <c r="AR264" s="715"/>
      <c r="AS264" s="715"/>
      <c r="AT264" s="715"/>
      <c r="AU264" s="715"/>
      <c r="AV264" s="715"/>
      <c r="AW264" s="715"/>
      <c r="AX264" s="715"/>
      <c r="AY264" s="715"/>
      <c r="AZ264" s="715"/>
      <c r="BA264" s="715"/>
    </row>
    <row r="265" customFormat="false" ht="13.5" hidden="false" customHeight="false" outlineLevel="0" collapsed="false">
      <c r="X265" s="715"/>
      <c r="Z265" s="715"/>
      <c r="AA265" s="715"/>
      <c r="AB265" s="715"/>
      <c r="AC265" s="715"/>
      <c r="AD265" s="715"/>
      <c r="AE265" s="715"/>
      <c r="AF265" s="715"/>
      <c r="AG265" s="715"/>
      <c r="AH265" s="715"/>
      <c r="AI265" s="715"/>
      <c r="AJ265" s="715"/>
      <c r="AK265" s="715"/>
      <c r="AL265" s="715"/>
      <c r="AM265" s="715"/>
      <c r="AN265" s="715"/>
      <c r="AO265" s="715"/>
      <c r="AP265" s="715"/>
      <c r="AQ265" s="715"/>
      <c r="AR265" s="715"/>
      <c r="AS265" s="715"/>
      <c r="AT265" s="715"/>
      <c r="AU265" s="715"/>
      <c r="AV265" s="715"/>
      <c r="AW265" s="715"/>
      <c r="AX265" s="715"/>
      <c r="AY265" s="715"/>
      <c r="AZ265" s="715"/>
      <c r="BA265" s="715"/>
    </row>
    <row r="266" customFormat="false" ht="13.5" hidden="false" customHeight="false" outlineLevel="0" collapsed="false">
      <c r="X266" s="715"/>
      <c r="Z266" s="715"/>
      <c r="AA266" s="715"/>
      <c r="AB266" s="715"/>
      <c r="AC266" s="715"/>
      <c r="AD266" s="715"/>
      <c r="AE266" s="715"/>
      <c r="AF266" s="715"/>
      <c r="AG266" s="715"/>
      <c r="AH266" s="715"/>
      <c r="AI266" s="715"/>
      <c r="AJ266" s="715"/>
      <c r="AK266" s="715"/>
      <c r="AL266" s="715"/>
      <c r="AM266" s="715"/>
      <c r="AN266" s="715"/>
      <c r="AO266" s="715"/>
      <c r="AP266" s="715"/>
      <c r="AQ266" s="715"/>
      <c r="AR266" s="715"/>
      <c r="AS266" s="715"/>
      <c r="AT266" s="715"/>
      <c r="AU266" s="715"/>
      <c r="AV266" s="715"/>
      <c r="AW266" s="715"/>
      <c r="AX266" s="715"/>
      <c r="AY266" s="715"/>
      <c r="AZ266" s="715"/>
      <c r="BA266" s="715"/>
    </row>
    <row r="267" customFormat="false" ht="13.5" hidden="false" customHeight="false" outlineLevel="0" collapsed="false">
      <c r="X267" s="715"/>
      <c r="Z267" s="715"/>
      <c r="AA267" s="715"/>
      <c r="AB267" s="715"/>
      <c r="AC267" s="715"/>
      <c r="AD267" s="715"/>
      <c r="AE267" s="715"/>
      <c r="AF267" s="715"/>
      <c r="AG267" s="715"/>
      <c r="AH267" s="715"/>
      <c r="AI267" s="715"/>
      <c r="AJ267" s="715"/>
      <c r="AK267" s="715"/>
      <c r="AL267" s="715"/>
      <c r="AM267" s="715"/>
      <c r="AN267" s="715"/>
      <c r="AO267" s="715"/>
      <c r="AP267" s="715"/>
      <c r="AQ267" s="715"/>
      <c r="AR267" s="715"/>
      <c r="AS267" s="715"/>
      <c r="AT267" s="715"/>
      <c r="AU267" s="715"/>
      <c r="AV267" s="715"/>
      <c r="AW267" s="715"/>
      <c r="AX267" s="715"/>
      <c r="AY267" s="715"/>
      <c r="AZ267" s="715"/>
      <c r="BA267" s="715"/>
    </row>
    <row r="268" customFormat="false" ht="13.5" hidden="false" customHeight="false" outlineLevel="0" collapsed="false">
      <c r="X268" s="715"/>
      <c r="Z268" s="715"/>
      <c r="AA268" s="715"/>
      <c r="AB268" s="715"/>
      <c r="AC268" s="715"/>
      <c r="AD268" s="715"/>
      <c r="AE268" s="715"/>
      <c r="AF268" s="715"/>
      <c r="AG268" s="715"/>
      <c r="AH268" s="715"/>
      <c r="AI268" s="715"/>
      <c r="AJ268" s="715"/>
      <c r="AK268" s="715"/>
      <c r="AL268" s="715"/>
      <c r="AM268" s="715"/>
      <c r="AN268" s="715"/>
      <c r="AO268" s="715"/>
      <c r="AP268" s="715"/>
      <c r="AQ268" s="715"/>
      <c r="AR268" s="715"/>
      <c r="AS268" s="715"/>
      <c r="AT268" s="715"/>
      <c r="AU268" s="715"/>
      <c r="AV268" s="715"/>
      <c r="AW268" s="715"/>
      <c r="AX268" s="715"/>
      <c r="AY268" s="715"/>
      <c r="AZ268" s="715"/>
      <c r="BA268" s="715"/>
    </row>
    <row r="269" customFormat="false" ht="13.5" hidden="false" customHeight="false" outlineLevel="0" collapsed="false">
      <c r="X269" s="715"/>
      <c r="Z269" s="715"/>
      <c r="AA269" s="715"/>
      <c r="AB269" s="715"/>
      <c r="AC269" s="715"/>
      <c r="AD269" s="715"/>
      <c r="AE269" s="715"/>
      <c r="AF269" s="715"/>
      <c r="AG269" s="715"/>
      <c r="AH269" s="715"/>
      <c r="AI269" s="715"/>
      <c r="AJ269" s="715"/>
      <c r="AK269" s="715"/>
      <c r="AL269" s="715"/>
      <c r="AM269" s="715"/>
      <c r="AN269" s="715"/>
      <c r="AO269" s="715"/>
      <c r="AP269" s="715"/>
      <c r="AQ269" s="715"/>
      <c r="AR269" s="715"/>
      <c r="AS269" s="715"/>
      <c r="AT269" s="715"/>
      <c r="AU269" s="715"/>
      <c r="AV269" s="715"/>
      <c r="AW269" s="715"/>
      <c r="AX269" s="715"/>
      <c r="AY269" s="715"/>
      <c r="AZ269" s="715"/>
      <c r="BA269" s="715"/>
    </row>
    <row r="270" customFormat="false" ht="13.5" hidden="false" customHeight="false" outlineLevel="0" collapsed="false">
      <c r="X270" s="715"/>
      <c r="Z270" s="715"/>
      <c r="AA270" s="715"/>
      <c r="AB270" s="715"/>
      <c r="AC270" s="715"/>
      <c r="AD270" s="715"/>
      <c r="AE270" s="715"/>
      <c r="AF270" s="715"/>
      <c r="AG270" s="715"/>
      <c r="AH270" s="715"/>
      <c r="AI270" s="715"/>
      <c r="AJ270" s="715"/>
      <c r="AK270" s="715"/>
      <c r="AL270" s="715"/>
      <c r="AM270" s="715"/>
      <c r="AN270" s="715"/>
      <c r="AO270" s="715"/>
      <c r="AP270" s="715"/>
      <c r="AQ270" s="715"/>
      <c r="AR270" s="715"/>
      <c r="AS270" s="715"/>
      <c r="AT270" s="715"/>
      <c r="AU270" s="715"/>
      <c r="AV270" s="715"/>
      <c r="AW270" s="715"/>
      <c r="AX270" s="715"/>
      <c r="AY270" s="715"/>
      <c r="AZ270" s="715"/>
      <c r="BA270" s="715"/>
    </row>
    <row r="271" customFormat="false" ht="13.5" hidden="false" customHeight="false" outlineLevel="0" collapsed="false">
      <c r="X271" s="715"/>
      <c r="Z271" s="715"/>
      <c r="AA271" s="715"/>
      <c r="AB271" s="715"/>
      <c r="AC271" s="715"/>
      <c r="AD271" s="715"/>
      <c r="AE271" s="715"/>
      <c r="AF271" s="715"/>
      <c r="AG271" s="715"/>
      <c r="AH271" s="715"/>
      <c r="AI271" s="715"/>
      <c r="AJ271" s="715"/>
      <c r="AK271" s="715"/>
      <c r="AL271" s="715"/>
      <c r="AM271" s="715"/>
      <c r="AN271" s="715"/>
      <c r="AO271" s="715"/>
      <c r="AP271" s="715"/>
      <c r="AQ271" s="715"/>
      <c r="AR271" s="715"/>
      <c r="AS271" s="715"/>
      <c r="AT271" s="715"/>
      <c r="AU271" s="715"/>
      <c r="AV271" s="715"/>
      <c r="AW271" s="715"/>
      <c r="AX271" s="715"/>
      <c r="AY271" s="715"/>
      <c r="AZ271" s="715"/>
      <c r="BA271" s="715"/>
    </row>
    <row r="272" customFormat="false" ht="13.5" hidden="false" customHeight="false" outlineLevel="0" collapsed="false">
      <c r="X272" s="715"/>
      <c r="Z272" s="715"/>
      <c r="AA272" s="715"/>
      <c r="AB272" s="715"/>
      <c r="AC272" s="715"/>
      <c r="AD272" s="715"/>
      <c r="AE272" s="715"/>
      <c r="AF272" s="715"/>
      <c r="AG272" s="715"/>
      <c r="AH272" s="715"/>
      <c r="AI272" s="715"/>
      <c r="AJ272" s="715"/>
      <c r="AK272" s="715"/>
      <c r="AL272" s="715"/>
      <c r="AM272" s="715"/>
      <c r="AN272" s="715"/>
      <c r="AO272" s="715"/>
      <c r="AP272" s="715"/>
      <c r="AQ272" s="715"/>
      <c r="AR272" s="715"/>
      <c r="AS272" s="715"/>
      <c r="AT272" s="715"/>
      <c r="AU272" s="715"/>
      <c r="AV272" s="715"/>
      <c r="AW272" s="715"/>
      <c r="AX272" s="715"/>
      <c r="AY272" s="715"/>
      <c r="AZ272" s="715"/>
      <c r="BA272" s="715"/>
    </row>
    <row r="273" customFormat="false" ht="13.5" hidden="false" customHeight="false" outlineLevel="0" collapsed="false">
      <c r="X273" s="715"/>
      <c r="Z273" s="715"/>
      <c r="AA273" s="715"/>
      <c r="AB273" s="715"/>
      <c r="AC273" s="715"/>
      <c r="AD273" s="715"/>
      <c r="AE273" s="715"/>
      <c r="AF273" s="715"/>
      <c r="AG273" s="715"/>
      <c r="AH273" s="715"/>
      <c r="AI273" s="715"/>
      <c r="AJ273" s="715"/>
      <c r="AK273" s="715"/>
      <c r="AL273" s="715"/>
      <c r="AM273" s="715"/>
      <c r="AN273" s="715"/>
      <c r="AO273" s="715"/>
      <c r="AP273" s="715"/>
      <c r="AQ273" s="715"/>
      <c r="AR273" s="715"/>
      <c r="AS273" s="715"/>
      <c r="AT273" s="715"/>
      <c r="AU273" s="715"/>
      <c r="AV273" s="715"/>
      <c r="AW273" s="715"/>
      <c r="AX273" s="715"/>
      <c r="AY273" s="715"/>
      <c r="AZ273" s="715"/>
      <c r="BA273" s="715"/>
    </row>
    <row r="274" customFormat="false" ht="13.5" hidden="false" customHeight="false" outlineLevel="0" collapsed="false">
      <c r="X274" s="715"/>
      <c r="Z274" s="715"/>
      <c r="AA274" s="715"/>
      <c r="AB274" s="715"/>
      <c r="AC274" s="715"/>
      <c r="AD274" s="715"/>
      <c r="AE274" s="715"/>
      <c r="AF274" s="715"/>
      <c r="AG274" s="715"/>
      <c r="AH274" s="715"/>
      <c r="AI274" s="715"/>
      <c r="AJ274" s="715"/>
      <c r="AK274" s="715"/>
      <c r="AL274" s="715"/>
      <c r="AM274" s="715"/>
      <c r="AN274" s="715"/>
      <c r="AO274" s="715"/>
      <c r="AP274" s="715"/>
      <c r="AQ274" s="715"/>
      <c r="AR274" s="715"/>
      <c r="AS274" s="715"/>
      <c r="AT274" s="715"/>
      <c r="AU274" s="715"/>
      <c r="AV274" s="715"/>
      <c r="AW274" s="715"/>
      <c r="AX274" s="715"/>
      <c r="AY274" s="715"/>
      <c r="AZ274" s="715"/>
      <c r="BA274" s="715"/>
    </row>
    <row r="275" customFormat="false" ht="13.5" hidden="false" customHeight="false" outlineLevel="0" collapsed="false">
      <c r="X275" s="715"/>
      <c r="Z275" s="715"/>
      <c r="AA275" s="715"/>
      <c r="AB275" s="715"/>
      <c r="AC275" s="715"/>
      <c r="AD275" s="715"/>
      <c r="AE275" s="715"/>
      <c r="AF275" s="715"/>
      <c r="AG275" s="715"/>
      <c r="AH275" s="715"/>
      <c r="AI275" s="715"/>
      <c r="AJ275" s="715"/>
      <c r="AK275" s="715"/>
      <c r="AL275" s="715"/>
      <c r="AM275" s="715"/>
      <c r="AN275" s="715"/>
      <c r="AO275" s="715"/>
      <c r="AP275" s="715"/>
      <c r="AQ275" s="715"/>
      <c r="AR275" s="715"/>
      <c r="AS275" s="715"/>
      <c r="AT275" s="715"/>
      <c r="AU275" s="715"/>
      <c r="AV275" s="715"/>
      <c r="AW275" s="715"/>
      <c r="AX275" s="715"/>
      <c r="AY275" s="715"/>
      <c r="AZ275" s="715"/>
      <c r="BA275" s="715"/>
    </row>
    <row r="276" customFormat="false" ht="13.5" hidden="false" customHeight="false" outlineLevel="0" collapsed="false">
      <c r="X276" s="715"/>
      <c r="Z276" s="715"/>
      <c r="AA276" s="715"/>
      <c r="AB276" s="715"/>
      <c r="AC276" s="715"/>
      <c r="AD276" s="715"/>
      <c r="AE276" s="715"/>
      <c r="AF276" s="715"/>
      <c r="AG276" s="715"/>
      <c r="AH276" s="715"/>
      <c r="AI276" s="715"/>
      <c r="AJ276" s="715"/>
      <c r="AK276" s="715"/>
      <c r="AL276" s="715"/>
      <c r="AM276" s="715"/>
      <c r="AN276" s="715"/>
      <c r="AO276" s="715"/>
      <c r="AP276" s="715"/>
      <c r="AQ276" s="715"/>
      <c r="AR276" s="715"/>
      <c r="AS276" s="715"/>
      <c r="AT276" s="715"/>
      <c r="AU276" s="715"/>
      <c r="AV276" s="715"/>
      <c r="AW276" s="715"/>
      <c r="AX276" s="715"/>
      <c r="AY276" s="715"/>
      <c r="AZ276" s="715"/>
      <c r="BA276" s="715"/>
    </row>
    <row r="277" customFormat="false" ht="13.5" hidden="false" customHeight="false" outlineLevel="0" collapsed="false">
      <c r="X277" s="715"/>
      <c r="Z277" s="715"/>
      <c r="AA277" s="715"/>
      <c r="AB277" s="715"/>
      <c r="AC277" s="715"/>
      <c r="AD277" s="715"/>
      <c r="AE277" s="715"/>
      <c r="AF277" s="715"/>
      <c r="AG277" s="715"/>
      <c r="AH277" s="715"/>
      <c r="AI277" s="715"/>
      <c r="AJ277" s="715"/>
      <c r="AK277" s="715"/>
      <c r="AL277" s="715"/>
      <c r="AM277" s="715"/>
      <c r="AN277" s="715"/>
      <c r="AO277" s="715"/>
      <c r="AP277" s="715"/>
      <c r="AQ277" s="715"/>
      <c r="AR277" s="715"/>
      <c r="AS277" s="715"/>
      <c r="AT277" s="715"/>
      <c r="AU277" s="715"/>
      <c r="AV277" s="715"/>
      <c r="AW277" s="715"/>
      <c r="AX277" s="715"/>
      <c r="AY277" s="715"/>
      <c r="AZ277" s="715"/>
      <c r="BA277" s="715"/>
    </row>
    <row r="278" customFormat="false" ht="13.5" hidden="false" customHeight="false" outlineLevel="0" collapsed="false">
      <c r="X278" s="715"/>
      <c r="Z278" s="715"/>
      <c r="AA278" s="715"/>
      <c r="AB278" s="715"/>
      <c r="AC278" s="715"/>
      <c r="AD278" s="715"/>
      <c r="AE278" s="715"/>
      <c r="AF278" s="715"/>
      <c r="AG278" s="715"/>
      <c r="AH278" s="715"/>
      <c r="AI278" s="715"/>
      <c r="AJ278" s="715"/>
      <c r="AK278" s="715"/>
      <c r="AL278" s="715"/>
      <c r="AM278" s="715"/>
      <c r="AN278" s="715"/>
      <c r="AO278" s="715"/>
      <c r="AP278" s="715"/>
      <c r="AQ278" s="715"/>
      <c r="AR278" s="715"/>
      <c r="AS278" s="715"/>
      <c r="AT278" s="715"/>
      <c r="AU278" s="715"/>
      <c r="AV278" s="715"/>
      <c r="AW278" s="715"/>
      <c r="AX278" s="715"/>
      <c r="AY278" s="715"/>
      <c r="AZ278" s="715"/>
      <c r="BA278" s="715"/>
    </row>
    <row r="279" customFormat="false" ht="13.5" hidden="false" customHeight="false" outlineLevel="0" collapsed="false">
      <c r="X279" s="715"/>
      <c r="Z279" s="715"/>
      <c r="AA279" s="715"/>
      <c r="AB279" s="715"/>
      <c r="AC279" s="715"/>
      <c r="AD279" s="715"/>
      <c r="AE279" s="715"/>
      <c r="AF279" s="715"/>
      <c r="AG279" s="715"/>
      <c r="AH279" s="715"/>
      <c r="AI279" s="715"/>
      <c r="AJ279" s="715"/>
      <c r="AK279" s="715"/>
      <c r="AL279" s="715"/>
      <c r="AM279" s="715"/>
      <c r="AN279" s="715"/>
      <c r="AO279" s="715"/>
      <c r="AP279" s="715"/>
      <c r="AQ279" s="715"/>
      <c r="AR279" s="715"/>
      <c r="AS279" s="715"/>
      <c r="AT279" s="715"/>
      <c r="AU279" s="715"/>
      <c r="AV279" s="715"/>
      <c r="AW279" s="715"/>
      <c r="AX279" s="715"/>
      <c r="AY279" s="715"/>
      <c r="AZ279" s="715"/>
      <c r="BA279" s="715"/>
    </row>
    <row r="280" customFormat="false" ht="13.5" hidden="false" customHeight="false" outlineLevel="0" collapsed="false">
      <c r="X280" s="715"/>
      <c r="Z280" s="715"/>
      <c r="AA280" s="715"/>
      <c r="AB280" s="715"/>
      <c r="AC280" s="715"/>
      <c r="AD280" s="715"/>
      <c r="AE280" s="715"/>
      <c r="AF280" s="715"/>
      <c r="AG280" s="715"/>
      <c r="AH280" s="715"/>
      <c r="AI280" s="715"/>
      <c r="AJ280" s="715"/>
      <c r="AK280" s="715"/>
      <c r="AL280" s="715"/>
      <c r="AM280" s="715"/>
      <c r="AN280" s="715"/>
      <c r="AO280" s="715"/>
      <c r="AP280" s="715"/>
      <c r="AQ280" s="715"/>
      <c r="AR280" s="715"/>
      <c r="AS280" s="715"/>
      <c r="AT280" s="715"/>
      <c r="AU280" s="715"/>
      <c r="AV280" s="715"/>
      <c r="AW280" s="715"/>
      <c r="AX280" s="715"/>
      <c r="AY280" s="715"/>
      <c r="AZ280" s="715"/>
      <c r="BA280" s="715"/>
    </row>
    <row r="281" customFormat="false" ht="13.5" hidden="false" customHeight="false" outlineLevel="0" collapsed="false">
      <c r="X281" s="715"/>
      <c r="Z281" s="715"/>
      <c r="AA281" s="715"/>
      <c r="AB281" s="715"/>
      <c r="AC281" s="715"/>
      <c r="AD281" s="715"/>
      <c r="AE281" s="715"/>
      <c r="AF281" s="715"/>
      <c r="AG281" s="715"/>
      <c r="AH281" s="715"/>
      <c r="AI281" s="715"/>
      <c r="AJ281" s="715"/>
      <c r="AK281" s="715"/>
      <c r="AL281" s="715"/>
      <c r="AM281" s="715"/>
      <c r="AN281" s="715"/>
      <c r="AO281" s="715"/>
      <c r="AP281" s="715"/>
      <c r="AQ281" s="715"/>
      <c r="AR281" s="715"/>
      <c r="AS281" s="715"/>
      <c r="AT281" s="715"/>
      <c r="AU281" s="715"/>
      <c r="AV281" s="715"/>
      <c r="AW281" s="715"/>
      <c r="AX281" s="715"/>
      <c r="AY281" s="715"/>
      <c r="AZ281" s="715"/>
      <c r="BA281" s="715"/>
    </row>
    <row r="282" customFormat="false" ht="13.5" hidden="false" customHeight="false" outlineLevel="0" collapsed="false">
      <c r="X282" s="715"/>
      <c r="Z282" s="715"/>
      <c r="AA282" s="715"/>
      <c r="AB282" s="715"/>
      <c r="AC282" s="715"/>
      <c r="AD282" s="715"/>
      <c r="AE282" s="715"/>
      <c r="AF282" s="715"/>
      <c r="AG282" s="715"/>
      <c r="AH282" s="715"/>
      <c r="AI282" s="715"/>
      <c r="AJ282" s="715"/>
      <c r="AK282" s="715"/>
      <c r="AL282" s="715"/>
      <c r="AM282" s="715"/>
      <c r="AN282" s="715"/>
      <c r="AO282" s="715"/>
      <c r="AP282" s="715"/>
      <c r="AQ282" s="715"/>
      <c r="AR282" s="715"/>
      <c r="AS282" s="715"/>
      <c r="AT282" s="715"/>
      <c r="AU282" s="715"/>
      <c r="AV282" s="715"/>
      <c r="AW282" s="715"/>
      <c r="AX282" s="715"/>
      <c r="AY282" s="715"/>
      <c r="AZ282" s="715"/>
      <c r="BA282" s="715"/>
    </row>
    <row r="283" customFormat="false" ht="13.5" hidden="false" customHeight="false" outlineLevel="0" collapsed="false">
      <c r="X283" s="715"/>
      <c r="Z283" s="715"/>
      <c r="AA283" s="715"/>
      <c r="AB283" s="715"/>
      <c r="AC283" s="715"/>
      <c r="AD283" s="715"/>
      <c r="AE283" s="715"/>
      <c r="AF283" s="715"/>
      <c r="AG283" s="715"/>
      <c r="AH283" s="715"/>
      <c r="AI283" s="715"/>
      <c r="AJ283" s="715"/>
      <c r="AK283" s="715"/>
      <c r="AL283" s="715"/>
      <c r="AM283" s="715"/>
      <c r="AN283" s="715"/>
      <c r="AO283" s="715"/>
      <c r="AP283" s="715"/>
      <c r="AQ283" s="715"/>
      <c r="AR283" s="715"/>
      <c r="AS283" s="715"/>
      <c r="AT283" s="715"/>
      <c r="AU283" s="715"/>
      <c r="AV283" s="715"/>
      <c r="AW283" s="715"/>
      <c r="AX283" s="715"/>
      <c r="AY283" s="715"/>
      <c r="AZ283" s="715"/>
      <c r="BA283" s="715"/>
    </row>
    <row r="284" customFormat="false" ht="13.5" hidden="false" customHeight="false" outlineLevel="0" collapsed="false">
      <c r="X284" s="715"/>
      <c r="Z284" s="715"/>
      <c r="AA284" s="715"/>
      <c r="AB284" s="715"/>
      <c r="AC284" s="715"/>
      <c r="AD284" s="715"/>
      <c r="AE284" s="715"/>
      <c r="AF284" s="715"/>
      <c r="AG284" s="715"/>
      <c r="AH284" s="715"/>
      <c r="AI284" s="715"/>
      <c r="AJ284" s="715"/>
      <c r="AK284" s="715"/>
      <c r="AL284" s="715"/>
      <c r="AM284" s="715"/>
      <c r="AN284" s="715"/>
      <c r="AO284" s="715"/>
      <c r="AP284" s="715"/>
      <c r="AQ284" s="715"/>
      <c r="AR284" s="715"/>
      <c r="AS284" s="715"/>
      <c r="AT284" s="715"/>
      <c r="AU284" s="715"/>
      <c r="AV284" s="715"/>
      <c r="AW284" s="715"/>
      <c r="AX284" s="715"/>
      <c r="AY284" s="715"/>
      <c r="AZ284" s="715"/>
      <c r="BA284" s="715"/>
    </row>
    <row r="285" customFormat="false" ht="13.5" hidden="false" customHeight="false" outlineLevel="0" collapsed="false">
      <c r="X285" s="715"/>
      <c r="Z285" s="715"/>
      <c r="AA285" s="715"/>
      <c r="AB285" s="715"/>
      <c r="AC285" s="715"/>
      <c r="AD285" s="715"/>
      <c r="AE285" s="715"/>
      <c r="AF285" s="715"/>
      <c r="AG285" s="715"/>
      <c r="AH285" s="715"/>
      <c r="AI285" s="715"/>
      <c r="AJ285" s="715"/>
      <c r="AK285" s="715"/>
      <c r="AL285" s="715"/>
      <c r="AM285" s="715"/>
      <c r="AN285" s="715"/>
      <c r="AO285" s="715"/>
      <c r="AP285" s="715"/>
      <c r="AQ285" s="715"/>
      <c r="AR285" s="715"/>
      <c r="AS285" s="715"/>
      <c r="AT285" s="715"/>
      <c r="AU285" s="715"/>
      <c r="AV285" s="715"/>
      <c r="AW285" s="715"/>
      <c r="AX285" s="715"/>
      <c r="AY285" s="715"/>
      <c r="AZ285" s="715"/>
      <c r="BA285" s="715"/>
    </row>
    <row r="286" customFormat="false" ht="13.5" hidden="false" customHeight="false" outlineLevel="0" collapsed="false">
      <c r="X286" s="715"/>
      <c r="Z286" s="715"/>
      <c r="AA286" s="715"/>
      <c r="AB286" s="715"/>
      <c r="AC286" s="715"/>
      <c r="AD286" s="715"/>
      <c r="AE286" s="715"/>
      <c r="AF286" s="715"/>
      <c r="AG286" s="715"/>
      <c r="AH286" s="715"/>
      <c r="AI286" s="715"/>
      <c r="AJ286" s="715"/>
      <c r="AK286" s="715"/>
      <c r="AL286" s="715"/>
      <c r="AM286" s="715"/>
      <c r="AN286" s="715"/>
      <c r="AO286" s="715"/>
      <c r="AP286" s="715"/>
      <c r="AQ286" s="715"/>
      <c r="AR286" s="715"/>
      <c r="AS286" s="715"/>
      <c r="AT286" s="715"/>
      <c r="AU286" s="715"/>
      <c r="AV286" s="715"/>
      <c r="AW286" s="715"/>
      <c r="AX286" s="715"/>
      <c r="AY286" s="715"/>
      <c r="AZ286" s="715"/>
      <c r="BA286" s="715"/>
    </row>
    <row r="287" customFormat="false" ht="13.5" hidden="false" customHeight="false" outlineLevel="0" collapsed="false">
      <c r="X287" s="715"/>
      <c r="Z287" s="715"/>
      <c r="AA287" s="715"/>
      <c r="AB287" s="715"/>
      <c r="AC287" s="715"/>
      <c r="AD287" s="715"/>
      <c r="AE287" s="715"/>
      <c r="AF287" s="715"/>
      <c r="AG287" s="715"/>
      <c r="AH287" s="715"/>
      <c r="AI287" s="715"/>
      <c r="AJ287" s="715"/>
      <c r="AK287" s="715"/>
      <c r="AL287" s="715"/>
      <c r="AM287" s="715"/>
      <c r="AN287" s="715"/>
      <c r="AO287" s="715"/>
      <c r="AP287" s="715"/>
      <c r="AQ287" s="715"/>
      <c r="AR287" s="715"/>
      <c r="AS287" s="715"/>
      <c r="AT287" s="715"/>
      <c r="AU287" s="715"/>
      <c r="AV287" s="715"/>
      <c r="AW287" s="715"/>
      <c r="AX287" s="715"/>
      <c r="AY287" s="715"/>
      <c r="AZ287" s="715"/>
      <c r="BA287" s="715"/>
    </row>
    <row r="288" customFormat="false" ht="13.5" hidden="false" customHeight="false" outlineLevel="0" collapsed="false">
      <c r="X288" s="715"/>
      <c r="Z288" s="715"/>
      <c r="AA288" s="715"/>
      <c r="AB288" s="715"/>
      <c r="AC288" s="715"/>
      <c r="AD288" s="715"/>
      <c r="AE288" s="715"/>
      <c r="AF288" s="715"/>
      <c r="AG288" s="715"/>
      <c r="AH288" s="715"/>
      <c r="AI288" s="715"/>
      <c r="AJ288" s="715"/>
      <c r="AK288" s="715"/>
      <c r="AL288" s="715"/>
      <c r="AM288" s="715"/>
      <c r="AN288" s="715"/>
      <c r="AO288" s="715"/>
      <c r="AP288" s="715"/>
      <c r="AQ288" s="715"/>
      <c r="AR288" s="715"/>
      <c r="AS288" s="715"/>
      <c r="AT288" s="715"/>
      <c r="AU288" s="715"/>
      <c r="AV288" s="715"/>
      <c r="AW288" s="715"/>
      <c r="AX288" s="715"/>
      <c r="AY288" s="715"/>
      <c r="AZ288" s="715"/>
      <c r="BA288" s="715"/>
    </row>
    <row r="289" customFormat="false" ht="13.5" hidden="false" customHeight="false" outlineLevel="0" collapsed="false">
      <c r="X289" s="715"/>
      <c r="Z289" s="715"/>
      <c r="AA289" s="715"/>
      <c r="AB289" s="715"/>
      <c r="AC289" s="715"/>
      <c r="AD289" s="715"/>
      <c r="AE289" s="715"/>
      <c r="AF289" s="715"/>
      <c r="AG289" s="715"/>
      <c r="AH289" s="715"/>
      <c r="AI289" s="715"/>
      <c r="AJ289" s="715"/>
      <c r="AK289" s="715"/>
      <c r="AL289" s="715"/>
      <c r="AM289" s="715"/>
      <c r="AN289" s="715"/>
      <c r="AO289" s="715"/>
      <c r="AP289" s="715"/>
      <c r="AQ289" s="715"/>
      <c r="AR289" s="715"/>
      <c r="AS289" s="715"/>
      <c r="AT289" s="715"/>
      <c r="AU289" s="715"/>
      <c r="AV289" s="715"/>
      <c r="AW289" s="715"/>
      <c r="AX289" s="715"/>
      <c r="AY289" s="715"/>
      <c r="AZ289" s="715"/>
      <c r="BA289" s="715"/>
    </row>
    <row r="290" customFormat="false" ht="13.5" hidden="false" customHeight="false" outlineLevel="0" collapsed="false">
      <c r="X290" s="715"/>
      <c r="Z290" s="715"/>
      <c r="AA290" s="715"/>
      <c r="AB290" s="715"/>
      <c r="AC290" s="715"/>
      <c r="AD290" s="715"/>
      <c r="AE290" s="715"/>
      <c r="AF290" s="715"/>
      <c r="AG290" s="715"/>
      <c r="AH290" s="715"/>
      <c r="AI290" s="715"/>
      <c r="AJ290" s="715"/>
      <c r="AK290" s="715"/>
      <c r="AL290" s="715"/>
      <c r="AM290" s="715"/>
      <c r="AN290" s="715"/>
      <c r="AO290" s="715"/>
      <c r="AP290" s="715"/>
      <c r="AQ290" s="715"/>
      <c r="AR290" s="715"/>
      <c r="AS290" s="715"/>
      <c r="AT290" s="715"/>
      <c r="AU290" s="715"/>
      <c r="AV290" s="715"/>
      <c r="AW290" s="715"/>
      <c r="AX290" s="715"/>
      <c r="AY290" s="715"/>
      <c r="AZ290" s="715"/>
      <c r="BA290" s="715"/>
    </row>
    <row r="291" customFormat="false" ht="13.5" hidden="false" customHeight="false" outlineLevel="0" collapsed="false">
      <c r="X291" s="715"/>
      <c r="Z291" s="715"/>
      <c r="AA291" s="715"/>
      <c r="AB291" s="715"/>
      <c r="AC291" s="715"/>
      <c r="AD291" s="715"/>
      <c r="AE291" s="715"/>
      <c r="AF291" s="715"/>
      <c r="AG291" s="715"/>
      <c r="AH291" s="715"/>
      <c r="AI291" s="715"/>
      <c r="AJ291" s="715"/>
      <c r="AK291" s="715"/>
      <c r="AL291" s="715"/>
      <c r="AM291" s="715"/>
      <c r="AN291" s="715"/>
      <c r="AO291" s="715"/>
      <c r="AP291" s="715"/>
      <c r="AQ291" s="715"/>
      <c r="AR291" s="715"/>
      <c r="AS291" s="715"/>
      <c r="AT291" s="715"/>
      <c r="AU291" s="715"/>
      <c r="AV291" s="715"/>
      <c r="AW291" s="715"/>
      <c r="AX291" s="715"/>
      <c r="AY291" s="715"/>
      <c r="AZ291" s="715"/>
      <c r="BA291" s="715"/>
    </row>
    <row r="292" customFormat="false" ht="13.5" hidden="false" customHeight="false" outlineLevel="0" collapsed="false">
      <c r="X292" s="715"/>
      <c r="Z292" s="715"/>
      <c r="AA292" s="715"/>
      <c r="AB292" s="715"/>
      <c r="AC292" s="715"/>
      <c r="AD292" s="715"/>
      <c r="AE292" s="715"/>
      <c r="AF292" s="715"/>
      <c r="AG292" s="715"/>
      <c r="AH292" s="715"/>
      <c r="AI292" s="715"/>
      <c r="AJ292" s="715"/>
      <c r="AK292" s="715"/>
      <c r="AL292" s="715"/>
      <c r="AM292" s="715"/>
      <c r="AN292" s="715"/>
      <c r="AO292" s="715"/>
      <c r="AP292" s="715"/>
      <c r="AQ292" s="715"/>
      <c r="AR292" s="715"/>
      <c r="AS292" s="715"/>
      <c r="AT292" s="715"/>
      <c r="AU292" s="715"/>
      <c r="AV292" s="715"/>
      <c r="AW292" s="715"/>
      <c r="AX292" s="715"/>
      <c r="AY292" s="715"/>
      <c r="AZ292" s="715"/>
      <c r="BA292" s="715"/>
    </row>
    <row r="293" customFormat="false" ht="13.5" hidden="false" customHeight="false" outlineLevel="0" collapsed="false">
      <c r="X293" s="715"/>
      <c r="Z293" s="715"/>
      <c r="AA293" s="715"/>
      <c r="AB293" s="715"/>
      <c r="AC293" s="715"/>
      <c r="AD293" s="715"/>
      <c r="AE293" s="715"/>
      <c r="AF293" s="715"/>
      <c r="AG293" s="715"/>
      <c r="AH293" s="715"/>
      <c r="AI293" s="715"/>
      <c r="AJ293" s="715"/>
      <c r="AK293" s="715"/>
      <c r="AL293" s="715"/>
      <c r="AM293" s="715"/>
      <c r="AN293" s="715"/>
      <c r="AO293" s="715"/>
      <c r="AP293" s="715"/>
      <c r="AQ293" s="715"/>
      <c r="AR293" s="715"/>
      <c r="AS293" s="715"/>
      <c r="AT293" s="715"/>
      <c r="AU293" s="715"/>
      <c r="AV293" s="715"/>
      <c r="AW293" s="715"/>
      <c r="AX293" s="715"/>
      <c r="AY293" s="715"/>
      <c r="AZ293" s="715"/>
      <c r="BA293" s="715"/>
    </row>
    <row r="294" customFormat="false" ht="13.5" hidden="false" customHeight="false" outlineLevel="0" collapsed="false">
      <c r="X294" s="715"/>
      <c r="Z294" s="715"/>
      <c r="AA294" s="715"/>
      <c r="AB294" s="715"/>
      <c r="AC294" s="715"/>
      <c r="AD294" s="715"/>
      <c r="AE294" s="715"/>
      <c r="AF294" s="715"/>
      <c r="AG294" s="715"/>
      <c r="AH294" s="715"/>
      <c r="AI294" s="715"/>
      <c r="AJ294" s="715"/>
      <c r="AK294" s="715"/>
      <c r="AL294" s="715"/>
      <c r="AM294" s="715"/>
      <c r="AN294" s="715"/>
      <c r="AO294" s="715"/>
      <c r="AP294" s="715"/>
      <c r="AQ294" s="715"/>
      <c r="AR294" s="715"/>
      <c r="AS294" s="715"/>
      <c r="AT294" s="715"/>
      <c r="AU294" s="715"/>
      <c r="AV294" s="715"/>
      <c r="AW294" s="715"/>
      <c r="AX294" s="715"/>
      <c r="AY294" s="715"/>
      <c r="AZ294" s="715"/>
      <c r="BA294" s="715"/>
    </row>
    <row r="295" customFormat="false" ht="13.5" hidden="false" customHeight="false" outlineLevel="0" collapsed="false">
      <c r="X295" s="715"/>
      <c r="Z295" s="715"/>
      <c r="AA295" s="715"/>
      <c r="AB295" s="715"/>
      <c r="AC295" s="715"/>
      <c r="AD295" s="715"/>
      <c r="AE295" s="715"/>
      <c r="AF295" s="715"/>
      <c r="AG295" s="715"/>
      <c r="AH295" s="715"/>
      <c r="AI295" s="715"/>
      <c r="AJ295" s="715"/>
      <c r="AK295" s="715"/>
      <c r="AL295" s="715"/>
      <c r="AM295" s="715"/>
      <c r="AN295" s="715"/>
      <c r="AO295" s="715"/>
      <c r="AP295" s="715"/>
      <c r="AQ295" s="715"/>
      <c r="AR295" s="715"/>
      <c r="AS295" s="715"/>
      <c r="AT295" s="715"/>
      <c r="AU295" s="715"/>
      <c r="AV295" s="715"/>
      <c r="AW295" s="715"/>
      <c r="AX295" s="715"/>
      <c r="AY295" s="715"/>
      <c r="AZ295" s="715"/>
      <c r="BA295" s="715"/>
    </row>
    <row r="296" customFormat="false" ht="13.5" hidden="false" customHeight="false" outlineLevel="0" collapsed="false">
      <c r="X296" s="715"/>
      <c r="Z296" s="715"/>
      <c r="AA296" s="715"/>
      <c r="AB296" s="715"/>
      <c r="AC296" s="715"/>
      <c r="AD296" s="715"/>
      <c r="AE296" s="715"/>
      <c r="AF296" s="715"/>
      <c r="AG296" s="715"/>
      <c r="AH296" s="715"/>
      <c r="AI296" s="715"/>
      <c r="AJ296" s="715"/>
      <c r="AK296" s="715"/>
      <c r="AL296" s="715"/>
      <c r="AM296" s="715"/>
      <c r="AN296" s="715"/>
      <c r="AO296" s="715"/>
      <c r="AP296" s="715"/>
      <c r="AQ296" s="715"/>
      <c r="AR296" s="715"/>
      <c r="AS296" s="715"/>
      <c r="AT296" s="715"/>
      <c r="AU296" s="715"/>
      <c r="AV296" s="715"/>
      <c r="AW296" s="715"/>
      <c r="AX296" s="715"/>
      <c r="AY296" s="715"/>
      <c r="AZ296" s="715"/>
      <c r="BA296" s="715"/>
    </row>
    <row r="297" customFormat="false" ht="13.5" hidden="false" customHeight="false" outlineLevel="0" collapsed="false">
      <c r="X297" s="715"/>
      <c r="Z297" s="715"/>
      <c r="AA297" s="715"/>
      <c r="AB297" s="715"/>
      <c r="AC297" s="715"/>
      <c r="AD297" s="715"/>
      <c r="AE297" s="715"/>
      <c r="AF297" s="715"/>
      <c r="AG297" s="715"/>
      <c r="AH297" s="715"/>
      <c r="AI297" s="715"/>
      <c r="AJ297" s="715"/>
      <c r="AK297" s="715"/>
      <c r="AL297" s="715"/>
      <c r="AM297" s="715"/>
      <c r="AN297" s="715"/>
      <c r="AO297" s="715"/>
      <c r="AP297" s="715"/>
      <c r="AQ297" s="715"/>
      <c r="AR297" s="715"/>
      <c r="AS297" s="715"/>
      <c r="AT297" s="715"/>
      <c r="AU297" s="715"/>
      <c r="AV297" s="715"/>
      <c r="AW297" s="715"/>
      <c r="AX297" s="715"/>
      <c r="AY297" s="715"/>
      <c r="AZ297" s="715"/>
      <c r="BA297" s="715"/>
    </row>
    <row r="298" customFormat="false" ht="13.5" hidden="false" customHeight="false" outlineLevel="0" collapsed="false">
      <c r="X298" s="715"/>
      <c r="Z298" s="715"/>
      <c r="AA298" s="715"/>
      <c r="AB298" s="715"/>
      <c r="AC298" s="715"/>
      <c r="AD298" s="715"/>
      <c r="AE298" s="715"/>
      <c r="AF298" s="715"/>
      <c r="AG298" s="715"/>
      <c r="AH298" s="715"/>
      <c r="AI298" s="715"/>
      <c r="AJ298" s="715"/>
      <c r="AK298" s="715"/>
      <c r="AL298" s="715"/>
      <c r="AM298" s="715"/>
      <c r="AN298" s="715"/>
      <c r="AO298" s="715"/>
      <c r="AP298" s="715"/>
      <c r="AQ298" s="715"/>
      <c r="AR298" s="715"/>
      <c r="AS298" s="715"/>
      <c r="AT298" s="715"/>
      <c r="AU298" s="715"/>
      <c r="AV298" s="715"/>
      <c r="AW298" s="715"/>
      <c r="AX298" s="715"/>
      <c r="AY298" s="715"/>
      <c r="AZ298" s="715"/>
      <c r="BA298" s="715"/>
    </row>
    <row r="299" customFormat="false" ht="13.5" hidden="false" customHeight="false" outlineLevel="0" collapsed="false">
      <c r="X299" s="715"/>
      <c r="Z299" s="715"/>
      <c r="AA299" s="715"/>
      <c r="AB299" s="715"/>
      <c r="AC299" s="715"/>
      <c r="AD299" s="715"/>
      <c r="AE299" s="715"/>
      <c r="AF299" s="715"/>
      <c r="AG299" s="715"/>
      <c r="AH299" s="715"/>
      <c r="AI299" s="715"/>
      <c r="AJ299" s="715"/>
      <c r="AK299" s="715"/>
      <c r="AL299" s="715"/>
      <c r="AM299" s="715"/>
      <c r="AN299" s="715"/>
      <c r="AO299" s="715"/>
      <c r="AP299" s="715"/>
      <c r="AQ299" s="715"/>
      <c r="AR299" s="715"/>
      <c r="AS299" s="715"/>
      <c r="AT299" s="715"/>
      <c r="AU299" s="715"/>
      <c r="AV299" s="715"/>
      <c r="AW299" s="715"/>
      <c r="AX299" s="715"/>
      <c r="AY299" s="715"/>
      <c r="AZ299" s="715"/>
      <c r="BA299" s="715"/>
    </row>
    <row r="300" customFormat="false" ht="13.5" hidden="false" customHeight="false" outlineLevel="0" collapsed="false">
      <c r="X300" s="715"/>
      <c r="Z300" s="715"/>
      <c r="AA300" s="715"/>
      <c r="AB300" s="715"/>
      <c r="AC300" s="715"/>
      <c r="AD300" s="715"/>
      <c r="AE300" s="715"/>
      <c r="AF300" s="715"/>
      <c r="AG300" s="715"/>
      <c r="AH300" s="715"/>
      <c r="AI300" s="715"/>
      <c r="AJ300" s="715"/>
      <c r="AK300" s="715"/>
      <c r="AL300" s="715"/>
      <c r="AM300" s="715"/>
      <c r="AN300" s="715"/>
      <c r="AO300" s="715"/>
      <c r="AP300" s="715"/>
      <c r="AQ300" s="715"/>
      <c r="AR300" s="715"/>
      <c r="AS300" s="715"/>
      <c r="AT300" s="715"/>
      <c r="AU300" s="715"/>
      <c r="AV300" s="715"/>
      <c r="AW300" s="715"/>
      <c r="AX300" s="715"/>
      <c r="AY300" s="715"/>
      <c r="AZ300" s="715"/>
      <c r="BA300" s="715"/>
    </row>
    <row r="301" customFormat="false" ht="13.5" hidden="false" customHeight="false" outlineLevel="0" collapsed="false">
      <c r="X301" s="715"/>
      <c r="Z301" s="715"/>
      <c r="AA301" s="715"/>
      <c r="AB301" s="715"/>
      <c r="AC301" s="715"/>
      <c r="AD301" s="715"/>
      <c r="AE301" s="715"/>
      <c r="AF301" s="715"/>
      <c r="AG301" s="715"/>
      <c r="AH301" s="715"/>
      <c r="AI301" s="715"/>
      <c r="AJ301" s="715"/>
      <c r="AK301" s="715"/>
      <c r="AL301" s="715"/>
      <c r="AM301" s="715"/>
      <c r="AN301" s="715"/>
      <c r="AO301" s="715"/>
      <c r="AP301" s="715"/>
      <c r="AQ301" s="715"/>
      <c r="AR301" s="715"/>
      <c r="AS301" s="715"/>
      <c r="AT301" s="715"/>
      <c r="AU301" s="715"/>
      <c r="AV301" s="715"/>
      <c r="AW301" s="715"/>
      <c r="AX301" s="715"/>
      <c r="AY301" s="715"/>
      <c r="AZ301" s="715"/>
      <c r="BA301" s="715"/>
    </row>
    <row r="302" customFormat="false" ht="13.5" hidden="false" customHeight="false" outlineLevel="0" collapsed="false">
      <c r="X302" s="715"/>
      <c r="Z302" s="715"/>
      <c r="AA302" s="715"/>
      <c r="AB302" s="715"/>
      <c r="AC302" s="715"/>
      <c r="AD302" s="715"/>
      <c r="AE302" s="715"/>
      <c r="AF302" s="715"/>
      <c r="AG302" s="715"/>
      <c r="AH302" s="715"/>
      <c r="AI302" s="715"/>
      <c r="AJ302" s="715"/>
      <c r="AK302" s="715"/>
      <c r="AL302" s="715"/>
      <c r="AM302" s="715"/>
      <c r="AN302" s="715"/>
      <c r="AO302" s="715"/>
      <c r="AP302" s="715"/>
      <c r="AQ302" s="715"/>
      <c r="AR302" s="715"/>
      <c r="AS302" s="715"/>
      <c r="AT302" s="715"/>
      <c r="AU302" s="715"/>
      <c r="AV302" s="715"/>
      <c r="AW302" s="715"/>
      <c r="AX302" s="715"/>
      <c r="AY302" s="715"/>
      <c r="AZ302" s="715"/>
      <c r="BA302" s="715"/>
    </row>
    <row r="303" customFormat="false" ht="13.5" hidden="false" customHeight="false" outlineLevel="0" collapsed="false">
      <c r="X303" s="715"/>
      <c r="Z303" s="715"/>
      <c r="AA303" s="715"/>
      <c r="AB303" s="715"/>
      <c r="AC303" s="715"/>
      <c r="AD303" s="715"/>
      <c r="AE303" s="715"/>
      <c r="AF303" s="715"/>
      <c r="AG303" s="715"/>
      <c r="AH303" s="715"/>
      <c r="AI303" s="715"/>
      <c r="AJ303" s="715"/>
      <c r="AK303" s="715"/>
      <c r="AL303" s="715"/>
      <c r="AM303" s="715"/>
      <c r="AN303" s="715"/>
      <c r="AO303" s="715"/>
      <c r="AP303" s="715"/>
      <c r="AQ303" s="715"/>
      <c r="AR303" s="715"/>
      <c r="AS303" s="715"/>
      <c r="AT303" s="715"/>
      <c r="AU303" s="715"/>
      <c r="AV303" s="715"/>
      <c r="AW303" s="715"/>
      <c r="AX303" s="715"/>
      <c r="AY303" s="715"/>
      <c r="AZ303" s="715"/>
      <c r="BA303" s="715"/>
    </row>
    <row r="304" customFormat="false" ht="13.5" hidden="false" customHeight="false" outlineLevel="0" collapsed="false">
      <c r="X304" s="715"/>
      <c r="Z304" s="715"/>
      <c r="AA304" s="715"/>
      <c r="AB304" s="715"/>
      <c r="AC304" s="715"/>
      <c r="AD304" s="715"/>
      <c r="AE304" s="715"/>
      <c r="AF304" s="715"/>
      <c r="AG304" s="715"/>
      <c r="AH304" s="715"/>
      <c r="AI304" s="715"/>
      <c r="AJ304" s="715"/>
      <c r="AK304" s="715"/>
      <c r="AL304" s="715"/>
      <c r="AM304" s="715"/>
      <c r="AN304" s="715"/>
      <c r="AO304" s="715"/>
      <c r="AP304" s="715"/>
      <c r="AQ304" s="715"/>
      <c r="AR304" s="715"/>
      <c r="AS304" s="715"/>
      <c r="AT304" s="715"/>
      <c r="AU304" s="715"/>
      <c r="AV304" s="715"/>
      <c r="AW304" s="715"/>
      <c r="AX304" s="715"/>
      <c r="AY304" s="715"/>
      <c r="AZ304" s="715"/>
      <c r="BA304" s="715"/>
    </row>
    <row r="305" customFormat="false" ht="13.5" hidden="false" customHeight="false" outlineLevel="0" collapsed="false">
      <c r="X305" s="715"/>
      <c r="Z305" s="715"/>
      <c r="AA305" s="715"/>
      <c r="AB305" s="715"/>
      <c r="AC305" s="715"/>
      <c r="AD305" s="715"/>
      <c r="AE305" s="715"/>
      <c r="AF305" s="715"/>
      <c r="AG305" s="715"/>
      <c r="AH305" s="715"/>
      <c r="AI305" s="715"/>
      <c r="AJ305" s="715"/>
      <c r="AK305" s="715"/>
      <c r="AL305" s="715"/>
      <c r="AM305" s="715"/>
      <c r="AN305" s="715"/>
      <c r="AO305" s="715"/>
      <c r="AP305" s="715"/>
      <c r="AQ305" s="715"/>
      <c r="AR305" s="715"/>
      <c r="AS305" s="715"/>
      <c r="AT305" s="715"/>
      <c r="AU305" s="715"/>
      <c r="AV305" s="715"/>
      <c r="AW305" s="715"/>
      <c r="AX305" s="715"/>
      <c r="AY305" s="715"/>
      <c r="AZ305" s="715"/>
      <c r="BA305" s="715"/>
    </row>
    <row r="306" customFormat="false" ht="13.5" hidden="false" customHeight="false" outlineLevel="0" collapsed="false">
      <c r="X306" s="715"/>
      <c r="Z306" s="715"/>
      <c r="AA306" s="715"/>
      <c r="AB306" s="715"/>
      <c r="AC306" s="715"/>
      <c r="AD306" s="715"/>
      <c r="AE306" s="715"/>
      <c r="AF306" s="715"/>
      <c r="AG306" s="715"/>
      <c r="AH306" s="715"/>
      <c r="AI306" s="715"/>
      <c r="AJ306" s="715"/>
      <c r="AK306" s="715"/>
      <c r="AL306" s="715"/>
      <c r="AM306" s="715"/>
      <c r="AN306" s="715"/>
      <c r="AO306" s="715"/>
      <c r="AP306" s="715"/>
      <c r="AQ306" s="715"/>
      <c r="AR306" s="715"/>
      <c r="AS306" s="715"/>
      <c r="AT306" s="715"/>
      <c r="AU306" s="715"/>
      <c r="AV306" s="715"/>
      <c r="AW306" s="715"/>
      <c r="AX306" s="715"/>
      <c r="AY306" s="715"/>
      <c r="AZ306" s="715"/>
      <c r="BA306" s="715"/>
    </row>
    <row r="307" customFormat="false" ht="13.5" hidden="false" customHeight="false" outlineLevel="0" collapsed="false">
      <c r="X307" s="715"/>
      <c r="Z307" s="715"/>
      <c r="AA307" s="715"/>
      <c r="AB307" s="715"/>
      <c r="AC307" s="715"/>
      <c r="AD307" s="715"/>
      <c r="AE307" s="715"/>
      <c r="AF307" s="715"/>
      <c r="AG307" s="715"/>
      <c r="AH307" s="715"/>
      <c r="AI307" s="715"/>
      <c r="AJ307" s="715"/>
      <c r="AK307" s="715"/>
      <c r="AL307" s="715"/>
      <c r="AM307" s="715"/>
      <c r="AN307" s="715"/>
      <c r="AO307" s="715"/>
      <c r="AP307" s="715"/>
      <c r="AQ307" s="715"/>
      <c r="AR307" s="715"/>
      <c r="AS307" s="715"/>
      <c r="AT307" s="715"/>
      <c r="AU307" s="715"/>
      <c r="AV307" s="715"/>
      <c r="AW307" s="715"/>
      <c r="AX307" s="715"/>
      <c r="AY307" s="715"/>
      <c r="AZ307" s="715"/>
      <c r="BA307" s="715"/>
    </row>
    <row r="308" customFormat="false" ht="13.5" hidden="false" customHeight="false" outlineLevel="0" collapsed="false">
      <c r="X308" s="715"/>
      <c r="Z308" s="715"/>
      <c r="AA308" s="715"/>
      <c r="AB308" s="715"/>
      <c r="AC308" s="715"/>
      <c r="AD308" s="715"/>
      <c r="AE308" s="715"/>
      <c r="AF308" s="715"/>
      <c r="AG308" s="715"/>
      <c r="AH308" s="715"/>
      <c r="AI308" s="715"/>
      <c r="AJ308" s="715"/>
      <c r="AK308" s="715"/>
      <c r="AL308" s="715"/>
      <c r="AM308" s="715"/>
      <c r="AN308" s="715"/>
      <c r="AO308" s="715"/>
      <c r="AP308" s="715"/>
      <c r="AQ308" s="715"/>
      <c r="AR308" s="715"/>
      <c r="AS308" s="715"/>
      <c r="AT308" s="715"/>
      <c r="AU308" s="715"/>
      <c r="AV308" s="715"/>
      <c r="AW308" s="715"/>
      <c r="AX308" s="715"/>
      <c r="AY308" s="715"/>
      <c r="AZ308" s="715"/>
      <c r="BA308" s="715"/>
    </row>
    <row r="309" customFormat="false" ht="13.5" hidden="false" customHeight="false" outlineLevel="0" collapsed="false">
      <c r="X309" s="715"/>
      <c r="Z309" s="715"/>
      <c r="AA309" s="715"/>
      <c r="AB309" s="715"/>
      <c r="AC309" s="715"/>
      <c r="AD309" s="715"/>
      <c r="AE309" s="715"/>
      <c r="AF309" s="715"/>
      <c r="AG309" s="715"/>
      <c r="AH309" s="715"/>
      <c r="AI309" s="715"/>
      <c r="AJ309" s="715"/>
      <c r="AK309" s="715"/>
      <c r="AL309" s="715"/>
      <c r="AM309" s="715"/>
      <c r="AN309" s="715"/>
      <c r="AO309" s="715"/>
      <c r="AP309" s="715"/>
      <c r="AQ309" s="715"/>
      <c r="AR309" s="715"/>
      <c r="AS309" s="715"/>
      <c r="AT309" s="715"/>
      <c r="AU309" s="715"/>
      <c r="AV309" s="715"/>
      <c r="AW309" s="715"/>
      <c r="AX309" s="715"/>
      <c r="AY309" s="715"/>
      <c r="AZ309" s="715"/>
      <c r="BA309" s="715"/>
    </row>
    <row r="310" customFormat="false" ht="13.5" hidden="false" customHeight="false" outlineLevel="0" collapsed="false">
      <c r="X310" s="715"/>
      <c r="Z310" s="715"/>
      <c r="AA310" s="715"/>
      <c r="AB310" s="715"/>
      <c r="AC310" s="715"/>
      <c r="AD310" s="715"/>
      <c r="AE310" s="715"/>
      <c r="AF310" s="715"/>
      <c r="AG310" s="715"/>
      <c r="AH310" s="715"/>
      <c r="AI310" s="715"/>
      <c r="AJ310" s="715"/>
      <c r="AK310" s="715"/>
      <c r="AL310" s="715"/>
      <c r="AM310" s="715"/>
      <c r="AN310" s="715"/>
      <c r="AO310" s="715"/>
      <c r="AP310" s="715"/>
      <c r="AQ310" s="715"/>
      <c r="AR310" s="715"/>
      <c r="AS310" s="715"/>
      <c r="AT310" s="715"/>
      <c r="AU310" s="715"/>
      <c r="AV310" s="715"/>
      <c r="AW310" s="715"/>
      <c r="AX310" s="715"/>
      <c r="AY310" s="715"/>
      <c r="AZ310" s="715"/>
      <c r="BA310" s="715"/>
    </row>
    <row r="311" customFormat="false" ht="13.5" hidden="false" customHeight="false" outlineLevel="0" collapsed="false">
      <c r="X311" s="715"/>
      <c r="Z311" s="715"/>
      <c r="AA311" s="715"/>
      <c r="AB311" s="715"/>
      <c r="AC311" s="715"/>
      <c r="AD311" s="715"/>
      <c r="AE311" s="715"/>
      <c r="AF311" s="715"/>
      <c r="AG311" s="715"/>
      <c r="AH311" s="715"/>
      <c r="AI311" s="715"/>
      <c r="AJ311" s="715"/>
      <c r="AK311" s="715"/>
      <c r="AL311" s="715"/>
      <c r="AM311" s="715"/>
      <c r="AN311" s="715"/>
      <c r="AO311" s="715"/>
      <c r="AP311" s="715"/>
      <c r="AQ311" s="715"/>
      <c r="AR311" s="715"/>
      <c r="AS311" s="715"/>
      <c r="AT311" s="715"/>
      <c r="AU311" s="715"/>
      <c r="AV311" s="715"/>
      <c r="AW311" s="715"/>
      <c r="AX311" s="715"/>
      <c r="AY311" s="715"/>
      <c r="AZ311" s="715"/>
      <c r="BA311" s="715"/>
    </row>
    <row r="312" customFormat="false" ht="13.5" hidden="false" customHeight="false" outlineLevel="0" collapsed="false">
      <c r="X312" s="715"/>
      <c r="Z312" s="715"/>
      <c r="AA312" s="715"/>
      <c r="AB312" s="715"/>
      <c r="AC312" s="715"/>
      <c r="AD312" s="715"/>
      <c r="AE312" s="715"/>
      <c r="AF312" s="715"/>
      <c r="AG312" s="715"/>
      <c r="AH312" s="715"/>
      <c r="AI312" s="715"/>
      <c r="AJ312" s="715"/>
      <c r="AK312" s="715"/>
      <c r="AL312" s="715"/>
      <c r="AM312" s="715"/>
      <c r="AN312" s="715"/>
      <c r="AO312" s="715"/>
      <c r="AP312" s="715"/>
      <c r="AQ312" s="715"/>
      <c r="AR312" s="715"/>
      <c r="AS312" s="715"/>
      <c r="AT312" s="715"/>
      <c r="AU312" s="715"/>
      <c r="AV312" s="715"/>
      <c r="AW312" s="715"/>
      <c r="AX312" s="715"/>
      <c r="AY312" s="715"/>
      <c r="AZ312" s="715"/>
      <c r="BA312" s="715"/>
    </row>
    <row r="313" customFormat="false" ht="13.5" hidden="false" customHeight="false" outlineLevel="0" collapsed="false">
      <c r="X313" s="715"/>
      <c r="Z313" s="715"/>
      <c r="AA313" s="715"/>
      <c r="AB313" s="715"/>
      <c r="AC313" s="715"/>
      <c r="AD313" s="715"/>
      <c r="AE313" s="715"/>
      <c r="AF313" s="715"/>
      <c r="AG313" s="715"/>
      <c r="AH313" s="715"/>
      <c r="AI313" s="715"/>
      <c r="AJ313" s="715"/>
      <c r="AK313" s="715"/>
      <c r="AL313" s="715"/>
      <c r="AM313" s="715"/>
      <c r="AN313" s="715"/>
      <c r="AO313" s="715"/>
      <c r="AP313" s="715"/>
      <c r="AQ313" s="715"/>
      <c r="AR313" s="715"/>
      <c r="AS313" s="715"/>
      <c r="AT313" s="715"/>
      <c r="AU313" s="715"/>
      <c r="AV313" s="715"/>
      <c r="AW313" s="715"/>
      <c r="AX313" s="715"/>
      <c r="AY313" s="715"/>
      <c r="AZ313" s="715"/>
      <c r="BA313" s="715"/>
    </row>
    <row r="314" customFormat="false" ht="13.5" hidden="false" customHeight="false" outlineLevel="0" collapsed="false">
      <c r="X314" s="715"/>
      <c r="Z314" s="715"/>
      <c r="AA314" s="715"/>
      <c r="AB314" s="715"/>
      <c r="AC314" s="715"/>
      <c r="AD314" s="715"/>
      <c r="AE314" s="715"/>
      <c r="AF314" s="715"/>
      <c r="AG314" s="715"/>
      <c r="AH314" s="715"/>
      <c r="AI314" s="715"/>
      <c r="AJ314" s="715"/>
      <c r="AK314" s="715"/>
      <c r="AL314" s="715"/>
      <c r="AM314" s="715"/>
      <c r="AN314" s="715"/>
      <c r="AO314" s="715"/>
      <c r="AP314" s="715"/>
      <c r="AQ314" s="715"/>
      <c r="AR314" s="715"/>
      <c r="AS314" s="715"/>
      <c r="AT314" s="715"/>
      <c r="AU314" s="715"/>
      <c r="AV314" s="715"/>
      <c r="AW314" s="715"/>
      <c r="AX314" s="715"/>
      <c r="AY314" s="715"/>
      <c r="AZ314" s="715"/>
      <c r="BA314" s="715"/>
    </row>
    <row r="315" customFormat="false" ht="13.5" hidden="false" customHeight="false" outlineLevel="0" collapsed="false">
      <c r="X315" s="715"/>
      <c r="Z315" s="715"/>
      <c r="AA315" s="715"/>
      <c r="AB315" s="715"/>
      <c r="AC315" s="715"/>
      <c r="AD315" s="715"/>
      <c r="AE315" s="715"/>
      <c r="AF315" s="715"/>
      <c r="AG315" s="715"/>
      <c r="AH315" s="715"/>
      <c r="AI315" s="715"/>
      <c r="AJ315" s="715"/>
      <c r="AK315" s="715"/>
      <c r="AL315" s="715"/>
      <c r="AM315" s="715"/>
      <c r="AN315" s="715"/>
      <c r="AO315" s="715"/>
      <c r="AP315" s="715"/>
      <c r="AQ315" s="715"/>
      <c r="AR315" s="715"/>
      <c r="AS315" s="715"/>
      <c r="AT315" s="715"/>
      <c r="AU315" s="715"/>
      <c r="AV315" s="715"/>
      <c r="AW315" s="715"/>
      <c r="AX315" s="715"/>
      <c r="AY315" s="715"/>
      <c r="AZ315" s="715"/>
      <c r="BA315" s="715"/>
    </row>
    <row r="316" customFormat="false" ht="13.5" hidden="false" customHeight="false" outlineLevel="0" collapsed="false">
      <c r="X316" s="715"/>
      <c r="Z316" s="715"/>
      <c r="AA316" s="715"/>
      <c r="AB316" s="715"/>
      <c r="AC316" s="715"/>
      <c r="AD316" s="715"/>
      <c r="AE316" s="715"/>
      <c r="AF316" s="715"/>
      <c r="AG316" s="715"/>
      <c r="AH316" s="715"/>
      <c r="AI316" s="715"/>
      <c r="AJ316" s="715"/>
      <c r="AK316" s="715"/>
      <c r="AL316" s="715"/>
      <c r="AM316" s="715"/>
      <c r="AN316" s="715"/>
      <c r="AO316" s="715"/>
      <c r="AP316" s="715"/>
      <c r="AQ316" s="715"/>
      <c r="AR316" s="715"/>
      <c r="AS316" s="715"/>
      <c r="AT316" s="715"/>
      <c r="AU316" s="715"/>
      <c r="AV316" s="715"/>
      <c r="AW316" s="715"/>
      <c r="AX316" s="715"/>
      <c r="AY316" s="715"/>
      <c r="AZ316" s="715"/>
      <c r="BA316" s="715"/>
    </row>
    <row r="317" customFormat="false" ht="13.5" hidden="false" customHeight="false" outlineLevel="0" collapsed="false">
      <c r="X317" s="715"/>
      <c r="Z317" s="715"/>
      <c r="AA317" s="715"/>
      <c r="AB317" s="715"/>
      <c r="AC317" s="715"/>
      <c r="AD317" s="715"/>
      <c r="AE317" s="715"/>
      <c r="AF317" s="715"/>
      <c r="AG317" s="715"/>
      <c r="AH317" s="715"/>
      <c r="AI317" s="715"/>
      <c r="AJ317" s="715"/>
      <c r="AK317" s="715"/>
      <c r="AL317" s="715"/>
      <c r="AM317" s="715"/>
      <c r="AN317" s="715"/>
      <c r="AO317" s="715"/>
      <c r="AP317" s="715"/>
      <c r="AQ317" s="715"/>
      <c r="AR317" s="715"/>
      <c r="AS317" s="715"/>
      <c r="AT317" s="715"/>
      <c r="AU317" s="715"/>
      <c r="AV317" s="715"/>
      <c r="AW317" s="715"/>
      <c r="AX317" s="715"/>
      <c r="AY317" s="715"/>
      <c r="AZ317" s="715"/>
      <c r="BA317" s="715"/>
    </row>
    <row r="318" customFormat="false" ht="13.5" hidden="false" customHeight="false" outlineLevel="0" collapsed="false">
      <c r="X318" s="715"/>
      <c r="Z318" s="715"/>
      <c r="AA318" s="715"/>
      <c r="AB318" s="715"/>
      <c r="AC318" s="715"/>
      <c r="AD318" s="715"/>
      <c r="AE318" s="715"/>
      <c r="AF318" s="715"/>
      <c r="AG318" s="715"/>
      <c r="AH318" s="715"/>
      <c r="AI318" s="715"/>
      <c r="AJ318" s="715"/>
      <c r="AK318" s="715"/>
      <c r="AL318" s="715"/>
      <c r="AM318" s="715"/>
      <c r="AN318" s="715"/>
      <c r="AO318" s="715"/>
      <c r="AP318" s="715"/>
      <c r="AQ318" s="715"/>
      <c r="AR318" s="715"/>
      <c r="AS318" s="715"/>
      <c r="AT318" s="715"/>
      <c r="AU318" s="715"/>
      <c r="AV318" s="715"/>
      <c r="AW318" s="715"/>
      <c r="AX318" s="715"/>
      <c r="AY318" s="715"/>
      <c r="AZ318" s="715"/>
      <c r="BA318" s="715"/>
    </row>
    <row r="319" customFormat="false" ht="13.5" hidden="false" customHeight="false" outlineLevel="0" collapsed="false">
      <c r="X319" s="715"/>
      <c r="Z319" s="715"/>
      <c r="AA319" s="715"/>
      <c r="AB319" s="715"/>
      <c r="AC319" s="715"/>
      <c r="AD319" s="715"/>
      <c r="AE319" s="715"/>
      <c r="AF319" s="715"/>
      <c r="AG319" s="715"/>
      <c r="AH319" s="715"/>
      <c r="AI319" s="715"/>
      <c r="AJ319" s="715"/>
      <c r="AK319" s="715"/>
      <c r="AL319" s="715"/>
      <c r="AM319" s="715"/>
      <c r="AN319" s="715"/>
      <c r="AO319" s="715"/>
      <c r="AP319" s="715"/>
      <c r="AQ319" s="715"/>
      <c r="AR319" s="715"/>
      <c r="AS319" s="715"/>
      <c r="AT319" s="715"/>
      <c r="AU319" s="715"/>
      <c r="AV319" s="715"/>
      <c r="AW319" s="715"/>
      <c r="AX319" s="715"/>
      <c r="AY319" s="715"/>
      <c r="AZ319" s="715"/>
      <c r="BA319" s="715"/>
    </row>
    <row r="320" customFormat="false" ht="13.5" hidden="false" customHeight="false" outlineLevel="0" collapsed="false">
      <c r="X320" s="715"/>
      <c r="Z320" s="715"/>
      <c r="AA320" s="715"/>
      <c r="AB320" s="715"/>
      <c r="AC320" s="715"/>
      <c r="AD320" s="715"/>
      <c r="AE320" s="715"/>
      <c r="AF320" s="715"/>
      <c r="AG320" s="715"/>
      <c r="AH320" s="715"/>
      <c r="AI320" s="715"/>
      <c r="AJ320" s="715"/>
      <c r="AK320" s="715"/>
      <c r="AL320" s="715"/>
      <c r="AM320" s="715"/>
      <c r="AN320" s="715"/>
      <c r="AO320" s="715"/>
      <c r="AP320" s="715"/>
      <c r="AQ320" s="715"/>
      <c r="AR320" s="715"/>
      <c r="AS320" s="715"/>
      <c r="AT320" s="715"/>
      <c r="AU320" s="715"/>
      <c r="AV320" s="715"/>
      <c r="AW320" s="715"/>
      <c r="AX320" s="715"/>
      <c r="AY320" s="715"/>
      <c r="AZ320" s="715"/>
      <c r="BA320" s="715"/>
    </row>
    <row r="321" customFormat="false" ht="13.5" hidden="false" customHeight="false" outlineLevel="0" collapsed="false">
      <c r="X321" s="715"/>
      <c r="Z321" s="715"/>
      <c r="AA321" s="715"/>
      <c r="AB321" s="715"/>
      <c r="AC321" s="715"/>
      <c r="AD321" s="715"/>
      <c r="AE321" s="715"/>
      <c r="AF321" s="715"/>
      <c r="AG321" s="715"/>
      <c r="AH321" s="715"/>
      <c r="AI321" s="715"/>
      <c r="AJ321" s="715"/>
      <c r="AK321" s="715"/>
      <c r="AL321" s="715"/>
      <c r="AM321" s="715"/>
      <c r="AN321" s="715"/>
      <c r="AO321" s="715"/>
      <c r="AP321" s="715"/>
      <c r="AQ321" s="715"/>
      <c r="AR321" s="715"/>
      <c r="AS321" s="715"/>
      <c r="AT321" s="715"/>
      <c r="AU321" s="715"/>
      <c r="AV321" s="715"/>
      <c r="AW321" s="715"/>
      <c r="AX321" s="715"/>
      <c r="AY321" s="715"/>
      <c r="AZ321" s="715"/>
      <c r="BA321" s="715"/>
    </row>
    <row r="322" customFormat="false" ht="13.5" hidden="false" customHeight="false" outlineLevel="0" collapsed="false">
      <c r="X322" s="715"/>
      <c r="Z322" s="715"/>
      <c r="AA322" s="715"/>
      <c r="AB322" s="715"/>
      <c r="AC322" s="715"/>
      <c r="AD322" s="715"/>
      <c r="AE322" s="715"/>
      <c r="AF322" s="715"/>
      <c r="AG322" s="715"/>
      <c r="AH322" s="715"/>
      <c r="AI322" s="715"/>
      <c r="AJ322" s="715"/>
      <c r="AK322" s="715"/>
      <c r="AL322" s="715"/>
      <c r="AM322" s="715"/>
      <c r="AN322" s="715"/>
      <c r="AO322" s="715"/>
      <c r="AP322" s="715"/>
      <c r="AQ322" s="715"/>
      <c r="AR322" s="715"/>
      <c r="AS322" s="715"/>
      <c r="AT322" s="715"/>
      <c r="AU322" s="715"/>
      <c r="AV322" s="715"/>
      <c r="AW322" s="715"/>
      <c r="AX322" s="715"/>
      <c r="AY322" s="715"/>
      <c r="AZ322" s="715"/>
      <c r="BA322" s="715"/>
    </row>
    <row r="323" customFormat="false" ht="13.5" hidden="false" customHeight="false" outlineLevel="0" collapsed="false">
      <c r="X323" s="715"/>
      <c r="Z323" s="715"/>
      <c r="AA323" s="715"/>
      <c r="AB323" s="715"/>
      <c r="AC323" s="715"/>
      <c r="AD323" s="715"/>
      <c r="AE323" s="715"/>
      <c r="AF323" s="715"/>
      <c r="AG323" s="715"/>
      <c r="AH323" s="715"/>
      <c r="AI323" s="715"/>
      <c r="AJ323" s="715"/>
      <c r="AK323" s="715"/>
      <c r="AL323" s="715"/>
      <c r="AM323" s="715"/>
      <c r="AN323" s="715"/>
      <c r="AO323" s="715"/>
      <c r="AP323" s="715"/>
      <c r="AQ323" s="715"/>
      <c r="AR323" s="715"/>
      <c r="AS323" s="715"/>
      <c r="AT323" s="715"/>
      <c r="AU323" s="715"/>
      <c r="AV323" s="715"/>
      <c r="AW323" s="715"/>
      <c r="AX323" s="715"/>
      <c r="AY323" s="715"/>
      <c r="AZ323" s="715"/>
      <c r="BA323" s="715"/>
    </row>
    <row r="324" customFormat="false" ht="13.5" hidden="false" customHeight="false" outlineLevel="0" collapsed="false">
      <c r="X324" s="715"/>
      <c r="Z324" s="715"/>
      <c r="AA324" s="715"/>
      <c r="AB324" s="715"/>
      <c r="AC324" s="715"/>
      <c r="AD324" s="715"/>
      <c r="AE324" s="715"/>
      <c r="AF324" s="715"/>
      <c r="AG324" s="715"/>
      <c r="AH324" s="715"/>
      <c r="AI324" s="715"/>
      <c r="AJ324" s="715"/>
      <c r="AK324" s="715"/>
      <c r="AL324" s="715"/>
      <c r="AM324" s="715"/>
      <c r="AN324" s="715"/>
      <c r="AO324" s="715"/>
      <c r="AP324" s="715"/>
      <c r="AQ324" s="715"/>
      <c r="AR324" s="715"/>
      <c r="AS324" s="715"/>
      <c r="AT324" s="715"/>
      <c r="AU324" s="715"/>
      <c r="AV324" s="715"/>
      <c r="AW324" s="715"/>
      <c r="AX324" s="715"/>
      <c r="AY324" s="715"/>
      <c r="AZ324" s="715"/>
      <c r="BA324" s="715"/>
    </row>
    <row r="325" customFormat="false" ht="13.5" hidden="false" customHeight="false" outlineLevel="0" collapsed="false">
      <c r="X325" s="715"/>
      <c r="Z325" s="715"/>
      <c r="AA325" s="715"/>
      <c r="AB325" s="715"/>
      <c r="AC325" s="715"/>
      <c r="AD325" s="715"/>
      <c r="AE325" s="715"/>
      <c r="AF325" s="715"/>
      <c r="AG325" s="715"/>
      <c r="AH325" s="715"/>
      <c r="AI325" s="715"/>
      <c r="AJ325" s="715"/>
      <c r="AK325" s="715"/>
      <c r="AL325" s="715"/>
      <c r="AM325" s="715"/>
      <c r="AN325" s="715"/>
      <c r="AO325" s="715"/>
      <c r="AP325" s="715"/>
      <c r="AQ325" s="715"/>
      <c r="AR325" s="715"/>
      <c r="AS325" s="715"/>
      <c r="AT325" s="715"/>
      <c r="AU325" s="715"/>
      <c r="AV325" s="715"/>
      <c r="AW325" s="715"/>
      <c r="AX325" s="715"/>
      <c r="AY325" s="715"/>
      <c r="AZ325" s="715"/>
      <c r="BA325" s="715"/>
    </row>
    <row r="326" customFormat="false" ht="13.5" hidden="false" customHeight="false" outlineLevel="0" collapsed="false">
      <c r="X326" s="715"/>
      <c r="Z326" s="715"/>
      <c r="AA326" s="715"/>
      <c r="AB326" s="715"/>
      <c r="AC326" s="715"/>
      <c r="AD326" s="715"/>
      <c r="AE326" s="715"/>
      <c r="AF326" s="715"/>
      <c r="AG326" s="715"/>
      <c r="AH326" s="715"/>
      <c r="AI326" s="715"/>
      <c r="AJ326" s="715"/>
      <c r="AK326" s="715"/>
      <c r="AL326" s="715"/>
      <c r="AM326" s="715"/>
      <c r="AN326" s="715"/>
      <c r="AO326" s="715"/>
      <c r="AP326" s="715"/>
      <c r="AQ326" s="715"/>
      <c r="AR326" s="715"/>
      <c r="AS326" s="715"/>
      <c r="AT326" s="715"/>
      <c r="AU326" s="715"/>
      <c r="AV326" s="715"/>
      <c r="AW326" s="715"/>
      <c r="AX326" s="715"/>
      <c r="AY326" s="715"/>
      <c r="AZ326" s="715"/>
      <c r="BA326" s="715"/>
    </row>
    <row r="327" customFormat="false" ht="13.5" hidden="false" customHeight="false" outlineLevel="0" collapsed="false">
      <c r="X327" s="715"/>
      <c r="Z327" s="715"/>
      <c r="AA327" s="715"/>
      <c r="AB327" s="715"/>
      <c r="AC327" s="715"/>
      <c r="AD327" s="715"/>
      <c r="AE327" s="715"/>
      <c r="AF327" s="715"/>
      <c r="AG327" s="715"/>
      <c r="AH327" s="715"/>
      <c r="AI327" s="715"/>
      <c r="AJ327" s="715"/>
      <c r="AK327" s="715"/>
      <c r="AL327" s="715"/>
      <c r="AM327" s="715"/>
      <c r="AN327" s="715"/>
      <c r="AO327" s="715"/>
      <c r="AP327" s="715"/>
      <c r="AQ327" s="715"/>
      <c r="AR327" s="715"/>
      <c r="AS327" s="715"/>
      <c r="AT327" s="715"/>
      <c r="AU327" s="715"/>
      <c r="AV327" s="715"/>
      <c r="AW327" s="715"/>
      <c r="AX327" s="715"/>
      <c r="AY327" s="715"/>
      <c r="AZ327" s="715"/>
      <c r="BA327" s="715"/>
    </row>
    <row r="328" customFormat="false" ht="13.5" hidden="false" customHeight="false" outlineLevel="0" collapsed="false">
      <c r="X328" s="715"/>
      <c r="Z328" s="715"/>
      <c r="AA328" s="715"/>
      <c r="AB328" s="715"/>
      <c r="AC328" s="715"/>
      <c r="AD328" s="715"/>
      <c r="AE328" s="715"/>
      <c r="AF328" s="715"/>
      <c r="AG328" s="715"/>
      <c r="AH328" s="715"/>
      <c r="AI328" s="715"/>
      <c r="AJ328" s="715"/>
      <c r="AK328" s="715"/>
      <c r="AL328" s="715"/>
      <c r="AM328" s="715"/>
      <c r="AN328" s="715"/>
      <c r="AO328" s="715"/>
      <c r="AP328" s="715"/>
      <c r="AQ328" s="715"/>
      <c r="AR328" s="715"/>
      <c r="AS328" s="715"/>
      <c r="AT328" s="715"/>
      <c r="AU328" s="715"/>
      <c r="AV328" s="715"/>
      <c r="AW328" s="715"/>
      <c r="AX328" s="715"/>
      <c r="AY328" s="715"/>
      <c r="AZ328" s="715"/>
      <c r="BA328" s="715"/>
    </row>
    <row r="329" customFormat="false" ht="13.5" hidden="false" customHeight="false" outlineLevel="0" collapsed="false">
      <c r="X329" s="715"/>
      <c r="Z329" s="715"/>
      <c r="AA329" s="715"/>
      <c r="AB329" s="715"/>
      <c r="AC329" s="715"/>
      <c r="AD329" s="715"/>
      <c r="AE329" s="715"/>
      <c r="AF329" s="715"/>
      <c r="AG329" s="715"/>
      <c r="AH329" s="715"/>
      <c r="AI329" s="715"/>
      <c r="AJ329" s="715"/>
      <c r="AK329" s="715"/>
      <c r="AL329" s="715"/>
      <c r="AM329" s="715"/>
      <c r="AN329" s="715"/>
      <c r="AO329" s="715"/>
      <c r="AP329" s="715"/>
      <c r="AQ329" s="715"/>
      <c r="AR329" s="715"/>
      <c r="AS329" s="715"/>
      <c r="AT329" s="715"/>
      <c r="AU329" s="715"/>
      <c r="AV329" s="715"/>
      <c r="AW329" s="715"/>
      <c r="AX329" s="715"/>
      <c r="AY329" s="715"/>
      <c r="AZ329" s="715"/>
      <c r="BA329" s="715"/>
    </row>
    <row r="330" customFormat="false" ht="13.5" hidden="false" customHeight="false" outlineLevel="0" collapsed="false">
      <c r="X330" s="715"/>
      <c r="Z330" s="715"/>
      <c r="AA330" s="715"/>
      <c r="AB330" s="715"/>
      <c r="AC330" s="715"/>
      <c r="AD330" s="715"/>
      <c r="AE330" s="715"/>
      <c r="AF330" s="715"/>
      <c r="AG330" s="715"/>
      <c r="AH330" s="715"/>
      <c r="AI330" s="715"/>
      <c r="AJ330" s="715"/>
      <c r="AK330" s="715"/>
      <c r="AL330" s="715"/>
      <c r="AM330" s="715"/>
      <c r="AN330" s="715"/>
      <c r="AO330" s="715"/>
      <c r="AP330" s="715"/>
      <c r="AQ330" s="715"/>
      <c r="AR330" s="715"/>
      <c r="AS330" s="715"/>
      <c r="AT330" s="715"/>
      <c r="AU330" s="715"/>
      <c r="AV330" s="715"/>
      <c r="AW330" s="715"/>
      <c r="AX330" s="715"/>
      <c r="AY330" s="715"/>
      <c r="AZ330" s="715"/>
      <c r="BA330" s="715"/>
    </row>
    <row r="331" customFormat="false" ht="13.5" hidden="false" customHeight="false" outlineLevel="0" collapsed="false">
      <c r="X331" s="715"/>
      <c r="Z331" s="715"/>
      <c r="AA331" s="715"/>
      <c r="AB331" s="715"/>
      <c r="AC331" s="715"/>
      <c r="AD331" s="715"/>
      <c r="AE331" s="715"/>
      <c r="AF331" s="715"/>
      <c r="AG331" s="715"/>
      <c r="AH331" s="715"/>
      <c r="AI331" s="715"/>
      <c r="AJ331" s="715"/>
      <c r="AK331" s="715"/>
      <c r="AL331" s="715"/>
      <c r="AM331" s="715"/>
      <c r="AN331" s="715"/>
      <c r="AO331" s="715"/>
      <c r="AP331" s="715"/>
      <c r="AQ331" s="715"/>
      <c r="AR331" s="715"/>
      <c r="AS331" s="715"/>
      <c r="AT331" s="715"/>
      <c r="AU331" s="715"/>
      <c r="AV331" s="715"/>
      <c r="AW331" s="715"/>
      <c r="AX331" s="715"/>
      <c r="AY331" s="715"/>
      <c r="AZ331" s="715"/>
      <c r="BA331" s="715"/>
    </row>
    <row r="332" customFormat="false" ht="13.5" hidden="false" customHeight="false" outlineLevel="0" collapsed="false">
      <c r="X332" s="715"/>
      <c r="Z332" s="715"/>
      <c r="AA332" s="715"/>
      <c r="AB332" s="715"/>
      <c r="AC332" s="715"/>
      <c r="AD332" s="715"/>
      <c r="AE332" s="715"/>
      <c r="AF332" s="715"/>
      <c r="AG332" s="715"/>
      <c r="AH332" s="715"/>
      <c r="AI332" s="715"/>
      <c r="AJ332" s="715"/>
      <c r="AK332" s="715"/>
      <c r="AL332" s="715"/>
      <c r="AM332" s="715"/>
      <c r="AN332" s="715"/>
      <c r="AO332" s="715"/>
      <c r="AP332" s="715"/>
      <c r="AQ332" s="715"/>
      <c r="AR332" s="715"/>
      <c r="AS332" s="715"/>
      <c r="AT332" s="715"/>
      <c r="AU332" s="715"/>
      <c r="AV332" s="715"/>
      <c r="AW332" s="715"/>
      <c r="AX332" s="715"/>
      <c r="AY332" s="715"/>
      <c r="AZ332" s="715"/>
      <c r="BA332" s="715"/>
    </row>
    <row r="333" customFormat="false" ht="13.5" hidden="false" customHeight="false" outlineLevel="0" collapsed="false">
      <c r="X333" s="715"/>
      <c r="Z333" s="715"/>
      <c r="AA333" s="715"/>
      <c r="AB333" s="715"/>
      <c r="AC333" s="715"/>
      <c r="AD333" s="715"/>
      <c r="AE333" s="715"/>
      <c r="AF333" s="715"/>
      <c r="AG333" s="715"/>
      <c r="AH333" s="715"/>
      <c r="AI333" s="715"/>
      <c r="AJ333" s="715"/>
      <c r="AK333" s="715"/>
      <c r="AL333" s="715"/>
      <c r="AM333" s="715"/>
      <c r="AN333" s="715"/>
      <c r="AO333" s="715"/>
      <c r="AP333" s="715"/>
      <c r="AQ333" s="715"/>
      <c r="AR333" s="715"/>
      <c r="AS333" s="715"/>
      <c r="AT333" s="715"/>
      <c r="AU333" s="715"/>
      <c r="AV333" s="715"/>
      <c r="AW333" s="715"/>
      <c r="AX333" s="715"/>
      <c r="AY333" s="715"/>
      <c r="AZ333" s="715"/>
      <c r="BA333" s="715"/>
    </row>
    <row r="334" customFormat="false" ht="13.5" hidden="false" customHeight="false" outlineLevel="0" collapsed="false">
      <c r="X334" s="715"/>
      <c r="Z334" s="715"/>
      <c r="AA334" s="715"/>
      <c r="AB334" s="715"/>
      <c r="AC334" s="715"/>
      <c r="AD334" s="715"/>
      <c r="AE334" s="715"/>
      <c r="AF334" s="715"/>
      <c r="AG334" s="715"/>
      <c r="AH334" s="715"/>
      <c r="AI334" s="715"/>
      <c r="AJ334" s="715"/>
      <c r="AK334" s="715"/>
      <c r="AL334" s="715"/>
      <c r="AM334" s="715"/>
      <c r="AN334" s="715"/>
      <c r="AO334" s="715"/>
      <c r="AP334" s="715"/>
      <c r="AQ334" s="715"/>
      <c r="AR334" s="715"/>
      <c r="AS334" s="715"/>
      <c r="AT334" s="715"/>
      <c r="AU334" s="715"/>
      <c r="AV334" s="715"/>
      <c r="AW334" s="715"/>
      <c r="AX334" s="715"/>
      <c r="AY334" s="715"/>
      <c r="AZ334" s="715"/>
      <c r="BA334" s="715"/>
    </row>
    <row r="335" customFormat="false" ht="13.5" hidden="false" customHeight="false" outlineLevel="0" collapsed="false">
      <c r="X335" s="715"/>
      <c r="Z335" s="715"/>
      <c r="AA335" s="715"/>
      <c r="AB335" s="715"/>
      <c r="AC335" s="715"/>
      <c r="AD335" s="715"/>
      <c r="AE335" s="715"/>
      <c r="AF335" s="715"/>
      <c r="AG335" s="715"/>
      <c r="AH335" s="715"/>
      <c r="AI335" s="715"/>
      <c r="AJ335" s="715"/>
      <c r="AK335" s="715"/>
      <c r="AL335" s="715"/>
      <c r="AM335" s="715"/>
      <c r="AN335" s="715"/>
      <c r="AO335" s="715"/>
      <c r="AP335" s="715"/>
      <c r="AQ335" s="715"/>
      <c r="AR335" s="715"/>
      <c r="AS335" s="715"/>
      <c r="AT335" s="715"/>
      <c r="AU335" s="715"/>
      <c r="AV335" s="715"/>
      <c r="AW335" s="715"/>
      <c r="AX335" s="715"/>
      <c r="AY335" s="715"/>
      <c r="AZ335" s="715"/>
      <c r="BA335" s="715"/>
    </row>
    <row r="336" customFormat="false" ht="13.5" hidden="false" customHeight="false" outlineLevel="0" collapsed="false">
      <c r="X336" s="715"/>
      <c r="Z336" s="715"/>
      <c r="AA336" s="715"/>
      <c r="AB336" s="715"/>
      <c r="AC336" s="715"/>
      <c r="AD336" s="715"/>
      <c r="AE336" s="715"/>
      <c r="AF336" s="715"/>
      <c r="AG336" s="715"/>
      <c r="AH336" s="715"/>
      <c r="AI336" s="715"/>
      <c r="AJ336" s="715"/>
      <c r="AK336" s="715"/>
      <c r="AL336" s="715"/>
      <c r="AM336" s="715"/>
      <c r="AN336" s="715"/>
      <c r="AO336" s="715"/>
      <c r="AP336" s="715"/>
      <c r="AQ336" s="715"/>
      <c r="AR336" s="715"/>
      <c r="AS336" s="715"/>
      <c r="AT336" s="715"/>
      <c r="AU336" s="715"/>
      <c r="AV336" s="715"/>
      <c r="AW336" s="715"/>
      <c r="AX336" s="715"/>
      <c r="AY336" s="715"/>
      <c r="AZ336" s="715"/>
      <c r="BA336" s="715"/>
    </row>
    <row r="337" customFormat="false" ht="13.5" hidden="false" customHeight="false" outlineLevel="0" collapsed="false">
      <c r="X337" s="715"/>
      <c r="Z337" s="715"/>
      <c r="AA337" s="715"/>
      <c r="AB337" s="715"/>
      <c r="AC337" s="715"/>
      <c r="AD337" s="715"/>
      <c r="AE337" s="715"/>
      <c r="AF337" s="715"/>
      <c r="AG337" s="715"/>
      <c r="AH337" s="715"/>
      <c r="AI337" s="715"/>
      <c r="AJ337" s="715"/>
      <c r="AK337" s="715"/>
      <c r="AL337" s="715"/>
      <c r="AM337" s="715"/>
      <c r="AN337" s="715"/>
      <c r="AO337" s="715"/>
      <c r="AP337" s="715"/>
      <c r="AQ337" s="715"/>
      <c r="AR337" s="715"/>
      <c r="AS337" s="715"/>
      <c r="AT337" s="715"/>
      <c r="AU337" s="715"/>
      <c r="AV337" s="715"/>
      <c r="AW337" s="715"/>
      <c r="AX337" s="715"/>
      <c r="AY337" s="715"/>
      <c r="AZ337" s="715"/>
      <c r="BA337" s="715"/>
    </row>
    <row r="338" customFormat="false" ht="13.5" hidden="false" customHeight="false" outlineLevel="0" collapsed="false">
      <c r="X338" s="715"/>
      <c r="Z338" s="715"/>
      <c r="AA338" s="715"/>
      <c r="AB338" s="715"/>
      <c r="AC338" s="715"/>
      <c r="AD338" s="715"/>
      <c r="AE338" s="715"/>
      <c r="AF338" s="715"/>
      <c r="AG338" s="715"/>
      <c r="AH338" s="715"/>
      <c r="AI338" s="715"/>
      <c r="AJ338" s="715"/>
      <c r="AK338" s="715"/>
      <c r="AL338" s="715"/>
      <c r="AM338" s="715"/>
      <c r="AN338" s="715"/>
      <c r="AO338" s="715"/>
      <c r="AP338" s="715"/>
      <c r="AQ338" s="715"/>
      <c r="AR338" s="715"/>
      <c r="AS338" s="715"/>
      <c r="AT338" s="715"/>
      <c r="AU338" s="715"/>
      <c r="AV338" s="715"/>
      <c r="AW338" s="715"/>
      <c r="AX338" s="715"/>
      <c r="AY338" s="715"/>
      <c r="AZ338" s="715"/>
      <c r="BA338" s="715"/>
    </row>
    <row r="339" customFormat="false" ht="13.5" hidden="false" customHeight="false" outlineLevel="0" collapsed="false">
      <c r="X339" s="715"/>
      <c r="Z339" s="715"/>
      <c r="AA339" s="715"/>
      <c r="AB339" s="715"/>
      <c r="AC339" s="715"/>
      <c r="AD339" s="715"/>
      <c r="AE339" s="715"/>
      <c r="AF339" s="715"/>
      <c r="AG339" s="715"/>
      <c r="AH339" s="715"/>
      <c r="AI339" s="715"/>
      <c r="AJ339" s="715"/>
      <c r="AK339" s="715"/>
      <c r="AL339" s="715"/>
      <c r="AM339" s="715"/>
      <c r="AN339" s="715"/>
      <c r="AO339" s="715"/>
      <c r="AP339" s="715"/>
      <c r="AQ339" s="715"/>
      <c r="AR339" s="715"/>
      <c r="AS339" s="715"/>
      <c r="AT339" s="715"/>
      <c r="AU339" s="715"/>
      <c r="AV339" s="715"/>
      <c r="AW339" s="715"/>
      <c r="AX339" s="715"/>
      <c r="AY339" s="715"/>
      <c r="AZ339" s="715"/>
      <c r="BA339" s="715"/>
    </row>
    <row r="340" customFormat="false" ht="13.5" hidden="false" customHeight="false" outlineLevel="0" collapsed="false">
      <c r="X340" s="715"/>
      <c r="Z340" s="715"/>
      <c r="AA340" s="715"/>
      <c r="AB340" s="715"/>
      <c r="AC340" s="715"/>
      <c r="AD340" s="715"/>
      <c r="AE340" s="715"/>
      <c r="AF340" s="715"/>
      <c r="AG340" s="715"/>
      <c r="AH340" s="715"/>
      <c r="AI340" s="715"/>
      <c r="AJ340" s="715"/>
      <c r="AK340" s="715"/>
      <c r="AL340" s="715"/>
      <c r="AM340" s="715"/>
      <c r="AN340" s="715"/>
      <c r="AO340" s="715"/>
      <c r="AP340" s="715"/>
      <c r="AQ340" s="715"/>
      <c r="AR340" s="715"/>
      <c r="AS340" s="715"/>
      <c r="AT340" s="715"/>
      <c r="AU340" s="715"/>
      <c r="AV340" s="715"/>
      <c r="AW340" s="715"/>
      <c r="AX340" s="715"/>
      <c r="AY340" s="715"/>
      <c r="AZ340" s="715"/>
      <c r="BA340" s="715"/>
    </row>
    <row r="341" customFormat="false" ht="13.5" hidden="false" customHeight="false" outlineLevel="0" collapsed="false">
      <c r="X341" s="715"/>
      <c r="Z341" s="715"/>
      <c r="AA341" s="715"/>
      <c r="AB341" s="715"/>
      <c r="AC341" s="715"/>
      <c r="AD341" s="715"/>
      <c r="AE341" s="715"/>
      <c r="AF341" s="715"/>
      <c r="AG341" s="715"/>
      <c r="AH341" s="715"/>
      <c r="AI341" s="715"/>
      <c r="AJ341" s="715"/>
      <c r="AK341" s="715"/>
      <c r="AL341" s="715"/>
      <c r="AM341" s="715"/>
      <c r="AN341" s="715"/>
      <c r="AO341" s="715"/>
      <c r="AP341" s="715"/>
      <c r="AQ341" s="715"/>
      <c r="AR341" s="715"/>
      <c r="AS341" s="715"/>
      <c r="AT341" s="715"/>
      <c r="AU341" s="715"/>
      <c r="AV341" s="715"/>
      <c r="AW341" s="715"/>
      <c r="AX341" s="715"/>
      <c r="AY341" s="715"/>
      <c r="AZ341" s="715"/>
      <c r="BA341" s="715"/>
    </row>
    <row r="342" customFormat="false" ht="13.5" hidden="false" customHeight="false" outlineLevel="0" collapsed="false">
      <c r="X342" s="715"/>
      <c r="Z342" s="715"/>
      <c r="AA342" s="715"/>
      <c r="AB342" s="715"/>
      <c r="AC342" s="715"/>
      <c r="AD342" s="715"/>
      <c r="AE342" s="715"/>
      <c r="AF342" s="715"/>
      <c r="AG342" s="715"/>
      <c r="AH342" s="715"/>
      <c r="AI342" s="715"/>
      <c r="AJ342" s="715"/>
      <c r="AK342" s="715"/>
      <c r="AL342" s="715"/>
      <c r="AM342" s="715"/>
      <c r="AN342" s="715"/>
      <c r="AO342" s="715"/>
      <c r="AP342" s="715"/>
      <c r="AQ342" s="715"/>
      <c r="AR342" s="715"/>
      <c r="AS342" s="715"/>
      <c r="AT342" s="715"/>
      <c r="AU342" s="715"/>
      <c r="AV342" s="715"/>
      <c r="AW342" s="715"/>
      <c r="AX342" s="715"/>
      <c r="AY342" s="715"/>
      <c r="AZ342" s="715"/>
      <c r="BA342" s="715"/>
    </row>
    <row r="343" customFormat="false" ht="13.5" hidden="false" customHeight="false" outlineLevel="0" collapsed="false">
      <c r="X343" s="715"/>
      <c r="Z343" s="715"/>
      <c r="AA343" s="715"/>
      <c r="AB343" s="715"/>
      <c r="AC343" s="715"/>
      <c r="AD343" s="715"/>
      <c r="AE343" s="715"/>
      <c r="AF343" s="715"/>
      <c r="AG343" s="715"/>
      <c r="AH343" s="715"/>
      <c r="AI343" s="715"/>
      <c r="AJ343" s="715"/>
      <c r="AK343" s="715"/>
      <c r="AL343" s="715"/>
      <c r="AM343" s="715"/>
      <c r="AN343" s="715"/>
      <c r="AO343" s="715"/>
      <c r="AP343" s="715"/>
      <c r="AQ343" s="715"/>
      <c r="AR343" s="715"/>
      <c r="AS343" s="715"/>
      <c r="AT343" s="715"/>
      <c r="AU343" s="715"/>
      <c r="AV343" s="715"/>
      <c r="AW343" s="715"/>
      <c r="AX343" s="715"/>
      <c r="AY343" s="715"/>
      <c r="AZ343" s="715"/>
      <c r="BA343" s="715"/>
    </row>
    <row r="344" customFormat="false" ht="13.5" hidden="false" customHeight="false" outlineLevel="0" collapsed="false">
      <c r="X344" s="715"/>
      <c r="Z344" s="715"/>
      <c r="AA344" s="715"/>
      <c r="AB344" s="715"/>
      <c r="AC344" s="715"/>
      <c r="AD344" s="715"/>
      <c r="AE344" s="715"/>
      <c r="AF344" s="715"/>
      <c r="AG344" s="715"/>
      <c r="AH344" s="715"/>
      <c r="AI344" s="715"/>
      <c r="AJ344" s="715"/>
      <c r="AK344" s="715"/>
      <c r="AL344" s="715"/>
      <c r="AM344" s="715"/>
      <c r="AN344" s="715"/>
      <c r="AO344" s="715"/>
      <c r="AP344" s="715"/>
      <c r="AQ344" s="715"/>
      <c r="AR344" s="715"/>
      <c r="AS344" s="715"/>
      <c r="AT344" s="715"/>
      <c r="AU344" s="715"/>
      <c r="AV344" s="715"/>
      <c r="AW344" s="715"/>
      <c r="AX344" s="715"/>
      <c r="AY344" s="715"/>
      <c r="AZ344" s="715"/>
      <c r="BA344" s="715"/>
    </row>
    <row r="345" customFormat="false" ht="13.5" hidden="false" customHeight="false" outlineLevel="0" collapsed="false">
      <c r="X345" s="715"/>
      <c r="Z345" s="715"/>
      <c r="AA345" s="715"/>
      <c r="AB345" s="715"/>
      <c r="AC345" s="715"/>
      <c r="AD345" s="715"/>
      <c r="AE345" s="715"/>
      <c r="AF345" s="715"/>
      <c r="AG345" s="715"/>
      <c r="AH345" s="715"/>
      <c r="AI345" s="715"/>
      <c r="AJ345" s="715"/>
      <c r="AK345" s="715"/>
      <c r="AL345" s="715"/>
      <c r="AM345" s="715"/>
      <c r="AN345" s="715"/>
      <c r="AO345" s="715"/>
      <c r="AP345" s="715"/>
      <c r="AQ345" s="715"/>
      <c r="AR345" s="715"/>
      <c r="AS345" s="715"/>
      <c r="AT345" s="715"/>
      <c r="AU345" s="715"/>
      <c r="AV345" s="715"/>
      <c r="AW345" s="715"/>
      <c r="AX345" s="715"/>
      <c r="AY345" s="715"/>
      <c r="AZ345" s="715"/>
      <c r="BA345" s="715"/>
    </row>
    <row r="346" customFormat="false" ht="13.5" hidden="false" customHeight="false" outlineLevel="0" collapsed="false">
      <c r="X346" s="715"/>
      <c r="Z346" s="715"/>
      <c r="AA346" s="715"/>
      <c r="AB346" s="715"/>
      <c r="AC346" s="715"/>
      <c r="AD346" s="715"/>
      <c r="AE346" s="715"/>
      <c r="AF346" s="715"/>
      <c r="AG346" s="715"/>
      <c r="AH346" s="715"/>
      <c r="AI346" s="715"/>
      <c r="AJ346" s="715"/>
      <c r="AK346" s="715"/>
      <c r="AL346" s="715"/>
      <c r="AM346" s="715"/>
      <c r="AN346" s="715"/>
      <c r="AO346" s="715"/>
      <c r="AP346" s="715"/>
      <c r="AQ346" s="715"/>
      <c r="AR346" s="715"/>
      <c r="AS346" s="715"/>
      <c r="AT346" s="715"/>
      <c r="AU346" s="715"/>
      <c r="AV346" s="715"/>
      <c r="AW346" s="715"/>
      <c r="AX346" s="715"/>
      <c r="AY346" s="715"/>
      <c r="AZ346" s="715"/>
      <c r="BA346" s="715"/>
    </row>
    <row r="347" customFormat="false" ht="13.5" hidden="false" customHeight="false" outlineLevel="0" collapsed="false">
      <c r="X347" s="715"/>
      <c r="Z347" s="715"/>
      <c r="AA347" s="715"/>
      <c r="AB347" s="715"/>
      <c r="AC347" s="715"/>
      <c r="AD347" s="715"/>
      <c r="AE347" s="715"/>
      <c r="AF347" s="715"/>
      <c r="AG347" s="715"/>
      <c r="AH347" s="715"/>
      <c r="AI347" s="715"/>
      <c r="AJ347" s="715"/>
      <c r="AK347" s="715"/>
      <c r="AL347" s="715"/>
      <c r="AM347" s="715"/>
      <c r="AN347" s="715"/>
      <c r="AO347" s="715"/>
      <c r="AP347" s="715"/>
      <c r="AQ347" s="715"/>
      <c r="AR347" s="715"/>
      <c r="AS347" s="715"/>
      <c r="AT347" s="715"/>
      <c r="AU347" s="715"/>
      <c r="AV347" s="715"/>
      <c r="AW347" s="715"/>
      <c r="AX347" s="715"/>
      <c r="AY347" s="715"/>
      <c r="AZ347" s="715"/>
      <c r="BA347" s="715"/>
    </row>
    <row r="348" customFormat="false" ht="13.5" hidden="false" customHeight="false" outlineLevel="0" collapsed="false">
      <c r="X348" s="715"/>
      <c r="Z348" s="715"/>
      <c r="AA348" s="715"/>
      <c r="AB348" s="715"/>
      <c r="AC348" s="715"/>
      <c r="AD348" s="715"/>
      <c r="AE348" s="715"/>
      <c r="AF348" s="715"/>
      <c r="AG348" s="715"/>
      <c r="AH348" s="715"/>
      <c r="AI348" s="715"/>
      <c r="AJ348" s="715"/>
      <c r="AK348" s="715"/>
      <c r="AL348" s="715"/>
      <c r="AM348" s="715"/>
      <c r="AN348" s="715"/>
      <c r="AO348" s="715"/>
      <c r="AP348" s="715"/>
      <c r="AQ348" s="715"/>
      <c r="AR348" s="715"/>
      <c r="AS348" s="715"/>
      <c r="AT348" s="715"/>
      <c r="AU348" s="715"/>
      <c r="AV348" s="715"/>
      <c r="AW348" s="715"/>
      <c r="AX348" s="715"/>
      <c r="AY348" s="715"/>
      <c r="AZ348" s="715"/>
      <c r="BA348" s="715"/>
    </row>
    <row r="349" customFormat="false" ht="13.5" hidden="false" customHeight="false" outlineLevel="0" collapsed="false">
      <c r="X349" s="715"/>
      <c r="Z349" s="715"/>
      <c r="AA349" s="715"/>
      <c r="AB349" s="715"/>
      <c r="AC349" s="715"/>
      <c r="AD349" s="715"/>
      <c r="AE349" s="715"/>
      <c r="AF349" s="715"/>
      <c r="AG349" s="715"/>
      <c r="AH349" s="715"/>
      <c r="AI349" s="715"/>
      <c r="AJ349" s="715"/>
      <c r="AK349" s="715"/>
      <c r="AL349" s="715"/>
      <c r="AM349" s="715"/>
      <c r="AN349" s="715"/>
      <c r="AO349" s="715"/>
      <c r="AP349" s="715"/>
      <c r="AQ349" s="715"/>
      <c r="AR349" s="715"/>
      <c r="AS349" s="715"/>
      <c r="AT349" s="715"/>
      <c r="AU349" s="715"/>
      <c r="AV349" s="715"/>
      <c r="AW349" s="715"/>
      <c r="AX349" s="715"/>
      <c r="AY349" s="715"/>
      <c r="AZ349" s="715"/>
      <c r="BA349" s="715"/>
    </row>
    <row r="350" customFormat="false" ht="13.5" hidden="false" customHeight="false" outlineLevel="0" collapsed="false">
      <c r="X350" s="715"/>
      <c r="Z350" s="715"/>
      <c r="AA350" s="715"/>
      <c r="AB350" s="715"/>
      <c r="AC350" s="715"/>
      <c r="AD350" s="715"/>
      <c r="AE350" s="715"/>
      <c r="AF350" s="715"/>
      <c r="AG350" s="715"/>
      <c r="AH350" s="715"/>
      <c r="AI350" s="715"/>
      <c r="AJ350" s="715"/>
      <c r="AK350" s="715"/>
      <c r="AL350" s="715"/>
      <c r="AM350" s="715"/>
      <c r="AN350" s="715"/>
      <c r="AO350" s="715"/>
      <c r="AP350" s="715"/>
      <c r="AQ350" s="715"/>
      <c r="AR350" s="715"/>
      <c r="AS350" s="715"/>
      <c r="AT350" s="715"/>
      <c r="AU350" s="715"/>
      <c r="AV350" s="715"/>
      <c r="AW350" s="715"/>
      <c r="AX350" s="715"/>
      <c r="AY350" s="715"/>
      <c r="AZ350" s="715"/>
      <c r="BA350" s="715"/>
    </row>
    <row r="351" customFormat="false" ht="13.5" hidden="false" customHeight="false" outlineLevel="0" collapsed="false">
      <c r="X351" s="715"/>
      <c r="Z351" s="715"/>
      <c r="AA351" s="715"/>
      <c r="AB351" s="715"/>
      <c r="AC351" s="715"/>
      <c r="AD351" s="715"/>
      <c r="AE351" s="715"/>
      <c r="AF351" s="715"/>
      <c r="AG351" s="715"/>
      <c r="AH351" s="715"/>
      <c r="AI351" s="715"/>
      <c r="AJ351" s="715"/>
      <c r="AK351" s="715"/>
      <c r="AL351" s="715"/>
      <c r="AM351" s="715"/>
      <c r="AN351" s="715"/>
      <c r="AO351" s="715"/>
      <c r="AP351" s="715"/>
      <c r="AQ351" s="715"/>
      <c r="AR351" s="715"/>
      <c r="AS351" s="715"/>
      <c r="AT351" s="715"/>
      <c r="AU351" s="715"/>
      <c r="AV351" s="715"/>
      <c r="AW351" s="715"/>
      <c r="AX351" s="715"/>
      <c r="AY351" s="715"/>
      <c r="AZ351" s="715"/>
      <c r="BA351" s="715"/>
    </row>
    <row r="352" customFormat="false" ht="13.5" hidden="false" customHeight="false" outlineLevel="0" collapsed="false">
      <c r="X352" s="715"/>
      <c r="Z352" s="715"/>
      <c r="AA352" s="715"/>
      <c r="AB352" s="715"/>
      <c r="AC352" s="715"/>
      <c r="AD352" s="715"/>
      <c r="AE352" s="715"/>
      <c r="AF352" s="715"/>
      <c r="AG352" s="715"/>
      <c r="AH352" s="715"/>
      <c r="AI352" s="715"/>
      <c r="AJ352" s="715"/>
      <c r="AK352" s="715"/>
      <c r="AL352" s="715"/>
      <c r="AM352" s="715"/>
      <c r="AN352" s="715"/>
      <c r="AO352" s="715"/>
      <c r="AP352" s="715"/>
      <c r="AQ352" s="715"/>
      <c r="AR352" s="715"/>
      <c r="AS352" s="715"/>
      <c r="AT352" s="715"/>
      <c r="AU352" s="715"/>
      <c r="AV352" s="715"/>
      <c r="AW352" s="715"/>
      <c r="AX352" s="715"/>
      <c r="AY352" s="715"/>
      <c r="AZ352" s="715"/>
      <c r="BA352" s="715"/>
    </row>
    <row r="353" customFormat="false" ht="13.5" hidden="false" customHeight="false" outlineLevel="0" collapsed="false">
      <c r="X353" s="715"/>
      <c r="Z353" s="715"/>
      <c r="AA353" s="715"/>
      <c r="AB353" s="715"/>
      <c r="AC353" s="715"/>
      <c r="AD353" s="715"/>
      <c r="AE353" s="715"/>
      <c r="AF353" s="715"/>
      <c r="AG353" s="715"/>
      <c r="AH353" s="715"/>
      <c r="AI353" s="715"/>
      <c r="AJ353" s="715"/>
      <c r="AK353" s="715"/>
      <c r="AL353" s="715"/>
      <c r="AM353" s="715"/>
      <c r="AN353" s="715"/>
      <c r="AO353" s="715"/>
      <c r="AP353" s="715"/>
      <c r="AQ353" s="715"/>
      <c r="AR353" s="715"/>
      <c r="AS353" s="715"/>
      <c r="AT353" s="715"/>
      <c r="AU353" s="715"/>
      <c r="AV353" s="715"/>
      <c r="AW353" s="715"/>
      <c r="AX353" s="715"/>
      <c r="AY353" s="715"/>
      <c r="AZ353" s="715"/>
      <c r="BA353" s="715"/>
    </row>
    <row r="354" customFormat="false" ht="13.5" hidden="false" customHeight="false" outlineLevel="0" collapsed="false">
      <c r="X354" s="715"/>
      <c r="Z354" s="715"/>
      <c r="AA354" s="715"/>
      <c r="AB354" s="715"/>
      <c r="AC354" s="715"/>
      <c r="AD354" s="715"/>
      <c r="AE354" s="715"/>
      <c r="AF354" s="715"/>
      <c r="AG354" s="715"/>
      <c r="AH354" s="715"/>
      <c r="AI354" s="715"/>
      <c r="AJ354" s="715"/>
      <c r="AK354" s="715"/>
      <c r="AL354" s="715"/>
      <c r="AM354" s="715"/>
      <c r="AN354" s="715"/>
      <c r="AO354" s="715"/>
      <c r="AP354" s="715"/>
      <c r="AQ354" s="715"/>
      <c r="AR354" s="715"/>
      <c r="AS354" s="715"/>
      <c r="AT354" s="715"/>
      <c r="AU354" s="715"/>
      <c r="AV354" s="715"/>
      <c r="AW354" s="715"/>
      <c r="AX354" s="715"/>
      <c r="AY354" s="715"/>
      <c r="AZ354" s="715"/>
      <c r="BA354" s="715"/>
    </row>
    <row r="355" customFormat="false" ht="13.5" hidden="false" customHeight="false" outlineLevel="0" collapsed="false">
      <c r="X355" s="715"/>
      <c r="Z355" s="715"/>
      <c r="AA355" s="715"/>
      <c r="AB355" s="715"/>
      <c r="AC355" s="715"/>
      <c r="AD355" s="715"/>
      <c r="AE355" s="715"/>
      <c r="AF355" s="715"/>
      <c r="AG355" s="715"/>
      <c r="AH355" s="715"/>
      <c r="AI355" s="715"/>
      <c r="AJ355" s="715"/>
      <c r="AK355" s="715"/>
      <c r="AL355" s="715"/>
      <c r="AM355" s="715"/>
      <c r="AN355" s="715"/>
      <c r="AO355" s="715"/>
      <c r="AP355" s="715"/>
      <c r="AQ355" s="715"/>
      <c r="AR355" s="715"/>
      <c r="AS355" s="715"/>
      <c r="AT355" s="715"/>
      <c r="AU355" s="715"/>
      <c r="AV355" s="715"/>
      <c r="AW355" s="715"/>
      <c r="AX355" s="715"/>
      <c r="AY355" s="715"/>
      <c r="AZ355" s="715"/>
      <c r="BA355" s="715"/>
    </row>
    <row r="356" customFormat="false" ht="13.5" hidden="false" customHeight="false" outlineLevel="0" collapsed="false">
      <c r="X356" s="715"/>
      <c r="Z356" s="715"/>
      <c r="AA356" s="715"/>
      <c r="AB356" s="715"/>
      <c r="AC356" s="715"/>
      <c r="AD356" s="715"/>
      <c r="AE356" s="715"/>
      <c r="AF356" s="715"/>
      <c r="AG356" s="715"/>
      <c r="AH356" s="715"/>
      <c r="AI356" s="715"/>
      <c r="AJ356" s="715"/>
      <c r="AK356" s="715"/>
      <c r="AL356" s="715"/>
      <c r="AM356" s="715"/>
      <c r="AN356" s="715"/>
      <c r="AO356" s="715"/>
      <c r="AP356" s="715"/>
      <c r="AQ356" s="715"/>
      <c r="AR356" s="715"/>
      <c r="AS356" s="715"/>
      <c r="AT356" s="715"/>
      <c r="AU356" s="715"/>
      <c r="AV356" s="715"/>
      <c r="AW356" s="715"/>
      <c r="AX356" s="715"/>
      <c r="AY356" s="715"/>
      <c r="AZ356" s="715"/>
      <c r="BA356" s="715"/>
    </row>
    <row r="357" customFormat="false" ht="13.5" hidden="false" customHeight="false" outlineLevel="0" collapsed="false">
      <c r="X357" s="715"/>
      <c r="Z357" s="715"/>
      <c r="AA357" s="715"/>
      <c r="AB357" s="715"/>
      <c r="AC357" s="715"/>
      <c r="AD357" s="715"/>
      <c r="AE357" s="715"/>
      <c r="AF357" s="715"/>
      <c r="AG357" s="715"/>
      <c r="AH357" s="715"/>
      <c r="AI357" s="715"/>
      <c r="AJ357" s="715"/>
      <c r="AK357" s="715"/>
      <c r="AL357" s="715"/>
      <c r="AM357" s="715"/>
      <c r="AN357" s="715"/>
      <c r="AO357" s="715"/>
      <c r="AP357" s="715"/>
      <c r="AQ357" s="715"/>
      <c r="AR357" s="715"/>
      <c r="AS357" s="715"/>
      <c r="AT357" s="715"/>
      <c r="AU357" s="715"/>
      <c r="AV357" s="715"/>
      <c r="AW357" s="715"/>
      <c r="AX357" s="715"/>
      <c r="AY357" s="715"/>
      <c r="AZ357" s="715"/>
      <c r="BA357" s="715"/>
    </row>
    <row r="358" customFormat="false" ht="13.5" hidden="false" customHeight="false" outlineLevel="0" collapsed="false">
      <c r="X358" s="715"/>
      <c r="Z358" s="715"/>
      <c r="AA358" s="715"/>
      <c r="AB358" s="715"/>
      <c r="AC358" s="715"/>
      <c r="AD358" s="715"/>
      <c r="AE358" s="715"/>
      <c r="AF358" s="715"/>
      <c r="AG358" s="715"/>
      <c r="AH358" s="715"/>
      <c r="AI358" s="715"/>
      <c r="AJ358" s="715"/>
      <c r="AK358" s="715"/>
      <c r="AL358" s="715"/>
      <c r="AM358" s="715"/>
      <c r="AN358" s="715"/>
      <c r="AO358" s="715"/>
      <c r="AP358" s="715"/>
      <c r="AQ358" s="715"/>
      <c r="AR358" s="715"/>
      <c r="AS358" s="715"/>
      <c r="AT358" s="715"/>
      <c r="AU358" s="715"/>
      <c r="AV358" s="715"/>
      <c r="AW358" s="715"/>
      <c r="AX358" s="715"/>
      <c r="AY358" s="715"/>
      <c r="AZ358" s="715"/>
      <c r="BA358" s="715"/>
    </row>
    <row r="359" customFormat="false" ht="13.5" hidden="false" customHeight="false" outlineLevel="0" collapsed="false">
      <c r="X359" s="715"/>
      <c r="Z359" s="715"/>
      <c r="AA359" s="715"/>
      <c r="AB359" s="715"/>
      <c r="AC359" s="715"/>
      <c r="AD359" s="715"/>
      <c r="AE359" s="715"/>
      <c r="AF359" s="715"/>
      <c r="AG359" s="715"/>
      <c r="AH359" s="715"/>
      <c r="AI359" s="715"/>
      <c r="AJ359" s="715"/>
      <c r="AK359" s="715"/>
      <c r="AL359" s="715"/>
      <c r="AM359" s="715"/>
      <c r="AN359" s="715"/>
      <c r="AO359" s="715"/>
      <c r="AP359" s="715"/>
      <c r="AQ359" s="715"/>
      <c r="AR359" s="715"/>
      <c r="AS359" s="715"/>
      <c r="AT359" s="715"/>
      <c r="AU359" s="715"/>
      <c r="AV359" s="715"/>
      <c r="AW359" s="715"/>
      <c r="AX359" s="715"/>
      <c r="AY359" s="715"/>
      <c r="AZ359" s="715"/>
      <c r="BA359" s="715"/>
    </row>
    <row r="360" customFormat="false" ht="13.5" hidden="false" customHeight="false" outlineLevel="0" collapsed="false">
      <c r="X360" s="715"/>
      <c r="Z360" s="715"/>
      <c r="AA360" s="715"/>
      <c r="AB360" s="715"/>
      <c r="AC360" s="715"/>
      <c r="AD360" s="715"/>
      <c r="AE360" s="715"/>
      <c r="AF360" s="715"/>
      <c r="AG360" s="715"/>
      <c r="AH360" s="715"/>
      <c r="AI360" s="715"/>
      <c r="AJ360" s="715"/>
      <c r="AK360" s="715"/>
      <c r="AL360" s="715"/>
      <c r="AM360" s="715"/>
      <c r="AN360" s="715"/>
      <c r="AO360" s="715"/>
      <c r="AP360" s="715"/>
      <c r="AQ360" s="715"/>
      <c r="AR360" s="715"/>
      <c r="AS360" s="715"/>
      <c r="AT360" s="715"/>
      <c r="AU360" s="715"/>
      <c r="AV360" s="715"/>
      <c r="AW360" s="715"/>
      <c r="AX360" s="715"/>
      <c r="AY360" s="715"/>
      <c r="AZ360" s="715"/>
      <c r="BA360" s="715"/>
    </row>
    <row r="361" customFormat="false" ht="13.5" hidden="false" customHeight="false" outlineLevel="0" collapsed="false">
      <c r="X361" s="715"/>
      <c r="Z361" s="715"/>
      <c r="AA361" s="715"/>
      <c r="AB361" s="715"/>
      <c r="AC361" s="715"/>
      <c r="AD361" s="715"/>
      <c r="AE361" s="715"/>
      <c r="AF361" s="715"/>
      <c r="AG361" s="715"/>
      <c r="AH361" s="715"/>
      <c r="AI361" s="715"/>
      <c r="AJ361" s="715"/>
      <c r="AK361" s="715"/>
      <c r="AL361" s="715"/>
      <c r="AM361" s="715"/>
      <c r="AN361" s="715"/>
      <c r="AO361" s="715"/>
      <c r="AP361" s="715"/>
      <c r="AQ361" s="715"/>
      <c r="AR361" s="715"/>
      <c r="AS361" s="715"/>
      <c r="AT361" s="715"/>
      <c r="AU361" s="715"/>
      <c r="AV361" s="715"/>
      <c r="AW361" s="715"/>
      <c r="AX361" s="715"/>
      <c r="AY361" s="715"/>
      <c r="AZ361" s="715"/>
      <c r="BA361" s="715"/>
    </row>
    <row r="362" customFormat="false" ht="13.5" hidden="false" customHeight="false" outlineLevel="0" collapsed="false">
      <c r="X362" s="715"/>
      <c r="Z362" s="715"/>
      <c r="AA362" s="715"/>
      <c r="AB362" s="715"/>
      <c r="AC362" s="715"/>
      <c r="AD362" s="715"/>
      <c r="AE362" s="715"/>
      <c r="AF362" s="715"/>
      <c r="AG362" s="715"/>
      <c r="AH362" s="715"/>
      <c r="AI362" s="715"/>
      <c r="AJ362" s="715"/>
      <c r="AK362" s="715"/>
      <c r="AL362" s="715"/>
      <c r="AM362" s="715"/>
      <c r="AN362" s="715"/>
      <c r="AO362" s="715"/>
      <c r="AP362" s="715"/>
      <c r="AQ362" s="715"/>
      <c r="AR362" s="715"/>
      <c r="AS362" s="715"/>
      <c r="AT362" s="715"/>
      <c r="AU362" s="715"/>
      <c r="AV362" s="715"/>
      <c r="AW362" s="715"/>
      <c r="AX362" s="715"/>
      <c r="AY362" s="715"/>
      <c r="AZ362" s="715"/>
      <c r="BA362" s="715"/>
    </row>
    <row r="363" customFormat="false" ht="13.5" hidden="false" customHeight="false" outlineLevel="0" collapsed="false">
      <c r="X363" s="715"/>
      <c r="Z363" s="715"/>
      <c r="AA363" s="715"/>
      <c r="AB363" s="715"/>
      <c r="AC363" s="715"/>
      <c r="AD363" s="715"/>
      <c r="AE363" s="715"/>
      <c r="AF363" s="715"/>
      <c r="AG363" s="715"/>
      <c r="AH363" s="715"/>
      <c r="AI363" s="715"/>
      <c r="AJ363" s="715"/>
      <c r="AK363" s="715"/>
      <c r="AL363" s="715"/>
      <c r="AM363" s="715"/>
      <c r="AN363" s="715"/>
      <c r="AO363" s="715"/>
      <c r="AP363" s="715"/>
      <c r="AQ363" s="715"/>
      <c r="AR363" s="715"/>
      <c r="AS363" s="715"/>
      <c r="AT363" s="715"/>
      <c r="AU363" s="715"/>
      <c r="AV363" s="715"/>
      <c r="AW363" s="715"/>
      <c r="AX363" s="715"/>
      <c r="AY363" s="715"/>
      <c r="AZ363" s="715"/>
      <c r="BA363" s="715"/>
    </row>
    <row r="364" customFormat="false" ht="13.5" hidden="false" customHeight="false" outlineLevel="0" collapsed="false">
      <c r="X364" s="715"/>
      <c r="Z364" s="715"/>
      <c r="AA364" s="715"/>
      <c r="AB364" s="715"/>
      <c r="AC364" s="715"/>
      <c r="AD364" s="715"/>
      <c r="AE364" s="715"/>
      <c r="AF364" s="715"/>
      <c r="AG364" s="715"/>
      <c r="AH364" s="715"/>
      <c r="AI364" s="715"/>
      <c r="AJ364" s="715"/>
      <c r="AK364" s="715"/>
      <c r="AL364" s="715"/>
      <c r="AM364" s="715"/>
      <c r="AN364" s="715"/>
      <c r="AO364" s="715"/>
      <c r="AP364" s="715"/>
      <c r="AQ364" s="715"/>
      <c r="AR364" s="715"/>
      <c r="AS364" s="715"/>
      <c r="AT364" s="715"/>
      <c r="AU364" s="715"/>
      <c r="AV364" s="715"/>
      <c r="AW364" s="715"/>
      <c r="AX364" s="715"/>
      <c r="AY364" s="715"/>
      <c r="AZ364" s="715"/>
      <c r="BA364" s="715"/>
    </row>
    <row r="365" customFormat="false" ht="13.5" hidden="false" customHeight="false" outlineLevel="0" collapsed="false">
      <c r="X365" s="715"/>
      <c r="Z365" s="715"/>
      <c r="AA365" s="715"/>
      <c r="AB365" s="715"/>
      <c r="AC365" s="715"/>
      <c r="AD365" s="715"/>
      <c r="AE365" s="715"/>
      <c r="AF365" s="715"/>
      <c r="AG365" s="715"/>
      <c r="AH365" s="715"/>
      <c r="AI365" s="715"/>
      <c r="AJ365" s="715"/>
      <c r="AK365" s="715"/>
      <c r="AL365" s="715"/>
      <c r="AM365" s="715"/>
      <c r="AN365" s="715"/>
      <c r="AO365" s="715"/>
      <c r="AP365" s="715"/>
      <c r="AQ365" s="715"/>
      <c r="AR365" s="715"/>
      <c r="AS365" s="715"/>
      <c r="AT365" s="715"/>
      <c r="AU365" s="715"/>
      <c r="AV365" s="715"/>
      <c r="AW365" s="715"/>
      <c r="AX365" s="715"/>
      <c r="AY365" s="715"/>
      <c r="AZ365" s="715"/>
      <c r="BA365" s="715"/>
    </row>
    <row r="366" customFormat="false" ht="13.5" hidden="false" customHeight="false" outlineLevel="0" collapsed="false">
      <c r="X366" s="715"/>
      <c r="Z366" s="715"/>
      <c r="AA366" s="715"/>
      <c r="AB366" s="715"/>
      <c r="AC366" s="715"/>
      <c r="AD366" s="715"/>
      <c r="AE366" s="715"/>
      <c r="AF366" s="715"/>
      <c r="AG366" s="715"/>
      <c r="AH366" s="715"/>
      <c r="AI366" s="715"/>
      <c r="AJ366" s="715"/>
      <c r="AK366" s="715"/>
      <c r="AL366" s="715"/>
      <c r="AM366" s="715"/>
      <c r="AN366" s="715"/>
      <c r="AO366" s="715"/>
      <c r="AP366" s="715"/>
      <c r="AQ366" s="715"/>
      <c r="AR366" s="715"/>
      <c r="AS366" s="715"/>
      <c r="AT366" s="715"/>
      <c r="AU366" s="715"/>
      <c r="AV366" s="715"/>
      <c r="AW366" s="715"/>
      <c r="AX366" s="715"/>
      <c r="AY366" s="715"/>
      <c r="AZ366" s="715"/>
      <c r="BA366" s="715"/>
    </row>
    <row r="367" customFormat="false" ht="13.5" hidden="false" customHeight="false" outlineLevel="0" collapsed="false">
      <c r="X367" s="715"/>
      <c r="Z367" s="715"/>
      <c r="AA367" s="715"/>
      <c r="AB367" s="715"/>
      <c r="AC367" s="715"/>
      <c r="AD367" s="715"/>
      <c r="AE367" s="715"/>
      <c r="AF367" s="715"/>
      <c r="AG367" s="715"/>
      <c r="AH367" s="715"/>
      <c r="AI367" s="715"/>
      <c r="AJ367" s="715"/>
      <c r="AK367" s="715"/>
      <c r="AL367" s="715"/>
      <c r="AM367" s="715"/>
      <c r="AN367" s="715"/>
      <c r="AO367" s="715"/>
      <c r="AP367" s="715"/>
      <c r="AQ367" s="715"/>
      <c r="AR367" s="715"/>
      <c r="AS367" s="715"/>
      <c r="AT367" s="715"/>
      <c r="AU367" s="715"/>
      <c r="AV367" s="715"/>
      <c r="AW367" s="715"/>
      <c r="AX367" s="715"/>
      <c r="AY367" s="715"/>
      <c r="AZ367" s="715"/>
      <c r="BA367" s="715"/>
    </row>
    <row r="368" customFormat="false" ht="13.5" hidden="false" customHeight="false" outlineLevel="0" collapsed="false">
      <c r="X368" s="715"/>
      <c r="Z368" s="715"/>
      <c r="AA368" s="715"/>
      <c r="AB368" s="715"/>
      <c r="AC368" s="715"/>
      <c r="AD368" s="715"/>
      <c r="AE368" s="715"/>
      <c r="AF368" s="715"/>
      <c r="AG368" s="715"/>
      <c r="AH368" s="715"/>
      <c r="AI368" s="715"/>
      <c r="AJ368" s="715"/>
      <c r="AK368" s="715"/>
      <c r="AL368" s="715"/>
      <c r="AM368" s="715"/>
      <c r="AN368" s="715"/>
      <c r="AO368" s="715"/>
      <c r="AP368" s="715"/>
      <c r="AQ368" s="715"/>
      <c r="AR368" s="715"/>
      <c r="AS368" s="715"/>
      <c r="AT368" s="715"/>
      <c r="AU368" s="715"/>
      <c r="AV368" s="715"/>
      <c r="AW368" s="715"/>
      <c r="AX368" s="715"/>
      <c r="AY368" s="715"/>
      <c r="AZ368" s="715"/>
      <c r="BA368" s="715"/>
    </row>
    <row r="369" customFormat="false" ht="13.5" hidden="false" customHeight="false" outlineLevel="0" collapsed="false">
      <c r="X369" s="715"/>
      <c r="Z369" s="715"/>
      <c r="AA369" s="715"/>
      <c r="AB369" s="715"/>
      <c r="AC369" s="715"/>
      <c r="AD369" s="715"/>
      <c r="AE369" s="715"/>
      <c r="AF369" s="715"/>
      <c r="AG369" s="715"/>
      <c r="AH369" s="715"/>
      <c r="AI369" s="715"/>
      <c r="AJ369" s="715"/>
      <c r="AK369" s="715"/>
      <c r="AL369" s="715"/>
      <c r="AM369" s="715"/>
      <c r="AN369" s="715"/>
      <c r="AO369" s="715"/>
      <c r="AP369" s="715"/>
      <c r="AQ369" s="715"/>
      <c r="AR369" s="715"/>
      <c r="AS369" s="715"/>
      <c r="AT369" s="715"/>
      <c r="AU369" s="715"/>
      <c r="AV369" s="715"/>
      <c r="AW369" s="715"/>
      <c r="AX369" s="715"/>
      <c r="AY369" s="715"/>
      <c r="AZ369" s="715"/>
      <c r="BA369" s="715"/>
    </row>
    <row r="370" customFormat="false" ht="13.5" hidden="false" customHeight="false" outlineLevel="0" collapsed="false">
      <c r="X370" s="715"/>
      <c r="Z370" s="715"/>
      <c r="AA370" s="715"/>
      <c r="AB370" s="715"/>
      <c r="AC370" s="715"/>
      <c r="AD370" s="715"/>
      <c r="AE370" s="715"/>
      <c r="AF370" s="715"/>
      <c r="AG370" s="715"/>
      <c r="AH370" s="715"/>
      <c r="AI370" s="715"/>
      <c r="AJ370" s="715"/>
      <c r="AK370" s="715"/>
      <c r="AL370" s="715"/>
      <c r="AM370" s="715"/>
      <c r="AN370" s="715"/>
      <c r="AO370" s="715"/>
      <c r="AP370" s="715"/>
      <c r="AQ370" s="715"/>
      <c r="AR370" s="715"/>
      <c r="AS370" s="715"/>
      <c r="AT370" s="715"/>
      <c r="AU370" s="715"/>
      <c r="AV370" s="715"/>
      <c r="AW370" s="715"/>
      <c r="AX370" s="715"/>
      <c r="AY370" s="715"/>
      <c r="AZ370" s="715"/>
      <c r="BA370" s="715"/>
    </row>
    <row r="371" customFormat="false" ht="13.5" hidden="false" customHeight="false" outlineLevel="0" collapsed="false">
      <c r="X371" s="715"/>
      <c r="Z371" s="715"/>
      <c r="AA371" s="715"/>
      <c r="AB371" s="715"/>
      <c r="AC371" s="715"/>
      <c r="AD371" s="715"/>
      <c r="AE371" s="715"/>
      <c r="AF371" s="715"/>
      <c r="AG371" s="715"/>
      <c r="AH371" s="715"/>
      <c r="AI371" s="715"/>
      <c r="AJ371" s="715"/>
      <c r="AK371" s="715"/>
      <c r="AL371" s="715"/>
      <c r="AM371" s="715"/>
      <c r="AN371" s="715"/>
      <c r="AO371" s="715"/>
      <c r="AP371" s="715"/>
      <c r="AQ371" s="715"/>
      <c r="AR371" s="715"/>
      <c r="AS371" s="715"/>
      <c r="AT371" s="715"/>
      <c r="AU371" s="715"/>
      <c r="AV371" s="715"/>
      <c r="AW371" s="715"/>
      <c r="AX371" s="715"/>
      <c r="AY371" s="715"/>
      <c r="AZ371" s="715"/>
      <c r="BA371" s="715"/>
    </row>
    <row r="372" customFormat="false" ht="13.5" hidden="false" customHeight="false" outlineLevel="0" collapsed="false">
      <c r="X372" s="715"/>
      <c r="Z372" s="715"/>
      <c r="AA372" s="715"/>
      <c r="AB372" s="715"/>
      <c r="AC372" s="715"/>
      <c r="AD372" s="715"/>
      <c r="AE372" s="715"/>
      <c r="AF372" s="715"/>
      <c r="AG372" s="715"/>
      <c r="AH372" s="715"/>
      <c r="AI372" s="715"/>
      <c r="AJ372" s="715"/>
      <c r="AK372" s="715"/>
      <c r="AL372" s="715"/>
      <c r="AM372" s="715"/>
      <c r="AN372" s="715"/>
      <c r="AO372" s="715"/>
      <c r="AP372" s="715"/>
      <c r="AQ372" s="715"/>
      <c r="AR372" s="715"/>
      <c r="AS372" s="715"/>
      <c r="AT372" s="715"/>
      <c r="AU372" s="715"/>
      <c r="AV372" s="715"/>
      <c r="AW372" s="715"/>
      <c r="AX372" s="715"/>
      <c r="AY372" s="715"/>
      <c r="AZ372" s="715"/>
      <c r="BA372" s="715"/>
    </row>
    <row r="373" customFormat="false" ht="13.5" hidden="false" customHeight="false" outlineLevel="0" collapsed="false">
      <c r="X373" s="715"/>
      <c r="Z373" s="715"/>
      <c r="AA373" s="715"/>
      <c r="AB373" s="715"/>
      <c r="AC373" s="715"/>
      <c r="AD373" s="715"/>
      <c r="AE373" s="715"/>
      <c r="AF373" s="715"/>
      <c r="AG373" s="715"/>
      <c r="AH373" s="715"/>
      <c r="AI373" s="715"/>
      <c r="AJ373" s="715"/>
      <c r="AK373" s="715"/>
      <c r="AL373" s="715"/>
      <c r="AM373" s="715"/>
      <c r="AN373" s="715"/>
      <c r="AO373" s="715"/>
      <c r="AP373" s="715"/>
      <c r="AQ373" s="715"/>
      <c r="AR373" s="715"/>
      <c r="AS373" s="715"/>
      <c r="AT373" s="715"/>
      <c r="AU373" s="715"/>
      <c r="AV373" s="715"/>
      <c r="AW373" s="715"/>
      <c r="AX373" s="715"/>
      <c r="AY373" s="715"/>
      <c r="AZ373" s="715"/>
      <c r="BA373" s="715"/>
    </row>
    <row r="374" customFormat="false" ht="13.5" hidden="false" customHeight="false" outlineLevel="0" collapsed="false">
      <c r="X374" s="715"/>
      <c r="Z374" s="715"/>
      <c r="AA374" s="715"/>
      <c r="AB374" s="715"/>
      <c r="AC374" s="715"/>
      <c r="AD374" s="715"/>
      <c r="AE374" s="715"/>
      <c r="AF374" s="715"/>
      <c r="AG374" s="715"/>
      <c r="AH374" s="715"/>
      <c r="AI374" s="715"/>
      <c r="AJ374" s="715"/>
      <c r="AK374" s="715"/>
      <c r="AL374" s="715"/>
      <c r="AM374" s="715"/>
      <c r="AN374" s="715"/>
      <c r="AO374" s="715"/>
      <c r="AP374" s="715"/>
      <c r="AQ374" s="715"/>
      <c r="AR374" s="715"/>
      <c r="AS374" s="715"/>
      <c r="AT374" s="715"/>
      <c r="AU374" s="715"/>
      <c r="AV374" s="715"/>
      <c r="AW374" s="715"/>
      <c r="AX374" s="715"/>
      <c r="AY374" s="715"/>
      <c r="AZ374" s="715"/>
      <c r="BA374" s="715"/>
    </row>
    <row r="375" customFormat="false" ht="13.5" hidden="false" customHeight="false" outlineLevel="0" collapsed="false">
      <c r="X375" s="715"/>
      <c r="Z375" s="715"/>
      <c r="AA375" s="715"/>
      <c r="AB375" s="715"/>
      <c r="AC375" s="715"/>
      <c r="AD375" s="715"/>
      <c r="AE375" s="715"/>
      <c r="AF375" s="715"/>
      <c r="AG375" s="715"/>
      <c r="AH375" s="715"/>
      <c r="AI375" s="715"/>
      <c r="AJ375" s="715"/>
      <c r="AK375" s="715"/>
      <c r="AL375" s="715"/>
      <c r="AM375" s="715"/>
      <c r="AN375" s="715"/>
      <c r="AO375" s="715"/>
      <c r="AP375" s="715"/>
      <c r="AQ375" s="715"/>
      <c r="AR375" s="715"/>
      <c r="AS375" s="715"/>
      <c r="AT375" s="715"/>
      <c r="AU375" s="715"/>
      <c r="AV375" s="715"/>
      <c r="AW375" s="715"/>
      <c r="AX375" s="715"/>
      <c r="AY375" s="715"/>
      <c r="AZ375" s="715"/>
      <c r="BA375" s="715"/>
    </row>
    <row r="376" customFormat="false" ht="13.5" hidden="false" customHeight="false" outlineLevel="0" collapsed="false">
      <c r="X376" s="715"/>
      <c r="Z376" s="715"/>
      <c r="AA376" s="715"/>
      <c r="AB376" s="715"/>
      <c r="AC376" s="715"/>
      <c r="AD376" s="715"/>
      <c r="AE376" s="715"/>
      <c r="AF376" s="715"/>
      <c r="AG376" s="715"/>
      <c r="AH376" s="715"/>
      <c r="AI376" s="715"/>
      <c r="AJ376" s="715"/>
      <c r="AK376" s="715"/>
      <c r="AL376" s="715"/>
      <c r="AM376" s="715"/>
      <c r="AN376" s="715"/>
      <c r="AO376" s="715"/>
      <c r="AP376" s="715"/>
      <c r="AQ376" s="715"/>
      <c r="AR376" s="715"/>
      <c r="AS376" s="715"/>
      <c r="AT376" s="715"/>
      <c r="AU376" s="715"/>
      <c r="AV376" s="715"/>
      <c r="AW376" s="715"/>
      <c r="AX376" s="715"/>
      <c r="AY376" s="715"/>
      <c r="AZ376" s="715"/>
      <c r="BA376" s="715"/>
    </row>
    <row r="377" customFormat="false" ht="13.5" hidden="false" customHeight="false" outlineLevel="0" collapsed="false">
      <c r="X377" s="715"/>
      <c r="Z377" s="715"/>
      <c r="AA377" s="715"/>
      <c r="AB377" s="715"/>
      <c r="AC377" s="715"/>
      <c r="AD377" s="715"/>
      <c r="AE377" s="715"/>
      <c r="AF377" s="715"/>
      <c r="AG377" s="715"/>
      <c r="AH377" s="715"/>
      <c r="AI377" s="715"/>
      <c r="AJ377" s="715"/>
      <c r="AK377" s="715"/>
      <c r="AL377" s="715"/>
      <c r="AM377" s="715"/>
      <c r="AN377" s="715"/>
      <c r="AO377" s="715"/>
      <c r="AP377" s="715"/>
      <c r="AQ377" s="715"/>
      <c r="AR377" s="715"/>
      <c r="AS377" s="715"/>
      <c r="AT377" s="715"/>
      <c r="AU377" s="715"/>
      <c r="AV377" s="715"/>
      <c r="AW377" s="715"/>
      <c r="AX377" s="715"/>
      <c r="AY377" s="715"/>
      <c r="AZ377" s="715"/>
      <c r="BA377" s="715"/>
    </row>
    <row r="378" customFormat="false" ht="13.5" hidden="false" customHeight="false" outlineLevel="0" collapsed="false">
      <c r="X378" s="715"/>
      <c r="Z378" s="715"/>
      <c r="AA378" s="715"/>
      <c r="AB378" s="715"/>
      <c r="AC378" s="715"/>
      <c r="AD378" s="715"/>
      <c r="AE378" s="715"/>
      <c r="AF378" s="715"/>
      <c r="AG378" s="715"/>
      <c r="AH378" s="715"/>
      <c r="AI378" s="715"/>
      <c r="AJ378" s="715"/>
      <c r="AK378" s="715"/>
      <c r="AL378" s="715"/>
      <c r="AM378" s="715"/>
      <c r="AN378" s="715"/>
      <c r="AO378" s="715"/>
      <c r="AP378" s="715"/>
      <c r="AQ378" s="715"/>
      <c r="AR378" s="715"/>
      <c r="AS378" s="715"/>
      <c r="AT378" s="715"/>
      <c r="AU378" s="715"/>
      <c r="AV378" s="715"/>
      <c r="AW378" s="715"/>
      <c r="AX378" s="715"/>
      <c r="AY378" s="715"/>
      <c r="AZ378" s="715"/>
      <c r="BA378" s="715"/>
    </row>
    <row r="379" customFormat="false" ht="13.5" hidden="false" customHeight="false" outlineLevel="0" collapsed="false">
      <c r="X379" s="715"/>
      <c r="Z379" s="715"/>
      <c r="AA379" s="715"/>
      <c r="AB379" s="715"/>
      <c r="AC379" s="715"/>
      <c r="AD379" s="715"/>
      <c r="AE379" s="715"/>
      <c r="AF379" s="715"/>
      <c r="AG379" s="715"/>
      <c r="AH379" s="715"/>
      <c r="AI379" s="715"/>
      <c r="AJ379" s="715"/>
      <c r="AK379" s="715"/>
      <c r="AL379" s="715"/>
      <c r="AM379" s="715"/>
      <c r="AN379" s="715"/>
      <c r="AO379" s="715"/>
      <c r="AP379" s="715"/>
      <c r="AQ379" s="715"/>
      <c r="AR379" s="715"/>
      <c r="AS379" s="715"/>
      <c r="AT379" s="715"/>
      <c r="AU379" s="715"/>
      <c r="AV379" s="715"/>
      <c r="AW379" s="715"/>
      <c r="AX379" s="715"/>
      <c r="AY379" s="715"/>
      <c r="AZ379" s="715"/>
      <c r="BA379" s="715"/>
    </row>
    <row r="380" customFormat="false" ht="13.5" hidden="false" customHeight="false" outlineLevel="0" collapsed="false">
      <c r="X380" s="715"/>
      <c r="Z380" s="715"/>
      <c r="AA380" s="715"/>
      <c r="AB380" s="715"/>
      <c r="AC380" s="715"/>
      <c r="AD380" s="715"/>
      <c r="AE380" s="715"/>
      <c r="AF380" s="715"/>
      <c r="AG380" s="715"/>
      <c r="AH380" s="715"/>
      <c r="AI380" s="715"/>
      <c r="AJ380" s="715"/>
      <c r="AK380" s="715"/>
      <c r="AL380" s="715"/>
      <c r="AM380" s="715"/>
      <c r="AN380" s="715"/>
      <c r="AO380" s="715"/>
      <c r="AP380" s="715"/>
      <c r="AQ380" s="715"/>
      <c r="AR380" s="715"/>
      <c r="AS380" s="715"/>
      <c r="AT380" s="715"/>
      <c r="AU380" s="715"/>
      <c r="AV380" s="715"/>
      <c r="AW380" s="715"/>
      <c r="AX380" s="715"/>
      <c r="AY380" s="715"/>
      <c r="AZ380" s="715"/>
      <c r="BA380" s="715"/>
    </row>
    <row r="381" customFormat="false" ht="13.5" hidden="false" customHeight="false" outlineLevel="0" collapsed="false">
      <c r="X381" s="715"/>
      <c r="Z381" s="715"/>
      <c r="AA381" s="715"/>
      <c r="AB381" s="715"/>
      <c r="AC381" s="715"/>
      <c r="AD381" s="715"/>
      <c r="AE381" s="715"/>
      <c r="AF381" s="715"/>
      <c r="AG381" s="715"/>
      <c r="AH381" s="715"/>
      <c r="AI381" s="715"/>
      <c r="AJ381" s="715"/>
      <c r="AK381" s="715"/>
      <c r="AL381" s="715"/>
      <c r="AM381" s="715"/>
      <c r="AN381" s="715"/>
      <c r="AO381" s="715"/>
      <c r="AP381" s="715"/>
      <c r="AQ381" s="715"/>
      <c r="AR381" s="715"/>
      <c r="AS381" s="715"/>
      <c r="AT381" s="715"/>
      <c r="AU381" s="715"/>
      <c r="AV381" s="715"/>
      <c r="AW381" s="715"/>
      <c r="AX381" s="715"/>
      <c r="AY381" s="715"/>
      <c r="AZ381" s="715"/>
      <c r="BA381" s="715"/>
    </row>
    <row r="382" customFormat="false" ht="13.5" hidden="false" customHeight="false" outlineLevel="0" collapsed="false">
      <c r="X382" s="715"/>
      <c r="Z382" s="715"/>
      <c r="AA382" s="715"/>
      <c r="AB382" s="715"/>
      <c r="AC382" s="715"/>
      <c r="AD382" s="715"/>
      <c r="AE382" s="715"/>
      <c r="AF382" s="715"/>
      <c r="AG382" s="715"/>
      <c r="AH382" s="715"/>
      <c r="AI382" s="715"/>
      <c r="AJ382" s="715"/>
      <c r="AK382" s="715"/>
      <c r="AL382" s="715"/>
      <c r="AM382" s="715"/>
      <c r="AN382" s="715"/>
      <c r="AO382" s="715"/>
      <c r="AP382" s="715"/>
      <c r="AQ382" s="715"/>
      <c r="AR382" s="715"/>
      <c r="AS382" s="715"/>
      <c r="AT382" s="715"/>
      <c r="AU382" s="715"/>
      <c r="AV382" s="715"/>
      <c r="AW382" s="715"/>
      <c r="AX382" s="715"/>
      <c r="AY382" s="715"/>
      <c r="AZ382" s="715"/>
      <c r="BA382" s="715"/>
    </row>
    <row r="383" customFormat="false" ht="13.5" hidden="false" customHeight="false" outlineLevel="0" collapsed="false">
      <c r="X383" s="715"/>
      <c r="Z383" s="715"/>
      <c r="AA383" s="715"/>
      <c r="AB383" s="715"/>
      <c r="AC383" s="715"/>
      <c r="AD383" s="715"/>
      <c r="AE383" s="715"/>
      <c r="AF383" s="715"/>
      <c r="AG383" s="715"/>
      <c r="AH383" s="715"/>
      <c r="AI383" s="715"/>
      <c r="AJ383" s="715"/>
      <c r="AK383" s="715"/>
      <c r="AL383" s="715"/>
      <c r="AM383" s="715"/>
      <c r="AN383" s="715"/>
      <c r="AO383" s="715"/>
      <c r="AP383" s="715"/>
      <c r="AQ383" s="715"/>
      <c r="AR383" s="715"/>
      <c r="AS383" s="715"/>
      <c r="AT383" s="715"/>
      <c r="AU383" s="715"/>
      <c r="AV383" s="715"/>
      <c r="AW383" s="715"/>
      <c r="AX383" s="715"/>
      <c r="AY383" s="715"/>
      <c r="AZ383" s="715"/>
      <c r="BA383" s="715"/>
    </row>
    <row r="384" customFormat="false" ht="13.5" hidden="false" customHeight="false" outlineLevel="0" collapsed="false">
      <c r="X384" s="715"/>
      <c r="Z384" s="715"/>
      <c r="AA384" s="715"/>
      <c r="AB384" s="715"/>
      <c r="AC384" s="715"/>
      <c r="AD384" s="715"/>
      <c r="AE384" s="715"/>
      <c r="AF384" s="715"/>
      <c r="AG384" s="715"/>
      <c r="AH384" s="715"/>
      <c r="AI384" s="715"/>
      <c r="AJ384" s="715"/>
      <c r="AK384" s="715"/>
      <c r="AL384" s="715"/>
      <c r="AM384" s="715"/>
      <c r="AN384" s="715"/>
      <c r="AO384" s="715"/>
      <c r="AP384" s="715"/>
      <c r="AQ384" s="715"/>
      <c r="AR384" s="715"/>
      <c r="AS384" s="715"/>
      <c r="AT384" s="715"/>
      <c r="AU384" s="715"/>
      <c r="AV384" s="715"/>
      <c r="AW384" s="715"/>
      <c r="AX384" s="715"/>
      <c r="AY384" s="715"/>
      <c r="AZ384" s="715"/>
      <c r="BA384" s="715"/>
    </row>
    <row r="385" customFormat="false" ht="13.5" hidden="false" customHeight="false" outlineLevel="0" collapsed="false">
      <c r="X385" s="715"/>
      <c r="Z385" s="715"/>
      <c r="AA385" s="715"/>
      <c r="AB385" s="715"/>
      <c r="AC385" s="715"/>
      <c r="AD385" s="715"/>
      <c r="AE385" s="715"/>
      <c r="AF385" s="715"/>
      <c r="AG385" s="715"/>
      <c r="AH385" s="715"/>
      <c r="AI385" s="715"/>
      <c r="AJ385" s="715"/>
      <c r="AK385" s="715"/>
      <c r="AL385" s="715"/>
      <c r="AM385" s="715"/>
      <c r="AN385" s="715"/>
      <c r="AO385" s="715"/>
      <c r="AP385" s="715"/>
      <c r="AQ385" s="715"/>
      <c r="AR385" s="715"/>
      <c r="AS385" s="715"/>
      <c r="AT385" s="715"/>
      <c r="AU385" s="715"/>
      <c r="AV385" s="715"/>
      <c r="AW385" s="715"/>
      <c r="AX385" s="715"/>
      <c r="AY385" s="715"/>
      <c r="AZ385" s="715"/>
      <c r="BA385" s="715"/>
    </row>
    <row r="386" customFormat="false" ht="13.5" hidden="false" customHeight="false" outlineLevel="0" collapsed="false">
      <c r="X386" s="715"/>
      <c r="Z386" s="715"/>
      <c r="AA386" s="715"/>
      <c r="AB386" s="715"/>
      <c r="AC386" s="715"/>
      <c r="AD386" s="715"/>
      <c r="AE386" s="715"/>
      <c r="AF386" s="715"/>
      <c r="AG386" s="715"/>
      <c r="AH386" s="715"/>
      <c r="AI386" s="715"/>
      <c r="AJ386" s="715"/>
      <c r="AK386" s="715"/>
      <c r="AL386" s="715"/>
      <c r="AM386" s="715"/>
      <c r="AN386" s="715"/>
      <c r="AO386" s="715"/>
      <c r="AP386" s="715"/>
      <c r="AQ386" s="715"/>
      <c r="AR386" s="715"/>
      <c r="AS386" s="715"/>
      <c r="AT386" s="715"/>
      <c r="AU386" s="715"/>
      <c r="AV386" s="715"/>
      <c r="AW386" s="715"/>
      <c r="AX386" s="715"/>
      <c r="AY386" s="715"/>
      <c r="AZ386" s="715"/>
      <c r="BA386" s="715"/>
    </row>
    <row r="387" customFormat="false" ht="13.5" hidden="false" customHeight="false" outlineLevel="0" collapsed="false">
      <c r="X387" s="715"/>
      <c r="Z387" s="715"/>
      <c r="AA387" s="715"/>
      <c r="AB387" s="715"/>
      <c r="AC387" s="715"/>
      <c r="AD387" s="715"/>
      <c r="AE387" s="715"/>
      <c r="AF387" s="715"/>
      <c r="AG387" s="715"/>
      <c r="AH387" s="715"/>
      <c r="AI387" s="715"/>
      <c r="AJ387" s="715"/>
      <c r="AK387" s="715"/>
      <c r="AL387" s="715"/>
      <c r="AM387" s="715"/>
      <c r="AN387" s="715"/>
      <c r="AO387" s="715"/>
      <c r="AP387" s="715"/>
      <c r="AQ387" s="715"/>
      <c r="AR387" s="715"/>
      <c r="AS387" s="715"/>
      <c r="AT387" s="715"/>
      <c r="AU387" s="715"/>
      <c r="AV387" s="715"/>
      <c r="AW387" s="715"/>
      <c r="AX387" s="715"/>
      <c r="AY387" s="715"/>
      <c r="AZ387" s="715"/>
      <c r="BA387" s="715"/>
    </row>
    <row r="388" customFormat="false" ht="13.5" hidden="false" customHeight="false" outlineLevel="0" collapsed="false">
      <c r="X388" s="715"/>
      <c r="Z388" s="715"/>
      <c r="AA388" s="715"/>
      <c r="AB388" s="715"/>
      <c r="AC388" s="715"/>
      <c r="AD388" s="715"/>
      <c r="AE388" s="715"/>
      <c r="AF388" s="715"/>
      <c r="AG388" s="715"/>
      <c r="AH388" s="715"/>
      <c r="AI388" s="715"/>
      <c r="AJ388" s="715"/>
      <c r="AK388" s="715"/>
      <c r="AL388" s="715"/>
      <c r="AM388" s="715"/>
      <c r="AN388" s="715"/>
      <c r="AO388" s="715"/>
      <c r="AP388" s="715"/>
      <c r="AQ388" s="715"/>
      <c r="AR388" s="715"/>
      <c r="AS388" s="715"/>
      <c r="AT388" s="715"/>
      <c r="AU388" s="715"/>
      <c r="AV388" s="715"/>
      <c r="AW388" s="715"/>
      <c r="AX388" s="715"/>
      <c r="AY388" s="715"/>
      <c r="AZ388" s="715"/>
      <c r="BA388" s="715"/>
    </row>
    <row r="389" customFormat="false" ht="13.5" hidden="false" customHeight="false" outlineLevel="0" collapsed="false">
      <c r="X389" s="715"/>
      <c r="Z389" s="715"/>
      <c r="AA389" s="715"/>
      <c r="AB389" s="715"/>
      <c r="AC389" s="715"/>
      <c r="AD389" s="715"/>
      <c r="AE389" s="715"/>
      <c r="AF389" s="715"/>
      <c r="AG389" s="715"/>
      <c r="AH389" s="715"/>
      <c r="AI389" s="715"/>
      <c r="AJ389" s="715"/>
      <c r="AK389" s="715"/>
      <c r="AL389" s="715"/>
      <c r="AM389" s="715"/>
      <c r="AN389" s="715"/>
      <c r="AO389" s="715"/>
      <c r="AP389" s="715"/>
      <c r="AQ389" s="715"/>
      <c r="AR389" s="715"/>
      <c r="AS389" s="715"/>
      <c r="AT389" s="715"/>
      <c r="AU389" s="715"/>
      <c r="AV389" s="715"/>
      <c r="AW389" s="715"/>
      <c r="AX389" s="715"/>
      <c r="AY389" s="715"/>
      <c r="AZ389" s="715"/>
      <c r="BA389" s="715"/>
    </row>
    <row r="390" customFormat="false" ht="13.5" hidden="false" customHeight="false" outlineLevel="0" collapsed="false">
      <c r="X390" s="715"/>
      <c r="Z390" s="715"/>
      <c r="AA390" s="715"/>
      <c r="AB390" s="715"/>
      <c r="AC390" s="715"/>
      <c r="AD390" s="715"/>
      <c r="AE390" s="715"/>
      <c r="AF390" s="715"/>
      <c r="AG390" s="715"/>
      <c r="AH390" s="715"/>
      <c r="AI390" s="715"/>
      <c r="AJ390" s="715"/>
      <c r="AK390" s="715"/>
      <c r="AL390" s="715"/>
      <c r="AM390" s="715"/>
      <c r="AN390" s="715"/>
      <c r="AO390" s="715"/>
      <c r="AP390" s="715"/>
      <c r="AQ390" s="715"/>
      <c r="AR390" s="715"/>
      <c r="AS390" s="715"/>
      <c r="AT390" s="715"/>
      <c r="AU390" s="715"/>
      <c r="AV390" s="715"/>
      <c r="AW390" s="715"/>
      <c r="AX390" s="715"/>
      <c r="AY390" s="715"/>
      <c r="AZ390" s="715"/>
      <c r="BA390" s="715"/>
    </row>
    <row r="391" customFormat="false" ht="13.5" hidden="false" customHeight="false" outlineLevel="0" collapsed="false">
      <c r="X391" s="715"/>
      <c r="Z391" s="715"/>
      <c r="AA391" s="715"/>
      <c r="AB391" s="715"/>
      <c r="AC391" s="715"/>
      <c r="AD391" s="715"/>
      <c r="AE391" s="715"/>
      <c r="AF391" s="715"/>
      <c r="AG391" s="715"/>
      <c r="AH391" s="715"/>
      <c r="AI391" s="715"/>
      <c r="AJ391" s="715"/>
      <c r="AK391" s="715"/>
      <c r="AL391" s="715"/>
      <c r="AM391" s="715"/>
      <c r="AN391" s="715"/>
      <c r="AO391" s="715"/>
      <c r="AP391" s="715"/>
      <c r="AQ391" s="715"/>
      <c r="AR391" s="715"/>
      <c r="AS391" s="715"/>
      <c r="AT391" s="715"/>
      <c r="AU391" s="715"/>
      <c r="AV391" s="715"/>
      <c r="AW391" s="715"/>
      <c r="AX391" s="715"/>
      <c r="AY391" s="715"/>
      <c r="AZ391" s="715"/>
      <c r="BA391" s="715"/>
    </row>
    <row r="392" customFormat="false" ht="13.5" hidden="false" customHeight="false" outlineLevel="0" collapsed="false">
      <c r="X392" s="715"/>
      <c r="Z392" s="715"/>
      <c r="AA392" s="715"/>
      <c r="AB392" s="715"/>
      <c r="AC392" s="715"/>
      <c r="AD392" s="715"/>
      <c r="AE392" s="715"/>
      <c r="AF392" s="715"/>
      <c r="AG392" s="715"/>
      <c r="AH392" s="715"/>
      <c r="AI392" s="715"/>
      <c r="AJ392" s="715"/>
      <c r="AK392" s="715"/>
      <c r="AL392" s="715"/>
      <c r="AM392" s="715"/>
      <c r="AN392" s="715"/>
      <c r="AO392" s="715"/>
      <c r="AP392" s="715"/>
      <c r="AQ392" s="715"/>
      <c r="AR392" s="715"/>
      <c r="AS392" s="715"/>
      <c r="AT392" s="715"/>
      <c r="AU392" s="715"/>
      <c r="AV392" s="715"/>
      <c r="AW392" s="715"/>
      <c r="AX392" s="715"/>
      <c r="AY392" s="715"/>
      <c r="AZ392" s="715"/>
      <c r="BA392" s="715"/>
    </row>
    <row r="393" customFormat="false" ht="13.5" hidden="false" customHeight="false" outlineLevel="0" collapsed="false">
      <c r="X393" s="715"/>
      <c r="Z393" s="715"/>
      <c r="AA393" s="715"/>
      <c r="AB393" s="715"/>
      <c r="AC393" s="715"/>
      <c r="AD393" s="715"/>
      <c r="AE393" s="715"/>
      <c r="AF393" s="715"/>
      <c r="AG393" s="715"/>
      <c r="AH393" s="715"/>
      <c r="AI393" s="715"/>
      <c r="AJ393" s="715"/>
      <c r="AK393" s="715"/>
      <c r="AL393" s="715"/>
      <c r="AM393" s="715"/>
      <c r="AN393" s="715"/>
      <c r="AO393" s="715"/>
      <c r="AP393" s="715"/>
      <c r="AQ393" s="715"/>
      <c r="AR393" s="715"/>
      <c r="AS393" s="715"/>
      <c r="AT393" s="715"/>
      <c r="AU393" s="715"/>
      <c r="AV393" s="715"/>
      <c r="AW393" s="715"/>
      <c r="AX393" s="715"/>
      <c r="AY393" s="715"/>
      <c r="AZ393" s="715"/>
      <c r="BA393" s="715"/>
    </row>
    <row r="394" customFormat="false" ht="13.5" hidden="false" customHeight="false" outlineLevel="0" collapsed="false">
      <c r="X394" s="715"/>
      <c r="Z394" s="715"/>
      <c r="AA394" s="715"/>
      <c r="AB394" s="715"/>
      <c r="AC394" s="715"/>
      <c r="AD394" s="715"/>
      <c r="AE394" s="715"/>
      <c r="AF394" s="715"/>
      <c r="AG394" s="715"/>
      <c r="AH394" s="715"/>
      <c r="AI394" s="715"/>
      <c r="AJ394" s="715"/>
      <c r="AK394" s="715"/>
      <c r="AL394" s="715"/>
      <c r="AM394" s="715"/>
      <c r="AN394" s="715"/>
      <c r="AO394" s="715"/>
      <c r="AP394" s="715"/>
      <c r="AQ394" s="715"/>
      <c r="AR394" s="715"/>
      <c r="AS394" s="715"/>
      <c r="AT394" s="715"/>
      <c r="AU394" s="715"/>
      <c r="AV394" s="715"/>
      <c r="AW394" s="715"/>
      <c r="AX394" s="715"/>
      <c r="AY394" s="715"/>
      <c r="AZ394" s="715"/>
      <c r="BA394" s="715"/>
    </row>
    <row r="395" customFormat="false" ht="13.5" hidden="false" customHeight="false" outlineLevel="0" collapsed="false">
      <c r="X395" s="715"/>
      <c r="Z395" s="715"/>
      <c r="AA395" s="715"/>
      <c r="AB395" s="715"/>
      <c r="AC395" s="715"/>
      <c r="AD395" s="715"/>
      <c r="AE395" s="715"/>
      <c r="AF395" s="715"/>
      <c r="AG395" s="715"/>
      <c r="AH395" s="715"/>
      <c r="AI395" s="715"/>
      <c r="AJ395" s="715"/>
      <c r="AK395" s="715"/>
      <c r="AL395" s="715"/>
      <c r="AM395" s="715"/>
      <c r="AN395" s="715"/>
      <c r="AO395" s="715"/>
      <c r="AP395" s="715"/>
      <c r="AQ395" s="715"/>
      <c r="AR395" s="715"/>
      <c r="AS395" s="715"/>
      <c r="AT395" s="715"/>
      <c r="AU395" s="715"/>
      <c r="AV395" s="715"/>
      <c r="AW395" s="715"/>
      <c r="AX395" s="715"/>
      <c r="AY395" s="715"/>
      <c r="AZ395" s="715"/>
      <c r="BA395" s="715"/>
    </row>
    <row r="396" customFormat="false" ht="13.5" hidden="false" customHeight="false" outlineLevel="0" collapsed="false">
      <c r="X396" s="715"/>
      <c r="Z396" s="715"/>
      <c r="AA396" s="715"/>
      <c r="AB396" s="715"/>
      <c r="AC396" s="715"/>
      <c r="AD396" s="715"/>
      <c r="AE396" s="715"/>
      <c r="AF396" s="715"/>
      <c r="AG396" s="715"/>
      <c r="AH396" s="715"/>
      <c r="AI396" s="715"/>
      <c r="AJ396" s="715"/>
      <c r="AK396" s="715"/>
      <c r="AL396" s="715"/>
      <c r="AM396" s="715"/>
      <c r="AN396" s="715"/>
      <c r="AO396" s="715"/>
      <c r="AP396" s="715"/>
      <c r="AQ396" s="715"/>
      <c r="AR396" s="715"/>
      <c r="AS396" s="715"/>
      <c r="AT396" s="715"/>
      <c r="AU396" s="715"/>
      <c r="AV396" s="715"/>
      <c r="AW396" s="715"/>
      <c r="AX396" s="715"/>
      <c r="AY396" s="715"/>
      <c r="AZ396" s="715"/>
      <c r="BA396" s="715"/>
    </row>
    <row r="397" customFormat="false" ht="13.5" hidden="false" customHeight="false" outlineLevel="0" collapsed="false">
      <c r="X397" s="715"/>
      <c r="Z397" s="715"/>
      <c r="AA397" s="715"/>
      <c r="AB397" s="715"/>
      <c r="AC397" s="715"/>
      <c r="AD397" s="715"/>
      <c r="AE397" s="715"/>
      <c r="AF397" s="715"/>
      <c r="AG397" s="715"/>
      <c r="AH397" s="715"/>
      <c r="AI397" s="715"/>
      <c r="AJ397" s="715"/>
      <c r="AK397" s="715"/>
      <c r="AL397" s="715"/>
      <c r="AM397" s="715"/>
      <c r="AN397" s="715"/>
      <c r="AO397" s="715"/>
      <c r="AP397" s="715"/>
      <c r="AQ397" s="715"/>
      <c r="AR397" s="715"/>
      <c r="AS397" s="715"/>
      <c r="AT397" s="715"/>
      <c r="AU397" s="715"/>
      <c r="AV397" s="715"/>
      <c r="AW397" s="715"/>
      <c r="AX397" s="715"/>
      <c r="AY397" s="715"/>
      <c r="AZ397" s="715"/>
      <c r="BA397" s="715"/>
    </row>
    <row r="398" customFormat="false" ht="13.5" hidden="false" customHeight="false" outlineLevel="0" collapsed="false">
      <c r="X398" s="715"/>
      <c r="Z398" s="715"/>
      <c r="AA398" s="715"/>
      <c r="AB398" s="715"/>
      <c r="AC398" s="715"/>
      <c r="AD398" s="715"/>
      <c r="AE398" s="715"/>
      <c r="AF398" s="715"/>
      <c r="AG398" s="715"/>
      <c r="AH398" s="715"/>
      <c r="AI398" s="715"/>
      <c r="AJ398" s="715"/>
      <c r="AK398" s="715"/>
      <c r="AL398" s="715"/>
      <c r="AM398" s="715"/>
      <c r="AN398" s="715"/>
      <c r="AO398" s="715"/>
      <c r="AP398" s="715"/>
      <c r="AQ398" s="715"/>
      <c r="AR398" s="715"/>
      <c r="AS398" s="715"/>
      <c r="AT398" s="715"/>
      <c r="AU398" s="715"/>
      <c r="AV398" s="715"/>
      <c r="AW398" s="715"/>
      <c r="AX398" s="715"/>
      <c r="AY398" s="715"/>
      <c r="AZ398" s="715"/>
      <c r="BA398" s="715"/>
    </row>
    <row r="399" customFormat="false" ht="13.5" hidden="false" customHeight="false" outlineLevel="0" collapsed="false">
      <c r="X399" s="715"/>
      <c r="Z399" s="715"/>
      <c r="AA399" s="715"/>
      <c r="AB399" s="715"/>
      <c r="AC399" s="715"/>
      <c r="AD399" s="715"/>
      <c r="AE399" s="715"/>
      <c r="AF399" s="715"/>
      <c r="AG399" s="715"/>
      <c r="AH399" s="715"/>
      <c r="AI399" s="715"/>
      <c r="AJ399" s="715"/>
      <c r="AK399" s="715"/>
      <c r="AL399" s="715"/>
      <c r="AM399" s="715"/>
      <c r="AN399" s="715"/>
      <c r="AO399" s="715"/>
      <c r="AP399" s="715"/>
      <c r="AQ399" s="715"/>
      <c r="AR399" s="715"/>
      <c r="AS399" s="715"/>
      <c r="AT399" s="715"/>
      <c r="AU399" s="715"/>
      <c r="AV399" s="715"/>
      <c r="AW399" s="715"/>
      <c r="AX399" s="715"/>
      <c r="AY399" s="715"/>
      <c r="AZ399" s="715"/>
      <c r="BA399" s="715"/>
    </row>
    <row r="400" customFormat="false" ht="13.5" hidden="false" customHeight="false" outlineLevel="0" collapsed="false">
      <c r="X400" s="715"/>
      <c r="Z400" s="715"/>
      <c r="AA400" s="715"/>
      <c r="AB400" s="715"/>
      <c r="AC400" s="715"/>
      <c r="AD400" s="715"/>
      <c r="AE400" s="715"/>
      <c r="AF400" s="715"/>
      <c r="AG400" s="715"/>
      <c r="AH400" s="715"/>
      <c r="AI400" s="715"/>
      <c r="AJ400" s="715"/>
      <c r="AK400" s="715"/>
      <c r="AL400" s="715"/>
      <c r="AM400" s="715"/>
      <c r="AN400" s="715"/>
      <c r="AO400" s="715"/>
      <c r="AP400" s="715"/>
      <c r="AQ400" s="715"/>
      <c r="AR400" s="715"/>
      <c r="AS400" s="715"/>
      <c r="AT400" s="715"/>
      <c r="AU400" s="715"/>
      <c r="AV400" s="715"/>
      <c r="AW400" s="715"/>
      <c r="AX400" s="715"/>
      <c r="AY400" s="715"/>
      <c r="AZ400" s="715"/>
      <c r="BA400" s="715"/>
    </row>
    <row r="401" customFormat="false" ht="13.5" hidden="false" customHeight="false" outlineLevel="0" collapsed="false">
      <c r="X401" s="715"/>
      <c r="Z401" s="715"/>
      <c r="AA401" s="715"/>
      <c r="AB401" s="715"/>
      <c r="AC401" s="715"/>
      <c r="AD401" s="715"/>
      <c r="AE401" s="715"/>
      <c r="AF401" s="715"/>
      <c r="AG401" s="715"/>
      <c r="AH401" s="715"/>
      <c r="AI401" s="715"/>
      <c r="AJ401" s="715"/>
      <c r="AK401" s="715"/>
      <c r="AL401" s="715"/>
      <c r="AM401" s="715"/>
      <c r="AN401" s="715"/>
      <c r="AO401" s="715"/>
      <c r="AP401" s="715"/>
      <c r="AQ401" s="715"/>
      <c r="AR401" s="715"/>
      <c r="AS401" s="715"/>
      <c r="AT401" s="715"/>
      <c r="AU401" s="715"/>
      <c r="AV401" s="715"/>
      <c r="AW401" s="715"/>
      <c r="AX401" s="715"/>
      <c r="AY401" s="715"/>
      <c r="AZ401" s="715"/>
      <c r="BA401" s="715"/>
    </row>
    <row r="402" customFormat="false" ht="13.5" hidden="false" customHeight="false" outlineLevel="0" collapsed="false">
      <c r="X402" s="715"/>
      <c r="Z402" s="715"/>
      <c r="AA402" s="715"/>
      <c r="AB402" s="715"/>
      <c r="AC402" s="715"/>
      <c r="AD402" s="715"/>
      <c r="AE402" s="715"/>
      <c r="AF402" s="715"/>
      <c r="AG402" s="715"/>
      <c r="AH402" s="715"/>
      <c r="AI402" s="715"/>
      <c r="AJ402" s="715"/>
      <c r="AK402" s="715"/>
      <c r="AL402" s="715"/>
      <c r="AM402" s="715"/>
      <c r="AN402" s="715"/>
      <c r="AO402" s="715"/>
      <c r="AP402" s="715"/>
      <c r="AQ402" s="715"/>
      <c r="AR402" s="715"/>
      <c r="AS402" s="715"/>
      <c r="AT402" s="715"/>
      <c r="AU402" s="715"/>
      <c r="AV402" s="715"/>
      <c r="AW402" s="715"/>
      <c r="AX402" s="715"/>
      <c r="AY402" s="715"/>
      <c r="AZ402" s="715"/>
      <c r="BA402" s="715"/>
    </row>
    <row r="403" customFormat="false" ht="13.5" hidden="false" customHeight="false" outlineLevel="0" collapsed="false">
      <c r="X403" s="715"/>
      <c r="Z403" s="715"/>
      <c r="AA403" s="715"/>
      <c r="AB403" s="715"/>
      <c r="AC403" s="715"/>
      <c r="AD403" s="715"/>
      <c r="AE403" s="715"/>
      <c r="AF403" s="715"/>
      <c r="AG403" s="715"/>
      <c r="AH403" s="715"/>
      <c r="AI403" s="715"/>
      <c r="AJ403" s="715"/>
      <c r="AK403" s="715"/>
      <c r="AL403" s="715"/>
      <c r="AM403" s="715"/>
      <c r="AN403" s="715"/>
      <c r="AO403" s="715"/>
      <c r="AP403" s="715"/>
      <c r="AQ403" s="715"/>
      <c r="AR403" s="715"/>
      <c r="AS403" s="715"/>
      <c r="AT403" s="715"/>
      <c r="AU403" s="715"/>
      <c r="AV403" s="715"/>
      <c r="AW403" s="715"/>
      <c r="AX403" s="715"/>
      <c r="AY403" s="715"/>
      <c r="AZ403" s="715"/>
      <c r="BA403" s="715"/>
    </row>
    <row r="404" customFormat="false" ht="13.5" hidden="false" customHeight="false" outlineLevel="0" collapsed="false">
      <c r="X404" s="715"/>
      <c r="Z404" s="715"/>
      <c r="AA404" s="715"/>
      <c r="AB404" s="715"/>
      <c r="AC404" s="715"/>
      <c r="AD404" s="715"/>
      <c r="AE404" s="715"/>
      <c r="AF404" s="715"/>
      <c r="AG404" s="715"/>
      <c r="AH404" s="715"/>
      <c r="AI404" s="715"/>
      <c r="AJ404" s="715"/>
      <c r="AK404" s="715"/>
      <c r="AL404" s="715"/>
      <c r="AM404" s="715"/>
      <c r="AN404" s="715"/>
      <c r="AO404" s="715"/>
      <c r="AP404" s="715"/>
      <c r="AQ404" s="715"/>
      <c r="AR404" s="715"/>
      <c r="AS404" s="715"/>
      <c r="AT404" s="715"/>
      <c r="AU404" s="715"/>
      <c r="AV404" s="715"/>
      <c r="AW404" s="715"/>
      <c r="AX404" s="715"/>
      <c r="AY404" s="715"/>
      <c r="AZ404" s="715"/>
      <c r="BA404" s="715"/>
    </row>
    <row r="405" customFormat="false" ht="13.5" hidden="false" customHeight="false" outlineLevel="0" collapsed="false">
      <c r="X405" s="715"/>
      <c r="Z405" s="715"/>
      <c r="AA405" s="715"/>
      <c r="AB405" s="715"/>
      <c r="AC405" s="715"/>
      <c r="AD405" s="715"/>
      <c r="AE405" s="715"/>
      <c r="AF405" s="715"/>
      <c r="AG405" s="715"/>
      <c r="AH405" s="715"/>
      <c r="AI405" s="715"/>
      <c r="AJ405" s="715"/>
      <c r="AK405" s="715"/>
      <c r="AL405" s="715"/>
      <c r="AM405" s="715"/>
      <c r="AN405" s="715"/>
      <c r="AO405" s="715"/>
      <c r="AP405" s="715"/>
      <c r="AQ405" s="715"/>
      <c r="AR405" s="715"/>
      <c r="AS405" s="715"/>
      <c r="AT405" s="715"/>
      <c r="AU405" s="715"/>
      <c r="AV405" s="715"/>
      <c r="AW405" s="715"/>
      <c r="AX405" s="715"/>
      <c r="AY405" s="715"/>
      <c r="AZ405" s="715"/>
      <c r="BA405" s="715"/>
    </row>
    <row r="406" customFormat="false" ht="13.5" hidden="false" customHeight="false" outlineLevel="0" collapsed="false">
      <c r="X406" s="715"/>
      <c r="Z406" s="715"/>
      <c r="AA406" s="715"/>
      <c r="AB406" s="715"/>
      <c r="AC406" s="715"/>
      <c r="AD406" s="715"/>
      <c r="AE406" s="715"/>
      <c r="AF406" s="715"/>
      <c r="AG406" s="715"/>
      <c r="AH406" s="715"/>
      <c r="AI406" s="715"/>
      <c r="AJ406" s="715"/>
      <c r="AK406" s="715"/>
      <c r="AL406" s="715"/>
      <c r="AM406" s="715"/>
      <c r="AN406" s="715"/>
      <c r="AO406" s="715"/>
      <c r="AP406" s="715"/>
      <c r="AQ406" s="715"/>
      <c r="AR406" s="715"/>
      <c r="AS406" s="715"/>
      <c r="AT406" s="715"/>
      <c r="AU406" s="715"/>
      <c r="AV406" s="715"/>
      <c r="AW406" s="715"/>
      <c r="AX406" s="715"/>
      <c r="AY406" s="715"/>
      <c r="AZ406" s="715"/>
      <c r="BA406" s="715"/>
    </row>
    <row r="407" customFormat="false" ht="13.5" hidden="false" customHeight="false" outlineLevel="0" collapsed="false">
      <c r="X407" s="715"/>
      <c r="Z407" s="715"/>
      <c r="AA407" s="715"/>
      <c r="AB407" s="715"/>
      <c r="AC407" s="715"/>
      <c r="AD407" s="715"/>
      <c r="AE407" s="715"/>
      <c r="AF407" s="715"/>
      <c r="AG407" s="715"/>
      <c r="AH407" s="715"/>
      <c r="AI407" s="715"/>
      <c r="AJ407" s="715"/>
      <c r="AK407" s="715"/>
      <c r="AL407" s="715"/>
      <c r="AM407" s="715"/>
      <c r="AN407" s="715"/>
      <c r="AO407" s="715"/>
      <c r="AP407" s="715"/>
      <c r="AQ407" s="715"/>
      <c r="AR407" s="715"/>
      <c r="AS407" s="715"/>
      <c r="AT407" s="715"/>
      <c r="AU407" s="715"/>
      <c r="AV407" s="715"/>
      <c r="AW407" s="715"/>
      <c r="AX407" s="715"/>
      <c r="AY407" s="715"/>
      <c r="AZ407" s="715"/>
      <c r="BA407" s="715"/>
    </row>
    <row r="408" customFormat="false" ht="13.5" hidden="false" customHeight="false" outlineLevel="0" collapsed="false">
      <c r="X408" s="715"/>
      <c r="Z408" s="715"/>
      <c r="AA408" s="715"/>
      <c r="AB408" s="715"/>
      <c r="AC408" s="715"/>
      <c r="AD408" s="715"/>
      <c r="AE408" s="715"/>
      <c r="AF408" s="715"/>
      <c r="AG408" s="715"/>
      <c r="AH408" s="715"/>
      <c r="AI408" s="715"/>
      <c r="AJ408" s="715"/>
      <c r="AK408" s="715"/>
      <c r="AL408" s="715"/>
      <c r="AM408" s="715"/>
      <c r="AN408" s="715"/>
      <c r="AO408" s="715"/>
      <c r="AP408" s="715"/>
      <c r="AQ408" s="715"/>
      <c r="AR408" s="715"/>
      <c r="AS408" s="715"/>
      <c r="AT408" s="715"/>
      <c r="AU408" s="715"/>
      <c r="AV408" s="715"/>
      <c r="AW408" s="715"/>
      <c r="AX408" s="715"/>
      <c r="AY408" s="715"/>
      <c r="AZ408" s="715"/>
      <c r="BA408" s="715"/>
    </row>
    <row r="409" customFormat="false" ht="13.5" hidden="false" customHeight="false" outlineLevel="0" collapsed="false">
      <c r="X409" s="715"/>
      <c r="Z409" s="715"/>
      <c r="AA409" s="715"/>
      <c r="AB409" s="715"/>
      <c r="AC409" s="715"/>
      <c r="AD409" s="715"/>
      <c r="AE409" s="715"/>
      <c r="AF409" s="715"/>
      <c r="AG409" s="715"/>
      <c r="AH409" s="715"/>
      <c r="AI409" s="715"/>
      <c r="AJ409" s="715"/>
      <c r="AK409" s="715"/>
      <c r="AL409" s="715"/>
      <c r="AM409" s="715"/>
      <c r="AN409" s="715"/>
      <c r="AO409" s="715"/>
      <c r="AP409" s="715"/>
      <c r="AQ409" s="715"/>
      <c r="AR409" s="715"/>
      <c r="AS409" s="715"/>
      <c r="AT409" s="715"/>
      <c r="AU409" s="715"/>
      <c r="AV409" s="715"/>
      <c r="AW409" s="715"/>
      <c r="AX409" s="715"/>
      <c r="AY409" s="715"/>
      <c r="AZ409" s="715"/>
      <c r="BA409" s="715"/>
    </row>
    <row r="410" customFormat="false" ht="13.5" hidden="false" customHeight="false" outlineLevel="0" collapsed="false">
      <c r="X410" s="715"/>
      <c r="Z410" s="715"/>
      <c r="AA410" s="715"/>
      <c r="AB410" s="715"/>
      <c r="AC410" s="715"/>
      <c r="AD410" s="715"/>
      <c r="AE410" s="715"/>
      <c r="AF410" s="715"/>
      <c r="AG410" s="715"/>
      <c r="AH410" s="715"/>
      <c r="AI410" s="715"/>
      <c r="AJ410" s="715"/>
      <c r="AK410" s="715"/>
      <c r="AL410" s="715"/>
      <c r="AM410" s="715"/>
      <c r="AN410" s="715"/>
      <c r="AO410" s="715"/>
      <c r="AP410" s="715"/>
      <c r="AQ410" s="715"/>
      <c r="AR410" s="715"/>
      <c r="AS410" s="715"/>
      <c r="AT410" s="715"/>
      <c r="AU410" s="715"/>
      <c r="AV410" s="715"/>
      <c r="AW410" s="715"/>
      <c r="AX410" s="715"/>
      <c r="AY410" s="715"/>
      <c r="AZ410" s="715"/>
      <c r="BA410" s="715"/>
    </row>
    <row r="411" customFormat="false" ht="13.5" hidden="false" customHeight="false" outlineLevel="0" collapsed="false">
      <c r="X411" s="715"/>
      <c r="Z411" s="715"/>
      <c r="AA411" s="715"/>
      <c r="AB411" s="715"/>
      <c r="AC411" s="715"/>
      <c r="AD411" s="715"/>
      <c r="AE411" s="715"/>
      <c r="AF411" s="715"/>
      <c r="AG411" s="715"/>
      <c r="AH411" s="715"/>
      <c r="AI411" s="715"/>
      <c r="AJ411" s="715"/>
      <c r="AK411" s="715"/>
      <c r="AL411" s="715"/>
      <c r="AM411" s="715"/>
      <c r="AN411" s="715"/>
      <c r="AO411" s="715"/>
      <c r="AP411" s="715"/>
      <c r="AQ411" s="715"/>
      <c r="AR411" s="715"/>
      <c r="AS411" s="715"/>
      <c r="AT411" s="715"/>
      <c r="AU411" s="715"/>
      <c r="AV411" s="715"/>
      <c r="AW411" s="715"/>
      <c r="AX411" s="715"/>
      <c r="AY411" s="715"/>
      <c r="AZ411" s="715"/>
      <c r="BA411" s="715"/>
    </row>
    <row r="412" customFormat="false" ht="13.5" hidden="false" customHeight="false" outlineLevel="0" collapsed="false">
      <c r="X412" s="715"/>
      <c r="Z412" s="715"/>
      <c r="AA412" s="715"/>
      <c r="AB412" s="715"/>
      <c r="AC412" s="715"/>
      <c r="AD412" s="715"/>
      <c r="AE412" s="715"/>
      <c r="AF412" s="715"/>
      <c r="AG412" s="715"/>
      <c r="AH412" s="715"/>
      <c r="AI412" s="715"/>
      <c r="AJ412" s="715"/>
      <c r="AK412" s="715"/>
      <c r="AL412" s="715"/>
      <c r="AM412" s="715"/>
      <c r="AN412" s="715"/>
      <c r="AO412" s="715"/>
      <c r="AP412" s="715"/>
      <c r="AQ412" s="715"/>
      <c r="AR412" s="715"/>
      <c r="AS412" s="715"/>
      <c r="AT412" s="715"/>
      <c r="AU412" s="715"/>
      <c r="AV412" s="715"/>
      <c r="AW412" s="715"/>
      <c r="AX412" s="715"/>
      <c r="AY412" s="715"/>
      <c r="AZ412" s="715"/>
      <c r="BA412" s="715"/>
    </row>
    <row r="413" customFormat="false" ht="13.5" hidden="false" customHeight="false" outlineLevel="0" collapsed="false">
      <c r="X413" s="715"/>
      <c r="Z413" s="715"/>
      <c r="AA413" s="715"/>
      <c r="AB413" s="715"/>
      <c r="AC413" s="715"/>
      <c r="AD413" s="715"/>
      <c r="AE413" s="715"/>
      <c r="AF413" s="715"/>
      <c r="AG413" s="715"/>
      <c r="AH413" s="715"/>
      <c r="AI413" s="715"/>
      <c r="AJ413" s="715"/>
      <c r="AK413" s="715"/>
      <c r="AL413" s="715"/>
      <c r="AM413" s="715"/>
      <c r="AN413" s="715"/>
      <c r="AO413" s="715"/>
      <c r="AP413" s="715"/>
      <c r="AQ413" s="715"/>
      <c r="AR413" s="715"/>
      <c r="AS413" s="715"/>
      <c r="AT413" s="715"/>
      <c r="AU413" s="715"/>
      <c r="AV413" s="715"/>
      <c r="AW413" s="715"/>
      <c r="AX413" s="715"/>
      <c r="AY413" s="715"/>
      <c r="AZ413" s="715"/>
      <c r="BA413" s="715"/>
    </row>
    <row r="414" customFormat="false" ht="13.5" hidden="false" customHeight="false" outlineLevel="0" collapsed="false">
      <c r="X414" s="715"/>
      <c r="Z414" s="715"/>
      <c r="AA414" s="715"/>
      <c r="AB414" s="715"/>
      <c r="AC414" s="715"/>
      <c r="AD414" s="715"/>
      <c r="AE414" s="715"/>
      <c r="AF414" s="715"/>
      <c r="AG414" s="715"/>
      <c r="AH414" s="715"/>
      <c r="AI414" s="715"/>
      <c r="AJ414" s="715"/>
      <c r="AK414" s="715"/>
      <c r="AL414" s="715"/>
      <c r="AM414" s="715"/>
      <c r="AN414" s="715"/>
      <c r="AO414" s="715"/>
      <c r="AP414" s="715"/>
      <c r="AQ414" s="715"/>
      <c r="AR414" s="715"/>
      <c r="AS414" s="715"/>
      <c r="AT414" s="715"/>
      <c r="AU414" s="715"/>
      <c r="AV414" s="715"/>
      <c r="AW414" s="715"/>
      <c r="AX414" s="715"/>
      <c r="AY414" s="715"/>
      <c r="AZ414" s="715"/>
      <c r="BA414" s="715"/>
    </row>
    <row r="415" customFormat="false" ht="13.5" hidden="false" customHeight="false" outlineLevel="0" collapsed="false">
      <c r="X415" s="715"/>
      <c r="Z415" s="715"/>
      <c r="AA415" s="715"/>
      <c r="AB415" s="715"/>
      <c r="AC415" s="715"/>
      <c r="AD415" s="715"/>
      <c r="AE415" s="715"/>
      <c r="AF415" s="715"/>
      <c r="AG415" s="715"/>
      <c r="AH415" s="715"/>
      <c r="AI415" s="715"/>
      <c r="AJ415" s="715"/>
      <c r="AK415" s="715"/>
      <c r="AL415" s="715"/>
      <c r="AM415" s="715"/>
      <c r="AN415" s="715"/>
      <c r="AO415" s="715"/>
      <c r="AP415" s="715"/>
      <c r="AQ415" s="715"/>
      <c r="AR415" s="715"/>
      <c r="AS415" s="715"/>
      <c r="AT415" s="715"/>
      <c r="AU415" s="715"/>
      <c r="AV415" s="715"/>
      <c r="AW415" s="715"/>
      <c r="AX415" s="715"/>
      <c r="AY415" s="715"/>
      <c r="AZ415" s="715"/>
      <c r="BA415" s="715"/>
    </row>
    <row r="416" customFormat="false" ht="13.5" hidden="false" customHeight="false" outlineLevel="0" collapsed="false">
      <c r="X416" s="715"/>
      <c r="Z416" s="715"/>
      <c r="AA416" s="715"/>
      <c r="AB416" s="715"/>
      <c r="AC416" s="715"/>
      <c r="AD416" s="715"/>
      <c r="AE416" s="715"/>
      <c r="AF416" s="715"/>
      <c r="AG416" s="715"/>
      <c r="AH416" s="715"/>
      <c r="AI416" s="715"/>
      <c r="AJ416" s="715"/>
      <c r="AK416" s="715"/>
      <c r="AL416" s="715"/>
      <c r="AM416" s="715"/>
      <c r="AN416" s="715"/>
      <c r="AO416" s="715"/>
      <c r="AP416" s="715"/>
      <c r="AQ416" s="715"/>
      <c r="AR416" s="715"/>
      <c r="AS416" s="715"/>
      <c r="AT416" s="715"/>
      <c r="AU416" s="715"/>
      <c r="AV416" s="715"/>
      <c r="AW416" s="715"/>
      <c r="AX416" s="715"/>
      <c r="AY416" s="715"/>
      <c r="AZ416" s="715"/>
      <c r="BA416" s="715"/>
    </row>
    <row r="417" customFormat="false" ht="13.5" hidden="false" customHeight="false" outlineLevel="0" collapsed="false">
      <c r="X417" s="715"/>
      <c r="Z417" s="715"/>
      <c r="AA417" s="715"/>
      <c r="AB417" s="715"/>
      <c r="AC417" s="715"/>
      <c r="AD417" s="715"/>
      <c r="AE417" s="715"/>
      <c r="AF417" s="715"/>
      <c r="AG417" s="715"/>
      <c r="AH417" s="715"/>
      <c r="AI417" s="715"/>
      <c r="AJ417" s="715"/>
      <c r="AK417" s="715"/>
      <c r="AL417" s="715"/>
      <c r="AM417" s="715"/>
      <c r="AN417" s="715"/>
      <c r="AO417" s="715"/>
      <c r="AP417" s="715"/>
      <c r="AQ417" s="715"/>
      <c r="AR417" s="715"/>
      <c r="AS417" s="715"/>
      <c r="AT417" s="715"/>
      <c r="AU417" s="715"/>
      <c r="AV417" s="715"/>
      <c r="AW417" s="715"/>
      <c r="AX417" s="715"/>
      <c r="AY417" s="715"/>
      <c r="AZ417" s="715"/>
      <c r="BA417" s="715"/>
    </row>
    <row r="418" customFormat="false" ht="13.5" hidden="false" customHeight="false" outlineLevel="0" collapsed="false">
      <c r="X418" s="715"/>
      <c r="Z418" s="715"/>
      <c r="AA418" s="715"/>
      <c r="AB418" s="715"/>
      <c r="AC418" s="715"/>
      <c r="AD418" s="715"/>
      <c r="AE418" s="715"/>
      <c r="AF418" s="715"/>
      <c r="AG418" s="715"/>
      <c r="AH418" s="715"/>
      <c r="AI418" s="715"/>
      <c r="AJ418" s="715"/>
      <c r="AK418" s="715"/>
      <c r="AL418" s="715"/>
      <c r="AM418" s="715"/>
      <c r="AN418" s="715"/>
      <c r="AO418" s="715"/>
      <c r="AP418" s="715"/>
      <c r="AQ418" s="715"/>
      <c r="AR418" s="715"/>
      <c r="AS418" s="715"/>
      <c r="AT418" s="715"/>
      <c r="AU418" s="715"/>
      <c r="AV418" s="715"/>
      <c r="AW418" s="715"/>
      <c r="AX418" s="715"/>
      <c r="AY418" s="715"/>
      <c r="AZ418" s="715"/>
      <c r="BA418" s="715"/>
    </row>
    <row r="419" customFormat="false" ht="13.5" hidden="false" customHeight="false" outlineLevel="0" collapsed="false">
      <c r="X419" s="715"/>
      <c r="Z419" s="715"/>
      <c r="AA419" s="715"/>
      <c r="AB419" s="715"/>
      <c r="AC419" s="715"/>
      <c r="AD419" s="715"/>
      <c r="AE419" s="715"/>
      <c r="AF419" s="715"/>
      <c r="AG419" s="715"/>
      <c r="AH419" s="715"/>
      <c r="AI419" s="715"/>
      <c r="AJ419" s="715"/>
      <c r="AK419" s="715"/>
      <c r="AL419" s="715"/>
      <c r="AM419" s="715"/>
      <c r="AN419" s="715"/>
      <c r="AO419" s="715"/>
      <c r="AP419" s="715"/>
      <c r="AQ419" s="715"/>
      <c r="AR419" s="715"/>
      <c r="AS419" s="715"/>
      <c r="AT419" s="715"/>
      <c r="AU419" s="715"/>
      <c r="AV419" s="715"/>
      <c r="AW419" s="715"/>
      <c r="AX419" s="715"/>
      <c r="AY419" s="715"/>
      <c r="AZ419" s="715"/>
      <c r="BA419" s="715"/>
    </row>
    <row r="420" customFormat="false" ht="13.5" hidden="false" customHeight="false" outlineLevel="0" collapsed="false">
      <c r="X420" s="715"/>
      <c r="Z420" s="715"/>
      <c r="AA420" s="715"/>
      <c r="AB420" s="715"/>
      <c r="AC420" s="715"/>
      <c r="AD420" s="715"/>
      <c r="AE420" s="715"/>
      <c r="AF420" s="715"/>
      <c r="AG420" s="715"/>
      <c r="AH420" s="715"/>
      <c r="AI420" s="715"/>
      <c r="AJ420" s="715"/>
      <c r="AK420" s="715"/>
      <c r="AL420" s="715"/>
      <c r="AM420" s="715"/>
      <c r="AN420" s="715"/>
      <c r="AO420" s="715"/>
      <c r="AP420" s="715"/>
      <c r="AQ420" s="715"/>
      <c r="AR420" s="715"/>
      <c r="AS420" s="715"/>
      <c r="AT420" s="715"/>
      <c r="AU420" s="715"/>
      <c r="AV420" s="715"/>
      <c r="AW420" s="715"/>
      <c r="AX420" s="715"/>
      <c r="AY420" s="715"/>
      <c r="AZ420" s="715"/>
      <c r="BA420" s="715"/>
    </row>
    <row r="421" customFormat="false" ht="13.5" hidden="false" customHeight="false" outlineLevel="0" collapsed="false">
      <c r="X421" s="715"/>
      <c r="Z421" s="715"/>
      <c r="AA421" s="715"/>
      <c r="AB421" s="715"/>
      <c r="AC421" s="715"/>
      <c r="AD421" s="715"/>
      <c r="AE421" s="715"/>
      <c r="AF421" s="715"/>
      <c r="AG421" s="715"/>
      <c r="AH421" s="715"/>
      <c r="AI421" s="715"/>
      <c r="AJ421" s="715"/>
      <c r="AK421" s="715"/>
      <c r="AL421" s="715"/>
      <c r="AM421" s="715"/>
      <c r="AN421" s="715"/>
      <c r="AO421" s="715"/>
      <c r="AP421" s="715"/>
      <c r="AQ421" s="715"/>
      <c r="AR421" s="715"/>
      <c r="AS421" s="715"/>
      <c r="AT421" s="715"/>
      <c r="AU421" s="715"/>
      <c r="AV421" s="715"/>
      <c r="AW421" s="715"/>
      <c r="AX421" s="715"/>
      <c r="AY421" s="715"/>
      <c r="AZ421" s="715"/>
      <c r="BA421" s="715"/>
    </row>
    <row r="422" customFormat="false" ht="13.5" hidden="false" customHeight="false" outlineLevel="0" collapsed="false">
      <c r="X422" s="715"/>
      <c r="Z422" s="715"/>
      <c r="AA422" s="715"/>
      <c r="AB422" s="715"/>
      <c r="AC422" s="715"/>
      <c r="AD422" s="715"/>
      <c r="AE422" s="715"/>
      <c r="AF422" s="715"/>
      <c r="AG422" s="715"/>
      <c r="AH422" s="715"/>
      <c r="AI422" s="715"/>
      <c r="AJ422" s="715"/>
      <c r="AK422" s="715"/>
      <c r="AL422" s="715"/>
      <c r="AM422" s="715"/>
      <c r="AN422" s="715"/>
      <c r="AO422" s="715"/>
      <c r="AP422" s="715"/>
      <c r="AQ422" s="715"/>
      <c r="AR422" s="715"/>
      <c r="AS422" s="715"/>
      <c r="AT422" s="715"/>
      <c r="AU422" s="715"/>
      <c r="AV422" s="715"/>
      <c r="AW422" s="715"/>
      <c r="AX422" s="715"/>
      <c r="AY422" s="715"/>
      <c r="AZ422" s="715"/>
      <c r="BA422" s="715"/>
    </row>
    <row r="423" customFormat="false" ht="13.5" hidden="false" customHeight="false" outlineLevel="0" collapsed="false">
      <c r="X423" s="715"/>
      <c r="Z423" s="715"/>
      <c r="AA423" s="715"/>
      <c r="AB423" s="715"/>
      <c r="AC423" s="715"/>
      <c r="AD423" s="715"/>
      <c r="AE423" s="715"/>
      <c r="AF423" s="715"/>
      <c r="AG423" s="715"/>
      <c r="AH423" s="715"/>
      <c r="AI423" s="715"/>
      <c r="AJ423" s="715"/>
      <c r="AK423" s="715"/>
      <c r="AL423" s="715"/>
      <c r="AM423" s="715"/>
      <c r="AN423" s="715"/>
      <c r="AO423" s="715"/>
      <c r="AP423" s="715"/>
      <c r="AQ423" s="715"/>
      <c r="AR423" s="715"/>
      <c r="AS423" s="715"/>
      <c r="AT423" s="715"/>
      <c r="AU423" s="715"/>
      <c r="AV423" s="715"/>
      <c r="AW423" s="715"/>
      <c r="AX423" s="715"/>
      <c r="AY423" s="715"/>
      <c r="AZ423" s="715"/>
      <c r="BA423" s="715"/>
    </row>
    <row r="424" customFormat="false" ht="13.5" hidden="false" customHeight="false" outlineLevel="0" collapsed="false">
      <c r="X424" s="715"/>
      <c r="Z424" s="715"/>
      <c r="AA424" s="715"/>
      <c r="AB424" s="715"/>
      <c r="AC424" s="715"/>
      <c r="AD424" s="715"/>
      <c r="AE424" s="715"/>
      <c r="AF424" s="715"/>
      <c r="AG424" s="715"/>
      <c r="AH424" s="715"/>
      <c r="AI424" s="715"/>
      <c r="AJ424" s="715"/>
      <c r="AK424" s="715"/>
      <c r="AL424" s="715"/>
      <c r="AM424" s="715"/>
      <c r="AN424" s="715"/>
      <c r="AO424" s="715"/>
      <c r="AP424" s="715"/>
      <c r="AQ424" s="715"/>
      <c r="AR424" s="715"/>
      <c r="AS424" s="715"/>
      <c r="AT424" s="715"/>
      <c r="AU424" s="715"/>
      <c r="AV424" s="715"/>
      <c r="AW424" s="715"/>
      <c r="AX424" s="715"/>
      <c r="AY424" s="715"/>
      <c r="AZ424" s="715"/>
      <c r="BA424" s="715"/>
    </row>
    <row r="425" customFormat="false" ht="13.5" hidden="false" customHeight="false" outlineLevel="0" collapsed="false">
      <c r="X425" s="715"/>
      <c r="Z425" s="715"/>
      <c r="AA425" s="715"/>
      <c r="AB425" s="715"/>
      <c r="AC425" s="715"/>
      <c r="AD425" s="715"/>
      <c r="AE425" s="715"/>
      <c r="AF425" s="715"/>
      <c r="AG425" s="715"/>
      <c r="AH425" s="715"/>
      <c r="AI425" s="715"/>
      <c r="AJ425" s="715"/>
      <c r="AK425" s="715"/>
      <c r="AL425" s="715"/>
      <c r="AM425" s="715"/>
      <c r="AN425" s="715"/>
      <c r="AO425" s="715"/>
      <c r="AP425" s="715"/>
      <c r="AQ425" s="715"/>
      <c r="AR425" s="715"/>
      <c r="AS425" s="715"/>
      <c r="AT425" s="715"/>
      <c r="AU425" s="715"/>
      <c r="AV425" s="715"/>
      <c r="AW425" s="715"/>
      <c r="AX425" s="715"/>
      <c r="AY425" s="715"/>
      <c r="AZ425" s="715"/>
      <c r="BA425" s="715"/>
    </row>
    <row r="426" customFormat="false" ht="13.5" hidden="false" customHeight="false" outlineLevel="0" collapsed="false">
      <c r="X426" s="715"/>
      <c r="Z426" s="715"/>
      <c r="AA426" s="715"/>
      <c r="AB426" s="715"/>
      <c r="AC426" s="715"/>
      <c r="AD426" s="715"/>
      <c r="AE426" s="715"/>
      <c r="AF426" s="715"/>
      <c r="AG426" s="715"/>
      <c r="AH426" s="715"/>
      <c r="AI426" s="715"/>
      <c r="AJ426" s="715"/>
      <c r="AK426" s="715"/>
      <c r="AL426" s="715"/>
      <c r="AM426" s="715"/>
      <c r="AN426" s="715"/>
      <c r="AO426" s="715"/>
      <c r="AP426" s="715"/>
      <c r="AQ426" s="715"/>
      <c r="AR426" s="715"/>
      <c r="AS426" s="715"/>
      <c r="AT426" s="715"/>
      <c r="AU426" s="715"/>
      <c r="AV426" s="715"/>
      <c r="AW426" s="715"/>
      <c r="AX426" s="715"/>
      <c r="AY426" s="715"/>
      <c r="AZ426" s="715"/>
      <c r="BA426" s="715"/>
    </row>
    <row r="427" customFormat="false" ht="13.5" hidden="false" customHeight="false" outlineLevel="0" collapsed="false">
      <c r="X427" s="715"/>
      <c r="Z427" s="715"/>
      <c r="AA427" s="715"/>
      <c r="AB427" s="715"/>
      <c r="AC427" s="715"/>
      <c r="AD427" s="715"/>
      <c r="AE427" s="715"/>
      <c r="AF427" s="715"/>
      <c r="AG427" s="715"/>
      <c r="AH427" s="715"/>
      <c r="AI427" s="715"/>
      <c r="AJ427" s="715"/>
      <c r="AK427" s="715"/>
      <c r="AL427" s="715"/>
      <c r="AM427" s="715"/>
      <c r="AN427" s="715"/>
      <c r="AO427" s="715"/>
      <c r="AP427" s="715"/>
      <c r="AQ427" s="715"/>
      <c r="AR427" s="715"/>
      <c r="AS427" s="715"/>
      <c r="AT427" s="715"/>
      <c r="AU427" s="715"/>
      <c r="AV427" s="715"/>
      <c r="AW427" s="715"/>
      <c r="AX427" s="715"/>
      <c r="AY427" s="715"/>
      <c r="AZ427" s="715"/>
      <c r="BA427" s="715"/>
    </row>
    <row r="428" customFormat="false" ht="13.5" hidden="false" customHeight="false" outlineLevel="0" collapsed="false">
      <c r="X428" s="715"/>
      <c r="Z428" s="715"/>
      <c r="AA428" s="715"/>
      <c r="AB428" s="715"/>
      <c r="AC428" s="715"/>
      <c r="AD428" s="715"/>
      <c r="AE428" s="715"/>
      <c r="AF428" s="715"/>
      <c r="AG428" s="715"/>
      <c r="AH428" s="715"/>
      <c r="AI428" s="715"/>
      <c r="AJ428" s="715"/>
      <c r="AK428" s="715"/>
      <c r="AL428" s="715"/>
      <c r="AM428" s="715"/>
      <c r="AN428" s="715"/>
      <c r="AO428" s="715"/>
      <c r="AP428" s="715"/>
      <c r="AQ428" s="715"/>
      <c r="AR428" s="715"/>
      <c r="AS428" s="715"/>
      <c r="AT428" s="715"/>
      <c r="AU428" s="715"/>
      <c r="AV428" s="715"/>
      <c r="AW428" s="715"/>
      <c r="AX428" s="715"/>
      <c r="AY428" s="715"/>
      <c r="AZ428" s="715"/>
      <c r="BA428" s="715"/>
    </row>
    <row r="429" customFormat="false" ht="13.5" hidden="false" customHeight="false" outlineLevel="0" collapsed="false">
      <c r="X429" s="715"/>
      <c r="Z429" s="715"/>
      <c r="AA429" s="715"/>
      <c r="AB429" s="715"/>
      <c r="AC429" s="715"/>
      <c r="AD429" s="715"/>
      <c r="AE429" s="715"/>
      <c r="AF429" s="715"/>
      <c r="AG429" s="715"/>
      <c r="AH429" s="715"/>
      <c r="AI429" s="715"/>
      <c r="AJ429" s="715"/>
      <c r="AK429" s="715"/>
      <c r="AL429" s="715"/>
      <c r="AM429" s="715"/>
      <c r="AN429" s="715"/>
      <c r="AO429" s="715"/>
      <c r="AP429" s="715"/>
      <c r="AQ429" s="715"/>
      <c r="AR429" s="715"/>
      <c r="AS429" s="715"/>
      <c r="AT429" s="715"/>
      <c r="AU429" s="715"/>
      <c r="AV429" s="715"/>
      <c r="AW429" s="715"/>
      <c r="AX429" s="715"/>
      <c r="AY429" s="715"/>
      <c r="AZ429" s="715"/>
      <c r="BA429" s="715"/>
    </row>
    <row r="430" customFormat="false" ht="13.5" hidden="false" customHeight="false" outlineLevel="0" collapsed="false">
      <c r="X430" s="715"/>
      <c r="Z430" s="715"/>
      <c r="AA430" s="715"/>
      <c r="AB430" s="715"/>
      <c r="AC430" s="715"/>
      <c r="AD430" s="715"/>
      <c r="AE430" s="715"/>
      <c r="AF430" s="715"/>
      <c r="AG430" s="715"/>
      <c r="AH430" s="715"/>
      <c r="AI430" s="715"/>
      <c r="AJ430" s="715"/>
      <c r="AK430" s="715"/>
      <c r="AL430" s="715"/>
      <c r="AM430" s="715"/>
      <c r="AN430" s="715"/>
      <c r="AO430" s="715"/>
      <c r="AP430" s="715"/>
      <c r="AQ430" s="715"/>
      <c r="AR430" s="715"/>
      <c r="AS430" s="715"/>
      <c r="AT430" s="715"/>
      <c r="AU430" s="715"/>
      <c r="AV430" s="715"/>
      <c r="AW430" s="715"/>
      <c r="AX430" s="715"/>
      <c r="AY430" s="715"/>
      <c r="AZ430" s="715"/>
      <c r="BA430" s="715"/>
    </row>
    <row r="431" customFormat="false" ht="13.5" hidden="false" customHeight="false" outlineLevel="0" collapsed="false">
      <c r="X431" s="715"/>
      <c r="Z431" s="715"/>
      <c r="AA431" s="715"/>
      <c r="AB431" s="715"/>
      <c r="AC431" s="715"/>
      <c r="AD431" s="715"/>
      <c r="AE431" s="715"/>
      <c r="AF431" s="715"/>
      <c r="AG431" s="715"/>
      <c r="AH431" s="715"/>
      <c r="AI431" s="715"/>
      <c r="AJ431" s="715"/>
      <c r="AK431" s="715"/>
      <c r="AL431" s="715"/>
      <c r="AM431" s="715"/>
      <c r="AN431" s="715"/>
      <c r="AO431" s="715"/>
      <c r="AP431" s="715"/>
      <c r="AQ431" s="715"/>
      <c r="AR431" s="715"/>
      <c r="AS431" s="715"/>
      <c r="AT431" s="715"/>
      <c r="AU431" s="715"/>
      <c r="AV431" s="715"/>
      <c r="AW431" s="715"/>
      <c r="AX431" s="715"/>
      <c r="AY431" s="715"/>
      <c r="AZ431" s="715"/>
      <c r="BA431" s="715"/>
    </row>
    <row r="432" customFormat="false" ht="13.5" hidden="false" customHeight="false" outlineLevel="0" collapsed="false">
      <c r="X432" s="715"/>
      <c r="Z432" s="715"/>
      <c r="AA432" s="715"/>
      <c r="AB432" s="715"/>
      <c r="AC432" s="715"/>
      <c r="AD432" s="715"/>
      <c r="AE432" s="715"/>
      <c r="AF432" s="715"/>
      <c r="AG432" s="715"/>
      <c r="AH432" s="715"/>
      <c r="AI432" s="715"/>
      <c r="AJ432" s="715"/>
      <c r="AK432" s="715"/>
      <c r="AL432" s="715"/>
      <c r="AM432" s="715"/>
      <c r="AN432" s="715"/>
      <c r="AO432" s="715"/>
      <c r="AP432" s="715"/>
      <c r="AQ432" s="715"/>
      <c r="AR432" s="715"/>
      <c r="AS432" s="715"/>
      <c r="AT432" s="715"/>
      <c r="AU432" s="715"/>
      <c r="AV432" s="715"/>
      <c r="AW432" s="715"/>
      <c r="AX432" s="715"/>
      <c r="AY432" s="715"/>
      <c r="AZ432" s="715"/>
      <c r="BA432" s="715"/>
    </row>
    <row r="433" customFormat="false" ht="13.5" hidden="false" customHeight="false" outlineLevel="0" collapsed="false">
      <c r="X433" s="715"/>
      <c r="Z433" s="715"/>
      <c r="AA433" s="715"/>
      <c r="AB433" s="715"/>
      <c r="AC433" s="715"/>
      <c r="AD433" s="715"/>
      <c r="AE433" s="715"/>
      <c r="AF433" s="715"/>
      <c r="AG433" s="715"/>
      <c r="AH433" s="715"/>
      <c r="AI433" s="715"/>
      <c r="AJ433" s="715"/>
      <c r="AK433" s="715"/>
      <c r="AL433" s="715"/>
      <c r="AM433" s="715"/>
      <c r="AN433" s="715"/>
      <c r="AO433" s="715"/>
      <c r="AP433" s="715"/>
      <c r="AQ433" s="715"/>
      <c r="AR433" s="715"/>
      <c r="AS433" s="715"/>
      <c r="AT433" s="715"/>
      <c r="AU433" s="715"/>
      <c r="AV433" s="715"/>
      <c r="AW433" s="715"/>
      <c r="AX433" s="715"/>
      <c r="AY433" s="715"/>
      <c r="AZ433" s="715"/>
      <c r="BA433" s="715"/>
    </row>
    <row r="434" customFormat="false" ht="13.5" hidden="false" customHeight="false" outlineLevel="0" collapsed="false">
      <c r="X434" s="715"/>
      <c r="Z434" s="715"/>
      <c r="AA434" s="715"/>
      <c r="AB434" s="715"/>
      <c r="AC434" s="715"/>
      <c r="AD434" s="715"/>
      <c r="AE434" s="715"/>
      <c r="AF434" s="715"/>
      <c r="AG434" s="715"/>
      <c r="AH434" s="715"/>
      <c r="AI434" s="715"/>
      <c r="AJ434" s="715"/>
      <c r="AK434" s="715"/>
      <c r="AL434" s="715"/>
      <c r="AM434" s="715"/>
      <c r="AN434" s="715"/>
      <c r="AO434" s="715"/>
      <c r="AP434" s="715"/>
      <c r="AQ434" s="715"/>
      <c r="AR434" s="715"/>
      <c r="AS434" s="715"/>
      <c r="AT434" s="715"/>
      <c r="AU434" s="715"/>
      <c r="AV434" s="715"/>
      <c r="AW434" s="715"/>
      <c r="AX434" s="715"/>
      <c r="AY434" s="715"/>
      <c r="AZ434" s="715"/>
      <c r="BA434" s="715"/>
    </row>
    <row r="435" customFormat="false" ht="13.5" hidden="false" customHeight="false" outlineLevel="0" collapsed="false">
      <c r="X435" s="715"/>
      <c r="Z435" s="715"/>
      <c r="AA435" s="715"/>
      <c r="AB435" s="715"/>
      <c r="AC435" s="715"/>
      <c r="AD435" s="715"/>
      <c r="AE435" s="715"/>
      <c r="AF435" s="715"/>
      <c r="AG435" s="715"/>
      <c r="AH435" s="715"/>
      <c r="AI435" s="715"/>
      <c r="AJ435" s="715"/>
      <c r="AK435" s="715"/>
      <c r="AL435" s="715"/>
      <c r="AM435" s="715"/>
      <c r="AN435" s="715"/>
      <c r="AO435" s="715"/>
      <c r="AP435" s="715"/>
      <c r="AQ435" s="715"/>
      <c r="AR435" s="715"/>
      <c r="AS435" s="715"/>
      <c r="AT435" s="715"/>
      <c r="AU435" s="715"/>
      <c r="AV435" s="715"/>
      <c r="AW435" s="715"/>
      <c r="AX435" s="715"/>
      <c r="AY435" s="715"/>
      <c r="AZ435" s="715"/>
      <c r="BA435" s="715"/>
    </row>
    <row r="436" customFormat="false" ht="13.5" hidden="false" customHeight="false" outlineLevel="0" collapsed="false">
      <c r="X436" s="715"/>
      <c r="Z436" s="715"/>
      <c r="AA436" s="715"/>
      <c r="AB436" s="715"/>
      <c r="AC436" s="715"/>
      <c r="AD436" s="715"/>
      <c r="AE436" s="715"/>
      <c r="AF436" s="715"/>
      <c r="AG436" s="715"/>
      <c r="AH436" s="715"/>
      <c r="AI436" s="715"/>
      <c r="AJ436" s="715"/>
      <c r="AK436" s="715"/>
      <c r="AL436" s="715"/>
      <c r="AM436" s="715"/>
      <c r="AN436" s="715"/>
      <c r="AO436" s="715"/>
      <c r="AP436" s="715"/>
      <c r="AQ436" s="715"/>
      <c r="AR436" s="715"/>
      <c r="AS436" s="715"/>
      <c r="AT436" s="715"/>
      <c r="AU436" s="715"/>
      <c r="AV436" s="715"/>
      <c r="AW436" s="715"/>
      <c r="AX436" s="715"/>
      <c r="AY436" s="715"/>
      <c r="AZ436" s="715"/>
      <c r="BA436" s="715"/>
    </row>
    <row r="437" customFormat="false" ht="13.5" hidden="false" customHeight="false" outlineLevel="0" collapsed="false">
      <c r="X437" s="715"/>
      <c r="Z437" s="715"/>
      <c r="AA437" s="715"/>
      <c r="AB437" s="715"/>
      <c r="AC437" s="715"/>
      <c r="AD437" s="715"/>
      <c r="AE437" s="715"/>
      <c r="AF437" s="715"/>
      <c r="AG437" s="715"/>
      <c r="AH437" s="715"/>
      <c r="AI437" s="715"/>
      <c r="AJ437" s="715"/>
      <c r="AK437" s="715"/>
      <c r="AL437" s="715"/>
      <c r="AM437" s="715"/>
      <c r="AN437" s="715"/>
      <c r="AO437" s="715"/>
      <c r="AP437" s="715"/>
      <c r="AQ437" s="715"/>
      <c r="AR437" s="715"/>
      <c r="AS437" s="715"/>
      <c r="AT437" s="715"/>
      <c r="AU437" s="715"/>
      <c r="AV437" s="715"/>
      <c r="AW437" s="715"/>
      <c r="AX437" s="715"/>
      <c r="AY437" s="715"/>
      <c r="AZ437" s="715"/>
      <c r="BA437" s="715"/>
    </row>
    <row r="438" customFormat="false" ht="13.5" hidden="false" customHeight="false" outlineLevel="0" collapsed="false">
      <c r="X438" s="715"/>
      <c r="Z438" s="715"/>
      <c r="AA438" s="715"/>
      <c r="AB438" s="715"/>
      <c r="AC438" s="715"/>
      <c r="AD438" s="715"/>
      <c r="AE438" s="715"/>
      <c r="AF438" s="715"/>
      <c r="AG438" s="715"/>
      <c r="AH438" s="715"/>
      <c r="AI438" s="715"/>
      <c r="AJ438" s="715"/>
      <c r="AK438" s="715"/>
      <c r="AL438" s="715"/>
      <c r="AM438" s="715"/>
      <c r="AN438" s="715"/>
      <c r="AO438" s="715"/>
      <c r="AP438" s="715"/>
      <c r="AQ438" s="715"/>
      <c r="AR438" s="715"/>
      <c r="AS438" s="715"/>
      <c r="AT438" s="715"/>
      <c r="AU438" s="715"/>
      <c r="AV438" s="715"/>
      <c r="AW438" s="715"/>
      <c r="AX438" s="715"/>
      <c r="AY438" s="715"/>
      <c r="AZ438" s="715"/>
      <c r="BA438" s="715"/>
    </row>
    <row r="439" customFormat="false" ht="13.5" hidden="false" customHeight="false" outlineLevel="0" collapsed="false">
      <c r="X439" s="715"/>
      <c r="Z439" s="715"/>
      <c r="AA439" s="715"/>
      <c r="AB439" s="715"/>
      <c r="AC439" s="715"/>
      <c r="AD439" s="715"/>
      <c r="AE439" s="715"/>
      <c r="AF439" s="715"/>
      <c r="AG439" s="715"/>
      <c r="AH439" s="715"/>
      <c r="AI439" s="715"/>
      <c r="AJ439" s="715"/>
      <c r="AK439" s="715"/>
      <c r="AL439" s="715"/>
      <c r="AM439" s="715"/>
      <c r="AN439" s="715"/>
      <c r="AO439" s="715"/>
      <c r="AP439" s="715"/>
      <c r="AQ439" s="715"/>
      <c r="AR439" s="715"/>
      <c r="AS439" s="715"/>
      <c r="AT439" s="715"/>
      <c r="AU439" s="715"/>
      <c r="AV439" s="715"/>
      <c r="AW439" s="715"/>
      <c r="AX439" s="715"/>
      <c r="AY439" s="715"/>
      <c r="AZ439" s="715"/>
      <c r="BA439" s="715"/>
    </row>
    <row r="440" customFormat="false" ht="13.5" hidden="false" customHeight="false" outlineLevel="0" collapsed="false">
      <c r="X440" s="715"/>
      <c r="Z440" s="715"/>
      <c r="AA440" s="715"/>
      <c r="AB440" s="715"/>
      <c r="AC440" s="715"/>
      <c r="AD440" s="715"/>
      <c r="AE440" s="715"/>
      <c r="AF440" s="715"/>
      <c r="AG440" s="715"/>
      <c r="AH440" s="715"/>
      <c r="AI440" s="715"/>
      <c r="AJ440" s="715"/>
      <c r="AK440" s="715"/>
      <c r="AL440" s="715"/>
      <c r="AM440" s="715"/>
      <c r="AN440" s="715"/>
      <c r="AO440" s="715"/>
      <c r="AP440" s="715"/>
      <c r="AQ440" s="715"/>
      <c r="AR440" s="715"/>
      <c r="AS440" s="715"/>
      <c r="AT440" s="715"/>
      <c r="AU440" s="715"/>
      <c r="AV440" s="715"/>
      <c r="AW440" s="715"/>
      <c r="AX440" s="715"/>
      <c r="AY440" s="715"/>
      <c r="AZ440" s="715"/>
      <c r="BA440" s="715"/>
    </row>
    <row r="441" customFormat="false" ht="13.5" hidden="false" customHeight="false" outlineLevel="0" collapsed="false">
      <c r="X441" s="715"/>
      <c r="Z441" s="715"/>
      <c r="AA441" s="715"/>
      <c r="AB441" s="715"/>
      <c r="AC441" s="715"/>
      <c r="AD441" s="715"/>
      <c r="AE441" s="715"/>
      <c r="AF441" s="715"/>
      <c r="AG441" s="715"/>
      <c r="AH441" s="715"/>
      <c r="AI441" s="715"/>
      <c r="AJ441" s="715"/>
      <c r="AK441" s="715"/>
      <c r="AL441" s="715"/>
      <c r="AM441" s="715"/>
      <c r="AN441" s="715"/>
      <c r="AO441" s="715"/>
      <c r="AP441" s="715"/>
      <c r="AQ441" s="715"/>
      <c r="AR441" s="715"/>
      <c r="AS441" s="715"/>
      <c r="AT441" s="715"/>
      <c r="AU441" s="715"/>
      <c r="AV441" s="715"/>
      <c r="AW441" s="715"/>
      <c r="AX441" s="715"/>
      <c r="AY441" s="715"/>
      <c r="AZ441" s="715"/>
      <c r="BA441" s="715"/>
    </row>
    <row r="442" customFormat="false" ht="13.5" hidden="false" customHeight="false" outlineLevel="0" collapsed="false">
      <c r="X442" s="715"/>
      <c r="Z442" s="715"/>
      <c r="AA442" s="715"/>
      <c r="AB442" s="715"/>
      <c r="AC442" s="715"/>
      <c r="AD442" s="715"/>
      <c r="AE442" s="715"/>
      <c r="AF442" s="715"/>
      <c r="AG442" s="715"/>
      <c r="AH442" s="715"/>
      <c r="AI442" s="715"/>
      <c r="AJ442" s="715"/>
      <c r="AK442" s="715"/>
      <c r="AL442" s="715"/>
      <c r="AM442" s="715"/>
      <c r="AN442" s="715"/>
      <c r="AO442" s="715"/>
      <c r="AP442" s="715"/>
      <c r="AQ442" s="715"/>
      <c r="AR442" s="715"/>
      <c r="AS442" s="715"/>
      <c r="AT442" s="715"/>
      <c r="AU442" s="715"/>
      <c r="AV442" s="715"/>
      <c r="AW442" s="715"/>
      <c r="AX442" s="715"/>
      <c r="AY442" s="715"/>
      <c r="AZ442" s="715"/>
      <c r="BA442" s="715"/>
    </row>
    <row r="443" customFormat="false" ht="13.5" hidden="false" customHeight="false" outlineLevel="0" collapsed="false">
      <c r="X443" s="715"/>
      <c r="Z443" s="715"/>
      <c r="AA443" s="715"/>
      <c r="AB443" s="715"/>
      <c r="AC443" s="715"/>
      <c r="AD443" s="715"/>
      <c r="AE443" s="715"/>
      <c r="AF443" s="715"/>
      <c r="AG443" s="715"/>
      <c r="AH443" s="715"/>
      <c r="AI443" s="715"/>
      <c r="AJ443" s="715"/>
      <c r="AK443" s="715"/>
      <c r="AL443" s="715"/>
      <c r="AM443" s="715"/>
      <c r="AN443" s="715"/>
      <c r="AO443" s="715"/>
      <c r="AP443" s="715"/>
      <c r="AQ443" s="715"/>
      <c r="AR443" s="715"/>
      <c r="AS443" s="715"/>
      <c r="AT443" s="715"/>
      <c r="AU443" s="715"/>
      <c r="AV443" s="715"/>
      <c r="AW443" s="715"/>
      <c r="AX443" s="715"/>
      <c r="AY443" s="715"/>
      <c r="AZ443" s="715"/>
      <c r="BA443" s="715"/>
    </row>
    <row r="444" customFormat="false" ht="13.5" hidden="false" customHeight="false" outlineLevel="0" collapsed="false">
      <c r="X444" s="715"/>
      <c r="Z444" s="715"/>
      <c r="AA444" s="715"/>
      <c r="AB444" s="715"/>
      <c r="AC444" s="715"/>
      <c r="AD444" s="715"/>
      <c r="AE444" s="715"/>
      <c r="AF444" s="715"/>
      <c r="AG444" s="715"/>
      <c r="AH444" s="715"/>
      <c r="AI444" s="715"/>
      <c r="AJ444" s="715"/>
      <c r="AK444" s="715"/>
      <c r="AL444" s="715"/>
      <c r="AM444" s="715"/>
      <c r="AN444" s="715"/>
      <c r="AO444" s="715"/>
      <c r="AP444" s="715"/>
      <c r="AQ444" s="715"/>
      <c r="AR444" s="715"/>
      <c r="AS444" s="715"/>
      <c r="AT444" s="715"/>
      <c r="AU444" s="715"/>
      <c r="AV444" s="715"/>
      <c r="AW444" s="715"/>
      <c r="AX444" s="715"/>
      <c r="AY444" s="715"/>
      <c r="AZ444" s="715"/>
      <c r="BA444" s="715"/>
    </row>
    <row r="445" customFormat="false" ht="13.5" hidden="false" customHeight="false" outlineLevel="0" collapsed="false">
      <c r="X445" s="715"/>
      <c r="Z445" s="715"/>
      <c r="AA445" s="715"/>
      <c r="AB445" s="715"/>
      <c r="AC445" s="715"/>
      <c r="AD445" s="715"/>
      <c r="AE445" s="715"/>
      <c r="AF445" s="715"/>
      <c r="AG445" s="715"/>
      <c r="AH445" s="715"/>
      <c r="AI445" s="715"/>
      <c r="AJ445" s="715"/>
      <c r="AK445" s="715"/>
      <c r="AL445" s="715"/>
      <c r="AM445" s="715"/>
      <c r="AN445" s="715"/>
      <c r="AO445" s="715"/>
      <c r="AP445" s="715"/>
      <c r="AQ445" s="715"/>
      <c r="AR445" s="715"/>
      <c r="AS445" s="715"/>
      <c r="AT445" s="715"/>
      <c r="AU445" s="715"/>
      <c r="AV445" s="715"/>
      <c r="AW445" s="715"/>
      <c r="AX445" s="715"/>
      <c r="AY445" s="715"/>
      <c r="AZ445" s="715"/>
      <c r="BA445" s="715"/>
    </row>
    <row r="446" customFormat="false" ht="13.5" hidden="false" customHeight="false" outlineLevel="0" collapsed="false">
      <c r="X446" s="715"/>
      <c r="Z446" s="715"/>
      <c r="AA446" s="715"/>
      <c r="AB446" s="715"/>
      <c r="AC446" s="715"/>
      <c r="AD446" s="715"/>
      <c r="AE446" s="715"/>
      <c r="AF446" s="715"/>
      <c r="AG446" s="715"/>
      <c r="AH446" s="715"/>
      <c r="AI446" s="715"/>
      <c r="AJ446" s="715"/>
      <c r="AK446" s="715"/>
      <c r="AL446" s="715"/>
      <c r="AM446" s="715"/>
      <c r="AN446" s="715"/>
      <c r="AO446" s="715"/>
      <c r="AP446" s="715"/>
      <c r="AQ446" s="715"/>
      <c r="AR446" s="715"/>
      <c r="AS446" s="715"/>
      <c r="AT446" s="715"/>
      <c r="AU446" s="715"/>
      <c r="AV446" s="715"/>
      <c r="AW446" s="715"/>
      <c r="AX446" s="715"/>
      <c r="AY446" s="715"/>
      <c r="AZ446" s="715"/>
      <c r="BA446" s="715"/>
    </row>
    <row r="447" customFormat="false" ht="13.5" hidden="false" customHeight="false" outlineLevel="0" collapsed="false">
      <c r="X447" s="715"/>
      <c r="Z447" s="715"/>
      <c r="AA447" s="715"/>
      <c r="AB447" s="715"/>
      <c r="AC447" s="715"/>
      <c r="AD447" s="715"/>
      <c r="AE447" s="715"/>
      <c r="AF447" s="715"/>
      <c r="AG447" s="715"/>
      <c r="AH447" s="715"/>
      <c r="AI447" s="715"/>
      <c r="AJ447" s="715"/>
      <c r="AK447" s="715"/>
      <c r="AL447" s="715"/>
      <c r="AM447" s="715"/>
      <c r="AN447" s="715"/>
      <c r="AO447" s="715"/>
      <c r="AP447" s="715"/>
      <c r="AQ447" s="715"/>
      <c r="AR447" s="715"/>
      <c r="AS447" s="715"/>
      <c r="AT447" s="715"/>
      <c r="AU447" s="715"/>
      <c r="AV447" s="715"/>
      <c r="AW447" s="715"/>
      <c r="AX447" s="715"/>
      <c r="AY447" s="715"/>
      <c r="AZ447" s="715"/>
      <c r="BA447" s="715"/>
    </row>
    <row r="448" customFormat="false" ht="13.5" hidden="false" customHeight="false" outlineLevel="0" collapsed="false">
      <c r="X448" s="715"/>
      <c r="Z448" s="715"/>
      <c r="AA448" s="715"/>
      <c r="AB448" s="715"/>
      <c r="AC448" s="715"/>
      <c r="AD448" s="715"/>
      <c r="AE448" s="715"/>
      <c r="AF448" s="715"/>
      <c r="AG448" s="715"/>
      <c r="AH448" s="715"/>
      <c r="AI448" s="715"/>
      <c r="AJ448" s="715"/>
      <c r="AK448" s="715"/>
      <c r="AL448" s="715"/>
      <c r="AM448" s="715"/>
      <c r="AN448" s="715"/>
      <c r="AO448" s="715"/>
      <c r="AP448" s="715"/>
      <c r="AQ448" s="715"/>
      <c r="AR448" s="715"/>
      <c r="AS448" s="715"/>
      <c r="AT448" s="715"/>
      <c r="AU448" s="715"/>
      <c r="AV448" s="715"/>
      <c r="AW448" s="715"/>
      <c r="AX448" s="715"/>
      <c r="AY448" s="715"/>
      <c r="AZ448" s="715"/>
      <c r="BA448" s="715"/>
    </row>
    <row r="449" customFormat="false" ht="13.5" hidden="false" customHeight="false" outlineLevel="0" collapsed="false">
      <c r="X449" s="715"/>
      <c r="Z449" s="715"/>
      <c r="AA449" s="715"/>
      <c r="AB449" s="715"/>
      <c r="AC449" s="715"/>
      <c r="AD449" s="715"/>
      <c r="AE449" s="715"/>
      <c r="AF449" s="715"/>
      <c r="AG449" s="715"/>
      <c r="AH449" s="715"/>
      <c r="AI449" s="715"/>
      <c r="AJ449" s="715"/>
      <c r="AK449" s="715"/>
      <c r="AL449" s="715"/>
      <c r="AM449" s="715"/>
      <c r="AN449" s="715"/>
      <c r="AO449" s="715"/>
      <c r="AP449" s="715"/>
      <c r="AQ449" s="715"/>
      <c r="AR449" s="715"/>
      <c r="AS449" s="715"/>
      <c r="AT449" s="715"/>
      <c r="AU449" s="715"/>
      <c r="AV449" s="715"/>
      <c r="AW449" s="715"/>
      <c r="AX449" s="715"/>
      <c r="AY449" s="715"/>
      <c r="AZ449" s="715"/>
      <c r="BA449" s="715"/>
    </row>
    <row r="450" customFormat="false" ht="13.5" hidden="false" customHeight="false" outlineLevel="0" collapsed="false">
      <c r="X450" s="715"/>
      <c r="Z450" s="715"/>
      <c r="AA450" s="715"/>
      <c r="AB450" s="715"/>
      <c r="AC450" s="715"/>
      <c r="AD450" s="715"/>
      <c r="AE450" s="715"/>
      <c r="AF450" s="715"/>
      <c r="AG450" s="715"/>
      <c r="AH450" s="715"/>
      <c r="AI450" s="715"/>
      <c r="AJ450" s="715"/>
      <c r="AK450" s="715"/>
      <c r="AL450" s="715"/>
      <c r="AM450" s="715"/>
      <c r="AN450" s="715"/>
      <c r="AO450" s="715"/>
      <c r="AP450" s="715"/>
      <c r="AQ450" s="715"/>
      <c r="AR450" s="715"/>
      <c r="AS450" s="715"/>
      <c r="AT450" s="715"/>
      <c r="AU450" s="715"/>
      <c r="AV450" s="715"/>
      <c r="AW450" s="715"/>
      <c r="AX450" s="715"/>
      <c r="AY450" s="715"/>
      <c r="AZ450" s="715"/>
      <c r="BA450" s="715"/>
    </row>
    <row r="451" customFormat="false" ht="13.5" hidden="false" customHeight="false" outlineLevel="0" collapsed="false">
      <c r="X451" s="715"/>
      <c r="Z451" s="715"/>
      <c r="AA451" s="715"/>
      <c r="AB451" s="715"/>
      <c r="AC451" s="715"/>
      <c r="AD451" s="715"/>
      <c r="AE451" s="715"/>
      <c r="AF451" s="715"/>
      <c r="AG451" s="715"/>
      <c r="AH451" s="715"/>
      <c r="AI451" s="715"/>
      <c r="AJ451" s="715"/>
      <c r="AK451" s="715"/>
      <c r="AL451" s="715"/>
      <c r="AM451" s="715"/>
      <c r="AN451" s="715"/>
      <c r="AO451" s="715"/>
      <c r="AP451" s="715"/>
      <c r="AQ451" s="715"/>
      <c r="AR451" s="715"/>
      <c r="AS451" s="715"/>
      <c r="AT451" s="715"/>
      <c r="AU451" s="715"/>
      <c r="AV451" s="715"/>
      <c r="AW451" s="715"/>
      <c r="AX451" s="715"/>
      <c r="AY451" s="715"/>
      <c r="AZ451" s="715"/>
      <c r="BA451" s="715"/>
    </row>
    <row r="452" customFormat="false" ht="13.5" hidden="false" customHeight="false" outlineLevel="0" collapsed="false">
      <c r="X452" s="715"/>
      <c r="Z452" s="715"/>
      <c r="AA452" s="715"/>
      <c r="AB452" s="715"/>
      <c r="AC452" s="715"/>
      <c r="AD452" s="715"/>
      <c r="AE452" s="715"/>
      <c r="AF452" s="715"/>
      <c r="AG452" s="715"/>
      <c r="AH452" s="715"/>
      <c r="AI452" s="715"/>
      <c r="AJ452" s="715"/>
      <c r="AK452" s="715"/>
      <c r="AL452" s="715"/>
      <c r="AM452" s="715"/>
      <c r="AN452" s="715"/>
      <c r="AO452" s="715"/>
      <c r="AP452" s="715"/>
      <c r="AQ452" s="715"/>
      <c r="AR452" s="715"/>
      <c r="AS452" s="715"/>
      <c r="AT452" s="715"/>
      <c r="AU452" s="715"/>
      <c r="AV452" s="715"/>
      <c r="AW452" s="715"/>
      <c r="AX452" s="715"/>
      <c r="AY452" s="715"/>
      <c r="AZ452" s="715"/>
      <c r="BA452" s="715"/>
    </row>
    <row r="453" customFormat="false" ht="13.5" hidden="false" customHeight="false" outlineLevel="0" collapsed="false">
      <c r="X453" s="715"/>
      <c r="Z453" s="715"/>
      <c r="AA453" s="715"/>
      <c r="AB453" s="715"/>
      <c r="AC453" s="715"/>
      <c r="AD453" s="715"/>
      <c r="AE453" s="715"/>
      <c r="AF453" s="715"/>
      <c r="AG453" s="715"/>
      <c r="AH453" s="715"/>
      <c r="AI453" s="715"/>
      <c r="AJ453" s="715"/>
      <c r="AK453" s="715"/>
      <c r="AL453" s="715"/>
      <c r="AM453" s="715"/>
      <c r="AN453" s="715"/>
      <c r="AO453" s="715"/>
      <c r="AP453" s="715"/>
      <c r="AQ453" s="715"/>
      <c r="AR453" s="715"/>
      <c r="AS453" s="715"/>
      <c r="AT453" s="715"/>
      <c r="AU453" s="715"/>
      <c r="AV453" s="715"/>
      <c r="AW453" s="715"/>
      <c r="AX453" s="715"/>
      <c r="AY453" s="715"/>
      <c r="AZ453" s="715"/>
      <c r="BA453" s="715"/>
    </row>
    <row r="454" customFormat="false" ht="13.5" hidden="false" customHeight="false" outlineLevel="0" collapsed="false">
      <c r="X454" s="715"/>
      <c r="Z454" s="715"/>
      <c r="AA454" s="715"/>
      <c r="AB454" s="715"/>
      <c r="AC454" s="715"/>
      <c r="AD454" s="715"/>
      <c r="AE454" s="715"/>
      <c r="AF454" s="715"/>
      <c r="AG454" s="715"/>
      <c r="AH454" s="715"/>
      <c r="AI454" s="715"/>
      <c r="AJ454" s="715"/>
      <c r="AK454" s="715"/>
      <c r="AL454" s="715"/>
      <c r="AM454" s="715"/>
      <c r="AN454" s="715"/>
      <c r="AO454" s="715"/>
      <c r="AP454" s="715"/>
      <c r="AQ454" s="715"/>
      <c r="AR454" s="715"/>
      <c r="AS454" s="715"/>
      <c r="AT454" s="715"/>
      <c r="AU454" s="715"/>
      <c r="AV454" s="715"/>
      <c r="AW454" s="715"/>
      <c r="AX454" s="715"/>
      <c r="AY454" s="715"/>
      <c r="AZ454" s="715"/>
      <c r="BA454" s="715"/>
    </row>
    <row r="455" customFormat="false" ht="13.5" hidden="false" customHeight="false" outlineLevel="0" collapsed="false">
      <c r="X455" s="715"/>
      <c r="Z455" s="715"/>
      <c r="AA455" s="715"/>
      <c r="AB455" s="715"/>
      <c r="AC455" s="715"/>
      <c r="AD455" s="715"/>
      <c r="AE455" s="715"/>
      <c r="AF455" s="715"/>
      <c r="AG455" s="715"/>
      <c r="AH455" s="715"/>
      <c r="AI455" s="715"/>
      <c r="AJ455" s="715"/>
      <c r="AK455" s="715"/>
      <c r="AL455" s="715"/>
      <c r="AM455" s="715"/>
      <c r="AN455" s="715"/>
      <c r="AO455" s="715"/>
      <c r="AP455" s="715"/>
      <c r="AQ455" s="715"/>
      <c r="AR455" s="715"/>
      <c r="AS455" s="715"/>
      <c r="AT455" s="715"/>
      <c r="AU455" s="715"/>
      <c r="AV455" s="715"/>
      <c r="AW455" s="715"/>
      <c r="AX455" s="715"/>
      <c r="AY455" s="715"/>
      <c r="AZ455" s="715"/>
      <c r="BA455" s="715"/>
    </row>
    <row r="456" customFormat="false" ht="13.5" hidden="false" customHeight="false" outlineLevel="0" collapsed="false">
      <c r="X456" s="715"/>
      <c r="Z456" s="715"/>
      <c r="AA456" s="715"/>
      <c r="AB456" s="715"/>
      <c r="AC456" s="715"/>
      <c r="AD456" s="715"/>
      <c r="AE456" s="715"/>
      <c r="AF456" s="715"/>
      <c r="AG456" s="715"/>
      <c r="AH456" s="715"/>
      <c r="AI456" s="715"/>
      <c r="AJ456" s="715"/>
      <c r="AK456" s="715"/>
      <c r="AL456" s="715"/>
      <c r="AM456" s="715"/>
      <c r="AN456" s="715"/>
      <c r="AO456" s="715"/>
      <c r="AP456" s="715"/>
      <c r="AQ456" s="715"/>
      <c r="AR456" s="715"/>
      <c r="AS456" s="715"/>
      <c r="AT456" s="715"/>
      <c r="AU456" s="715"/>
      <c r="AV456" s="715"/>
      <c r="AW456" s="715"/>
      <c r="AX456" s="715"/>
      <c r="AY456" s="715"/>
      <c r="AZ456" s="715"/>
      <c r="BA456" s="715"/>
    </row>
    <row r="457" customFormat="false" ht="13.5" hidden="false" customHeight="false" outlineLevel="0" collapsed="false">
      <c r="X457" s="715"/>
      <c r="Z457" s="715"/>
      <c r="AA457" s="715"/>
      <c r="AB457" s="715"/>
      <c r="AC457" s="715"/>
      <c r="AD457" s="715"/>
      <c r="AE457" s="715"/>
      <c r="AF457" s="715"/>
      <c r="AG457" s="715"/>
      <c r="AH457" s="715"/>
      <c r="AI457" s="715"/>
      <c r="AJ457" s="715"/>
      <c r="AK457" s="715"/>
      <c r="AL457" s="715"/>
      <c r="AM457" s="715"/>
      <c r="AN457" s="715"/>
      <c r="AO457" s="715"/>
      <c r="AP457" s="715"/>
      <c r="AQ457" s="715"/>
      <c r="AR457" s="715"/>
      <c r="AS457" s="715"/>
      <c r="AT457" s="715"/>
      <c r="AU457" s="715"/>
      <c r="AV457" s="715"/>
      <c r="AW457" s="715"/>
      <c r="AX457" s="715"/>
      <c r="AY457" s="715"/>
      <c r="AZ457" s="715"/>
      <c r="BA457" s="715"/>
    </row>
    <row r="458" customFormat="false" ht="13.5" hidden="false" customHeight="false" outlineLevel="0" collapsed="false">
      <c r="X458" s="715"/>
      <c r="Z458" s="715"/>
      <c r="AA458" s="715"/>
      <c r="AB458" s="715"/>
      <c r="AC458" s="715"/>
      <c r="AD458" s="715"/>
      <c r="AE458" s="715"/>
      <c r="AF458" s="715"/>
      <c r="AG458" s="715"/>
      <c r="AH458" s="715"/>
      <c r="AI458" s="715"/>
      <c r="AJ458" s="715"/>
      <c r="AK458" s="715"/>
      <c r="AL458" s="715"/>
      <c r="AM458" s="715"/>
      <c r="AN458" s="715"/>
      <c r="AO458" s="715"/>
      <c r="AP458" s="715"/>
      <c r="AQ458" s="715"/>
      <c r="AR458" s="715"/>
      <c r="AS458" s="715"/>
      <c r="AT458" s="715"/>
      <c r="AU458" s="715"/>
      <c r="AV458" s="715"/>
      <c r="AW458" s="715"/>
      <c r="AX458" s="715"/>
      <c r="AY458" s="715"/>
      <c r="AZ458" s="715"/>
      <c r="BA458" s="715"/>
    </row>
    <row r="459" customFormat="false" ht="13.5" hidden="false" customHeight="false" outlineLevel="0" collapsed="false">
      <c r="X459" s="715"/>
      <c r="Z459" s="715"/>
      <c r="AA459" s="715"/>
      <c r="AB459" s="715"/>
      <c r="AC459" s="715"/>
      <c r="AD459" s="715"/>
      <c r="AE459" s="715"/>
      <c r="AF459" s="715"/>
      <c r="AG459" s="715"/>
      <c r="AH459" s="715"/>
      <c r="AI459" s="715"/>
      <c r="AJ459" s="715"/>
      <c r="AK459" s="715"/>
      <c r="AL459" s="715"/>
      <c r="AM459" s="715"/>
      <c r="AN459" s="715"/>
      <c r="AO459" s="715"/>
      <c r="AP459" s="715"/>
      <c r="AQ459" s="715"/>
      <c r="AR459" s="715"/>
      <c r="AS459" s="715"/>
      <c r="AT459" s="715"/>
      <c r="AU459" s="715"/>
      <c r="AV459" s="715"/>
      <c r="AW459" s="715"/>
      <c r="AX459" s="715"/>
      <c r="AY459" s="715"/>
      <c r="AZ459" s="715"/>
      <c r="BA459" s="715"/>
    </row>
    <row r="460" customFormat="false" ht="13.5" hidden="false" customHeight="false" outlineLevel="0" collapsed="false">
      <c r="X460" s="715"/>
      <c r="Z460" s="715"/>
      <c r="AA460" s="715"/>
      <c r="AB460" s="715"/>
      <c r="AC460" s="715"/>
      <c r="AD460" s="715"/>
      <c r="AE460" s="715"/>
      <c r="AF460" s="715"/>
      <c r="AG460" s="715"/>
      <c r="AH460" s="715"/>
      <c r="AI460" s="715"/>
      <c r="AJ460" s="715"/>
      <c r="AK460" s="715"/>
      <c r="AL460" s="715"/>
      <c r="AM460" s="715"/>
      <c r="AN460" s="715"/>
      <c r="AO460" s="715"/>
      <c r="AP460" s="715"/>
      <c r="AQ460" s="715"/>
      <c r="AR460" s="715"/>
      <c r="AS460" s="715"/>
      <c r="AT460" s="715"/>
      <c r="AU460" s="715"/>
      <c r="AV460" s="715"/>
      <c r="AW460" s="715"/>
      <c r="AX460" s="715"/>
      <c r="AY460" s="715"/>
      <c r="AZ460" s="715"/>
      <c r="BA460" s="715"/>
    </row>
    <row r="461" customFormat="false" ht="13.5" hidden="false" customHeight="false" outlineLevel="0" collapsed="false">
      <c r="X461" s="715"/>
      <c r="Z461" s="715"/>
      <c r="AA461" s="715"/>
      <c r="AB461" s="715"/>
      <c r="AC461" s="715"/>
      <c r="AD461" s="715"/>
      <c r="AE461" s="715"/>
      <c r="AF461" s="715"/>
      <c r="AG461" s="715"/>
      <c r="AH461" s="715"/>
      <c r="AI461" s="715"/>
      <c r="AJ461" s="715"/>
      <c r="AK461" s="715"/>
      <c r="AL461" s="715"/>
      <c r="AM461" s="715"/>
      <c r="AN461" s="715"/>
      <c r="AO461" s="715"/>
      <c r="AP461" s="715"/>
      <c r="AQ461" s="715"/>
      <c r="AR461" s="715"/>
      <c r="AS461" s="715"/>
      <c r="AT461" s="715"/>
      <c r="AU461" s="715"/>
      <c r="AV461" s="715"/>
      <c r="AW461" s="715"/>
      <c r="AX461" s="715"/>
      <c r="AY461" s="715"/>
      <c r="AZ461" s="715"/>
      <c r="BA461" s="715"/>
    </row>
    <row r="462" customFormat="false" ht="13.5" hidden="false" customHeight="false" outlineLevel="0" collapsed="false">
      <c r="X462" s="715"/>
      <c r="Z462" s="715"/>
      <c r="AA462" s="715"/>
      <c r="AB462" s="715"/>
      <c r="AC462" s="715"/>
      <c r="AD462" s="715"/>
      <c r="AE462" s="715"/>
      <c r="AF462" s="715"/>
      <c r="AG462" s="715"/>
      <c r="AH462" s="715"/>
      <c r="AI462" s="715"/>
      <c r="AJ462" s="715"/>
      <c r="AK462" s="715"/>
      <c r="AL462" s="715"/>
      <c r="AM462" s="715"/>
      <c r="AN462" s="715"/>
      <c r="AO462" s="715"/>
      <c r="AP462" s="715"/>
      <c r="AQ462" s="715"/>
      <c r="AR462" s="715"/>
      <c r="AS462" s="715"/>
      <c r="AT462" s="715"/>
      <c r="AU462" s="715"/>
      <c r="AV462" s="715"/>
      <c r="AW462" s="715"/>
      <c r="AX462" s="715"/>
      <c r="AY462" s="715"/>
      <c r="AZ462" s="715"/>
      <c r="BA462" s="715"/>
    </row>
    <row r="463" customFormat="false" ht="13.5" hidden="false" customHeight="false" outlineLevel="0" collapsed="false">
      <c r="X463" s="715"/>
      <c r="Z463" s="715"/>
      <c r="AA463" s="715"/>
      <c r="AB463" s="715"/>
      <c r="AC463" s="715"/>
      <c r="AD463" s="715"/>
      <c r="AE463" s="715"/>
      <c r="AF463" s="715"/>
      <c r="AG463" s="715"/>
      <c r="AH463" s="715"/>
      <c r="AI463" s="715"/>
      <c r="AJ463" s="715"/>
      <c r="AK463" s="715"/>
      <c r="AL463" s="715"/>
      <c r="AM463" s="715"/>
      <c r="AN463" s="715"/>
      <c r="AO463" s="715"/>
      <c r="AP463" s="715"/>
      <c r="AQ463" s="715"/>
      <c r="AR463" s="715"/>
      <c r="AS463" s="715"/>
      <c r="AT463" s="715"/>
      <c r="AU463" s="715"/>
      <c r="AV463" s="715"/>
      <c r="AW463" s="715"/>
      <c r="AX463" s="715"/>
      <c r="AY463" s="715"/>
      <c r="AZ463" s="715"/>
      <c r="BA463" s="715"/>
    </row>
    <row r="464" customFormat="false" ht="13.5" hidden="false" customHeight="false" outlineLevel="0" collapsed="false">
      <c r="X464" s="715"/>
      <c r="Z464" s="715"/>
      <c r="AA464" s="715"/>
      <c r="AB464" s="715"/>
      <c r="AC464" s="715"/>
      <c r="AD464" s="715"/>
      <c r="AE464" s="715"/>
      <c r="AF464" s="715"/>
      <c r="AG464" s="715"/>
      <c r="AH464" s="715"/>
      <c r="AI464" s="715"/>
      <c r="AJ464" s="715"/>
      <c r="AK464" s="715"/>
      <c r="AL464" s="715"/>
      <c r="AM464" s="715"/>
      <c r="AN464" s="715"/>
      <c r="AO464" s="715"/>
      <c r="AP464" s="715"/>
      <c r="AQ464" s="715"/>
      <c r="AR464" s="715"/>
      <c r="AS464" s="715"/>
      <c r="AT464" s="715"/>
      <c r="AU464" s="715"/>
      <c r="AV464" s="715"/>
      <c r="AW464" s="715"/>
      <c r="AX464" s="715"/>
      <c r="AY464" s="715"/>
      <c r="AZ464" s="715"/>
      <c r="BA464" s="715"/>
    </row>
    <row r="465" customFormat="false" ht="13.5" hidden="false" customHeight="false" outlineLevel="0" collapsed="false">
      <c r="X465" s="715"/>
      <c r="Z465" s="715"/>
      <c r="AA465" s="715"/>
      <c r="AB465" s="715"/>
      <c r="AC465" s="715"/>
      <c r="AD465" s="715"/>
      <c r="AE465" s="715"/>
      <c r="AF465" s="715"/>
      <c r="AG465" s="715"/>
      <c r="AH465" s="715"/>
      <c r="AI465" s="715"/>
      <c r="AJ465" s="715"/>
      <c r="AK465" s="715"/>
      <c r="AL465" s="715"/>
      <c r="AM465" s="715"/>
      <c r="AN465" s="715"/>
      <c r="AO465" s="715"/>
      <c r="AP465" s="715"/>
      <c r="AQ465" s="715"/>
      <c r="AR465" s="715"/>
      <c r="AS465" s="715"/>
      <c r="AT465" s="715"/>
      <c r="AU465" s="715"/>
      <c r="AV465" s="715"/>
      <c r="AW465" s="715"/>
      <c r="AX465" s="715"/>
      <c r="AY465" s="715"/>
      <c r="AZ465" s="715"/>
      <c r="BA465" s="715"/>
    </row>
    <row r="466" customFormat="false" ht="13.5" hidden="false" customHeight="false" outlineLevel="0" collapsed="false">
      <c r="X466" s="715"/>
      <c r="Z466" s="715"/>
      <c r="AA466" s="715"/>
      <c r="AB466" s="715"/>
      <c r="AC466" s="715"/>
      <c r="AD466" s="715"/>
      <c r="AE466" s="715"/>
      <c r="AF466" s="715"/>
      <c r="AG466" s="715"/>
      <c r="AH466" s="715"/>
      <c r="AI466" s="715"/>
      <c r="AJ466" s="715"/>
      <c r="AK466" s="715"/>
      <c r="AL466" s="715"/>
      <c r="AM466" s="715"/>
      <c r="AN466" s="715"/>
      <c r="AO466" s="715"/>
      <c r="AP466" s="715"/>
      <c r="AQ466" s="715"/>
      <c r="AR466" s="715"/>
      <c r="AS466" s="715"/>
      <c r="AT466" s="715"/>
      <c r="AU466" s="715"/>
      <c r="AV466" s="715"/>
      <c r="AW466" s="715"/>
      <c r="AX466" s="715"/>
      <c r="AY466" s="715"/>
      <c r="AZ466" s="715"/>
      <c r="BA466" s="715"/>
    </row>
    <row r="467" customFormat="false" ht="13.5" hidden="false" customHeight="false" outlineLevel="0" collapsed="false">
      <c r="X467" s="715"/>
      <c r="Z467" s="715"/>
      <c r="AA467" s="715"/>
      <c r="AB467" s="715"/>
      <c r="AC467" s="715"/>
      <c r="AD467" s="715"/>
      <c r="AE467" s="715"/>
      <c r="AF467" s="715"/>
      <c r="AG467" s="715"/>
      <c r="AH467" s="715"/>
      <c r="AI467" s="715"/>
      <c r="AJ467" s="715"/>
      <c r="AK467" s="715"/>
      <c r="AL467" s="715"/>
      <c r="AM467" s="715"/>
      <c r="AN467" s="715"/>
      <c r="AO467" s="715"/>
      <c r="AP467" s="715"/>
      <c r="AQ467" s="715"/>
      <c r="AR467" s="715"/>
      <c r="AS467" s="715"/>
      <c r="AT467" s="715"/>
      <c r="AU467" s="715"/>
      <c r="AV467" s="715"/>
      <c r="AW467" s="715"/>
      <c r="AX467" s="715"/>
      <c r="AY467" s="715"/>
      <c r="AZ467" s="715"/>
      <c r="BA467" s="715"/>
    </row>
    <row r="468" customFormat="false" ht="13.5" hidden="false" customHeight="false" outlineLevel="0" collapsed="false">
      <c r="X468" s="715"/>
      <c r="Z468" s="715"/>
      <c r="AA468" s="715"/>
      <c r="AB468" s="715"/>
      <c r="AC468" s="715"/>
      <c r="AD468" s="715"/>
      <c r="AE468" s="715"/>
      <c r="AF468" s="715"/>
      <c r="AG468" s="715"/>
      <c r="AH468" s="715"/>
      <c r="AI468" s="715"/>
      <c r="AJ468" s="715"/>
      <c r="AK468" s="715"/>
      <c r="AL468" s="715"/>
      <c r="AM468" s="715"/>
      <c r="AN468" s="715"/>
      <c r="AO468" s="715"/>
      <c r="AP468" s="715"/>
      <c r="AQ468" s="715"/>
      <c r="AR468" s="715"/>
      <c r="AS468" s="715"/>
      <c r="AT468" s="715"/>
      <c r="AU468" s="715"/>
      <c r="AV468" s="715"/>
      <c r="AW468" s="715"/>
      <c r="AX468" s="715"/>
      <c r="AY468" s="715"/>
      <c r="AZ468" s="715"/>
      <c r="BA468" s="715"/>
    </row>
    <row r="469" customFormat="false" ht="13.5" hidden="false" customHeight="false" outlineLevel="0" collapsed="false">
      <c r="X469" s="715"/>
      <c r="Z469" s="715"/>
      <c r="AA469" s="715"/>
      <c r="AB469" s="715"/>
      <c r="AC469" s="715"/>
      <c r="AD469" s="715"/>
      <c r="AE469" s="715"/>
      <c r="AF469" s="715"/>
      <c r="AG469" s="715"/>
      <c r="AH469" s="715"/>
      <c r="AI469" s="715"/>
      <c r="AJ469" s="715"/>
      <c r="AK469" s="715"/>
      <c r="AL469" s="715"/>
      <c r="AM469" s="715"/>
      <c r="AN469" s="715"/>
      <c r="AO469" s="715"/>
      <c r="AP469" s="715"/>
      <c r="AQ469" s="715"/>
      <c r="AR469" s="715"/>
      <c r="AS469" s="715"/>
      <c r="AT469" s="715"/>
      <c r="AU469" s="715"/>
      <c r="AV469" s="715"/>
      <c r="AW469" s="715"/>
      <c r="AX469" s="715"/>
      <c r="AY469" s="715"/>
      <c r="AZ469" s="715"/>
      <c r="BA469" s="715"/>
    </row>
    <row r="470" customFormat="false" ht="13.5" hidden="false" customHeight="false" outlineLevel="0" collapsed="false">
      <c r="X470" s="715"/>
      <c r="Z470" s="715"/>
      <c r="AA470" s="715"/>
      <c r="AB470" s="715"/>
      <c r="AC470" s="715"/>
      <c r="AD470" s="715"/>
      <c r="AE470" s="715"/>
      <c r="AF470" s="715"/>
      <c r="AG470" s="715"/>
      <c r="AH470" s="715"/>
      <c r="AI470" s="715"/>
      <c r="AJ470" s="715"/>
      <c r="AK470" s="715"/>
      <c r="AL470" s="715"/>
      <c r="AM470" s="715"/>
      <c r="AN470" s="715"/>
      <c r="AO470" s="715"/>
      <c r="AP470" s="715"/>
      <c r="AQ470" s="715"/>
      <c r="AR470" s="715"/>
      <c r="AS470" s="715"/>
      <c r="AT470" s="715"/>
      <c r="AU470" s="715"/>
      <c r="AV470" s="715"/>
      <c r="AW470" s="715"/>
      <c r="AX470" s="715"/>
      <c r="AY470" s="715"/>
      <c r="AZ470" s="715"/>
      <c r="BA470" s="715"/>
    </row>
    <row r="471" customFormat="false" ht="13.5" hidden="false" customHeight="false" outlineLevel="0" collapsed="false">
      <c r="X471" s="715"/>
      <c r="Z471" s="715"/>
      <c r="AA471" s="715"/>
      <c r="AB471" s="715"/>
      <c r="AC471" s="715"/>
      <c r="AD471" s="715"/>
      <c r="AE471" s="715"/>
      <c r="AF471" s="715"/>
      <c r="AG471" s="715"/>
      <c r="AH471" s="715"/>
      <c r="AI471" s="715"/>
      <c r="AJ471" s="715"/>
      <c r="AK471" s="715"/>
      <c r="AL471" s="715"/>
      <c r="AM471" s="715"/>
      <c r="AN471" s="715"/>
      <c r="AO471" s="715"/>
      <c r="AP471" s="715"/>
      <c r="AQ471" s="715"/>
      <c r="AR471" s="715"/>
      <c r="AS471" s="715"/>
      <c r="AT471" s="715"/>
      <c r="AU471" s="715"/>
      <c r="AV471" s="715"/>
      <c r="AW471" s="715"/>
      <c r="AX471" s="715"/>
      <c r="AY471" s="715"/>
      <c r="AZ471" s="715"/>
      <c r="BA471" s="715"/>
    </row>
    <row r="472" customFormat="false" ht="13.5" hidden="false" customHeight="false" outlineLevel="0" collapsed="false">
      <c r="X472" s="715"/>
      <c r="Z472" s="715"/>
      <c r="AA472" s="715"/>
      <c r="AB472" s="715"/>
      <c r="AC472" s="715"/>
      <c r="AD472" s="715"/>
      <c r="AE472" s="715"/>
      <c r="AF472" s="715"/>
      <c r="AG472" s="715"/>
      <c r="AH472" s="715"/>
      <c r="AI472" s="715"/>
      <c r="AJ472" s="715"/>
      <c r="AK472" s="715"/>
      <c r="AL472" s="715"/>
      <c r="AM472" s="715"/>
      <c r="AN472" s="715"/>
      <c r="AO472" s="715"/>
      <c r="AP472" s="715"/>
      <c r="AQ472" s="715"/>
      <c r="AR472" s="715"/>
      <c r="AS472" s="715"/>
      <c r="AT472" s="715"/>
      <c r="AU472" s="715"/>
      <c r="AV472" s="715"/>
      <c r="AW472" s="715"/>
      <c r="AX472" s="715"/>
      <c r="AY472" s="715"/>
      <c r="AZ472" s="715"/>
      <c r="BA472" s="715"/>
    </row>
    <row r="473" customFormat="false" ht="13.5" hidden="false" customHeight="false" outlineLevel="0" collapsed="false">
      <c r="X473" s="715"/>
      <c r="Z473" s="715"/>
      <c r="AA473" s="715"/>
      <c r="AB473" s="715"/>
      <c r="AC473" s="715"/>
      <c r="AD473" s="715"/>
      <c r="AE473" s="715"/>
      <c r="AF473" s="715"/>
      <c r="AG473" s="715"/>
      <c r="AH473" s="715"/>
      <c r="AI473" s="715"/>
      <c r="AJ473" s="715"/>
      <c r="AK473" s="715"/>
      <c r="AL473" s="715"/>
      <c r="AM473" s="715"/>
      <c r="AN473" s="715"/>
      <c r="AO473" s="715"/>
      <c r="AP473" s="715"/>
      <c r="AQ473" s="715"/>
      <c r="AR473" s="715"/>
      <c r="AS473" s="715"/>
      <c r="AT473" s="715"/>
      <c r="AU473" s="715"/>
      <c r="AV473" s="715"/>
      <c r="AW473" s="715"/>
      <c r="AX473" s="715"/>
      <c r="AY473" s="715"/>
      <c r="AZ473" s="715"/>
      <c r="BA473" s="715"/>
    </row>
    <row r="474" customFormat="false" ht="13.5" hidden="false" customHeight="false" outlineLevel="0" collapsed="false">
      <c r="X474" s="715"/>
      <c r="Z474" s="715"/>
      <c r="AA474" s="715"/>
      <c r="AB474" s="715"/>
      <c r="AC474" s="715"/>
      <c r="AD474" s="715"/>
      <c r="AE474" s="715"/>
      <c r="AF474" s="715"/>
      <c r="AG474" s="715"/>
      <c r="AH474" s="715"/>
      <c r="AI474" s="715"/>
      <c r="AJ474" s="715"/>
      <c r="AK474" s="715"/>
      <c r="AL474" s="715"/>
      <c r="AM474" s="715"/>
      <c r="AN474" s="715"/>
      <c r="AO474" s="715"/>
      <c r="AP474" s="715"/>
      <c r="AQ474" s="715"/>
      <c r="AR474" s="715"/>
      <c r="AS474" s="715"/>
      <c r="AT474" s="715"/>
      <c r="AU474" s="715"/>
      <c r="AV474" s="715"/>
      <c r="AW474" s="715"/>
      <c r="AX474" s="715"/>
      <c r="AY474" s="715"/>
      <c r="AZ474" s="715"/>
      <c r="BA474" s="715"/>
    </row>
    <row r="475" customFormat="false" ht="13.5" hidden="false" customHeight="false" outlineLevel="0" collapsed="false">
      <c r="X475" s="715"/>
      <c r="Z475" s="715"/>
      <c r="AA475" s="715"/>
      <c r="AB475" s="715"/>
      <c r="AC475" s="715"/>
      <c r="AD475" s="715"/>
      <c r="AE475" s="715"/>
      <c r="AF475" s="715"/>
      <c r="AG475" s="715"/>
      <c r="AH475" s="715"/>
      <c r="AI475" s="715"/>
      <c r="AJ475" s="715"/>
      <c r="AK475" s="715"/>
      <c r="AL475" s="715"/>
      <c r="AM475" s="715"/>
      <c r="AN475" s="715"/>
      <c r="AO475" s="715"/>
      <c r="AP475" s="715"/>
      <c r="AQ475" s="715"/>
      <c r="AR475" s="715"/>
      <c r="AS475" s="715"/>
      <c r="AT475" s="715"/>
      <c r="AU475" s="715"/>
      <c r="AV475" s="715"/>
      <c r="AW475" s="715"/>
      <c r="AX475" s="715"/>
      <c r="AY475" s="715"/>
      <c r="AZ475" s="715"/>
      <c r="BA475" s="715"/>
    </row>
    <row r="476" customFormat="false" ht="13.5" hidden="false" customHeight="false" outlineLevel="0" collapsed="false">
      <c r="X476" s="715"/>
      <c r="Z476" s="715"/>
      <c r="AA476" s="715"/>
      <c r="AB476" s="715"/>
      <c r="AC476" s="715"/>
      <c r="AD476" s="715"/>
      <c r="AE476" s="715"/>
      <c r="AF476" s="715"/>
      <c r="AG476" s="715"/>
      <c r="AH476" s="715"/>
      <c r="AI476" s="715"/>
      <c r="AJ476" s="715"/>
      <c r="AK476" s="715"/>
      <c r="AL476" s="715"/>
      <c r="AM476" s="715"/>
      <c r="AN476" s="715"/>
      <c r="AO476" s="715"/>
      <c r="AP476" s="715"/>
      <c r="AQ476" s="715"/>
      <c r="AR476" s="715"/>
      <c r="AS476" s="715"/>
      <c r="AT476" s="715"/>
      <c r="AU476" s="715"/>
      <c r="AV476" s="715"/>
      <c r="AW476" s="715"/>
      <c r="AX476" s="715"/>
      <c r="AY476" s="715"/>
      <c r="AZ476" s="715"/>
      <c r="BA476" s="715"/>
    </row>
    <row r="477" customFormat="false" ht="13.5" hidden="false" customHeight="false" outlineLevel="0" collapsed="false">
      <c r="X477" s="715"/>
      <c r="Z477" s="715"/>
      <c r="AA477" s="715"/>
      <c r="AB477" s="715"/>
      <c r="AC477" s="715"/>
      <c r="AD477" s="715"/>
      <c r="AE477" s="715"/>
      <c r="AF477" s="715"/>
      <c r="AG477" s="715"/>
      <c r="AH477" s="715"/>
      <c r="AI477" s="715"/>
      <c r="AJ477" s="715"/>
      <c r="AK477" s="715"/>
      <c r="AL477" s="715"/>
      <c r="AM477" s="715"/>
      <c r="AN477" s="715"/>
      <c r="AO477" s="715"/>
      <c r="AP477" s="715"/>
      <c r="AQ477" s="715"/>
      <c r="AR477" s="715"/>
      <c r="AS477" s="715"/>
      <c r="AT477" s="715"/>
      <c r="AU477" s="715"/>
      <c r="AV477" s="715"/>
      <c r="AW477" s="715"/>
      <c r="AX477" s="715"/>
      <c r="AY477" s="715"/>
      <c r="AZ477" s="715"/>
      <c r="BA477" s="715"/>
    </row>
    <row r="478" customFormat="false" ht="13.5" hidden="false" customHeight="false" outlineLevel="0" collapsed="false">
      <c r="X478" s="715"/>
      <c r="Z478" s="715"/>
      <c r="AA478" s="715"/>
      <c r="AB478" s="715"/>
      <c r="AC478" s="715"/>
      <c r="AD478" s="715"/>
      <c r="AE478" s="715"/>
      <c r="AF478" s="715"/>
      <c r="AG478" s="715"/>
      <c r="AH478" s="715"/>
      <c r="AI478" s="715"/>
      <c r="AJ478" s="715"/>
      <c r="AK478" s="715"/>
      <c r="AL478" s="715"/>
      <c r="AM478" s="715"/>
      <c r="AN478" s="715"/>
      <c r="AO478" s="715"/>
      <c r="AP478" s="715"/>
      <c r="AQ478" s="715"/>
      <c r="AR478" s="715"/>
      <c r="AS478" s="715"/>
      <c r="AT478" s="715"/>
      <c r="AU478" s="715"/>
      <c r="AV478" s="715"/>
      <c r="AW478" s="715"/>
      <c r="AX478" s="715"/>
      <c r="AY478" s="715"/>
      <c r="AZ478" s="715"/>
      <c r="BA478" s="715"/>
    </row>
    <row r="479" customFormat="false" ht="13.5" hidden="false" customHeight="false" outlineLevel="0" collapsed="false">
      <c r="X479" s="715"/>
      <c r="Z479" s="715"/>
      <c r="AA479" s="715"/>
      <c r="AB479" s="715"/>
      <c r="AC479" s="715"/>
      <c r="AD479" s="715"/>
      <c r="AE479" s="715"/>
      <c r="AF479" s="715"/>
      <c r="AG479" s="715"/>
      <c r="AH479" s="715"/>
      <c r="AI479" s="715"/>
      <c r="AJ479" s="715"/>
      <c r="AK479" s="715"/>
      <c r="AL479" s="715"/>
      <c r="AM479" s="715"/>
      <c r="AN479" s="715"/>
      <c r="AO479" s="715"/>
      <c r="AP479" s="715"/>
      <c r="AQ479" s="715"/>
      <c r="AR479" s="715"/>
      <c r="AS479" s="715"/>
      <c r="AT479" s="715"/>
      <c r="AU479" s="715"/>
      <c r="AV479" s="715"/>
      <c r="AW479" s="715"/>
      <c r="AX479" s="715"/>
      <c r="AY479" s="715"/>
      <c r="AZ479" s="715"/>
      <c r="BA479" s="715"/>
    </row>
    <row r="480" customFormat="false" ht="13.5" hidden="false" customHeight="false" outlineLevel="0" collapsed="false">
      <c r="X480" s="715"/>
      <c r="Z480" s="715"/>
      <c r="AA480" s="715"/>
      <c r="AB480" s="715"/>
      <c r="AC480" s="715"/>
      <c r="AD480" s="715"/>
      <c r="AE480" s="715"/>
      <c r="AF480" s="715"/>
      <c r="AG480" s="715"/>
      <c r="AH480" s="715"/>
      <c r="AI480" s="715"/>
      <c r="AJ480" s="715"/>
      <c r="AK480" s="715"/>
      <c r="AL480" s="715"/>
      <c r="AM480" s="715"/>
      <c r="AN480" s="715"/>
      <c r="AO480" s="715"/>
      <c r="AP480" s="715"/>
      <c r="AQ480" s="715"/>
      <c r="AR480" s="715"/>
      <c r="AS480" s="715"/>
      <c r="AT480" s="715"/>
      <c r="AU480" s="715"/>
      <c r="AV480" s="715"/>
      <c r="AW480" s="715"/>
      <c r="AX480" s="715"/>
      <c r="AY480" s="715"/>
      <c r="AZ480" s="715"/>
      <c r="BA480" s="715"/>
    </row>
    <row r="481" customFormat="false" ht="13.5" hidden="false" customHeight="false" outlineLevel="0" collapsed="false">
      <c r="X481" s="715"/>
      <c r="Z481" s="715"/>
      <c r="AA481" s="715"/>
      <c r="AB481" s="715"/>
      <c r="AC481" s="715"/>
      <c r="AD481" s="715"/>
      <c r="AE481" s="715"/>
      <c r="AF481" s="715"/>
      <c r="AG481" s="715"/>
      <c r="AH481" s="715"/>
      <c r="AI481" s="715"/>
      <c r="AJ481" s="715"/>
      <c r="AK481" s="715"/>
      <c r="AL481" s="715"/>
      <c r="AM481" s="715"/>
      <c r="AN481" s="715"/>
      <c r="AO481" s="715"/>
      <c r="AP481" s="715"/>
      <c r="AQ481" s="715"/>
      <c r="AR481" s="715"/>
      <c r="AS481" s="715"/>
      <c r="AT481" s="715"/>
      <c r="AU481" s="715"/>
      <c r="AV481" s="715"/>
      <c r="AW481" s="715"/>
      <c r="AX481" s="715"/>
      <c r="AY481" s="715"/>
      <c r="AZ481" s="715"/>
      <c r="BA481" s="715"/>
    </row>
    <row r="482" customFormat="false" ht="13.5" hidden="false" customHeight="false" outlineLevel="0" collapsed="false">
      <c r="X482" s="715"/>
      <c r="Z482" s="715"/>
      <c r="AA482" s="715"/>
      <c r="AB482" s="715"/>
      <c r="AC482" s="715"/>
      <c r="AD482" s="715"/>
      <c r="AE482" s="715"/>
      <c r="AF482" s="715"/>
      <c r="AG482" s="715"/>
      <c r="AH482" s="715"/>
      <c r="AI482" s="715"/>
      <c r="AJ482" s="715"/>
      <c r="AK482" s="715"/>
      <c r="AL482" s="715"/>
      <c r="AM482" s="715"/>
      <c r="AN482" s="715"/>
      <c r="AO482" s="715"/>
      <c r="AP482" s="715"/>
      <c r="AQ482" s="715"/>
      <c r="AR482" s="715"/>
      <c r="AS482" s="715"/>
      <c r="AT482" s="715"/>
      <c r="AU482" s="715"/>
      <c r="AV482" s="715"/>
      <c r="AW482" s="715"/>
      <c r="AX482" s="715"/>
      <c r="AY482" s="715"/>
      <c r="AZ482" s="715"/>
      <c r="BA482" s="715"/>
    </row>
    <row r="483" customFormat="false" ht="13.5" hidden="false" customHeight="false" outlineLevel="0" collapsed="false">
      <c r="X483" s="715"/>
      <c r="Z483" s="715"/>
      <c r="AA483" s="715"/>
      <c r="AB483" s="715"/>
      <c r="AC483" s="715"/>
      <c r="AD483" s="715"/>
      <c r="AE483" s="715"/>
      <c r="AF483" s="715"/>
      <c r="AG483" s="715"/>
      <c r="AH483" s="715"/>
      <c r="AI483" s="715"/>
      <c r="AJ483" s="715"/>
      <c r="AK483" s="715"/>
      <c r="AL483" s="715"/>
      <c r="AM483" s="715"/>
      <c r="AN483" s="715"/>
      <c r="AO483" s="715"/>
      <c r="AP483" s="715"/>
      <c r="AQ483" s="715"/>
      <c r="AR483" s="715"/>
      <c r="AS483" s="715"/>
      <c r="AT483" s="715"/>
      <c r="AU483" s="715"/>
      <c r="AV483" s="715"/>
      <c r="AW483" s="715"/>
      <c r="AX483" s="715"/>
      <c r="AY483" s="715"/>
      <c r="AZ483" s="715"/>
      <c r="BA483" s="715"/>
    </row>
    <row r="484" customFormat="false" ht="13.5" hidden="false" customHeight="false" outlineLevel="0" collapsed="false">
      <c r="X484" s="715"/>
      <c r="Z484" s="715"/>
      <c r="AA484" s="715"/>
      <c r="AB484" s="715"/>
      <c r="AC484" s="715"/>
      <c r="AD484" s="715"/>
      <c r="AE484" s="715"/>
      <c r="AF484" s="715"/>
      <c r="AG484" s="715"/>
      <c r="AH484" s="715"/>
      <c r="AI484" s="715"/>
      <c r="AJ484" s="715"/>
      <c r="AK484" s="715"/>
      <c r="AL484" s="715"/>
      <c r="AM484" s="715"/>
      <c r="AN484" s="715"/>
      <c r="AO484" s="715"/>
      <c r="AP484" s="715"/>
      <c r="AQ484" s="715"/>
      <c r="AR484" s="715"/>
      <c r="AS484" s="715"/>
      <c r="AT484" s="715"/>
      <c r="AU484" s="715"/>
      <c r="AV484" s="715"/>
      <c r="AW484" s="715"/>
      <c r="AX484" s="715"/>
      <c r="AY484" s="715"/>
      <c r="AZ484" s="715"/>
      <c r="BA484" s="715"/>
    </row>
    <row r="485" customFormat="false" ht="13.5" hidden="false" customHeight="false" outlineLevel="0" collapsed="false">
      <c r="X485" s="715"/>
      <c r="Z485" s="715"/>
      <c r="AA485" s="715"/>
      <c r="AB485" s="715"/>
      <c r="AC485" s="715"/>
      <c r="AD485" s="715"/>
      <c r="AE485" s="715"/>
      <c r="AF485" s="715"/>
      <c r="AG485" s="715"/>
      <c r="AH485" s="715"/>
      <c r="AI485" s="715"/>
      <c r="AJ485" s="715"/>
      <c r="AK485" s="715"/>
      <c r="AL485" s="715"/>
      <c r="AM485" s="715"/>
      <c r="AN485" s="715"/>
      <c r="AO485" s="715"/>
      <c r="AP485" s="715"/>
      <c r="AQ485" s="715"/>
      <c r="AR485" s="715"/>
      <c r="AS485" s="715"/>
      <c r="AT485" s="715"/>
      <c r="AU485" s="715"/>
      <c r="AV485" s="715"/>
      <c r="AW485" s="715"/>
      <c r="AX485" s="715"/>
      <c r="AY485" s="715"/>
      <c r="AZ485" s="715"/>
      <c r="BA485" s="715"/>
    </row>
    <row r="486" customFormat="false" ht="13.5" hidden="false" customHeight="false" outlineLevel="0" collapsed="false">
      <c r="X486" s="715"/>
      <c r="Z486" s="715"/>
      <c r="AA486" s="715"/>
      <c r="AB486" s="715"/>
      <c r="AC486" s="715"/>
      <c r="AD486" s="715"/>
      <c r="AE486" s="715"/>
      <c r="AF486" s="715"/>
      <c r="AG486" s="715"/>
      <c r="AH486" s="715"/>
      <c r="AI486" s="715"/>
      <c r="AJ486" s="715"/>
      <c r="AK486" s="715"/>
      <c r="AL486" s="715"/>
      <c r="AM486" s="715"/>
      <c r="AN486" s="715"/>
      <c r="AO486" s="715"/>
      <c r="AP486" s="715"/>
      <c r="AQ486" s="715"/>
      <c r="AR486" s="715"/>
      <c r="AS486" s="715"/>
      <c r="AT486" s="715"/>
      <c r="AU486" s="715"/>
      <c r="AV486" s="715"/>
      <c r="AW486" s="715"/>
      <c r="AX486" s="715"/>
      <c r="AY486" s="715"/>
      <c r="AZ486" s="715"/>
      <c r="BA486" s="715"/>
    </row>
    <row r="487" customFormat="false" ht="13.5" hidden="false" customHeight="false" outlineLevel="0" collapsed="false">
      <c r="X487" s="715"/>
      <c r="Z487" s="715"/>
      <c r="AA487" s="715"/>
      <c r="AB487" s="715"/>
      <c r="AC487" s="715"/>
      <c r="AD487" s="715"/>
      <c r="AE487" s="715"/>
      <c r="AF487" s="715"/>
      <c r="AG487" s="715"/>
      <c r="AH487" s="715"/>
      <c r="AI487" s="715"/>
      <c r="AJ487" s="715"/>
      <c r="AK487" s="715"/>
      <c r="AL487" s="715"/>
      <c r="AM487" s="715"/>
      <c r="AN487" s="715"/>
      <c r="AO487" s="715"/>
      <c r="AP487" s="715"/>
      <c r="AQ487" s="715"/>
      <c r="AR487" s="715"/>
      <c r="AS487" s="715"/>
      <c r="AT487" s="715"/>
      <c r="AU487" s="715"/>
      <c r="AV487" s="715"/>
      <c r="AW487" s="715"/>
      <c r="AX487" s="715"/>
      <c r="AY487" s="715"/>
      <c r="AZ487" s="715"/>
      <c r="BA487" s="715"/>
    </row>
    <row r="488" customFormat="false" ht="13.5" hidden="false" customHeight="false" outlineLevel="0" collapsed="false">
      <c r="X488" s="715"/>
      <c r="Z488" s="715"/>
      <c r="AA488" s="715"/>
      <c r="AB488" s="715"/>
      <c r="AC488" s="715"/>
      <c r="AD488" s="715"/>
      <c r="AE488" s="715"/>
      <c r="AF488" s="715"/>
      <c r="AG488" s="715"/>
      <c r="AH488" s="715"/>
      <c r="AI488" s="715"/>
      <c r="AJ488" s="715"/>
      <c r="AK488" s="715"/>
      <c r="AL488" s="715"/>
      <c r="AM488" s="715"/>
      <c r="AN488" s="715"/>
      <c r="AO488" s="715"/>
      <c r="AP488" s="715"/>
      <c r="AQ488" s="715"/>
      <c r="AR488" s="715"/>
      <c r="AS488" s="715"/>
      <c r="AT488" s="715"/>
      <c r="AU488" s="715"/>
      <c r="AV488" s="715"/>
      <c r="AW488" s="715"/>
      <c r="AX488" s="715"/>
      <c r="AY488" s="715"/>
      <c r="AZ488" s="715"/>
      <c r="BA488" s="715"/>
    </row>
    <row r="489" customFormat="false" ht="13.5" hidden="false" customHeight="false" outlineLevel="0" collapsed="false">
      <c r="X489" s="715"/>
      <c r="Z489" s="715"/>
      <c r="AA489" s="715"/>
      <c r="AB489" s="715"/>
      <c r="AC489" s="715"/>
      <c r="AD489" s="715"/>
      <c r="AE489" s="715"/>
      <c r="AF489" s="715"/>
      <c r="AG489" s="715"/>
      <c r="AH489" s="715"/>
      <c r="AI489" s="715"/>
      <c r="AJ489" s="715"/>
      <c r="AK489" s="715"/>
      <c r="AL489" s="715"/>
      <c r="AM489" s="715"/>
      <c r="AN489" s="715"/>
      <c r="AO489" s="715"/>
      <c r="AP489" s="715"/>
      <c r="AQ489" s="715"/>
      <c r="AR489" s="715"/>
      <c r="AS489" s="715"/>
      <c r="AT489" s="715"/>
      <c r="AU489" s="715"/>
      <c r="AV489" s="715"/>
      <c r="AW489" s="715"/>
      <c r="AX489" s="715"/>
      <c r="AY489" s="715"/>
      <c r="AZ489" s="715"/>
      <c r="BA489" s="715"/>
    </row>
    <row r="490" customFormat="false" ht="13.5" hidden="false" customHeight="false" outlineLevel="0" collapsed="false">
      <c r="X490" s="715"/>
      <c r="Z490" s="715"/>
      <c r="AA490" s="715"/>
      <c r="AB490" s="715"/>
      <c r="AC490" s="715"/>
      <c r="AD490" s="715"/>
      <c r="AE490" s="715"/>
      <c r="AF490" s="715"/>
      <c r="AG490" s="715"/>
      <c r="AH490" s="715"/>
      <c r="AI490" s="715"/>
      <c r="AJ490" s="715"/>
      <c r="AK490" s="715"/>
      <c r="AL490" s="715"/>
      <c r="AM490" s="715"/>
      <c r="AN490" s="715"/>
      <c r="AO490" s="715"/>
      <c r="AP490" s="715"/>
      <c r="AQ490" s="715"/>
      <c r="AR490" s="715"/>
      <c r="AS490" s="715"/>
      <c r="AT490" s="715"/>
      <c r="AU490" s="715"/>
      <c r="AV490" s="715"/>
      <c r="AW490" s="715"/>
      <c r="AX490" s="715"/>
      <c r="AY490" s="715"/>
      <c r="AZ490" s="715"/>
      <c r="BA490" s="715"/>
    </row>
    <row r="491" customFormat="false" ht="13.5" hidden="false" customHeight="false" outlineLevel="0" collapsed="false">
      <c r="X491" s="715"/>
      <c r="Z491" s="715"/>
      <c r="AA491" s="715"/>
      <c r="AB491" s="715"/>
      <c r="AC491" s="715"/>
      <c r="AD491" s="715"/>
      <c r="AE491" s="715"/>
      <c r="AF491" s="715"/>
      <c r="AG491" s="715"/>
      <c r="AH491" s="715"/>
      <c r="AI491" s="715"/>
      <c r="AJ491" s="715"/>
      <c r="AK491" s="715"/>
      <c r="AL491" s="715"/>
      <c r="AM491" s="715"/>
      <c r="AN491" s="715"/>
      <c r="AO491" s="715"/>
      <c r="AP491" s="715"/>
      <c r="AQ491" s="715"/>
      <c r="AR491" s="715"/>
      <c r="AS491" s="715"/>
      <c r="AT491" s="715"/>
      <c r="AU491" s="715"/>
      <c r="AV491" s="715"/>
      <c r="AW491" s="715"/>
      <c r="AX491" s="715"/>
      <c r="AY491" s="715"/>
      <c r="AZ491" s="715"/>
      <c r="BA491" s="715"/>
    </row>
    <row r="492" customFormat="false" ht="13.5" hidden="false" customHeight="false" outlineLevel="0" collapsed="false">
      <c r="X492" s="715"/>
      <c r="Z492" s="715"/>
      <c r="AA492" s="715"/>
      <c r="AB492" s="715"/>
      <c r="AC492" s="715"/>
      <c r="AD492" s="715"/>
      <c r="AE492" s="715"/>
      <c r="AF492" s="715"/>
      <c r="AG492" s="715"/>
      <c r="AH492" s="715"/>
      <c r="AI492" s="715"/>
      <c r="AJ492" s="715"/>
      <c r="AK492" s="715"/>
      <c r="AL492" s="715"/>
      <c r="AM492" s="715"/>
      <c r="AN492" s="715"/>
      <c r="AO492" s="715"/>
      <c r="AP492" s="715"/>
      <c r="AQ492" s="715"/>
      <c r="AR492" s="715"/>
      <c r="AS492" s="715"/>
      <c r="AT492" s="715"/>
      <c r="AU492" s="715"/>
      <c r="AV492" s="715"/>
      <c r="AW492" s="715"/>
      <c r="AX492" s="715"/>
      <c r="AY492" s="715"/>
      <c r="AZ492" s="715"/>
      <c r="BA492" s="715"/>
    </row>
    <row r="493" customFormat="false" ht="13.5" hidden="false" customHeight="false" outlineLevel="0" collapsed="false">
      <c r="X493" s="715"/>
      <c r="Z493" s="715"/>
      <c r="AA493" s="715"/>
      <c r="AB493" s="715"/>
      <c r="AC493" s="715"/>
      <c r="AD493" s="715"/>
      <c r="AE493" s="715"/>
      <c r="AF493" s="715"/>
      <c r="AG493" s="715"/>
      <c r="AH493" s="715"/>
      <c r="AI493" s="715"/>
      <c r="AJ493" s="715"/>
      <c r="AK493" s="715"/>
      <c r="AL493" s="715"/>
      <c r="AM493" s="715"/>
      <c r="AN493" s="715"/>
      <c r="AO493" s="715"/>
      <c r="AP493" s="715"/>
      <c r="AQ493" s="715"/>
      <c r="AR493" s="715"/>
      <c r="AS493" s="715"/>
      <c r="AT493" s="715"/>
      <c r="AU493" s="715"/>
      <c r="AV493" s="715"/>
      <c r="AW493" s="715"/>
      <c r="AX493" s="715"/>
      <c r="AY493" s="715"/>
      <c r="AZ493" s="715"/>
      <c r="BA493" s="715"/>
    </row>
    <row r="494" customFormat="false" ht="13.5" hidden="false" customHeight="false" outlineLevel="0" collapsed="false">
      <c r="X494" s="715"/>
      <c r="Z494" s="715"/>
      <c r="AA494" s="715"/>
      <c r="AB494" s="715"/>
      <c r="AC494" s="715"/>
      <c r="AD494" s="715"/>
      <c r="AE494" s="715"/>
      <c r="AF494" s="715"/>
      <c r="AG494" s="715"/>
      <c r="AH494" s="715"/>
      <c r="AI494" s="715"/>
      <c r="AJ494" s="715"/>
      <c r="AK494" s="715"/>
      <c r="AL494" s="715"/>
      <c r="AM494" s="715"/>
      <c r="AN494" s="715"/>
      <c r="AO494" s="715"/>
      <c r="AP494" s="715"/>
      <c r="AQ494" s="715"/>
      <c r="AR494" s="715"/>
      <c r="AS494" s="715"/>
      <c r="AT494" s="715"/>
      <c r="AU494" s="715"/>
      <c r="AV494" s="715"/>
      <c r="AW494" s="715"/>
      <c r="AX494" s="715"/>
      <c r="AY494" s="715"/>
      <c r="AZ494" s="715"/>
      <c r="BA494" s="715"/>
    </row>
    <row r="495" customFormat="false" ht="13.5" hidden="false" customHeight="false" outlineLevel="0" collapsed="false">
      <c r="X495" s="715"/>
      <c r="Z495" s="715"/>
      <c r="AA495" s="715"/>
      <c r="AB495" s="715"/>
      <c r="AC495" s="715"/>
      <c r="AD495" s="715"/>
      <c r="AE495" s="715"/>
      <c r="AF495" s="715"/>
      <c r="AG495" s="715"/>
      <c r="AH495" s="715"/>
      <c r="AI495" s="715"/>
      <c r="AJ495" s="715"/>
      <c r="AK495" s="715"/>
      <c r="AL495" s="715"/>
      <c r="AM495" s="715"/>
      <c r="AN495" s="715"/>
      <c r="AO495" s="715"/>
      <c r="AP495" s="715"/>
      <c r="AQ495" s="715"/>
      <c r="AR495" s="715"/>
      <c r="AS495" s="715"/>
      <c r="AT495" s="715"/>
      <c r="AU495" s="715"/>
      <c r="AV495" s="715"/>
      <c r="AW495" s="715"/>
      <c r="AX495" s="715"/>
      <c r="AY495" s="715"/>
      <c r="AZ495" s="715"/>
      <c r="BA495" s="715"/>
    </row>
    <row r="496" customFormat="false" ht="13.5" hidden="false" customHeight="false" outlineLevel="0" collapsed="false">
      <c r="X496" s="715"/>
      <c r="Z496" s="715"/>
      <c r="AA496" s="715"/>
      <c r="AB496" s="715"/>
      <c r="AC496" s="715"/>
      <c r="AD496" s="715"/>
      <c r="AE496" s="715"/>
      <c r="AF496" s="715"/>
      <c r="AG496" s="715"/>
      <c r="AH496" s="715"/>
      <c r="AI496" s="715"/>
      <c r="AJ496" s="715"/>
      <c r="AK496" s="715"/>
      <c r="AL496" s="715"/>
      <c r="AM496" s="715"/>
      <c r="AN496" s="715"/>
      <c r="AO496" s="715"/>
      <c r="AP496" s="715"/>
      <c r="AQ496" s="715"/>
      <c r="AR496" s="715"/>
      <c r="AS496" s="715"/>
      <c r="AT496" s="715"/>
      <c r="AU496" s="715"/>
      <c r="AV496" s="715"/>
      <c r="AW496" s="715"/>
      <c r="AX496" s="715"/>
      <c r="AY496" s="715"/>
      <c r="AZ496" s="715"/>
      <c r="BA496" s="715"/>
    </row>
    <row r="497" customFormat="false" ht="13.5" hidden="false" customHeight="false" outlineLevel="0" collapsed="false">
      <c r="X497" s="715"/>
      <c r="Z497" s="715"/>
      <c r="AA497" s="715"/>
      <c r="AB497" s="715"/>
      <c r="AC497" s="715"/>
      <c r="AD497" s="715"/>
      <c r="AE497" s="715"/>
      <c r="AF497" s="715"/>
      <c r="AG497" s="715"/>
      <c r="AH497" s="715"/>
      <c r="AI497" s="715"/>
      <c r="AJ497" s="715"/>
      <c r="AK497" s="715"/>
      <c r="AL497" s="715"/>
      <c r="AM497" s="715"/>
      <c r="AN497" s="715"/>
      <c r="AO497" s="715"/>
      <c r="AP497" s="715"/>
      <c r="AQ497" s="715"/>
      <c r="AR497" s="715"/>
      <c r="AS497" s="715"/>
      <c r="AT497" s="715"/>
      <c r="AU497" s="715"/>
      <c r="AV497" s="715"/>
      <c r="AW497" s="715"/>
      <c r="AX497" s="715"/>
      <c r="AY497" s="715"/>
      <c r="AZ497" s="715"/>
      <c r="BA497" s="715"/>
    </row>
    <row r="498" customFormat="false" ht="13.5" hidden="false" customHeight="false" outlineLevel="0" collapsed="false">
      <c r="X498" s="715"/>
      <c r="Z498" s="715"/>
      <c r="AA498" s="715"/>
      <c r="AB498" s="715"/>
      <c r="AC498" s="715"/>
      <c r="AD498" s="715"/>
      <c r="AE498" s="715"/>
      <c r="AF498" s="715"/>
      <c r="AG498" s="715"/>
      <c r="AH498" s="715"/>
      <c r="AI498" s="715"/>
      <c r="AJ498" s="715"/>
      <c r="AK498" s="715"/>
      <c r="AL498" s="715"/>
      <c r="AM498" s="715"/>
      <c r="AN498" s="715"/>
      <c r="AO498" s="715"/>
      <c r="AP498" s="715"/>
      <c r="AQ498" s="715"/>
      <c r="AR498" s="715"/>
      <c r="AS498" s="715"/>
      <c r="AT498" s="715"/>
      <c r="AU498" s="715"/>
      <c r="AV498" s="715"/>
      <c r="AW498" s="715"/>
      <c r="AX498" s="715"/>
      <c r="AY498" s="715"/>
      <c r="AZ498" s="715"/>
      <c r="BA498" s="715"/>
    </row>
    <row r="499" customFormat="false" ht="13.5" hidden="false" customHeight="false" outlineLevel="0" collapsed="false">
      <c r="X499" s="715"/>
      <c r="Z499" s="715"/>
      <c r="AA499" s="715"/>
      <c r="AB499" s="715"/>
      <c r="AC499" s="715"/>
      <c r="AD499" s="715"/>
      <c r="AE499" s="715"/>
      <c r="AF499" s="715"/>
      <c r="AG499" s="715"/>
      <c r="AH499" s="715"/>
      <c r="AI499" s="715"/>
      <c r="AJ499" s="715"/>
      <c r="AK499" s="715"/>
      <c r="AL499" s="715"/>
      <c r="AM499" s="715"/>
      <c r="AN499" s="715"/>
      <c r="AO499" s="715"/>
      <c r="AP499" s="715"/>
      <c r="AQ499" s="715"/>
      <c r="AR499" s="715"/>
      <c r="AS499" s="715"/>
      <c r="AT499" s="715"/>
      <c r="AU499" s="715"/>
      <c r="AV499" s="715"/>
      <c r="AW499" s="715"/>
      <c r="AX499" s="715"/>
      <c r="AY499" s="715"/>
      <c r="AZ499" s="715"/>
      <c r="BA499" s="715"/>
    </row>
    <row r="500" customFormat="false" ht="13.5" hidden="false" customHeight="false" outlineLevel="0" collapsed="false">
      <c r="X500" s="715"/>
      <c r="Z500" s="715"/>
      <c r="AA500" s="715"/>
      <c r="AB500" s="715"/>
      <c r="AC500" s="715"/>
      <c r="AD500" s="715"/>
      <c r="AE500" s="715"/>
      <c r="AF500" s="715"/>
      <c r="AG500" s="715"/>
      <c r="AH500" s="715"/>
      <c r="AI500" s="715"/>
      <c r="AJ500" s="715"/>
      <c r="AK500" s="715"/>
      <c r="AL500" s="715"/>
      <c r="AM500" s="715"/>
      <c r="AN500" s="715"/>
      <c r="AO500" s="715"/>
      <c r="AP500" s="715"/>
      <c r="AQ500" s="715"/>
      <c r="AR500" s="715"/>
      <c r="AS500" s="715"/>
      <c r="AT500" s="715"/>
      <c r="AU500" s="715"/>
      <c r="AV500" s="715"/>
      <c r="AW500" s="715"/>
      <c r="AX500" s="715"/>
      <c r="AY500" s="715"/>
      <c r="AZ500" s="715"/>
      <c r="BA500" s="715"/>
    </row>
    <row r="501" customFormat="false" ht="13.5" hidden="false" customHeight="false" outlineLevel="0" collapsed="false">
      <c r="X501" s="715"/>
      <c r="Z501" s="715"/>
      <c r="AA501" s="715"/>
      <c r="AB501" s="715"/>
      <c r="AC501" s="715"/>
      <c r="AD501" s="715"/>
      <c r="AE501" s="715"/>
      <c r="AF501" s="715"/>
      <c r="AG501" s="715"/>
      <c r="AH501" s="715"/>
      <c r="AI501" s="715"/>
      <c r="AJ501" s="715"/>
      <c r="AK501" s="715"/>
      <c r="AL501" s="715"/>
      <c r="AM501" s="715"/>
      <c r="AN501" s="715"/>
      <c r="AO501" s="715"/>
      <c r="AP501" s="715"/>
      <c r="AQ501" s="715"/>
      <c r="AR501" s="715"/>
      <c r="AS501" s="715"/>
      <c r="AT501" s="715"/>
      <c r="AU501" s="715"/>
      <c r="AV501" s="715"/>
      <c r="AW501" s="715"/>
      <c r="AX501" s="715"/>
      <c r="AY501" s="715"/>
      <c r="AZ501" s="715"/>
      <c r="BA501" s="715"/>
    </row>
    <row r="502" customFormat="false" ht="13.5" hidden="false" customHeight="false" outlineLevel="0" collapsed="false">
      <c r="X502" s="715"/>
      <c r="Z502" s="715"/>
      <c r="AA502" s="715"/>
      <c r="AB502" s="715"/>
      <c r="AC502" s="715"/>
      <c r="AD502" s="715"/>
      <c r="AE502" s="715"/>
      <c r="AF502" s="715"/>
      <c r="AG502" s="715"/>
      <c r="AH502" s="715"/>
      <c r="AI502" s="715"/>
      <c r="AJ502" s="715"/>
      <c r="AK502" s="715"/>
      <c r="AL502" s="715"/>
      <c r="AM502" s="715"/>
      <c r="AN502" s="715"/>
      <c r="AO502" s="715"/>
      <c r="AP502" s="715"/>
      <c r="AQ502" s="715"/>
      <c r="AR502" s="715"/>
      <c r="AS502" s="715"/>
      <c r="AT502" s="715"/>
      <c r="AU502" s="715"/>
      <c r="AV502" s="715"/>
      <c r="AW502" s="715"/>
      <c r="AX502" s="715"/>
      <c r="AY502" s="715"/>
      <c r="AZ502" s="715"/>
      <c r="BA502" s="715"/>
    </row>
    <row r="503" customFormat="false" ht="13.5" hidden="false" customHeight="false" outlineLevel="0" collapsed="false">
      <c r="X503" s="715"/>
      <c r="Z503" s="715"/>
      <c r="AA503" s="715"/>
      <c r="AB503" s="715"/>
      <c r="AC503" s="715"/>
      <c r="AD503" s="715"/>
      <c r="AE503" s="715"/>
      <c r="AF503" s="715"/>
      <c r="AG503" s="715"/>
      <c r="AH503" s="715"/>
      <c r="AI503" s="715"/>
      <c r="AJ503" s="715"/>
      <c r="AK503" s="715"/>
      <c r="AL503" s="715"/>
      <c r="AM503" s="715"/>
      <c r="AN503" s="715"/>
      <c r="AO503" s="715"/>
      <c r="AP503" s="715"/>
      <c r="AQ503" s="715"/>
      <c r="AR503" s="715"/>
      <c r="AS503" s="715"/>
      <c r="AT503" s="715"/>
      <c r="AU503" s="715"/>
      <c r="AV503" s="715"/>
      <c r="AW503" s="715"/>
      <c r="AX503" s="715"/>
      <c r="AY503" s="715"/>
      <c r="AZ503" s="715"/>
      <c r="BA503" s="715"/>
    </row>
    <row r="504" customFormat="false" ht="13.5" hidden="false" customHeight="false" outlineLevel="0" collapsed="false">
      <c r="X504" s="715"/>
      <c r="Z504" s="715"/>
      <c r="AA504" s="715"/>
      <c r="AB504" s="715"/>
      <c r="AC504" s="715"/>
      <c r="AD504" s="715"/>
      <c r="AE504" s="715"/>
      <c r="AF504" s="715"/>
      <c r="AG504" s="715"/>
      <c r="AH504" s="715"/>
      <c r="AI504" s="715"/>
      <c r="AJ504" s="715"/>
      <c r="AK504" s="715"/>
      <c r="AL504" s="715"/>
      <c r="AM504" s="715"/>
      <c r="AN504" s="715"/>
      <c r="AO504" s="715"/>
      <c r="AP504" s="715"/>
      <c r="AQ504" s="715"/>
      <c r="AR504" s="715"/>
      <c r="AS504" s="715"/>
      <c r="AT504" s="715"/>
      <c r="AU504" s="715"/>
      <c r="AV504" s="715"/>
      <c r="AW504" s="715"/>
      <c r="AX504" s="715"/>
      <c r="AY504" s="715"/>
      <c r="AZ504" s="715"/>
      <c r="BA504" s="715"/>
    </row>
    <row r="505" customFormat="false" ht="13.5" hidden="false" customHeight="false" outlineLevel="0" collapsed="false">
      <c r="X505" s="715"/>
      <c r="Z505" s="715"/>
      <c r="AA505" s="715"/>
      <c r="AB505" s="715"/>
      <c r="AC505" s="715"/>
      <c r="AD505" s="715"/>
      <c r="AE505" s="715"/>
      <c r="AF505" s="715"/>
      <c r="AG505" s="715"/>
      <c r="AH505" s="715"/>
      <c r="AI505" s="715"/>
      <c r="AJ505" s="715"/>
      <c r="AK505" s="715"/>
      <c r="AL505" s="715"/>
      <c r="AM505" s="715"/>
      <c r="AN505" s="715"/>
      <c r="AO505" s="715"/>
      <c r="AP505" s="715"/>
      <c r="AQ505" s="715"/>
      <c r="AR505" s="715"/>
      <c r="AS505" s="715"/>
      <c r="AT505" s="715"/>
      <c r="AU505" s="715"/>
      <c r="AV505" s="715"/>
      <c r="AW505" s="715"/>
      <c r="AX505" s="715"/>
      <c r="AY505" s="715"/>
      <c r="AZ505" s="715"/>
      <c r="BA505" s="715"/>
    </row>
    <row r="506" customFormat="false" ht="13.5" hidden="false" customHeight="false" outlineLevel="0" collapsed="false">
      <c r="X506" s="715"/>
      <c r="Z506" s="715"/>
      <c r="AA506" s="715"/>
      <c r="AB506" s="715"/>
      <c r="AC506" s="715"/>
      <c r="AD506" s="715"/>
      <c r="AE506" s="715"/>
      <c r="AF506" s="715"/>
      <c r="AG506" s="715"/>
      <c r="AH506" s="715"/>
      <c r="AI506" s="715"/>
      <c r="AJ506" s="715"/>
      <c r="AK506" s="715"/>
      <c r="AL506" s="715"/>
      <c r="AM506" s="715"/>
      <c r="AN506" s="715"/>
      <c r="AO506" s="715"/>
      <c r="AP506" s="715"/>
      <c r="AQ506" s="715"/>
      <c r="AR506" s="715"/>
      <c r="AS506" s="715"/>
      <c r="AT506" s="715"/>
      <c r="AU506" s="715"/>
      <c r="AV506" s="715"/>
      <c r="AW506" s="715"/>
      <c r="AX506" s="715"/>
      <c r="AY506" s="715"/>
      <c r="AZ506" s="715"/>
      <c r="BA506" s="715"/>
    </row>
    <row r="507" customFormat="false" ht="13.5" hidden="false" customHeight="false" outlineLevel="0" collapsed="false">
      <c r="X507" s="715"/>
      <c r="Z507" s="715"/>
      <c r="AA507" s="715"/>
      <c r="AB507" s="715"/>
      <c r="AC507" s="715"/>
      <c r="AD507" s="715"/>
      <c r="AE507" s="715"/>
      <c r="AF507" s="715"/>
      <c r="AG507" s="715"/>
      <c r="AH507" s="715"/>
      <c r="AI507" s="715"/>
      <c r="AJ507" s="715"/>
      <c r="AK507" s="715"/>
      <c r="AL507" s="715"/>
      <c r="AM507" s="715"/>
      <c r="AN507" s="715"/>
      <c r="AO507" s="715"/>
      <c r="AP507" s="715"/>
      <c r="AQ507" s="715"/>
      <c r="AR507" s="715"/>
      <c r="AS507" s="715"/>
      <c r="AT507" s="715"/>
      <c r="AU507" s="715"/>
      <c r="AV507" s="715"/>
      <c r="AW507" s="715"/>
      <c r="AX507" s="715"/>
      <c r="AY507" s="715"/>
      <c r="AZ507" s="715"/>
      <c r="BA507" s="715"/>
    </row>
    <row r="508" customFormat="false" ht="13.5" hidden="false" customHeight="false" outlineLevel="0" collapsed="false">
      <c r="X508" s="715"/>
      <c r="Z508" s="715"/>
      <c r="AA508" s="715"/>
      <c r="AB508" s="715"/>
      <c r="AC508" s="715"/>
      <c r="AD508" s="715"/>
      <c r="AE508" s="715"/>
      <c r="AF508" s="715"/>
      <c r="AG508" s="715"/>
      <c r="AH508" s="715"/>
      <c r="AI508" s="715"/>
      <c r="AJ508" s="715"/>
      <c r="AK508" s="715"/>
      <c r="AL508" s="715"/>
      <c r="AM508" s="715"/>
      <c r="AN508" s="715"/>
      <c r="AO508" s="715"/>
      <c r="AP508" s="715"/>
      <c r="AQ508" s="715"/>
      <c r="AR508" s="715"/>
      <c r="AS508" s="715"/>
      <c r="AT508" s="715"/>
      <c r="AU508" s="715"/>
      <c r="AV508" s="715"/>
      <c r="AW508" s="715"/>
      <c r="AX508" s="715"/>
      <c r="AY508" s="715"/>
      <c r="AZ508" s="715"/>
      <c r="BA508" s="715"/>
    </row>
    <row r="509" customFormat="false" ht="13.5" hidden="false" customHeight="false" outlineLevel="0" collapsed="false">
      <c r="X509" s="715"/>
      <c r="Z509" s="715"/>
      <c r="AA509" s="715"/>
      <c r="AB509" s="715"/>
      <c r="AC509" s="715"/>
      <c r="AD509" s="715"/>
      <c r="AE509" s="715"/>
      <c r="AF509" s="715"/>
      <c r="AG509" s="715"/>
      <c r="AH509" s="715"/>
      <c r="AI509" s="715"/>
      <c r="AJ509" s="715"/>
      <c r="AK509" s="715"/>
      <c r="AL509" s="715"/>
      <c r="AM509" s="715"/>
      <c r="AN509" s="715"/>
      <c r="AO509" s="715"/>
      <c r="AP509" s="715"/>
      <c r="AQ509" s="715"/>
      <c r="AR509" s="715"/>
      <c r="AS509" s="715"/>
      <c r="AT509" s="715"/>
      <c r="AU509" s="715"/>
      <c r="AV509" s="715"/>
      <c r="AW509" s="715"/>
      <c r="AX509" s="715"/>
      <c r="AY509" s="715"/>
      <c r="AZ509" s="715"/>
      <c r="BA509" s="715"/>
    </row>
    <row r="510" customFormat="false" ht="13.5" hidden="false" customHeight="false" outlineLevel="0" collapsed="false">
      <c r="X510" s="715"/>
      <c r="Z510" s="715"/>
      <c r="AA510" s="715"/>
      <c r="AB510" s="715"/>
      <c r="AC510" s="715"/>
      <c r="AD510" s="715"/>
      <c r="AE510" s="715"/>
      <c r="AF510" s="715"/>
      <c r="AG510" s="715"/>
      <c r="AH510" s="715"/>
      <c r="AI510" s="715"/>
      <c r="AJ510" s="715"/>
      <c r="AK510" s="715"/>
      <c r="AL510" s="715"/>
      <c r="AM510" s="715"/>
      <c r="AN510" s="715"/>
      <c r="AO510" s="715"/>
      <c r="AP510" s="715"/>
      <c r="AQ510" s="715"/>
      <c r="AR510" s="715"/>
      <c r="AS510" s="715"/>
      <c r="AT510" s="715"/>
      <c r="AU510" s="715"/>
      <c r="AV510" s="715"/>
      <c r="AW510" s="715"/>
      <c r="AX510" s="715"/>
      <c r="AY510" s="715"/>
      <c r="AZ510" s="715"/>
      <c r="BA510" s="715"/>
    </row>
    <row r="511" customFormat="false" ht="13.5" hidden="false" customHeight="false" outlineLevel="0" collapsed="false">
      <c r="X511" s="715"/>
      <c r="Z511" s="715"/>
      <c r="AA511" s="715"/>
      <c r="AB511" s="715"/>
      <c r="AC511" s="715"/>
      <c r="AD511" s="715"/>
      <c r="AE511" s="715"/>
      <c r="AF511" s="715"/>
      <c r="AG511" s="715"/>
      <c r="AH511" s="715"/>
      <c r="AI511" s="715"/>
      <c r="AJ511" s="715"/>
      <c r="AK511" s="715"/>
      <c r="AL511" s="715"/>
      <c r="AM511" s="715"/>
      <c r="AN511" s="715"/>
      <c r="AO511" s="715"/>
      <c r="AP511" s="715"/>
      <c r="AQ511" s="715"/>
      <c r="AR511" s="715"/>
      <c r="AS511" s="715"/>
      <c r="AT511" s="715"/>
      <c r="AU511" s="715"/>
      <c r="AV511" s="715"/>
      <c r="AW511" s="715"/>
      <c r="AX511" s="715"/>
      <c r="AY511" s="715"/>
      <c r="AZ511" s="715"/>
      <c r="BA511" s="715"/>
    </row>
    <row r="512" customFormat="false" ht="13.5" hidden="false" customHeight="false" outlineLevel="0" collapsed="false">
      <c r="X512" s="715"/>
      <c r="Z512" s="715"/>
      <c r="AA512" s="715"/>
      <c r="AB512" s="715"/>
      <c r="AC512" s="715"/>
      <c r="AD512" s="715"/>
      <c r="AE512" s="715"/>
      <c r="AF512" s="715"/>
      <c r="AG512" s="715"/>
      <c r="AH512" s="715"/>
      <c r="AI512" s="715"/>
      <c r="AJ512" s="715"/>
      <c r="AK512" s="715"/>
      <c r="AL512" s="715"/>
      <c r="AM512" s="715"/>
      <c r="AN512" s="715"/>
      <c r="AO512" s="715"/>
      <c r="AP512" s="715"/>
      <c r="AQ512" s="715"/>
      <c r="AR512" s="715"/>
      <c r="AS512" s="715"/>
      <c r="AT512" s="715"/>
      <c r="AU512" s="715"/>
      <c r="AV512" s="715"/>
      <c r="AW512" s="715"/>
      <c r="AX512" s="715"/>
      <c r="AY512" s="715"/>
      <c r="AZ512" s="715"/>
      <c r="BA512" s="715"/>
    </row>
    <row r="513" customFormat="false" ht="13.5" hidden="false" customHeight="false" outlineLevel="0" collapsed="false">
      <c r="X513" s="715"/>
      <c r="Z513" s="715"/>
      <c r="AA513" s="715"/>
      <c r="AB513" s="715"/>
      <c r="AC513" s="715"/>
      <c r="AD513" s="715"/>
      <c r="AE513" s="715"/>
      <c r="AF513" s="715"/>
      <c r="AG513" s="715"/>
      <c r="AH513" s="715"/>
      <c r="AI513" s="715"/>
      <c r="AJ513" s="715"/>
      <c r="AK513" s="715"/>
      <c r="AL513" s="715"/>
      <c r="AM513" s="715"/>
      <c r="AN513" s="715"/>
      <c r="AO513" s="715"/>
      <c r="AP513" s="715"/>
      <c r="AQ513" s="715"/>
      <c r="AR513" s="715"/>
      <c r="AS513" s="715"/>
      <c r="AT513" s="715"/>
      <c r="AU513" s="715"/>
      <c r="AV513" s="715"/>
      <c r="AW513" s="715"/>
      <c r="AX513" s="715"/>
      <c r="AY513" s="715"/>
      <c r="AZ513" s="715"/>
      <c r="BA513" s="715"/>
    </row>
    <row r="514" customFormat="false" ht="13.5" hidden="false" customHeight="false" outlineLevel="0" collapsed="false">
      <c r="X514" s="715"/>
      <c r="Z514" s="715"/>
      <c r="AA514" s="715"/>
      <c r="AB514" s="715"/>
      <c r="AC514" s="715"/>
      <c r="AD514" s="715"/>
      <c r="AE514" s="715"/>
      <c r="AF514" s="715"/>
      <c r="AG514" s="715"/>
      <c r="AH514" s="715"/>
      <c r="AI514" s="715"/>
      <c r="AJ514" s="715"/>
      <c r="AK514" s="715"/>
      <c r="AL514" s="715"/>
      <c r="AM514" s="715"/>
      <c r="AN514" s="715"/>
      <c r="AO514" s="715"/>
      <c r="AP514" s="715"/>
      <c r="AQ514" s="715"/>
      <c r="AR514" s="715"/>
      <c r="AS514" s="715"/>
      <c r="AT514" s="715"/>
      <c r="AU514" s="715"/>
      <c r="AV514" s="715"/>
      <c r="AW514" s="715"/>
      <c r="AX514" s="715"/>
      <c r="AY514" s="715"/>
      <c r="AZ514" s="715"/>
      <c r="BA514" s="715"/>
    </row>
    <row r="515" customFormat="false" ht="13.5" hidden="false" customHeight="false" outlineLevel="0" collapsed="false">
      <c r="X515" s="715"/>
      <c r="Z515" s="715"/>
      <c r="AA515" s="715"/>
      <c r="AB515" s="715"/>
      <c r="AC515" s="715"/>
      <c r="AD515" s="715"/>
      <c r="AE515" s="715"/>
      <c r="AF515" s="715"/>
      <c r="AG515" s="715"/>
      <c r="AH515" s="715"/>
      <c r="AI515" s="715"/>
      <c r="AJ515" s="715"/>
      <c r="AK515" s="715"/>
      <c r="AL515" s="715"/>
      <c r="AM515" s="715"/>
      <c r="AN515" s="715"/>
      <c r="AO515" s="715"/>
      <c r="AP515" s="715"/>
      <c r="AQ515" s="715"/>
      <c r="AR515" s="715"/>
      <c r="AS515" s="715"/>
      <c r="AT515" s="715"/>
      <c r="AU515" s="715"/>
      <c r="AV515" s="715"/>
      <c r="AW515" s="715"/>
      <c r="AX515" s="715"/>
      <c r="AY515" s="715"/>
      <c r="AZ515" s="715"/>
      <c r="BA515" s="715"/>
    </row>
    <row r="516" customFormat="false" ht="13.5" hidden="false" customHeight="false" outlineLevel="0" collapsed="false">
      <c r="X516" s="715"/>
      <c r="Z516" s="715"/>
      <c r="AA516" s="715"/>
      <c r="AB516" s="715"/>
      <c r="AC516" s="715"/>
      <c r="AD516" s="715"/>
      <c r="AE516" s="715"/>
      <c r="AF516" s="715"/>
      <c r="AG516" s="715"/>
      <c r="AH516" s="715"/>
      <c r="AI516" s="715"/>
      <c r="AJ516" s="715"/>
      <c r="AK516" s="715"/>
      <c r="AL516" s="715"/>
      <c r="AM516" s="715"/>
      <c r="AN516" s="715"/>
      <c r="AO516" s="715"/>
      <c r="AP516" s="715"/>
      <c r="AQ516" s="715"/>
      <c r="AR516" s="715"/>
      <c r="AS516" s="715"/>
      <c r="AT516" s="715"/>
      <c r="AU516" s="715"/>
      <c r="AV516" s="715"/>
      <c r="AW516" s="715"/>
      <c r="AX516" s="715"/>
      <c r="AY516" s="715"/>
      <c r="AZ516" s="715"/>
      <c r="BA516" s="715"/>
    </row>
    <row r="517" customFormat="false" ht="13.5" hidden="false" customHeight="false" outlineLevel="0" collapsed="false">
      <c r="X517" s="715"/>
      <c r="Z517" s="715"/>
      <c r="AA517" s="715"/>
      <c r="AB517" s="715"/>
      <c r="AC517" s="715"/>
      <c r="AD517" s="715"/>
      <c r="AE517" s="715"/>
      <c r="AF517" s="715"/>
      <c r="AG517" s="715"/>
      <c r="AH517" s="715"/>
      <c r="AI517" s="715"/>
      <c r="AJ517" s="715"/>
      <c r="AK517" s="715"/>
      <c r="AL517" s="715"/>
      <c r="AM517" s="715"/>
      <c r="AN517" s="715"/>
      <c r="AO517" s="715"/>
      <c r="AP517" s="715"/>
      <c r="AQ517" s="715"/>
      <c r="AR517" s="715"/>
      <c r="AS517" s="715"/>
      <c r="AT517" s="715"/>
      <c r="AU517" s="715"/>
      <c r="AV517" s="715"/>
      <c r="AW517" s="715"/>
      <c r="AX517" s="715"/>
      <c r="AY517" s="715"/>
      <c r="AZ517" s="715"/>
      <c r="BA517" s="715"/>
    </row>
    <row r="518" customFormat="false" ht="13.5" hidden="false" customHeight="false" outlineLevel="0" collapsed="false">
      <c r="X518" s="715"/>
      <c r="Z518" s="715"/>
      <c r="AA518" s="715"/>
      <c r="AB518" s="715"/>
      <c r="AC518" s="715"/>
      <c r="AD518" s="715"/>
      <c r="AE518" s="715"/>
      <c r="AF518" s="715"/>
      <c r="AG518" s="715"/>
      <c r="AH518" s="715"/>
      <c r="AI518" s="715"/>
      <c r="AJ518" s="715"/>
      <c r="AK518" s="715"/>
      <c r="AL518" s="715"/>
      <c r="AM518" s="715"/>
      <c r="AN518" s="715"/>
      <c r="AO518" s="715"/>
      <c r="AP518" s="715"/>
      <c r="AQ518" s="715"/>
      <c r="AR518" s="715"/>
      <c r="AS518" s="715"/>
      <c r="AT518" s="715"/>
      <c r="AU518" s="715"/>
      <c r="AV518" s="715"/>
      <c r="AW518" s="715"/>
      <c r="AX518" s="715"/>
      <c r="AY518" s="715"/>
      <c r="AZ518" s="715"/>
      <c r="BA518" s="715"/>
    </row>
    <row r="519" customFormat="false" ht="13.5" hidden="false" customHeight="false" outlineLevel="0" collapsed="false">
      <c r="X519" s="715"/>
      <c r="Z519" s="715"/>
      <c r="AA519" s="715"/>
      <c r="AB519" s="715"/>
      <c r="AC519" s="715"/>
      <c r="AD519" s="715"/>
      <c r="AE519" s="715"/>
      <c r="AF519" s="715"/>
      <c r="AG519" s="715"/>
      <c r="AH519" s="715"/>
      <c r="AI519" s="715"/>
      <c r="AJ519" s="715"/>
      <c r="AK519" s="715"/>
      <c r="AL519" s="715"/>
      <c r="AM519" s="715"/>
      <c r="AN519" s="715"/>
      <c r="AO519" s="715"/>
      <c r="AP519" s="715"/>
      <c r="AQ519" s="715"/>
      <c r="AR519" s="715"/>
      <c r="AS519" s="715"/>
      <c r="AT519" s="715"/>
      <c r="AU519" s="715"/>
      <c r="AV519" s="715"/>
      <c r="AW519" s="715"/>
      <c r="AX519" s="715"/>
      <c r="AY519" s="715"/>
      <c r="AZ519" s="715"/>
      <c r="BA519" s="715"/>
    </row>
    <row r="520" customFormat="false" ht="13.5" hidden="false" customHeight="false" outlineLevel="0" collapsed="false">
      <c r="X520" s="715"/>
      <c r="Z520" s="715"/>
      <c r="AA520" s="715"/>
      <c r="AB520" s="715"/>
      <c r="AC520" s="715"/>
      <c r="AD520" s="715"/>
      <c r="AE520" s="715"/>
      <c r="AF520" s="715"/>
      <c r="AG520" s="715"/>
      <c r="AH520" s="715"/>
      <c r="AI520" s="715"/>
      <c r="AJ520" s="715"/>
      <c r="AK520" s="715"/>
      <c r="AL520" s="715"/>
      <c r="AM520" s="715"/>
      <c r="AN520" s="715"/>
      <c r="AO520" s="715"/>
      <c r="AP520" s="715"/>
      <c r="AQ520" s="715"/>
      <c r="AR520" s="715"/>
      <c r="AS520" s="715"/>
      <c r="AT520" s="715"/>
      <c r="AU520" s="715"/>
      <c r="AV520" s="715"/>
      <c r="AW520" s="715"/>
      <c r="AX520" s="715"/>
      <c r="AY520" s="715"/>
      <c r="AZ520" s="715"/>
      <c r="BA520" s="715"/>
    </row>
    <row r="521" customFormat="false" ht="13.5" hidden="false" customHeight="false" outlineLevel="0" collapsed="false">
      <c r="X521" s="715"/>
      <c r="Z521" s="715"/>
      <c r="AA521" s="715"/>
      <c r="AB521" s="715"/>
      <c r="AC521" s="715"/>
      <c r="AD521" s="715"/>
      <c r="AE521" s="715"/>
      <c r="AF521" s="715"/>
      <c r="AG521" s="715"/>
      <c r="AH521" s="715"/>
      <c r="AI521" s="715"/>
      <c r="AJ521" s="715"/>
      <c r="AK521" s="715"/>
      <c r="AL521" s="715"/>
      <c r="AM521" s="715"/>
      <c r="AN521" s="715"/>
      <c r="AO521" s="715"/>
      <c r="AP521" s="715"/>
      <c r="AQ521" s="715"/>
      <c r="AR521" s="715"/>
      <c r="AS521" s="715"/>
      <c r="AT521" s="715"/>
      <c r="AU521" s="715"/>
      <c r="AV521" s="715"/>
      <c r="AW521" s="715"/>
      <c r="AX521" s="715"/>
      <c r="AY521" s="715"/>
      <c r="AZ521" s="715"/>
      <c r="BA521" s="715"/>
    </row>
    <row r="522" customFormat="false" ht="13.5" hidden="false" customHeight="false" outlineLevel="0" collapsed="false">
      <c r="X522" s="715"/>
      <c r="Z522" s="715"/>
      <c r="AA522" s="715"/>
      <c r="AB522" s="715"/>
      <c r="AC522" s="715"/>
      <c r="AD522" s="715"/>
      <c r="AE522" s="715"/>
      <c r="AF522" s="715"/>
      <c r="AG522" s="715"/>
      <c r="AH522" s="715"/>
      <c r="AI522" s="715"/>
      <c r="AJ522" s="715"/>
      <c r="AK522" s="715"/>
      <c r="AL522" s="715"/>
      <c r="AM522" s="715"/>
      <c r="AN522" s="715"/>
      <c r="AO522" s="715"/>
      <c r="AP522" s="715"/>
      <c r="AQ522" s="715"/>
      <c r="AR522" s="715"/>
      <c r="AS522" s="715"/>
      <c r="AT522" s="715"/>
      <c r="AU522" s="715"/>
      <c r="AV522" s="715"/>
      <c r="AW522" s="715"/>
      <c r="AX522" s="715"/>
      <c r="AY522" s="715"/>
      <c r="AZ522" s="715"/>
      <c r="BA522" s="715"/>
    </row>
    <row r="523" customFormat="false" ht="13.5" hidden="false" customHeight="false" outlineLevel="0" collapsed="false">
      <c r="X523" s="715"/>
      <c r="Z523" s="715"/>
      <c r="AA523" s="715"/>
      <c r="AB523" s="715"/>
      <c r="AC523" s="715"/>
      <c r="AD523" s="715"/>
      <c r="AE523" s="715"/>
      <c r="AF523" s="715"/>
      <c r="AG523" s="715"/>
      <c r="AH523" s="715"/>
      <c r="AI523" s="715"/>
      <c r="AJ523" s="715"/>
      <c r="AK523" s="715"/>
      <c r="AL523" s="715"/>
      <c r="AM523" s="715"/>
      <c r="AN523" s="715"/>
      <c r="AO523" s="715"/>
      <c r="AP523" s="715"/>
      <c r="AQ523" s="715"/>
      <c r="AR523" s="715"/>
      <c r="AS523" s="715"/>
      <c r="AT523" s="715"/>
      <c r="AU523" s="715"/>
      <c r="AV523" s="715"/>
      <c r="AW523" s="715"/>
      <c r="AX523" s="715"/>
      <c r="AY523" s="715"/>
      <c r="AZ523" s="715"/>
      <c r="BA523" s="715"/>
    </row>
    <row r="524" customFormat="false" ht="13.5" hidden="false" customHeight="false" outlineLevel="0" collapsed="false">
      <c r="X524" s="715"/>
      <c r="Z524" s="715"/>
      <c r="AA524" s="715"/>
      <c r="AB524" s="715"/>
      <c r="AC524" s="715"/>
      <c r="AD524" s="715"/>
      <c r="AE524" s="715"/>
      <c r="AF524" s="715"/>
      <c r="AG524" s="715"/>
      <c r="AH524" s="715"/>
      <c r="AI524" s="715"/>
      <c r="AJ524" s="715"/>
      <c r="AK524" s="715"/>
      <c r="AL524" s="715"/>
      <c r="AM524" s="715"/>
      <c r="AN524" s="715"/>
      <c r="AO524" s="715"/>
      <c r="AP524" s="715"/>
      <c r="AQ524" s="715"/>
      <c r="AR524" s="715"/>
      <c r="AS524" s="715"/>
      <c r="AT524" s="715"/>
      <c r="AU524" s="715"/>
      <c r="AV524" s="715"/>
      <c r="AW524" s="715"/>
      <c r="AX524" s="715"/>
      <c r="AY524" s="715"/>
      <c r="AZ524" s="715"/>
      <c r="BA524" s="715"/>
    </row>
    <row r="525" customFormat="false" ht="13.5" hidden="false" customHeight="false" outlineLevel="0" collapsed="false">
      <c r="X525" s="715"/>
      <c r="Z525" s="715"/>
      <c r="AA525" s="715"/>
      <c r="AB525" s="715"/>
      <c r="AC525" s="715"/>
      <c r="AD525" s="715"/>
      <c r="AE525" s="715"/>
      <c r="AF525" s="715"/>
      <c r="AG525" s="715"/>
      <c r="AH525" s="715"/>
      <c r="AI525" s="715"/>
      <c r="AJ525" s="715"/>
      <c r="AK525" s="715"/>
      <c r="AL525" s="715"/>
      <c r="AM525" s="715"/>
      <c r="AN525" s="715"/>
      <c r="AO525" s="715"/>
      <c r="AP525" s="715"/>
      <c r="AQ525" s="715"/>
      <c r="AR525" s="715"/>
      <c r="AS525" s="715"/>
      <c r="AT525" s="715"/>
      <c r="AU525" s="715"/>
      <c r="AV525" s="715"/>
      <c r="AW525" s="715"/>
      <c r="AX525" s="715"/>
      <c r="AY525" s="715"/>
      <c r="AZ525" s="715"/>
      <c r="BA525" s="715"/>
    </row>
    <row r="526" customFormat="false" ht="13.5" hidden="false" customHeight="false" outlineLevel="0" collapsed="false">
      <c r="X526" s="715"/>
      <c r="Z526" s="715"/>
      <c r="AA526" s="715"/>
      <c r="AB526" s="715"/>
      <c r="AC526" s="715"/>
      <c r="AD526" s="715"/>
      <c r="AE526" s="715"/>
      <c r="AF526" s="715"/>
      <c r="AG526" s="715"/>
      <c r="AH526" s="715"/>
      <c r="AI526" s="715"/>
      <c r="AJ526" s="715"/>
      <c r="AK526" s="715"/>
      <c r="AL526" s="715"/>
      <c r="AM526" s="715"/>
      <c r="AN526" s="715"/>
      <c r="AO526" s="715"/>
      <c r="AP526" s="715"/>
      <c r="AQ526" s="715"/>
      <c r="AR526" s="715"/>
      <c r="AS526" s="715"/>
      <c r="AT526" s="715"/>
      <c r="AU526" s="715"/>
      <c r="AV526" s="715"/>
      <c r="AW526" s="715"/>
      <c r="AX526" s="715"/>
      <c r="AY526" s="715"/>
      <c r="AZ526" s="715"/>
      <c r="BA526" s="715"/>
    </row>
    <row r="527" customFormat="false" ht="13.5" hidden="false" customHeight="false" outlineLevel="0" collapsed="false">
      <c r="X527" s="715"/>
      <c r="Z527" s="715"/>
      <c r="AA527" s="715"/>
      <c r="AB527" s="715"/>
      <c r="AC527" s="715"/>
      <c r="AD527" s="715"/>
      <c r="AE527" s="715"/>
      <c r="AF527" s="715"/>
      <c r="AG527" s="715"/>
      <c r="AH527" s="715"/>
      <c r="AI527" s="715"/>
      <c r="AJ527" s="715"/>
      <c r="AK527" s="715"/>
      <c r="AL527" s="715"/>
      <c r="AM527" s="715"/>
      <c r="AN527" s="715"/>
      <c r="AO527" s="715"/>
      <c r="AP527" s="715"/>
      <c r="AQ527" s="715"/>
      <c r="AR527" s="715"/>
      <c r="AS527" s="715"/>
      <c r="AT527" s="715"/>
      <c r="AU527" s="715"/>
      <c r="AV527" s="715"/>
      <c r="AW527" s="715"/>
      <c r="AX527" s="715"/>
      <c r="AY527" s="715"/>
      <c r="AZ527" s="715"/>
      <c r="BA527" s="715"/>
    </row>
    <row r="528" customFormat="false" ht="13.5" hidden="false" customHeight="false" outlineLevel="0" collapsed="false">
      <c r="X528" s="715"/>
      <c r="Z528" s="715"/>
      <c r="AA528" s="715"/>
      <c r="AB528" s="715"/>
      <c r="AC528" s="715"/>
      <c r="AD528" s="715"/>
      <c r="AE528" s="715"/>
      <c r="AF528" s="715"/>
      <c r="AG528" s="715"/>
      <c r="AH528" s="715"/>
      <c r="AI528" s="715"/>
      <c r="AJ528" s="715"/>
      <c r="AK528" s="715"/>
      <c r="AL528" s="715"/>
      <c r="AM528" s="715"/>
      <c r="AN528" s="715"/>
      <c r="AO528" s="715"/>
      <c r="AP528" s="715"/>
      <c r="AQ528" s="715"/>
      <c r="AR528" s="715"/>
      <c r="AS528" s="715"/>
      <c r="AT528" s="715"/>
      <c r="AU528" s="715"/>
      <c r="AV528" s="715"/>
      <c r="AW528" s="715"/>
      <c r="AX528" s="715"/>
      <c r="AY528" s="715"/>
      <c r="AZ528" s="715"/>
      <c r="BA528" s="715"/>
    </row>
    <row r="529" customFormat="false" ht="13.5" hidden="false" customHeight="false" outlineLevel="0" collapsed="false">
      <c r="X529" s="715"/>
      <c r="Z529" s="715"/>
      <c r="AA529" s="715"/>
      <c r="AB529" s="715"/>
      <c r="AC529" s="715"/>
      <c r="AD529" s="715"/>
      <c r="AE529" s="715"/>
      <c r="AF529" s="715"/>
      <c r="AG529" s="715"/>
      <c r="AH529" s="715"/>
      <c r="AI529" s="715"/>
      <c r="AJ529" s="715"/>
      <c r="AK529" s="715"/>
      <c r="AL529" s="715"/>
      <c r="AM529" s="715"/>
      <c r="AN529" s="715"/>
      <c r="AO529" s="715"/>
      <c r="AP529" s="715"/>
      <c r="AQ529" s="715"/>
      <c r="AR529" s="715"/>
      <c r="AS529" s="715"/>
      <c r="AT529" s="715"/>
      <c r="AU529" s="715"/>
      <c r="AV529" s="715"/>
      <c r="AW529" s="715"/>
      <c r="AX529" s="715"/>
      <c r="AY529" s="715"/>
      <c r="AZ529" s="715"/>
      <c r="BA529" s="715"/>
    </row>
    <row r="530" customFormat="false" ht="13.5" hidden="false" customHeight="false" outlineLevel="0" collapsed="false">
      <c r="X530" s="715"/>
      <c r="Z530" s="715"/>
      <c r="AA530" s="715"/>
      <c r="AB530" s="715"/>
      <c r="AC530" s="715"/>
      <c r="AD530" s="715"/>
      <c r="AE530" s="715"/>
      <c r="AF530" s="715"/>
      <c r="AG530" s="715"/>
      <c r="AH530" s="715"/>
      <c r="AI530" s="715"/>
      <c r="AJ530" s="715"/>
      <c r="AK530" s="715"/>
      <c r="AL530" s="715"/>
      <c r="AM530" s="715"/>
      <c r="AN530" s="715"/>
      <c r="AO530" s="715"/>
      <c r="AP530" s="715"/>
      <c r="AQ530" s="715"/>
      <c r="AR530" s="715"/>
      <c r="AS530" s="715"/>
      <c r="AT530" s="715"/>
      <c r="AU530" s="715"/>
      <c r="AV530" s="715"/>
      <c r="AW530" s="715"/>
      <c r="AX530" s="715"/>
      <c r="AY530" s="715"/>
      <c r="AZ530" s="715"/>
      <c r="BA530" s="715"/>
    </row>
    <row r="531" customFormat="false" ht="13.5" hidden="false" customHeight="false" outlineLevel="0" collapsed="false">
      <c r="X531" s="715"/>
      <c r="Z531" s="715"/>
      <c r="AA531" s="715"/>
      <c r="AB531" s="715"/>
      <c r="AC531" s="715"/>
      <c r="AD531" s="715"/>
      <c r="AE531" s="715"/>
      <c r="AF531" s="715"/>
      <c r="AG531" s="715"/>
      <c r="AH531" s="715"/>
      <c r="AI531" s="715"/>
      <c r="AJ531" s="715"/>
      <c r="AK531" s="715"/>
      <c r="AL531" s="715"/>
      <c r="AM531" s="715"/>
      <c r="AN531" s="715"/>
      <c r="AO531" s="715"/>
      <c r="AP531" s="715"/>
      <c r="AQ531" s="715"/>
      <c r="AR531" s="715"/>
      <c r="AS531" s="715"/>
      <c r="AT531" s="715"/>
      <c r="AU531" s="715"/>
      <c r="AV531" s="715"/>
      <c r="AW531" s="715"/>
      <c r="AX531" s="715"/>
      <c r="AY531" s="715"/>
      <c r="AZ531" s="715"/>
      <c r="BA531" s="715"/>
    </row>
    <row r="532" customFormat="false" ht="13.5" hidden="false" customHeight="false" outlineLevel="0" collapsed="false">
      <c r="X532" s="715"/>
      <c r="Z532" s="715"/>
      <c r="AA532" s="715"/>
      <c r="AB532" s="715"/>
      <c r="AC532" s="715"/>
      <c r="AD532" s="715"/>
      <c r="AE532" s="715"/>
      <c r="AF532" s="715"/>
      <c r="AG532" s="715"/>
      <c r="AH532" s="715"/>
      <c r="AI532" s="715"/>
      <c r="AJ532" s="715"/>
      <c r="AK532" s="715"/>
      <c r="AL532" s="715"/>
      <c r="AM532" s="715"/>
      <c r="AN532" s="715"/>
      <c r="AO532" s="715"/>
      <c r="AP532" s="715"/>
      <c r="AQ532" s="715"/>
      <c r="AR532" s="715"/>
      <c r="AS532" s="715"/>
      <c r="AT532" s="715"/>
      <c r="AU532" s="715"/>
      <c r="AV532" s="715"/>
      <c r="AW532" s="715"/>
      <c r="AX532" s="715"/>
      <c r="AY532" s="715"/>
      <c r="AZ532" s="715"/>
      <c r="BA532" s="715"/>
    </row>
    <row r="533" customFormat="false" ht="13.5" hidden="false" customHeight="false" outlineLevel="0" collapsed="false">
      <c r="X533" s="715"/>
      <c r="Z533" s="715"/>
      <c r="AA533" s="715"/>
      <c r="AB533" s="715"/>
      <c r="AC533" s="715"/>
      <c r="AD533" s="715"/>
      <c r="AE533" s="715"/>
      <c r="AF533" s="715"/>
      <c r="AG533" s="715"/>
      <c r="AH533" s="715"/>
      <c r="AI533" s="715"/>
      <c r="AJ533" s="715"/>
      <c r="AK533" s="715"/>
      <c r="AL533" s="715"/>
      <c r="AM533" s="715"/>
      <c r="AN533" s="715"/>
      <c r="AO533" s="715"/>
      <c r="AP533" s="715"/>
      <c r="AQ533" s="715"/>
      <c r="AR533" s="715"/>
      <c r="AS533" s="715"/>
      <c r="AT533" s="715"/>
      <c r="AU533" s="715"/>
      <c r="AV533" s="715"/>
      <c r="AW533" s="715"/>
      <c r="AX533" s="715"/>
      <c r="AY533" s="715"/>
      <c r="AZ533" s="715"/>
      <c r="BA533" s="715"/>
    </row>
    <row r="534" customFormat="false" ht="13.5" hidden="false" customHeight="false" outlineLevel="0" collapsed="false">
      <c r="X534" s="715"/>
      <c r="Z534" s="715"/>
      <c r="AA534" s="715"/>
      <c r="AB534" s="715"/>
      <c r="AC534" s="715"/>
      <c r="AD534" s="715"/>
      <c r="AE534" s="715"/>
      <c r="AF534" s="715"/>
      <c r="AG534" s="715"/>
      <c r="AH534" s="715"/>
      <c r="AI534" s="715"/>
      <c r="AJ534" s="715"/>
      <c r="AK534" s="715"/>
      <c r="AL534" s="715"/>
      <c r="AM534" s="715"/>
      <c r="AN534" s="715"/>
      <c r="AO534" s="715"/>
      <c r="AP534" s="715"/>
      <c r="AQ534" s="715"/>
      <c r="AR534" s="715"/>
      <c r="AS534" s="715"/>
      <c r="AT534" s="715"/>
      <c r="AU534" s="715"/>
      <c r="AV534" s="715"/>
      <c r="AW534" s="715"/>
      <c r="AX534" s="715"/>
      <c r="AY534" s="715"/>
      <c r="AZ534" s="715"/>
      <c r="BA534" s="715"/>
    </row>
    <row r="535" customFormat="false" ht="13.5" hidden="false" customHeight="false" outlineLevel="0" collapsed="false">
      <c r="X535" s="715"/>
      <c r="Z535" s="715"/>
      <c r="AA535" s="715"/>
      <c r="AB535" s="715"/>
      <c r="AC535" s="715"/>
      <c r="AD535" s="715"/>
      <c r="AE535" s="715"/>
      <c r="AF535" s="715"/>
      <c r="AG535" s="715"/>
      <c r="AH535" s="715"/>
      <c r="AI535" s="715"/>
      <c r="AJ535" s="715"/>
      <c r="AK535" s="715"/>
      <c r="AL535" s="715"/>
      <c r="AM535" s="715"/>
      <c r="AN535" s="715"/>
      <c r="AO535" s="715"/>
      <c r="AP535" s="715"/>
      <c r="AQ535" s="715"/>
      <c r="AR535" s="715"/>
      <c r="AS535" s="715"/>
      <c r="AT535" s="715"/>
      <c r="AU535" s="715"/>
      <c r="AV535" s="715"/>
      <c r="AW535" s="715"/>
      <c r="AX535" s="715"/>
      <c r="AY535" s="715"/>
      <c r="AZ535" s="715"/>
      <c r="BA535" s="715"/>
    </row>
    <row r="536" customFormat="false" ht="13.5" hidden="false" customHeight="false" outlineLevel="0" collapsed="false">
      <c r="X536" s="715"/>
      <c r="Z536" s="715"/>
      <c r="AA536" s="715"/>
      <c r="AB536" s="715"/>
      <c r="AC536" s="715"/>
      <c r="AD536" s="715"/>
      <c r="AE536" s="715"/>
      <c r="AF536" s="715"/>
      <c r="AG536" s="715"/>
      <c r="AH536" s="715"/>
      <c r="AI536" s="715"/>
      <c r="AJ536" s="715"/>
      <c r="AK536" s="715"/>
      <c r="AL536" s="715"/>
      <c r="AM536" s="715"/>
      <c r="AN536" s="715"/>
      <c r="AO536" s="715"/>
      <c r="AP536" s="715"/>
      <c r="AQ536" s="715"/>
      <c r="AR536" s="715"/>
      <c r="AS536" s="715"/>
      <c r="AT536" s="715"/>
      <c r="AU536" s="715"/>
      <c r="AV536" s="715"/>
      <c r="AW536" s="715"/>
      <c r="AX536" s="715"/>
      <c r="AY536" s="715"/>
      <c r="AZ536" s="715"/>
      <c r="BA536" s="715"/>
    </row>
    <row r="537" customFormat="false" ht="13.5" hidden="false" customHeight="false" outlineLevel="0" collapsed="false">
      <c r="X537" s="715"/>
      <c r="Z537" s="715"/>
      <c r="AA537" s="715"/>
      <c r="AB537" s="715"/>
      <c r="AC537" s="715"/>
      <c r="AD537" s="715"/>
      <c r="AE537" s="715"/>
      <c r="AF537" s="715"/>
      <c r="AG537" s="715"/>
      <c r="AH537" s="715"/>
      <c r="AI537" s="715"/>
      <c r="AJ537" s="715"/>
      <c r="AK537" s="715"/>
      <c r="AL537" s="715"/>
      <c r="AM537" s="715"/>
      <c r="AN537" s="715"/>
      <c r="AO537" s="715"/>
      <c r="AP537" s="715"/>
      <c r="AQ537" s="715"/>
      <c r="AR537" s="715"/>
      <c r="AS537" s="715"/>
      <c r="AT537" s="715"/>
      <c r="AU537" s="715"/>
      <c r="AV537" s="715"/>
      <c r="AW537" s="715"/>
      <c r="AX537" s="715"/>
      <c r="AY537" s="715"/>
      <c r="AZ537" s="715"/>
      <c r="BA537" s="715"/>
    </row>
    <row r="538" customFormat="false" ht="13.5" hidden="false" customHeight="false" outlineLevel="0" collapsed="false">
      <c r="X538" s="715"/>
      <c r="Z538" s="715"/>
      <c r="AA538" s="715"/>
      <c r="AB538" s="715"/>
      <c r="AC538" s="715"/>
      <c r="AD538" s="715"/>
      <c r="AE538" s="715"/>
      <c r="AF538" s="715"/>
      <c r="AG538" s="715"/>
      <c r="AH538" s="715"/>
      <c r="AI538" s="715"/>
      <c r="AJ538" s="715"/>
      <c r="AK538" s="715"/>
      <c r="AL538" s="715"/>
      <c r="AM538" s="715"/>
      <c r="AN538" s="715"/>
      <c r="AO538" s="715"/>
      <c r="AP538" s="715"/>
      <c r="AQ538" s="715"/>
      <c r="AR538" s="715"/>
      <c r="AS538" s="715"/>
      <c r="AT538" s="715"/>
      <c r="AU538" s="715"/>
      <c r="AV538" s="715"/>
      <c r="AW538" s="715"/>
      <c r="AX538" s="715"/>
      <c r="AY538" s="715"/>
      <c r="AZ538" s="715"/>
      <c r="BA538" s="715"/>
    </row>
    <row r="539" customFormat="false" ht="13.5" hidden="false" customHeight="false" outlineLevel="0" collapsed="false">
      <c r="X539" s="715"/>
      <c r="Z539" s="715"/>
      <c r="AA539" s="715"/>
      <c r="AB539" s="715"/>
      <c r="AC539" s="715"/>
      <c r="AD539" s="715"/>
      <c r="AE539" s="715"/>
      <c r="AF539" s="715"/>
      <c r="AG539" s="715"/>
      <c r="AH539" s="715"/>
      <c r="AI539" s="715"/>
      <c r="AJ539" s="715"/>
      <c r="AK539" s="715"/>
      <c r="AL539" s="715"/>
      <c r="AM539" s="715"/>
      <c r="AN539" s="715"/>
      <c r="AO539" s="715"/>
      <c r="AP539" s="715"/>
      <c r="AQ539" s="715"/>
      <c r="AR539" s="715"/>
      <c r="AS539" s="715"/>
      <c r="AT539" s="715"/>
      <c r="AU539" s="715"/>
      <c r="AV539" s="715"/>
      <c r="AW539" s="715"/>
      <c r="AX539" s="715"/>
      <c r="AY539" s="715"/>
      <c r="AZ539" s="715"/>
      <c r="BA539" s="715"/>
    </row>
    <row r="540" customFormat="false" ht="13.5" hidden="false" customHeight="false" outlineLevel="0" collapsed="false">
      <c r="X540" s="715"/>
      <c r="Z540" s="715"/>
      <c r="AA540" s="715"/>
      <c r="AB540" s="715"/>
      <c r="AC540" s="715"/>
      <c r="AD540" s="715"/>
      <c r="AE540" s="715"/>
      <c r="AF540" s="715"/>
      <c r="AG540" s="715"/>
      <c r="AH540" s="715"/>
      <c r="AI540" s="715"/>
      <c r="AJ540" s="715"/>
      <c r="AK540" s="715"/>
      <c r="AL540" s="715"/>
      <c r="AM540" s="715"/>
      <c r="AN540" s="715"/>
      <c r="AO540" s="715"/>
      <c r="AP540" s="715"/>
      <c r="AQ540" s="715"/>
      <c r="AR540" s="715"/>
      <c r="AS540" s="715"/>
      <c r="AT540" s="715"/>
      <c r="AU540" s="715"/>
      <c r="AV540" s="715"/>
      <c r="AW540" s="715"/>
      <c r="AX540" s="715"/>
      <c r="AY540" s="715"/>
      <c r="AZ540" s="715"/>
      <c r="BA540" s="715"/>
    </row>
    <row r="541" customFormat="false" ht="13.5" hidden="false" customHeight="false" outlineLevel="0" collapsed="false">
      <c r="X541" s="715"/>
      <c r="Z541" s="715"/>
      <c r="AA541" s="715"/>
      <c r="AB541" s="715"/>
      <c r="AC541" s="715"/>
      <c r="AD541" s="715"/>
      <c r="AE541" s="715"/>
      <c r="AF541" s="715"/>
      <c r="AG541" s="715"/>
      <c r="AH541" s="715"/>
      <c r="AI541" s="715"/>
      <c r="AJ541" s="715"/>
      <c r="AK541" s="715"/>
      <c r="AL541" s="715"/>
      <c r="AM541" s="715"/>
      <c r="AN541" s="715"/>
      <c r="AO541" s="715"/>
      <c r="AP541" s="715"/>
      <c r="AQ541" s="715"/>
      <c r="AR541" s="715"/>
      <c r="AS541" s="715"/>
      <c r="AT541" s="715"/>
      <c r="AU541" s="715"/>
      <c r="AV541" s="715"/>
      <c r="AW541" s="715"/>
      <c r="AX541" s="715"/>
      <c r="AY541" s="715"/>
      <c r="AZ541" s="715"/>
      <c r="BA541" s="715"/>
    </row>
    <row r="542" customFormat="false" ht="13.5" hidden="false" customHeight="false" outlineLevel="0" collapsed="false">
      <c r="X542" s="715"/>
      <c r="Z542" s="715"/>
      <c r="AA542" s="715"/>
      <c r="AB542" s="715"/>
      <c r="AC542" s="715"/>
      <c r="AD542" s="715"/>
      <c r="AE542" s="715"/>
      <c r="AF542" s="715"/>
      <c r="AG542" s="715"/>
      <c r="AH542" s="715"/>
      <c r="AI542" s="715"/>
      <c r="AJ542" s="715"/>
      <c r="AK542" s="715"/>
      <c r="AL542" s="715"/>
      <c r="AM542" s="715"/>
      <c r="AN542" s="715"/>
      <c r="AO542" s="715"/>
      <c r="AP542" s="715"/>
      <c r="AQ542" s="715"/>
      <c r="AR542" s="715"/>
      <c r="AS542" s="715"/>
      <c r="AT542" s="715"/>
      <c r="AU542" s="715"/>
      <c r="AV542" s="715"/>
      <c r="AW542" s="715"/>
      <c r="AX542" s="715"/>
      <c r="AY542" s="715"/>
      <c r="AZ542" s="715"/>
      <c r="BA542" s="715"/>
    </row>
    <row r="543" customFormat="false" ht="13.5" hidden="false" customHeight="false" outlineLevel="0" collapsed="false">
      <c r="X543" s="715"/>
      <c r="Z543" s="715"/>
      <c r="AA543" s="715"/>
      <c r="AB543" s="715"/>
      <c r="AC543" s="715"/>
      <c r="AD543" s="715"/>
      <c r="AE543" s="715"/>
      <c r="AF543" s="715"/>
      <c r="AG543" s="715"/>
      <c r="AH543" s="715"/>
      <c r="AI543" s="715"/>
      <c r="AJ543" s="715"/>
      <c r="AK543" s="715"/>
      <c r="AL543" s="715"/>
      <c r="AM543" s="715"/>
      <c r="AN543" s="715"/>
      <c r="AO543" s="715"/>
      <c r="AP543" s="715"/>
      <c r="AQ543" s="715"/>
      <c r="AR543" s="715"/>
      <c r="AS543" s="715"/>
      <c r="AT543" s="715"/>
      <c r="AU543" s="715"/>
      <c r="AV543" s="715"/>
      <c r="AW543" s="715"/>
      <c r="AX543" s="715"/>
      <c r="AY543" s="715"/>
      <c r="AZ543" s="715"/>
      <c r="BA543" s="715"/>
    </row>
    <row r="544" customFormat="false" ht="13.5" hidden="false" customHeight="false" outlineLevel="0" collapsed="false">
      <c r="X544" s="715"/>
      <c r="Z544" s="715"/>
      <c r="AA544" s="715"/>
      <c r="AB544" s="715"/>
      <c r="AC544" s="715"/>
      <c r="AD544" s="715"/>
      <c r="AE544" s="715"/>
      <c r="AF544" s="715"/>
      <c r="AG544" s="715"/>
      <c r="AH544" s="715"/>
      <c r="AI544" s="715"/>
      <c r="AJ544" s="715"/>
      <c r="AK544" s="715"/>
      <c r="AL544" s="715"/>
      <c r="AM544" s="715"/>
      <c r="AN544" s="715"/>
      <c r="AO544" s="715"/>
      <c r="AP544" s="715"/>
      <c r="AQ544" s="715"/>
      <c r="AR544" s="715"/>
      <c r="AS544" s="715"/>
      <c r="AT544" s="715"/>
      <c r="AU544" s="715"/>
      <c r="AV544" s="715"/>
      <c r="AW544" s="715"/>
      <c r="AX544" s="715"/>
      <c r="AY544" s="715"/>
      <c r="AZ544" s="715"/>
      <c r="BA544" s="715"/>
    </row>
    <row r="545" customFormat="false" ht="13.5" hidden="false" customHeight="false" outlineLevel="0" collapsed="false">
      <c r="X545" s="715"/>
      <c r="Z545" s="715"/>
      <c r="AA545" s="715"/>
      <c r="AB545" s="715"/>
      <c r="AC545" s="715"/>
      <c r="AD545" s="715"/>
      <c r="AE545" s="715"/>
      <c r="AF545" s="715"/>
      <c r="AG545" s="715"/>
      <c r="AH545" s="715"/>
      <c r="AI545" s="715"/>
      <c r="AJ545" s="715"/>
      <c r="AK545" s="715"/>
      <c r="AL545" s="715"/>
      <c r="AM545" s="715"/>
      <c r="AN545" s="715"/>
      <c r="AO545" s="715"/>
      <c r="AP545" s="715"/>
      <c r="AQ545" s="715"/>
      <c r="AR545" s="715"/>
      <c r="AS545" s="715"/>
      <c r="AT545" s="715"/>
      <c r="AU545" s="715"/>
      <c r="AV545" s="715"/>
      <c r="AW545" s="715"/>
      <c r="AX545" s="715"/>
      <c r="AY545" s="715"/>
      <c r="AZ545" s="715"/>
      <c r="BA545" s="715"/>
    </row>
    <row r="546" customFormat="false" ht="13.5" hidden="false" customHeight="false" outlineLevel="0" collapsed="false">
      <c r="X546" s="715"/>
      <c r="Z546" s="715"/>
      <c r="AA546" s="715"/>
      <c r="AB546" s="715"/>
      <c r="AC546" s="715"/>
      <c r="AD546" s="715"/>
      <c r="AE546" s="715"/>
      <c r="AF546" s="715"/>
      <c r="AG546" s="715"/>
      <c r="AH546" s="715"/>
      <c r="AI546" s="715"/>
      <c r="AJ546" s="715"/>
      <c r="AK546" s="715"/>
      <c r="AL546" s="715"/>
      <c r="AM546" s="715"/>
      <c r="AN546" s="715"/>
      <c r="AO546" s="715"/>
      <c r="AP546" s="715"/>
      <c r="AQ546" s="715"/>
      <c r="AR546" s="715"/>
      <c r="AS546" s="715"/>
      <c r="AT546" s="715"/>
      <c r="AU546" s="715"/>
      <c r="AV546" s="715"/>
      <c r="AW546" s="715"/>
      <c r="AX546" s="715"/>
      <c r="AY546" s="715"/>
      <c r="AZ546" s="715"/>
      <c r="BA546" s="715"/>
    </row>
    <row r="547" customFormat="false" ht="13.5" hidden="false" customHeight="false" outlineLevel="0" collapsed="false">
      <c r="X547" s="715"/>
      <c r="Z547" s="715"/>
      <c r="AA547" s="715"/>
      <c r="AB547" s="715"/>
      <c r="AC547" s="715"/>
      <c r="AD547" s="715"/>
      <c r="AE547" s="715"/>
      <c r="AF547" s="715"/>
      <c r="AG547" s="715"/>
      <c r="AH547" s="715"/>
      <c r="AI547" s="715"/>
      <c r="AJ547" s="715"/>
      <c r="AK547" s="715"/>
      <c r="AL547" s="715"/>
      <c r="AM547" s="715"/>
      <c r="AN547" s="715"/>
      <c r="AO547" s="715"/>
      <c r="AP547" s="715"/>
      <c r="AQ547" s="715"/>
      <c r="AR547" s="715"/>
      <c r="AS547" s="715"/>
      <c r="AT547" s="715"/>
      <c r="AU547" s="715"/>
      <c r="AV547" s="715"/>
      <c r="AW547" s="715"/>
      <c r="AX547" s="715"/>
      <c r="AY547" s="715"/>
      <c r="AZ547" s="715"/>
      <c r="BA547" s="715"/>
    </row>
    <row r="548" customFormat="false" ht="13.5" hidden="false" customHeight="false" outlineLevel="0" collapsed="false">
      <c r="X548" s="715"/>
      <c r="Z548" s="715"/>
      <c r="AA548" s="715"/>
      <c r="AB548" s="715"/>
      <c r="AC548" s="715"/>
      <c r="AD548" s="715"/>
      <c r="AE548" s="715"/>
      <c r="AF548" s="715"/>
      <c r="AG548" s="715"/>
      <c r="AH548" s="715"/>
      <c r="AI548" s="715"/>
      <c r="AJ548" s="715"/>
      <c r="AK548" s="715"/>
      <c r="AL548" s="715"/>
      <c r="AM548" s="715"/>
      <c r="AN548" s="715"/>
      <c r="AO548" s="715"/>
      <c r="AP548" s="715"/>
      <c r="AQ548" s="715"/>
      <c r="AR548" s="715"/>
      <c r="AS548" s="715"/>
      <c r="AT548" s="715"/>
      <c r="AU548" s="715"/>
      <c r="AV548" s="715"/>
      <c r="AW548" s="715"/>
      <c r="AX548" s="715"/>
      <c r="AY548" s="715"/>
      <c r="AZ548" s="715"/>
      <c r="BA548" s="715"/>
    </row>
    <row r="549" customFormat="false" ht="13.5" hidden="false" customHeight="false" outlineLevel="0" collapsed="false">
      <c r="X549" s="715"/>
      <c r="Z549" s="715"/>
      <c r="AA549" s="715"/>
      <c r="AB549" s="715"/>
      <c r="AC549" s="715"/>
      <c r="AD549" s="715"/>
      <c r="AE549" s="715"/>
      <c r="AF549" s="715"/>
      <c r="AG549" s="715"/>
      <c r="AH549" s="715"/>
      <c r="AI549" s="715"/>
      <c r="AJ549" s="715"/>
      <c r="AK549" s="715"/>
      <c r="AL549" s="715"/>
      <c r="AM549" s="715"/>
      <c r="AN549" s="715"/>
      <c r="AO549" s="715"/>
      <c r="AP549" s="715"/>
      <c r="AQ549" s="715"/>
      <c r="AR549" s="715"/>
      <c r="AS549" s="715"/>
      <c r="AT549" s="715"/>
      <c r="AU549" s="715"/>
      <c r="AV549" s="715"/>
      <c r="AW549" s="715"/>
      <c r="AX549" s="715"/>
      <c r="AY549" s="715"/>
      <c r="AZ549" s="715"/>
      <c r="BA549" s="715"/>
    </row>
    <row r="550" customFormat="false" ht="13.5" hidden="false" customHeight="false" outlineLevel="0" collapsed="false">
      <c r="X550" s="715"/>
      <c r="Z550" s="715"/>
      <c r="AA550" s="715"/>
      <c r="AB550" s="715"/>
      <c r="AC550" s="715"/>
      <c r="AD550" s="715"/>
      <c r="AE550" s="715"/>
      <c r="AF550" s="715"/>
      <c r="AG550" s="715"/>
      <c r="AH550" s="715"/>
      <c r="AI550" s="715"/>
      <c r="AJ550" s="715"/>
      <c r="AK550" s="715"/>
      <c r="AL550" s="715"/>
      <c r="AM550" s="715"/>
      <c r="AN550" s="715"/>
      <c r="AO550" s="715"/>
      <c r="AP550" s="715"/>
      <c r="AQ550" s="715"/>
      <c r="AR550" s="715"/>
      <c r="AS550" s="715"/>
      <c r="AT550" s="715"/>
      <c r="AU550" s="715"/>
      <c r="AV550" s="715"/>
      <c r="AW550" s="715"/>
      <c r="AX550" s="715"/>
      <c r="AY550" s="715"/>
      <c r="AZ550" s="715"/>
      <c r="BA550" s="715"/>
    </row>
    <row r="551" customFormat="false" ht="13.5" hidden="false" customHeight="false" outlineLevel="0" collapsed="false">
      <c r="X551" s="715"/>
      <c r="Z551" s="715"/>
      <c r="AA551" s="715"/>
      <c r="AB551" s="715"/>
      <c r="AC551" s="715"/>
      <c r="AD551" s="715"/>
      <c r="AE551" s="715"/>
      <c r="AF551" s="715"/>
      <c r="AG551" s="715"/>
      <c r="AH551" s="715"/>
      <c r="AI551" s="715"/>
      <c r="AJ551" s="715"/>
      <c r="AK551" s="715"/>
      <c r="AL551" s="715"/>
      <c r="AM551" s="715"/>
      <c r="AN551" s="715"/>
      <c r="AO551" s="715"/>
      <c r="AP551" s="715"/>
      <c r="AQ551" s="715"/>
      <c r="AR551" s="715"/>
      <c r="AS551" s="715"/>
      <c r="AT551" s="715"/>
      <c r="AU551" s="715"/>
      <c r="AV551" s="715"/>
      <c r="AW551" s="715"/>
      <c r="AX551" s="715"/>
      <c r="AY551" s="715"/>
      <c r="AZ551" s="715"/>
      <c r="BA551" s="715"/>
    </row>
    <row r="552" customFormat="false" ht="13.5" hidden="false" customHeight="false" outlineLevel="0" collapsed="false">
      <c r="X552" s="715"/>
      <c r="Z552" s="715"/>
      <c r="AA552" s="715"/>
      <c r="AB552" s="715"/>
      <c r="AC552" s="715"/>
      <c r="AD552" s="715"/>
      <c r="AE552" s="715"/>
      <c r="AF552" s="715"/>
      <c r="AG552" s="715"/>
      <c r="AH552" s="715"/>
      <c r="AI552" s="715"/>
      <c r="AJ552" s="715"/>
      <c r="AK552" s="715"/>
      <c r="AL552" s="715"/>
      <c r="AM552" s="715"/>
      <c r="AN552" s="715"/>
      <c r="AO552" s="715"/>
      <c r="AP552" s="715"/>
      <c r="AQ552" s="715"/>
      <c r="AR552" s="715"/>
      <c r="AS552" s="715"/>
      <c r="AT552" s="715"/>
      <c r="AU552" s="715"/>
      <c r="AV552" s="715"/>
      <c r="AW552" s="715"/>
      <c r="AX552" s="715"/>
      <c r="AY552" s="715"/>
      <c r="AZ552" s="715"/>
      <c r="BA552" s="715"/>
    </row>
    <row r="553" customFormat="false" ht="13.5" hidden="false" customHeight="false" outlineLevel="0" collapsed="false">
      <c r="X553" s="715"/>
      <c r="Z553" s="715"/>
      <c r="AA553" s="715"/>
      <c r="AB553" s="715"/>
      <c r="AC553" s="715"/>
      <c r="AD553" s="715"/>
      <c r="AE553" s="715"/>
      <c r="AF553" s="715"/>
      <c r="AG553" s="715"/>
      <c r="AH553" s="715"/>
      <c r="AI553" s="715"/>
      <c r="AJ553" s="715"/>
      <c r="AK553" s="715"/>
      <c r="AL553" s="715"/>
      <c r="AM553" s="715"/>
      <c r="AN553" s="715"/>
      <c r="AO553" s="715"/>
      <c r="AP553" s="715"/>
      <c r="AQ553" s="715"/>
      <c r="AR553" s="715"/>
      <c r="AS553" s="715"/>
      <c r="AT553" s="715"/>
      <c r="AU553" s="715"/>
      <c r="AV553" s="715"/>
      <c r="AW553" s="715"/>
      <c r="AX553" s="715"/>
      <c r="AY553" s="715"/>
      <c r="AZ553" s="715"/>
      <c r="BA553" s="715"/>
    </row>
    <row r="554" customFormat="false" ht="13.5" hidden="false" customHeight="false" outlineLevel="0" collapsed="false">
      <c r="X554" s="715"/>
      <c r="Z554" s="715"/>
      <c r="AA554" s="715"/>
      <c r="AB554" s="715"/>
      <c r="AC554" s="715"/>
      <c r="AD554" s="715"/>
      <c r="AE554" s="715"/>
      <c r="AF554" s="715"/>
      <c r="AG554" s="715"/>
      <c r="AH554" s="715"/>
      <c r="AI554" s="715"/>
      <c r="AJ554" s="715"/>
      <c r="AK554" s="715"/>
      <c r="AL554" s="715"/>
      <c r="AM554" s="715"/>
      <c r="AN554" s="715"/>
      <c r="AO554" s="715"/>
      <c r="AP554" s="715"/>
      <c r="AQ554" s="715"/>
      <c r="AR554" s="715"/>
      <c r="AS554" s="715"/>
      <c r="AT554" s="715"/>
      <c r="AU554" s="715"/>
      <c r="AV554" s="715"/>
      <c r="AW554" s="715"/>
      <c r="AX554" s="715"/>
      <c r="AY554" s="715"/>
      <c r="AZ554" s="715"/>
      <c r="BA554" s="715"/>
    </row>
    <row r="555" customFormat="false" ht="13.5" hidden="false" customHeight="false" outlineLevel="0" collapsed="false">
      <c r="X555" s="715"/>
      <c r="Z555" s="715"/>
      <c r="AA555" s="715"/>
      <c r="AB555" s="715"/>
      <c r="AC555" s="715"/>
      <c r="AD555" s="715"/>
      <c r="AE555" s="715"/>
      <c r="AF555" s="715"/>
      <c r="AG555" s="715"/>
      <c r="AH555" s="715"/>
      <c r="AI555" s="715"/>
      <c r="AJ555" s="715"/>
      <c r="AK555" s="715"/>
      <c r="AL555" s="715"/>
      <c r="AM555" s="715"/>
      <c r="AN555" s="715"/>
      <c r="AO555" s="715"/>
      <c r="AP555" s="715"/>
      <c r="AQ555" s="715"/>
      <c r="AR555" s="715"/>
      <c r="AS555" s="715"/>
      <c r="AT555" s="715"/>
      <c r="AU555" s="715"/>
      <c r="AV555" s="715"/>
      <c r="AW555" s="715"/>
      <c r="AX555" s="715"/>
      <c r="AY555" s="715"/>
      <c r="AZ555" s="715"/>
      <c r="BA555" s="715"/>
    </row>
    <row r="556" customFormat="false" ht="13.5" hidden="false" customHeight="false" outlineLevel="0" collapsed="false">
      <c r="X556" s="715"/>
      <c r="Z556" s="715"/>
      <c r="AA556" s="715"/>
      <c r="AB556" s="715"/>
      <c r="AC556" s="715"/>
      <c r="AD556" s="715"/>
      <c r="AE556" s="715"/>
      <c r="AF556" s="715"/>
      <c r="AG556" s="715"/>
      <c r="AH556" s="715"/>
      <c r="AI556" s="715"/>
      <c r="AJ556" s="715"/>
      <c r="AK556" s="715"/>
      <c r="AL556" s="715"/>
      <c r="AM556" s="715"/>
      <c r="AN556" s="715"/>
      <c r="AO556" s="715"/>
      <c r="AP556" s="715"/>
      <c r="AQ556" s="715"/>
      <c r="AR556" s="715"/>
      <c r="AS556" s="715"/>
      <c r="AT556" s="715"/>
      <c r="AU556" s="715"/>
      <c r="AV556" s="715"/>
      <c r="AW556" s="715"/>
      <c r="AX556" s="715"/>
      <c r="AY556" s="715"/>
      <c r="AZ556" s="715"/>
      <c r="BA556" s="715"/>
    </row>
    <row r="557" customFormat="false" ht="13.5" hidden="false" customHeight="false" outlineLevel="0" collapsed="false">
      <c r="X557" s="715"/>
      <c r="Z557" s="715"/>
      <c r="AA557" s="715"/>
      <c r="AB557" s="715"/>
      <c r="AC557" s="715"/>
      <c r="AD557" s="715"/>
      <c r="AE557" s="715"/>
      <c r="AF557" s="715"/>
      <c r="AG557" s="715"/>
      <c r="AH557" s="715"/>
      <c r="AI557" s="715"/>
      <c r="AJ557" s="715"/>
      <c r="AK557" s="715"/>
      <c r="AL557" s="715"/>
      <c r="AM557" s="715"/>
      <c r="AN557" s="715"/>
      <c r="AO557" s="715"/>
      <c r="AP557" s="715"/>
      <c r="AQ557" s="715"/>
      <c r="AR557" s="715"/>
      <c r="AS557" s="715"/>
      <c r="AT557" s="715"/>
      <c r="AU557" s="715"/>
      <c r="AV557" s="715"/>
      <c r="AW557" s="715"/>
      <c r="AX557" s="715"/>
      <c r="AY557" s="715"/>
      <c r="AZ557" s="715"/>
      <c r="BA557" s="715"/>
    </row>
    <row r="558" customFormat="false" ht="13.5" hidden="false" customHeight="false" outlineLevel="0" collapsed="false">
      <c r="X558" s="715"/>
      <c r="Z558" s="715"/>
      <c r="AA558" s="715"/>
      <c r="AB558" s="715"/>
      <c r="AC558" s="715"/>
      <c r="AD558" s="715"/>
      <c r="AE558" s="715"/>
      <c r="AF558" s="715"/>
      <c r="AG558" s="715"/>
      <c r="AH558" s="715"/>
      <c r="AI558" s="715"/>
      <c r="AJ558" s="715"/>
      <c r="AK558" s="715"/>
      <c r="AL558" s="715"/>
      <c r="AM558" s="715"/>
      <c r="AN558" s="715"/>
      <c r="AO558" s="715"/>
      <c r="AP558" s="715"/>
      <c r="AQ558" s="715"/>
      <c r="AR558" s="715"/>
      <c r="AS558" s="715"/>
      <c r="AT558" s="715"/>
      <c r="AU558" s="715"/>
      <c r="AV558" s="715"/>
      <c r="AW558" s="715"/>
      <c r="AX558" s="715"/>
      <c r="AY558" s="715"/>
      <c r="AZ558" s="715"/>
      <c r="BA558" s="715"/>
    </row>
    <row r="559" customFormat="false" ht="13.5" hidden="false" customHeight="false" outlineLevel="0" collapsed="false">
      <c r="X559" s="715"/>
      <c r="Z559" s="715"/>
      <c r="AA559" s="715"/>
      <c r="AB559" s="715"/>
      <c r="AC559" s="715"/>
      <c r="AD559" s="715"/>
      <c r="AE559" s="715"/>
      <c r="AF559" s="715"/>
      <c r="AG559" s="715"/>
      <c r="AH559" s="715"/>
      <c r="AI559" s="715"/>
      <c r="AJ559" s="715"/>
      <c r="AK559" s="715"/>
      <c r="AL559" s="715"/>
      <c r="AM559" s="715"/>
      <c r="AN559" s="715"/>
      <c r="AO559" s="715"/>
      <c r="AP559" s="715"/>
      <c r="AQ559" s="715"/>
      <c r="AR559" s="715"/>
      <c r="AS559" s="715"/>
      <c r="AT559" s="715"/>
      <c r="AU559" s="715"/>
      <c r="AV559" s="715"/>
      <c r="AW559" s="715"/>
      <c r="AX559" s="715"/>
      <c r="AY559" s="715"/>
      <c r="AZ559" s="715"/>
      <c r="BA559" s="715"/>
    </row>
    <row r="560" customFormat="false" ht="13.5" hidden="false" customHeight="false" outlineLevel="0" collapsed="false">
      <c r="X560" s="715"/>
      <c r="Z560" s="715"/>
      <c r="AA560" s="715"/>
      <c r="AB560" s="715"/>
      <c r="AC560" s="715"/>
      <c r="AD560" s="715"/>
      <c r="AE560" s="715"/>
      <c r="AF560" s="715"/>
      <c r="AG560" s="715"/>
      <c r="AH560" s="715"/>
      <c r="AI560" s="715"/>
      <c r="AJ560" s="715"/>
      <c r="AK560" s="715"/>
      <c r="AL560" s="715"/>
      <c r="AM560" s="715"/>
      <c r="AN560" s="715"/>
      <c r="AO560" s="715"/>
      <c r="AP560" s="715"/>
      <c r="AQ560" s="715"/>
      <c r="AR560" s="715"/>
      <c r="AS560" s="715"/>
      <c r="AT560" s="715"/>
      <c r="AU560" s="715"/>
      <c r="AV560" s="715"/>
      <c r="AW560" s="715"/>
      <c r="AX560" s="715"/>
      <c r="AY560" s="715"/>
      <c r="AZ560" s="715"/>
      <c r="BA560" s="715"/>
    </row>
    <row r="561" customFormat="false" ht="13.5" hidden="false" customHeight="false" outlineLevel="0" collapsed="false">
      <c r="X561" s="715"/>
      <c r="Z561" s="715"/>
      <c r="AA561" s="715"/>
      <c r="AB561" s="715"/>
      <c r="AC561" s="715"/>
      <c r="AD561" s="715"/>
      <c r="AE561" s="715"/>
      <c r="AF561" s="715"/>
      <c r="AG561" s="715"/>
      <c r="AH561" s="715"/>
      <c r="AI561" s="715"/>
      <c r="AJ561" s="715"/>
      <c r="AK561" s="715"/>
      <c r="AL561" s="715"/>
      <c r="AM561" s="715"/>
      <c r="AN561" s="715"/>
      <c r="AO561" s="715"/>
      <c r="AP561" s="715"/>
      <c r="AQ561" s="715"/>
      <c r="AR561" s="715"/>
      <c r="AS561" s="715"/>
      <c r="AT561" s="715"/>
      <c r="AU561" s="715"/>
      <c r="AV561" s="715"/>
      <c r="AW561" s="715"/>
      <c r="AX561" s="715"/>
      <c r="AY561" s="715"/>
      <c r="AZ561" s="715"/>
      <c r="BA561" s="715"/>
    </row>
    <row r="562" customFormat="false" ht="13.5" hidden="false" customHeight="false" outlineLevel="0" collapsed="false">
      <c r="X562" s="715"/>
      <c r="Z562" s="715"/>
      <c r="AA562" s="715"/>
      <c r="AB562" s="715"/>
      <c r="AC562" s="715"/>
      <c r="AD562" s="715"/>
      <c r="AE562" s="715"/>
      <c r="AF562" s="715"/>
      <c r="AG562" s="715"/>
      <c r="AH562" s="715"/>
      <c r="AI562" s="715"/>
      <c r="AJ562" s="715"/>
      <c r="AK562" s="715"/>
      <c r="AL562" s="715"/>
      <c r="AM562" s="715"/>
      <c r="AN562" s="715"/>
      <c r="AO562" s="715"/>
      <c r="AP562" s="715"/>
      <c r="AQ562" s="715"/>
      <c r="AR562" s="715"/>
      <c r="AS562" s="715"/>
      <c r="AT562" s="715"/>
      <c r="AU562" s="715"/>
      <c r="AV562" s="715"/>
      <c r="AW562" s="715"/>
      <c r="AX562" s="715"/>
      <c r="AY562" s="715"/>
      <c r="AZ562" s="715"/>
      <c r="BA562" s="715"/>
    </row>
    <row r="563" customFormat="false" ht="13.5" hidden="false" customHeight="false" outlineLevel="0" collapsed="false">
      <c r="X563" s="715"/>
      <c r="Z563" s="715"/>
      <c r="AA563" s="715"/>
      <c r="AB563" s="715"/>
      <c r="AC563" s="715"/>
      <c r="AD563" s="715"/>
      <c r="AE563" s="715"/>
      <c r="AF563" s="715"/>
      <c r="AG563" s="715"/>
      <c r="AH563" s="715"/>
      <c r="AI563" s="715"/>
      <c r="AJ563" s="715"/>
      <c r="AK563" s="715"/>
      <c r="AL563" s="715"/>
      <c r="AM563" s="715"/>
      <c r="AN563" s="715"/>
      <c r="AO563" s="715"/>
      <c r="AP563" s="715"/>
      <c r="AQ563" s="715"/>
      <c r="AR563" s="715"/>
      <c r="AS563" s="715"/>
      <c r="AT563" s="715"/>
      <c r="AU563" s="715"/>
      <c r="AV563" s="715"/>
      <c r="AW563" s="715"/>
      <c r="AX563" s="715"/>
      <c r="AY563" s="715"/>
      <c r="AZ563" s="715"/>
      <c r="BA563" s="715"/>
    </row>
    <row r="564" customFormat="false" ht="13.5" hidden="false" customHeight="false" outlineLevel="0" collapsed="false">
      <c r="X564" s="715"/>
      <c r="Z564" s="715"/>
      <c r="AA564" s="715"/>
      <c r="AB564" s="715"/>
      <c r="AC564" s="715"/>
      <c r="AD564" s="715"/>
      <c r="AE564" s="715"/>
      <c r="AF564" s="715"/>
      <c r="AG564" s="715"/>
      <c r="AH564" s="715"/>
      <c r="AI564" s="715"/>
      <c r="AJ564" s="715"/>
      <c r="AK564" s="715"/>
      <c r="AL564" s="715"/>
      <c r="AM564" s="715"/>
      <c r="AN564" s="715"/>
      <c r="AO564" s="715"/>
      <c r="AP564" s="715"/>
      <c r="AQ564" s="715"/>
      <c r="AR564" s="715"/>
      <c r="AS564" s="715"/>
      <c r="AT564" s="715"/>
      <c r="AU564" s="715"/>
      <c r="AV564" s="715"/>
      <c r="AW564" s="715"/>
      <c r="AX564" s="715"/>
      <c r="AY564" s="715"/>
      <c r="AZ564" s="715"/>
      <c r="BA564" s="715"/>
    </row>
    <row r="565" customFormat="false" ht="13.5" hidden="false" customHeight="false" outlineLevel="0" collapsed="false">
      <c r="X565" s="715"/>
      <c r="Z565" s="715"/>
      <c r="AA565" s="715"/>
      <c r="AB565" s="715"/>
      <c r="AC565" s="715"/>
      <c r="AD565" s="715"/>
      <c r="AE565" s="715"/>
      <c r="AF565" s="715"/>
      <c r="AG565" s="715"/>
      <c r="AH565" s="715"/>
      <c r="AI565" s="715"/>
      <c r="AJ565" s="715"/>
      <c r="AK565" s="715"/>
      <c r="AL565" s="715"/>
      <c r="AM565" s="715"/>
      <c r="AN565" s="715"/>
      <c r="AO565" s="715"/>
      <c r="AP565" s="715"/>
      <c r="AQ565" s="715"/>
      <c r="AR565" s="715"/>
      <c r="AS565" s="715"/>
      <c r="AT565" s="715"/>
      <c r="AU565" s="715"/>
      <c r="AV565" s="715"/>
      <c r="AW565" s="715"/>
      <c r="AX565" s="715"/>
      <c r="AY565" s="715"/>
      <c r="AZ565" s="715"/>
      <c r="BA565" s="715"/>
    </row>
    <row r="566" customFormat="false" ht="13.5" hidden="false" customHeight="false" outlineLevel="0" collapsed="false">
      <c r="X566" s="715"/>
      <c r="Z566" s="715"/>
      <c r="AA566" s="715"/>
      <c r="AB566" s="715"/>
      <c r="AC566" s="715"/>
      <c r="AD566" s="715"/>
      <c r="AE566" s="715"/>
      <c r="AF566" s="715"/>
      <c r="AG566" s="715"/>
      <c r="AH566" s="715"/>
      <c r="AI566" s="715"/>
      <c r="AJ566" s="715"/>
      <c r="AK566" s="715"/>
      <c r="AL566" s="715"/>
      <c r="AM566" s="715"/>
      <c r="AN566" s="715"/>
      <c r="AO566" s="715"/>
      <c r="AP566" s="715"/>
      <c r="AQ566" s="715"/>
      <c r="AR566" s="715"/>
      <c r="AS566" s="715"/>
      <c r="AT566" s="715"/>
      <c r="AU566" s="715"/>
      <c r="AV566" s="715"/>
      <c r="AW566" s="715"/>
      <c r="AX566" s="715"/>
      <c r="AY566" s="715"/>
      <c r="AZ566" s="715"/>
      <c r="BA566" s="715"/>
    </row>
    <row r="567" customFormat="false" ht="13.5" hidden="false" customHeight="false" outlineLevel="0" collapsed="false">
      <c r="X567" s="715"/>
      <c r="Z567" s="715"/>
      <c r="AA567" s="715"/>
      <c r="AB567" s="715"/>
      <c r="AC567" s="715"/>
      <c r="AD567" s="715"/>
      <c r="AE567" s="715"/>
      <c r="AF567" s="715"/>
      <c r="AG567" s="715"/>
      <c r="AH567" s="715"/>
      <c r="AI567" s="715"/>
      <c r="AJ567" s="715"/>
      <c r="AK567" s="715"/>
      <c r="AL567" s="715"/>
      <c r="AM567" s="715"/>
      <c r="AN567" s="715"/>
      <c r="AO567" s="715"/>
      <c r="AP567" s="715"/>
      <c r="AQ567" s="715"/>
      <c r="AR567" s="715"/>
      <c r="AS567" s="715"/>
      <c r="AT567" s="715"/>
      <c r="AU567" s="715"/>
      <c r="AV567" s="715"/>
      <c r="AW567" s="715"/>
      <c r="AX567" s="715"/>
      <c r="AY567" s="715"/>
      <c r="AZ567" s="715"/>
      <c r="BA567" s="715"/>
    </row>
    <row r="568" customFormat="false" ht="13.5" hidden="false" customHeight="false" outlineLevel="0" collapsed="false">
      <c r="X568" s="715"/>
      <c r="Z568" s="715"/>
      <c r="AA568" s="715"/>
      <c r="AB568" s="715"/>
      <c r="AC568" s="715"/>
      <c r="AD568" s="715"/>
      <c r="AE568" s="715"/>
      <c r="AF568" s="715"/>
      <c r="AG568" s="715"/>
      <c r="AH568" s="715"/>
      <c r="AI568" s="715"/>
      <c r="AJ568" s="715"/>
      <c r="AK568" s="715"/>
      <c r="AL568" s="715"/>
      <c r="AM568" s="715"/>
      <c r="AN568" s="715"/>
      <c r="AO568" s="715"/>
      <c r="AP568" s="715"/>
      <c r="AQ568" s="715"/>
      <c r="AR568" s="715"/>
      <c r="AS568" s="715"/>
      <c r="AT568" s="715"/>
      <c r="AU568" s="715"/>
      <c r="AV568" s="715"/>
      <c r="AW568" s="715"/>
      <c r="AX568" s="715"/>
      <c r="AY568" s="715"/>
      <c r="AZ568" s="715"/>
      <c r="BA568" s="715"/>
    </row>
    <row r="569" customFormat="false" ht="13.5" hidden="false" customHeight="false" outlineLevel="0" collapsed="false">
      <c r="X569" s="715"/>
      <c r="Z569" s="715"/>
      <c r="AA569" s="715"/>
      <c r="AB569" s="715"/>
      <c r="AC569" s="715"/>
      <c r="AD569" s="715"/>
      <c r="AE569" s="715"/>
      <c r="AF569" s="715"/>
      <c r="AG569" s="715"/>
      <c r="AH569" s="715"/>
      <c r="AI569" s="715"/>
      <c r="AJ569" s="715"/>
      <c r="AK569" s="715"/>
      <c r="AL569" s="715"/>
      <c r="AM569" s="715"/>
      <c r="AN569" s="715"/>
      <c r="AO569" s="715"/>
      <c r="AP569" s="715"/>
      <c r="AQ569" s="715"/>
      <c r="AR569" s="715"/>
      <c r="AS569" s="715"/>
      <c r="AT569" s="715"/>
      <c r="AU569" s="715"/>
      <c r="AV569" s="715"/>
      <c r="AW569" s="715"/>
      <c r="AX569" s="715"/>
      <c r="AY569" s="715"/>
      <c r="AZ569" s="715"/>
      <c r="BA569" s="715"/>
    </row>
    <row r="570" customFormat="false" ht="13.5" hidden="false" customHeight="false" outlineLevel="0" collapsed="false">
      <c r="X570" s="715"/>
      <c r="Z570" s="715"/>
      <c r="AA570" s="715"/>
      <c r="AB570" s="715"/>
      <c r="AC570" s="715"/>
      <c r="AD570" s="715"/>
      <c r="AE570" s="715"/>
      <c r="AF570" s="715"/>
      <c r="AG570" s="715"/>
      <c r="AH570" s="715"/>
      <c r="AI570" s="715"/>
      <c r="AJ570" s="715"/>
      <c r="AK570" s="715"/>
      <c r="AL570" s="715"/>
      <c r="AM570" s="715"/>
      <c r="AN570" s="715"/>
      <c r="AO570" s="715"/>
      <c r="AP570" s="715"/>
      <c r="AQ570" s="715"/>
      <c r="AR570" s="715"/>
      <c r="AS570" s="715"/>
      <c r="AT570" s="715"/>
      <c r="AU570" s="715"/>
      <c r="AV570" s="715"/>
      <c r="AW570" s="715"/>
      <c r="AX570" s="715"/>
      <c r="AY570" s="715"/>
      <c r="AZ570" s="715"/>
      <c r="BA570" s="715"/>
    </row>
    <row r="571" customFormat="false" ht="13.5" hidden="false" customHeight="false" outlineLevel="0" collapsed="false">
      <c r="X571" s="715"/>
      <c r="Z571" s="715"/>
      <c r="AA571" s="715"/>
      <c r="AB571" s="715"/>
      <c r="AC571" s="715"/>
      <c r="AD571" s="715"/>
      <c r="AE571" s="715"/>
      <c r="AF571" s="715"/>
      <c r="AG571" s="715"/>
      <c r="AH571" s="715"/>
      <c r="AI571" s="715"/>
      <c r="AJ571" s="715"/>
      <c r="AK571" s="715"/>
      <c r="AL571" s="715"/>
      <c r="AM571" s="715"/>
      <c r="AN571" s="715"/>
      <c r="AO571" s="715"/>
      <c r="AP571" s="715"/>
      <c r="AQ571" s="715"/>
      <c r="AR571" s="715"/>
      <c r="AS571" s="715"/>
      <c r="AT571" s="715"/>
      <c r="AU571" s="715"/>
      <c r="AV571" s="715"/>
      <c r="AW571" s="715"/>
      <c r="AX571" s="715"/>
      <c r="AY571" s="715"/>
      <c r="AZ571" s="715"/>
      <c r="BA571" s="715"/>
    </row>
    <row r="572" customFormat="false" ht="13.5" hidden="false" customHeight="false" outlineLevel="0" collapsed="false">
      <c r="X572" s="715"/>
      <c r="Z572" s="715"/>
      <c r="AA572" s="715"/>
      <c r="AB572" s="715"/>
      <c r="AC572" s="715"/>
      <c r="AD572" s="715"/>
      <c r="AE572" s="715"/>
      <c r="AF572" s="715"/>
      <c r="AG572" s="715"/>
      <c r="AH572" s="715"/>
      <c r="AI572" s="715"/>
      <c r="AJ572" s="715"/>
      <c r="AK572" s="715"/>
      <c r="AL572" s="715"/>
      <c r="AM572" s="715"/>
      <c r="AN572" s="715"/>
      <c r="AO572" s="715"/>
      <c r="AP572" s="715"/>
      <c r="AQ572" s="715"/>
      <c r="AR572" s="715"/>
      <c r="AS572" s="715"/>
      <c r="AT572" s="715"/>
      <c r="AU572" s="715"/>
      <c r="AV572" s="715"/>
      <c r="AW572" s="715"/>
      <c r="AX572" s="715"/>
      <c r="AY572" s="715"/>
      <c r="AZ572" s="715"/>
      <c r="BA572" s="715"/>
    </row>
    <row r="573" customFormat="false" ht="13.5" hidden="false" customHeight="false" outlineLevel="0" collapsed="false">
      <c r="X573" s="715"/>
      <c r="Z573" s="715"/>
      <c r="AA573" s="715"/>
      <c r="AB573" s="715"/>
      <c r="AC573" s="715"/>
      <c r="AD573" s="715"/>
      <c r="AE573" s="715"/>
      <c r="AF573" s="715"/>
      <c r="AG573" s="715"/>
      <c r="AH573" s="715"/>
      <c r="AI573" s="715"/>
      <c r="AJ573" s="715"/>
      <c r="AK573" s="715"/>
      <c r="AL573" s="715"/>
      <c r="AM573" s="715"/>
      <c r="AN573" s="715"/>
      <c r="AO573" s="715"/>
      <c r="AP573" s="715"/>
      <c r="AQ573" s="715"/>
      <c r="AR573" s="715"/>
      <c r="AS573" s="715"/>
      <c r="AT573" s="715"/>
      <c r="AU573" s="715"/>
      <c r="AV573" s="715"/>
      <c r="AW573" s="715"/>
      <c r="AX573" s="715"/>
      <c r="AY573" s="715"/>
      <c r="AZ573" s="715"/>
      <c r="BA573" s="715"/>
    </row>
    <row r="574" customFormat="false" ht="13.5" hidden="false" customHeight="false" outlineLevel="0" collapsed="false">
      <c r="X574" s="715"/>
      <c r="Z574" s="715"/>
      <c r="AA574" s="715"/>
      <c r="AB574" s="715"/>
      <c r="AC574" s="715"/>
      <c r="AD574" s="715"/>
      <c r="AE574" s="715"/>
      <c r="AF574" s="715"/>
      <c r="AG574" s="715"/>
      <c r="AH574" s="715"/>
      <c r="AI574" s="715"/>
      <c r="AJ574" s="715"/>
      <c r="AK574" s="715"/>
      <c r="AL574" s="715"/>
      <c r="AM574" s="715"/>
      <c r="AN574" s="715"/>
      <c r="AO574" s="715"/>
      <c r="AP574" s="715"/>
      <c r="AQ574" s="715"/>
      <c r="AR574" s="715"/>
      <c r="AS574" s="715"/>
      <c r="AT574" s="715"/>
      <c r="AU574" s="715"/>
      <c r="AV574" s="715"/>
      <c r="AW574" s="715"/>
      <c r="AX574" s="715"/>
      <c r="AY574" s="715"/>
      <c r="AZ574" s="715"/>
      <c r="BA574" s="715"/>
    </row>
    <row r="575" customFormat="false" ht="13.5" hidden="false" customHeight="false" outlineLevel="0" collapsed="false">
      <c r="X575" s="715"/>
      <c r="Z575" s="715"/>
      <c r="AA575" s="715"/>
      <c r="AB575" s="715"/>
      <c r="AC575" s="715"/>
      <c r="AD575" s="715"/>
      <c r="AE575" s="715"/>
      <c r="AF575" s="715"/>
      <c r="AG575" s="715"/>
      <c r="AH575" s="715"/>
      <c r="AI575" s="715"/>
      <c r="AJ575" s="715"/>
      <c r="AK575" s="715"/>
      <c r="AL575" s="715"/>
      <c r="AM575" s="715"/>
      <c r="AN575" s="715"/>
      <c r="AO575" s="715"/>
      <c r="AP575" s="715"/>
      <c r="AQ575" s="715"/>
      <c r="AR575" s="715"/>
      <c r="AS575" s="715"/>
      <c r="AT575" s="715"/>
      <c r="AU575" s="715"/>
      <c r="AV575" s="715"/>
      <c r="AW575" s="715"/>
      <c r="AX575" s="715"/>
      <c r="AY575" s="715"/>
      <c r="AZ575" s="715"/>
      <c r="BA575" s="715"/>
    </row>
    <row r="576" customFormat="false" ht="13.5" hidden="false" customHeight="false" outlineLevel="0" collapsed="false">
      <c r="X576" s="715"/>
      <c r="Z576" s="715"/>
      <c r="AA576" s="715"/>
      <c r="AB576" s="715"/>
      <c r="AC576" s="715"/>
      <c r="AD576" s="715"/>
      <c r="AE576" s="715"/>
      <c r="AF576" s="715"/>
      <c r="AG576" s="715"/>
      <c r="AH576" s="715"/>
      <c r="AI576" s="715"/>
      <c r="AJ576" s="715"/>
      <c r="AK576" s="715"/>
      <c r="AL576" s="715"/>
      <c r="AM576" s="715"/>
      <c r="AN576" s="715"/>
      <c r="AO576" s="715"/>
      <c r="AP576" s="715"/>
      <c r="AQ576" s="715"/>
      <c r="AR576" s="715"/>
      <c r="AS576" s="715"/>
      <c r="AT576" s="715"/>
      <c r="AU576" s="715"/>
      <c r="AV576" s="715"/>
      <c r="AW576" s="715"/>
      <c r="AX576" s="715"/>
      <c r="AY576" s="715"/>
      <c r="AZ576" s="715"/>
      <c r="BA576" s="715"/>
    </row>
    <row r="577" customFormat="false" ht="13.5" hidden="false" customHeight="false" outlineLevel="0" collapsed="false">
      <c r="X577" s="715"/>
      <c r="Z577" s="715"/>
      <c r="AA577" s="715"/>
      <c r="AB577" s="715"/>
      <c r="AC577" s="715"/>
      <c r="AD577" s="715"/>
      <c r="AE577" s="715"/>
      <c r="AF577" s="715"/>
      <c r="AG577" s="715"/>
      <c r="AH577" s="715"/>
      <c r="AI577" s="715"/>
      <c r="AJ577" s="715"/>
      <c r="AK577" s="715"/>
      <c r="AL577" s="715"/>
      <c r="AM577" s="715"/>
      <c r="AN577" s="715"/>
      <c r="AO577" s="715"/>
      <c r="AP577" s="715"/>
      <c r="AQ577" s="715"/>
      <c r="AR577" s="715"/>
      <c r="AS577" s="715"/>
      <c r="AT577" s="715"/>
      <c r="AU577" s="715"/>
      <c r="AV577" s="715"/>
      <c r="AW577" s="715"/>
      <c r="AX577" s="715"/>
      <c r="AY577" s="715"/>
      <c r="AZ577" s="715"/>
      <c r="BA577" s="715"/>
    </row>
    <row r="578" customFormat="false" ht="13.5" hidden="false" customHeight="false" outlineLevel="0" collapsed="false">
      <c r="X578" s="715"/>
      <c r="Z578" s="715"/>
      <c r="AA578" s="715"/>
      <c r="AB578" s="715"/>
      <c r="AC578" s="715"/>
      <c r="AD578" s="715"/>
      <c r="AE578" s="715"/>
      <c r="AF578" s="715"/>
      <c r="AG578" s="715"/>
      <c r="AH578" s="715"/>
      <c r="AI578" s="715"/>
      <c r="AJ578" s="715"/>
      <c r="AK578" s="715"/>
      <c r="AL578" s="715"/>
      <c r="AM578" s="715"/>
      <c r="AN578" s="715"/>
      <c r="AO578" s="715"/>
      <c r="AP578" s="715"/>
      <c r="AQ578" s="715"/>
      <c r="AR578" s="715"/>
      <c r="AS578" s="715"/>
      <c r="AT578" s="715"/>
      <c r="AU578" s="715"/>
      <c r="AV578" s="715"/>
      <c r="AW578" s="715"/>
      <c r="AX578" s="715"/>
      <c r="AY578" s="715"/>
      <c r="AZ578" s="715"/>
      <c r="BA578" s="715"/>
    </row>
    <row r="579" customFormat="false" ht="13.5" hidden="false" customHeight="false" outlineLevel="0" collapsed="false">
      <c r="X579" s="715"/>
      <c r="Z579" s="715"/>
      <c r="AA579" s="715"/>
      <c r="AB579" s="715"/>
      <c r="AC579" s="715"/>
      <c r="AD579" s="715"/>
      <c r="AE579" s="715"/>
      <c r="AF579" s="715"/>
      <c r="AG579" s="715"/>
      <c r="AH579" s="715"/>
      <c r="AI579" s="715"/>
      <c r="AJ579" s="715"/>
      <c r="AK579" s="715"/>
      <c r="AL579" s="715"/>
      <c r="AM579" s="715"/>
      <c r="AN579" s="715"/>
      <c r="AO579" s="715"/>
      <c r="AP579" s="715"/>
      <c r="AQ579" s="715"/>
      <c r="AR579" s="715"/>
      <c r="AS579" s="715"/>
      <c r="AT579" s="715"/>
      <c r="AU579" s="715"/>
      <c r="AV579" s="715"/>
      <c r="AW579" s="715"/>
      <c r="AX579" s="715"/>
      <c r="AY579" s="715"/>
      <c r="AZ579" s="715"/>
      <c r="BA579" s="715"/>
    </row>
    <row r="580" customFormat="false" ht="13.5" hidden="false" customHeight="false" outlineLevel="0" collapsed="false">
      <c r="X580" s="715"/>
      <c r="Z580" s="715"/>
      <c r="AA580" s="715"/>
      <c r="AB580" s="715"/>
      <c r="AC580" s="715"/>
      <c r="AD580" s="715"/>
      <c r="AE580" s="715"/>
      <c r="AF580" s="715"/>
      <c r="AG580" s="715"/>
      <c r="AH580" s="715"/>
      <c r="AI580" s="715"/>
      <c r="AJ580" s="715"/>
      <c r="AK580" s="715"/>
      <c r="AL580" s="715"/>
      <c r="AM580" s="715"/>
      <c r="AN580" s="715"/>
      <c r="AO580" s="715"/>
      <c r="AP580" s="715"/>
      <c r="AQ580" s="715"/>
      <c r="AR580" s="715"/>
      <c r="AS580" s="715"/>
      <c r="AT580" s="715"/>
      <c r="AU580" s="715"/>
      <c r="AV580" s="715"/>
      <c r="AW580" s="715"/>
      <c r="AX580" s="715"/>
      <c r="AY580" s="715"/>
      <c r="AZ580" s="715"/>
      <c r="BA580" s="715"/>
    </row>
    <row r="581" customFormat="false" ht="13.5" hidden="false" customHeight="false" outlineLevel="0" collapsed="false">
      <c r="X581" s="715"/>
      <c r="Z581" s="715"/>
      <c r="AA581" s="715"/>
      <c r="AB581" s="715"/>
      <c r="AC581" s="715"/>
      <c r="AD581" s="715"/>
      <c r="AE581" s="715"/>
      <c r="AF581" s="715"/>
      <c r="AG581" s="715"/>
      <c r="AH581" s="715"/>
      <c r="AI581" s="715"/>
      <c r="AJ581" s="715"/>
      <c r="AK581" s="715"/>
      <c r="AL581" s="715"/>
      <c r="AM581" s="715"/>
      <c r="AN581" s="715"/>
      <c r="AO581" s="715"/>
      <c r="AP581" s="715"/>
      <c r="AQ581" s="715"/>
      <c r="AR581" s="715"/>
      <c r="AS581" s="715"/>
      <c r="AT581" s="715"/>
      <c r="AU581" s="715"/>
      <c r="AV581" s="715"/>
      <c r="AW581" s="715"/>
      <c r="AX581" s="715"/>
      <c r="AY581" s="715"/>
      <c r="AZ581" s="715"/>
      <c r="BA581" s="715"/>
    </row>
    <row r="582" customFormat="false" ht="13.5" hidden="false" customHeight="false" outlineLevel="0" collapsed="false">
      <c r="X582" s="715"/>
      <c r="Z582" s="715"/>
      <c r="AA582" s="715"/>
      <c r="AB582" s="715"/>
      <c r="AC582" s="715"/>
      <c r="AD582" s="715"/>
      <c r="AE582" s="715"/>
      <c r="AF582" s="715"/>
      <c r="AG582" s="715"/>
      <c r="AH582" s="715"/>
      <c r="AI582" s="715"/>
      <c r="AJ582" s="715"/>
      <c r="AK582" s="715"/>
      <c r="AL582" s="715"/>
      <c r="AM582" s="715"/>
      <c r="AN582" s="715"/>
      <c r="AO582" s="715"/>
      <c r="AP582" s="715"/>
      <c r="AQ582" s="715"/>
      <c r="AR582" s="715"/>
      <c r="AS582" s="715"/>
      <c r="AT582" s="715"/>
      <c r="AU582" s="715"/>
      <c r="AV582" s="715"/>
      <c r="AW582" s="715"/>
      <c r="AX582" s="715"/>
      <c r="AY582" s="715"/>
      <c r="AZ582" s="715"/>
      <c r="BA582" s="715"/>
    </row>
    <row r="583" customFormat="false" ht="13.5" hidden="false" customHeight="false" outlineLevel="0" collapsed="false">
      <c r="X583" s="715"/>
      <c r="Z583" s="715"/>
      <c r="AA583" s="715"/>
      <c r="AB583" s="715"/>
      <c r="AC583" s="715"/>
      <c r="AD583" s="715"/>
      <c r="AE583" s="715"/>
      <c r="AF583" s="715"/>
      <c r="AG583" s="715"/>
      <c r="AH583" s="715"/>
      <c r="AI583" s="715"/>
      <c r="AJ583" s="715"/>
      <c r="AK583" s="715"/>
      <c r="AL583" s="715"/>
      <c r="AM583" s="715"/>
      <c r="AN583" s="715"/>
      <c r="AO583" s="715"/>
      <c r="AP583" s="715"/>
      <c r="AQ583" s="715"/>
      <c r="AR583" s="715"/>
      <c r="AS583" s="715"/>
      <c r="AT583" s="715"/>
      <c r="AU583" s="715"/>
      <c r="AV583" s="715"/>
      <c r="AW583" s="715"/>
      <c r="AX583" s="715"/>
      <c r="AY583" s="715"/>
      <c r="AZ583" s="715"/>
      <c r="BA583" s="715"/>
    </row>
    <row r="584" customFormat="false" ht="13.5" hidden="false" customHeight="false" outlineLevel="0" collapsed="false">
      <c r="X584" s="715"/>
      <c r="Z584" s="715"/>
      <c r="AA584" s="715"/>
      <c r="AB584" s="715"/>
      <c r="AC584" s="715"/>
      <c r="AD584" s="715"/>
      <c r="AE584" s="715"/>
      <c r="AF584" s="715"/>
      <c r="AG584" s="715"/>
      <c r="AH584" s="715"/>
      <c r="AI584" s="715"/>
      <c r="AJ584" s="715"/>
      <c r="AK584" s="715"/>
      <c r="AL584" s="715"/>
      <c r="AM584" s="715"/>
      <c r="AN584" s="715"/>
      <c r="AO584" s="715"/>
      <c r="AP584" s="715"/>
      <c r="AQ584" s="715"/>
      <c r="AR584" s="715"/>
      <c r="AS584" s="715"/>
      <c r="AT584" s="715"/>
      <c r="AU584" s="715"/>
      <c r="AV584" s="715"/>
      <c r="AW584" s="715"/>
      <c r="AX584" s="715"/>
      <c r="AY584" s="715"/>
      <c r="AZ584" s="715"/>
      <c r="BA584" s="715"/>
    </row>
    <row r="585" customFormat="false" ht="13.5" hidden="false" customHeight="false" outlineLevel="0" collapsed="false">
      <c r="X585" s="715"/>
      <c r="Z585" s="715"/>
      <c r="AA585" s="715"/>
      <c r="AB585" s="715"/>
      <c r="AC585" s="715"/>
      <c r="AD585" s="715"/>
      <c r="AE585" s="715"/>
      <c r="AF585" s="715"/>
      <c r="AG585" s="715"/>
      <c r="AH585" s="715"/>
      <c r="AI585" s="715"/>
      <c r="AJ585" s="715"/>
      <c r="AK585" s="715"/>
      <c r="AL585" s="715"/>
      <c r="AM585" s="715"/>
      <c r="AN585" s="715"/>
      <c r="AO585" s="715"/>
      <c r="AP585" s="715"/>
      <c r="AQ585" s="715"/>
      <c r="AR585" s="715"/>
      <c r="AS585" s="715"/>
      <c r="AT585" s="715"/>
      <c r="AU585" s="715"/>
      <c r="AV585" s="715"/>
      <c r="AW585" s="715"/>
      <c r="AX585" s="715"/>
      <c r="AY585" s="715"/>
      <c r="AZ585" s="715"/>
      <c r="BA585" s="715"/>
    </row>
    <row r="586" customFormat="false" ht="13.5" hidden="false" customHeight="false" outlineLevel="0" collapsed="false">
      <c r="X586" s="715"/>
      <c r="Z586" s="715"/>
      <c r="AA586" s="715"/>
      <c r="AB586" s="715"/>
      <c r="AC586" s="715"/>
      <c r="AD586" s="715"/>
      <c r="AE586" s="715"/>
      <c r="AF586" s="715"/>
      <c r="AG586" s="715"/>
      <c r="AH586" s="715"/>
      <c r="AI586" s="715"/>
      <c r="AJ586" s="715"/>
      <c r="AK586" s="715"/>
      <c r="AL586" s="715"/>
      <c r="AM586" s="715"/>
      <c r="AN586" s="715"/>
      <c r="AO586" s="715"/>
      <c r="AP586" s="715"/>
      <c r="AQ586" s="715"/>
      <c r="AR586" s="715"/>
      <c r="AS586" s="715"/>
      <c r="AT586" s="715"/>
      <c r="AU586" s="715"/>
      <c r="AV586" s="715"/>
      <c r="AW586" s="715"/>
      <c r="AX586" s="715"/>
      <c r="AY586" s="715"/>
      <c r="AZ586" s="715"/>
      <c r="BA586" s="715"/>
    </row>
    <row r="587" customFormat="false" ht="13.5" hidden="false" customHeight="false" outlineLevel="0" collapsed="false">
      <c r="X587" s="715"/>
      <c r="Z587" s="715"/>
      <c r="AA587" s="715"/>
      <c r="AB587" s="715"/>
      <c r="AC587" s="715"/>
      <c r="AD587" s="715"/>
      <c r="AE587" s="715"/>
      <c r="AF587" s="715"/>
      <c r="AG587" s="715"/>
      <c r="AH587" s="715"/>
      <c r="AI587" s="715"/>
      <c r="AJ587" s="715"/>
      <c r="AK587" s="715"/>
      <c r="AL587" s="715"/>
      <c r="AM587" s="715"/>
      <c r="AN587" s="715"/>
      <c r="AO587" s="715"/>
      <c r="AP587" s="715"/>
      <c r="AQ587" s="715"/>
      <c r="AR587" s="715"/>
      <c r="AS587" s="715"/>
      <c r="AT587" s="715"/>
      <c r="AU587" s="715"/>
      <c r="AV587" s="715"/>
      <c r="AW587" s="715"/>
      <c r="AX587" s="715"/>
      <c r="AY587" s="715"/>
      <c r="AZ587" s="715"/>
      <c r="BA587" s="715"/>
    </row>
    <row r="588" customFormat="false" ht="13.5" hidden="false" customHeight="false" outlineLevel="0" collapsed="false">
      <c r="X588" s="715"/>
      <c r="Z588" s="715"/>
      <c r="AA588" s="715"/>
      <c r="AB588" s="715"/>
      <c r="AC588" s="715"/>
      <c r="AD588" s="715"/>
      <c r="AE588" s="715"/>
      <c r="AF588" s="715"/>
      <c r="AG588" s="715"/>
      <c r="AH588" s="715"/>
      <c r="AI588" s="715"/>
      <c r="AJ588" s="715"/>
      <c r="AK588" s="715"/>
      <c r="AL588" s="715"/>
      <c r="AM588" s="715"/>
      <c r="AN588" s="715"/>
      <c r="AO588" s="715"/>
      <c r="AP588" s="715"/>
      <c r="AQ588" s="715"/>
      <c r="AR588" s="715"/>
      <c r="AS588" s="715"/>
      <c r="AT588" s="715"/>
      <c r="AU588" s="715"/>
      <c r="AV588" s="715"/>
      <c r="AW588" s="715"/>
      <c r="AX588" s="715"/>
      <c r="AY588" s="715"/>
      <c r="AZ588" s="715"/>
      <c r="BA588" s="715"/>
    </row>
    <row r="589" customFormat="false" ht="13.5" hidden="false" customHeight="false" outlineLevel="0" collapsed="false">
      <c r="X589" s="715"/>
      <c r="Z589" s="715"/>
      <c r="AA589" s="715"/>
      <c r="AB589" s="715"/>
      <c r="AC589" s="715"/>
      <c r="AD589" s="715"/>
      <c r="AE589" s="715"/>
      <c r="AF589" s="715"/>
      <c r="AG589" s="715"/>
      <c r="AH589" s="715"/>
      <c r="AI589" s="715"/>
      <c r="AJ589" s="715"/>
      <c r="AK589" s="715"/>
      <c r="AL589" s="715"/>
      <c r="AM589" s="715"/>
      <c r="AN589" s="715"/>
      <c r="AO589" s="715"/>
      <c r="AP589" s="715"/>
      <c r="AQ589" s="715"/>
      <c r="AR589" s="715"/>
      <c r="AS589" s="715"/>
      <c r="AT589" s="715"/>
      <c r="AU589" s="715"/>
      <c r="AV589" s="715"/>
      <c r="AW589" s="715"/>
      <c r="AX589" s="715"/>
      <c r="AY589" s="715"/>
      <c r="AZ589" s="715"/>
      <c r="BA589" s="715"/>
    </row>
    <row r="590" customFormat="false" ht="13.5" hidden="false" customHeight="false" outlineLevel="0" collapsed="false">
      <c r="X590" s="715"/>
      <c r="Z590" s="715"/>
      <c r="AA590" s="715"/>
      <c r="AB590" s="715"/>
      <c r="AC590" s="715"/>
      <c r="AD590" s="715"/>
      <c r="AE590" s="715"/>
      <c r="AF590" s="715"/>
      <c r="AG590" s="715"/>
      <c r="AH590" s="715"/>
      <c r="AI590" s="715"/>
      <c r="AJ590" s="715"/>
      <c r="AK590" s="715"/>
      <c r="AL590" s="715"/>
      <c r="AM590" s="715"/>
      <c r="AN590" s="715"/>
      <c r="AO590" s="715"/>
      <c r="AP590" s="715"/>
      <c r="AQ590" s="715"/>
      <c r="AR590" s="715"/>
      <c r="AS590" s="715"/>
      <c r="AT590" s="715"/>
      <c r="AU590" s="715"/>
      <c r="AV590" s="715"/>
      <c r="AW590" s="715"/>
      <c r="AX590" s="715"/>
      <c r="AY590" s="715"/>
      <c r="AZ590" s="715"/>
      <c r="BA590" s="715"/>
    </row>
    <row r="591" customFormat="false" ht="13.5" hidden="false" customHeight="false" outlineLevel="0" collapsed="false">
      <c r="X591" s="715"/>
      <c r="Z591" s="715"/>
      <c r="AA591" s="715"/>
      <c r="AB591" s="715"/>
      <c r="AC591" s="715"/>
      <c r="AD591" s="715"/>
      <c r="AE591" s="715"/>
      <c r="AF591" s="715"/>
      <c r="AG591" s="715"/>
      <c r="AH591" s="715"/>
      <c r="AI591" s="715"/>
      <c r="AJ591" s="715"/>
      <c r="AK591" s="715"/>
      <c r="AL591" s="715"/>
      <c r="AM591" s="715"/>
      <c r="AN591" s="715"/>
      <c r="AO591" s="715"/>
      <c r="AP591" s="715"/>
      <c r="AQ591" s="715"/>
      <c r="AR591" s="715"/>
      <c r="AS591" s="715"/>
      <c r="AT591" s="715"/>
      <c r="AU591" s="715"/>
      <c r="AV591" s="715"/>
      <c r="AW591" s="715"/>
      <c r="AX591" s="715"/>
      <c r="AY591" s="715"/>
      <c r="AZ591" s="715"/>
      <c r="BA591" s="715"/>
    </row>
    <row r="592" customFormat="false" ht="13.5" hidden="false" customHeight="false" outlineLevel="0" collapsed="false">
      <c r="X592" s="715"/>
      <c r="Z592" s="715"/>
      <c r="AA592" s="715"/>
      <c r="AB592" s="715"/>
      <c r="AC592" s="715"/>
      <c r="AD592" s="715"/>
      <c r="AE592" s="715"/>
      <c r="AF592" s="715"/>
      <c r="AG592" s="715"/>
      <c r="AH592" s="715"/>
      <c r="AI592" s="715"/>
      <c r="AJ592" s="715"/>
      <c r="AK592" s="715"/>
      <c r="AL592" s="715"/>
      <c r="AM592" s="715"/>
      <c r="AN592" s="715"/>
      <c r="AO592" s="715"/>
      <c r="AP592" s="715"/>
      <c r="AQ592" s="715"/>
      <c r="AR592" s="715"/>
      <c r="AS592" s="715"/>
      <c r="AT592" s="715"/>
      <c r="AU592" s="715"/>
      <c r="AV592" s="715"/>
      <c r="AW592" s="715"/>
      <c r="AX592" s="715"/>
      <c r="AY592" s="715"/>
      <c r="AZ592" s="715"/>
      <c r="BA592" s="715"/>
    </row>
    <row r="593" customFormat="false" ht="13.5" hidden="false" customHeight="false" outlineLevel="0" collapsed="false">
      <c r="X593" s="715"/>
      <c r="Z593" s="715"/>
      <c r="AA593" s="715"/>
      <c r="AB593" s="715"/>
      <c r="AC593" s="715"/>
      <c r="AD593" s="715"/>
      <c r="AE593" s="715"/>
      <c r="AF593" s="715"/>
      <c r="AG593" s="715"/>
      <c r="AH593" s="715"/>
      <c r="AI593" s="715"/>
      <c r="AJ593" s="715"/>
      <c r="AK593" s="715"/>
      <c r="AL593" s="715"/>
      <c r="AM593" s="715"/>
      <c r="AN593" s="715"/>
      <c r="AO593" s="715"/>
      <c r="AP593" s="715"/>
      <c r="AQ593" s="715"/>
      <c r="AR593" s="715"/>
      <c r="AS593" s="715"/>
      <c r="AT593" s="715"/>
      <c r="AU593" s="715"/>
      <c r="AV593" s="715"/>
      <c r="AW593" s="715"/>
      <c r="AX593" s="715"/>
      <c r="AY593" s="715"/>
      <c r="AZ593" s="715"/>
      <c r="BA593" s="715"/>
    </row>
    <row r="594" customFormat="false" ht="13.5" hidden="false" customHeight="false" outlineLevel="0" collapsed="false">
      <c r="X594" s="715"/>
      <c r="Z594" s="715"/>
      <c r="AA594" s="715"/>
      <c r="AB594" s="715"/>
      <c r="AC594" s="715"/>
      <c r="AD594" s="715"/>
      <c r="AE594" s="715"/>
      <c r="AF594" s="715"/>
      <c r="AG594" s="715"/>
      <c r="AH594" s="715"/>
      <c r="AI594" s="715"/>
      <c r="AJ594" s="715"/>
      <c r="AK594" s="715"/>
      <c r="AL594" s="715"/>
      <c r="AM594" s="715"/>
      <c r="AN594" s="715"/>
      <c r="AO594" s="715"/>
      <c r="AP594" s="715"/>
      <c r="AQ594" s="715"/>
      <c r="AR594" s="715"/>
      <c r="AS594" s="715"/>
      <c r="AT594" s="715"/>
      <c r="AU594" s="715"/>
      <c r="AV594" s="715"/>
      <c r="AW594" s="715"/>
      <c r="AX594" s="715"/>
      <c r="AY594" s="715"/>
      <c r="AZ594" s="715"/>
      <c r="BA594" s="715"/>
    </row>
    <row r="595" customFormat="false" ht="13.5" hidden="false" customHeight="false" outlineLevel="0" collapsed="false">
      <c r="X595" s="715"/>
      <c r="Z595" s="715"/>
      <c r="AA595" s="715"/>
      <c r="AB595" s="715"/>
      <c r="AC595" s="715"/>
      <c r="AD595" s="715"/>
      <c r="AE595" s="715"/>
      <c r="AF595" s="715"/>
      <c r="AG595" s="715"/>
      <c r="AH595" s="715"/>
      <c r="AI595" s="715"/>
      <c r="AJ595" s="715"/>
      <c r="AK595" s="715"/>
      <c r="AL595" s="715"/>
      <c r="AM595" s="715"/>
      <c r="AN595" s="715"/>
      <c r="AO595" s="715"/>
      <c r="AP595" s="715"/>
      <c r="AQ595" s="715"/>
      <c r="AR595" s="715"/>
      <c r="AS595" s="715"/>
      <c r="AT595" s="715"/>
      <c r="AU595" s="715"/>
      <c r="AV595" s="715"/>
      <c r="AW595" s="715"/>
      <c r="AX595" s="715"/>
      <c r="AY595" s="715"/>
      <c r="AZ595" s="715"/>
      <c r="BA595" s="715"/>
    </row>
    <row r="596" customFormat="false" ht="13.5" hidden="false" customHeight="false" outlineLevel="0" collapsed="false">
      <c r="X596" s="715"/>
      <c r="Z596" s="715"/>
      <c r="AA596" s="715"/>
      <c r="AB596" s="715"/>
      <c r="AC596" s="715"/>
      <c r="AD596" s="715"/>
      <c r="AE596" s="715"/>
      <c r="AF596" s="715"/>
      <c r="AG596" s="715"/>
      <c r="AH596" s="715"/>
      <c r="AI596" s="715"/>
      <c r="AJ596" s="715"/>
      <c r="AK596" s="715"/>
      <c r="AL596" s="715"/>
      <c r="AM596" s="715"/>
      <c r="AN596" s="715"/>
      <c r="AO596" s="715"/>
      <c r="AP596" s="715"/>
      <c r="AQ596" s="715"/>
      <c r="AR596" s="715"/>
      <c r="AS596" s="715"/>
      <c r="AT596" s="715"/>
      <c r="AU596" s="715"/>
      <c r="AV596" s="715"/>
      <c r="AW596" s="715"/>
      <c r="AX596" s="715"/>
      <c r="AY596" s="715"/>
      <c r="AZ596" s="715"/>
      <c r="BA596" s="715"/>
    </row>
    <row r="597" customFormat="false" ht="13.5" hidden="false" customHeight="false" outlineLevel="0" collapsed="false">
      <c r="X597" s="715"/>
      <c r="Z597" s="715"/>
      <c r="AA597" s="715"/>
      <c r="AB597" s="715"/>
      <c r="AC597" s="715"/>
      <c r="AD597" s="715"/>
      <c r="AE597" s="715"/>
      <c r="AF597" s="715"/>
      <c r="AG597" s="715"/>
      <c r="AH597" s="715"/>
      <c r="AI597" s="715"/>
      <c r="AJ597" s="715"/>
      <c r="AK597" s="715"/>
      <c r="AL597" s="715"/>
      <c r="AM597" s="715"/>
      <c r="AN597" s="715"/>
      <c r="AO597" s="715"/>
      <c r="AP597" s="715"/>
      <c r="AQ597" s="715"/>
      <c r="AR597" s="715"/>
      <c r="AS597" s="715"/>
      <c r="AT597" s="715"/>
      <c r="AU597" s="715"/>
      <c r="AV597" s="715"/>
      <c r="AW597" s="715"/>
      <c r="AX597" s="715"/>
      <c r="AY597" s="715"/>
      <c r="AZ597" s="715"/>
      <c r="BA597" s="715"/>
    </row>
    <row r="598" customFormat="false" ht="13.5" hidden="false" customHeight="false" outlineLevel="0" collapsed="false">
      <c r="X598" s="715"/>
      <c r="Z598" s="715"/>
      <c r="AA598" s="715"/>
      <c r="AB598" s="715"/>
      <c r="AC598" s="715"/>
      <c r="AD598" s="715"/>
      <c r="AE598" s="715"/>
      <c r="AF598" s="715"/>
      <c r="AG598" s="715"/>
      <c r="AH598" s="715"/>
      <c r="AI598" s="715"/>
      <c r="AJ598" s="715"/>
      <c r="AK598" s="715"/>
      <c r="AL598" s="715"/>
      <c r="AM598" s="715"/>
      <c r="AN598" s="715"/>
      <c r="AO598" s="715"/>
      <c r="AP598" s="715"/>
      <c r="AQ598" s="715"/>
      <c r="AR598" s="715"/>
      <c r="AS598" s="715"/>
      <c r="AT598" s="715"/>
      <c r="AU598" s="715"/>
      <c r="AV598" s="715"/>
      <c r="AW598" s="715"/>
      <c r="AX598" s="715"/>
      <c r="AY598" s="715"/>
      <c r="AZ598" s="715"/>
      <c r="BA598" s="715"/>
    </row>
    <row r="599" customFormat="false" ht="13.5" hidden="false" customHeight="false" outlineLevel="0" collapsed="false">
      <c r="X599" s="715"/>
      <c r="Z599" s="715"/>
      <c r="AA599" s="715"/>
      <c r="AB599" s="715"/>
      <c r="AC599" s="715"/>
      <c r="AD599" s="715"/>
      <c r="AE599" s="715"/>
      <c r="AF599" s="715"/>
      <c r="AG599" s="715"/>
      <c r="AH599" s="715"/>
      <c r="AI599" s="715"/>
      <c r="AJ599" s="715"/>
      <c r="AK599" s="715"/>
      <c r="AL599" s="715"/>
      <c r="AM599" s="715"/>
      <c r="AN599" s="715"/>
      <c r="AO599" s="715"/>
      <c r="AP599" s="715"/>
      <c r="AQ599" s="715"/>
      <c r="AR599" s="715"/>
      <c r="AS599" s="715"/>
      <c r="AT599" s="715"/>
      <c r="AU599" s="715"/>
      <c r="AV599" s="715"/>
      <c r="AW599" s="715"/>
      <c r="AX599" s="715"/>
      <c r="AY599" s="715"/>
      <c r="AZ599" s="715"/>
      <c r="BA599" s="715"/>
    </row>
    <row r="600" customFormat="false" ht="13.5" hidden="false" customHeight="false" outlineLevel="0" collapsed="false">
      <c r="X600" s="715"/>
      <c r="Z600" s="715"/>
      <c r="AA600" s="715"/>
      <c r="AB600" s="715"/>
      <c r="AC600" s="715"/>
      <c r="AD600" s="715"/>
      <c r="AE600" s="715"/>
      <c r="AF600" s="715"/>
      <c r="AG600" s="715"/>
      <c r="AH600" s="715"/>
      <c r="AI600" s="715"/>
      <c r="AJ600" s="715"/>
      <c r="AK600" s="715"/>
      <c r="AL600" s="715"/>
      <c r="AM600" s="715"/>
      <c r="AN600" s="715"/>
      <c r="AO600" s="715"/>
      <c r="AP600" s="715"/>
      <c r="AQ600" s="715"/>
      <c r="AR600" s="715"/>
      <c r="AS600" s="715"/>
      <c r="AT600" s="715"/>
      <c r="AU600" s="715"/>
      <c r="AV600" s="715"/>
      <c r="AW600" s="715"/>
      <c r="AX600" s="715"/>
      <c r="AY600" s="715"/>
      <c r="AZ600" s="715"/>
      <c r="BA600" s="715"/>
    </row>
    <row r="601" customFormat="false" ht="13.5" hidden="false" customHeight="false" outlineLevel="0" collapsed="false">
      <c r="X601" s="715"/>
      <c r="Z601" s="715"/>
      <c r="AA601" s="715"/>
      <c r="AB601" s="715"/>
      <c r="AC601" s="715"/>
      <c r="AD601" s="715"/>
      <c r="AE601" s="715"/>
      <c r="AF601" s="715"/>
      <c r="AG601" s="715"/>
      <c r="AH601" s="715"/>
      <c r="AI601" s="715"/>
      <c r="AJ601" s="715"/>
      <c r="AK601" s="715"/>
      <c r="AL601" s="715"/>
      <c r="AM601" s="715"/>
      <c r="AN601" s="715"/>
      <c r="AO601" s="715"/>
      <c r="AP601" s="715"/>
      <c r="AQ601" s="715"/>
      <c r="AR601" s="715"/>
      <c r="AS601" s="715"/>
      <c r="AT601" s="715"/>
      <c r="AU601" s="715"/>
      <c r="AV601" s="715"/>
      <c r="AW601" s="715"/>
      <c r="AX601" s="715"/>
      <c r="AY601" s="715"/>
      <c r="AZ601" s="715"/>
      <c r="BA601" s="715"/>
    </row>
    <row r="602" customFormat="false" ht="13.5" hidden="false" customHeight="false" outlineLevel="0" collapsed="false">
      <c r="X602" s="715"/>
      <c r="Z602" s="715"/>
      <c r="AA602" s="715"/>
      <c r="AB602" s="715"/>
      <c r="AC602" s="715"/>
      <c r="AD602" s="715"/>
      <c r="AE602" s="715"/>
      <c r="AF602" s="715"/>
      <c r="AG602" s="715"/>
      <c r="AH602" s="715"/>
      <c r="AI602" s="715"/>
      <c r="AJ602" s="715"/>
      <c r="AK602" s="715"/>
      <c r="AL602" s="715"/>
      <c r="AM602" s="715"/>
      <c r="AN602" s="715"/>
      <c r="AO602" s="715"/>
      <c r="AP602" s="715"/>
      <c r="AQ602" s="715"/>
      <c r="AR602" s="715"/>
      <c r="AS602" s="715"/>
      <c r="AT602" s="715"/>
      <c r="AU602" s="715"/>
      <c r="AV602" s="715"/>
      <c r="AW602" s="715"/>
      <c r="AX602" s="715"/>
      <c r="AY602" s="715"/>
      <c r="AZ602" s="715"/>
      <c r="BA602" s="715"/>
    </row>
    <row r="603" customFormat="false" ht="13.5" hidden="false" customHeight="false" outlineLevel="0" collapsed="false">
      <c r="X603" s="715"/>
      <c r="Z603" s="715"/>
      <c r="AA603" s="715"/>
      <c r="AB603" s="715"/>
      <c r="AC603" s="715"/>
      <c r="AD603" s="715"/>
      <c r="AE603" s="715"/>
      <c r="AF603" s="715"/>
      <c r="AG603" s="715"/>
      <c r="AH603" s="715"/>
      <c r="AI603" s="715"/>
      <c r="AJ603" s="715"/>
      <c r="AK603" s="715"/>
      <c r="AL603" s="715"/>
      <c r="AM603" s="715"/>
      <c r="AN603" s="715"/>
      <c r="AO603" s="715"/>
      <c r="AP603" s="715"/>
      <c r="AQ603" s="715"/>
      <c r="AR603" s="715"/>
      <c r="AS603" s="715"/>
      <c r="AT603" s="715"/>
      <c r="AU603" s="715"/>
      <c r="AV603" s="715"/>
      <c r="AW603" s="715"/>
      <c r="AX603" s="715"/>
      <c r="AY603" s="715"/>
      <c r="AZ603" s="715"/>
      <c r="BA603" s="715"/>
    </row>
    <row r="604" customFormat="false" ht="13.5" hidden="false" customHeight="false" outlineLevel="0" collapsed="false">
      <c r="X604" s="715"/>
      <c r="Z604" s="715"/>
      <c r="AA604" s="715"/>
      <c r="AB604" s="715"/>
      <c r="AC604" s="715"/>
      <c r="AD604" s="715"/>
      <c r="AE604" s="715"/>
      <c r="AF604" s="715"/>
      <c r="AG604" s="715"/>
      <c r="AH604" s="715"/>
      <c r="AI604" s="715"/>
      <c r="AJ604" s="715"/>
      <c r="AK604" s="715"/>
      <c r="AL604" s="715"/>
      <c r="AM604" s="715"/>
      <c r="AN604" s="715"/>
      <c r="AO604" s="715"/>
      <c r="AP604" s="715"/>
      <c r="AQ604" s="715"/>
      <c r="AR604" s="715"/>
      <c r="AS604" s="715"/>
      <c r="AT604" s="715"/>
      <c r="AU604" s="715"/>
      <c r="AV604" s="715"/>
      <c r="AW604" s="715"/>
      <c r="AX604" s="715"/>
      <c r="AY604" s="715"/>
      <c r="AZ604" s="715"/>
      <c r="BA604" s="715"/>
    </row>
    <row r="605" customFormat="false" ht="13.5" hidden="false" customHeight="false" outlineLevel="0" collapsed="false">
      <c r="X605" s="715"/>
      <c r="Z605" s="715"/>
      <c r="AA605" s="715"/>
      <c r="AB605" s="715"/>
      <c r="AC605" s="715"/>
      <c r="AD605" s="715"/>
      <c r="AE605" s="715"/>
      <c r="AF605" s="715"/>
      <c r="AG605" s="715"/>
      <c r="AH605" s="715"/>
      <c r="AI605" s="715"/>
      <c r="AJ605" s="715"/>
      <c r="AK605" s="715"/>
      <c r="AL605" s="715"/>
      <c r="AM605" s="715"/>
      <c r="AN605" s="715"/>
      <c r="AO605" s="715"/>
      <c r="AP605" s="715"/>
      <c r="AQ605" s="715"/>
      <c r="AR605" s="715"/>
      <c r="AS605" s="715"/>
      <c r="AT605" s="715"/>
      <c r="AU605" s="715"/>
      <c r="AV605" s="715"/>
      <c r="AW605" s="715"/>
      <c r="AX605" s="715"/>
      <c r="AY605" s="715"/>
      <c r="AZ605" s="715"/>
      <c r="BA605" s="715"/>
    </row>
    <row r="606" customFormat="false" ht="13.5" hidden="false" customHeight="false" outlineLevel="0" collapsed="false">
      <c r="X606" s="715"/>
      <c r="Z606" s="715"/>
      <c r="AA606" s="715"/>
      <c r="AB606" s="715"/>
      <c r="AC606" s="715"/>
      <c r="AD606" s="715"/>
      <c r="AE606" s="715"/>
      <c r="AF606" s="715"/>
      <c r="AG606" s="715"/>
      <c r="AH606" s="715"/>
      <c r="AI606" s="715"/>
      <c r="AJ606" s="715"/>
      <c r="AK606" s="715"/>
      <c r="AL606" s="715"/>
      <c r="AM606" s="715"/>
      <c r="AN606" s="715"/>
      <c r="AO606" s="715"/>
      <c r="AP606" s="715"/>
      <c r="AQ606" s="715"/>
      <c r="AR606" s="715"/>
      <c r="AS606" s="715"/>
      <c r="AT606" s="715"/>
      <c r="AU606" s="715"/>
      <c r="AV606" s="715"/>
      <c r="AW606" s="715"/>
      <c r="AX606" s="715"/>
      <c r="AY606" s="715"/>
      <c r="AZ606" s="715"/>
      <c r="BA606" s="715"/>
    </row>
    <row r="607" customFormat="false" ht="13.5" hidden="false" customHeight="false" outlineLevel="0" collapsed="false">
      <c r="X607" s="715"/>
      <c r="Z607" s="715"/>
      <c r="AA607" s="715"/>
      <c r="AB607" s="715"/>
      <c r="AC607" s="715"/>
      <c r="AD607" s="715"/>
      <c r="AE607" s="715"/>
      <c r="AF607" s="715"/>
      <c r="AG607" s="715"/>
      <c r="AH607" s="715"/>
      <c r="AI607" s="715"/>
      <c r="AJ607" s="715"/>
      <c r="AK607" s="715"/>
      <c r="AL607" s="715"/>
      <c r="AM607" s="715"/>
      <c r="AN607" s="715"/>
      <c r="AO607" s="715"/>
      <c r="AP607" s="715"/>
      <c r="AQ607" s="715"/>
      <c r="AR607" s="715"/>
      <c r="AS607" s="715"/>
      <c r="AT607" s="715"/>
      <c r="AU607" s="715"/>
      <c r="AV607" s="715"/>
      <c r="AW607" s="715"/>
      <c r="AX607" s="715"/>
      <c r="AY607" s="715"/>
      <c r="AZ607" s="715"/>
      <c r="BA607" s="715"/>
    </row>
    <row r="608" customFormat="false" ht="13.5" hidden="false" customHeight="false" outlineLevel="0" collapsed="false">
      <c r="X608" s="715"/>
      <c r="Z608" s="715"/>
      <c r="AA608" s="715"/>
      <c r="AB608" s="715"/>
      <c r="AC608" s="715"/>
      <c r="AD608" s="715"/>
      <c r="AE608" s="715"/>
      <c r="AF608" s="715"/>
      <c r="AG608" s="715"/>
      <c r="AH608" s="715"/>
      <c r="AI608" s="715"/>
      <c r="AJ608" s="715"/>
      <c r="AK608" s="715"/>
      <c r="AL608" s="715"/>
      <c r="AM608" s="715"/>
      <c r="AN608" s="715"/>
      <c r="AO608" s="715"/>
      <c r="AP608" s="715"/>
      <c r="AQ608" s="715"/>
      <c r="AR608" s="715"/>
      <c r="AS608" s="715"/>
      <c r="AT608" s="715"/>
      <c r="AU608" s="715"/>
      <c r="AV608" s="715"/>
      <c r="AW608" s="715"/>
      <c r="AX608" s="715"/>
      <c r="AY608" s="715"/>
      <c r="AZ608" s="715"/>
      <c r="BA608" s="715"/>
    </row>
    <row r="609" customFormat="false" ht="13.5" hidden="false" customHeight="false" outlineLevel="0" collapsed="false">
      <c r="X609" s="715"/>
      <c r="Z609" s="715"/>
      <c r="AA609" s="715"/>
      <c r="AB609" s="715"/>
      <c r="AC609" s="715"/>
      <c r="AD609" s="715"/>
      <c r="AE609" s="715"/>
      <c r="AF609" s="715"/>
      <c r="AG609" s="715"/>
      <c r="AH609" s="715"/>
      <c r="AI609" s="715"/>
      <c r="AJ609" s="715"/>
      <c r="AK609" s="715"/>
      <c r="AL609" s="715"/>
      <c r="AM609" s="715"/>
      <c r="AN609" s="715"/>
      <c r="AO609" s="715"/>
      <c r="AP609" s="715"/>
      <c r="AQ609" s="715"/>
      <c r="AR609" s="715"/>
      <c r="AS609" s="715"/>
      <c r="AT609" s="715"/>
      <c r="AU609" s="715"/>
      <c r="AV609" s="715"/>
      <c r="AW609" s="715"/>
      <c r="AX609" s="715"/>
      <c r="AY609" s="715"/>
      <c r="AZ609" s="715"/>
      <c r="BA609" s="715"/>
    </row>
    <row r="610" customFormat="false" ht="13.5" hidden="false" customHeight="false" outlineLevel="0" collapsed="false">
      <c r="X610" s="715"/>
      <c r="Z610" s="715"/>
      <c r="AA610" s="715"/>
      <c r="AB610" s="715"/>
      <c r="AC610" s="715"/>
      <c r="AD610" s="715"/>
      <c r="AE610" s="715"/>
      <c r="AF610" s="715"/>
      <c r="AG610" s="715"/>
      <c r="AH610" s="715"/>
      <c r="AI610" s="715"/>
      <c r="AJ610" s="715"/>
      <c r="AK610" s="715"/>
      <c r="AL610" s="715"/>
      <c r="AM610" s="715"/>
      <c r="AN610" s="715"/>
      <c r="AO610" s="715"/>
      <c r="AP610" s="715"/>
      <c r="AQ610" s="715"/>
      <c r="AR610" s="715"/>
      <c r="AS610" s="715"/>
      <c r="AT610" s="715"/>
      <c r="AU610" s="715"/>
      <c r="AV610" s="715"/>
      <c r="AW610" s="715"/>
      <c r="AX610" s="715"/>
      <c r="AY610" s="715"/>
      <c r="AZ610" s="715"/>
      <c r="BA610" s="715"/>
    </row>
    <row r="611" customFormat="false" ht="13.5" hidden="false" customHeight="false" outlineLevel="0" collapsed="false">
      <c r="X611" s="715"/>
      <c r="Z611" s="715"/>
      <c r="AA611" s="715"/>
      <c r="AB611" s="715"/>
      <c r="AC611" s="715"/>
      <c r="AD611" s="715"/>
      <c r="AE611" s="715"/>
      <c r="AF611" s="715"/>
      <c r="AG611" s="715"/>
      <c r="AH611" s="715"/>
      <c r="AI611" s="715"/>
      <c r="AJ611" s="715"/>
      <c r="AK611" s="715"/>
      <c r="AL611" s="715"/>
      <c r="AM611" s="715"/>
      <c r="AN611" s="715"/>
      <c r="AO611" s="715"/>
      <c r="AP611" s="715"/>
      <c r="AQ611" s="715"/>
      <c r="AR611" s="715"/>
      <c r="AS611" s="715"/>
      <c r="AT611" s="715"/>
      <c r="AU611" s="715"/>
      <c r="AV611" s="715"/>
      <c r="AW611" s="715"/>
      <c r="AX611" s="715"/>
      <c r="AY611" s="715"/>
      <c r="AZ611" s="715"/>
      <c r="BA611" s="715"/>
    </row>
    <row r="612" customFormat="false" ht="13.5" hidden="false" customHeight="false" outlineLevel="0" collapsed="false">
      <c r="X612" s="715"/>
      <c r="Z612" s="715"/>
      <c r="AA612" s="715"/>
      <c r="AB612" s="715"/>
      <c r="AC612" s="715"/>
      <c r="AD612" s="715"/>
      <c r="AE612" s="715"/>
      <c r="AF612" s="715"/>
      <c r="AG612" s="715"/>
      <c r="AH612" s="715"/>
      <c r="AI612" s="715"/>
      <c r="AJ612" s="715"/>
      <c r="AK612" s="715"/>
      <c r="AL612" s="715"/>
      <c r="AM612" s="715"/>
      <c r="AN612" s="715"/>
      <c r="AO612" s="715"/>
      <c r="AP612" s="715"/>
      <c r="AQ612" s="715"/>
      <c r="AR612" s="715"/>
      <c r="AS612" s="715"/>
      <c r="AT612" s="715"/>
      <c r="AU612" s="715"/>
      <c r="AV612" s="715"/>
      <c r="AW612" s="715"/>
      <c r="AX612" s="715"/>
      <c r="AY612" s="715"/>
      <c r="AZ612" s="715"/>
      <c r="BA612" s="715"/>
    </row>
    <row r="613" customFormat="false" ht="13.5" hidden="false" customHeight="false" outlineLevel="0" collapsed="false">
      <c r="X613" s="715"/>
      <c r="Z613" s="715"/>
      <c r="AA613" s="715"/>
      <c r="AB613" s="715"/>
      <c r="AC613" s="715"/>
      <c r="AD613" s="715"/>
      <c r="AE613" s="715"/>
      <c r="AF613" s="715"/>
      <c r="AG613" s="715"/>
      <c r="AH613" s="715"/>
      <c r="AI613" s="715"/>
      <c r="AJ613" s="715"/>
      <c r="AK613" s="715"/>
      <c r="AL613" s="715"/>
      <c r="AM613" s="715"/>
      <c r="AN613" s="715"/>
      <c r="AO613" s="715"/>
      <c r="AP613" s="715"/>
      <c r="AQ613" s="715"/>
      <c r="AR613" s="715"/>
      <c r="AS613" s="715"/>
      <c r="AT613" s="715"/>
      <c r="AU613" s="715"/>
      <c r="AV613" s="715"/>
      <c r="AW613" s="715"/>
      <c r="AX613" s="715"/>
      <c r="AY613" s="715"/>
      <c r="AZ613" s="715"/>
      <c r="BA613" s="715"/>
    </row>
    <row r="614" customFormat="false" ht="13.5" hidden="false" customHeight="false" outlineLevel="0" collapsed="false">
      <c r="X614" s="715"/>
      <c r="Z614" s="715"/>
      <c r="AA614" s="715"/>
      <c r="AB614" s="715"/>
      <c r="AC614" s="715"/>
      <c r="AD614" s="715"/>
      <c r="AE614" s="715"/>
      <c r="AF614" s="715"/>
      <c r="AG614" s="715"/>
      <c r="AH614" s="715"/>
      <c r="AI614" s="715"/>
      <c r="AJ614" s="715"/>
      <c r="AK614" s="715"/>
      <c r="AL614" s="715"/>
      <c r="AM614" s="715"/>
      <c r="AN614" s="715"/>
      <c r="AO614" s="715"/>
      <c r="AP614" s="715"/>
      <c r="AQ614" s="715"/>
      <c r="AR614" s="715"/>
      <c r="AS614" s="715"/>
      <c r="AT614" s="715"/>
      <c r="AU614" s="715"/>
      <c r="AV614" s="715"/>
      <c r="AW614" s="715"/>
      <c r="AX614" s="715"/>
      <c r="AY614" s="715"/>
      <c r="AZ614" s="715"/>
      <c r="BA614" s="715"/>
    </row>
    <row r="615" customFormat="false" ht="13.5" hidden="false" customHeight="false" outlineLevel="0" collapsed="false">
      <c r="X615" s="715"/>
      <c r="Z615" s="715"/>
      <c r="AA615" s="715"/>
      <c r="AB615" s="715"/>
      <c r="AC615" s="715"/>
      <c r="AD615" s="715"/>
      <c r="AE615" s="715"/>
      <c r="AF615" s="715"/>
      <c r="AG615" s="715"/>
      <c r="AH615" s="715"/>
      <c r="AI615" s="715"/>
      <c r="AJ615" s="715"/>
      <c r="AK615" s="715"/>
      <c r="AL615" s="715"/>
      <c r="AM615" s="715"/>
      <c r="AN615" s="715"/>
      <c r="AO615" s="715"/>
      <c r="AP615" s="715"/>
      <c r="AQ615" s="715"/>
      <c r="AR615" s="715"/>
      <c r="AS615" s="715"/>
      <c r="AT615" s="715"/>
      <c r="AU615" s="715"/>
      <c r="AV615" s="715"/>
      <c r="AW615" s="715"/>
      <c r="AX615" s="715"/>
      <c r="AY615" s="715"/>
      <c r="AZ615" s="715"/>
      <c r="BA615" s="715"/>
    </row>
    <row r="616" customFormat="false" ht="13.5" hidden="false" customHeight="false" outlineLevel="0" collapsed="false">
      <c r="X616" s="715"/>
      <c r="Z616" s="715"/>
      <c r="AA616" s="715"/>
      <c r="AB616" s="715"/>
      <c r="AC616" s="715"/>
      <c r="AD616" s="715"/>
      <c r="AE616" s="715"/>
      <c r="AF616" s="715"/>
      <c r="AG616" s="715"/>
      <c r="AH616" s="715"/>
      <c r="AI616" s="715"/>
      <c r="AJ616" s="715"/>
      <c r="AK616" s="715"/>
      <c r="AL616" s="715"/>
      <c r="AM616" s="715"/>
      <c r="AN616" s="715"/>
      <c r="AO616" s="715"/>
      <c r="AP616" s="715"/>
      <c r="AQ616" s="715"/>
      <c r="AR616" s="715"/>
      <c r="AS616" s="715"/>
      <c r="AT616" s="715"/>
      <c r="AU616" s="715"/>
      <c r="AV616" s="715"/>
      <c r="AW616" s="715"/>
      <c r="AX616" s="715"/>
      <c r="AY616" s="715"/>
      <c r="AZ616" s="715"/>
      <c r="BA616" s="715"/>
    </row>
    <row r="617" customFormat="false" ht="13.5" hidden="false" customHeight="false" outlineLevel="0" collapsed="false">
      <c r="X617" s="715"/>
      <c r="Z617" s="715"/>
      <c r="AA617" s="715"/>
      <c r="AB617" s="715"/>
      <c r="AC617" s="715"/>
      <c r="AD617" s="715"/>
      <c r="AE617" s="715"/>
      <c r="AF617" s="715"/>
      <c r="AG617" s="715"/>
      <c r="AH617" s="715"/>
      <c r="AI617" s="715"/>
      <c r="AJ617" s="715"/>
      <c r="AK617" s="715"/>
      <c r="AL617" s="715"/>
      <c r="AM617" s="715"/>
      <c r="AN617" s="715"/>
      <c r="AO617" s="715"/>
      <c r="AP617" s="715"/>
      <c r="AQ617" s="715"/>
      <c r="AR617" s="715"/>
      <c r="AS617" s="715"/>
      <c r="AT617" s="715"/>
      <c r="AU617" s="715"/>
      <c r="AV617" s="715"/>
      <c r="AW617" s="715"/>
      <c r="AX617" s="715"/>
      <c r="AY617" s="715"/>
      <c r="AZ617" s="715"/>
      <c r="BA617" s="715"/>
    </row>
    <row r="618" customFormat="false" ht="13.5" hidden="false" customHeight="false" outlineLevel="0" collapsed="false">
      <c r="X618" s="715"/>
      <c r="Z618" s="715"/>
      <c r="AA618" s="715"/>
      <c r="AB618" s="715"/>
      <c r="AC618" s="715"/>
      <c r="AD618" s="715"/>
      <c r="AE618" s="715"/>
      <c r="AF618" s="715"/>
      <c r="AG618" s="715"/>
      <c r="AH618" s="715"/>
      <c r="AI618" s="715"/>
      <c r="AJ618" s="715"/>
      <c r="AK618" s="715"/>
      <c r="AL618" s="715"/>
      <c r="AM618" s="715"/>
      <c r="AN618" s="715"/>
      <c r="AO618" s="715"/>
      <c r="AP618" s="715"/>
      <c r="AQ618" s="715"/>
      <c r="AR618" s="715"/>
      <c r="AS618" s="715"/>
      <c r="AT618" s="715"/>
      <c r="AU618" s="715"/>
      <c r="AV618" s="715"/>
      <c r="AW618" s="715"/>
      <c r="AX618" s="715"/>
      <c r="AY618" s="715"/>
      <c r="AZ618" s="715"/>
      <c r="BA618" s="715"/>
    </row>
    <row r="619" customFormat="false" ht="13.5" hidden="false" customHeight="false" outlineLevel="0" collapsed="false">
      <c r="X619" s="715"/>
      <c r="Z619" s="715"/>
      <c r="AA619" s="715"/>
      <c r="AB619" s="715"/>
      <c r="AC619" s="715"/>
      <c r="AD619" s="715"/>
      <c r="AE619" s="715"/>
      <c r="AF619" s="715"/>
      <c r="AG619" s="715"/>
      <c r="AH619" s="715"/>
      <c r="AI619" s="715"/>
      <c r="AJ619" s="715"/>
      <c r="AK619" s="715"/>
      <c r="AL619" s="715"/>
      <c r="AM619" s="715"/>
      <c r="AN619" s="715"/>
      <c r="AO619" s="715"/>
      <c r="AP619" s="715"/>
      <c r="AQ619" s="715"/>
      <c r="AR619" s="715"/>
      <c r="AS619" s="715"/>
      <c r="AT619" s="715"/>
      <c r="AU619" s="715"/>
      <c r="AV619" s="715"/>
      <c r="AW619" s="715"/>
      <c r="AX619" s="715"/>
      <c r="AY619" s="715"/>
      <c r="AZ619" s="715"/>
      <c r="BA619" s="715"/>
    </row>
    <row r="620" customFormat="false" ht="13.5" hidden="false" customHeight="false" outlineLevel="0" collapsed="false">
      <c r="X620" s="715"/>
      <c r="Z620" s="715"/>
      <c r="AA620" s="715"/>
      <c r="AB620" s="715"/>
      <c r="AC620" s="715"/>
      <c r="AD620" s="715"/>
      <c r="AE620" s="715"/>
      <c r="AF620" s="715"/>
      <c r="AG620" s="715"/>
      <c r="AH620" s="715"/>
      <c r="AI620" s="715"/>
      <c r="AJ620" s="715"/>
      <c r="AK620" s="715"/>
      <c r="AL620" s="715"/>
      <c r="AM620" s="715"/>
      <c r="AN620" s="715"/>
      <c r="AO620" s="715"/>
      <c r="AP620" s="715"/>
      <c r="AQ620" s="715"/>
      <c r="AR620" s="715"/>
      <c r="AS620" s="715"/>
      <c r="AT620" s="715"/>
      <c r="AU620" s="715"/>
      <c r="AV620" s="715"/>
      <c r="AW620" s="715"/>
      <c r="AX620" s="715"/>
      <c r="AY620" s="715"/>
      <c r="AZ620" s="715"/>
      <c r="BA620" s="715"/>
    </row>
    <row r="621" customFormat="false" ht="13.5" hidden="false" customHeight="false" outlineLevel="0" collapsed="false">
      <c r="X621" s="715"/>
      <c r="Z621" s="715"/>
      <c r="AA621" s="715"/>
      <c r="AB621" s="715"/>
      <c r="AC621" s="715"/>
      <c r="AD621" s="715"/>
      <c r="AE621" s="715"/>
      <c r="AF621" s="715"/>
      <c r="AG621" s="715"/>
      <c r="AH621" s="715"/>
      <c r="AI621" s="715"/>
      <c r="AJ621" s="715"/>
      <c r="AK621" s="715"/>
      <c r="AL621" s="715"/>
      <c r="AM621" s="715"/>
      <c r="AN621" s="715"/>
      <c r="AO621" s="715"/>
      <c r="AP621" s="715"/>
      <c r="AQ621" s="715"/>
      <c r="AR621" s="715"/>
      <c r="AS621" s="715"/>
      <c r="AT621" s="715"/>
      <c r="AU621" s="715"/>
      <c r="AV621" s="715"/>
      <c r="AW621" s="715"/>
      <c r="AX621" s="715"/>
      <c r="AY621" s="715"/>
      <c r="AZ621" s="715"/>
      <c r="BA621" s="715"/>
    </row>
    <row r="622" customFormat="false" ht="13.5" hidden="false" customHeight="false" outlineLevel="0" collapsed="false">
      <c r="X622" s="715"/>
      <c r="Z622" s="715"/>
      <c r="AA622" s="715"/>
      <c r="AB622" s="715"/>
      <c r="AC622" s="715"/>
      <c r="AD622" s="715"/>
      <c r="AE622" s="715"/>
      <c r="AF622" s="715"/>
      <c r="AG622" s="715"/>
      <c r="AH622" s="715"/>
      <c r="AI622" s="715"/>
      <c r="AJ622" s="715"/>
      <c r="AK622" s="715"/>
      <c r="AL622" s="715"/>
      <c r="AM622" s="715"/>
      <c r="AN622" s="715"/>
      <c r="AO622" s="715"/>
      <c r="AP622" s="715"/>
      <c r="AQ622" s="715"/>
      <c r="AR622" s="715"/>
      <c r="AS622" s="715"/>
      <c r="AT622" s="715"/>
      <c r="AU622" s="715"/>
      <c r="AV622" s="715"/>
      <c r="AW622" s="715"/>
      <c r="AX622" s="715"/>
      <c r="AY622" s="715"/>
      <c r="AZ622" s="715"/>
      <c r="BA622" s="715"/>
    </row>
    <row r="623" customFormat="false" ht="13.5" hidden="false" customHeight="false" outlineLevel="0" collapsed="false">
      <c r="X623" s="715"/>
      <c r="Z623" s="715"/>
      <c r="AA623" s="715"/>
      <c r="AB623" s="715"/>
      <c r="AC623" s="715"/>
      <c r="AD623" s="715"/>
      <c r="AE623" s="715"/>
      <c r="AF623" s="715"/>
      <c r="AG623" s="715"/>
      <c r="AH623" s="715"/>
      <c r="AI623" s="715"/>
      <c r="AJ623" s="715"/>
      <c r="AK623" s="715"/>
      <c r="AL623" s="715"/>
      <c r="AM623" s="715"/>
      <c r="AN623" s="715"/>
      <c r="AO623" s="715"/>
      <c r="AP623" s="715"/>
      <c r="AQ623" s="715"/>
      <c r="AR623" s="715"/>
      <c r="AS623" s="715"/>
      <c r="AT623" s="715"/>
      <c r="AU623" s="715"/>
      <c r="AV623" s="715"/>
      <c r="AW623" s="715"/>
      <c r="AX623" s="715"/>
      <c r="AY623" s="715"/>
      <c r="AZ623" s="715"/>
      <c r="BA623" s="715"/>
    </row>
    <row r="624" customFormat="false" ht="13.5" hidden="false" customHeight="false" outlineLevel="0" collapsed="false">
      <c r="X624" s="715"/>
      <c r="Z624" s="715"/>
      <c r="AA624" s="715"/>
      <c r="AB624" s="715"/>
      <c r="AC624" s="715"/>
      <c r="AD624" s="715"/>
      <c r="AE624" s="715"/>
      <c r="AF624" s="715"/>
      <c r="AG624" s="715"/>
      <c r="AH624" s="715"/>
      <c r="AI624" s="715"/>
      <c r="AJ624" s="715"/>
      <c r="AK624" s="715"/>
      <c r="AL624" s="715"/>
      <c r="AM624" s="715"/>
      <c r="AN624" s="715"/>
      <c r="AO624" s="715"/>
      <c r="AP624" s="715"/>
      <c r="AQ624" s="715"/>
      <c r="AR624" s="715"/>
      <c r="AS624" s="715"/>
      <c r="AT624" s="715"/>
      <c r="AU624" s="715"/>
      <c r="AV624" s="715"/>
      <c r="AW624" s="715"/>
      <c r="AX624" s="715"/>
      <c r="AY624" s="715"/>
      <c r="AZ624" s="715"/>
      <c r="BA624" s="715"/>
    </row>
    <row r="625" customFormat="false" ht="13.5" hidden="false" customHeight="false" outlineLevel="0" collapsed="false">
      <c r="X625" s="715"/>
      <c r="Z625" s="715"/>
      <c r="AA625" s="715"/>
      <c r="AB625" s="715"/>
      <c r="AC625" s="715"/>
      <c r="AD625" s="715"/>
      <c r="AE625" s="715"/>
      <c r="AF625" s="715"/>
      <c r="AG625" s="715"/>
      <c r="AH625" s="715"/>
      <c r="AI625" s="715"/>
      <c r="AJ625" s="715"/>
      <c r="AK625" s="715"/>
      <c r="AL625" s="715"/>
      <c r="AM625" s="715"/>
      <c r="AN625" s="715"/>
      <c r="AO625" s="715"/>
      <c r="AP625" s="715"/>
      <c r="AQ625" s="715"/>
      <c r="AR625" s="715"/>
      <c r="AS625" s="715"/>
      <c r="AT625" s="715"/>
      <c r="AU625" s="715"/>
      <c r="AV625" s="715"/>
      <c r="AW625" s="715"/>
      <c r="AX625" s="715"/>
      <c r="AY625" s="715"/>
      <c r="AZ625" s="715"/>
      <c r="BA625" s="715"/>
    </row>
    <row r="626" customFormat="false" ht="13.5" hidden="false" customHeight="false" outlineLevel="0" collapsed="false">
      <c r="X626" s="715"/>
      <c r="Z626" s="715"/>
      <c r="AA626" s="715"/>
      <c r="AB626" s="715"/>
      <c r="AC626" s="715"/>
      <c r="AD626" s="715"/>
      <c r="AE626" s="715"/>
      <c r="AF626" s="715"/>
      <c r="AG626" s="715"/>
      <c r="AH626" s="715"/>
      <c r="AI626" s="715"/>
      <c r="AJ626" s="715"/>
      <c r="AK626" s="715"/>
      <c r="AL626" s="715"/>
      <c r="AM626" s="715"/>
      <c r="AN626" s="715"/>
      <c r="AO626" s="715"/>
      <c r="AP626" s="715"/>
      <c r="AQ626" s="715"/>
      <c r="AR626" s="715"/>
      <c r="AS626" s="715"/>
      <c r="AT626" s="715"/>
      <c r="AU626" s="715"/>
      <c r="AV626" s="715"/>
      <c r="AW626" s="715"/>
      <c r="AX626" s="715"/>
      <c r="AY626" s="715"/>
      <c r="AZ626" s="715"/>
      <c r="BA626" s="715"/>
    </row>
    <row r="627" customFormat="false" ht="13.5" hidden="false" customHeight="false" outlineLevel="0" collapsed="false">
      <c r="X627" s="715"/>
      <c r="Z627" s="715"/>
      <c r="AA627" s="715"/>
      <c r="AB627" s="715"/>
      <c r="AC627" s="715"/>
      <c r="AD627" s="715"/>
      <c r="AE627" s="715"/>
      <c r="AF627" s="715"/>
      <c r="AG627" s="715"/>
      <c r="AH627" s="715"/>
      <c r="AI627" s="715"/>
      <c r="AJ627" s="715"/>
      <c r="AK627" s="715"/>
      <c r="AL627" s="715"/>
      <c r="AM627" s="715"/>
      <c r="AN627" s="715"/>
      <c r="AO627" s="715"/>
      <c r="AP627" s="715"/>
      <c r="AQ627" s="715"/>
      <c r="AR627" s="715"/>
      <c r="AS627" s="715"/>
      <c r="AT627" s="715"/>
      <c r="AU627" s="715"/>
      <c r="AV627" s="715"/>
      <c r="AW627" s="715"/>
      <c r="AX627" s="715"/>
      <c r="AY627" s="715"/>
      <c r="AZ627" s="715"/>
      <c r="BA627" s="715"/>
    </row>
    <row r="628" customFormat="false" ht="13.5" hidden="false" customHeight="false" outlineLevel="0" collapsed="false">
      <c r="X628" s="715"/>
      <c r="Z628" s="715"/>
      <c r="AA628" s="715"/>
      <c r="AB628" s="715"/>
      <c r="AC628" s="715"/>
      <c r="AD628" s="715"/>
      <c r="AE628" s="715"/>
      <c r="AF628" s="715"/>
      <c r="AG628" s="715"/>
      <c r="AH628" s="715"/>
      <c r="AI628" s="715"/>
      <c r="AJ628" s="715"/>
      <c r="AK628" s="715"/>
      <c r="AL628" s="715"/>
      <c r="AM628" s="715"/>
      <c r="AN628" s="715"/>
      <c r="AO628" s="715"/>
      <c r="AP628" s="715"/>
      <c r="AQ628" s="715"/>
      <c r="AR628" s="715"/>
      <c r="AS628" s="715"/>
      <c r="AT628" s="715"/>
      <c r="AU628" s="715"/>
      <c r="AV628" s="715"/>
      <c r="AW628" s="715"/>
      <c r="AX628" s="715"/>
      <c r="AY628" s="715"/>
      <c r="AZ628" s="715"/>
      <c r="BA628" s="715"/>
    </row>
    <row r="629" customFormat="false" ht="13.5" hidden="false" customHeight="false" outlineLevel="0" collapsed="false">
      <c r="X629" s="715"/>
      <c r="Z629" s="715"/>
      <c r="AA629" s="715"/>
      <c r="AB629" s="715"/>
      <c r="AC629" s="715"/>
      <c r="AD629" s="715"/>
      <c r="AE629" s="715"/>
      <c r="AF629" s="715"/>
      <c r="AG629" s="715"/>
      <c r="AH629" s="715"/>
      <c r="AI629" s="715"/>
      <c r="AJ629" s="715"/>
      <c r="AK629" s="715"/>
      <c r="AL629" s="715"/>
      <c r="AM629" s="715"/>
      <c r="AN629" s="715"/>
      <c r="AO629" s="715"/>
      <c r="AP629" s="715"/>
      <c r="AQ629" s="715"/>
      <c r="AR629" s="715"/>
      <c r="AS629" s="715"/>
      <c r="AT629" s="715"/>
      <c r="AU629" s="715"/>
      <c r="AV629" s="715"/>
      <c r="AW629" s="715"/>
      <c r="AX629" s="715"/>
      <c r="AY629" s="715"/>
      <c r="AZ629" s="715"/>
      <c r="BA629" s="715"/>
    </row>
    <row r="630" customFormat="false" ht="13.5" hidden="false" customHeight="false" outlineLevel="0" collapsed="false">
      <c r="X630" s="715"/>
      <c r="Z630" s="715"/>
      <c r="AA630" s="715"/>
      <c r="AB630" s="715"/>
      <c r="AC630" s="715"/>
      <c r="AD630" s="715"/>
      <c r="AE630" s="715"/>
      <c r="AF630" s="715"/>
      <c r="AG630" s="715"/>
      <c r="AH630" s="715"/>
      <c r="AI630" s="715"/>
      <c r="AJ630" s="715"/>
      <c r="AK630" s="715"/>
      <c r="AL630" s="715"/>
      <c r="AM630" s="715"/>
      <c r="AN630" s="715"/>
      <c r="AO630" s="715"/>
      <c r="AP630" s="715"/>
      <c r="AQ630" s="715"/>
      <c r="AR630" s="715"/>
      <c r="AS630" s="715"/>
      <c r="AT630" s="715"/>
      <c r="AU630" s="715"/>
      <c r="AV630" s="715"/>
      <c r="AW630" s="715"/>
      <c r="AX630" s="715"/>
      <c r="AY630" s="715"/>
      <c r="AZ630" s="715"/>
      <c r="BA630" s="715"/>
    </row>
    <row r="631" customFormat="false" ht="13.5" hidden="false" customHeight="false" outlineLevel="0" collapsed="false">
      <c r="X631" s="715"/>
      <c r="Z631" s="715"/>
      <c r="AA631" s="715"/>
      <c r="AB631" s="715"/>
      <c r="AC631" s="715"/>
      <c r="AD631" s="715"/>
      <c r="AE631" s="715"/>
      <c r="AF631" s="715"/>
      <c r="AG631" s="715"/>
      <c r="AH631" s="715"/>
      <c r="AI631" s="715"/>
      <c r="AJ631" s="715"/>
      <c r="AK631" s="715"/>
      <c r="AL631" s="715"/>
      <c r="AM631" s="715"/>
      <c r="AN631" s="715"/>
      <c r="AO631" s="715"/>
      <c r="AP631" s="715"/>
      <c r="AQ631" s="715"/>
      <c r="AR631" s="715"/>
      <c r="AS631" s="715"/>
      <c r="AT631" s="715"/>
      <c r="AU631" s="715"/>
      <c r="AV631" s="715"/>
      <c r="AW631" s="715"/>
      <c r="AX631" s="715"/>
      <c r="AY631" s="715"/>
      <c r="AZ631" s="715"/>
      <c r="BA631" s="715"/>
    </row>
    <row r="632" customFormat="false" ht="13.5" hidden="false" customHeight="false" outlineLevel="0" collapsed="false">
      <c r="X632" s="715"/>
      <c r="Z632" s="715"/>
      <c r="AA632" s="715"/>
      <c r="AB632" s="715"/>
      <c r="AC632" s="715"/>
      <c r="AD632" s="715"/>
      <c r="AE632" s="715"/>
      <c r="AF632" s="715"/>
      <c r="AG632" s="715"/>
      <c r="AH632" s="715"/>
      <c r="AI632" s="715"/>
      <c r="AJ632" s="715"/>
      <c r="AK632" s="715"/>
      <c r="AL632" s="715"/>
      <c r="AM632" s="715"/>
      <c r="AN632" s="715"/>
      <c r="AO632" s="715"/>
      <c r="AP632" s="715"/>
      <c r="AQ632" s="715"/>
      <c r="AR632" s="715"/>
      <c r="AS632" s="715"/>
      <c r="AT632" s="715"/>
      <c r="AU632" s="715"/>
      <c r="AV632" s="715"/>
      <c r="AW632" s="715"/>
      <c r="AX632" s="715"/>
      <c r="AY632" s="715"/>
      <c r="AZ632" s="715"/>
      <c r="BA632" s="715"/>
    </row>
    <row r="633" customFormat="false" ht="13.5" hidden="false" customHeight="false" outlineLevel="0" collapsed="false">
      <c r="X633" s="715"/>
      <c r="Z633" s="715"/>
      <c r="AA633" s="715"/>
      <c r="AB633" s="715"/>
      <c r="AC633" s="715"/>
      <c r="AD633" s="715"/>
      <c r="AE633" s="715"/>
      <c r="AF633" s="715"/>
      <c r="AG633" s="715"/>
      <c r="AH633" s="715"/>
      <c r="AI633" s="715"/>
      <c r="AJ633" s="715"/>
      <c r="AK633" s="715"/>
      <c r="AL633" s="715"/>
      <c r="AM633" s="715"/>
      <c r="AN633" s="715"/>
      <c r="AO633" s="715"/>
      <c r="AP633" s="715"/>
      <c r="AQ633" s="715"/>
      <c r="AR633" s="715"/>
      <c r="AS633" s="715"/>
      <c r="AT633" s="715"/>
      <c r="AU633" s="715"/>
      <c r="AV633" s="715"/>
      <c r="AW633" s="715"/>
      <c r="AX633" s="715"/>
      <c r="AY633" s="715"/>
      <c r="AZ633" s="715"/>
      <c r="BA633" s="715"/>
    </row>
    <row r="634" customFormat="false" ht="13.5" hidden="false" customHeight="false" outlineLevel="0" collapsed="false">
      <c r="X634" s="715"/>
      <c r="Z634" s="715"/>
      <c r="AA634" s="715"/>
      <c r="AB634" s="715"/>
      <c r="AC634" s="715"/>
      <c r="AD634" s="715"/>
      <c r="AE634" s="715"/>
      <c r="AF634" s="715"/>
      <c r="AG634" s="715"/>
      <c r="AH634" s="715"/>
      <c r="AI634" s="715"/>
      <c r="AJ634" s="715"/>
      <c r="AK634" s="715"/>
      <c r="AL634" s="715"/>
      <c r="AM634" s="715"/>
      <c r="AN634" s="715"/>
      <c r="AO634" s="715"/>
      <c r="AP634" s="715"/>
      <c r="AQ634" s="715"/>
      <c r="AR634" s="715"/>
      <c r="AS634" s="715"/>
      <c r="AT634" s="715"/>
      <c r="AU634" s="715"/>
      <c r="AV634" s="715"/>
      <c r="AW634" s="715"/>
      <c r="AX634" s="715"/>
      <c r="AY634" s="715"/>
      <c r="AZ634" s="715"/>
      <c r="BA634" s="715"/>
    </row>
    <row r="635" customFormat="false" ht="13.5" hidden="false" customHeight="false" outlineLevel="0" collapsed="false">
      <c r="X635" s="715"/>
      <c r="Z635" s="715"/>
      <c r="AA635" s="715"/>
      <c r="AB635" s="715"/>
      <c r="AC635" s="715"/>
      <c r="AD635" s="715"/>
      <c r="AE635" s="715"/>
      <c r="AF635" s="715"/>
      <c r="AG635" s="715"/>
      <c r="AH635" s="715"/>
      <c r="AI635" s="715"/>
      <c r="AJ635" s="715"/>
      <c r="AK635" s="715"/>
      <c r="AL635" s="715"/>
      <c r="AM635" s="715"/>
      <c r="AN635" s="715"/>
      <c r="AO635" s="715"/>
      <c r="AP635" s="715"/>
      <c r="AQ635" s="715"/>
      <c r="AR635" s="715"/>
      <c r="AS635" s="715"/>
      <c r="AT635" s="715"/>
      <c r="AU635" s="715"/>
      <c r="AV635" s="715"/>
      <c r="AW635" s="715"/>
      <c r="AX635" s="715"/>
      <c r="AY635" s="715"/>
      <c r="AZ635" s="715"/>
      <c r="BA635" s="715"/>
    </row>
    <row r="636" customFormat="false" ht="13.5" hidden="false" customHeight="false" outlineLevel="0" collapsed="false">
      <c r="X636" s="715"/>
      <c r="Z636" s="715"/>
      <c r="AA636" s="715"/>
      <c r="AB636" s="715"/>
      <c r="AC636" s="715"/>
      <c r="AD636" s="715"/>
      <c r="AE636" s="715"/>
      <c r="AF636" s="715"/>
      <c r="AG636" s="715"/>
      <c r="AH636" s="715"/>
      <c r="AI636" s="715"/>
      <c r="AJ636" s="715"/>
      <c r="AK636" s="715"/>
      <c r="AL636" s="715"/>
      <c r="AM636" s="715"/>
      <c r="AN636" s="715"/>
      <c r="AO636" s="715"/>
      <c r="AP636" s="715"/>
      <c r="AQ636" s="715"/>
      <c r="AR636" s="715"/>
      <c r="AS636" s="715"/>
      <c r="AT636" s="715"/>
      <c r="AU636" s="715"/>
      <c r="AV636" s="715"/>
      <c r="AW636" s="715"/>
      <c r="AX636" s="715"/>
      <c r="AY636" s="715"/>
      <c r="AZ636" s="715"/>
      <c r="BA636" s="715"/>
    </row>
    <row r="637" customFormat="false" ht="13.5" hidden="false" customHeight="false" outlineLevel="0" collapsed="false">
      <c r="X637" s="715"/>
      <c r="Z637" s="715"/>
      <c r="AA637" s="715"/>
      <c r="AB637" s="715"/>
      <c r="AC637" s="715"/>
      <c r="AD637" s="715"/>
      <c r="AE637" s="715"/>
      <c r="AF637" s="715"/>
      <c r="AG637" s="715"/>
      <c r="AH637" s="715"/>
      <c r="AI637" s="715"/>
      <c r="AJ637" s="715"/>
      <c r="AK637" s="715"/>
      <c r="AL637" s="715"/>
      <c r="AM637" s="715"/>
      <c r="AN637" s="715"/>
      <c r="AO637" s="715"/>
      <c r="AP637" s="715"/>
      <c r="AQ637" s="715"/>
      <c r="AR637" s="715"/>
      <c r="AS637" s="715"/>
      <c r="AT637" s="715"/>
      <c r="AU637" s="715"/>
      <c r="AV637" s="715"/>
      <c r="AW637" s="715"/>
      <c r="AX637" s="715"/>
      <c r="AY637" s="715"/>
      <c r="AZ637" s="715"/>
      <c r="BA637" s="715"/>
    </row>
    <row r="638" customFormat="false" ht="13.5" hidden="false" customHeight="false" outlineLevel="0" collapsed="false">
      <c r="X638" s="715"/>
      <c r="Z638" s="715"/>
      <c r="AA638" s="715"/>
      <c r="AB638" s="715"/>
      <c r="AC638" s="715"/>
      <c r="AD638" s="715"/>
      <c r="AE638" s="715"/>
      <c r="AF638" s="715"/>
      <c r="AG638" s="715"/>
      <c r="AH638" s="715"/>
      <c r="AI638" s="715"/>
      <c r="AJ638" s="715"/>
      <c r="AK638" s="715"/>
      <c r="AL638" s="715"/>
      <c r="AM638" s="715"/>
      <c r="AN638" s="715"/>
      <c r="AO638" s="715"/>
      <c r="AP638" s="715"/>
      <c r="AQ638" s="715"/>
      <c r="AR638" s="715"/>
      <c r="AS638" s="715"/>
      <c r="AT638" s="715"/>
      <c r="AU638" s="715"/>
      <c r="AV638" s="715"/>
      <c r="AW638" s="715"/>
      <c r="AX638" s="715"/>
      <c r="AY638" s="715"/>
      <c r="AZ638" s="715"/>
      <c r="BA638" s="715"/>
    </row>
    <row r="639" customFormat="false" ht="13.5" hidden="false" customHeight="false" outlineLevel="0" collapsed="false">
      <c r="X639" s="715"/>
      <c r="Z639" s="715"/>
      <c r="AA639" s="715"/>
      <c r="AB639" s="715"/>
      <c r="AC639" s="715"/>
      <c r="AD639" s="715"/>
      <c r="AE639" s="715"/>
      <c r="AF639" s="715"/>
      <c r="AG639" s="715"/>
      <c r="AH639" s="715"/>
      <c r="AI639" s="715"/>
      <c r="AJ639" s="715"/>
      <c r="AK639" s="715"/>
      <c r="AL639" s="715"/>
      <c r="AM639" s="715"/>
      <c r="AN639" s="715"/>
      <c r="AO639" s="715"/>
      <c r="AP639" s="715"/>
      <c r="AQ639" s="715"/>
      <c r="AR639" s="715"/>
      <c r="AS639" s="715"/>
      <c r="AT639" s="715"/>
      <c r="AU639" s="715"/>
      <c r="AV639" s="715"/>
      <c r="AW639" s="715"/>
      <c r="AX639" s="715"/>
      <c r="AY639" s="715"/>
      <c r="AZ639" s="715"/>
      <c r="BA639" s="715"/>
    </row>
    <row r="640" customFormat="false" ht="13.5" hidden="false" customHeight="false" outlineLevel="0" collapsed="false">
      <c r="X640" s="715"/>
      <c r="Z640" s="715"/>
      <c r="AA640" s="715"/>
      <c r="AB640" s="715"/>
      <c r="AC640" s="715"/>
      <c r="AD640" s="715"/>
      <c r="AE640" s="715"/>
      <c r="AF640" s="715"/>
      <c r="AG640" s="715"/>
      <c r="AH640" s="715"/>
      <c r="AI640" s="715"/>
      <c r="AJ640" s="715"/>
      <c r="AK640" s="715"/>
      <c r="AL640" s="715"/>
      <c r="AM640" s="715"/>
      <c r="AN640" s="715"/>
      <c r="AO640" s="715"/>
      <c r="AP640" s="715"/>
      <c r="AQ640" s="715"/>
      <c r="AR640" s="715"/>
      <c r="AS640" s="715"/>
      <c r="AT640" s="715"/>
      <c r="AU640" s="715"/>
      <c r="AV640" s="715"/>
      <c r="AW640" s="715"/>
      <c r="AX640" s="715"/>
      <c r="AY640" s="715"/>
      <c r="AZ640" s="715"/>
      <c r="BA640" s="715"/>
    </row>
    <row r="641" customFormat="false" ht="13.5" hidden="false" customHeight="false" outlineLevel="0" collapsed="false">
      <c r="X641" s="715"/>
      <c r="Z641" s="715"/>
      <c r="AA641" s="715"/>
      <c r="AB641" s="715"/>
      <c r="AC641" s="715"/>
      <c r="AD641" s="715"/>
      <c r="AE641" s="715"/>
      <c r="AF641" s="715"/>
      <c r="AG641" s="715"/>
      <c r="AH641" s="715"/>
      <c r="AI641" s="715"/>
      <c r="AJ641" s="715"/>
      <c r="AK641" s="715"/>
      <c r="AL641" s="715"/>
      <c r="AM641" s="715"/>
      <c r="AN641" s="715"/>
      <c r="AO641" s="715"/>
      <c r="AP641" s="715"/>
      <c r="AQ641" s="715"/>
      <c r="AR641" s="715"/>
      <c r="AS641" s="715"/>
      <c r="AT641" s="715"/>
      <c r="AU641" s="715"/>
      <c r="AV641" s="715"/>
      <c r="AW641" s="715"/>
      <c r="AX641" s="715"/>
      <c r="AY641" s="715"/>
      <c r="AZ641" s="715"/>
      <c r="BA641" s="715"/>
    </row>
    <row r="642" customFormat="false" ht="13.5" hidden="false" customHeight="false" outlineLevel="0" collapsed="false">
      <c r="X642" s="715"/>
      <c r="Z642" s="715"/>
      <c r="AA642" s="715"/>
      <c r="AB642" s="715"/>
      <c r="AC642" s="715"/>
      <c r="AD642" s="715"/>
      <c r="AE642" s="715"/>
      <c r="AF642" s="715"/>
      <c r="AG642" s="715"/>
      <c r="AH642" s="715"/>
      <c r="AI642" s="715"/>
      <c r="AJ642" s="715"/>
      <c r="AK642" s="715"/>
      <c r="AL642" s="715"/>
      <c r="AM642" s="715"/>
      <c r="AN642" s="715"/>
      <c r="AO642" s="715"/>
      <c r="AP642" s="715"/>
      <c r="AQ642" s="715"/>
      <c r="AR642" s="715"/>
      <c r="AS642" s="715"/>
      <c r="AT642" s="715"/>
      <c r="AU642" s="715"/>
      <c r="AV642" s="715"/>
      <c r="AW642" s="715"/>
      <c r="AX642" s="715"/>
      <c r="AY642" s="715"/>
      <c r="AZ642" s="715"/>
      <c r="BA642" s="715"/>
    </row>
    <row r="643" customFormat="false" ht="13.5" hidden="false" customHeight="false" outlineLevel="0" collapsed="false">
      <c r="X643" s="715"/>
      <c r="Z643" s="715"/>
      <c r="AA643" s="715"/>
      <c r="AB643" s="715"/>
      <c r="AC643" s="715"/>
      <c r="AD643" s="715"/>
      <c r="AE643" s="715"/>
      <c r="AF643" s="715"/>
      <c r="AG643" s="715"/>
      <c r="AH643" s="715"/>
      <c r="AI643" s="715"/>
      <c r="AJ643" s="715"/>
      <c r="AK643" s="715"/>
      <c r="AL643" s="715"/>
      <c r="AM643" s="715"/>
      <c r="AN643" s="715"/>
      <c r="AO643" s="715"/>
      <c r="AP643" s="715"/>
      <c r="AQ643" s="715"/>
      <c r="AR643" s="715"/>
      <c r="AS643" s="715"/>
      <c r="AT643" s="715"/>
      <c r="AU643" s="715"/>
      <c r="AV643" s="715"/>
      <c r="AW643" s="715"/>
      <c r="AX643" s="715"/>
      <c r="AY643" s="715"/>
      <c r="AZ643" s="715"/>
      <c r="BA643" s="715"/>
    </row>
    <row r="644" customFormat="false" ht="13.5" hidden="false" customHeight="false" outlineLevel="0" collapsed="false">
      <c r="X644" s="715"/>
      <c r="Z644" s="715"/>
      <c r="AA644" s="715"/>
      <c r="AB644" s="715"/>
      <c r="AC644" s="715"/>
      <c r="AD644" s="715"/>
      <c r="AE644" s="715"/>
      <c r="AF644" s="715"/>
      <c r="AG644" s="715"/>
      <c r="AH644" s="715"/>
      <c r="AI644" s="715"/>
      <c r="AJ644" s="715"/>
      <c r="AK644" s="715"/>
      <c r="AL644" s="715"/>
      <c r="AM644" s="715"/>
      <c r="AN644" s="715"/>
      <c r="AO644" s="715"/>
      <c r="AP644" s="715"/>
      <c r="AQ644" s="715"/>
      <c r="AR644" s="715"/>
      <c r="AS644" s="715"/>
      <c r="AT644" s="715"/>
      <c r="AU644" s="715"/>
      <c r="AV644" s="715"/>
      <c r="AW644" s="715"/>
      <c r="AX644" s="715"/>
      <c r="AY644" s="715"/>
      <c r="AZ644" s="715"/>
      <c r="BA644" s="715"/>
    </row>
    <row r="645" customFormat="false" ht="13.5" hidden="false" customHeight="false" outlineLevel="0" collapsed="false">
      <c r="X645" s="715"/>
      <c r="Z645" s="715"/>
      <c r="AA645" s="715"/>
      <c r="AB645" s="715"/>
      <c r="AC645" s="715"/>
      <c r="AD645" s="715"/>
      <c r="AE645" s="715"/>
      <c r="AF645" s="715"/>
      <c r="AG645" s="715"/>
      <c r="AH645" s="715"/>
      <c r="AI645" s="715"/>
      <c r="AJ645" s="715"/>
      <c r="AK645" s="715"/>
      <c r="AL645" s="715"/>
      <c r="AM645" s="715"/>
      <c r="AN645" s="715"/>
      <c r="AO645" s="715"/>
      <c r="AP645" s="715"/>
      <c r="AQ645" s="715"/>
      <c r="AR645" s="715"/>
      <c r="AS645" s="715"/>
      <c r="AT645" s="715"/>
      <c r="AU645" s="715"/>
      <c r="AV645" s="715"/>
      <c r="AW645" s="715"/>
      <c r="AX645" s="715"/>
      <c r="AY645" s="715"/>
      <c r="AZ645" s="715"/>
      <c r="BA645" s="715"/>
    </row>
    <row r="646" customFormat="false" ht="13.5" hidden="false" customHeight="false" outlineLevel="0" collapsed="false">
      <c r="X646" s="715"/>
      <c r="Z646" s="715"/>
      <c r="AA646" s="715"/>
      <c r="AB646" s="715"/>
      <c r="AC646" s="715"/>
      <c r="AD646" s="715"/>
      <c r="AE646" s="715"/>
      <c r="AF646" s="715"/>
      <c r="AG646" s="715"/>
      <c r="AH646" s="715"/>
      <c r="AI646" s="715"/>
      <c r="AJ646" s="715"/>
      <c r="AK646" s="715"/>
      <c r="AL646" s="715"/>
      <c r="AM646" s="715"/>
      <c r="AN646" s="715"/>
      <c r="AO646" s="715"/>
      <c r="AP646" s="715"/>
      <c r="AQ646" s="715"/>
      <c r="AR646" s="715"/>
      <c r="AS646" s="715"/>
      <c r="AT646" s="715"/>
      <c r="AU646" s="715"/>
      <c r="AV646" s="715"/>
      <c r="AW646" s="715"/>
      <c r="AX646" s="715"/>
      <c r="AY646" s="715"/>
      <c r="AZ646" s="715"/>
      <c r="BA646" s="715"/>
    </row>
    <row r="647" customFormat="false" ht="13.5" hidden="false" customHeight="false" outlineLevel="0" collapsed="false">
      <c r="X647" s="715"/>
      <c r="Z647" s="715"/>
      <c r="AA647" s="715"/>
      <c r="AB647" s="715"/>
      <c r="AC647" s="715"/>
      <c r="AD647" s="715"/>
      <c r="AE647" s="715"/>
      <c r="AF647" s="715"/>
      <c r="AG647" s="715"/>
      <c r="AH647" s="715"/>
      <c r="AI647" s="715"/>
      <c r="AJ647" s="715"/>
      <c r="AK647" s="715"/>
      <c r="AL647" s="715"/>
      <c r="AM647" s="715"/>
      <c r="AN647" s="715"/>
      <c r="AO647" s="715"/>
      <c r="AP647" s="715"/>
      <c r="AQ647" s="715"/>
      <c r="AR647" s="715"/>
      <c r="AS647" s="715"/>
      <c r="AT647" s="715"/>
      <c r="AU647" s="715"/>
      <c r="AV647" s="715"/>
      <c r="AW647" s="715"/>
      <c r="AX647" s="715"/>
      <c r="AY647" s="715"/>
      <c r="AZ647" s="715"/>
      <c r="BA647" s="715"/>
    </row>
    <row r="648" customFormat="false" ht="13.5" hidden="false" customHeight="false" outlineLevel="0" collapsed="false">
      <c r="X648" s="715"/>
      <c r="Z648" s="715"/>
      <c r="AA648" s="715"/>
      <c r="AB648" s="715"/>
      <c r="AC648" s="715"/>
      <c r="AD648" s="715"/>
      <c r="AE648" s="715"/>
      <c r="AF648" s="715"/>
      <c r="AG648" s="715"/>
      <c r="AH648" s="715"/>
      <c r="AI648" s="715"/>
      <c r="AJ648" s="715"/>
      <c r="AK648" s="715"/>
      <c r="AL648" s="715"/>
      <c r="AM648" s="715"/>
      <c r="AN648" s="715"/>
      <c r="AO648" s="715"/>
      <c r="AP648" s="715"/>
      <c r="AQ648" s="715"/>
      <c r="AR648" s="715"/>
      <c r="AS648" s="715"/>
      <c r="AT648" s="715"/>
      <c r="AU648" s="715"/>
      <c r="AV648" s="715"/>
      <c r="AW648" s="715"/>
      <c r="AX648" s="715"/>
      <c r="AY648" s="715"/>
      <c r="AZ648" s="715"/>
      <c r="BA648" s="715"/>
    </row>
    <row r="649" customFormat="false" ht="13.5" hidden="false" customHeight="false" outlineLevel="0" collapsed="false">
      <c r="X649" s="715"/>
      <c r="Z649" s="715"/>
      <c r="AA649" s="715"/>
      <c r="AB649" s="715"/>
      <c r="AC649" s="715"/>
      <c r="AD649" s="715"/>
      <c r="AE649" s="715"/>
      <c r="AF649" s="715"/>
      <c r="AG649" s="715"/>
      <c r="AH649" s="715"/>
      <c r="AI649" s="715"/>
      <c r="AJ649" s="715"/>
      <c r="AK649" s="715"/>
      <c r="AL649" s="715"/>
      <c r="AM649" s="715"/>
      <c r="AN649" s="715"/>
      <c r="AO649" s="715"/>
      <c r="AP649" s="715"/>
      <c r="AQ649" s="715"/>
      <c r="AR649" s="715"/>
      <c r="AS649" s="715"/>
      <c r="AT649" s="715"/>
      <c r="AU649" s="715"/>
      <c r="AV649" s="715"/>
      <c r="AW649" s="715"/>
      <c r="AX649" s="715"/>
      <c r="AY649" s="715"/>
      <c r="AZ649" s="715"/>
      <c r="BA649" s="715"/>
    </row>
    <row r="650" customFormat="false" ht="13.5" hidden="false" customHeight="false" outlineLevel="0" collapsed="false">
      <c r="X650" s="715"/>
      <c r="Z650" s="715"/>
      <c r="AA650" s="715"/>
      <c r="AB650" s="715"/>
      <c r="AC650" s="715"/>
      <c r="AD650" s="715"/>
      <c r="AE650" s="715"/>
      <c r="AF650" s="715"/>
      <c r="AG650" s="715"/>
      <c r="AH650" s="715"/>
      <c r="AI650" s="715"/>
      <c r="AJ650" s="715"/>
      <c r="AK650" s="715"/>
      <c r="AL650" s="715"/>
      <c r="AM650" s="715"/>
      <c r="AN650" s="715"/>
      <c r="AO650" s="715"/>
      <c r="AP650" s="715"/>
      <c r="AQ650" s="715"/>
      <c r="AR650" s="715"/>
      <c r="AS650" s="715"/>
      <c r="AT650" s="715"/>
      <c r="AU650" s="715"/>
      <c r="AV650" s="715"/>
      <c r="AW650" s="715"/>
      <c r="AX650" s="715"/>
      <c r="AY650" s="715"/>
      <c r="AZ650" s="715"/>
      <c r="BA650" s="715"/>
    </row>
    <row r="651" customFormat="false" ht="13.5" hidden="false" customHeight="false" outlineLevel="0" collapsed="false">
      <c r="X651" s="715"/>
      <c r="Z651" s="715"/>
      <c r="AA651" s="715"/>
      <c r="AB651" s="715"/>
      <c r="AC651" s="715"/>
      <c r="AD651" s="715"/>
      <c r="AE651" s="715"/>
      <c r="AF651" s="715"/>
      <c r="AG651" s="715"/>
      <c r="AH651" s="715"/>
      <c r="AI651" s="715"/>
      <c r="AJ651" s="715"/>
      <c r="AK651" s="715"/>
      <c r="AL651" s="715"/>
      <c r="AM651" s="715"/>
      <c r="AN651" s="715"/>
      <c r="AO651" s="715"/>
      <c r="AP651" s="715"/>
      <c r="AQ651" s="715"/>
      <c r="AR651" s="715"/>
      <c r="AS651" s="715"/>
      <c r="AT651" s="715"/>
      <c r="AU651" s="715"/>
      <c r="AV651" s="715"/>
      <c r="AW651" s="715"/>
      <c r="AX651" s="715"/>
      <c r="AY651" s="715"/>
      <c r="AZ651" s="715"/>
      <c r="BA651" s="715"/>
    </row>
    <row r="652" customFormat="false" ht="13.5" hidden="false" customHeight="false" outlineLevel="0" collapsed="false">
      <c r="X652" s="715"/>
      <c r="Z652" s="715"/>
      <c r="AA652" s="715"/>
      <c r="AB652" s="715"/>
      <c r="AC652" s="715"/>
      <c r="AD652" s="715"/>
      <c r="AE652" s="715"/>
      <c r="AF652" s="715"/>
      <c r="AG652" s="715"/>
      <c r="AH652" s="715"/>
      <c r="AI652" s="715"/>
      <c r="AJ652" s="715"/>
      <c r="AK652" s="715"/>
      <c r="AL652" s="715"/>
      <c r="AM652" s="715"/>
      <c r="AN652" s="715"/>
      <c r="AO652" s="715"/>
      <c r="AP652" s="715"/>
      <c r="AQ652" s="715"/>
      <c r="AR652" s="715"/>
      <c r="AS652" s="715"/>
      <c r="AT652" s="715"/>
      <c r="AU652" s="715"/>
      <c r="AV652" s="715"/>
      <c r="AW652" s="715"/>
      <c r="AX652" s="715"/>
      <c r="AY652" s="715"/>
      <c r="AZ652" s="715"/>
      <c r="BA652" s="715"/>
    </row>
    <row r="653" customFormat="false" ht="13.5" hidden="false" customHeight="false" outlineLevel="0" collapsed="false">
      <c r="X653" s="715"/>
      <c r="Z653" s="715"/>
      <c r="AA653" s="715"/>
      <c r="AB653" s="715"/>
      <c r="AC653" s="715"/>
      <c r="AD653" s="715"/>
      <c r="AE653" s="715"/>
      <c r="AF653" s="715"/>
      <c r="AG653" s="715"/>
      <c r="AH653" s="715"/>
      <c r="AI653" s="715"/>
      <c r="AJ653" s="715"/>
      <c r="AK653" s="715"/>
      <c r="AL653" s="715"/>
      <c r="AM653" s="715"/>
      <c r="AN653" s="715"/>
      <c r="AO653" s="715"/>
      <c r="AP653" s="715"/>
      <c r="AQ653" s="715"/>
      <c r="AR653" s="715"/>
      <c r="AS653" s="715"/>
      <c r="AT653" s="715"/>
      <c r="AU653" s="715"/>
      <c r="AV653" s="715"/>
      <c r="AW653" s="715"/>
      <c r="AX653" s="715"/>
      <c r="AY653" s="715"/>
      <c r="AZ653" s="715"/>
      <c r="BA653" s="715"/>
    </row>
    <row r="654" customFormat="false" ht="13.5" hidden="false" customHeight="false" outlineLevel="0" collapsed="false">
      <c r="X654" s="715"/>
      <c r="Z654" s="715"/>
      <c r="AA654" s="715"/>
      <c r="AB654" s="715"/>
      <c r="AC654" s="715"/>
      <c r="AD654" s="715"/>
      <c r="AE654" s="715"/>
      <c r="AF654" s="715"/>
      <c r="AG654" s="715"/>
      <c r="AH654" s="715"/>
      <c r="AI654" s="715"/>
      <c r="AJ654" s="715"/>
      <c r="AK654" s="715"/>
      <c r="AL654" s="715"/>
      <c r="AM654" s="715"/>
      <c r="AN654" s="715"/>
      <c r="AO654" s="715"/>
      <c r="AP654" s="715"/>
      <c r="AQ654" s="715"/>
      <c r="AR654" s="715"/>
      <c r="AS654" s="715"/>
      <c r="AT654" s="715"/>
      <c r="AU654" s="715"/>
      <c r="AV654" s="715"/>
      <c r="AW654" s="715"/>
      <c r="AX654" s="715"/>
      <c r="AY654" s="715"/>
      <c r="AZ654" s="715"/>
      <c r="BA654" s="715"/>
    </row>
    <row r="655" customFormat="false" ht="13.5" hidden="false" customHeight="false" outlineLevel="0" collapsed="false">
      <c r="X655" s="715"/>
      <c r="Z655" s="715"/>
      <c r="AA655" s="715"/>
      <c r="AB655" s="715"/>
      <c r="AC655" s="715"/>
      <c r="AD655" s="715"/>
      <c r="AE655" s="715"/>
      <c r="AF655" s="715"/>
      <c r="AG655" s="715"/>
      <c r="AH655" s="715"/>
      <c r="AI655" s="715"/>
      <c r="AJ655" s="715"/>
      <c r="AK655" s="715"/>
      <c r="AL655" s="715"/>
      <c r="AM655" s="715"/>
      <c r="AN655" s="715"/>
      <c r="AO655" s="715"/>
      <c r="AP655" s="715"/>
      <c r="AQ655" s="715"/>
      <c r="AR655" s="715"/>
      <c r="AS655" s="715"/>
      <c r="AT655" s="715"/>
      <c r="AU655" s="715"/>
      <c r="AV655" s="715"/>
      <c r="AW655" s="715"/>
      <c r="AX655" s="715"/>
      <c r="AY655" s="715"/>
      <c r="AZ655" s="715"/>
      <c r="BA655" s="715"/>
    </row>
    <row r="656" customFormat="false" ht="13.5" hidden="false" customHeight="false" outlineLevel="0" collapsed="false">
      <c r="X656" s="715"/>
      <c r="Z656" s="715"/>
      <c r="AA656" s="715"/>
      <c r="AB656" s="715"/>
      <c r="AC656" s="715"/>
      <c r="AD656" s="715"/>
      <c r="AE656" s="715"/>
      <c r="AF656" s="715"/>
      <c r="AG656" s="715"/>
      <c r="AH656" s="715"/>
      <c r="AI656" s="715"/>
      <c r="AJ656" s="715"/>
      <c r="AK656" s="715"/>
      <c r="AL656" s="715"/>
      <c r="AM656" s="715"/>
      <c r="AN656" s="715"/>
      <c r="AO656" s="715"/>
      <c r="AP656" s="715"/>
      <c r="AQ656" s="715"/>
      <c r="AR656" s="715"/>
      <c r="AS656" s="715"/>
      <c r="AT656" s="715"/>
      <c r="AU656" s="715"/>
      <c r="AV656" s="715"/>
      <c r="AW656" s="715"/>
      <c r="AX656" s="715"/>
      <c r="AY656" s="715"/>
      <c r="AZ656" s="715"/>
      <c r="BA656" s="715"/>
    </row>
    <row r="657" customFormat="false" ht="13.5" hidden="false" customHeight="false" outlineLevel="0" collapsed="false">
      <c r="X657" s="715"/>
      <c r="Z657" s="715"/>
      <c r="AA657" s="715"/>
      <c r="AB657" s="715"/>
      <c r="AC657" s="715"/>
      <c r="AD657" s="715"/>
      <c r="AE657" s="715"/>
      <c r="AF657" s="715"/>
      <c r="AG657" s="715"/>
      <c r="AH657" s="715"/>
      <c r="AI657" s="715"/>
      <c r="AJ657" s="715"/>
      <c r="AK657" s="715"/>
      <c r="AL657" s="715"/>
      <c r="AM657" s="715"/>
      <c r="AN657" s="715"/>
      <c r="AO657" s="715"/>
      <c r="AP657" s="715"/>
      <c r="AQ657" s="715"/>
      <c r="AR657" s="715"/>
      <c r="AS657" s="715"/>
      <c r="AT657" s="715"/>
      <c r="AU657" s="715"/>
      <c r="AV657" s="715"/>
      <c r="AW657" s="715"/>
      <c r="AX657" s="715"/>
      <c r="AY657" s="715"/>
      <c r="AZ657" s="715"/>
      <c r="BA657" s="715"/>
    </row>
    <row r="658" customFormat="false" ht="13.5" hidden="false" customHeight="false" outlineLevel="0" collapsed="false">
      <c r="X658" s="715"/>
      <c r="Z658" s="715"/>
      <c r="AA658" s="715"/>
      <c r="AB658" s="715"/>
      <c r="AC658" s="715"/>
      <c r="AD658" s="715"/>
      <c r="AE658" s="715"/>
      <c r="AF658" s="715"/>
      <c r="AG658" s="715"/>
      <c r="AH658" s="715"/>
      <c r="AI658" s="715"/>
      <c r="AJ658" s="715"/>
      <c r="AK658" s="715"/>
      <c r="AL658" s="715"/>
      <c r="AM658" s="715"/>
      <c r="AN658" s="715"/>
      <c r="AO658" s="715"/>
      <c r="AP658" s="715"/>
      <c r="AQ658" s="715"/>
      <c r="AR658" s="715"/>
      <c r="AS658" s="715"/>
      <c r="AT658" s="715"/>
      <c r="AU658" s="715"/>
      <c r="AV658" s="715"/>
      <c r="AW658" s="715"/>
      <c r="AX658" s="715"/>
      <c r="AY658" s="715"/>
      <c r="AZ658" s="715"/>
      <c r="BA658" s="715"/>
    </row>
    <row r="659" customFormat="false" ht="13.5" hidden="false" customHeight="false" outlineLevel="0" collapsed="false">
      <c r="X659" s="715"/>
      <c r="Z659" s="715"/>
      <c r="AA659" s="715"/>
      <c r="AB659" s="715"/>
      <c r="AC659" s="715"/>
      <c r="AD659" s="715"/>
      <c r="AE659" s="715"/>
      <c r="AF659" s="715"/>
      <c r="AG659" s="715"/>
      <c r="AH659" s="715"/>
      <c r="AI659" s="715"/>
      <c r="AJ659" s="715"/>
      <c r="AK659" s="715"/>
      <c r="AL659" s="715"/>
      <c r="AM659" s="715"/>
      <c r="AN659" s="715"/>
      <c r="AO659" s="715"/>
      <c r="AP659" s="715"/>
      <c r="AQ659" s="715"/>
      <c r="AR659" s="715"/>
      <c r="AS659" s="715"/>
      <c r="AT659" s="715"/>
      <c r="AU659" s="715"/>
      <c r="AV659" s="715"/>
      <c r="AW659" s="715"/>
      <c r="AX659" s="715"/>
      <c r="AY659" s="715"/>
      <c r="AZ659" s="715"/>
      <c r="BA659" s="715"/>
    </row>
    <row r="660" customFormat="false" ht="13.5" hidden="false" customHeight="false" outlineLevel="0" collapsed="false">
      <c r="X660" s="715"/>
      <c r="Z660" s="715"/>
      <c r="AA660" s="715"/>
      <c r="AB660" s="715"/>
      <c r="AC660" s="715"/>
      <c r="AD660" s="715"/>
      <c r="AE660" s="715"/>
      <c r="AF660" s="715"/>
      <c r="AG660" s="715"/>
      <c r="AH660" s="715"/>
      <c r="AI660" s="715"/>
      <c r="AJ660" s="715"/>
      <c r="AK660" s="715"/>
      <c r="AL660" s="715"/>
      <c r="AM660" s="715"/>
      <c r="AN660" s="715"/>
      <c r="AO660" s="715"/>
      <c r="AP660" s="715"/>
      <c r="AQ660" s="715"/>
      <c r="AR660" s="715"/>
      <c r="AS660" s="715"/>
      <c r="AT660" s="715"/>
      <c r="AU660" s="715"/>
      <c r="AV660" s="715"/>
      <c r="AW660" s="715"/>
      <c r="AX660" s="715"/>
      <c r="AY660" s="715"/>
      <c r="AZ660" s="715"/>
      <c r="BA660" s="715"/>
    </row>
    <row r="661" customFormat="false" ht="13.5" hidden="false" customHeight="false" outlineLevel="0" collapsed="false">
      <c r="X661" s="715"/>
      <c r="Z661" s="715"/>
      <c r="AA661" s="715"/>
      <c r="AB661" s="715"/>
      <c r="AC661" s="715"/>
      <c r="AD661" s="715"/>
      <c r="AE661" s="715"/>
      <c r="AF661" s="715"/>
      <c r="AG661" s="715"/>
      <c r="AH661" s="715"/>
      <c r="AI661" s="715"/>
      <c r="AJ661" s="715"/>
      <c r="AK661" s="715"/>
      <c r="AL661" s="715"/>
      <c r="AM661" s="715"/>
      <c r="AN661" s="715"/>
      <c r="AO661" s="715"/>
      <c r="AP661" s="715"/>
      <c r="AQ661" s="715"/>
      <c r="AR661" s="715"/>
      <c r="AS661" s="715"/>
      <c r="AT661" s="715"/>
      <c r="AU661" s="715"/>
      <c r="AV661" s="715"/>
      <c r="AW661" s="715"/>
      <c r="AX661" s="715"/>
      <c r="AY661" s="715"/>
      <c r="AZ661" s="715"/>
      <c r="BA661" s="715"/>
    </row>
    <row r="662" customFormat="false" ht="13.5" hidden="false" customHeight="false" outlineLevel="0" collapsed="false">
      <c r="X662" s="715"/>
      <c r="Z662" s="715"/>
      <c r="AA662" s="715"/>
      <c r="AB662" s="715"/>
      <c r="AC662" s="715"/>
      <c r="AD662" s="715"/>
      <c r="AE662" s="715"/>
      <c r="AF662" s="715"/>
      <c r="AG662" s="715"/>
      <c r="AH662" s="715"/>
      <c r="AI662" s="715"/>
      <c r="AJ662" s="715"/>
      <c r="AK662" s="715"/>
      <c r="AL662" s="715"/>
      <c r="AM662" s="715"/>
      <c r="AN662" s="715"/>
      <c r="AO662" s="715"/>
      <c r="AP662" s="715"/>
      <c r="AQ662" s="715"/>
      <c r="AR662" s="715"/>
      <c r="AS662" s="715"/>
      <c r="AT662" s="715"/>
      <c r="AU662" s="715"/>
      <c r="AV662" s="715"/>
      <c r="AW662" s="715"/>
      <c r="AX662" s="715"/>
      <c r="AY662" s="715"/>
      <c r="AZ662" s="715"/>
      <c r="BA662" s="715"/>
    </row>
    <row r="663" customFormat="false" ht="13.5" hidden="false" customHeight="false" outlineLevel="0" collapsed="false">
      <c r="X663" s="715"/>
      <c r="Z663" s="715"/>
      <c r="AA663" s="715"/>
      <c r="AB663" s="715"/>
      <c r="AC663" s="715"/>
      <c r="AD663" s="715"/>
      <c r="AE663" s="715"/>
      <c r="AF663" s="715"/>
      <c r="AG663" s="715"/>
      <c r="AH663" s="715"/>
      <c r="AI663" s="715"/>
      <c r="AJ663" s="715"/>
      <c r="AK663" s="715"/>
      <c r="AL663" s="715"/>
      <c r="AM663" s="715"/>
      <c r="AN663" s="715"/>
      <c r="AO663" s="715"/>
      <c r="AP663" s="715"/>
      <c r="AQ663" s="715"/>
      <c r="AR663" s="715"/>
      <c r="AS663" s="715"/>
      <c r="AT663" s="715"/>
      <c r="AU663" s="715"/>
      <c r="AV663" s="715"/>
      <c r="AW663" s="715"/>
      <c r="AX663" s="715"/>
      <c r="AY663" s="715"/>
      <c r="AZ663" s="715"/>
      <c r="BA663" s="715"/>
    </row>
    <row r="664" customFormat="false" ht="13.5" hidden="false" customHeight="false" outlineLevel="0" collapsed="false">
      <c r="X664" s="715"/>
      <c r="Z664" s="715"/>
      <c r="AA664" s="715"/>
      <c r="AB664" s="715"/>
      <c r="AC664" s="715"/>
      <c r="AD664" s="715"/>
      <c r="AE664" s="715"/>
      <c r="AF664" s="715"/>
      <c r="AG664" s="715"/>
      <c r="AH664" s="715"/>
      <c r="AI664" s="715"/>
      <c r="AJ664" s="715"/>
      <c r="AK664" s="715"/>
      <c r="AL664" s="715"/>
      <c r="AM664" s="715"/>
      <c r="AN664" s="715"/>
      <c r="AO664" s="715"/>
      <c r="AP664" s="715"/>
      <c r="AQ664" s="715"/>
      <c r="AR664" s="715"/>
      <c r="AS664" s="715"/>
      <c r="AT664" s="715"/>
      <c r="AU664" s="715"/>
      <c r="AV664" s="715"/>
      <c r="AW664" s="715"/>
      <c r="AX664" s="715"/>
      <c r="AY664" s="715"/>
      <c r="AZ664" s="715"/>
      <c r="BA664" s="715"/>
    </row>
    <row r="665" customFormat="false" ht="13.5" hidden="false" customHeight="false" outlineLevel="0" collapsed="false">
      <c r="X665" s="715"/>
      <c r="Z665" s="715"/>
      <c r="AA665" s="715"/>
      <c r="AB665" s="715"/>
      <c r="AC665" s="715"/>
      <c r="AD665" s="715"/>
      <c r="AE665" s="715"/>
      <c r="AF665" s="715"/>
      <c r="AG665" s="715"/>
      <c r="AH665" s="715"/>
      <c r="AI665" s="715"/>
      <c r="AJ665" s="715"/>
      <c r="AK665" s="715"/>
      <c r="AL665" s="715"/>
      <c r="AM665" s="715"/>
      <c r="AN665" s="715"/>
      <c r="AO665" s="715"/>
      <c r="AP665" s="715"/>
      <c r="AQ665" s="715"/>
      <c r="AR665" s="715"/>
      <c r="AS665" s="715"/>
      <c r="AT665" s="715"/>
      <c r="AU665" s="715"/>
      <c r="AV665" s="715"/>
      <c r="AW665" s="715"/>
      <c r="AX665" s="715"/>
      <c r="AY665" s="715"/>
      <c r="AZ665" s="715"/>
      <c r="BA665" s="715"/>
    </row>
    <row r="666" customFormat="false" ht="13.5" hidden="false" customHeight="false" outlineLevel="0" collapsed="false">
      <c r="X666" s="715"/>
      <c r="Z666" s="715"/>
      <c r="AA666" s="715"/>
      <c r="AB666" s="715"/>
      <c r="AC666" s="715"/>
      <c r="AD666" s="715"/>
      <c r="AE666" s="715"/>
      <c r="AF666" s="715"/>
      <c r="AG666" s="715"/>
      <c r="AH666" s="715"/>
      <c r="AI666" s="715"/>
      <c r="AJ666" s="715"/>
      <c r="AK666" s="715"/>
      <c r="AL666" s="715"/>
      <c r="AM666" s="715"/>
      <c r="AN666" s="715"/>
      <c r="AO666" s="715"/>
      <c r="AP666" s="715"/>
      <c r="AQ666" s="715"/>
      <c r="AR666" s="715"/>
      <c r="AS666" s="715"/>
      <c r="AT666" s="715"/>
      <c r="AU666" s="715"/>
      <c r="AV666" s="715"/>
      <c r="AW666" s="715"/>
      <c r="AX666" s="715"/>
      <c r="AY666" s="715"/>
      <c r="AZ666" s="715"/>
      <c r="BA666" s="715"/>
    </row>
    <row r="667" customFormat="false" ht="13.5" hidden="false" customHeight="false" outlineLevel="0" collapsed="false">
      <c r="X667" s="715"/>
      <c r="Z667" s="715"/>
      <c r="AA667" s="715"/>
      <c r="AB667" s="715"/>
      <c r="AC667" s="715"/>
      <c r="AD667" s="715"/>
      <c r="AE667" s="715"/>
      <c r="AF667" s="715"/>
      <c r="AG667" s="715"/>
      <c r="AH667" s="715"/>
      <c r="AI667" s="715"/>
      <c r="AJ667" s="715"/>
      <c r="AK667" s="715"/>
      <c r="AL667" s="715"/>
      <c r="AM667" s="715"/>
      <c r="AN667" s="715"/>
      <c r="AO667" s="715"/>
      <c r="AP667" s="715"/>
      <c r="AQ667" s="715"/>
      <c r="AR667" s="715"/>
      <c r="AS667" s="715"/>
      <c r="AT667" s="715"/>
      <c r="AU667" s="715"/>
      <c r="AV667" s="715"/>
      <c r="AW667" s="715"/>
      <c r="AX667" s="715"/>
      <c r="AY667" s="715"/>
      <c r="AZ667" s="715"/>
      <c r="BA667" s="715"/>
    </row>
    <row r="668" customFormat="false" ht="13.5" hidden="false" customHeight="false" outlineLevel="0" collapsed="false">
      <c r="X668" s="715"/>
      <c r="Z668" s="715"/>
      <c r="AA668" s="715"/>
      <c r="AB668" s="715"/>
      <c r="AC668" s="715"/>
      <c r="AD668" s="715"/>
      <c r="AE668" s="715"/>
      <c r="AF668" s="715"/>
      <c r="AG668" s="715"/>
      <c r="AH668" s="715"/>
      <c r="AI668" s="715"/>
      <c r="AJ668" s="715"/>
      <c r="AK668" s="715"/>
      <c r="AL668" s="715"/>
      <c r="AM668" s="715"/>
      <c r="AN668" s="715"/>
      <c r="AO668" s="715"/>
      <c r="AP668" s="715"/>
      <c r="AQ668" s="715"/>
      <c r="AR668" s="715"/>
      <c r="AS668" s="715"/>
      <c r="AT668" s="715"/>
      <c r="AU668" s="715"/>
      <c r="AV668" s="715"/>
      <c r="AW668" s="715"/>
      <c r="AX668" s="715"/>
      <c r="AY668" s="715"/>
      <c r="AZ668" s="715"/>
      <c r="BA668" s="715"/>
    </row>
    <row r="669" customFormat="false" ht="13.5" hidden="false" customHeight="false" outlineLevel="0" collapsed="false">
      <c r="X669" s="715"/>
      <c r="Z669" s="715"/>
      <c r="AA669" s="715"/>
      <c r="AB669" s="715"/>
      <c r="AC669" s="715"/>
      <c r="AD669" s="715"/>
      <c r="AE669" s="715"/>
      <c r="AF669" s="715"/>
      <c r="AG669" s="715"/>
      <c r="AH669" s="715"/>
      <c r="AI669" s="715"/>
      <c r="AJ669" s="715"/>
      <c r="AK669" s="715"/>
      <c r="AL669" s="715"/>
      <c r="AM669" s="715"/>
      <c r="AN669" s="715"/>
      <c r="AO669" s="715"/>
      <c r="AP669" s="715"/>
      <c r="AQ669" s="715"/>
      <c r="AR669" s="715"/>
      <c r="AS669" s="715"/>
      <c r="AT669" s="715"/>
      <c r="AU669" s="715"/>
      <c r="AV669" s="715"/>
      <c r="AW669" s="715"/>
      <c r="AX669" s="715"/>
      <c r="AY669" s="715"/>
      <c r="AZ669" s="715"/>
      <c r="BA669" s="715"/>
    </row>
    <row r="670" customFormat="false" ht="13.5" hidden="false" customHeight="false" outlineLevel="0" collapsed="false">
      <c r="X670" s="715"/>
      <c r="Z670" s="715"/>
      <c r="AA670" s="715"/>
      <c r="AB670" s="715"/>
      <c r="AC670" s="715"/>
      <c r="AD670" s="715"/>
      <c r="AE670" s="715"/>
      <c r="AF670" s="715"/>
      <c r="AG670" s="715"/>
      <c r="AH670" s="715"/>
      <c r="AI670" s="715"/>
      <c r="AJ670" s="715"/>
      <c r="AK670" s="715"/>
      <c r="AL670" s="715"/>
      <c r="AM670" s="715"/>
      <c r="AN670" s="715"/>
      <c r="AO670" s="715"/>
      <c r="AP670" s="715"/>
      <c r="AQ670" s="715"/>
      <c r="AR670" s="715"/>
      <c r="AS670" s="715"/>
      <c r="AT670" s="715"/>
      <c r="AU670" s="715"/>
      <c r="AV670" s="715"/>
      <c r="AW670" s="715"/>
      <c r="AX670" s="715"/>
      <c r="AY670" s="715"/>
      <c r="AZ670" s="715"/>
      <c r="BA670" s="715"/>
    </row>
    <row r="671" customFormat="false" ht="13.5" hidden="false" customHeight="false" outlineLevel="0" collapsed="false">
      <c r="X671" s="715"/>
      <c r="Z671" s="715"/>
      <c r="AA671" s="715"/>
      <c r="AB671" s="715"/>
      <c r="AC671" s="715"/>
      <c r="AD671" s="715"/>
      <c r="AE671" s="715"/>
      <c r="AF671" s="715"/>
      <c r="AG671" s="715"/>
      <c r="AH671" s="715"/>
      <c r="AI671" s="715"/>
      <c r="AJ671" s="715"/>
      <c r="AK671" s="715"/>
      <c r="AL671" s="715"/>
      <c r="AM671" s="715"/>
      <c r="AN671" s="715"/>
      <c r="AO671" s="715"/>
      <c r="AP671" s="715"/>
      <c r="AQ671" s="715"/>
      <c r="AR671" s="715"/>
      <c r="AS671" s="715"/>
      <c r="AT671" s="715"/>
      <c r="AU671" s="715"/>
      <c r="AV671" s="715"/>
      <c r="AW671" s="715"/>
      <c r="AX671" s="715"/>
      <c r="AY671" s="715"/>
      <c r="AZ671" s="715"/>
      <c r="BA671" s="715"/>
    </row>
    <row r="672" customFormat="false" ht="13.5" hidden="false" customHeight="false" outlineLevel="0" collapsed="false">
      <c r="X672" s="715"/>
      <c r="Z672" s="715"/>
      <c r="AA672" s="715"/>
      <c r="AB672" s="715"/>
      <c r="AC672" s="715"/>
      <c r="AD672" s="715"/>
      <c r="AE672" s="715"/>
      <c r="AF672" s="715"/>
      <c r="AG672" s="715"/>
      <c r="AH672" s="715"/>
      <c r="AI672" s="715"/>
      <c r="AJ672" s="715"/>
      <c r="AK672" s="715"/>
      <c r="AL672" s="715"/>
      <c r="AM672" s="715"/>
      <c r="AN672" s="715"/>
      <c r="AO672" s="715"/>
      <c r="AP672" s="715"/>
      <c r="AQ672" s="715"/>
      <c r="AR672" s="715"/>
      <c r="AS672" s="715"/>
      <c r="AT672" s="715"/>
      <c r="AU672" s="715"/>
      <c r="AV672" s="715"/>
      <c r="AW672" s="715"/>
      <c r="AX672" s="715"/>
      <c r="AY672" s="715"/>
      <c r="AZ672" s="715"/>
      <c r="BA672" s="715"/>
    </row>
    <row r="673" customFormat="false" ht="13.5" hidden="false" customHeight="false" outlineLevel="0" collapsed="false">
      <c r="X673" s="715"/>
      <c r="Z673" s="715"/>
      <c r="AA673" s="715"/>
      <c r="AB673" s="715"/>
      <c r="AC673" s="715"/>
      <c r="AD673" s="715"/>
      <c r="AE673" s="715"/>
      <c r="AF673" s="715"/>
      <c r="AG673" s="715"/>
      <c r="AH673" s="715"/>
      <c r="AI673" s="715"/>
      <c r="AJ673" s="715"/>
      <c r="AK673" s="715"/>
      <c r="AL673" s="715"/>
      <c r="AM673" s="715"/>
      <c r="AN673" s="715"/>
      <c r="AO673" s="715"/>
      <c r="AP673" s="715"/>
      <c r="AQ673" s="715"/>
      <c r="AR673" s="715"/>
      <c r="AS673" s="715"/>
      <c r="AT673" s="715"/>
      <c r="AU673" s="715"/>
      <c r="AV673" s="715"/>
      <c r="AW673" s="715"/>
      <c r="AX673" s="715"/>
      <c r="AY673" s="715"/>
      <c r="AZ673" s="715"/>
      <c r="BA673" s="715"/>
    </row>
    <row r="674" customFormat="false" ht="13.5" hidden="false" customHeight="false" outlineLevel="0" collapsed="false">
      <c r="X674" s="715"/>
      <c r="Z674" s="715"/>
      <c r="AA674" s="715"/>
      <c r="AB674" s="715"/>
      <c r="AC674" s="715"/>
      <c r="AD674" s="715"/>
      <c r="AE674" s="715"/>
      <c r="AF674" s="715"/>
      <c r="AG674" s="715"/>
      <c r="AH674" s="715"/>
      <c r="AI674" s="715"/>
      <c r="AJ674" s="715"/>
      <c r="AK674" s="715"/>
      <c r="AL674" s="715"/>
      <c r="AM674" s="715"/>
      <c r="AN674" s="715"/>
      <c r="AO674" s="715"/>
      <c r="AP674" s="715"/>
      <c r="AQ674" s="715"/>
      <c r="AR674" s="715"/>
      <c r="AS674" s="715"/>
      <c r="AT674" s="715"/>
      <c r="AU674" s="715"/>
      <c r="AV674" s="715"/>
      <c r="AW674" s="715"/>
      <c r="AX674" s="715"/>
      <c r="AY674" s="715"/>
      <c r="AZ674" s="715"/>
      <c r="BA674" s="715"/>
    </row>
    <row r="675" customFormat="false" ht="13.5" hidden="false" customHeight="false" outlineLevel="0" collapsed="false">
      <c r="X675" s="715"/>
      <c r="Z675" s="715"/>
      <c r="AA675" s="715"/>
      <c r="AB675" s="715"/>
      <c r="AC675" s="715"/>
      <c r="AD675" s="715"/>
      <c r="AE675" s="715"/>
      <c r="AF675" s="715"/>
      <c r="AG675" s="715"/>
      <c r="AH675" s="715"/>
      <c r="AI675" s="715"/>
      <c r="AJ675" s="715"/>
      <c r="AK675" s="715"/>
      <c r="AL675" s="715"/>
      <c r="AM675" s="715"/>
      <c r="AN675" s="715"/>
      <c r="AO675" s="715"/>
      <c r="AP675" s="715"/>
      <c r="AQ675" s="715"/>
      <c r="AR675" s="715"/>
      <c r="AS675" s="715"/>
      <c r="AT675" s="715"/>
      <c r="AU675" s="715"/>
      <c r="AV675" s="715"/>
      <c r="AW675" s="715"/>
      <c r="AX675" s="715"/>
      <c r="AY675" s="715"/>
      <c r="AZ675" s="715"/>
      <c r="BA675" s="715"/>
    </row>
    <row r="676" customFormat="false" ht="13.5" hidden="false" customHeight="false" outlineLevel="0" collapsed="false">
      <c r="X676" s="715"/>
      <c r="Z676" s="715"/>
      <c r="AA676" s="715"/>
      <c r="AB676" s="715"/>
      <c r="AC676" s="715"/>
      <c r="AD676" s="715"/>
      <c r="AE676" s="715"/>
      <c r="AF676" s="715"/>
      <c r="AG676" s="715"/>
      <c r="AH676" s="715"/>
      <c r="AI676" s="715"/>
      <c r="AJ676" s="715"/>
      <c r="AK676" s="715"/>
      <c r="AL676" s="715"/>
      <c r="AM676" s="715"/>
      <c r="AN676" s="715"/>
      <c r="AO676" s="715"/>
      <c r="AP676" s="715"/>
      <c r="AQ676" s="715"/>
      <c r="AR676" s="715"/>
      <c r="AS676" s="715"/>
      <c r="AT676" s="715"/>
      <c r="AU676" s="715"/>
      <c r="AV676" s="715"/>
      <c r="AW676" s="715"/>
      <c r="AX676" s="715"/>
      <c r="AY676" s="715"/>
      <c r="AZ676" s="715"/>
      <c r="BA676" s="715"/>
    </row>
    <row r="677" customFormat="false" ht="13.5" hidden="false" customHeight="false" outlineLevel="0" collapsed="false">
      <c r="X677" s="715"/>
      <c r="Z677" s="715"/>
      <c r="AA677" s="715"/>
      <c r="AB677" s="715"/>
      <c r="AC677" s="715"/>
      <c r="AD677" s="715"/>
      <c r="AE677" s="715"/>
      <c r="AF677" s="715"/>
      <c r="AG677" s="715"/>
      <c r="AH677" s="715"/>
      <c r="AI677" s="715"/>
      <c r="AJ677" s="715"/>
      <c r="AK677" s="715"/>
      <c r="AL677" s="715"/>
      <c r="AM677" s="715"/>
      <c r="AN677" s="715"/>
      <c r="AO677" s="715"/>
      <c r="AP677" s="715"/>
      <c r="AQ677" s="715"/>
      <c r="AR677" s="715"/>
      <c r="AS677" s="715"/>
      <c r="AT677" s="715"/>
      <c r="AU677" s="715"/>
      <c r="AV677" s="715"/>
      <c r="AW677" s="715"/>
      <c r="AX677" s="715"/>
      <c r="AY677" s="715"/>
      <c r="AZ677" s="715"/>
      <c r="BA677" s="715"/>
    </row>
    <row r="678" customFormat="false" ht="13.5" hidden="false" customHeight="false" outlineLevel="0" collapsed="false">
      <c r="X678" s="715"/>
      <c r="Z678" s="715"/>
      <c r="AA678" s="715"/>
      <c r="AB678" s="715"/>
      <c r="AC678" s="715"/>
      <c r="AD678" s="715"/>
      <c r="AE678" s="715"/>
      <c r="AF678" s="715"/>
      <c r="AG678" s="715"/>
      <c r="AH678" s="715"/>
      <c r="AI678" s="715"/>
      <c r="AJ678" s="715"/>
      <c r="AK678" s="715"/>
      <c r="AL678" s="715"/>
      <c r="AM678" s="715"/>
      <c r="AN678" s="715"/>
      <c r="AO678" s="715"/>
      <c r="AP678" s="715"/>
      <c r="AQ678" s="715"/>
      <c r="AR678" s="715"/>
      <c r="AS678" s="715"/>
      <c r="AT678" s="715"/>
      <c r="AU678" s="715"/>
      <c r="AV678" s="715"/>
      <c r="AW678" s="715"/>
      <c r="AX678" s="715"/>
      <c r="AY678" s="715"/>
      <c r="AZ678" s="715"/>
      <c r="BA678" s="715"/>
    </row>
    <row r="679" customFormat="false" ht="13.5" hidden="false" customHeight="false" outlineLevel="0" collapsed="false">
      <c r="X679" s="715"/>
      <c r="Z679" s="715"/>
      <c r="AA679" s="715"/>
      <c r="AB679" s="715"/>
      <c r="AC679" s="715"/>
      <c r="AD679" s="715"/>
      <c r="AE679" s="715"/>
      <c r="AF679" s="715"/>
      <c r="AG679" s="715"/>
      <c r="AH679" s="715"/>
      <c r="AI679" s="715"/>
      <c r="AJ679" s="715"/>
      <c r="AK679" s="715"/>
      <c r="AL679" s="715"/>
      <c r="AM679" s="715"/>
      <c r="AN679" s="715"/>
      <c r="AO679" s="715"/>
      <c r="AP679" s="715"/>
      <c r="AQ679" s="715"/>
      <c r="AR679" s="715"/>
      <c r="AS679" s="715"/>
      <c r="AT679" s="715"/>
      <c r="AU679" s="715"/>
      <c r="AV679" s="715"/>
      <c r="AW679" s="715"/>
      <c r="AX679" s="715"/>
      <c r="AY679" s="715"/>
      <c r="AZ679" s="715"/>
      <c r="BA679" s="715"/>
    </row>
    <row r="680" customFormat="false" ht="13.5" hidden="false" customHeight="false" outlineLevel="0" collapsed="false">
      <c r="X680" s="715"/>
      <c r="Z680" s="715"/>
      <c r="AA680" s="715"/>
      <c r="AB680" s="715"/>
      <c r="AC680" s="715"/>
      <c r="AD680" s="715"/>
      <c r="AE680" s="715"/>
      <c r="AF680" s="715"/>
      <c r="AG680" s="715"/>
      <c r="AH680" s="715"/>
      <c r="AI680" s="715"/>
      <c r="AJ680" s="715"/>
      <c r="AK680" s="715"/>
      <c r="AL680" s="715"/>
      <c r="AM680" s="715"/>
      <c r="AN680" s="715"/>
      <c r="AO680" s="715"/>
      <c r="AP680" s="715"/>
      <c r="AQ680" s="715"/>
      <c r="AR680" s="715"/>
      <c r="AS680" s="715"/>
      <c r="AT680" s="715"/>
      <c r="AU680" s="715"/>
      <c r="AV680" s="715"/>
      <c r="AW680" s="715"/>
      <c r="AX680" s="715"/>
      <c r="AY680" s="715"/>
      <c r="AZ680" s="715"/>
      <c r="BA680" s="715"/>
    </row>
    <row r="681" customFormat="false" ht="13.5" hidden="false" customHeight="false" outlineLevel="0" collapsed="false">
      <c r="X681" s="715"/>
      <c r="Z681" s="715"/>
      <c r="AA681" s="715"/>
      <c r="AB681" s="715"/>
      <c r="AC681" s="715"/>
      <c r="AD681" s="715"/>
      <c r="AE681" s="715"/>
      <c r="AF681" s="715"/>
      <c r="AG681" s="715"/>
      <c r="AH681" s="715"/>
      <c r="AI681" s="715"/>
      <c r="AJ681" s="715"/>
      <c r="AK681" s="715"/>
      <c r="AL681" s="715"/>
      <c r="AM681" s="715"/>
      <c r="AN681" s="715"/>
      <c r="AO681" s="715"/>
      <c r="AP681" s="715"/>
      <c r="AQ681" s="715"/>
      <c r="AR681" s="715"/>
      <c r="AS681" s="715"/>
      <c r="AT681" s="715"/>
      <c r="AU681" s="715"/>
      <c r="AV681" s="715"/>
      <c r="AW681" s="715"/>
      <c r="AX681" s="715"/>
      <c r="AY681" s="715"/>
      <c r="AZ681" s="715"/>
      <c r="BA681" s="715"/>
    </row>
    <row r="682" customFormat="false" ht="13.5" hidden="false" customHeight="false" outlineLevel="0" collapsed="false">
      <c r="X682" s="715"/>
      <c r="Z682" s="715"/>
      <c r="AA682" s="715"/>
      <c r="AB682" s="715"/>
      <c r="AC682" s="715"/>
      <c r="AD682" s="715"/>
      <c r="AE682" s="715"/>
      <c r="AF682" s="715"/>
      <c r="AG682" s="715"/>
      <c r="AH682" s="715"/>
      <c r="AI682" s="715"/>
      <c r="AJ682" s="715"/>
      <c r="AK682" s="715"/>
      <c r="AL682" s="715"/>
      <c r="AM682" s="715"/>
      <c r="AN682" s="715"/>
      <c r="AO682" s="715"/>
      <c r="AP682" s="715"/>
      <c r="AQ682" s="715"/>
      <c r="AR682" s="715"/>
      <c r="AS682" s="715"/>
      <c r="AT682" s="715"/>
      <c r="AU682" s="715"/>
      <c r="AV682" s="715"/>
      <c r="AW682" s="715"/>
      <c r="AX682" s="715"/>
      <c r="AY682" s="715"/>
      <c r="AZ682" s="715"/>
      <c r="BA682" s="715"/>
    </row>
    <row r="683" customFormat="false" ht="13.5" hidden="false" customHeight="false" outlineLevel="0" collapsed="false">
      <c r="X683" s="715"/>
      <c r="Z683" s="715"/>
      <c r="AA683" s="715"/>
      <c r="AB683" s="715"/>
      <c r="AC683" s="715"/>
      <c r="AD683" s="715"/>
      <c r="AE683" s="715"/>
      <c r="AF683" s="715"/>
      <c r="AG683" s="715"/>
      <c r="AH683" s="715"/>
      <c r="AI683" s="715"/>
      <c r="AJ683" s="715"/>
      <c r="AK683" s="715"/>
      <c r="AL683" s="715"/>
      <c r="AM683" s="715"/>
      <c r="AN683" s="715"/>
      <c r="AO683" s="715"/>
      <c r="AP683" s="715"/>
      <c r="AQ683" s="715"/>
      <c r="AR683" s="715"/>
      <c r="AS683" s="715"/>
      <c r="AT683" s="715"/>
      <c r="AU683" s="715"/>
      <c r="AV683" s="715"/>
      <c r="AW683" s="715"/>
      <c r="AX683" s="715"/>
      <c r="AY683" s="715"/>
      <c r="AZ683" s="715"/>
      <c r="BA683" s="715"/>
    </row>
    <row r="684" customFormat="false" ht="13.5" hidden="false" customHeight="false" outlineLevel="0" collapsed="false">
      <c r="X684" s="715"/>
      <c r="Z684" s="715"/>
      <c r="AA684" s="715"/>
      <c r="AB684" s="715"/>
      <c r="AC684" s="715"/>
      <c r="AD684" s="715"/>
      <c r="AE684" s="715"/>
      <c r="AF684" s="715"/>
      <c r="AG684" s="715"/>
      <c r="AH684" s="715"/>
      <c r="AI684" s="715"/>
      <c r="AJ684" s="715"/>
      <c r="AK684" s="715"/>
      <c r="AL684" s="715"/>
      <c r="AM684" s="715"/>
      <c r="AN684" s="715"/>
      <c r="AO684" s="715"/>
      <c r="AP684" s="715"/>
      <c r="AQ684" s="715"/>
      <c r="AR684" s="715"/>
      <c r="AS684" s="715"/>
      <c r="AT684" s="715"/>
      <c r="AU684" s="715"/>
      <c r="AV684" s="715"/>
      <c r="AW684" s="715"/>
      <c r="AX684" s="715"/>
      <c r="AY684" s="715"/>
      <c r="AZ684" s="715"/>
      <c r="BA684" s="715"/>
    </row>
    <row r="685" customFormat="false" ht="13.5" hidden="false" customHeight="false" outlineLevel="0" collapsed="false">
      <c r="X685" s="715"/>
      <c r="Z685" s="715"/>
      <c r="AA685" s="715"/>
      <c r="AB685" s="715"/>
      <c r="AC685" s="715"/>
      <c r="AD685" s="715"/>
      <c r="AE685" s="715"/>
      <c r="AF685" s="715"/>
      <c r="AG685" s="715"/>
      <c r="AH685" s="715"/>
      <c r="AI685" s="715"/>
      <c r="AJ685" s="715"/>
      <c r="AK685" s="715"/>
      <c r="AL685" s="715"/>
      <c r="AM685" s="715"/>
      <c r="AN685" s="715"/>
      <c r="AO685" s="715"/>
      <c r="AP685" s="715"/>
      <c r="AQ685" s="715"/>
      <c r="AR685" s="715"/>
      <c r="AS685" s="715"/>
      <c r="AT685" s="715"/>
      <c r="AU685" s="715"/>
      <c r="AV685" s="715"/>
      <c r="AW685" s="715"/>
      <c r="AX685" s="715"/>
      <c r="AY685" s="715"/>
      <c r="AZ685" s="715"/>
      <c r="BA685" s="715"/>
    </row>
    <row r="686" customFormat="false" ht="13.5" hidden="false" customHeight="false" outlineLevel="0" collapsed="false">
      <c r="X686" s="715"/>
      <c r="Z686" s="715"/>
      <c r="AA686" s="715"/>
      <c r="AB686" s="715"/>
      <c r="AC686" s="715"/>
      <c r="AD686" s="715"/>
      <c r="AE686" s="715"/>
      <c r="AF686" s="715"/>
      <c r="AG686" s="715"/>
      <c r="AH686" s="715"/>
      <c r="AI686" s="715"/>
      <c r="AJ686" s="715"/>
      <c r="AK686" s="715"/>
      <c r="AL686" s="715"/>
      <c r="AM686" s="715"/>
      <c r="AN686" s="715"/>
      <c r="AO686" s="715"/>
      <c r="AP686" s="715"/>
      <c r="AQ686" s="715"/>
      <c r="AR686" s="715"/>
      <c r="AS686" s="715"/>
      <c r="AT686" s="715"/>
      <c r="AU686" s="715"/>
      <c r="AV686" s="715"/>
      <c r="AW686" s="715"/>
      <c r="AX686" s="715"/>
      <c r="AY686" s="715"/>
      <c r="AZ686" s="715"/>
      <c r="BA686" s="715"/>
    </row>
    <row r="687" customFormat="false" ht="13.5" hidden="false" customHeight="false" outlineLevel="0" collapsed="false">
      <c r="X687" s="715"/>
      <c r="Z687" s="715"/>
      <c r="AA687" s="715"/>
      <c r="AB687" s="715"/>
      <c r="AC687" s="715"/>
      <c r="AD687" s="715"/>
      <c r="AE687" s="715"/>
      <c r="AF687" s="715"/>
      <c r="AG687" s="715"/>
      <c r="AH687" s="715"/>
      <c r="AI687" s="715"/>
      <c r="AJ687" s="715"/>
      <c r="AK687" s="715"/>
      <c r="AL687" s="715"/>
      <c r="AM687" s="715"/>
      <c r="AN687" s="715"/>
      <c r="AO687" s="715"/>
      <c r="AP687" s="715"/>
      <c r="AQ687" s="715"/>
      <c r="AR687" s="715"/>
      <c r="AS687" s="715"/>
      <c r="AT687" s="715"/>
      <c r="AU687" s="715"/>
      <c r="AV687" s="715"/>
      <c r="AW687" s="715"/>
      <c r="AX687" s="715"/>
      <c r="AY687" s="715"/>
      <c r="AZ687" s="715"/>
      <c r="BA687" s="715"/>
    </row>
    <row r="688" customFormat="false" ht="13.5" hidden="false" customHeight="false" outlineLevel="0" collapsed="false">
      <c r="X688" s="715"/>
      <c r="Z688" s="715"/>
      <c r="AA688" s="715"/>
      <c r="AB688" s="715"/>
      <c r="AC688" s="715"/>
      <c r="AD688" s="715"/>
      <c r="AE688" s="715"/>
      <c r="AF688" s="715"/>
      <c r="AG688" s="715"/>
      <c r="AH688" s="715"/>
      <c r="AI688" s="715"/>
      <c r="AJ688" s="715"/>
      <c r="AK688" s="715"/>
      <c r="AL688" s="715"/>
      <c r="AM688" s="715"/>
      <c r="AN688" s="715"/>
      <c r="AO688" s="715"/>
      <c r="AP688" s="715"/>
      <c r="AQ688" s="715"/>
      <c r="AR688" s="715"/>
      <c r="AS688" s="715"/>
      <c r="AT688" s="715"/>
      <c r="AU688" s="715"/>
      <c r="AV688" s="715"/>
      <c r="AW688" s="715"/>
      <c r="AX688" s="715"/>
      <c r="AY688" s="715"/>
      <c r="AZ688" s="715"/>
      <c r="BA688" s="715"/>
    </row>
    <row r="689" customFormat="false" ht="13.5" hidden="false" customHeight="false" outlineLevel="0" collapsed="false">
      <c r="X689" s="715"/>
      <c r="Z689" s="715"/>
      <c r="AA689" s="715"/>
      <c r="AB689" s="715"/>
      <c r="AC689" s="715"/>
      <c r="AD689" s="715"/>
      <c r="AE689" s="715"/>
      <c r="AF689" s="715"/>
      <c r="AG689" s="715"/>
      <c r="AH689" s="715"/>
      <c r="AI689" s="715"/>
      <c r="AJ689" s="715"/>
      <c r="AK689" s="715"/>
      <c r="AL689" s="715"/>
      <c r="AM689" s="715"/>
      <c r="AN689" s="715"/>
      <c r="AO689" s="715"/>
      <c r="AP689" s="715"/>
      <c r="AQ689" s="715"/>
      <c r="AR689" s="715"/>
      <c r="AS689" s="715"/>
      <c r="AT689" s="715"/>
      <c r="AU689" s="715"/>
      <c r="AV689" s="715"/>
      <c r="AW689" s="715"/>
      <c r="AX689" s="715"/>
      <c r="AY689" s="715"/>
      <c r="AZ689" s="715"/>
      <c r="BA689" s="715"/>
    </row>
    <row r="690" customFormat="false" ht="13.5" hidden="false" customHeight="false" outlineLevel="0" collapsed="false">
      <c r="X690" s="715"/>
      <c r="Z690" s="715"/>
      <c r="AA690" s="715"/>
      <c r="AB690" s="715"/>
      <c r="AC690" s="715"/>
      <c r="AD690" s="715"/>
      <c r="AE690" s="715"/>
      <c r="AF690" s="715"/>
      <c r="AG690" s="715"/>
      <c r="AH690" s="715"/>
      <c r="AI690" s="715"/>
      <c r="AJ690" s="715"/>
      <c r="AK690" s="715"/>
      <c r="AL690" s="715"/>
      <c r="AM690" s="715"/>
      <c r="AN690" s="715"/>
      <c r="AO690" s="715"/>
      <c r="AP690" s="715"/>
      <c r="AQ690" s="715"/>
      <c r="AR690" s="715"/>
      <c r="AS690" s="715"/>
      <c r="AT690" s="715"/>
      <c r="AU690" s="715"/>
      <c r="AV690" s="715"/>
      <c r="AW690" s="715"/>
      <c r="AX690" s="715"/>
      <c r="AY690" s="715"/>
      <c r="AZ690" s="715"/>
      <c r="BA690" s="715"/>
    </row>
    <row r="691" customFormat="false" ht="13.5" hidden="false" customHeight="false" outlineLevel="0" collapsed="false">
      <c r="X691" s="715"/>
      <c r="Z691" s="715"/>
      <c r="AA691" s="715"/>
      <c r="AB691" s="715"/>
      <c r="AC691" s="715"/>
      <c r="AD691" s="715"/>
      <c r="AE691" s="715"/>
      <c r="AF691" s="715"/>
      <c r="AG691" s="715"/>
      <c r="AH691" s="715"/>
      <c r="AI691" s="715"/>
      <c r="AJ691" s="715"/>
      <c r="AK691" s="715"/>
      <c r="AL691" s="715"/>
      <c r="AM691" s="715"/>
      <c r="AN691" s="715"/>
      <c r="AO691" s="715"/>
      <c r="AP691" s="715"/>
      <c r="AQ691" s="715"/>
      <c r="AR691" s="715"/>
      <c r="AS691" s="715"/>
      <c r="AT691" s="715"/>
      <c r="AU691" s="715"/>
      <c r="AV691" s="715"/>
      <c r="AW691" s="715"/>
      <c r="AX691" s="715"/>
      <c r="AY691" s="715"/>
      <c r="AZ691" s="715"/>
      <c r="BA691" s="715"/>
    </row>
    <row r="692" customFormat="false" ht="13.5" hidden="false" customHeight="false" outlineLevel="0" collapsed="false">
      <c r="X692" s="715"/>
      <c r="Z692" s="715"/>
      <c r="AA692" s="715"/>
      <c r="AB692" s="715"/>
      <c r="AC692" s="715"/>
      <c r="AD692" s="715"/>
      <c r="AE692" s="715"/>
      <c r="AF692" s="715"/>
      <c r="AG692" s="715"/>
      <c r="AH692" s="715"/>
      <c r="AI692" s="715"/>
      <c r="AJ692" s="715"/>
      <c r="AK692" s="715"/>
      <c r="AL692" s="715"/>
      <c r="AM692" s="715"/>
      <c r="AN692" s="715"/>
      <c r="AO692" s="715"/>
      <c r="AP692" s="715"/>
      <c r="AQ692" s="715"/>
      <c r="AR692" s="715"/>
      <c r="AS692" s="715"/>
      <c r="AT692" s="715"/>
      <c r="AU692" s="715"/>
      <c r="AV692" s="715"/>
      <c r="AW692" s="715"/>
      <c r="AX692" s="715"/>
      <c r="AY692" s="715"/>
      <c r="AZ692" s="715"/>
      <c r="BA692" s="715"/>
    </row>
    <row r="693" customFormat="false" ht="13.5" hidden="false" customHeight="false" outlineLevel="0" collapsed="false">
      <c r="X693" s="715"/>
      <c r="Z693" s="715"/>
      <c r="AA693" s="715"/>
      <c r="AB693" s="715"/>
      <c r="AC693" s="715"/>
      <c r="AD693" s="715"/>
      <c r="AE693" s="715"/>
      <c r="AF693" s="715"/>
      <c r="AG693" s="715"/>
      <c r="AH693" s="715"/>
      <c r="AI693" s="715"/>
      <c r="AJ693" s="715"/>
      <c r="AK693" s="715"/>
      <c r="AL693" s="715"/>
      <c r="AM693" s="715"/>
      <c r="AN693" s="715"/>
      <c r="AO693" s="715"/>
      <c r="AP693" s="715"/>
      <c r="AQ693" s="715"/>
      <c r="AR693" s="715"/>
      <c r="AS693" s="715"/>
      <c r="AT693" s="715"/>
      <c r="AU693" s="715"/>
      <c r="AV693" s="715"/>
      <c r="AW693" s="715"/>
      <c r="AX693" s="715"/>
      <c r="AY693" s="715"/>
      <c r="AZ693" s="715"/>
      <c r="BA693" s="715"/>
    </row>
    <row r="694" customFormat="false" ht="13.5" hidden="false" customHeight="false" outlineLevel="0" collapsed="false">
      <c r="X694" s="715"/>
      <c r="Z694" s="715"/>
      <c r="AA694" s="715"/>
      <c r="AB694" s="715"/>
      <c r="AC694" s="715"/>
      <c r="AD694" s="715"/>
      <c r="AE694" s="715"/>
      <c r="AF694" s="715"/>
      <c r="AG694" s="715"/>
      <c r="AH694" s="715"/>
      <c r="AI694" s="715"/>
      <c r="AJ694" s="715"/>
      <c r="AK694" s="715"/>
      <c r="AL694" s="715"/>
      <c r="AM694" s="715"/>
      <c r="AN694" s="715"/>
      <c r="AO694" s="715"/>
      <c r="AP694" s="715"/>
      <c r="AQ694" s="715"/>
      <c r="AR694" s="715"/>
      <c r="AS694" s="715"/>
      <c r="AT694" s="715"/>
      <c r="AU694" s="715"/>
      <c r="AV694" s="715"/>
      <c r="AW694" s="715"/>
      <c r="AX694" s="715"/>
      <c r="AY694" s="715"/>
      <c r="AZ694" s="715"/>
      <c r="BA694" s="715"/>
    </row>
    <row r="695" customFormat="false" ht="13.5" hidden="false" customHeight="false" outlineLevel="0" collapsed="false">
      <c r="X695" s="715"/>
      <c r="Z695" s="715"/>
      <c r="AA695" s="715"/>
      <c r="AB695" s="715"/>
      <c r="AC695" s="715"/>
      <c r="AD695" s="715"/>
      <c r="AE695" s="715"/>
      <c r="AF695" s="715"/>
      <c r="AG695" s="715"/>
      <c r="AH695" s="715"/>
      <c r="AI695" s="715"/>
      <c r="AJ695" s="715"/>
      <c r="AK695" s="715"/>
      <c r="AL695" s="715"/>
      <c r="AM695" s="715"/>
      <c r="AN695" s="715"/>
      <c r="AO695" s="715"/>
      <c r="AP695" s="715"/>
      <c r="AQ695" s="715"/>
      <c r="AR695" s="715"/>
      <c r="AS695" s="715"/>
      <c r="AT695" s="715"/>
      <c r="AU695" s="715"/>
      <c r="AV695" s="715"/>
      <c r="AW695" s="715"/>
      <c r="AX695" s="715"/>
      <c r="AY695" s="715"/>
      <c r="AZ695" s="715"/>
      <c r="BA695" s="715"/>
    </row>
    <row r="696" customFormat="false" ht="13.5" hidden="false" customHeight="false" outlineLevel="0" collapsed="false">
      <c r="X696" s="715"/>
      <c r="Z696" s="715"/>
      <c r="AA696" s="715"/>
      <c r="AB696" s="715"/>
      <c r="AC696" s="715"/>
      <c r="AD696" s="715"/>
      <c r="AE696" s="715"/>
      <c r="AF696" s="715"/>
      <c r="AG696" s="715"/>
      <c r="AH696" s="715"/>
      <c r="AI696" s="715"/>
      <c r="AJ696" s="715"/>
      <c r="AK696" s="715"/>
      <c r="AL696" s="715"/>
      <c r="AM696" s="715"/>
      <c r="AN696" s="715"/>
      <c r="AO696" s="715"/>
      <c r="AP696" s="715"/>
      <c r="AQ696" s="715"/>
      <c r="AR696" s="715"/>
      <c r="AS696" s="715"/>
      <c r="AT696" s="715"/>
      <c r="AU696" s="715"/>
      <c r="AV696" s="715"/>
      <c r="AW696" s="715"/>
      <c r="AX696" s="715"/>
      <c r="AY696" s="715"/>
      <c r="AZ696" s="715"/>
      <c r="BA696" s="715"/>
    </row>
    <row r="697" customFormat="false" ht="13.5" hidden="false" customHeight="false" outlineLevel="0" collapsed="false">
      <c r="X697" s="715"/>
      <c r="Z697" s="715"/>
      <c r="AA697" s="715"/>
      <c r="AB697" s="715"/>
      <c r="AC697" s="715"/>
      <c r="AD697" s="715"/>
      <c r="AE697" s="715"/>
      <c r="AF697" s="715"/>
      <c r="AG697" s="715"/>
      <c r="AH697" s="715"/>
      <c r="AI697" s="715"/>
      <c r="AJ697" s="715"/>
      <c r="AK697" s="715"/>
      <c r="AL697" s="715"/>
      <c r="AM697" s="715"/>
      <c r="AN697" s="715"/>
      <c r="AO697" s="715"/>
      <c r="AP697" s="715"/>
      <c r="AQ697" s="715"/>
      <c r="AR697" s="715"/>
      <c r="AS697" s="715"/>
      <c r="AT697" s="715"/>
      <c r="AU697" s="715"/>
      <c r="AV697" s="715"/>
      <c r="AW697" s="715"/>
      <c r="AX697" s="715"/>
      <c r="AY697" s="715"/>
      <c r="AZ697" s="715"/>
      <c r="BA697" s="715"/>
    </row>
    <row r="698" customFormat="false" ht="13.5" hidden="false" customHeight="false" outlineLevel="0" collapsed="false">
      <c r="X698" s="715"/>
      <c r="Z698" s="715"/>
      <c r="AA698" s="715"/>
      <c r="AB698" s="715"/>
      <c r="AC698" s="715"/>
      <c r="AD698" s="715"/>
      <c r="AE698" s="715"/>
      <c r="AF698" s="715"/>
      <c r="AG698" s="715"/>
      <c r="AH698" s="715"/>
      <c r="AI698" s="715"/>
      <c r="AJ698" s="715"/>
      <c r="AK698" s="715"/>
      <c r="AL698" s="715"/>
      <c r="AM698" s="715"/>
      <c r="AN698" s="715"/>
      <c r="AO698" s="715"/>
      <c r="AP698" s="715"/>
      <c r="AQ698" s="715"/>
      <c r="AR698" s="715"/>
      <c r="AS698" s="715"/>
      <c r="AT698" s="715"/>
      <c r="AU698" s="715"/>
      <c r="AV698" s="715"/>
      <c r="AW698" s="715"/>
      <c r="AX698" s="715"/>
      <c r="AY698" s="715"/>
      <c r="AZ698" s="715"/>
      <c r="BA698" s="715"/>
    </row>
    <row r="699" customFormat="false" ht="13.5" hidden="false" customHeight="false" outlineLevel="0" collapsed="false">
      <c r="X699" s="715"/>
      <c r="Z699" s="715"/>
      <c r="AA699" s="715"/>
      <c r="AB699" s="715"/>
      <c r="AC699" s="715"/>
      <c r="AD699" s="715"/>
      <c r="AE699" s="715"/>
      <c r="AF699" s="715"/>
      <c r="AG699" s="715"/>
      <c r="AH699" s="715"/>
      <c r="AI699" s="715"/>
      <c r="AJ699" s="715"/>
      <c r="AK699" s="715"/>
      <c r="AL699" s="715"/>
      <c r="AM699" s="715"/>
      <c r="AN699" s="715"/>
      <c r="AO699" s="715"/>
      <c r="AP699" s="715"/>
      <c r="AQ699" s="715"/>
      <c r="AR699" s="715"/>
      <c r="AS699" s="715"/>
      <c r="AT699" s="715"/>
      <c r="AU699" s="715"/>
      <c r="AV699" s="715"/>
      <c r="AW699" s="715"/>
      <c r="AX699" s="715"/>
      <c r="AY699" s="715"/>
      <c r="AZ699" s="715"/>
      <c r="BA699" s="715"/>
    </row>
    <row r="700" customFormat="false" ht="13.5" hidden="false" customHeight="false" outlineLevel="0" collapsed="false">
      <c r="X700" s="715"/>
      <c r="Z700" s="715"/>
      <c r="AA700" s="715"/>
      <c r="AB700" s="715"/>
      <c r="AC700" s="715"/>
      <c r="AD700" s="715"/>
      <c r="AE700" s="715"/>
      <c r="AF700" s="715"/>
      <c r="AG700" s="715"/>
      <c r="AH700" s="715"/>
      <c r="AI700" s="715"/>
      <c r="AJ700" s="715"/>
      <c r="AK700" s="715"/>
      <c r="AL700" s="715"/>
      <c r="AM700" s="715"/>
      <c r="AN700" s="715"/>
      <c r="AO700" s="715"/>
      <c r="AP700" s="715"/>
      <c r="AQ700" s="715"/>
      <c r="AR700" s="715"/>
      <c r="AS700" s="715"/>
      <c r="AT700" s="715"/>
      <c r="AU700" s="715"/>
      <c r="AV700" s="715"/>
      <c r="AW700" s="715"/>
      <c r="AX700" s="715"/>
      <c r="AY700" s="715"/>
      <c r="AZ700" s="715"/>
      <c r="BA700" s="715"/>
    </row>
    <row r="701" customFormat="false" ht="13.5" hidden="false" customHeight="false" outlineLevel="0" collapsed="false">
      <c r="X701" s="715"/>
      <c r="Z701" s="715"/>
      <c r="AA701" s="715"/>
      <c r="AB701" s="715"/>
      <c r="AC701" s="715"/>
      <c r="AD701" s="715"/>
      <c r="AE701" s="715"/>
      <c r="AF701" s="715"/>
      <c r="AG701" s="715"/>
      <c r="AH701" s="715"/>
      <c r="AI701" s="715"/>
      <c r="AJ701" s="715"/>
      <c r="AK701" s="715"/>
      <c r="AL701" s="715"/>
      <c r="AM701" s="715"/>
      <c r="AN701" s="715"/>
      <c r="AO701" s="715"/>
      <c r="AP701" s="715"/>
      <c r="AQ701" s="715"/>
      <c r="AR701" s="715"/>
      <c r="AS701" s="715"/>
      <c r="AT701" s="715"/>
      <c r="AU701" s="715"/>
      <c r="AV701" s="715"/>
      <c r="AW701" s="715"/>
      <c r="AX701" s="715"/>
      <c r="AY701" s="715"/>
      <c r="AZ701" s="715"/>
      <c r="BA701" s="715"/>
    </row>
    <row r="702" customFormat="false" ht="13.5" hidden="false" customHeight="false" outlineLevel="0" collapsed="false">
      <c r="X702" s="715"/>
      <c r="Z702" s="715"/>
      <c r="AA702" s="715"/>
      <c r="AB702" s="715"/>
      <c r="AC702" s="715"/>
      <c r="AD702" s="715"/>
      <c r="AE702" s="715"/>
      <c r="AF702" s="715"/>
      <c r="AG702" s="715"/>
      <c r="AH702" s="715"/>
      <c r="AI702" s="715"/>
      <c r="AJ702" s="715"/>
      <c r="AK702" s="715"/>
      <c r="AL702" s="715"/>
      <c r="AM702" s="715"/>
      <c r="AN702" s="715"/>
      <c r="AO702" s="715"/>
      <c r="AP702" s="715"/>
      <c r="AQ702" s="715"/>
      <c r="AR702" s="715"/>
      <c r="AS702" s="715"/>
      <c r="AT702" s="715"/>
      <c r="AU702" s="715"/>
      <c r="AV702" s="715"/>
      <c r="AW702" s="715"/>
      <c r="AX702" s="715"/>
      <c r="AY702" s="715"/>
      <c r="AZ702" s="715"/>
      <c r="BA702" s="715"/>
    </row>
    <row r="703" customFormat="false" ht="13.5" hidden="false" customHeight="false" outlineLevel="0" collapsed="false">
      <c r="X703" s="715"/>
      <c r="Z703" s="715"/>
      <c r="AA703" s="715"/>
      <c r="AB703" s="715"/>
      <c r="AC703" s="715"/>
      <c r="AD703" s="715"/>
      <c r="AE703" s="715"/>
      <c r="AF703" s="715"/>
      <c r="AG703" s="715"/>
      <c r="AH703" s="715"/>
      <c r="AI703" s="715"/>
      <c r="AJ703" s="715"/>
      <c r="AK703" s="715"/>
      <c r="AL703" s="715"/>
      <c r="AM703" s="715"/>
      <c r="AN703" s="715"/>
      <c r="AO703" s="715"/>
      <c r="AP703" s="715"/>
      <c r="AQ703" s="715"/>
      <c r="AR703" s="715"/>
      <c r="AS703" s="715"/>
      <c r="AT703" s="715"/>
      <c r="AU703" s="715"/>
      <c r="AV703" s="715"/>
      <c r="AW703" s="715"/>
      <c r="AX703" s="715"/>
      <c r="AY703" s="715"/>
      <c r="AZ703" s="715"/>
      <c r="BA703" s="715"/>
    </row>
    <row r="704" customFormat="false" ht="13.5" hidden="false" customHeight="false" outlineLevel="0" collapsed="false">
      <c r="X704" s="715"/>
      <c r="Z704" s="715"/>
      <c r="AA704" s="715"/>
      <c r="AB704" s="715"/>
      <c r="AC704" s="715"/>
      <c r="AD704" s="715"/>
      <c r="AE704" s="715"/>
      <c r="AF704" s="715"/>
      <c r="AG704" s="715"/>
      <c r="AH704" s="715"/>
      <c r="AI704" s="715"/>
      <c r="AJ704" s="715"/>
      <c r="AK704" s="715"/>
      <c r="AL704" s="715"/>
      <c r="AM704" s="715"/>
      <c r="AN704" s="715"/>
      <c r="AO704" s="715"/>
      <c r="AP704" s="715"/>
      <c r="AQ704" s="715"/>
      <c r="AR704" s="715"/>
      <c r="AS704" s="715"/>
      <c r="AT704" s="715"/>
      <c r="AU704" s="715"/>
      <c r="AV704" s="715"/>
      <c r="AW704" s="715"/>
      <c r="AX704" s="715"/>
      <c r="AY704" s="715"/>
      <c r="AZ704" s="715"/>
      <c r="BA704" s="715"/>
    </row>
    <row r="705" customFormat="false" ht="13.5" hidden="false" customHeight="false" outlineLevel="0" collapsed="false">
      <c r="X705" s="715"/>
      <c r="Z705" s="715"/>
      <c r="AA705" s="715"/>
      <c r="AB705" s="715"/>
      <c r="AC705" s="715"/>
      <c r="AD705" s="715"/>
      <c r="AE705" s="715"/>
      <c r="AF705" s="715"/>
      <c r="AG705" s="715"/>
      <c r="AH705" s="715"/>
      <c r="AI705" s="715"/>
      <c r="AJ705" s="715"/>
      <c r="AK705" s="715"/>
      <c r="AL705" s="715"/>
      <c r="AM705" s="715"/>
      <c r="AN705" s="715"/>
      <c r="AO705" s="715"/>
      <c r="AP705" s="715"/>
      <c r="AQ705" s="715"/>
      <c r="AR705" s="715"/>
      <c r="AS705" s="715"/>
      <c r="AT705" s="715"/>
      <c r="AU705" s="715"/>
      <c r="AV705" s="715"/>
      <c r="AW705" s="715"/>
      <c r="AX705" s="715"/>
      <c r="AY705" s="715"/>
      <c r="AZ705" s="715"/>
      <c r="BA705" s="715"/>
    </row>
    <row r="706" customFormat="false" ht="13.5" hidden="false" customHeight="false" outlineLevel="0" collapsed="false">
      <c r="X706" s="715"/>
      <c r="Z706" s="715"/>
      <c r="AA706" s="715"/>
      <c r="AB706" s="715"/>
      <c r="AC706" s="715"/>
      <c r="AD706" s="715"/>
      <c r="AE706" s="715"/>
      <c r="AF706" s="715"/>
      <c r="AG706" s="715"/>
      <c r="AH706" s="715"/>
      <c r="AI706" s="715"/>
      <c r="AJ706" s="715"/>
      <c r="AK706" s="715"/>
      <c r="AL706" s="715"/>
      <c r="AM706" s="715"/>
      <c r="AN706" s="715"/>
      <c r="AO706" s="715"/>
      <c r="AP706" s="715"/>
      <c r="AQ706" s="715"/>
      <c r="AR706" s="715"/>
      <c r="AS706" s="715"/>
      <c r="AT706" s="715"/>
      <c r="AU706" s="715"/>
      <c r="AV706" s="715"/>
      <c r="AW706" s="715"/>
      <c r="AX706" s="715"/>
      <c r="AY706" s="715"/>
      <c r="AZ706" s="715"/>
      <c r="BA706" s="715"/>
    </row>
    <row r="707" customFormat="false" ht="13.5" hidden="false" customHeight="false" outlineLevel="0" collapsed="false">
      <c r="X707" s="715"/>
      <c r="Z707" s="715"/>
      <c r="AA707" s="715"/>
      <c r="AB707" s="715"/>
      <c r="AC707" s="715"/>
      <c r="AD707" s="715"/>
      <c r="AE707" s="715"/>
      <c r="AF707" s="715"/>
      <c r="AG707" s="715"/>
      <c r="AH707" s="715"/>
      <c r="AI707" s="715"/>
      <c r="AJ707" s="715"/>
      <c r="AK707" s="715"/>
      <c r="AL707" s="715"/>
      <c r="AM707" s="715"/>
      <c r="AN707" s="715"/>
      <c r="AO707" s="715"/>
      <c r="AP707" s="715"/>
      <c r="AQ707" s="715"/>
      <c r="AR707" s="715"/>
      <c r="AS707" s="715"/>
      <c r="AT707" s="715"/>
      <c r="AU707" s="715"/>
      <c r="AV707" s="715"/>
      <c r="AW707" s="715"/>
      <c r="AX707" s="715"/>
      <c r="AY707" s="715"/>
      <c r="AZ707" s="715"/>
      <c r="BA707" s="715"/>
    </row>
    <row r="708" customFormat="false" ht="13.5" hidden="false" customHeight="false" outlineLevel="0" collapsed="false">
      <c r="X708" s="715"/>
      <c r="Z708" s="715"/>
      <c r="AA708" s="715"/>
      <c r="AB708" s="715"/>
      <c r="AC708" s="715"/>
      <c r="AD708" s="715"/>
      <c r="AE708" s="715"/>
      <c r="AF708" s="715"/>
      <c r="AG708" s="715"/>
      <c r="AH708" s="715"/>
      <c r="AI708" s="715"/>
      <c r="AJ708" s="715"/>
      <c r="AK708" s="715"/>
      <c r="AL708" s="715"/>
      <c r="AM708" s="715"/>
      <c r="AN708" s="715"/>
      <c r="AO708" s="715"/>
      <c r="AP708" s="715"/>
      <c r="AQ708" s="715"/>
      <c r="AR708" s="715"/>
      <c r="AS708" s="715"/>
      <c r="AT708" s="715"/>
      <c r="AU708" s="715"/>
      <c r="AV708" s="715"/>
      <c r="AW708" s="715"/>
      <c r="AX708" s="715"/>
      <c r="AY708" s="715"/>
      <c r="AZ708" s="715"/>
      <c r="BA708" s="715"/>
    </row>
    <row r="709" customFormat="false" ht="13.5" hidden="false" customHeight="false" outlineLevel="0" collapsed="false">
      <c r="X709" s="715"/>
      <c r="Z709" s="715"/>
      <c r="AA709" s="715"/>
      <c r="AB709" s="715"/>
      <c r="AC709" s="715"/>
      <c r="AD709" s="715"/>
      <c r="AE709" s="715"/>
      <c r="AF709" s="715"/>
      <c r="AG709" s="715"/>
      <c r="AH709" s="715"/>
      <c r="AI709" s="715"/>
      <c r="AJ709" s="715"/>
      <c r="AK709" s="715"/>
      <c r="AL709" s="715"/>
      <c r="AM709" s="715"/>
      <c r="AN709" s="715"/>
      <c r="AO709" s="715"/>
      <c r="AP709" s="715"/>
      <c r="AQ709" s="715"/>
      <c r="AR709" s="715"/>
      <c r="AS709" s="715"/>
      <c r="AT709" s="715"/>
      <c r="AU709" s="715"/>
      <c r="AV709" s="715"/>
      <c r="AW709" s="715"/>
      <c r="AX709" s="715"/>
      <c r="AY709" s="715"/>
      <c r="AZ709" s="715"/>
      <c r="BA709" s="715"/>
    </row>
    <row r="710" customFormat="false" ht="13.5" hidden="false" customHeight="false" outlineLevel="0" collapsed="false">
      <c r="X710" s="715"/>
      <c r="Z710" s="715"/>
      <c r="AA710" s="715"/>
      <c r="AB710" s="715"/>
      <c r="AC710" s="715"/>
      <c r="AD710" s="715"/>
      <c r="AE710" s="715"/>
      <c r="AF710" s="715"/>
      <c r="AG710" s="715"/>
      <c r="AH710" s="715"/>
      <c r="AI710" s="715"/>
      <c r="AJ710" s="715"/>
      <c r="AK710" s="715"/>
      <c r="AL710" s="715"/>
      <c r="AM710" s="715"/>
      <c r="AN710" s="715"/>
      <c r="AO710" s="715"/>
      <c r="AP710" s="715"/>
      <c r="AQ710" s="715"/>
      <c r="AR710" s="715"/>
      <c r="AS710" s="715"/>
      <c r="AT710" s="715"/>
      <c r="AU710" s="715"/>
      <c r="AV710" s="715"/>
      <c r="AW710" s="715"/>
      <c r="AX710" s="715"/>
      <c r="AY710" s="715"/>
      <c r="AZ710" s="715"/>
      <c r="BA710" s="715"/>
    </row>
    <row r="711" customFormat="false" ht="13.5" hidden="false" customHeight="false" outlineLevel="0" collapsed="false">
      <c r="X711" s="715"/>
      <c r="Z711" s="715"/>
      <c r="AA711" s="715"/>
      <c r="AB711" s="715"/>
      <c r="AC711" s="715"/>
      <c r="AD711" s="715"/>
      <c r="AE711" s="715"/>
      <c r="AF711" s="715"/>
      <c r="AG711" s="715"/>
      <c r="AH711" s="715"/>
      <c r="AI711" s="715"/>
      <c r="AJ711" s="715"/>
      <c r="AK711" s="715"/>
      <c r="AL711" s="715"/>
      <c r="AM711" s="715"/>
      <c r="AN711" s="715"/>
      <c r="AO711" s="715"/>
      <c r="AP711" s="715"/>
      <c r="AQ711" s="715"/>
      <c r="AR711" s="715"/>
      <c r="AS711" s="715"/>
      <c r="AT711" s="715"/>
      <c r="AU711" s="715"/>
      <c r="AV711" s="715"/>
      <c r="AW711" s="715"/>
      <c r="AX711" s="715"/>
      <c r="AY711" s="715"/>
      <c r="AZ711" s="715"/>
      <c r="BA711" s="715"/>
    </row>
    <row r="712" customFormat="false" ht="13.5" hidden="false" customHeight="false" outlineLevel="0" collapsed="false">
      <c r="X712" s="715"/>
      <c r="Z712" s="715"/>
      <c r="AA712" s="715"/>
      <c r="AB712" s="715"/>
      <c r="AC712" s="715"/>
      <c r="AD712" s="715"/>
      <c r="AE712" s="715"/>
      <c r="AF712" s="715"/>
      <c r="AG712" s="715"/>
      <c r="AH712" s="715"/>
      <c r="AI712" s="715"/>
      <c r="AJ712" s="715"/>
      <c r="AK712" s="715"/>
      <c r="AL712" s="715"/>
      <c r="AM712" s="715"/>
      <c r="AN712" s="715"/>
      <c r="AO712" s="715"/>
      <c r="AP712" s="715"/>
      <c r="AQ712" s="715"/>
      <c r="AR712" s="715"/>
      <c r="AS712" s="715"/>
      <c r="AT712" s="715"/>
      <c r="AU712" s="715"/>
      <c r="AV712" s="715"/>
      <c r="AW712" s="715"/>
      <c r="AX712" s="715"/>
      <c r="AY712" s="715"/>
      <c r="AZ712" s="715"/>
      <c r="BA712" s="715"/>
    </row>
    <row r="713" customFormat="false" ht="13.5" hidden="false" customHeight="false" outlineLevel="0" collapsed="false">
      <c r="X713" s="715"/>
      <c r="Z713" s="715"/>
      <c r="AA713" s="715"/>
      <c r="AB713" s="715"/>
      <c r="AC713" s="715"/>
      <c r="AD713" s="715"/>
      <c r="AE713" s="715"/>
      <c r="AF713" s="715"/>
      <c r="AG713" s="715"/>
      <c r="AH713" s="715"/>
      <c r="AI713" s="715"/>
      <c r="AJ713" s="715"/>
      <c r="AK713" s="715"/>
      <c r="AL713" s="715"/>
      <c r="AM713" s="715"/>
      <c r="AN713" s="715"/>
      <c r="AO713" s="715"/>
      <c r="AP713" s="715"/>
      <c r="AQ713" s="715"/>
      <c r="AR713" s="715"/>
      <c r="AS713" s="715"/>
      <c r="AT713" s="715"/>
      <c r="AU713" s="715"/>
      <c r="AV713" s="715"/>
      <c r="AW713" s="715"/>
      <c r="AX713" s="715"/>
      <c r="AY713" s="715"/>
      <c r="AZ713" s="715"/>
      <c r="BA713" s="715"/>
    </row>
    <row r="714" customFormat="false" ht="13.5" hidden="false" customHeight="false" outlineLevel="0" collapsed="false">
      <c r="X714" s="715"/>
      <c r="Z714" s="715"/>
      <c r="AA714" s="715"/>
      <c r="AB714" s="715"/>
      <c r="AC714" s="715"/>
      <c r="AD714" s="715"/>
      <c r="AE714" s="715"/>
      <c r="AF714" s="715"/>
      <c r="AG714" s="715"/>
      <c r="AH714" s="715"/>
      <c r="AI714" s="715"/>
      <c r="AJ714" s="715"/>
      <c r="AK714" s="715"/>
      <c r="AL714" s="715"/>
      <c r="AM714" s="715"/>
      <c r="AN714" s="715"/>
      <c r="AO714" s="715"/>
      <c r="AP714" s="715"/>
      <c r="AQ714" s="715"/>
      <c r="AR714" s="715"/>
      <c r="AS714" s="715"/>
      <c r="AT714" s="715"/>
      <c r="AU714" s="715"/>
      <c r="AV714" s="715"/>
      <c r="AW714" s="715"/>
      <c r="AX714" s="715"/>
      <c r="AY714" s="715"/>
      <c r="AZ714" s="715"/>
      <c r="BA714" s="715"/>
    </row>
    <row r="715" customFormat="false" ht="13.5" hidden="false" customHeight="false" outlineLevel="0" collapsed="false">
      <c r="X715" s="715"/>
      <c r="Z715" s="715"/>
      <c r="AA715" s="715"/>
      <c r="AB715" s="715"/>
      <c r="AC715" s="715"/>
      <c r="AD715" s="715"/>
      <c r="AE715" s="715"/>
      <c r="AF715" s="715"/>
      <c r="AG715" s="715"/>
      <c r="AH715" s="715"/>
      <c r="AI715" s="715"/>
      <c r="AJ715" s="715"/>
      <c r="AK715" s="715"/>
      <c r="AL715" s="715"/>
      <c r="AM715" s="715"/>
      <c r="AN715" s="715"/>
      <c r="AO715" s="715"/>
      <c r="AP715" s="715"/>
      <c r="AQ715" s="715"/>
      <c r="AR715" s="715"/>
      <c r="AS715" s="715"/>
      <c r="AT715" s="715"/>
      <c r="AU715" s="715"/>
      <c r="AV715" s="715"/>
      <c r="AW715" s="715"/>
      <c r="AX715" s="715"/>
      <c r="AY715" s="715"/>
      <c r="AZ715" s="715"/>
      <c r="BA715" s="715"/>
    </row>
    <row r="716" customFormat="false" ht="13.5" hidden="false" customHeight="false" outlineLevel="0" collapsed="false">
      <c r="X716" s="715"/>
      <c r="Z716" s="715"/>
      <c r="AA716" s="715"/>
      <c r="AB716" s="715"/>
      <c r="AC716" s="715"/>
      <c r="AD716" s="715"/>
      <c r="AE716" s="715"/>
      <c r="AF716" s="715"/>
      <c r="AG716" s="715"/>
      <c r="AH716" s="715"/>
      <c r="AI716" s="715"/>
      <c r="AJ716" s="715"/>
      <c r="AK716" s="715"/>
      <c r="AL716" s="715"/>
      <c r="AM716" s="715"/>
      <c r="AN716" s="715"/>
      <c r="AO716" s="715"/>
      <c r="AP716" s="715"/>
      <c r="AQ716" s="715"/>
      <c r="AR716" s="715"/>
      <c r="AS716" s="715"/>
      <c r="AT716" s="715"/>
      <c r="AU716" s="715"/>
      <c r="AV716" s="715"/>
      <c r="AW716" s="715"/>
      <c r="AX716" s="715"/>
      <c r="AY716" s="715"/>
      <c r="AZ716" s="715"/>
      <c r="BA716" s="715"/>
    </row>
    <row r="717" customFormat="false" ht="13.5" hidden="false" customHeight="false" outlineLevel="0" collapsed="false">
      <c r="X717" s="715"/>
      <c r="Z717" s="715"/>
      <c r="AA717" s="715"/>
      <c r="AB717" s="715"/>
      <c r="AC717" s="715"/>
      <c r="AD717" s="715"/>
      <c r="AE717" s="715"/>
      <c r="AF717" s="715"/>
      <c r="AG717" s="715"/>
      <c r="AH717" s="715"/>
      <c r="AI717" s="715"/>
      <c r="AJ717" s="715"/>
      <c r="AK717" s="715"/>
      <c r="AL717" s="715"/>
      <c r="AM717" s="715"/>
      <c r="AN717" s="715"/>
      <c r="AO717" s="715"/>
      <c r="AP717" s="715"/>
      <c r="AQ717" s="715"/>
      <c r="AR717" s="715"/>
      <c r="AS717" s="715"/>
      <c r="AT717" s="715"/>
      <c r="AU717" s="715"/>
      <c r="AV717" s="715"/>
      <c r="AW717" s="715"/>
      <c r="AX717" s="715"/>
      <c r="AY717" s="715"/>
      <c r="AZ717" s="715"/>
      <c r="BA717" s="715"/>
    </row>
    <row r="718" customFormat="false" ht="13.5" hidden="false" customHeight="false" outlineLevel="0" collapsed="false">
      <c r="X718" s="715"/>
      <c r="Z718" s="715"/>
      <c r="AA718" s="715"/>
      <c r="AB718" s="715"/>
      <c r="AC718" s="715"/>
      <c r="AD718" s="715"/>
      <c r="AE718" s="715"/>
      <c r="AF718" s="715"/>
      <c r="AG718" s="715"/>
      <c r="AH718" s="715"/>
      <c r="AI718" s="715"/>
      <c r="AJ718" s="715"/>
      <c r="AK718" s="715"/>
      <c r="AL718" s="715"/>
      <c r="AM718" s="715"/>
      <c r="AN718" s="715"/>
      <c r="AO718" s="715"/>
      <c r="AP718" s="715"/>
      <c r="AQ718" s="715"/>
      <c r="AR718" s="715"/>
      <c r="AS718" s="715"/>
      <c r="AT718" s="715"/>
      <c r="AU718" s="715"/>
      <c r="AV718" s="715"/>
      <c r="AW718" s="715"/>
      <c r="AX718" s="715"/>
      <c r="AY718" s="715"/>
      <c r="AZ718" s="715"/>
      <c r="BA718" s="715"/>
    </row>
    <row r="719" customFormat="false" ht="13.5" hidden="false" customHeight="false" outlineLevel="0" collapsed="false">
      <c r="X719" s="715"/>
      <c r="Z719" s="715"/>
      <c r="AA719" s="715"/>
      <c r="AB719" s="715"/>
      <c r="AC719" s="715"/>
      <c r="AD719" s="715"/>
      <c r="AE719" s="715"/>
      <c r="AF719" s="715"/>
      <c r="AG719" s="715"/>
      <c r="AH719" s="715"/>
      <c r="AI719" s="715"/>
      <c r="AJ719" s="715"/>
      <c r="AK719" s="715"/>
      <c r="AL719" s="715"/>
      <c r="AM719" s="715"/>
      <c r="AN719" s="715"/>
      <c r="AO719" s="715"/>
      <c r="AP719" s="715"/>
      <c r="AQ719" s="715"/>
      <c r="AR719" s="715"/>
      <c r="AS719" s="715"/>
      <c r="AT719" s="715"/>
      <c r="AU719" s="715"/>
      <c r="AV719" s="715"/>
      <c r="AW719" s="715"/>
      <c r="AX719" s="715"/>
      <c r="AY719" s="715"/>
      <c r="AZ719" s="715"/>
      <c r="BA719" s="715"/>
    </row>
    <row r="720" customFormat="false" ht="13.5" hidden="false" customHeight="false" outlineLevel="0" collapsed="false">
      <c r="X720" s="715"/>
      <c r="Z720" s="715"/>
      <c r="AA720" s="715"/>
      <c r="AB720" s="715"/>
      <c r="AC720" s="715"/>
      <c r="AD720" s="715"/>
      <c r="AE720" s="715"/>
      <c r="AF720" s="715"/>
      <c r="AG720" s="715"/>
      <c r="AH720" s="715"/>
      <c r="AI720" s="715"/>
      <c r="AJ720" s="715"/>
      <c r="AK720" s="715"/>
      <c r="AL720" s="715"/>
      <c r="AM720" s="715"/>
      <c r="AN720" s="715"/>
      <c r="AO720" s="715"/>
      <c r="AP720" s="715"/>
      <c r="AQ720" s="715"/>
      <c r="AR720" s="715"/>
      <c r="AS720" s="715"/>
      <c r="AT720" s="715"/>
      <c r="AU720" s="715"/>
      <c r="AV720" s="715"/>
      <c r="AW720" s="715"/>
      <c r="AX720" s="715"/>
      <c r="AY720" s="715"/>
      <c r="AZ720" s="715"/>
      <c r="BA720" s="715"/>
    </row>
    <row r="721" customFormat="false" ht="13.5" hidden="false" customHeight="false" outlineLevel="0" collapsed="false">
      <c r="X721" s="715"/>
      <c r="Z721" s="715"/>
      <c r="AA721" s="715"/>
      <c r="AB721" s="715"/>
      <c r="AC721" s="715"/>
      <c r="AD721" s="715"/>
      <c r="AE721" s="715"/>
      <c r="AF721" s="715"/>
      <c r="AG721" s="715"/>
      <c r="AH721" s="715"/>
      <c r="AI721" s="715"/>
      <c r="AJ721" s="715"/>
      <c r="AK721" s="715"/>
      <c r="AL721" s="715"/>
      <c r="AM721" s="715"/>
      <c r="AN721" s="715"/>
      <c r="AO721" s="715"/>
      <c r="AP721" s="715"/>
      <c r="AQ721" s="715"/>
      <c r="AR721" s="715"/>
      <c r="AS721" s="715"/>
      <c r="AT721" s="715"/>
      <c r="AU721" s="715"/>
      <c r="AV721" s="715"/>
      <c r="AW721" s="715"/>
      <c r="AX721" s="715"/>
      <c r="AY721" s="715"/>
      <c r="AZ721" s="715"/>
      <c r="BA721" s="715"/>
    </row>
    <row r="722" customFormat="false" ht="13.5" hidden="false" customHeight="false" outlineLevel="0" collapsed="false">
      <c r="X722" s="715"/>
      <c r="Z722" s="715"/>
      <c r="AA722" s="715"/>
      <c r="AB722" s="715"/>
      <c r="AC722" s="715"/>
      <c r="AD722" s="715"/>
      <c r="AE722" s="715"/>
      <c r="AF722" s="715"/>
      <c r="AG722" s="715"/>
      <c r="AH722" s="715"/>
      <c r="AI722" s="715"/>
      <c r="AJ722" s="715"/>
      <c r="AK722" s="715"/>
      <c r="AL722" s="715"/>
      <c r="AM722" s="715"/>
      <c r="AN722" s="715"/>
      <c r="AO722" s="715"/>
      <c r="AP722" s="715"/>
      <c r="AQ722" s="715"/>
      <c r="AR722" s="715"/>
      <c r="AS722" s="715"/>
      <c r="AT722" s="715"/>
      <c r="AU722" s="715"/>
      <c r="AV722" s="715"/>
      <c r="AW722" s="715"/>
      <c r="AX722" s="715"/>
      <c r="AY722" s="715"/>
      <c r="AZ722" s="715"/>
      <c r="BA722" s="715"/>
    </row>
    <row r="723" customFormat="false" ht="13.5" hidden="false" customHeight="false" outlineLevel="0" collapsed="false">
      <c r="X723" s="715"/>
      <c r="Z723" s="715"/>
      <c r="AA723" s="715"/>
      <c r="AB723" s="715"/>
      <c r="AC723" s="715"/>
      <c r="AD723" s="715"/>
      <c r="AE723" s="715"/>
      <c r="AF723" s="715"/>
      <c r="AG723" s="715"/>
      <c r="AH723" s="715"/>
      <c r="AI723" s="715"/>
      <c r="AJ723" s="715"/>
      <c r="AK723" s="715"/>
      <c r="AL723" s="715"/>
      <c r="AM723" s="715"/>
      <c r="AN723" s="715"/>
      <c r="AO723" s="715"/>
      <c r="AP723" s="715"/>
      <c r="AQ723" s="715"/>
      <c r="AR723" s="715"/>
      <c r="AS723" s="715"/>
      <c r="AT723" s="715"/>
      <c r="AU723" s="715"/>
      <c r="AV723" s="715"/>
      <c r="AW723" s="715"/>
      <c r="AX723" s="715"/>
      <c r="AY723" s="715"/>
      <c r="AZ723" s="715"/>
      <c r="BA723" s="715"/>
    </row>
    <row r="724" customFormat="false" ht="13.5" hidden="false" customHeight="false" outlineLevel="0" collapsed="false">
      <c r="X724" s="715"/>
      <c r="Z724" s="715"/>
      <c r="AA724" s="715"/>
      <c r="AB724" s="715"/>
      <c r="AC724" s="715"/>
      <c r="AD724" s="715"/>
      <c r="AE724" s="715"/>
      <c r="AF724" s="715"/>
      <c r="AG724" s="715"/>
      <c r="AH724" s="715"/>
      <c r="AI724" s="715"/>
      <c r="AJ724" s="715"/>
      <c r="AK724" s="715"/>
      <c r="AL724" s="715"/>
      <c r="AM724" s="715"/>
      <c r="AN724" s="715"/>
      <c r="AO724" s="715"/>
      <c r="AP724" s="715"/>
      <c r="AQ724" s="715"/>
      <c r="AR724" s="715"/>
      <c r="AS724" s="715"/>
      <c r="AT724" s="715"/>
      <c r="AU724" s="715"/>
      <c r="AV724" s="715"/>
      <c r="AW724" s="715"/>
      <c r="AX724" s="715"/>
      <c r="AY724" s="715"/>
      <c r="AZ724" s="715"/>
      <c r="BA724" s="715"/>
    </row>
    <row r="725" customFormat="false" ht="13.5" hidden="false" customHeight="false" outlineLevel="0" collapsed="false">
      <c r="X725" s="715"/>
      <c r="Z725" s="715"/>
      <c r="AA725" s="715"/>
      <c r="AB725" s="715"/>
      <c r="AC725" s="715"/>
      <c r="AD725" s="715"/>
      <c r="AE725" s="715"/>
      <c r="AF725" s="715"/>
      <c r="AG725" s="715"/>
      <c r="AH725" s="715"/>
      <c r="AI725" s="715"/>
      <c r="AJ725" s="715"/>
      <c r="AK725" s="715"/>
      <c r="AL725" s="715"/>
      <c r="AM725" s="715"/>
      <c r="AN725" s="715"/>
      <c r="AO725" s="715"/>
      <c r="AP725" s="715"/>
      <c r="AQ725" s="715"/>
      <c r="AR725" s="715"/>
      <c r="AS725" s="715"/>
      <c r="AT725" s="715"/>
      <c r="AU725" s="715"/>
      <c r="AV725" s="715"/>
      <c r="AW725" s="715"/>
      <c r="AX725" s="715"/>
      <c r="AY725" s="715"/>
      <c r="AZ725" s="715"/>
      <c r="BA725" s="715"/>
    </row>
    <row r="726" customFormat="false" ht="13.5" hidden="false" customHeight="false" outlineLevel="0" collapsed="false">
      <c r="X726" s="715"/>
      <c r="Z726" s="715"/>
      <c r="AA726" s="715"/>
      <c r="AB726" s="715"/>
      <c r="AC726" s="715"/>
      <c r="AD726" s="715"/>
      <c r="AE726" s="715"/>
      <c r="AF726" s="715"/>
      <c r="AG726" s="715"/>
      <c r="AH726" s="715"/>
      <c r="AI726" s="715"/>
      <c r="AJ726" s="715"/>
      <c r="AK726" s="715"/>
      <c r="AL726" s="715"/>
      <c r="AM726" s="715"/>
      <c r="AN726" s="715"/>
      <c r="AO726" s="715"/>
      <c r="AP726" s="715"/>
      <c r="AQ726" s="715"/>
      <c r="AR726" s="715"/>
      <c r="AS726" s="715"/>
      <c r="AT726" s="715"/>
      <c r="AU726" s="715"/>
      <c r="AV726" s="715"/>
      <c r="AW726" s="715"/>
      <c r="AX726" s="715"/>
      <c r="AY726" s="715"/>
      <c r="AZ726" s="715"/>
      <c r="BA726" s="715"/>
    </row>
    <row r="727" customFormat="false" ht="13.5" hidden="false" customHeight="false" outlineLevel="0" collapsed="false">
      <c r="X727" s="715"/>
      <c r="Z727" s="715"/>
      <c r="AA727" s="715"/>
      <c r="AB727" s="715"/>
      <c r="AC727" s="715"/>
      <c r="AD727" s="715"/>
      <c r="AE727" s="715"/>
      <c r="AF727" s="715"/>
      <c r="AG727" s="715"/>
      <c r="AH727" s="715"/>
      <c r="AI727" s="715"/>
      <c r="AJ727" s="715"/>
      <c r="AK727" s="715"/>
      <c r="AL727" s="715"/>
      <c r="AM727" s="715"/>
      <c r="AN727" s="715"/>
      <c r="AO727" s="715"/>
      <c r="AP727" s="715"/>
      <c r="AQ727" s="715"/>
      <c r="AR727" s="715"/>
      <c r="AS727" s="715"/>
      <c r="AT727" s="715"/>
      <c r="AU727" s="715"/>
      <c r="AV727" s="715"/>
      <c r="AW727" s="715"/>
      <c r="AX727" s="715"/>
      <c r="AY727" s="715"/>
      <c r="AZ727" s="715"/>
      <c r="BA727" s="715"/>
    </row>
    <row r="728" customFormat="false" ht="13.5" hidden="false" customHeight="false" outlineLevel="0" collapsed="false">
      <c r="X728" s="715"/>
      <c r="Z728" s="715"/>
      <c r="AA728" s="715"/>
      <c r="AB728" s="715"/>
      <c r="AC728" s="715"/>
      <c r="AD728" s="715"/>
      <c r="AE728" s="715"/>
      <c r="AF728" s="715"/>
      <c r="AG728" s="715"/>
      <c r="AH728" s="715"/>
      <c r="AI728" s="715"/>
      <c r="AJ728" s="715"/>
      <c r="AK728" s="715"/>
      <c r="AL728" s="715"/>
      <c r="AM728" s="715"/>
      <c r="AN728" s="715"/>
      <c r="AO728" s="715"/>
      <c r="AP728" s="715"/>
      <c r="AQ728" s="715"/>
      <c r="AR728" s="715"/>
      <c r="AS728" s="715"/>
      <c r="AT728" s="715"/>
      <c r="AU728" s="715"/>
      <c r="AV728" s="715"/>
      <c r="AW728" s="715"/>
      <c r="AX728" s="715"/>
      <c r="AY728" s="715"/>
      <c r="AZ728" s="715"/>
      <c r="BA728" s="715"/>
    </row>
    <row r="729" customFormat="false" ht="13.5" hidden="false" customHeight="false" outlineLevel="0" collapsed="false">
      <c r="X729" s="715"/>
      <c r="Z729" s="715"/>
      <c r="AA729" s="715"/>
      <c r="AB729" s="715"/>
      <c r="AC729" s="715"/>
      <c r="AD729" s="715"/>
      <c r="AE729" s="715"/>
      <c r="AF729" s="715"/>
      <c r="AG729" s="715"/>
      <c r="AH729" s="715"/>
      <c r="AI729" s="715"/>
      <c r="AJ729" s="715"/>
      <c r="AK729" s="715"/>
      <c r="AL729" s="715"/>
      <c r="AM729" s="715"/>
      <c r="AN729" s="715"/>
      <c r="AO729" s="715"/>
      <c r="AP729" s="715"/>
      <c r="AQ729" s="715"/>
      <c r="AR729" s="715"/>
      <c r="AS729" s="715"/>
      <c r="AT729" s="715"/>
      <c r="AU729" s="715"/>
      <c r="AV729" s="715"/>
      <c r="AW729" s="715"/>
      <c r="AX729" s="715"/>
      <c r="AY729" s="715"/>
      <c r="AZ729" s="715"/>
      <c r="BA729" s="715"/>
    </row>
    <row r="730" customFormat="false" ht="13.5" hidden="false" customHeight="false" outlineLevel="0" collapsed="false">
      <c r="X730" s="715"/>
      <c r="Z730" s="715"/>
      <c r="AA730" s="715"/>
      <c r="AB730" s="715"/>
      <c r="AC730" s="715"/>
      <c r="AD730" s="715"/>
      <c r="AE730" s="715"/>
      <c r="AF730" s="715"/>
      <c r="AG730" s="715"/>
      <c r="AH730" s="715"/>
      <c r="AI730" s="715"/>
      <c r="AJ730" s="715"/>
      <c r="AK730" s="715"/>
      <c r="AL730" s="715"/>
      <c r="AM730" s="715"/>
      <c r="AN730" s="715"/>
      <c r="AO730" s="715"/>
      <c r="AP730" s="715"/>
      <c r="AQ730" s="715"/>
      <c r="AR730" s="715"/>
      <c r="AS730" s="715"/>
      <c r="AT730" s="715"/>
      <c r="AU730" s="715"/>
      <c r="AV730" s="715"/>
      <c r="AW730" s="715"/>
      <c r="AX730" s="715"/>
      <c r="AY730" s="715"/>
      <c r="AZ730" s="715"/>
      <c r="BA730" s="715"/>
    </row>
    <row r="731" customFormat="false" ht="13.5" hidden="false" customHeight="false" outlineLevel="0" collapsed="false">
      <c r="X731" s="715"/>
      <c r="Z731" s="715"/>
      <c r="AA731" s="715"/>
      <c r="AB731" s="715"/>
      <c r="AC731" s="715"/>
      <c r="AD731" s="715"/>
      <c r="AE731" s="715"/>
      <c r="AF731" s="715"/>
      <c r="AG731" s="715"/>
      <c r="AH731" s="715"/>
      <c r="AI731" s="715"/>
      <c r="AJ731" s="715"/>
      <c r="AK731" s="715"/>
      <c r="AL731" s="715"/>
      <c r="AM731" s="715"/>
      <c r="AN731" s="715"/>
      <c r="AO731" s="715"/>
      <c r="AP731" s="715"/>
      <c r="AQ731" s="715"/>
      <c r="AR731" s="715"/>
      <c r="AS731" s="715"/>
      <c r="AT731" s="715"/>
      <c r="AU731" s="715"/>
      <c r="AV731" s="715"/>
      <c r="AW731" s="715"/>
      <c r="AX731" s="715"/>
      <c r="AY731" s="715"/>
      <c r="AZ731" s="715"/>
      <c r="BA731" s="715"/>
    </row>
    <row r="732" customFormat="false" ht="13.5" hidden="false" customHeight="false" outlineLevel="0" collapsed="false">
      <c r="X732" s="715"/>
      <c r="Z732" s="715"/>
      <c r="AA732" s="715"/>
      <c r="AB732" s="715"/>
      <c r="AC732" s="715"/>
      <c r="AD732" s="715"/>
      <c r="AE732" s="715"/>
      <c r="AF732" s="715"/>
      <c r="AG732" s="715"/>
      <c r="AH732" s="715"/>
      <c r="AI732" s="715"/>
      <c r="AJ732" s="715"/>
      <c r="AK732" s="715"/>
      <c r="AL732" s="715"/>
      <c r="AM732" s="715"/>
      <c r="AN732" s="715"/>
      <c r="AO732" s="715"/>
      <c r="AP732" s="715"/>
      <c r="AQ732" s="715"/>
      <c r="AR732" s="715"/>
      <c r="AS732" s="715"/>
      <c r="AT732" s="715"/>
      <c r="AU732" s="715"/>
      <c r="AV732" s="715"/>
      <c r="AW732" s="715"/>
      <c r="AX732" s="715"/>
      <c r="AY732" s="715"/>
      <c r="AZ732" s="715"/>
      <c r="BA732" s="715"/>
    </row>
    <row r="733" customFormat="false" ht="13.5" hidden="false" customHeight="false" outlineLevel="0" collapsed="false">
      <c r="X733" s="715"/>
      <c r="Z733" s="715"/>
      <c r="AA733" s="715"/>
      <c r="AB733" s="715"/>
      <c r="AC733" s="715"/>
      <c r="AD733" s="715"/>
      <c r="AE733" s="715"/>
      <c r="AF733" s="715"/>
      <c r="AG733" s="715"/>
      <c r="AH733" s="715"/>
      <c r="AI733" s="715"/>
      <c r="AJ733" s="715"/>
      <c r="AK733" s="715"/>
      <c r="AL733" s="715"/>
      <c r="AM733" s="715"/>
      <c r="AN733" s="715"/>
      <c r="AO733" s="715"/>
      <c r="AP733" s="715"/>
      <c r="AQ733" s="715"/>
      <c r="AR733" s="715"/>
      <c r="AS733" s="715"/>
      <c r="AT733" s="715"/>
      <c r="AU733" s="715"/>
      <c r="AV733" s="715"/>
      <c r="AW733" s="715"/>
      <c r="AX733" s="715"/>
      <c r="AY733" s="715"/>
      <c r="AZ733" s="715"/>
      <c r="BA733" s="715"/>
    </row>
    <row r="734" customFormat="false" ht="13.5" hidden="false" customHeight="false" outlineLevel="0" collapsed="false">
      <c r="X734" s="715"/>
      <c r="Z734" s="715"/>
      <c r="AA734" s="715"/>
      <c r="AB734" s="715"/>
      <c r="AC734" s="715"/>
      <c r="AD734" s="715"/>
      <c r="AE734" s="715"/>
      <c r="AF734" s="715"/>
      <c r="AG734" s="715"/>
      <c r="AH734" s="715"/>
      <c r="AI734" s="715"/>
      <c r="AJ734" s="715"/>
      <c r="AK734" s="715"/>
      <c r="AL734" s="715"/>
      <c r="AM734" s="715"/>
      <c r="AN734" s="715"/>
      <c r="AO734" s="715"/>
      <c r="AP734" s="715"/>
      <c r="AQ734" s="715"/>
      <c r="AR734" s="715"/>
      <c r="AS734" s="715"/>
      <c r="AT734" s="715"/>
      <c r="AU734" s="715"/>
      <c r="AV734" s="715"/>
      <c r="AW734" s="715"/>
      <c r="AX734" s="715"/>
      <c r="AY734" s="715"/>
      <c r="AZ734" s="715"/>
      <c r="BA734" s="715"/>
    </row>
    <row r="735" customFormat="false" ht="13.5" hidden="false" customHeight="false" outlineLevel="0" collapsed="false">
      <c r="X735" s="715"/>
      <c r="Z735" s="715"/>
      <c r="AA735" s="715"/>
      <c r="AB735" s="715"/>
      <c r="AC735" s="715"/>
      <c r="AD735" s="715"/>
      <c r="AE735" s="715"/>
      <c r="AF735" s="715"/>
      <c r="AG735" s="715"/>
      <c r="AH735" s="715"/>
      <c r="AI735" s="715"/>
      <c r="AJ735" s="715"/>
      <c r="AK735" s="715"/>
      <c r="AL735" s="715"/>
      <c r="AM735" s="715"/>
      <c r="AN735" s="715"/>
      <c r="AO735" s="715"/>
      <c r="AP735" s="715"/>
      <c r="AQ735" s="715"/>
      <c r="AR735" s="715"/>
      <c r="AS735" s="715"/>
      <c r="AT735" s="715"/>
      <c r="AU735" s="715"/>
      <c r="AV735" s="715"/>
      <c r="AW735" s="715"/>
      <c r="AX735" s="715"/>
      <c r="AY735" s="715"/>
      <c r="AZ735" s="715"/>
      <c r="BA735" s="715"/>
    </row>
    <row r="736" customFormat="false" ht="13.5" hidden="false" customHeight="false" outlineLevel="0" collapsed="false">
      <c r="X736" s="715"/>
      <c r="Z736" s="715"/>
      <c r="AA736" s="715"/>
      <c r="AB736" s="715"/>
      <c r="AC736" s="715"/>
      <c r="AD736" s="715"/>
      <c r="AE736" s="715"/>
      <c r="AF736" s="715"/>
      <c r="AG736" s="715"/>
      <c r="AH736" s="715"/>
      <c r="AI736" s="715"/>
      <c r="AJ736" s="715"/>
      <c r="AK736" s="715"/>
      <c r="AL736" s="715"/>
      <c r="AM736" s="715"/>
      <c r="AN736" s="715"/>
      <c r="AO736" s="715"/>
      <c r="AP736" s="715"/>
      <c r="AQ736" s="715"/>
      <c r="AR736" s="715"/>
      <c r="AS736" s="715"/>
      <c r="AT736" s="715"/>
      <c r="AU736" s="715"/>
      <c r="AV736" s="715"/>
      <c r="AW736" s="715"/>
      <c r="AX736" s="715"/>
      <c r="AY736" s="715"/>
      <c r="AZ736" s="715"/>
      <c r="BA736" s="715"/>
    </row>
    <row r="737" customFormat="false" ht="13.5" hidden="false" customHeight="false" outlineLevel="0" collapsed="false">
      <c r="X737" s="715"/>
      <c r="Z737" s="715"/>
      <c r="AA737" s="715"/>
      <c r="AB737" s="715"/>
      <c r="AC737" s="715"/>
      <c r="AD737" s="715"/>
      <c r="AE737" s="715"/>
      <c r="AF737" s="715"/>
      <c r="AG737" s="715"/>
      <c r="AH737" s="715"/>
      <c r="AI737" s="715"/>
      <c r="AJ737" s="715"/>
      <c r="AK737" s="715"/>
      <c r="AL737" s="715"/>
      <c r="AM737" s="715"/>
      <c r="AN737" s="715"/>
      <c r="AO737" s="715"/>
      <c r="AP737" s="715"/>
      <c r="AQ737" s="715"/>
      <c r="AR737" s="715"/>
      <c r="AS737" s="715"/>
      <c r="AT737" s="715"/>
      <c r="AU737" s="715"/>
      <c r="AV737" s="715"/>
      <c r="AW737" s="715"/>
      <c r="AX737" s="715"/>
      <c r="AY737" s="715"/>
      <c r="AZ737" s="715"/>
      <c r="BA737" s="715"/>
    </row>
    <row r="738" customFormat="false" ht="13.5" hidden="false" customHeight="false" outlineLevel="0" collapsed="false">
      <c r="X738" s="715"/>
      <c r="Z738" s="715"/>
      <c r="AA738" s="715"/>
      <c r="AB738" s="715"/>
      <c r="AC738" s="715"/>
      <c r="AD738" s="715"/>
      <c r="AE738" s="715"/>
      <c r="AF738" s="715"/>
      <c r="AG738" s="715"/>
      <c r="AH738" s="715"/>
      <c r="AI738" s="715"/>
      <c r="AJ738" s="715"/>
      <c r="AK738" s="715"/>
      <c r="AL738" s="715"/>
      <c r="AM738" s="715"/>
      <c r="AN738" s="715"/>
      <c r="AO738" s="715"/>
      <c r="AP738" s="715"/>
      <c r="AQ738" s="715"/>
      <c r="AR738" s="715"/>
      <c r="AS738" s="715"/>
      <c r="AT738" s="715"/>
      <c r="AU738" s="715"/>
      <c r="AV738" s="715"/>
      <c r="AW738" s="715"/>
      <c r="AX738" s="715"/>
      <c r="AY738" s="715"/>
      <c r="AZ738" s="715"/>
      <c r="BA738" s="715"/>
    </row>
    <row r="739" customFormat="false" ht="13.5" hidden="false" customHeight="false" outlineLevel="0" collapsed="false">
      <c r="X739" s="715"/>
      <c r="Z739" s="715"/>
      <c r="AA739" s="715"/>
      <c r="AB739" s="715"/>
      <c r="AC739" s="715"/>
      <c r="AD739" s="715"/>
      <c r="AE739" s="715"/>
      <c r="AF739" s="715"/>
      <c r="AG739" s="715"/>
      <c r="AH739" s="715"/>
      <c r="AI739" s="715"/>
      <c r="AJ739" s="715"/>
      <c r="AK739" s="715"/>
      <c r="AL739" s="715"/>
      <c r="AM739" s="715"/>
      <c r="AN739" s="715"/>
      <c r="AO739" s="715"/>
      <c r="AP739" s="715"/>
      <c r="AQ739" s="715"/>
      <c r="AR739" s="715"/>
      <c r="AS739" s="715"/>
      <c r="AT739" s="715"/>
      <c r="AU739" s="715"/>
      <c r="AV739" s="715"/>
      <c r="AW739" s="715"/>
      <c r="AX739" s="715"/>
      <c r="AY739" s="715"/>
      <c r="AZ739" s="715"/>
      <c r="BA739" s="715"/>
    </row>
    <row r="740" customFormat="false" ht="13.5" hidden="false" customHeight="false" outlineLevel="0" collapsed="false">
      <c r="X740" s="715"/>
      <c r="Z740" s="715"/>
      <c r="AA740" s="715"/>
      <c r="AB740" s="715"/>
      <c r="AC740" s="715"/>
      <c r="AD740" s="715"/>
      <c r="AE740" s="715"/>
      <c r="AF740" s="715"/>
      <c r="AG740" s="715"/>
      <c r="AH740" s="715"/>
      <c r="AI740" s="715"/>
      <c r="AJ740" s="715"/>
      <c r="AK740" s="715"/>
      <c r="AL740" s="715"/>
      <c r="AM740" s="715"/>
      <c r="AN740" s="715"/>
      <c r="AO740" s="715"/>
      <c r="AP740" s="715"/>
      <c r="AQ740" s="715"/>
      <c r="AR740" s="715"/>
      <c r="AS740" s="715"/>
      <c r="AT740" s="715"/>
      <c r="AU740" s="715"/>
      <c r="AV740" s="715"/>
      <c r="AW740" s="715"/>
      <c r="AX740" s="715"/>
      <c r="AY740" s="715"/>
      <c r="AZ740" s="715"/>
      <c r="BA740" s="715"/>
    </row>
    <row r="741" customFormat="false" ht="13.5" hidden="false" customHeight="false" outlineLevel="0" collapsed="false">
      <c r="X741" s="715"/>
      <c r="Z741" s="715"/>
      <c r="AA741" s="715"/>
      <c r="AB741" s="715"/>
      <c r="AC741" s="715"/>
      <c r="AD741" s="715"/>
      <c r="AE741" s="715"/>
      <c r="AF741" s="715"/>
      <c r="AG741" s="715"/>
      <c r="AH741" s="715"/>
      <c r="AI741" s="715"/>
      <c r="AJ741" s="715"/>
      <c r="AK741" s="715"/>
      <c r="AL741" s="715"/>
      <c r="AM741" s="715"/>
      <c r="AN741" s="715"/>
      <c r="AO741" s="715"/>
      <c r="AP741" s="715"/>
      <c r="AQ741" s="715"/>
      <c r="AR741" s="715"/>
      <c r="AS741" s="715"/>
      <c r="AT741" s="715"/>
      <c r="AU741" s="715"/>
      <c r="AV741" s="715"/>
      <c r="AW741" s="715"/>
      <c r="AX741" s="715"/>
      <c r="AY741" s="715"/>
      <c r="AZ741" s="715"/>
      <c r="BA741" s="715"/>
    </row>
    <row r="742" customFormat="false" ht="13.5" hidden="false" customHeight="false" outlineLevel="0" collapsed="false">
      <c r="X742" s="715"/>
      <c r="Z742" s="715"/>
      <c r="AA742" s="715"/>
      <c r="AB742" s="715"/>
      <c r="AC742" s="715"/>
      <c r="AD742" s="715"/>
      <c r="AE742" s="715"/>
      <c r="AF742" s="715"/>
      <c r="AG742" s="715"/>
      <c r="AH742" s="715"/>
      <c r="AI742" s="715"/>
      <c r="AJ742" s="715"/>
      <c r="AK742" s="715"/>
      <c r="AL742" s="715"/>
      <c r="AM742" s="715"/>
      <c r="AN742" s="715"/>
      <c r="AO742" s="715"/>
      <c r="AP742" s="715"/>
      <c r="AQ742" s="715"/>
      <c r="AR742" s="715"/>
      <c r="AS742" s="715"/>
      <c r="AT742" s="715"/>
      <c r="AU742" s="715"/>
      <c r="AV742" s="715"/>
      <c r="AW742" s="715"/>
      <c r="AX742" s="715"/>
      <c r="AY742" s="715"/>
      <c r="AZ742" s="715"/>
      <c r="BA742" s="715"/>
    </row>
    <row r="743" customFormat="false" ht="13.5" hidden="false" customHeight="false" outlineLevel="0" collapsed="false">
      <c r="X743" s="715"/>
      <c r="Z743" s="715"/>
      <c r="AA743" s="715"/>
      <c r="AB743" s="715"/>
      <c r="AC743" s="715"/>
      <c r="AD743" s="715"/>
      <c r="AE743" s="715"/>
      <c r="AF743" s="715"/>
      <c r="AG743" s="715"/>
      <c r="AH743" s="715"/>
      <c r="AI743" s="715"/>
      <c r="AJ743" s="715"/>
      <c r="AK743" s="715"/>
      <c r="AL743" s="715"/>
      <c r="AM743" s="715"/>
      <c r="AN743" s="715"/>
      <c r="AO743" s="715"/>
      <c r="AP743" s="715"/>
      <c r="AQ743" s="715"/>
      <c r="AR743" s="715"/>
      <c r="AS743" s="715"/>
      <c r="AT743" s="715"/>
      <c r="AU743" s="715"/>
      <c r="AV743" s="715"/>
      <c r="AW743" s="715"/>
      <c r="AX743" s="715"/>
      <c r="AY743" s="715"/>
      <c r="AZ743" s="715"/>
      <c r="BA743" s="715"/>
    </row>
    <row r="744" customFormat="false" ht="13.5" hidden="false" customHeight="false" outlineLevel="0" collapsed="false">
      <c r="X744" s="715"/>
      <c r="Z744" s="715"/>
      <c r="AA744" s="715"/>
      <c r="AB744" s="715"/>
      <c r="AC744" s="715"/>
      <c r="AD744" s="715"/>
      <c r="AE744" s="715"/>
      <c r="AF744" s="715"/>
      <c r="AG744" s="715"/>
      <c r="AH744" s="715"/>
      <c r="AI744" s="715"/>
      <c r="AJ744" s="715"/>
      <c r="AK744" s="715"/>
      <c r="AL744" s="715"/>
      <c r="AM744" s="715"/>
      <c r="AN744" s="715"/>
      <c r="AO744" s="715"/>
      <c r="AP744" s="715"/>
      <c r="AQ744" s="715"/>
      <c r="AR744" s="715"/>
      <c r="AS744" s="715"/>
      <c r="AT744" s="715"/>
      <c r="AU744" s="715"/>
      <c r="AV744" s="715"/>
      <c r="AW744" s="715"/>
      <c r="AX744" s="715"/>
      <c r="AY744" s="715"/>
      <c r="AZ744" s="715"/>
      <c r="BA744" s="715"/>
    </row>
    <row r="745" customFormat="false" ht="13.5" hidden="false" customHeight="false" outlineLevel="0" collapsed="false">
      <c r="X745" s="715"/>
      <c r="Z745" s="715"/>
      <c r="AA745" s="715"/>
      <c r="AB745" s="715"/>
      <c r="AC745" s="715"/>
      <c r="AD745" s="715"/>
      <c r="AE745" s="715"/>
      <c r="AF745" s="715"/>
      <c r="AG745" s="715"/>
      <c r="AH745" s="715"/>
      <c r="AI745" s="715"/>
      <c r="AJ745" s="715"/>
      <c r="AK745" s="715"/>
      <c r="AL745" s="715"/>
      <c r="AM745" s="715"/>
      <c r="AN745" s="715"/>
      <c r="AO745" s="715"/>
      <c r="AP745" s="715"/>
      <c r="AQ745" s="715"/>
      <c r="AR745" s="715"/>
      <c r="AS745" s="715"/>
      <c r="AT745" s="715"/>
      <c r="AU745" s="715"/>
      <c r="AV745" s="715"/>
      <c r="AW745" s="715"/>
      <c r="AX745" s="715"/>
      <c r="AY745" s="715"/>
      <c r="AZ745" s="715"/>
      <c r="BA745" s="715"/>
    </row>
    <row r="746" customFormat="false" ht="13.5" hidden="false" customHeight="false" outlineLevel="0" collapsed="false">
      <c r="X746" s="715"/>
      <c r="Z746" s="715"/>
      <c r="AA746" s="715"/>
      <c r="AB746" s="715"/>
      <c r="AC746" s="715"/>
      <c r="AD746" s="715"/>
      <c r="AE746" s="715"/>
      <c r="AF746" s="715"/>
      <c r="AG746" s="715"/>
      <c r="AH746" s="715"/>
      <c r="AI746" s="715"/>
      <c r="AJ746" s="715"/>
      <c r="AK746" s="715"/>
      <c r="AL746" s="715"/>
      <c r="AM746" s="715"/>
      <c r="AN746" s="715"/>
      <c r="AO746" s="715"/>
      <c r="AP746" s="715"/>
      <c r="AQ746" s="715"/>
      <c r="AR746" s="715"/>
      <c r="AS746" s="715"/>
      <c r="AT746" s="715"/>
      <c r="AU746" s="715"/>
      <c r="AV746" s="715"/>
      <c r="AW746" s="715"/>
      <c r="AX746" s="715"/>
      <c r="AY746" s="715"/>
      <c r="AZ746" s="715"/>
      <c r="BA746" s="715"/>
    </row>
    <row r="747" customFormat="false" ht="13.5" hidden="false" customHeight="false" outlineLevel="0" collapsed="false">
      <c r="X747" s="715"/>
      <c r="Z747" s="715"/>
      <c r="AA747" s="715"/>
      <c r="AB747" s="715"/>
      <c r="AC747" s="715"/>
      <c r="AD747" s="715"/>
      <c r="AE747" s="715"/>
      <c r="AF747" s="715"/>
      <c r="AG747" s="715"/>
      <c r="AH747" s="715"/>
      <c r="AI747" s="715"/>
      <c r="AJ747" s="715"/>
      <c r="AK747" s="715"/>
      <c r="AL747" s="715"/>
      <c r="AM747" s="715"/>
      <c r="AN747" s="715"/>
      <c r="AO747" s="715"/>
      <c r="AP747" s="715"/>
      <c r="AQ747" s="715"/>
      <c r="AR747" s="715"/>
      <c r="AS747" s="715"/>
      <c r="AT747" s="715"/>
      <c r="AU747" s="715"/>
      <c r="AV747" s="715"/>
      <c r="AW747" s="715"/>
      <c r="AX747" s="715"/>
      <c r="AY747" s="715"/>
      <c r="AZ747" s="715"/>
      <c r="BA747" s="715"/>
    </row>
    <row r="748" customFormat="false" ht="13.5" hidden="false" customHeight="false" outlineLevel="0" collapsed="false">
      <c r="X748" s="715"/>
      <c r="Z748" s="715"/>
      <c r="AA748" s="715"/>
      <c r="AB748" s="715"/>
      <c r="AC748" s="715"/>
      <c r="AD748" s="715"/>
      <c r="AE748" s="715"/>
      <c r="AF748" s="715"/>
      <c r="AG748" s="715"/>
      <c r="AH748" s="715"/>
      <c r="AI748" s="715"/>
      <c r="AJ748" s="715"/>
      <c r="AK748" s="715"/>
      <c r="AL748" s="715"/>
      <c r="AM748" s="715"/>
      <c r="AN748" s="715"/>
      <c r="AO748" s="715"/>
      <c r="AP748" s="715"/>
      <c r="AQ748" s="715"/>
      <c r="AR748" s="715"/>
      <c r="AS748" s="715"/>
      <c r="AT748" s="715"/>
      <c r="AU748" s="715"/>
      <c r="AV748" s="715"/>
      <c r="AW748" s="715"/>
      <c r="AX748" s="715"/>
      <c r="AY748" s="715"/>
      <c r="AZ748" s="715"/>
      <c r="BA748" s="715"/>
    </row>
    <row r="749" customFormat="false" ht="13.5" hidden="false" customHeight="false" outlineLevel="0" collapsed="false">
      <c r="X749" s="715"/>
      <c r="Z749" s="715"/>
      <c r="AA749" s="715"/>
      <c r="AB749" s="715"/>
      <c r="AC749" s="715"/>
      <c r="AD749" s="715"/>
      <c r="AE749" s="715"/>
      <c r="AF749" s="715"/>
      <c r="AG749" s="715"/>
      <c r="AH749" s="715"/>
      <c r="AI749" s="715"/>
      <c r="AJ749" s="715"/>
      <c r="AK749" s="715"/>
      <c r="AL749" s="715"/>
      <c r="AM749" s="715"/>
      <c r="AN749" s="715"/>
      <c r="AO749" s="715"/>
      <c r="AP749" s="715"/>
      <c r="AQ749" s="715"/>
      <c r="AR749" s="715"/>
      <c r="AS749" s="715"/>
      <c r="AT749" s="715"/>
      <c r="AU749" s="715"/>
      <c r="AV749" s="715"/>
      <c r="AW749" s="715"/>
      <c r="AX749" s="715"/>
      <c r="AY749" s="715"/>
      <c r="AZ749" s="715"/>
      <c r="BA749" s="715"/>
    </row>
    <row r="750" customFormat="false" ht="13.5" hidden="false" customHeight="false" outlineLevel="0" collapsed="false">
      <c r="X750" s="715"/>
      <c r="Z750" s="715"/>
      <c r="AA750" s="715"/>
      <c r="AB750" s="715"/>
      <c r="AC750" s="715"/>
      <c r="AD750" s="715"/>
      <c r="AE750" s="715"/>
      <c r="AF750" s="715"/>
      <c r="AG750" s="715"/>
      <c r="AH750" s="715"/>
      <c r="AI750" s="715"/>
      <c r="AJ750" s="715"/>
      <c r="AK750" s="715"/>
      <c r="AL750" s="715"/>
      <c r="AM750" s="715"/>
      <c r="AN750" s="715"/>
      <c r="AO750" s="715"/>
      <c r="AP750" s="715"/>
      <c r="AQ750" s="715"/>
      <c r="AR750" s="715"/>
      <c r="AS750" s="715"/>
      <c r="AT750" s="715"/>
      <c r="AU750" s="715"/>
      <c r="AV750" s="715"/>
      <c r="AW750" s="715"/>
      <c r="AX750" s="715"/>
      <c r="AY750" s="715"/>
      <c r="AZ750" s="715"/>
      <c r="BA750" s="715"/>
    </row>
    <row r="751" customFormat="false" ht="13.5" hidden="false" customHeight="false" outlineLevel="0" collapsed="false">
      <c r="X751" s="715"/>
      <c r="Z751" s="715"/>
      <c r="AA751" s="715"/>
      <c r="AB751" s="715"/>
      <c r="AC751" s="715"/>
      <c r="AD751" s="715"/>
      <c r="AE751" s="715"/>
      <c r="AF751" s="715"/>
      <c r="AG751" s="715"/>
      <c r="AH751" s="715"/>
      <c r="AI751" s="715"/>
      <c r="AJ751" s="715"/>
      <c r="AK751" s="715"/>
      <c r="AL751" s="715"/>
      <c r="AM751" s="715"/>
      <c r="AN751" s="715"/>
      <c r="AO751" s="715"/>
      <c r="AP751" s="715"/>
      <c r="AQ751" s="715"/>
      <c r="AR751" s="715"/>
      <c r="AS751" s="715"/>
      <c r="AT751" s="715"/>
      <c r="AU751" s="715"/>
      <c r="AV751" s="715"/>
      <c r="AW751" s="715"/>
      <c r="AX751" s="715"/>
      <c r="AY751" s="715"/>
      <c r="AZ751" s="715"/>
      <c r="BA751" s="715"/>
    </row>
    <row r="752" customFormat="false" ht="13.5" hidden="false" customHeight="false" outlineLevel="0" collapsed="false">
      <c r="X752" s="715"/>
      <c r="Z752" s="715"/>
      <c r="AA752" s="715"/>
      <c r="AB752" s="715"/>
      <c r="AC752" s="715"/>
      <c r="AD752" s="715"/>
      <c r="AE752" s="715"/>
      <c r="AF752" s="715"/>
      <c r="AG752" s="715"/>
      <c r="AH752" s="715"/>
      <c r="AI752" s="715"/>
      <c r="AJ752" s="715"/>
      <c r="AK752" s="715"/>
      <c r="AL752" s="715"/>
      <c r="AM752" s="715"/>
      <c r="AN752" s="715"/>
      <c r="AO752" s="715"/>
      <c r="AP752" s="715"/>
      <c r="AQ752" s="715"/>
      <c r="AR752" s="715"/>
      <c r="AS752" s="715"/>
      <c r="AT752" s="715"/>
      <c r="AU752" s="715"/>
      <c r="AV752" s="715"/>
      <c r="AW752" s="715"/>
      <c r="AX752" s="715"/>
      <c r="AY752" s="715"/>
      <c r="AZ752" s="715"/>
      <c r="BA752" s="715"/>
    </row>
    <row r="753" customFormat="false" ht="13.5" hidden="false" customHeight="false" outlineLevel="0" collapsed="false">
      <c r="X753" s="715"/>
      <c r="Z753" s="715"/>
      <c r="AA753" s="715"/>
      <c r="AB753" s="715"/>
      <c r="AC753" s="715"/>
      <c r="AD753" s="715"/>
      <c r="AE753" s="715"/>
      <c r="AF753" s="715"/>
      <c r="AG753" s="715"/>
      <c r="AH753" s="715"/>
      <c r="AI753" s="715"/>
      <c r="AJ753" s="715"/>
      <c r="AK753" s="715"/>
      <c r="AL753" s="715"/>
      <c r="AM753" s="715"/>
      <c r="AN753" s="715"/>
      <c r="AO753" s="715"/>
      <c r="AP753" s="715"/>
      <c r="AQ753" s="715"/>
      <c r="AR753" s="715"/>
      <c r="AS753" s="715"/>
      <c r="AT753" s="715"/>
      <c r="AU753" s="715"/>
      <c r="AV753" s="715"/>
      <c r="AW753" s="715"/>
      <c r="AX753" s="715"/>
      <c r="AY753" s="715"/>
      <c r="AZ753" s="715"/>
      <c r="BA753" s="715"/>
    </row>
    <row r="754" customFormat="false" ht="13.5" hidden="false" customHeight="false" outlineLevel="0" collapsed="false">
      <c r="X754" s="715"/>
      <c r="Z754" s="715"/>
      <c r="AA754" s="715"/>
      <c r="AB754" s="715"/>
      <c r="AC754" s="715"/>
      <c r="AD754" s="715"/>
      <c r="AE754" s="715"/>
      <c r="AF754" s="715"/>
      <c r="AG754" s="715"/>
      <c r="AH754" s="715"/>
      <c r="AI754" s="715"/>
      <c r="AJ754" s="715"/>
      <c r="AK754" s="715"/>
      <c r="AL754" s="715"/>
      <c r="AM754" s="715"/>
      <c r="AN754" s="715"/>
      <c r="AO754" s="715"/>
      <c r="AP754" s="715"/>
      <c r="AQ754" s="715"/>
      <c r="AR754" s="715"/>
      <c r="AS754" s="715"/>
      <c r="AT754" s="715"/>
      <c r="AU754" s="715"/>
      <c r="AV754" s="715"/>
      <c r="AW754" s="715"/>
      <c r="AX754" s="715"/>
      <c r="AY754" s="715"/>
      <c r="AZ754" s="715"/>
      <c r="BA754" s="715"/>
    </row>
    <row r="755" customFormat="false" ht="13.5" hidden="false" customHeight="false" outlineLevel="0" collapsed="false">
      <c r="X755" s="715"/>
      <c r="Z755" s="715"/>
      <c r="AA755" s="715"/>
      <c r="AB755" s="715"/>
      <c r="AC755" s="715"/>
      <c r="AD755" s="715"/>
      <c r="AE755" s="715"/>
      <c r="AF755" s="715"/>
      <c r="AG755" s="715"/>
      <c r="AH755" s="715"/>
      <c r="AI755" s="715"/>
      <c r="AJ755" s="715"/>
      <c r="AK755" s="715"/>
      <c r="AL755" s="715"/>
      <c r="AM755" s="715"/>
      <c r="AN755" s="715"/>
      <c r="AO755" s="715"/>
      <c r="AP755" s="715"/>
      <c r="AQ755" s="715"/>
      <c r="AR755" s="715"/>
      <c r="AS755" s="715"/>
      <c r="AT755" s="715"/>
      <c r="AU755" s="715"/>
      <c r="AV755" s="715"/>
      <c r="AW755" s="715"/>
      <c r="AX755" s="715"/>
      <c r="AY755" s="715"/>
      <c r="AZ755" s="715"/>
      <c r="BA755" s="715"/>
    </row>
    <row r="756" customFormat="false" ht="13.5" hidden="false" customHeight="false" outlineLevel="0" collapsed="false">
      <c r="X756" s="715"/>
      <c r="Z756" s="715"/>
      <c r="AA756" s="715"/>
      <c r="AB756" s="715"/>
      <c r="AC756" s="715"/>
      <c r="AD756" s="715"/>
      <c r="AE756" s="715"/>
      <c r="AF756" s="715"/>
      <c r="AG756" s="715"/>
      <c r="AH756" s="715"/>
      <c r="AI756" s="715"/>
      <c r="AJ756" s="715"/>
      <c r="AK756" s="715"/>
      <c r="AL756" s="715"/>
      <c r="AM756" s="715"/>
      <c r="AN756" s="715"/>
      <c r="AO756" s="715"/>
      <c r="AP756" s="715"/>
      <c r="AQ756" s="715"/>
      <c r="AR756" s="715"/>
      <c r="AS756" s="715"/>
      <c r="AT756" s="715"/>
      <c r="AU756" s="715"/>
      <c r="AV756" s="715"/>
      <c r="AW756" s="715"/>
      <c r="AX756" s="715"/>
      <c r="AY756" s="715"/>
      <c r="AZ756" s="715"/>
      <c r="BA756" s="715"/>
    </row>
    <row r="757" customFormat="false" ht="13.5" hidden="false" customHeight="false" outlineLevel="0" collapsed="false">
      <c r="X757" s="715"/>
      <c r="Z757" s="715"/>
      <c r="AA757" s="715"/>
      <c r="AB757" s="715"/>
      <c r="AC757" s="715"/>
      <c r="AD757" s="715"/>
      <c r="AE757" s="715"/>
      <c r="AF757" s="715"/>
      <c r="AG757" s="715"/>
      <c r="AH757" s="715"/>
      <c r="AI757" s="715"/>
      <c r="AJ757" s="715"/>
      <c r="AK757" s="715"/>
      <c r="AL757" s="715"/>
      <c r="AM757" s="715"/>
      <c r="AN757" s="715"/>
      <c r="AO757" s="715"/>
      <c r="AP757" s="715"/>
      <c r="AQ757" s="715"/>
      <c r="AR757" s="715"/>
      <c r="AS757" s="715"/>
      <c r="AT757" s="715"/>
      <c r="AU757" s="715"/>
      <c r="AV757" s="715"/>
      <c r="AW757" s="715"/>
      <c r="AX757" s="715"/>
      <c r="AY757" s="715"/>
      <c r="AZ757" s="715"/>
      <c r="BA757" s="715"/>
    </row>
    <row r="758" customFormat="false" ht="13.5" hidden="false" customHeight="false" outlineLevel="0" collapsed="false">
      <c r="X758" s="715"/>
      <c r="Z758" s="715"/>
      <c r="AA758" s="715"/>
      <c r="AB758" s="715"/>
      <c r="AC758" s="715"/>
      <c r="AD758" s="715"/>
      <c r="AE758" s="715"/>
      <c r="AF758" s="715"/>
      <c r="AG758" s="715"/>
      <c r="AH758" s="715"/>
      <c r="AI758" s="715"/>
      <c r="AJ758" s="715"/>
      <c r="AK758" s="715"/>
      <c r="AL758" s="715"/>
      <c r="AM758" s="715"/>
      <c r="AN758" s="715"/>
      <c r="AO758" s="715"/>
      <c r="AP758" s="715"/>
      <c r="AQ758" s="715"/>
      <c r="AR758" s="715"/>
      <c r="AS758" s="715"/>
      <c r="AT758" s="715"/>
      <c r="AU758" s="715"/>
      <c r="AV758" s="715"/>
      <c r="AW758" s="715"/>
      <c r="AX758" s="715"/>
      <c r="AY758" s="715"/>
      <c r="AZ758" s="715"/>
      <c r="BA758" s="715"/>
    </row>
    <row r="759" customFormat="false" ht="13.5" hidden="false" customHeight="false" outlineLevel="0" collapsed="false">
      <c r="X759" s="715"/>
      <c r="Z759" s="715"/>
      <c r="AA759" s="715"/>
      <c r="AB759" s="715"/>
      <c r="AC759" s="715"/>
      <c r="AD759" s="715"/>
      <c r="AE759" s="715"/>
      <c r="AF759" s="715"/>
      <c r="AG759" s="715"/>
      <c r="AH759" s="715"/>
      <c r="AI759" s="715"/>
      <c r="AJ759" s="715"/>
      <c r="AK759" s="715"/>
      <c r="AL759" s="715"/>
      <c r="AM759" s="715"/>
      <c r="AN759" s="715"/>
      <c r="AO759" s="715"/>
      <c r="AP759" s="715"/>
      <c r="AQ759" s="715"/>
      <c r="AR759" s="715"/>
      <c r="AS759" s="715"/>
      <c r="AT759" s="715"/>
      <c r="AU759" s="715"/>
      <c r="AV759" s="715"/>
      <c r="AW759" s="715"/>
      <c r="AX759" s="715"/>
      <c r="AY759" s="715"/>
      <c r="AZ759" s="715"/>
      <c r="BA759" s="715"/>
    </row>
    <row r="760" customFormat="false" ht="13.5" hidden="false" customHeight="false" outlineLevel="0" collapsed="false">
      <c r="X760" s="715"/>
      <c r="Z760" s="715"/>
      <c r="AA760" s="715"/>
      <c r="AB760" s="715"/>
      <c r="AC760" s="715"/>
      <c r="AD760" s="715"/>
      <c r="AE760" s="715"/>
      <c r="AF760" s="715"/>
      <c r="AG760" s="715"/>
      <c r="AH760" s="715"/>
      <c r="AI760" s="715"/>
      <c r="AJ760" s="715"/>
      <c r="AK760" s="715"/>
      <c r="AL760" s="715"/>
      <c r="AM760" s="715"/>
      <c r="AN760" s="715"/>
      <c r="AO760" s="715"/>
      <c r="AP760" s="715"/>
      <c r="AQ760" s="715"/>
      <c r="AR760" s="715"/>
      <c r="AS760" s="715"/>
      <c r="AT760" s="715"/>
      <c r="AU760" s="715"/>
      <c r="AV760" s="715"/>
      <c r="AW760" s="715"/>
      <c r="AX760" s="715"/>
      <c r="AY760" s="715"/>
      <c r="AZ760" s="715"/>
      <c r="BA760" s="715"/>
    </row>
    <row r="761" customFormat="false" ht="13.5" hidden="false" customHeight="false" outlineLevel="0" collapsed="false">
      <c r="X761" s="715"/>
      <c r="Z761" s="715"/>
      <c r="AA761" s="715"/>
      <c r="AB761" s="715"/>
      <c r="AC761" s="715"/>
      <c r="AD761" s="715"/>
      <c r="AE761" s="715"/>
      <c r="AF761" s="715"/>
      <c r="AG761" s="715"/>
      <c r="AH761" s="715"/>
      <c r="AI761" s="715"/>
      <c r="AJ761" s="715"/>
      <c r="AK761" s="715"/>
      <c r="AL761" s="715"/>
      <c r="AM761" s="715"/>
      <c r="AN761" s="715"/>
      <c r="AO761" s="715"/>
      <c r="AP761" s="715"/>
      <c r="AQ761" s="715"/>
      <c r="AR761" s="715"/>
      <c r="AS761" s="715"/>
      <c r="AT761" s="715"/>
      <c r="AU761" s="715"/>
      <c r="AV761" s="715"/>
      <c r="AW761" s="715"/>
      <c r="AX761" s="715"/>
      <c r="AY761" s="715"/>
      <c r="AZ761" s="715"/>
      <c r="BA761" s="715"/>
    </row>
    <row r="762" customFormat="false" ht="13.5" hidden="false" customHeight="false" outlineLevel="0" collapsed="false">
      <c r="X762" s="715"/>
      <c r="Z762" s="715"/>
      <c r="AA762" s="715"/>
      <c r="AB762" s="715"/>
      <c r="AC762" s="715"/>
      <c r="AD762" s="715"/>
      <c r="AE762" s="715"/>
      <c r="AF762" s="715"/>
      <c r="AG762" s="715"/>
      <c r="AH762" s="715"/>
      <c r="AI762" s="715"/>
      <c r="AJ762" s="715"/>
      <c r="AK762" s="715"/>
      <c r="AL762" s="715"/>
      <c r="AM762" s="715"/>
      <c r="AN762" s="715"/>
      <c r="AO762" s="715"/>
      <c r="AP762" s="715"/>
      <c r="AQ762" s="715"/>
      <c r="AR762" s="715"/>
      <c r="AS762" s="715"/>
      <c r="AT762" s="715"/>
      <c r="AU762" s="715"/>
      <c r="AV762" s="715"/>
      <c r="AW762" s="715"/>
      <c r="AX762" s="715"/>
      <c r="AY762" s="715"/>
      <c r="AZ762" s="715"/>
      <c r="BA762" s="715"/>
    </row>
    <row r="763" customFormat="false" ht="13.5" hidden="false" customHeight="false" outlineLevel="0" collapsed="false">
      <c r="X763" s="715"/>
      <c r="Z763" s="715"/>
      <c r="AA763" s="715"/>
      <c r="AB763" s="715"/>
      <c r="AC763" s="715"/>
      <c r="AD763" s="715"/>
      <c r="AE763" s="715"/>
      <c r="AF763" s="715"/>
      <c r="AG763" s="715"/>
      <c r="AH763" s="715"/>
      <c r="AI763" s="715"/>
      <c r="AJ763" s="715"/>
      <c r="AK763" s="715"/>
      <c r="AL763" s="715"/>
      <c r="AM763" s="715"/>
      <c r="AN763" s="715"/>
      <c r="AO763" s="715"/>
      <c r="AP763" s="715"/>
      <c r="AQ763" s="715"/>
      <c r="AR763" s="715"/>
      <c r="AS763" s="715"/>
      <c r="AT763" s="715"/>
      <c r="AU763" s="715"/>
      <c r="AV763" s="715"/>
      <c r="AW763" s="715"/>
      <c r="AX763" s="715"/>
      <c r="AY763" s="715"/>
      <c r="AZ763" s="715"/>
      <c r="BA763" s="715"/>
    </row>
    <row r="764" customFormat="false" ht="13.5" hidden="false" customHeight="false" outlineLevel="0" collapsed="false">
      <c r="X764" s="715"/>
      <c r="Z764" s="715"/>
      <c r="AA764" s="715"/>
      <c r="AB764" s="715"/>
      <c r="AC764" s="715"/>
      <c r="AD764" s="715"/>
      <c r="AE764" s="715"/>
      <c r="AF764" s="715"/>
      <c r="AG764" s="715"/>
      <c r="AH764" s="715"/>
      <c r="AI764" s="715"/>
      <c r="AJ764" s="715"/>
      <c r="AK764" s="715"/>
      <c r="AL764" s="715"/>
      <c r="AM764" s="715"/>
      <c r="AN764" s="715"/>
      <c r="AO764" s="715"/>
      <c r="AP764" s="715"/>
      <c r="AQ764" s="715"/>
      <c r="AR764" s="715"/>
      <c r="AS764" s="715"/>
      <c r="AT764" s="715"/>
      <c r="AU764" s="715"/>
      <c r="AV764" s="715"/>
      <c r="AW764" s="715"/>
      <c r="AX764" s="715"/>
      <c r="AY764" s="715"/>
      <c r="AZ764" s="715"/>
      <c r="BA764" s="715"/>
    </row>
    <row r="765" customFormat="false" ht="13.5" hidden="false" customHeight="false" outlineLevel="0" collapsed="false">
      <c r="X765" s="715"/>
      <c r="Z765" s="715"/>
      <c r="AA765" s="715"/>
      <c r="AB765" s="715"/>
      <c r="AC765" s="715"/>
      <c r="AD765" s="715"/>
      <c r="AE765" s="715"/>
      <c r="AF765" s="715"/>
      <c r="AG765" s="715"/>
      <c r="AH765" s="715"/>
      <c r="AI765" s="715"/>
      <c r="AJ765" s="715"/>
      <c r="AK765" s="715"/>
      <c r="AL765" s="715"/>
      <c r="AM765" s="715"/>
      <c r="AN765" s="715"/>
      <c r="AO765" s="715"/>
      <c r="AP765" s="715"/>
      <c r="AQ765" s="715"/>
      <c r="AR765" s="715"/>
      <c r="AS765" s="715"/>
      <c r="AT765" s="715"/>
      <c r="AU765" s="715"/>
      <c r="AV765" s="715"/>
      <c r="AW765" s="715"/>
      <c r="AX765" s="715"/>
      <c r="AY765" s="715"/>
      <c r="AZ765" s="715"/>
      <c r="BA765" s="715"/>
    </row>
    <row r="766" customFormat="false" ht="13.5" hidden="false" customHeight="false" outlineLevel="0" collapsed="false">
      <c r="X766" s="715"/>
      <c r="Z766" s="715"/>
      <c r="AA766" s="715"/>
      <c r="AB766" s="715"/>
      <c r="AC766" s="715"/>
      <c r="AD766" s="715"/>
      <c r="AE766" s="715"/>
      <c r="AF766" s="715"/>
      <c r="AG766" s="715"/>
      <c r="AH766" s="715"/>
      <c r="AI766" s="715"/>
      <c r="AJ766" s="715"/>
      <c r="AK766" s="715"/>
      <c r="AL766" s="715"/>
      <c r="AM766" s="715"/>
      <c r="AN766" s="715"/>
      <c r="AO766" s="715"/>
      <c r="AP766" s="715"/>
      <c r="AQ766" s="715"/>
      <c r="AR766" s="715"/>
      <c r="AS766" s="715"/>
      <c r="AT766" s="715"/>
      <c r="AU766" s="715"/>
      <c r="AV766" s="715"/>
      <c r="AW766" s="715"/>
      <c r="AX766" s="715"/>
      <c r="AY766" s="715"/>
      <c r="AZ766" s="715"/>
      <c r="BA766" s="715"/>
    </row>
    <row r="767" customFormat="false" ht="13.5" hidden="false" customHeight="false" outlineLevel="0" collapsed="false">
      <c r="X767" s="715"/>
      <c r="Z767" s="715"/>
      <c r="AA767" s="715"/>
      <c r="AB767" s="715"/>
      <c r="AC767" s="715"/>
      <c r="AD767" s="715"/>
      <c r="AE767" s="715"/>
      <c r="AF767" s="715"/>
      <c r="AG767" s="715"/>
      <c r="AH767" s="715"/>
      <c r="AI767" s="715"/>
      <c r="AJ767" s="715"/>
      <c r="AK767" s="715"/>
      <c r="AL767" s="715"/>
      <c r="AM767" s="715"/>
      <c r="AN767" s="715"/>
      <c r="AO767" s="715"/>
      <c r="AP767" s="715"/>
      <c r="AQ767" s="715"/>
      <c r="AR767" s="715"/>
      <c r="AS767" s="715"/>
      <c r="AT767" s="715"/>
      <c r="AU767" s="715"/>
      <c r="AV767" s="715"/>
      <c r="AW767" s="715"/>
      <c r="AX767" s="715"/>
      <c r="AY767" s="715"/>
      <c r="AZ767" s="715"/>
      <c r="BA767" s="715"/>
    </row>
    <row r="768" customFormat="false" ht="13.5" hidden="false" customHeight="false" outlineLevel="0" collapsed="false">
      <c r="X768" s="715"/>
      <c r="Z768" s="715"/>
      <c r="AA768" s="715"/>
      <c r="AB768" s="715"/>
      <c r="AC768" s="715"/>
      <c r="AD768" s="715"/>
      <c r="AE768" s="715"/>
      <c r="AF768" s="715"/>
      <c r="AG768" s="715"/>
      <c r="AH768" s="715"/>
      <c r="AI768" s="715"/>
      <c r="AJ768" s="715"/>
      <c r="AK768" s="715"/>
      <c r="AL768" s="715"/>
      <c r="AM768" s="715"/>
      <c r="AN768" s="715"/>
      <c r="AO768" s="715"/>
      <c r="AP768" s="715"/>
      <c r="AQ768" s="715"/>
      <c r="AR768" s="715"/>
      <c r="AS768" s="715"/>
      <c r="AT768" s="715"/>
      <c r="AU768" s="715"/>
      <c r="AV768" s="715"/>
      <c r="AW768" s="715"/>
      <c r="AX768" s="715"/>
      <c r="AY768" s="715"/>
      <c r="AZ768" s="715"/>
      <c r="BA768" s="715"/>
    </row>
    <row r="769" customFormat="false" ht="13.5" hidden="false" customHeight="false" outlineLevel="0" collapsed="false">
      <c r="X769" s="715"/>
      <c r="Z769" s="715"/>
      <c r="AA769" s="715"/>
      <c r="AB769" s="715"/>
      <c r="AC769" s="715"/>
      <c r="AD769" s="715"/>
      <c r="AE769" s="715"/>
      <c r="AF769" s="715"/>
      <c r="AG769" s="715"/>
      <c r="AH769" s="715"/>
      <c r="AI769" s="715"/>
      <c r="AJ769" s="715"/>
      <c r="AK769" s="715"/>
      <c r="AL769" s="715"/>
      <c r="AM769" s="715"/>
      <c r="AN769" s="715"/>
      <c r="AO769" s="715"/>
      <c r="AP769" s="715"/>
      <c r="AQ769" s="715"/>
      <c r="AR769" s="715"/>
      <c r="AS769" s="715"/>
      <c r="AT769" s="715"/>
      <c r="AU769" s="715"/>
      <c r="AV769" s="715"/>
      <c r="AW769" s="715"/>
      <c r="AX769" s="715"/>
      <c r="AY769" s="715"/>
      <c r="AZ769" s="715"/>
      <c r="BA769" s="715"/>
    </row>
    <row r="770" customFormat="false" ht="13.5" hidden="false" customHeight="false" outlineLevel="0" collapsed="false">
      <c r="X770" s="715"/>
      <c r="Z770" s="715"/>
      <c r="AA770" s="715"/>
      <c r="AB770" s="715"/>
      <c r="AC770" s="715"/>
      <c r="AD770" s="715"/>
      <c r="AE770" s="715"/>
      <c r="AF770" s="715"/>
      <c r="AG770" s="715"/>
      <c r="AH770" s="715"/>
      <c r="AI770" s="715"/>
      <c r="AJ770" s="715"/>
      <c r="AK770" s="715"/>
      <c r="AL770" s="715"/>
      <c r="AM770" s="715"/>
      <c r="AN770" s="715"/>
      <c r="AO770" s="715"/>
      <c r="AP770" s="715"/>
      <c r="AQ770" s="715"/>
      <c r="AR770" s="715"/>
      <c r="AS770" s="715"/>
      <c r="AT770" s="715"/>
      <c r="AU770" s="715"/>
      <c r="AV770" s="715"/>
      <c r="AW770" s="715"/>
      <c r="AX770" s="715"/>
      <c r="AY770" s="715"/>
      <c r="AZ770" s="715"/>
      <c r="BA770" s="715"/>
    </row>
    <row r="771" customFormat="false" ht="13.5" hidden="false" customHeight="false" outlineLevel="0" collapsed="false">
      <c r="X771" s="715"/>
      <c r="Z771" s="715"/>
      <c r="AA771" s="715"/>
      <c r="AB771" s="715"/>
      <c r="AC771" s="715"/>
      <c r="AD771" s="715"/>
      <c r="AE771" s="715"/>
      <c r="AF771" s="715"/>
      <c r="AG771" s="715"/>
      <c r="AH771" s="715"/>
      <c r="AI771" s="715"/>
      <c r="AJ771" s="715"/>
      <c r="AK771" s="715"/>
      <c r="AL771" s="715"/>
      <c r="AM771" s="715"/>
      <c r="AN771" s="715"/>
      <c r="AO771" s="715"/>
      <c r="AP771" s="715"/>
      <c r="AQ771" s="715"/>
      <c r="AR771" s="715"/>
      <c r="AS771" s="715"/>
      <c r="AT771" s="715"/>
      <c r="AU771" s="715"/>
      <c r="AV771" s="715"/>
      <c r="AW771" s="715"/>
      <c r="AX771" s="715"/>
      <c r="AY771" s="715"/>
      <c r="AZ771" s="715"/>
      <c r="BA771" s="715"/>
    </row>
    <row r="772" customFormat="false" ht="13.5" hidden="false" customHeight="false" outlineLevel="0" collapsed="false">
      <c r="X772" s="715"/>
      <c r="Z772" s="715"/>
      <c r="AA772" s="715"/>
      <c r="AB772" s="715"/>
      <c r="AC772" s="715"/>
      <c r="AD772" s="715"/>
      <c r="AE772" s="715"/>
      <c r="AF772" s="715"/>
      <c r="AG772" s="715"/>
      <c r="AH772" s="715"/>
      <c r="AI772" s="715"/>
      <c r="AJ772" s="715"/>
      <c r="AK772" s="715"/>
      <c r="AL772" s="715"/>
      <c r="AM772" s="715"/>
      <c r="AN772" s="715"/>
      <c r="AO772" s="715"/>
      <c r="AP772" s="715"/>
      <c r="AQ772" s="715"/>
      <c r="AR772" s="715"/>
      <c r="AS772" s="715"/>
      <c r="AT772" s="715"/>
      <c r="AU772" s="715"/>
      <c r="AV772" s="715"/>
      <c r="AW772" s="715"/>
      <c r="AX772" s="715"/>
      <c r="AY772" s="715"/>
      <c r="AZ772" s="715"/>
      <c r="BA772" s="715"/>
    </row>
    <row r="773" customFormat="false" ht="13.5" hidden="false" customHeight="false" outlineLevel="0" collapsed="false">
      <c r="X773" s="715"/>
      <c r="Z773" s="715"/>
      <c r="AA773" s="715"/>
      <c r="AB773" s="715"/>
      <c r="AC773" s="715"/>
      <c r="AD773" s="715"/>
      <c r="AE773" s="715"/>
      <c r="AF773" s="715"/>
      <c r="AG773" s="715"/>
      <c r="AH773" s="715"/>
      <c r="AI773" s="715"/>
      <c r="AJ773" s="715"/>
      <c r="AK773" s="715"/>
      <c r="AL773" s="715"/>
      <c r="AM773" s="715"/>
      <c r="AN773" s="715"/>
      <c r="AO773" s="715"/>
      <c r="AP773" s="715"/>
      <c r="AQ773" s="715"/>
      <c r="AR773" s="715"/>
      <c r="AS773" s="715"/>
      <c r="AT773" s="715"/>
      <c r="AU773" s="715"/>
      <c r="AV773" s="715"/>
      <c r="AW773" s="715"/>
      <c r="AX773" s="715"/>
      <c r="AY773" s="715"/>
      <c r="AZ773" s="715"/>
      <c r="BA773" s="715"/>
    </row>
    <row r="774" customFormat="false" ht="13.5" hidden="false" customHeight="false" outlineLevel="0" collapsed="false">
      <c r="X774" s="715"/>
      <c r="Z774" s="715"/>
      <c r="AA774" s="715"/>
      <c r="AB774" s="715"/>
      <c r="AC774" s="715"/>
      <c r="AD774" s="715"/>
      <c r="AE774" s="715"/>
      <c r="AF774" s="715"/>
      <c r="AG774" s="715"/>
      <c r="AH774" s="715"/>
      <c r="AI774" s="715"/>
      <c r="AJ774" s="715"/>
      <c r="AK774" s="715"/>
      <c r="AL774" s="715"/>
      <c r="AM774" s="715"/>
      <c r="AN774" s="715"/>
      <c r="AO774" s="715"/>
      <c r="AP774" s="715"/>
      <c r="AQ774" s="715"/>
      <c r="AR774" s="715"/>
      <c r="AS774" s="715"/>
      <c r="AT774" s="715"/>
      <c r="AU774" s="715"/>
      <c r="AV774" s="715"/>
      <c r="AW774" s="715"/>
      <c r="AX774" s="715"/>
      <c r="AY774" s="715"/>
      <c r="AZ774" s="715"/>
      <c r="BA774" s="715"/>
    </row>
    <row r="775" customFormat="false" ht="13.5" hidden="false" customHeight="false" outlineLevel="0" collapsed="false">
      <c r="X775" s="715"/>
      <c r="Z775" s="715"/>
      <c r="AA775" s="715"/>
      <c r="AB775" s="715"/>
      <c r="AC775" s="715"/>
      <c r="AD775" s="715"/>
      <c r="AE775" s="715"/>
      <c r="AF775" s="715"/>
      <c r="AG775" s="715"/>
      <c r="AH775" s="715"/>
      <c r="AI775" s="715"/>
      <c r="AJ775" s="715"/>
      <c r="AK775" s="715"/>
      <c r="AL775" s="715"/>
      <c r="AM775" s="715"/>
      <c r="AN775" s="715"/>
      <c r="AO775" s="715"/>
      <c r="AP775" s="715"/>
      <c r="AQ775" s="715"/>
      <c r="AR775" s="715"/>
      <c r="AS775" s="715"/>
      <c r="AT775" s="715"/>
      <c r="AU775" s="715"/>
      <c r="AV775" s="715"/>
      <c r="AW775" s="715"/>
      <c r="AX775" s="715"/>
      <c r="AY775" s="715"/>
      <c r="AZ775" s="715"/>
      <c r="BA775" s="715"/>
    </row>
    <row r="776" customFormat="false" ht="13.5" hidden="false" customHeight="false" outlineLevel="0" collapsed="false">
      <c r="X776" s="715"/>
      <c r="Z776" s="715"/>
      <c r="AA776" s="715"/>
      <c r="AB776" s="715"/>
      <c r="AC776" s="715"/>
      <c r="AD776" s="715"/>
      <c r="AE776" s="715"/>
      <c r="AF776" s="715"/>
      <c r="AG776" s="715"/>
      <c r="AH776" s="715"/>
      <c r="AI776" s="715"/>
      <c r="AJ776" s="715"/>
      <c r="AK776" s="715"/>
      <c r="AL776" s="715"/>
      <c r="AM776" s="715"/>
      <c r="AN776" s="715"/>
      <c r="AO776" s="715"/>
      <c r="AP776" s="715"/>
      <c r="AQ776" s="715"/>
      <c r="AR776" s="715"/>
      <c r="AS776" s="715"/>
      <c r="AT776" s="715"/>
      <c r="AU776" s="715"/>
      <c r="AV776" s="715"/>
      <c r="AW776" s="715"/>
      <c r="AX776" s="715"/>
      <c r="AY776" s="715"/>
      <c r="AZ776" s="715"/>
      <c r="BA776" s="715"/>
    </row>
    <row r="777" customFormat="false" ht="13.5" hidden="false" customHeight="false" outlineLevel="0" collapsed="false">
      <c r="X777" s="715"/>
      <c r="Z777" s="715"/>
      <c r="AA777" s="715"/>
      <c r="AB777" s="715"/>
      <c r="AC777" s="715"/>
      <c r="AD777" s="715"/>
      <c r="AE777" s="715"/>
      <c r="AF777" s="715"/>
      <c r="AG777" s="715"/>
      <c r="AH777" s="715"/>
      <c r="AI777" s="715"/>
      <c r="AJ777" s="715"/>
      <c r="AK777" s="715"/>
      <c r="AL777" s="715"/>
      <c r="AM777" s="715"/>
      <c r="AN777" s="715"/>
      <c r="AO777" s="715"/>
      <c r="AP777" s="715"/>
      <c r="AQ777" s="715"/>
      <c r="AR777" s="715"/>
      <c r="AS777" s="715"/>
      <c r="AT777" s="715"/>
      <c r="AU777" s="715"/>
      <c r="AV777" s="715"/>
      <c r="AW777" s="715"/>
      <c r="AX777" s="715"/>
      <c r="AY777" s="715"/>
      <c r="AZ777" s="715"/>
      <c r="BA777" s="715"/>
    </row>
    <row r="778" customFormat="false" ht="13.5" hidden="false" customHeight="false" outlineLevel="0" collapsed="false">
      <c r="X778" s="715"/>
      <c r="Z778" s="715"/>
      <c r="AA778" s="715"/>
      <c r="AB778" s="715"/>
      <c r="AC778" s="715"/>
      <c r="AD778" s="715"/>
      <c r="AE778" s="715"/>
      <c r="AF778" s="715"/>
      <c r="AG778" s="715"/>
      <c r="AH778" s="715"/>
      <c r="AI778" s="715"/>
      <c r="AJ778" s="715"/>
      <c r="AK778" s="715"/>
      <c r="AL778" s="715"/>
      <c r="AM778" s="715"/>
      <c r="AN778" s="715"/>
      <c r="AO778" s="715"/>
      <c r="AP778" s="715"/>
      <c r="AQ778" s="715"/>
      <c r="AR778" s="715"/>
      <c r="AS778" s="715"/>
      <c r="AT778" s="715"/>
      <c r="AU778" s="715"/>
      <c r="AV778" s="715"/>
      <c r="AW778" s="715"/>
      <c r="AX778" s="715"/>
      <c r="AY778" s="715"/>
      <c r="AZ778" s="715"/>
      <c r="BA778" s="715"/>
    </row>
    <row r="779" customFormat="false" ht="13.5" hidden="false" customHeight="false" outlineLevel="0" collapsed="false">
      <c r="X779" s="715"/>
      <c r="Z779" s="715"/>
      <c r="AA779" s="715"/>
      <c r="AB779" s="715"/>
      <c r="AC779" s="715"/>
      <c r="AD779" s="715"/>
      <c r="AE779" s="715"/>
      <c r="AF779" s="715"/>
      <c r="AG779" s="715"/>
      <c r="AH779" s="715"/>
      <c r="AI779" s="715"/>
      <c r="AJ779" s="715"/>
      <c r="AK779" s="715"/>
      <c r="AL779" s="715"/>
      <c r="AM779" s="715"/>
      <c r="AN779" s="715"/>
      <c r="AO779" s="715"/>
      <c r="AP779" s="715"/>
      <c r="AQ779" s="715"/>
      <c r="AR779" s="715"/>
      <c r="AS779" s="715"/>
      <c r="AT779" s="715"/>
      <c r="AU779" s="715"/>
      <c r="AV779" s="715"/>
      <c r="AW779" s="715"/>
      <c r="AX779" s="715"/>
      <c r="AY779" s="715"/>
      <c r="AZ779" s="715"/>
      <c r="BA779" s="715"/>
    </row>
    <row r="780" customFormat="false" ht="13.5" hidden="false" customHeight="false" outlineLevel="0" collapsed="false">
      <c r="X780" s="715"/>
      <c r="Z780" s="715"/>
      <c r="AA780" s="715"/>
      <c r="AB780" s="715"/>
      <c r="AC780" s="715"/>
      <c r="AD780" s="715"/>
      <c r="AE780" s="715"/>
      <c r="AF780" s="715"/>
      <c r="AG780" s="715"/>
      <c r="AH780" s="715"/>
      <c r="AI780" s="715"/>
      <c r="AJ780" s="715"/>
      <c r="AK780" s="715"/>
      <c r="AL780" s="715"/>
      <c r="AM780" s="715"/>
      <c r="AN780" s="715"/>
      <c r="AO780" s="715"/>
      <c r="AP780" s="715"/>
      <c r="AQ780" s="715"/>
      <c r="AR780" s="715"/>
      <c r="AS780" s="715"/>
      <c r="AT780" s="715"/>
      <c r="AU780" s="715"/>
      <c r="AV780" s="715"/>
      <c r="AW780" s="715"/>
      <c r="AX780" s="715"/>
      <c r="AY780" s="715"/>
      <c r="AZ780" s="715"/>
      <c r="BA780" s="715"/>
    </row>
    <row r="781" customFormat="false" ht="13.5" hidden="false" customHeight="false" outlineLevel="0" collapsed="false">
      <c r="X781" s="715"/>
      <c r="Z781" s="715"/>
      <c r="AA781" s="715"/>
      <c r="AB781" s="715"/>
      <c r="AC781" s="715"/>
      <c r="AD781" s="715"/>
      <c r="AE781" s="715"/>
      <c r="AF781" s="715"/>
      <c r="AG781" s="715"/>
      <c r="AH781" s="715"/>
      <c r="AI781" s="715"/>
      <c r="AJ781" s="715"/>
      <c r="AK781" s="715"/>
      <c r="AL781" s="715"/>
      <c r="AM781" s="715"/>
      <c r="AN781" s="715"/>
      <c r="AO781" s="715"/>
      <c r="AP781" s="715"/>
      <c r="AQ781" s="715"/>
      <c r="AR781" s="715"/>
      <c r="AS781" s="715"/>
      <c r="AT781" s="715"/>
      <c r="AU781" s="715"/>
      <c r="AV781" s="715"/>
      <c r="AW781" s="715"/>
      <c r="AX781" s="715"/>
      <c r="AY781" s="715"/>
      <c r="AZ781" s="715"/>
      <c r="BA781" s="715"/>
    </row>
    <row r="782" customFormat="false" ht="13.5" hidden="false" customHeight="false" outlineLevel="0" collapsed="false">
      <c r="X782" s="715"/>
      <c r="Z782" s="715"/>
      <c r="AA782" s="715"/>
      <c r="AB782" s="715"/>
      <c r="AC782" s="715"/>
      <c r="AD782" s="715"/>
      <c r="AE782" s="715"/>
      <c r="AF782" s="715"/>
      <c r="AG782" s="715"/>
      <c r="AH782" s="715"/>
      <c r="AI782" s="715"/>
      <c r="AJ782" s="715"/>
      <c r="AK782" s="715"/>
      <c r="AL782" s="715"/>
      <c r="AM782" s="715"/>
      <c r="AN782" s="715"/>
      <c r="AO782" s="715"/>
      <c r="AP782" s="715"/>
      <c r="AQ782" s="715"/>
      <c r="AR782" s="715"/>
      <c r="AS782" s="715"/>
      <c r="AT782" s="715"/>
      <c r="AU782" s="715"/>
      <c r="AV782" s="715"/>
      <c r="AW782" s="715"/>
      <c r="AX782" s="715"/>
      <c r="AY782" s="715"/>
      <c r="AZ782" s="715"/>
      <c r="BA782" s="715"/>
    </row>
    <row r="783" customFormat="false" ht="13.5" hidden="false" customHeight="false" outlineLevel="0" collapsed="false">
      <c r="X783" s="715"/>
      <c r="Z783" s="715"/>
      <c r="AA783" s="715"/>
      <c r="AB783" s="715"/>
      <c r="AC783" s="715"/>
      <c r="AD783" s="715"/>
      <c r="AE783" s="715"/>
      <c r="AF783" s="715"/>
      <c r="AG783" s="715"/>
      <c r="AH783" s="715"/>
      <c r="AI783" s="715"/>
      <c r="AJ783" s="715"/>
      <c r="AK783" s="715"/>
      <c r="AL783" s="715"/>
      <c r="AM783" s="715"/>
      <c r="AN783" s="715"/>
      <c r="AO783" s="715"/>
      <c r="AP783" s="715"/>
      <c r="AQ783" s="715"/>
      <c r="AR783" s="715"/>
      <c r="AS783" s="715"/>
      <c r="AT783" s="715"/>
      <c r="AU783" s="715"/>
      <c r="AV783" s="715"/>
      <c r="AW783" s="715"/>
      <c r="AX783" s="715"/>
      <c r="AY783" s="715"/>
      <c r="AZ783" s="715"/>
      <c r="BA783" s="715"/>
    </row>
    <row r="784" customFormat="false" ht="13.5" hidden="false" customHeight="false" outlineLevel="0" collapsed="false">
      <c r="X784" s="715"/>
      <c r="Z784" s="715"/>
      <c r="AA784" s="715"/>
      <c r="AB784" s="715"/>
      <c r="AC784" s="715"/>
      <c r="AD784" s="715"/>
      <c r="AE784" s="715"/>
      <c r="AF784" s="715"/>
      <c r="AG784" s="715"/>
      <c r="AH784" s="715"/>
      <c r="AI784" s="715"/>
      <c r="AJ784" s="715"/>
      <c r="AK784" s="715"/>
      <c r="AL784" s="715"/>
      <c r="AM784" s="715"/>
      <c r="AN784" s="715"/>
      <c r="AO784" s="715"/>
      <c r="AP784" s="715"/>
      <c r="AQ784" s="715"/>
      <c r="AR784" s="715"/>
      <c r="AS784" s="715"/>
      <c r="AT784" s="715"/>
      <c r="AU784" s="715"/>
      <c r="AV784" s="715"/>
      <c r="AW784" s="715"/>
      <c r="AX784" s="715"/>
      <c r="AY784" s="715"/>
      <c r="AZ784" s="715"/>
      <c r="BA784" s="715"/>
    </row>
    <row r="785" customFormat="false" ht="13.5" hidden="false" customHeight="false" outlineLevel="0" collapsed="false">
      <c r="X785" s="715"/>
      <c r="Z785" s="715"/>
      <c r="AA785" s="715"/>
      <c r="AB785" s="715"/>
      <c r="AC785" s="715"/>
      <c r="AD785" s="715"/>
      <c r="AE785" s="715"/>
      <c r="AF785" s="715"/>
      <c r="AG785" s="715"/>
      <c r="AH785" s="715"/>
      <c r="AI785" s="715"/>
      <c r="AJ785" s="715"/>
      <c r="AK785" s="715"/>
      <c r="AL785" s="715"/>
      <c r="AM785" s="715"/>
      <c r="AN785" s="715"/>
      <c r="AO785" s="715"/>
      <c r="AP785" s="715"/>
      <c r="AQ785" s="715"/>
      <c r="AR785" s="715"/>
      <c r="AS785" s="715"/>
      <c r="AT785" s="715"/>
      <c r="AU785" s="715"/>
      <c r="AV785" s="715"/>
      <c r="AW785" s="715"/>
      <c r="AX785" s="715"/>
      <c r="AY785" s="715"/>
      <c r="AZ785" s="715"/>
      <c r="BA785" s="715"/>
    </row>
    <row r="786" customFormat="false" ht="13.5" hidden="false" customHeight="false" outlineLevel="0" collapsed="false">
      <c r="X786" s="715"/>
      <c r="Z786" s="715"/>
      <c r="AA786" s="715"/>
      <c r="AB786" s="715"/>
      <c r="AC786" s="715"/>
      <c r="AD786" s="715"/>
      <c r="AE786" s="715"/>
      <c r="AF786" s="715"/>
      <c r="AG786" s="715"/>
      <c r="AH786" s="715"/>
      <c r="AI786" s="715"/>
      <c r="AJ786" s="715"/>
      <c r="AK786" s="715"/>
      <c r="AL786" s="715"/>
      <c r="AM786" s="715"/>
      <c r="AN786" s="715"/>
      <c r="AO786" s="715"/>
      <c r="AP786" s="715"/>
      <c r="AQ786" s="715"/>
      <c r="AR786" s="715"/>
      <c r="AS786" s="715"/>
      <c r="AT786" s="715"/>
      <c r="AU786" s="715"/>
      <c r="AV786" s="715"/>
      <c r="AW786" s="715"/>
      <c r="AX786" s="715"/>
      <c r="AY786" s="715"/>
      <c r="AZ786" s="715"/>
      <c r="BA786" s="715"/>
    </row>
    <row r="787" customFormat="false" ht="13.5" hidden="false" customHeight="false" outlineLevel="0" collapsed="false">
      <c r="X787" s="715"/>
      <c r="Z787" s="715"/>
      <c r="AA787" s="715"/>
      <c r="AB787" s="715"/>
      <c r="AC787" s="715"/>
      <c r="AD787" s="715"/>
      <c r="AE787" s="715"/>
      <c r="AF787" s="715"/>
      <c r="AG787" s="715"/>
      <c r="AH787" s="715"/>
      <c r="AI787" s="715"/>
      <c r="AJ787" s="715"/>
      <c r="AK787" s="715"/>
      <c r="AL787" s="715"/>
      <c r="AM787" s="715"/>
      <c r="AN787" s="715"/>
      <c r="AO787" s="715"/>
      <c r="AP787" s="715"/>
      <c r="AQ787" s="715"/>
      <c r="AR787" s="715"/>
      <c r="AS787" s="715"/>
      <c r="AT787" s="715"/>
      <c r="AU787" s="715"/>
      <c r="AV787" s="715"/>
      <c r="AW787" s="715"/>
      <c r="AX787" s="715"/>
      <c r="AY787" s="715"/>
      <c r="AZ787" s="715"/>
      <c r="BA787" s="715"/>
    </row>
    <row r="788" customFormat="false" ht="13.5" hidden="false" customHeight="false" outlineLevel="0" collapsed="false">
      <c r="X788" s="715"/>
      <c r="Z788" s="715"/>
      <c r="AA788" s="715"/>
      <c r="AB788" s="715"/>
      <c r="AC788" s="715"/>
      <c r="AD788" s="715"/>
      <c r="AE788" s="715"/>
      <c r="AF788" s="715"/>
      <c r="AG788" s="715"/>
      <c r="AH788" s="715"/>
      <c r="AI788" s="715"/>
      <c r="AJ788" s="715"/>
      <c r="AK788" s="715"/>
      <c r="AL788" s="715"/>
      <c r="AM788" s="715"/>
      <c r="AN788" s="715"/>
      <c r="AO788" s="715"/>
      <c r="AP788" s="715"/>
      <c r="AQ788" s="715"/>
      <c r="AR788" s="715"/>
      <c r="AS788" s="715"/>
      <c r="AT788" s="715"/>
      <c r="AU788" s="715"/>
      <c r="AV788" s="715"/>
      <c r="AW788" s="715"/>
      <c r="AX788" s="715"/>
      <c r="AY788" s="715"/>
      <c r="AZ788" s="715"/>
      <c r="BA788" s="715"/>
    </row>
    <row r="789" customFormat="false" ht="13.5" hidden="false" customHeight="false" outlineLevel="0" collapsed="false">
      <c r="X789" s="715"/>
      <c r="Z789" s="715"/>
      <c r="AA789" s="715"/>
      <c r="AB789" s="715"/>
      <c r="AC789" s="715"/>
      <c r="AD789" s="715"/>
      <c r="AE789" s="715"/>
      <c r="AF789" s="715"/>
      <c r="AG789" s="715"/>
      <c r="AH789" s="715"/>
      <c r="AI789" s="715"/>
      <c r="AJ789" s="715"/>
      <c r="AK789" s="715"/>
      <c r="AL789" s="715"/>
      <c r="AM789" s="715"/>
      <c r="AN789" s="715"/>
      <c r="AO789" s="715"/>
      <c r="AP789" s="715"/>
      <c r="AQ789" s="715"/>
      <c r="AR789" s="715"/>
      <c r="AS789" s="715"/>
      <c r="AT789" s="715"/>
      <c r="AU789" s="715"/>
      <c r="AV789" s="715"/>
      <c r="AW789" s="715"/>
      <c r="AX789" s="715"/>
      <c r="AY789" s="715"/>
      <c r="AZ789" s="715"/>
      <c r="BA789" s="715"/>
    </row>
    <row r="790" customFormat="false" ht="13.5" hidden="false" customHeight="false" outlineLevel="0" collapsed="false">
      <c r="X790" s="715"/>
      <c r="Z790" s="715"/>
      <c r="AA790" s="715"/>
      <c r="AB790" s="715"/>
      <c r="AC790" s="715"/>
      <c r="AD790" s="715"/>
      <c r="AE790" s="715"/>
      <c r="AF790" s="715"/>
      <c r="AG790" s="715"/>
      <c r="AH790" s="715"/>
      <c r="AI790" s="715"/>
      <c r="AJ790" s="715"/>
      <c r="AK790" s="715"/>
      <c r="AL790" s="715"/>
      <c r="AM790" s="715"/>
      <c r="AN790" s="715"/>
      <c r="AO790" s="715"/>
      <c r="AP790" s="715"/>
      <c r="AQ790" s="715"/>
      <c r="AR790" s="715"/>
      <c r="AS790" s="715"/>
      <c r="AT790" s="715"/>
      <c r="AU790" s="715"/>
      <c r="AV790" s="715"/>
      <c r="AW790" s="715"/>
      <c r="AX790" s="715"/>
      <c r="AY790" s="715"/>
      <c r="AZ790" s="715"/>
      <c r="BA790" s="715"/>
    </row>
    <row r="791" customFormat="false" ht="13.5" hidden="false" customHeight="false" outlineLevel="0" collapsed="false">
      <c r="X791" s="715"/>
      <c r="Z791" s="715"/>
      <c r="AA791" s="715"/>
      <c r="AB791" s="715"/>
      <c r="AC791" s="715"/>
      <c r="AD791" s="715"/>
      <c r="AE791" s="715"/>
      <c r="AF791" s="715"/>
      <c r="AG791" s="715"/>
      <c r="AH791" s="715"/>
      <c r="AI791" s="715"/>
      <c r="AJ791" s="715"/>
      <c r="AK791" s="715"/>
      <c r="AL791" s="715"/>
      <c r="AM791" s="715"/>
      <c r="AN791" s="715"/>
      <c r="AO791" s="715"/>
      <c r="AP791" s="715"/>
      <c r="AQ791" s="715"/>
      <c r="AR791" s="715"/>
      <c r="AS791" s="715"/>
      <c r="AT791" s="715"/>
      <c r="AU791" s="715"/>
      <c r="AV791" s="715"/>
      <c r="AW791" s="715"/>
      <c r="AX791" s="715"/>
      <c r="AY791" s="715"/>
      <c r="AZ791" s="715"/>
      <c r="BA791" s="715"/>
    </row>
    <row r="792" customFormat="false" ht="13.5" hidden="false" customHeight="false" outlineLevel="0" collapsed="false">
      <c r="X792" s="715"/>
      <c r="Z792" s="715"/>
      <c r="AA792" s="715"/>
      <c r="AB792" s="715"/>
      <c r="AC792" s="715"/>
      <c r="AD792" s="715"/>
      <c r="AE792" s="715"/>
      <c r="AF792" s="715"/>
      <c r="AG792" s="715"/>
      <c r="AH792" s="715"/>
      <c r="AI792" s="715"/>
      <c r="AJ792" s="715"/>
      <c r="AK792" s="715"/>
      <c r="AL792" s="715"/>
      <c r="AM792" s="715"/>
      <c r="AN792" s="715"/>
      <c r="AO792" s="715"/>
      <c r="AP792" s="715"/>
      <c r="AQ792" s="715"/>
      <c r="AR792" s="715"/>
      <c r="AS792" s="715"/>
      <c r="AT792" s="715"/>
      <c r="AU792" s="715"/>
      <c r="AV792" s="715"/>
      <c r="AW792" s="715"/>
      <c r="AX792" s="715"/>
      <c r="AY792" s="715"/>
      <c r="AZ792" s="715"/>
      <c r="BA792" s="715"/>
    </row>
    <row r="793" customFormat="false" ht="13.5" hidden="false" customHeight="false" outlineLevel="0" collapsed="false">
      <c r="X793" s="715"/>
      <c r="Z793" s="715"/>
      <c r="AA793" s="715"/>
      <c r="AB793" s="715"/>
      <c r="AC793" s="715"/>
      <c r="AD793" s="715"/>
      <c r="AE793" s="715"/>
      <c r="AF793" s="715"/>
      <c r="AG793" s="715"/>
      <c r="AH793" s="715"/>
      <c r="AI793" s="715"/>
      <c r="AJ793" s="715"/>
      <c r="AK793" s="715"/>
      <c r="AL793" s="715"/>
      <c r="AM793" s="715"/>
      <c r="AN793" s="715"/>
      <c r="AO793" s="715"/>
      <c r="AP793" s="715"/>
      <c r="AQ793" s="715"/>
      <c r="AR793" s="715"/>
      <c r="AS793" s="715"/>
      <c r="AT793" s="715"/>
      <c r="AU793" s="715"/>
      <c r="AV793" s="715"/>
      <c r="AW793" s="715"/>
      <c r="AX793" s="715"/>
      <c r="AY793" s="715"/>
      <c r="AZ793" s="715"/>
      <c r="BA793" s="715"/>
    </row>
    <row r="794" customFormat="false" ht="13.5" hidden="false" customHeight="false" outlineLevel="0" collapsed="false">
      <c r="X794" s="715"/>
      <c r="Z794" s="715"/>
      <c r="AA794" s="715"/>
      <c r="AB794" s="715"/>
      <c r="AC794" s="715"/>
      <c r="AD794" s="715"/>
      <c r="AE794" s="715"/>
      <c r="AF794" s="715"/>
      <c r="AG794" s="715"/>
      <c r="AH794" s="715"/>
      <c r="AI794" s="715"/>
      <c r="AJ794" s="715"/>
      <c r="AK794" s="715"/>
      <c r="AL794" s="715"/>
      <c r="AM794" s="715"/>
      <c r="AN794" s="715"/>
      <c r="AO794" s="715"/>
      <c r="AP794" s="715"/>
      <c r="AQ794" s="715"/>
      <c r="AR794" s="715"/>
      <c r="AS794" s="715"/>
      <c r="AT794" s="715"/>
      <c r="AU794" s="715"/>
      <c r="AV794" s="715"/>
      <c r="AW794" s="715"/>
      <c r="AX794" s="715"/>
      <c r="AY794" s="715"/>
      <c r="AZ794" s="715"/>
      <c r="BA794" s="715"/>
    </row>
    <row r="795" customFormat="false" ht="13.5" hidden="false" customHeight="false" outlineLevel="0" collapsed="false">
      <c r="X795" s="715"/>
      <c r="Z795" s="715"/>
      <c r="AA795" s="715"/>
      <c r="AB795" s="715"/>
      <c r="AC795" s="715"/>
      <c r="AD795" s="715"/>
      <c r="AE795" s="715"/>
      <c r="AF795" s="715"/>
      <c r="AG795" s="715"/>
      <c r="AH795" s="715"/>
      <c r="AI795" s="715"/>
      <c r="AJ795" s="715"/>
      <c r="AK795" s="715"/>
      <c r="AL795" s="715"/>
      <c r="AM795" s="715"/>
      <c r="AN795" s="715"/>
      <c r="AO795" s="715"/>
      <c r="AP795" s="715"/>
      <c r="AQ795" s="715"/>
      <c r="AR795" s="715"/>
      <c r="AS795" s="715"/>
      <c r="AT795" s="715"/>
      <c r="AU795" s="715"/>
      <c r="AV795" s="715"/>
      <c r="AW795" s="715"/>
      <c r="AX795" s="715"/>
      <c r="AY795" s="715"/>
      <c r="AZ795" s="715"/>
      <c r="BA795" s="715"/>
    </row>
    <row r="796" customFormat="false" ht="13.5" hidden="false" customHeight="false" outlineLevel="0" collapsed="false">
      <c r="X796" s="715"/>
      <c r="Z796" s="715"/>
      <c r="AA796" s="715"/>
      <c r="AB796" s="715"/>
      <c r="AC796" s="715"/>
      <c r="AD796" s="715"/>
      <c r="AE796" s="715"/>
      <c r="AF796" s="715"/>
      <c r="AG796" s="715"/>
      <c r="AH796" s="715"/>
      <c r="AI796" s="715"/>
      <c r="AJ796" s="715"/>
      <c r="AK796" s="715"/>
      <c r="AL796" s="715"/>
      <c r="AM796" s="715"/>
      <c r="AN796" s="715"/>
      <c r="AO796" s="715"/>
      <c r="AP796" s="715"/>
      <c r="AQ796" s="715"/>
      <c r="AR796" s="715"/>
      <c r="AS796" s="715"/>
      <c r="AT796" s="715"/>
      <c r="AU796" s="715"/>
      <c r="AV796" s="715"/>
      <c r="AW796" s="715"/>
      <c r="AX796" s="715"/>
      <c r="AY796" s="715"/>
      <c r="AZ796" s="715"/>
      <c r="BA796" s="715"/>
    </row>
    <row r="797" customFormat="false" ht="13.5" hidden="false" customHeight="false" outlineLevel="0" collapsed="false">
      <c r="X797" s="715"/>
      <c r="Z797" s="715"/>
      <c r="AA797" s="715"/>
      <c r="AB797" s="715"/>
      <c r="AC797" s="715"/>
      <c r="AD797" s="715"/>
      <c r="AE797" s="715"/>
      <c r="AF797" s="715"/>
      <c r="AG797" s="715"/>
      <c r="AH797" s="715"/>
      <c r="AI797" s="715"/>
      <c r="AJ797" s="715"/>
      <c r="AK797" s="715"/>
      <c r="AL797" s="715"/>
      <c r="AM797" s="715"/>
      <c r="AN797" s="715"/>
      <c r="AO797" s="715"/>
      <c r="AP797" s="715"/>
      <c r="AQ797" s="715"/>
      <c r="AR797" s="715"/>
      <c r="AS797" s="715"/>
      <c r="AT797" s="715"/>
      <c r="AU797" s="715"/>
      <c r="AV797" s="715"/>
      <c r="AW797" s="715"/>
      <c r="AX797" s="715"/>
      <c r="AY797" s="715"/>
      <c r="AZ797" s="715"/>
      <c r="BA797" s="715"/>
    </row>
    <row r="798" customFormat="false" ht="13.5" hidden="false" customHeight="false" outlineLevel="0" collapsed="false">
      <c r="X798" s="715"/>
      <c r="Z798" s="715"/>
      <c r="AA798" s="715"/>
      <c r="AB798" s="715"/>
      <c r="AC798" s="715"/>
      <c r="AD798" s="715"/>
      <c r="AE798" s="715"/>
      <c r="AF798" s="715"/>
      <c r="AG798" s="715"/>
      <c r="AH798" s="715"/>
      <c r="AI798" s="715"/>
      <c r="AJ798" s="715"/>
      <c r="AK798" s="715"/>
      <c r="AL798" s="715"/>
      <c r="AM798" s="715"/>
      <c r="AN798" s="715"/>
      <c r="AO798" s="715"/>
      <c r="AP798" s="715"/>
      <c r="AQ798" s="715"/>
      <c r="AR798" s="715"/>
      <c r="AS798" s="715"/>
      <c r="AT798" s="715"/>
      <c r="AU798" s="715"/>
      <c r="AV798" s="715"/>
      <c r="AW798" s="715"/>
      <c r="AX798" s="715"/>
      <c r="AY798" s="715"/>
      <c r="AZ798" s="715"/>
      <c r="BA798" s="715"/>
    </row>
    <row r="799" customFormat="false" ht="13.5" hidden="false" customHeight="false" outlineLevel="0" collapsed="false">
      <c r="X799" s="715"/>
      <c r="Z799" s="715"/>
      <c r="AA799" s="715"/>
      <c r="AB799" s="715"/>
      <c r="AC799" s="715"/>
      <c r="AD799" s="715"/>
      <c r="AE799" s="715"/>
      <c r="AF799" s="715"/>
      <c r="AG799" s="715"/>
      <c r="AH799" s="715"/>
      <c r="AI799" s="715"/>
      <c r="AJ799" s="715"/>
      <c r="AK799" s="715"/>
      <c r="AL799" s="715"/>
      <c r="AM799" s="715"/>
      <c r="AN799" s="715"/>
      <c r="AO799" s="715"/>
      <c r="AP799" s="715"/>
      <c r="AQ799" s="715"/>
      <c r="AR799" s="715"/>
      <c r="AS799" s="715"/>
      <c r="AT799" s="715"/>
      <c r="AU799" s="715"/>
      <c r="AV799" s="715"/>
      <c r="AW799" s="715"/>
      <c r="AX799" s="715"/>
      <c r="AY799" s="715"/>
      <c r="AZ799" s="715"/>
      <c r="BA799" s="715"/>
    </row>
    <row r="800" customFormat="false" ht="13.5" hidden="false" customHeight="false" outlineLevel="0" collapsed="false">
      <c r="X800" s="715"/>
      <c r="Z800" s="715"/>
      <c r="AA800" s="715"/>
      <c r="AB800" s="715"/>
      <c r="AC800" s="715"/>
      <c r="AD800" s="715"/>
      <c r="AE800" s="715"/>
      <c r="AF800" s="715"/>
      <c r="AG800" s="715"/>
      <c r="AH800" s="715"/>
      <c r="AI800" s="715"/>
      <c r="AJ800" s="715"/>
      <c r="AK800" s="715"/>
      <c r="AL800" s="715"/>
      <c r="AM800" s="715"/>
      <c r="AN800" s="715"/>
      <c r="AO800" s="715"/>
      <c r="AP800" s="715"/>
      <c r="AQ800" s="715"/>
      <c r="AR800" s="715"/>
      <c r="AS800" s="715"/>
      <c r="AT800" s="715"/>
      <c r="AU800" s="715"/>
      <c r="AV800" s="715"/>
      <c r="AW800" s="715"/>
      <c r="AX800" s="715"/>
      <c r="AY800" s="715"/>
      <c r="AZ800" s="715"/>
      <c r="BA800" s="715"/>
    </row>
    <row r="801" customFormat="false" ht="13.5" hidden="false" customHeight="false" outlineLevel="0" collapsed="false">
      <c r="X801" s="715"/>
      <c r="Z801" s="715"/>
      <c r="AA801" s="715"/>
      <c r="AB801" s="715"/>
      <c r="AC801" s="715"/>
      <c r="AD801" s="715"/>
      <c r="AE801" s="715"/>
      <c r="AF801" s="715"/>
      <c r="AG801" s="715"/>
      <c r="AH801" s="715"/>
      <c r="AI801" s="715"/>
      <c r="AJ801" s="715"/>
      <c r="AK801" s="715"/>
      <c r="AL801" s="715"/>
      <c r="AM801" s="715"/>
      <c r="AN801" s="715"/>
      <c r="AO801" s="715"/>
      <c r="AP801" s="715"/>
      <c r="AQ801" s="715"/>
      <c r="AR801" s="715"/>
      <c r="AS801" s="715"/>
      <c r="AT801" s="715"/>
      <c r="AU801" s="715"/>
      <c r="AV801" s="715"/>
      <c r="AW801" s="715"/>
      <c r="AX801" s="715"/>
      <c r="AY801" s="715"/>
      <c r="AZ801" s="715"/>
      <c r="BA801" s="715"/>
    </row>
    <row r="802" customFormat="false" ht="13.5" hidden="false" customHeight="false" outlineLevel="0" collapsed="false">
      <c r="X802" s="715"/>
      <c r="Z802" s="715"/>
      <c r="AA802" s="715"/>
      <c r="AB802" s="715"/>
      <c r="AC802" s="715"/>
      <c r="AD802" s="715"/>
      <c r="AE802" s="715"/>
      <c r="AF802" s="715"/>
      <c r="AG802" s="715"/>
      <c r="AH802" s="715"/>
      <c r="AI802" s="715"/>
      <c r="AJ802" s="715"/>
      <c r="AK802" s="715"/>
      <c r="AL802" s="715"/>
      <c r="AM802" s="715"/>
      <c r="AN802" s="715"/>
      <c r="AO802" s="715"/>
      <c r="AP802" s="715"/>
      <c r="AQ802" s="715"/>
      <c r="AR802" s="715"/>
      <c r="AS802" s="715"/>
      <c r="AT802" s="715"/>
      <c r="AU802" s="715"/>
      <c r="AV802" s="715"/>
      <c r="AW802" s="715"/>
      <c r="AX802" s="715"/>
      <c r="AY802" s="715"/>
      <c r="AZ802" s="715"/>
      <c r="BA802" s="715"/>
    </row>
    <row r="803" customFormat="false" ht="13.5" hidden="false" customHeight="false" outlineLevel="0" collapsed="false">
      <c r="X803" s="715"/>
      <c r="Z803" s="715"/>
      <c r="AA803" s="715"/>
      <c r="AB803" s="715"/>
      <c r="AC803" s="715"/>
      <c r="AD803" s="715"/>
      <c r="AE803" s="715"/>
      <c r="AF803" s="715"/>
      <c r="AG803" s="715"/>
      <c r="AH803" s="715"/>
      <c r="AI803" s="715"/>
      <c r="AJ803" s="715"/>
      <c r="AK803" s="715"/>
      <c r="AL803" s="715"/>
      <c r="AM803" s="715"/>
      <c r="AN803" s="715"/>
      <c r="AO803" s="715"/>
      <c r="AP803" s="715"/>
      <c r="AQ803" s="715"/>
      <c r="AR803" s="715"/>
      <c r="AS803" s="715"/>
      <c r="AT803" s="715"/>
      <c r="AU803" s="715"/>
      <c r="AV803" s="715"/>
      <c r="AW803" s="715"/>
      <c r="AX803" s="715"/>
      <c r="AY803" s="715"/>
      <c r="AZ803" s="715"/>
      <c r="BA803" s="715"/>
    </row>
    <row r="804" customFormat="false" ht="13.5" hidden="false" customHeight="false" outlineLevel="0" collapsed="false">
      <c r="X804" s="715"/>
      <c r="Z804" s="715"/>
      <c r="AA804" s="715"/>
      <c r="AB804" s="715"/>
      <c r="AC804" s="715"/>
      <c r="AD804" s="715"/>
      <c r="AE804" s="715"/>
      <c r="AF804" s="715"/>
      <c r="AG804" s="715"/>
      <c r="AH804" s="715"/>
      <c r="AI804" s="715"/>
      <c r="AJ804" s="715"/>
      <c r="AK804" s="715"/>
      <c r="AL804" s="715"/>
      <c r="AM804" s="715"/>
      <c r="AN804" s="715"/>
      <c r="AO804" s="715"/>
      <c r="AP804" s="715"/>
      <c r="AQ804" s="715"/>
      <c r="AR804" s="715"/>
      <c r="AS804" s="715"/>
      <c r="AT804" s="715"/>
      <c r="AU804" s="715"/>
      <c r="AV804" s="715"/>
      <c r="AW804" s="715"/>
      <c r="AX804" s="715"/>
      <c r="AY804" s="715"/>
      <c r="AZ804" s="715"/>
      <c r="BA804" s="715"/>
    </row>
    <row r="805" customFormat="false" ht="13.5" hidden="false" customHeight="false" outlineLevel="0" collapsed="false">
      <c r="X805" s="715"/>
      <c r="Z805" s="715"/>
      <c r="AA805" s="715"/>
      <c r="AB805" s="715"/>
      <c r="AC805" s="715"/>
      <c r="AD805" s="715"/>
      <c r="AE805" s="715"/>
      <c r="AF805" s="715"/>
      <c r="AG805" s="715"/>
      <c r="AH805" s="715"/>
      <c r="AI805" s="715"/>
      <c r="AJ805" s="715"/>
      <c r="AK805" s="715"/>
      <c r="AL805" s="715"/>
      <c r="AM805" s="715"/>
      <c r="AN805" s="715"/>
      <c r="AO805" s="715"/>
      <c r="AP805" s="715"/>
      <c r="AQ805" s="715"/>
      <c r="AR805" s="715"/>
      <c r="AS805" s="715"/>
      <c r="AT805" s="715"/>
      <c r="AU805" s="715"/>
      <c r="AV805" s="715"/>
      <c r="AW805" s="715"/>
      <c r="AX805" s="715"/>
      <c r="AY805" s="715"/>
      <c r="AZ805" s="715"/>
      <c r="BA805" s="715"/>
    </row>
    <row r="806" customFormat="false" ht="13.5" hidden="false" customHeight="false" outlineLevel="0" collapsed="false">
      <c r="X806" s="715"/>
      <c r="Z806" s="715"/>
      <c r="AA806" s="715"/>
      <c r="AB806" s="715"/>
      <c r="AC806" s="715"/>
      <c r="AD806" s="715"/>
      <c r="AE806" s="715"/>
      <c r="AF806" s="715"/>
      <c r="AG806" s="715"/>
      <c r="AH806" s="715"/>
      <c r="AI806" s="715"/>
      <c r="AJ806" s="715"/>
      <c r="AK806" s="715"/>
      <c r="AL806" s="715"/>
      <c r="AM806" s="715"/>
      <c r="AN806" s="715"/>
      <c r="AO806" s="715"/>
      <c r="AP806" s="715"/>
      <c r="AQ806" s="715"/>
      <c r="AR806" s="715"/>
      <c r="AS806" s="715"/>
      <c r="AT806" s="715"/>
      <c r="AU806" s="715"/>
      <c r="AV806" s="715"/>
      <c r="AW806" s="715"/>
      <c r="AX806" s="715"/>
      <c r="AY806" s="715"/>
      <c r="AZ806" s="715"/>
      <c r="BA806" s="715"/>
    </row>
    <row r="807" customFormat="false" ht="13.5" hidden="false" customHeight="false" outlineLevel="0" collapsed="false">
      <c r="X807" s="715"/>
      <c r="Z807" s="715"/>
      <c r="AA807" s="715"/>
      <c r="AB807" s="715"/>
      <c r="AC807" s="715"/>
      <c r="AD807" s="715"/>
      <c r="AE807" s="715"/>
      <c r="AF807" s="715"/>
      <c r="AG807" s="715"/>
      <c r="AH807" s="715"/>
      <c r="AI807" s="715"/>
      <c r="AJ807" s="715"/>
      <c r="AK807" s="715"/>
      <c r="AL807" s="715"/>
      <c r="AM807" s="715"/>
      <c r="AN807" s="715"/>
      <c r="AO807" s="715"/>
      <c r="AP807" s="715"/>
      <c r="AQ807" s="715"/>
      <c r="AR807" s="715"/>
      <c r="AS807" s="715"/>
      <c r="AT807" s="715"/>
      <c r="AU807" s="715"/>
      <c r="AV807" s="715"/>
      <c r="AW807" s="715"/>
      <c r="AX807" s="715"/>
      <c r="AY807" s="715"/>
      <c r="AZ807" s="715"/>
      <c r="BA807" s="715"/>
    </row>
    <row r="808" customFormat="false" ht="13.5" hidden="false" customHeight="false" outlineLevel="0" collapsed="false">
      <c r="X808" s="715"/>
      <c r="Z808" s="715"/>
      <c r="AA808" s="715"/>
      <c r="AB808" s="715"/>
      <c r="AC808" s="715"/>
      <c r="AD808" s="715"/>
      <c r="AE808" s="715"/>
      <c r="AF808" s="715"/>
      <c r="AG808" s="715"/>
      <c r="AH808" s="715"/>
      <c r="AI808" s="715"/>
      <c r="AJ808" s="715"/>
      <c r="AK808" s="715"/>
      <c r="AL808" s="715"/>
      <c r="AM808" s="715"/>
      <c r="AN808" s="715"/>
      <c r="AO808" s="715"/>
      <c r="AP808" s="715"/>
      <c r="AQ808" s="715"/>
      <c r="AR808" s="715"/>
      <c r="AS808" s="715"/>
      <c r="AT808" s="715"/>
      <c r="AU808" s="715"/>
      <c r="AV808" s="715"/>
      <c r="AW808" s="715"/>
      <c r="AX808" s="715"/>
      <c r="AY808" s="715"/>
      <c r="AZ808" s="715"/>
      <c r="BA808" s="715"/>
    </row>
    <row r="809" customFormat="false" ht="13.5" hidden="false" customHeight="false" outlineLevel="0" collapsed="false">
      <c r="X809" s="715"/>
      <c r="Z809" s="715"/>
      <c r="AA809" s="715"/>
      <c r="AB809" s="715"/>
      <c r="AC809" s="715"/>
      <c r="AD809" s="715"/>
      <c r="AE809" s="715"/>
      <c r="AF809" s="715"/>
      <c r="AG809" s="715"/>
      <c r="AH809" s="715"/>
      <c r="AI809" s="715"/>
      <c r="AJ809" s="715"/>
      <c r="AK809" s="715"/>
      <c r="AL809" s="715"/>
      <c r="AM809" s="715"/>
      <c r="AN809" s="715"/>
      <c r="AO809" s="715"/>
      <c r="AP809" s="715"/>
      <c r="AQ809" s="715"/>
      <c r="AR809" s="715"/>
      <c r="AS809" s="715"/>
      <c r="AT809" s="715"/>
      <c r="AU809" s="715"/>
      <c r="AV809" s="715"/>
      <c r="AW809" s="715"/>
      <c r="AX809" s="715"/>
      <c r="AY809" s="715"/>
      <c r="AZ809" s="715"/>
      <c r="BA809" s="715"/>
    </row>
    <row r="810" customFormat="false" ht="13.5" hidden="false" customHeight="false" outlineLevel="0" collapsed="false">
      <c r="X810" s="715"/>
      <c r="Z810" s="715"/>
      <c r="AA810" s="715"/>
      <c r="AB810" s="715"/>
      <c r="AC810" s="715"/>
      <c r="AD810" s="715"/>
      <c r="AE810" s="715"/>
      <c r="AF810" s="715"/>
      <c r="AG810" s="715"/>
      <c r="AH810" s="715"/>
      <c r="AI810" s="715"/>
      <c r="AJ810" s="715"/>
      <c r="AK810" s="715"/>
      <c r="AL810" s="715"/>
      <c r="AM810" s="715"/>
      <c r="AN810" s="715"/>
      <c r="AO810" s="715"/>
      <c r="AP810" s="715"/>
      <c r="AQ810" s="715"/>
      <c r="AR810" s="715"/>
      <c r="AS810" s="715"/>
      <c r="AT810" s="715"/>
      <c r="AU810" s="715"/>
      <c r="AV810" s="715"/>
      <c r="AW810" s="715"/>
      <c r="AX810" s="715"/>
      <c r="AY810" s="715"/>
      <c r="AZ810" s="715"/>
      <c r="BA810" s="715"/>
    </row>
    <row r="811" customFormat="false" ht="13.5" hidden="false" customHeight="false" outlineLevel="0" collapsed="false">
      <c r="X811" s="715"/>
      <c r="Z811" s="715"/>
      <c r="AA811" s="715"/>
      <c r="AB811" s="715"/>
      <c r="AC811" s="715"/>
      <c r="AD811" s="715"/>
      <c r="AE811" s="715"/>
      <c r="AF811" s="715"/>
      <c r="AG811" s="715"/>
      <c r="AH811" s="715"/>
      <c r="AI811" s="715"/>
      <c r="AJ811" s="715"/>
      <c r="AK811" s="715"/>
      <c r="AL811" s="715"/>
      <c r="AM811" s="715"/>
      <c r="AN811" s="715"/>
      <c r="AO811" s="715"/>
      <c r="AP811" s="715"/>
      <c r="AQ811" s="715"/>
      <c r="AR811" s="715"/>
      <c r="AS811" s="715"/>
      <c r="AT811" s="715"/>
      <c r="AU811" s="715"/>
      <c r="AV811" s="715"/>
      <c r="AW811" s="715"/>
      <c r="AX811" s="715"/>
      <c r="AY811" s="715"/>
      <c r="AZ811" s="715"/>
      <c r="BA811" s="715"/>
    </row>
    <row r="812" customFormat="false" ht="13.5" hidden="false" customHeight="false" outlineLevel="0" collapsed="false">
      <c r="X812" s="715"/>
      <c r="Z812" s="715"/>
      <c r="AA812" s="715"/>
      <c r="AB812" s="715"/>
      <c r="AC812" s="715"/>
      <c r="AD812" s="715"/>
      <c r="AE812" s="715"/>
      <c r="AF812" s="715"/>
      <c r="AG812" s="715"/>
      <c r="AH812" s="715"/>
      <c r="AI812" s="715"/>
      <c r="AJ812" s="715"/>
      <c r="AK812" s="715"/>
      <c r="AL812" s="715"/>
      <c r="AM812" s="715"/>
      <c r="AN812" s="715"/>
      <c r="AO812" s="715"/>
      <c r="AP812" s="715"/>
      <c r="AQ812" s="715"/>
      <c r="AR812" s="715"/>
      <c r="AS812" s="715"/>
      <c r="AT812" s="715"/>
      <c r="AU812" s="715"/>
      <c r="AV812" s="715"/>
      <c r="AW812" s="715"/>
      <c r="AX812" s="715"/>
      <c r="AY812" s="715"/>
      <c r="AZ812" s="715"/>
      <c r="BA812" s="715"/>
    </row>
    <row r="813" customFormat="false" ht="13.5" hidden="false" customHeight="false" outlineLevel="0" collapsed="false">
      <c r="X813" s="715"/>
      <c r="Z813" s="715"/>
      <c r="AA813" s="715"/>
      <c r="AB813" s="715"/>
      <c r="AC813" s="715"/>
      <c r="AD813" s="715"/>
      <c r="AE813" s="715"/>
      <c r="AF813" s="715"/>
      <c r="AG813" s="715"/>
      <c r="AH813" s="715"/>
      <c r="AI813" s="715"/>
      <c r="AJ813" s="715"/>
      <c r="AK813" s="715"/>
      <c r="AL813" s="715"/>
      <c r="AM813" s="715"/>
      <c r="AN813" s="715"/>
      <c r="AO813" s="715"/>
      <c r="AP813" s="715"/>
      <c r="AQ813" s="715"/>
      <c r="AR813" s="715"/>
      <c r="AS813" s="715"/>
      <c r="AT813" s="715"/>
      <c r="AU813" s="715"/>
      <c r="AV813" s="715"/>
      <c r="AW813" s="715"/>
      <c r="AX813" s="715"/>
      <c r="AY813" s="715"/>
      <c r="AZ813" s="715"/>
      <c r="BA813" s="715"/>
    </row>
    <row r="814" customFormat="false" ht="13.5" hidden="false" customHeight="false" outlineLevel="0" collapsed="false">
      <c r="X814" s="715"/>
      <c r="Z814" s="715"/>
      <c r="AA814" s="715"/>
      <c r="AB814" s="715"/>
      <c r="AC814" s="715"/>
      <c r="AD814" s="715"/>
      <c r="AE814" s="715"/>
      <c r="AF814" s="715"/>
      <c r="AG814" s="715"/>
      <c r="AH814" s="715"/>
      <c r="AI814" s="715"/>
      <c r="AJ814" s="715"/>
      <c r="AK814" s="715"/>
      <c r="AL814" s="715"/>
      <c r="AM814" s="715"/>
      <c r="AN814" s="715"/>
      <c r="AO814" s="715"/>
      <c r="AP814" s="715"/>
      <c r="AQ814" s="715"/>
      <c r="AR814" s="715"/>
      <c r="AS814" s="715"/>
      <c r="AT814" s="715"/>
      <c r="AU814" s="715"/>
      <c r="AV814" s="715"/>
      <c r="AW814" s="715"/>
      <c r="AX814" s="715"/>
      <c r="AY814" s="715"/>
      <c r="AZ814" s="715"/>
      <c r="BA814" s="715"/>
    </row>
    <row r="815" customFormat="false" ht="13.5" hidden="false" customHeight="false" outlineLevel="0" collapsed="false">
      <c r="X815" s="715"/>
      <c r="Z815" s="715"/>
      <c r="AA815" s="715"/>
      <c r="AB815" s="715"/>
      <c r="AC815" s="715"/>
      <c r="AD815" s="715"/>
      <c r="AE815" s="715"/>
      <c r="AF815" s="715"/>
      <c r="AG815" s="715"/>
      <c r="AH815" s="715"/>
      <c r="AI815" s="715"/>
      <c r="AJ815" s="715"/>
      <c r="AK815" s="715"/>
      <c r="AL815" s="715"/>
      <c r="AM815" s="715"/>
      <c r="AN815" s="715"/>
      <c r="AO815" s="715"/>
      <c r="AP815" s="715"/>
      <c r="AQ815" s="715"/>
      <c r="AR815" s="715"/>
      <c r="AS815" s="715"/>
      <c r="AT815" s="715"/>
      <c r="AU815" s="715"/>
      <c r="AV815" s="715"/>
      <c r="AW815" s="715"/>
      <c r="AX815" s="715"/>
      <c r="AY815" s="715"/>
      <c r="AZ815" s="715"/>
      <c r="BA815" s="715"/>
    </row>
    <row r="816" customFormat="false" ht="13.5" hidden="false" customHeight="false" outlineLevel="0" collapsed="false">
      <c r="X816" s="715"/>
      <c r="Z816" s="715"/>
      <c r="AA816" s="715"/>
      <c r="AB816" s="715"/>
      <c r="AC816" s="715"/>
      <c r="AD816" s="715"/>
      <c r="AE816" s="715"/>
      <c r="AF816" s="715"/>
      <c r="AG816" s="715"/>
      <c r="AH816" s="715"/>
      <c r="AI816" s="715"/>
      <c r="AJ816" s="715"/>
      <c r="AK816" s="715"/>
      <c r="AL816" s="715"/>
      <c r="AM816" s="715"/>
      <c r="AN816" s="715"/>
      <c r="AO816" s="715"/>
      <c r="AP816" s="715"/>
      <c r="AQ816" s="715"/>
      <c r="AR816" s="715"/>
      <c r="AS816" s="715"/>
      <c r="AT816" s="715"/>
      <c r="AU816" s="715"/>
      <c r="AV816" s="715"/>
      <c r="AW816" s="715"/>
      <c r="AX816" s="715"/>
      <c r="AY816" s="715"/>
      <c r="AZ816" s="715"/>
      <c r="BA816" s="715"/>
    </row>
    <row r="817" customFormat="false" ht="13.5" hidden="false" customHeight="false" outlineLevel="0" collapsed="false">
      <c r="X817" s="715"/>
      <c r="Z817" s="715"/>
      <c r="AA817" s="715"/>
      <c r="AB817" s="715"/>
      <c r="AC817" s="715"/>
      <c r="AD817" s="715"/>
      <c r="AE817" s="715"/>
      <c r="AF817" s="715"/>
      <c r="AG817" s="715"/>
      <c r="AH817" s="715"/>
      <c r="AI817" s="715"/>
      <c r="AJ817" s="715"/>
      <c r="AK817" s="715"/>
      <c r="AL817" s="715"/>
      <c r="AM817" s="715"/>
      <c r="AN817" s="715"/>
      <c r="AO817" s="715"/>
      <c r="AP817" s="715"/>
      <c r="AQ817" s="715"/>
      <c r="AR817" s="715"/>
      <c r="AS817" s="715"/>
      <c r="AT817" s="715"/>
      <c r="AU817" s="715"/>
      <c r="AV817" s="715"/>
      <c r="AW817" s="715"/>
      <c r="AX817" s="715"/>
      <c r="AY817" s="715"/>
      <c r="AZ817" s="715"/>
      <c r="BA817" s="715"/>
    </row>
    <row r="818" customFormat="false" ht="13.5" hidden="false" customHeight="false" outlineLevel="0" collapsed="false">
      <c r="X818" s="715"/>
      <c r="Z818" s="715"/>
      <c r="AA818" s="715"/>
      <c r="AB818" s="715"/>
      <c r="AC818" s="715"/>
      <c r="AD818" s="715"/>
      <c r="AE818" s="715"/>
      <c r="AF818" s="715"/>
      <c r="AG818" s="715"/>
      <c r="AH818" s="715"/>
      <c r="AI818" s="715"/>
      <c r="AJ818" s="715"/>
      <c r="AK818" s="715"/>
      <c r="AL818" s="715"/>
      <c r="AM818" s="715"/>
      <c r="AN818" s="715"/>
      <c r="AO818" s="715"/>
      <c r="AP818" s="715"/>
      <c r="AQ818" s="715"/>
      <c r="AR818" s="715"/>
      <c r="AS818" s="715"/>
      <c r="AT818" s="715"/>
      <c r="AU818" s="715"/>
      <c r="AV818" s="715"/>
      <c r="AW818" s="715"/>
      <c r="AX818" s="715"/>
      <c r="AY818" s="715"/>
      <c r="AZ818" s="715"/>
      <c r="BA818" s="715"/>
    </row>
    <row r="819" customFormat="false" ht="13.5" hidden="false" customHeight="false" outlineLevel="0" collapsed="false">
      <c r="X819" s="715"/>
      <c r="Z819" s="715"/>
      <c r="AA819" s="715"/>
      <c r="AB819" s="715"/>
      <c r="AC819" s="715"/>
      <c r="AD819" s="715"/>
      <c r="AE819" s="715"/>
      <c r="AF819" s="715"/>
      <c r="AG819" s="715"/>
      <c r="AH819" s="715"/>
      <c r="AI819" s="715"/>
      <c r="AJ819" s="715"/>
      <c r="AK819" s="715"/>
      <c r="AL819" s="715"/>
      <c r="AM819" s="715"/>
      <c r="AN819" s="715"/>
      <c r="AO819" s="715"/>
      <c r="AP819" s="715"/>
      <c r="AQ819" s="715"/>
      <c r="AR819" s="715"/>
      <c r="AS819" s="715"/>
      <c r="AT819" s="715"/>
      <c r="AU819" s="715"/>
      <c r="AV819" s="715"/>
      <c r="AW819" s="715"/>
      <c r="AX819" s="715"/>
      <c r="AY819" s="715"/>
      <c r="AZ819" s="715"/>
      <c r="BA819" s="715"/>
    </row>
    <row r="820" customFormat="false" ht="13.5" hidden="false" customHeight="false" outlineLevel="0" collapsed="false">
      <c r="X820" s="715"/>
      <c r="Z820" s="715"/>
      <c r="AA820" s="715"/>
      <c r="AB820" s="715"/>
      <c r="AC820" s="715"/>
      <c r="AD820" s="715"/>
      <c r="AE820" s="715"/>
      <c r="AF820" s="715"/>
      <c r="AG820" s="715"/>
      <c r="AH820" s="715"/>
      <c r="AI820" s="715"/>
      <c r="AJ820" s="715"/>
      <c r="AK820" s="715"/>
      <c r="AL820" s="715"/>
      <c r="AM820" s="715"/>
      <c r="AN820" s="715"/>
      <c r="AO820" s="715"/>
      <c r="AP820" s="715"/>
      <c r="AQ820" s="715"/>
      <c r="AR820" s="715"/>
      <c r="AS820" s="715"/>
      <c r="AT820" s="715"/>
      <c r="AU820" s="715"/>
      <c r="AV820" s="715"/>
      <c r="AW820" s="715"/>
      <c r="AX820" s="715"/>
      <c r="AY820" s="715"/>
      <c r="AZ820" s="715"/>
      <c r="BA820" s="715"/>
    </row>
    <row r="821" customFormat="false" ht="13.5" hidden="false" customHeight="false" outlineLevel="0" collapsed="false">
      <c r="X821" s="715"/>
      <c r="Z821" s="715"/>
      <c r="AA821" s="715"/>
      <c r="AB821" s="715"/>
      <c r="AC821" s="715"/>
      <c r="AD821" s="715"/>
      <c r="AE821" s="715"/>
      <c r="AF821" s="715"/>
      <c r="AG821" s="715"/>
      <c r="AH821" s="715"/>
      <c r="AI821" s="715"/>
      <c r="AJ821" s="715"/>
      <c r="AK821" s="715"/>
      <c r="AL821" s="715"/>
      <c r="AM821" s="715"/>
      <c r="AN821" s="715"/>
      <c r="AO821" s="715"/>
      <c r="AP821" s="715"/>
      <c r="AQ821" s="715"/>
      <c r="AR821" s="715"/>
      <c r="AS821" s="715"/>
      <c r="AT821" s="715"/>
      <c r="AU821" s="715"/>
      <c r="AV821" s="715"/>
      <c r="AW821" s="715"/>
      <c r="AX821" s="715"/>
      <c r="AY821" s="715"/>
      <c r="AZ821" s="715"/>
      <c r="BA821" s="715"/>
    </row>
    <row r="822" customFormat="false" ht="13.5" hidden="false" customHeight="false" outlineLevel="0" collapsed="false">
      <c r="X822" s="715"/>
      <c r="Z822" s="715"/>
      <c r="AA822" s="715"/>
      <c r="AB822" s="715"/>
      <c r="AC822" s="715"/>
      <c r="AD822" s="715"/>
      <c r="AE822" s="715"/>
      <c r="AF822" s="715"/>
      <c r="AG822" s="715"/>
      <c r="AH822" s="715"/>
      <c r="AI822" s="715"/>
      <c r="AJ822" s="715"/>
      <c r="AK822" s="715"/>
      <c r="AL822" s="715"/>
      <c r="AM822" s="715"/>
      <c r="AN822" s="715"/>
      <c r="AO822" s="715"/>
      <c r="AP822" s="715"/>
      <c r="AQ822" s="715"/>
      <c r="AR822" s="715"/>
      <c r="AS822" s="715"/>
      <c r="AT822" s="715"/>
      <c r="AU822" s="715"/>
      <c r="AV822" s="715"/>
      <c r="AW822" s="715"/>
      <c r="AX822" s="715"/>
      <c r="AY822" s="715"/>
      <c r="AZ822" s="715"/>
      <c r="BA822" s="715"/>
    </row>
    <row r="823" customFormat="false" ht="13.5" hidden="false" customHeight="false" outlineLevel="0" collapsed="false">
      <c r="X823" s="715"/>
      <c r="Z823" s="715"/>
      <c r="AA823" s="715"/>
      <c r="AB823" s="715"/>
      <c r="AC823" s="715"/>
      <c r="AD823" s="715"/>
      <c r="AE823" s="715"/>
      <c r="AF823" s="715"/>
      <c r="AG823" s="715"/>
      <c r="AH823" s="715"/>
      <c r="AI823" s="715"/>
      <c r="AJ823" s="715"/>
      <c r="AK823" s="715"/>
      <c r="AL823" s="715"/>
      <c r="AM823" s="715"/>
      <c r="AN823" s="715"/>
      <c r="AO823" s="715"/>
      <c r="AP823" s="715"/>
      <c r="AQ823" s="715"/>
      <c r="AR823" s="715"/>
      <c r="AS823" s="715"/>
      <c r="AT823" s="715"/>
      <c r="AU823" s="715"/>
      <c r="AV823" s="715"/>
      <c r="AW823" s="715"/>
      <c r="AX823" s="715"/>
      <c r="AY823" s="715"/>
      <c r="AZ823" s="715"/>
      <c r="BA823" s="715"/>
    </row>
    <row r="824" customFormat="false" ht="13.5" hidden="false" customHeight="false" outlineLevel="0" collapsed="false">
      <c r="X824" s="715"/>
      <c r="Z824" s="715"/>
      <c r="AA824" s="715"/>
      <c r="AB824" s="715"/>
      <c r="AC824" s="715"/>
      <c r="AD824" s="715"/>
      <c r="AE824" s="715"/>
      <c r="AF824" s="715"/>
      <c r="AG824" s="715"/>
      <c r="AH824" s="715"/>
      <c r="AI824" s="715"/>
      <c r="AJ824" s="715"/>
      <c r="AK824" s="715"/>
      <c r="AL824" s="715"/>
      <c r="AM824" s="715"/>
      <c r="AN824" s="715"/>
      <c r="AO824" s="715"/>
      <c r="AP824" s="715"/>
      <c r="AQ824" s="715"/>
      <c r="AR824" s="715"/>
      <c r="AS824" s="715"/>
      <c r="AT824" s="715"/>
      <c r="AU824" s="715"/>
      <c r="AV824" s="715"/>
      <c r="AW824" s="715"/>
      <c r="AX824" s="715"/>
      <c r="AY824" s="715"/>
      <c r="AZ824" s="715"/>
      <c r="BA824" s="715"/>
    </row>
    <row r="825" customFormat="false" ht="13.5" hidden="false" customHeight="false" outlineLevel="0" collapsed="false">
      <c r="X825" s="715"/>
      <c r="Z825" s="715"/>
      <c r="AA825" s="715"/>
      <c r="AB825" s="715"/>
      <c r="AC825" s="715"/>
      <c r="AD825" s="715"/>
      <c r="AE825" s="715"/>
      <c r="AF825" s="715"/>
      <c r="AG825" s="715"/>
      <c r="AH825" s="715"/>
      <c r="AI825" s="715"/>
      <c r="AJ825" s="715"/>
      <c r="AK825" s="715"/>
      <c r="AL825" s="715"/>
      <c r="AM825" s="715"/>
      <c r="AN825" s="715"/>
      <c r="AO825" s="715"/>
      <c r="AP825" s="715"/>
      <c r="AQ825" s="715"/>
      <c r="AR825" s="715"/>
      <c r="AS825" s="715"/>
      <c r="AT825" s="715"/>
      <c r="AU825" s="715"/>
      <c r="AV825" s="715"/>
      <c r="AW825" s="715"/>
      <c r="AX825" s="715"/>
      <c r="AY825" s="715"/>
      <c r="AZ825" s="715"/>
      <c r="BA825" s="715"/>
    </row>
    <row r="826" customFormat="false" ht="13.5" hidden="false" customHeight="false" outlineLevel="0" collapsed="false">
      <c r="X826" s="715"/>
      <c r="Z826" s="715"/>
      <c r="AA826" s="715"/>
      <c r="AB826" s="715"/>
      <c r="AC826" s="715"/>
      <c r="AD826" s="715"/>
      <c r="AE826" s="715"/>
      <c r="AF826" s="715"/>
      <c r="AG826" s="715"/>
      <c r="AH826" s="715"/>
      <c r="AI826" s="715"/>
      <c r="AJ826" s="715"/>
      <c r="AK826" s="715"/>
      <c r="AL826" s="715"/>
      <c r="AM826" s="715"/>
      <c r="AN826" s="715"/>
      <c r="AO826" s="715"/>
      <c r="AP826" s="715"/>
      <c r="AQ826" s="715"/>
      <c r="AR826" s="715"/>
      <c r="AS826" s="715"/>
      <c r="AT826" s="715"/>
      <c r="AU826" s="715"/>
      <c r="AV826" s="715"/>
      <c r="AW826" s="715"/>
      <c r="AX826" s="715"/>
      <c r="AY826" s="715"/>
      <c r="AZ826" s="715"/>
      <c r="BA826" s="715"/>
    </row>
    <row r="827" customFormat="false" ht="13.5" hidden="false" customHeight="false" outlineLevel="0" collapsed="false">
      <c r="X827" s="715"/>
      <c r="Z827" s="715"/>
      <c r="AA827" s="715"/>
      <c r="AB827" s="715"/>
      <c r="AC827" s="715"/>
      <c r="AD827" s="715"/>
      <c r="AE827" s="715"/>
      <c r="AF827" s="715"/>
      <c r="AG827" s="715"/>
      <c r="AH827" s="715"/>
      <c r="AI827" s="715"/>
      <c r="AJ827" s="715"/>
      <c r="AK827" s="715"/>
      <c r="AL827" s="715"/>
      <c r="AM827" s="715"/>
      <c r="AN827" s="715"/>
      <c r="AO827" s="715"/>
      <c r="AP827" s="715"/>
      <c r="AQ827" s="715"/>
      <c r="AR827" s="715"/>
      <c r="AS827" s="715"/>
      <c r="AT827" s="715"/>
      <c r="AU827" s="715"/>
      <c r="AV827" s="715"/>
      <c r="AW827" s="715"/>
      <c r="AX827" s="715"/>
      <c r="AY827" s="715"/>
      <c r="AZ827" s="715"/>
      <c r="BA827" s="715"/>
    </row>
    <row r="828" customFormat="false" ht="13.5" hidden="false" customHeight="false" outlineLevel="0" collapsed="false">
      <c r="X828" s="715"/>
      <c r="Z828" s="715"/>
      <c r="AA828" s="715"/>
      <c r="AB828" s="715"/>
      <c r="AC828" s="715"/>
      <c r="AD828" s="715"/>
      <c r="AE828" s="715"/>
      <c r="AF828" s="715"/>
      <c r="AG828" s="715"/>
      <c r="AH828" s="715"/>
      <c r="AI828" s="715"/>
      <c r="AJ828" s="715"/>
      <c r="AK828" s="715"/>
      <c r="AL828" s="715"/>
      <c r="AM828" s="715"/>
      <c r="AN828" s="715"/>
      <c r="AO828" s="715"/>
      <c r="AP828" s="715"/>
      <c r="AQ828" s="715"/>
      <c r="AR828" s="715"/>
      <c r="AS828" s="715"/>
      <c r="AT828" s="715"/>
      <c r="AU828" s="715"/>
      <c r="AV828" s="715"/>
      <c r="AW828" s="715"/>
      <c r="AX828" s="715"/>
      <c r="AY828" s="715"/>
      <c r="AZ828" s="715"/>
      <c r="BA828" s="715"/>
    </row>
    <row r="829" customFormat="false" ht="13.5" hidden="false" customHeight="false" outlineLevel="0" collapsed="false">
      <c r="X829" s="715"/>
      <c r="Z829" s="715"/>
      <c r="AA829" s="715"/>
      <c r="AB829" s="715"/>
      <c r="AC829" s="715"/>
      <c r="AD829" s="715"/>
      <c r="AE829" s="715"/>
      <c r="AF829" s="715"/>
      <c r="AG829" s="715"/>
      <c r="AH829" s="715"/>
      <c r="AI829" s="715"/>
      <c r="AJ829" s="715"/>
      <c r="AK829" s="715"/>
      <c r="AL829" s="715"/>
      <c r="AM829" s="715"/>
      <c r="AN829" s="715"/>
      <c r="AO829" s="715"/>
      <c r="AP829" s="715"/>
      <c r="AQ829" s="715"/>
      <c r="AR829" s="715"/>
      <c r="AS829" s="715"/>
      <c r="AT829" s="715"/>
      <c r="AU829" s="715"/>
      <c r="AV829" s="715"/>
      <c r="AW829" s="715"/>
      <c r="AX829" s="715"/>
      <c r="AY829" s="715"/>
      <c r="AZ829" s="715"/>
      <c r="BA829" s="715"/>
    </row>
    <row r="830" customFormat="false" ht="13.5" hidden="false" customHeight="false" outlineLevel="0" collapsed="false">
      <c r="X830" s="715"/>
      <c r="Z830" s="715"/>
      <c r="AA830" s="715"/>
      <c r="AB830" s="715"/>
      <c r="AC830" s="715"/>
      <c r="AD830" s="715"/>
      <c r="AE830" s="715"/>
      <c r="AF830" s="715"/>
      <c r="AG830" s="715"/>
      <c r="AH830" s="715"/>
      <c r="AI830" s="715"/>
      <c r="AJ830" s="715"/>
      <c r="AK830" s="715"/>
      <c r="AL830" s="715"/>
      <c r="AM830" s="715"/>
      <c r="AN830" s="715"/>
      <c r="AO830" s="715"/>
      <c r="AP830" s="715"/>
      <c r="AQ830" s="715"/>
      <c r="AR830" s="715"/>
      <c r="AS830" s="715"/>
      <c r="AT830" s="715"/>
      <c r="AU830" s="715"/>
      <c r="AV830" s="715"/>
      <c r="AW830" s="715"/>
      <c r="AX830" s="715"/>
      <c r="AY830" s="715"/>
      <c r="AZ830" s="715"/>
      <c r="BA830" s="715"/>
    </row>
    <row r="831" customFormat="false" ht="13.5" hidden="false" customHeight="false" outlineLevel="0" collapsed="false">
      <c r="X831" s="715"/>
      <c r="Z831" s="715"/>
      <c r="AA831" s="715"/>
      <c r="AB831" s="715"/>
      <c r="AC831" s="715"/>
      <c r="AD831" s="715"/>
      <c r="AE831" s="715"/>
      <c r="AF831" s="715"/>
      <c r="AG831" s="715"/>
      <c r="AH831" s="715"/>
      <c r="AI831" s="715"/>
      <c r="AJ831" s="715"/>
      <c r="AK831" s="715"/>
      <c r="AL831" s="715"/>
      <c r="AM831" s="715"/>
      <c r="AN831" s="715"/>
      <c r="AO831" s="715"/>
      <c r="AP831" s="715"/>
      <c r="AQ831" s="715"/>
      <c r="AR831" s="715"/>
      <c r="AS831" s="715"/>
      <c r="AT831" s="715"/>
      <c r="AU831" s="715"/>
      <c r="AV831" s="715"/>
      <c r="AW831" s="715"/>
      <c r="AX831" s="715"/>
      <c r="AY831" s="715"/>
      <c r="AZ831" s="715"/>
      <c r="BA831" s="715"/>
    </row>
    <row r="832" customFormat="false" ht="13.5" hidden="false" customHeight="false" outlineLevel="0" collapsed="false">
      <c r="X832" s="715"/>
      <c r="Z832" s="715"/>
      <c r="AA832" s="715"/>
      <c r="AB832" s="715"/>
      <c r="AC832" s="715"/>
      <c r="AD832" s="715"/>
      <c r="AE832" s="715"/>
      <c r="AF832" s="715"/>
      <c r="AG832" s="715"/>
      <c r="AH832" s="715"/>
      <c r="AI832" s="715"/>
      <c r="AJ832" s="715"/>
      <c r="AK832" s="715"/>
      <c r="AL832" s="715"/>
      <c r="AM832" s="715"/>
      <c r="AN832" s="715"/>
      <c r="AO832" s="715"/>
      <c r="AP832" s="715"/>
      <c r="AQ832" s="715"/>
      <c r="AR832" s="715"/>
      <c r="AS832" s="715"/>
      <c r="AT832" s="715"/>
      <c r="AU832" s="715"/>
      <c r="AV832" s="715"/>
      <c r="AW832" s="715"/>
      <c r="AX832" s="715"/>
      <c r="AY832" s="715"/>
      <c r="AZ832" s="715"/>
      <c r="BA832" s="715"/>
    </row>
    <row r="833" customFormat="false" ht="13.5" hidden="false" customHeight="false" outlineLevel="0" collapsed="false">
      <c r="X833" s="715"/>
      <c r="Z833" s="715"/>
      <c r="AA833" s="715"/>
      <c r="AB833" s="715"/>
      <c r="AC833" s="715"/>
      <c r="AD833" s="715"/>
      <c r="AE833" s="715"/>
      <c r="AF833" s="715"/>
      <c r="AG833" s="715"/>
      <c r="AH833" s="715"/>
      <c r="AI833" s="715"/>
      <c r="AJ833" s="715"/>
      <c r="AK833" s="715"/>
      <c r="AL833" s="715"/>
      <c r="AM833" s="715"/>
      <c r="AN833" s="715"/>
      <c r="AO833" s="715"/>
      <c r="AP833" s="715"/>
      <c r="AQ833" s="715"/>
      <c r="AR833" s="715"/>
      <c r="AS833" s="715"/>
      <c r="AT833" s="715"/>
      <c r="AU833" s="715"/>
      <c r="AV833" s="715"/>
      <c r="AW833" s="715"/>
      <c r="AX833" s="715"/>
      <c r="AY833" s="715"/>
      <c r="AZ833" s="715"/>
      <c r="BA833" s="715"/>
    </row>
    <row r="834" customFormat="false" ht="13.5" hidden="false" customHeight="false" outlineLevel="0" collapsed="false">
      <c r="X834" s="715"/>
      <c r="Z834" s="715"/>
      <c r="AA834" s="715"/>
      <c r="AB834" s="715"/>
      <c r="AC834" s="715"/>
      <c r="AD834" s="715"/>
      <c r="AE834" s="715"/>
      <c r="AF834" s="715"/>
      <c r="AG834" s="715"/>
      <c r="AH834" s="715"/>
      <c r="AI834" s="715"/>
      <c r="AJ834" s="715"/>
      <c r="AK834" s="715"/>
      <c r="AL834" s="715"/>
      <c r="AM834" s="715"/>
      <c r="AN834" s="715"/>
      <c r="AO834" s="715"/>
      <c r="AP834" s="715"/>
      <c r="AQ834" s="715"/>
      <c r="AR834" s="715"/>
      <c r="AS834" s="715"/>
      <c r="AT834" s="715"/>
      <c r="AU834" s="715"/>
      <c r="AV834" s="715"/>
      <c r="AW834" s="715"/>
      <c r="AX834" s="715"/>
      <c r="AY834" s="715"/>
      <c r="AZ834" s="715"/>
      <c r="BA834" s="715"/>
    </row>
    <row r="835" customFormat="false" ht="13.5" hidden="false" customHeight="false" outlineLevel="0" collapsed="false">
      <c r="X835" s="715"/>
      <c r="Z835" s="715"/>
      <c r="AA835" s="715"/>
      <c r="AB835" s="715"/>
      <c r="AC835" s="715"/>
      <c r="AD835" s="715"/>
      <c r="AE835" s="715"/>
      <c r="AF835" s="715"/>
      <c r="AG835" s="715"/>
      <c r="AH835" s="715"/>
      <c r="AI835" s="715"/>
      <c r="AJ835" s="715"/>
      <c r="AK835" s="715"/>
      <c r="AL835" s="715"/>
      <c r="AM835" s="715"/>
      <c r="AN835" s="715"/>
      <c r="AO835" s="715"/>
      <c r="AP835" s="715"/>
      <c r="AQ835" s="715"/>
      <c r="AR835" s="715"/>
      <c r="AS835" s="715"/>
      <c r="AT835" s="715"/>
      <c r="AU835" s="715"/>
      <c r="AV835" s="715"/>
      <c r="AW835" s="715"/>
      <c r="AX835" s="715"/>
      <c r="AY835" s="715"/>
      <c r="AZ835" s="715"/>
      <c r="BA835" s="715"/>
    </row>
    <row r="836" customFormat="false" ht="13.5" hidden="false" customHeight="false" outlineLevel="0" collapsed="false">
      <c r="X836" s="715"/>
      <c r="Z836" s="715"/>
      <c r="AA836" s="715"/>
      <c r="AB836" s="715"/>
      <c r="AC836" s="715"/>
      <c r="AD836" s="715"/>
      <c r="AE836" s="715"/>
      <c r="AF836" s="715"/>
      <c r="AG836" s="715"/>
      <c r="AH836" s="715"/>
      <c r="AI836" s="715"/>
      <c r="AJ836" s="715"/>
      <c r="AK836" s="715"/>
      <c r="AL836" s="715"/>
      <c r="AM836" s="715"/>
      <c r="AN836" s="715"/>
      <c r="AO836" s="715"/>
      <c r="AP836" s="715"/>
      <c r="AQ836" s="715"/>
      <c r="AR836" s="715"/>
      <c r="AS836" s="715"/>
      <c r="AT836" s="715"/>
      <c r="AU836" s="715"/>
      <c r="AV836" s="715"/>
      <c r="AW836" s="715"/>
      <c r="AX836" s="715"/>
      <c r="AY836" s="715"/>
      <c r="AZ836" s="715"/>
      <c r="BA836" s="715"/>
    </row>
    <row r="837" customFormat="false" ht="13.5" hidden="false" customHeight="false" outlineLevel="0" collapsed="false">
      <c r="X837" s="715"/>
      <c r="Z837" s="715"/>
      <c r="AA837" s="715"/>
      <c r="AB837" s="715"/>
      <c r="AC837" s="715"/>
      <c r="AD837" s="715"/>
      <c r="AE837" s="715"/>
      <c r="AF837" s="715"/>
      <c r="AG837" s="715"/>
      <c r="AH837" s="715"/>
      <c r="AI837" s="715"/>
      <c r="AJ837" s="715"/>
      <c r="AK837" s="715"/>
      <c r="AL837" s="715"/>
      <c r="AM837" s="715"/>
      <c r="AN837" s="715"/>
      <c r="AO837" s="715"/>
      <c r="AP837" s="715"/>
      <c r="AQ837" s="715"/>
      <c r="AR837" s="715"/>
      <c r="AS837" s="715"/>
      <c r="AT837" s="715"/>
      <c r="AU837" s="715"/>
      <c r="AV837" s="715"/>
      <c r="AW837" s="715"/>
      <c r="AX837" s="715"/>
      <c r="AY837" s="715"/>
      <c r="AZ837" s="715"/>
      <c r="BA837" s="715"/>
    </row>
    <row r="838" customFormat="false" ht="13.5" hidden="false" customHeight="false" outlineLevel="0" collapsed="false">
      <c r="X838" s="715"/>
      <c r="Z838" s="715"/>
      <c r="AA838" s="715"/>
      <c r="AB838" s="715"/>
      <c r="AC838" s="715"/>
      <c r="AD838" s="715"/>
      <c r="AE838" s="715"/>
      <c r="AF838" s="715"/>
      <c r="AG838" s="715"/>
      <c r="AH838" s="715"/>
      <c r="AI838" s="715"/>
      <c r="AJ838" s="715"/>
      <c r="AK838" s="715"/>
      <c r="AL838" s="715"/>
      <c r="AM838" s="715"/>
      <c r="AN838" s="715"/>
      <c r="AO838" s="715"/>
      <c r="AP838" s="715"/>
      <c r="AQ838" s="715"/>
      <c r="AR838" s="715"/>
      <c r="AS838" s="715"/>
      <c r="AT838" s="715"/>
      <c r="AU838" s="715"/>
      <c r="AV838" s="715"/>
      <c r="AW838" s="715"/>
      <c r="AX838" s="715"/>
      <c r="AY838" s="715"/>
      <c r="AZ838" s="715"/>
      <c r="BA838" s="715"/>
    </row>
    <row r="839" customFormat="false" ht="13.5" hidden="false" customHeight="false" outlineLevel="0" collapsed="false">
      <c r="X839" s="715"/>
      <c r="Z839" s="715"/>
      <c r="AA839" s="715"/>
      <c r="AB839" s="715"/>
      <c r="AC839" s="715"/>
      <c r="AD839" s="715"/>
      <c r="AE839" s="715"/>
      <c r="AF839" s="715"/>
      <c r="AG839" s="715"/>
      <c r="AH839" s="715"/>
      <c r="AI839" s="715"/>
      <c r="AJ839" s="715"/>
      <c r="AK839" s="715"/>
      <c r="AL839" s="715"/>
      <c r="AM839" s="715"/>
      <c r="AN839" s="715"/>
      <c r="AO839" s="715"/>
      <c r="AP839" s="715"/>
      <c r="AQ839" s="715"/>
      <c r="AR839" s="715"/>
      <c r="AS839" s="715"/>
      <c r="AT839" s="715"/>
      <c r="AU839" s="715"/>
      <c r="AV839" s="715"/>
      <c r="AW839" s="715"/>
      <c r="AX839" s="715"/>
      <c r="AY839" s="715"/>
      <c r="AZ839" s="715"/>
      <c r="BA839" s="715"/>
    </row>
    <row r="840" customFormat="false" ht="13.5" hidden="false" customHeight="false" outlineLevel="0" collapsed="false">
      <c r="X840" s="715"/>
      <c r="Z840" s="715"/>
      <c r="AA840" s="715"/>
      <c r="AB840" s="715"/>
      <c r="AC840" s="715"/>
      <c r="AD840" s="715"/>
      <c r="AE840" s="715"/>
      <c r="AF840" s="715"/>
      <c r="AG840" s="715"/>
      <c r="AH840" s="715"/>
      <c r="AI840" s="715"/>
      <c r="AJ840" s="715"/>
      <c r="AK840" s="715"/>
      <c r="AL840" s="715"/>
      <c r="AM840" s="715"/>
      <c r="AN840" s="715"/>
      <c r="AO840" s="715"/>
      <c r="AP840" s="715"/>
      <c r="AQ840" s="715"/>
      <c r="AR840" s="715"/>
      <c r="AS840" s="715"/>
      <c r="AT840" s="715"/>
      <c r="AU840" s="715"/>
      <c r="AV840" s="715"/>
      <c r="AW840" s="715"/>
      <c r="AX840" s="715"/>
      <c r="AY840" s="715"/>
      <c r="AZ840" s="715"/>
      <c r="BA840" s="715"/>
    </row>
    <row r="841" customFormat="false" ht="13.5" hidden="false" customHeight="false" outlineLevel="0" collapsed="false">
      <c r="X841" s="715"/>
      <c r="Z841" s="715"/>
      <c r="AA841" s="715"/>
      <c r="AB841" s="715"/>
      <c r="AC841" s="715"/>
      <c r="AD841" s="715"/>
      <c r="AE841" s="715"/>
      <c r="AF841" s="715"/>
      <c r="AG841" s="715"/>
      <c r="AH841" s="715"/>
      <c r="AI841" s="715"/>
      <c r="AJ841" s="715"/>
      <c r="AK841" s="715"/>
      <c r="AL841" s="715"/>
      <c r="AM841" s="715"/>
      <c r="AN841" s="715"/>
      <c r="AO841" s="715"/>
      <c r="AP841" s="715"/>
      <c r="AQ841" s="715"/>
      <c r="AR841" s="715"/>
      <c r="AS841" s="715"/>
      <c r="AT841" s="715"/>
      <c r="AU841" s="715"/>
      <c r="AV841" s="715"/>
      <c r="AW841" s="715"/>
      <c r="AX841" s="715"/>
      <c r="AY841" s="715"/>
      <c r="AZ841" s="715"/>
      <c r="BA841" s="715"/>
    </row>
    <row r="842" customFormat="false" ht="13.5" hidden="false" customHeight="false" outlineLevel="0" collapsed="false">
      <c r="X842" s="715"/>
      <c r="Z842" s="715"/>
      <c r="AA842" s="715"/>
      <c r="AB842" s="715"/>
      <c r="AC842" s="715"/>
      <c r="AD842" s="715"/>
      <c r="AE842" s="715"/>
      <c r="AF842" s="715"/>
      <c r="AG842" s="715"/>
      <c r="AH842" s="715"/>
      <c r="AI842" s="715"/>
      <c r="AJ842" s="715"/>
      <c r="AK842" s="715"/>
      <c r="AL842" s="715"/>
      <c r="AM842" s="715"/>
      <c r="AN842" s="715"/>
      <c r="AO842" s="715"/>
      <c r="AP842" s="715"/>
      <c r="AQ842" s="715"/>
      <c r="AR842" s="715"/>
      <c r="AS842" s="715"/>
      <c r="AT842" s="715"/>
      <c r="AU842" s="715"/>
      <c r="AV842" s="715"/>
      <c r="AW842" s="715"/>
      <c r="AX842" s="715"/>
      <c r="AY842" s="715"/>
      <c r="AZ842" s="715"/>
      <c r="BA842" s="715"/>
    </row>
    <row r="843" customFormat="false" ht="13.5" hidden="false" customHeight="false" outlineLevel="0" collapsed="false">
      <c r="X843" s="715"/>
      <c r="Z843" s="715"/>
      <c r="AA843" s="715"/>
      <c r="AB843" s="715"/>
      <c r="AC843" s="715"/>
      <c r="AD843" s="715"/>
      <c r="AE843" s="715"/>
      <c r="AF843" s="715"/>
      <c r="AG843" s="715"/>
      <c r="AH843" s="715"/>
      <c r="AI843" s="715"/>
      <c r="AJ843" s="715"/>
      <c r="AK843" s="715"/>
      <c r="AL843" s="715"/>
      <c r="AM843" s="715"/>
      <c r="AN843" s="715"/>
      <c r="AO843" s="715"/>
      <c r="AP843" s="715"/>
      <c r="AQ843" s="715"/>
      <c r="AR843" s="715"/>
      <c r="AS843" s="715"/>
      <c r="AT843" s="715"/>
      <c r="AU843" s="715"/>
      <c r="AV843" s="715"/>
      <c r="AW843" s="715"/>
      <c r="AX843" s="715"/>
      <c r="AY843" s="715"/>
      <c r="AZ843" s="715"/>
      <c r="BA843" s="715"/>
    </row>
    <row r="844" customFormat="false" ht="13.5" hidden="false" customHeight="false" outlineLevel="0" collapsed="false">
      <c r="X844" s="715"/>
      <c r="Z844" s="715"/>
      <c r="AA844" s="715"/>
      <c r="AB844" s="715"/>
      <c r="AC844" s="715"/>
      <c r="AD844" s="715"/>
      <c r="AE844" s="715"/>
      <c r="AF844" s="715"/>
      <c r="AG844" s="715"/>
      <c r="AH844" s="715"/>
      <c r="AI844" s="715"/>
      <c r="AJ844" s="715"/>
      <c r="AK844" s="715"/>
      <c r="AL844" s="715"/>
      <c r="AM844" s="715"/>
      <c r="AN844" s="715"/>
      <c r="AO844" s="715"/>
      <c r="AP844" s="715"/>
      <c r="AQ844" s="715"/>
      <c r="AR844" s="715"/>
      <c r="AS844" s="715"/>
      <c r="AT844" s="715"/>
      <c r="AU844" s="715"/>
      <c r="AV844" s="715"/>
      <c r="AW844" s="715"/>
      <c r="AX844" s="715"/>
      <c r="AY844" s="715"/>
      <c r="AZ844" s="715"/>
      <c r="BA844" s="715"/>
    </row>
    <row r="845" customFormat="false" ht="13.5" hidden="false" customHeight="false" outlineLevel="0" collapsed="false">
      <c r="X845" s="715"/>
      <c r="Z845" s="715"/>
      <c r="AA845" s="715"/>
      <c r="AB845" s="715"/>
      <c r="AC845" s="715"/>
      <c r="AD845" s="715"/>
      <c r="AE845" s="715"/>
      <c r="AF845" s="715"/>
      <c r="AG845" s="715"/>
      <c r="AH845" s="715"/>
      <c r="AI845" s="715"/>
      <c r="AJ845" s="715"/>
      <c r="AK845" s="715"/>
      <c r="AL845" s="715"/>
      <c r="AM845" s="715"/>
      <c r="AN845" s="715"/>
      <c r="AO845" s="715"/>
      <c r="AP845" s="715"/>
      <c r="AQ845" s="715"/>
      <c r="AR845" s="715"/>
      <c r="AS845" s="715"/>
      <c r="AT845" s="715"/>
      <c r="AU845" s="715"/>
      <c r="AV845" s="715"/>
      <c r="AW845" s="715"/>
      <c r="AX845" s="715"/>
      <c r="AY845" s="715"/>
      <c r="AZ845" s="715"/>
      <c r="BA845" s="715"/>
    </row>
    <row r="846" customFormat="false" ht="13.5" hidden="false" customHeight="false" outlineLevel="0" collapsed="false">
      <c r="X846" s="715"/>
      <c r="Z846" s="715"/>
      <c r="AA846" s="715"/>
      <c r="AB846" s="715"/>
      <c r="AC846" s="715"/>
      <c r="AD846" s="715"/>
      <c r="AE846" s="715"/>
      <c r="AF846" s="715"/>
      <c r="AG846" s="715"/>
      <c r="AH846" s="715"/>
      <c r="AI846" s="715"/>
      <c r="AJ846" s="715"/>
      <c r="AK846" s="715"/>
      <c r="AL846" s="715"/>
      <c r="AM846" s="715"/>
      <c r="AN846" s="715"/>
      <c r="AO846" s="715"/>
      <c r="AP846" s="715"/>
      <c r="AQ846" s="715"/>
      <c r="AR846" s="715"/>
      <c r="AS846" s="715"/>
      <c r="AT846" s="715"/>
      <c r="AU846" s="715"/>
      <c r="AV846" s="715"/>
      <c r="AW846" s="715"/>
      <c r="AX846" s="715"/>
      <c r="AY846" s="715"/>
      <c r="AZ846" s="715"/>
      <c r="BA846" s="715"/>
    </row>
    <row r="847" customFormat="false" ht="13.5" hidden="false" customHeight="false" outlineLevel="0" collapsed="false">
      <c r="X847" s="715"/>
      <c r="Z847" s="715"/>
      <c r="AA847" s="715"/>
      <c r="AB847" s="715"/>
      <c r="AC847" s="715"/>
      <c r="AD847" s="715"/>
      <c r="AE847" s="715"/>
      <c r="AF847" s="715"/>
      <c r="AG847" s="715"/>
      <c r="AH847" s="715"/>
      <c r="AI847" s="715"/>
      <c r="AJ847" s="715"/>
      <c r="AK847" s="715"/>
      <c r="AL847" s="715"/>
      <c r="AM847" s="715"/>
      <c r="AN847" s="715"/>
      <c r="AO847" s="715"/>
      <c r="AP847" s="715"/>
      <c r="AQ847" s="715"/>
      <c r="AR847" s="715"/>
      <c r="AS847" s="715"/>
      <c r="AT847" s="715"/>
      <c r="AU847" s="715"/>
      <c r="AV847" s="715"/>
      <c r="AW847" s="715"/>
      <c r="AX847" s="715"/>
      <c r="AY847" s="715"/>
      <c r="AZ847" s="715"/>
      <c r="BA847" s="715"/>
    </row>
    <row r="848" customFormat="false" ht="13.5" hidden="false" customHeight="false" outlineLevel="0" collapsed="false">
      <c r="X848" s="715"/>
      <c r="Z848" s="715"/>
      <c r="AA848" s="715"/>
      <c r="AB848" s="715"/>
      <c r="AC848" s="715"/>
      <c r="AD848" s="715"/>
      <c r="AE848" s="715"/>
      <c r="AF848" s="715"/>
      <c r="AG848" s="715"/>
      <c r="AH848" s="715"/>
      <c r="AI848" s="715"/>
      <c r="AJ848" s="715"/>
      <c r="AK848" s="715"/>
      <c r="AL848" s="715"/>
      <c r="AM848" s="715"/>
      <c r="AN848" s="715"/>
      <c r="AO848" s="715"/>
      <c r="AP848" s="715"/>
      <c r="AQ848" s="715"/>
      <c r="AR848" s="715"/>
      <c r="AS848" s="715"/>
      <c r="AT848" s="715"/>
      <c r="AU848" s="715"/>
      <c r="AV848" s="715"/>
      <c r="AW848" s="715"/>
      <c r="AX848" s="715"/>
      <c r="AY848" s="715"/>
      <c r="AZ848" s="715"/>
      <c r="BA848" s="715"/>
    </row>
    <row r="849" customFormat="false" ht="13.5" hidden="false" customHeight="false" outlineLevel="0" collapsed="false">
      <c r="X849" s="715"/>
      <c r="Z849" s="715"/>
      <c r="AA849" s="715"/>
      <c r="AB849" s="715"/>
      <c r="AC849" s="715"/>
      <c r="AD849" s="715"/>
      <c r="AE849" s="715"/>
      <c r="AF849" s="715"/>
      <c r="AG849" s="715"/>
      <c r="AH849" s="715"/>
      <c r="AI849" s="715"/>
      <c r="AJ849" s="715"/>
      <c r="AK849" s="715"/>
      <c r="AL849" s="715"/>
      <c r="AM849" s="715"/>
      <c r="AN849" s="715"/>
      <c r="AO849" s="715"/>
      <c r="AP849" s="715"/>
      <c r="AQ849" s="715"/>
      <c r="AR849" s="715"/>
      <c r="AS849" s="715"/>
      <c r="AT849" s="715"/>
      <c r="AU849" s="715"/>
      <c r="AV849" s="715"/>
      <c r="AW849" s="715"/>
      <c r="AX849" s="715"/>
      <c r="AY849" s="715"/>
      <c r="AZ849" s="715"/>
      <c r="BA849" s="715"/>
    </row>
    <row r="850" customFormat="false" ht="13.5" hidden="false" customHeight="false" outlineLevel="0" collapsed="false">
      <c r="X850" s="715"/>
      <c r="Z850" s="715"/>
      <c r="AA850" s="715"/>
      <c r="AB850" s="715"/>
      <c r="AC850" s="715"/>
      <c r="AD850" s="715"/>
      <c r="AE850" s="715"/>
      <c r="AF850" s="715"/>
      <c r="AG850" s="715"/>
      <c r="AH850" s="715"/>
      <c r="AI850" s="715"/>
      <c r="AJ850" s="715"/>
      <c r="AK850" s="715"/>
      <c r="AL850" s="715"/>
      <c r="AM850" s="715"/>
      <c r="AN850" s="715"/>
      <c r="AO850" s="715"/>
      <c r="AP850" s="715"/>
      <c r="AQ850" s="715"/>
      <c r="AR850" s="715"/>
      <c r="AS850" s="715"/>
      <c r="AT850" s="715"/>
      <c r="AU850" s="715"/>
      <c r="AV850" s="715"/>
      <c r="AW850" s="715"/>
      <c r="AX850" s="715"/>
      <c r="AY850" s="715"/>
      <c r="AZ850" s="715"/>
      <c r="BA850" s="715"/>
    </row>
    <row r="851" customFormat="false" ht="13.5" hidden="false" customHeight="false" outlineLevel="0" collapsed="false">
      <c r="X851" s="715"/>
      <c r="Z851" s="715"/>
      <c r="AA851" s="715"/>
      <c r="AB851" s="715"/>
      <c r="AC851" s="715"/>
      <c r="AD851" s="715"/>
      <c r="AE851" s="715"/>
      <c r="AF851" s="715"/>
      <c r="AG851" s="715"/>
      <c r="AH851" s="715"/>
      <c r="AI851" s="715"/>
      <c r="AJ851" s="715"/>
      <c r="AK851" s="715"/>
      <c r="AL851" s="715"/>
      <c r="AM851" s="715"/>
      <c r="AN851" s="715"/>
      <c r="AO851" s="715"/>
      <c r="AP851" s="715"/>
      <c r="AQ851" s="715"/>
      <c r="AR851" s="715"/>
      <c r="AS851" s="715"/>
      <c r="AT851" s="715"/>
      <c r="AU851" s="715"/>
      <c r="AV851" s="715"/>
      <c r="AW851" s="715"/>
      <c r="AX851" s="715"/>
      <c r="AY851" s="715"/>
      <c r="AZ851" s="715"/>
      <c r="BA851" s="715"/>
    </row>
    <row r="852" customFormat="false" ht="13.5" hidden="false" customHeight="false" outlineLevel="0" collapsed="false">
      <c r="X852" s="715"/>
      <c r="Z852" s="715"/>
      <c r="AA852" s="715"/>
      <c r="AB852" s="715"/>
      <c r="AC852" s="715"/>
      <c r="AD852" s="715"/>
      <c r="AE852" s="715"/>
      <c r="AF852" s="715"/>
      <c r="AG852" s="715"/>
      <c r="AH852" s="715"/>
      <c r="AI852" s="715"/>
      <c r="AJ852" s="715"/>
      <c r="AK852" s="715"/>
      <c r="AL852" s="715"/>
      <c r="AM852" s="715"/>
      <c r="AN852" s="715"/>
      <c r="AO852" s="715"/>
      <c r="AP852" s="715"/>
      <c r="AQ852" s="715"/>
      <c r="AR852" s="715"/>
      <c r="AS852" s="715"/>
      <c r="AT852" s="715"/>
      <c r="AU852" s="715"/>
      <c r="AV852" s="715"/>
      <c r="AW852" s="715"/>
      <c r="AX852" s="715"/>
      <c r="AY852" s="715"/>
      <c r="AZ852" s="715"/>
      <c r="BA852" s="715"/>
    </row>
    <row r="853" customFormat="false" ht="13.5" hidden="false" customHeight="false" outlineLevel="0" collapsed="false">
      <c r="X853" s="715"/>
      <c r="Z853" s="715"/>
      <c r="AA853" s="715"/>
      <c r="AB853" s="715"/>
      <c r="AC853" s="715"/>
      <c r="AD853" s="715"/>
      <c r="AE853" s="715"/>
      <c r="AF853" s="715"/>
      <c r="AG853" s="715"/>
      <c r="AH853" s="715"/>
      <c r="AI853" s="715"/>
      <c r="AJ853" s="715"/>
      <c r="AK853" s="715"/>
      <c r="AL853" s="715"/>
      <c r="AM853" s="715"/>
      <c r="AN853" s="715"/>
      <c r="AO853" s="715"/>
      <c r="AP853" s="715"/>
      <c r="AQ853" s="715"/>
      <c r="AR853" s="715"/>
      <c r="AS853" s="715"/>
      <c r="AT853" s="715"/>
      <c r="AU853" s="715"/>
      <c r="AV853" s="715"/>
      <c r="AW853" s="715"/>
      <c r="AX853" s="715"/>
      <c r="AY853" s="715"/>
      <c r="AZ853" s="715"/>
      <c r="BA853" s="715"/>
    </row>
    <row r="854" customFormat="false" ht="13.5" hidden="false" customHeight="false" outlineLevel="0" collapsed="false">
      <c r="X854" s="715"/>
      <c r="Z854" s="715"/>
      <c r="AA854" s="715"/>
      <c r="AB854" s="715"/>
      <c r="AC854" s="715"/>
      <c r="AD854" s="715"/>
      <c r="AE854" s="715"/>
      <c r="AF854" s="715"/>
      <c r="AG854" s="715"/>
      <c r="AH854" s="715"/>
      <c r="AI854" s="715"/>
      <c r="AJ854" s="715"/>
      <c r="AK854" s="715"/>
      <c r="AL854" s="715"/>
      <c r="AM854" s="715"/>
      <c r="AN854" s="715"/>
      <c r="AO854" s="715"/>
      <c r="AP854" s="715"/>
      <c r="AQ854" s="715"/>
      <c r="AR854" s="715"/>
      <c r="AS854" s="715"/>
      <c r="AT854" s="715"/>
      <c r="AU854" s="715"/>
      <c r="AV854" s="715"/>
      <c r="AW854" s="715"/>
      <c r="AX854" s="715"/>
      <c r="AY854" s="715"/>
      <c r="AZ854" s="715"/>
      <c r="BA854" s="715"/>
    </row>
    <row r="855" customFormat="false" ht="13.5" hidden="false" customHeight="false" outlineLevel="0" collapsed="false">
      <c r="X855" s="715"/>
      <c r="Z855" s="715"/>
      <c r="AA855" s="715"/>
      <c r="AB855" s="715"/>
      <c r="AC855" s="715"/>
      <c r="AD855" s="715"/>
      <c r="AE855" s="715"/>
      <c r="AF855" s="715"/>
      <c r="AG855" s="715"/>
      <c r="AH855" s="715"/>
      <c r="AI855" s="715"/>
      <c r="AJ855" s="715"/>
      <c r="AK855" s="715"/>
      <c r="AL855" s="715"/>
      <c r="AM855" s="715"/>
      <c r="AN855" s="715"/>
      <c r="AO855" s="715"/>
      <c r="AP855" s="715"/>
      <c r="AQ855" s="715"/>
      <c r="AR855" s="715"/>
      <c r="AS855" s="715"/>
      <c r="AT855" s="715"/>
      <c r="AU855" s="715"/>
      <c r="AV855" s="715"/>
      <c r="AW855" s="715"/>
      <c r="AX855" s="715"/>
      <c r="AY855" s="715"/>
      <c r="AZ855" s="715"/>
      <c r="BA855" s="715"/>
    </row>
    <row r="856" customFormat="false" ht="13.5" hidden="false" customHeight="false" outlineLevel="0" collapsed="false">
      <c r="X856" s="715"/>
      <c r="Z856" s="715"/>
      <c r="AA856" s="715"/>
      <c r="AB856" s="715"/>
      <c r="AC856" s="715"/>
      <c r="AD856" s="715"/>
      <c r="AE856" s="715"/>
      <c r="AF856" s="715"/>
      <c r="AG856" s="715"/>
      <c r="AH856" s="715"/>
      <c r="AI856" s="715"/>
      <c r="AJ856" s="715"/>
      <c r="AK856" s="715"/>
      <c r="AL856" s="715"/>
      <c r="AM856" s="715"/>
      <c r="AN856" s="715"/>
      <c r="AO856" s="715"/>
      <c r="AP856" s="715"/>
      <c r="AQ856" s="715"/>
      <c r="AR856" s="715"/>
      <c r="AS856" s="715"/>
      <c r="AT856" s="715"/>
      <c r="AU856" s="715"/>
      <c r="AV856" s="715"/>
      <c r="AW856" s="715"/>
      <c r="AX856" s="715"/>
      <c r="AY856" s="715"/>
      <c r="AZ856" s="715"/>
      <c r="BA856" s="715"/>
    </row>
    <row r="857" customFormat="false" ht="13.5" hidden="false" customHeight="false" outlineLevel="0" collapsed="false">
      <c r="X857" s="715"/>
      <c r="Z857" s="715"/>
      <c r="AA857" s="715"/>
      <c r="AB857" s="715"/>
      <c r="AC857" s="715"/>
      <c r="AD857" s="715"/>
      <c r="AE857" s="715"/>
      <c r="AF857" s="715"/>
      <c r="AG857" s="715"/>
      <c r="AH857" s="715"/>
      <c r="AI857" s="715"/>
      <c r="AJ857" s="715"/>
      <c r="AK857" s="715"/>
      <c r="AL857" s="715"/>
      <c r="AM857" s="715"/>
      <c r="AN857" s="715"/>
      <c r="AO857" s="715"/>
      <c r="AP857" s="715"/>
      <c r="AQ857" s="715"/>
      <c r="AR857" s="715"/>
      <c r="AS857" s="715"/>
      <c r="AT857" s="715"/>
      <c r="AU857" s="715"/>
      <c r="AV857" s="715"/>
      <c r="AW857" s="715"/>
      <c r="AX857" s="715"/>
      <c r="AY857" s="715"/>
      <c r="AZ857" s="715"/>
      <c r="BA857" s="715"/>
    </row>
    <row r="858" customFormat="false" ht="13.5" hidden="false" customHeight="false" outlineLevel="0" collapsed="false">
      <c r="X858" s="715"/>
      <c r="Z858" s="715"/>
      <c r="AA858" s="715"/>
      <c r="AB858" s="715"/>
      <c r="AC858" s="715"/>
      <c r="AD858" s="715"/>
      <c r="AE858" s="715"/>
      <c r="AF858" s="715"/>
      <c r="AG858" s="715"/>
      <c r="AH858" s="715"/>
      <c r="AI858" s="715"/>
      <c r="AJ858" s="715"/>
      <c r="AK858" s="715"/>
      <c r="AL858" s="715"/>
      <c r="AM858" s="715"/>
      <c r="AN858" s="715"/>
      <c r="AO858" s="715"/>
      <c r="AP858" s="715"/>
      <c r="AQ858" s="715"/>
      <c r="AR858" s="715"/>
      <c r="AS858" s="715"/>
      <c r="AT858" s="715"/>
      <c r="AU858" s="715"/>
      <c r="AV858" s="715"/>
      <c r="AW858" s="715"/>
      <c r="AX858" s="715"/>
      <c r="AY858" s="715"/>
      <c r="AZ858" s="715"/>
      <c r="BA858" s="715"/>
    </row>
    <row r="859" customFormat="false" ht="13.5" hidden="false" customHeight="false" outlineLevel="0" collapsed="false">
      <c r="X859" s="715"/>
      <c r="Z859" s="715"/>
      <c r="AA859" s="715"/>
      <c r="AB859" s="715"/>
      <c r="AC859" s="715"/>
      <c r="AD859" s="715"/>
      <c r="AE859" s="715"/>
      <c r="AF859" s="715"/>
      <c r="AG859" s="715"/>
      <c r="AH859" s="715"/>
      <c r="AI859" s="715"/>
      <c r="AJ859" s="715"/>
      <c r="AK859" s="715"/>
      <c r="AL859" s="715"/>
      <c r="AM859" s="715"/>
      <c r="AN859" s="715"/>
      <c r="AO859" s="715"/>
      <c r="AP859" s="715"/>
      <c r="AQ859" s="715"/>
      <c r="AR859" s="715"/>
      <c r="AS859" s="715"/>
      <c r="AT859" s="715"/>
      <c r="AU859" s="715"/>
      <c r="AV859" s="715"/>
      <c r="AW859" s="715"/>
      <c r="AX859" s="715"/>
      <c r="AY859" s="715"/>
      <c r="AZ859" s="715"/>
      <c r="BA859" s="715"/>
    </row>
    <row r="860" customFormat="false" ht="13.5" hidden="false" customHeight="false" outlineLevel="0" collapsed="false">
      <c r="X860" s="715"/>
      <c r="Z860" s="715"/>
      <c r="AA860" s="715"/>
      <c r="AB860" s="715"/>
      <c r="AC860" s="715"/>
      <c r="AD860" s="715"/>
      <c r="AE860" s="715"/>
      <c r="AF860" s="715"/>
      <c r="AG860" s="715"/>
      <c r="AH860" s="715"/>
      <c r="AI860" s="715"/>
      <c r="AJ860" s="715"/>
      <c r="AK860" s="715"/>
      <c r="AL860" s="715"/>
      <c r="AM860" s="715"/>
      <c r="AN860" s="715"/>
      <c r="AO860" s="715"/>
      <c r="AP860" s="715"/>
      <c r="AQ860" s="715"/>
      <c r="AR860" s="715"/>
      <c r="AS860" s="715"/>
      <c r="AT860" s="715"/>
      <c r="AU860" s="715"/>
      <c r="AV860" s="715"/>
      <c r="AW860" s="715"/>
      <c r="AX860" s="715"/>
      <c r="AY860" s="715"/>
      <c r="AZ860" s="715"/>
      <c r="BA860" s="715"/>
    </row>
    <row r="861" customFormat="false" ht="13.5" hidden="false" customHeight="false" outlineLevel="0" collapsed="false">
      <c r="X861" s="715"/>
      <c r="Z861" s="715"/>
      <c r="AA861" s="715"/>
      <c r="AB861" s="715"/>
      <c r="AC861" s="715"/>
      <c r="AD861" s="715"/>
      <c r="AE861" s="715"/>
      <c r="AF861" s="715"/>
      <c r="AG861" s="715"/>
      <c r="AH861" s="715"/>
      <c r="AI861" s="715"/>
      <c r="AJ861" s="715"/>
      <c r="AK861" s="715"/>
      <c r="AL861" s="715"/>
      <c r="AM861" s="715"/>
      <c r="AN861" s="715"/>
      <c r="AO861" s="715"/>
      <c r="AP861" s="715"/>
      <c r="AQ861" s="715"/>
      <c r="AR861" s="715"/>
      <c r="AS861" s="715"/>
      <c r="AT861" s="715"/>
      <c r="AU861" s="715"/>
      <c r="AV861" s="715"/>
      <c r="AW861" s="715"/>
      <c r="AX861" s="715"/>
      <c r="AY861" s="715"/>
      <c r="AZ861" s="715"/>
      <c r="BA861" s="715"/>
    </row>
    <row r="862" customFormat="false" ht="13.5" hidden="false" customHeight="false" outlineLevel="0" collapsed="false">
      <c r="X862" s="715"/>
      <c r="Z862" s="715"/>
      <c r="AA862" s="715"/>
      <c r="AB862" s="715"/>
      <c r="AC862" s="715"/>
      <c r="AD862" s="715"/>
      <c r="AE862" s="715"/>
      <c r="AF862" s="715"/>
      <c r="AG862" s="715"/>
      <c r="AH862" s="715"/>
      <c r="AI862" s="715"/>
      <c r="AJ862" s="715"/>
      <c r="AK862" s="715"/>
      <c r="AL862" s="715"/>
      <c r="AM862" s="715"/>
      <c r="AN862" s="715"/>
      <c r="AO862" s="715"/>
      <c r="AP862" s="715"/>
      <c r="AQ862" s="715"/>
      <c r="AR862" s="715"/>
      <c r="AS862" s="715"/>
      <c r="AT862" s="715"/>
      <c r="AU862" s="715"/>
      <c r="AV862" s="715"/>
      <c r="AW862" s="715"/>
      <c r="AX862" s="715"/>
      <c r="AY862" s="715"/>
      <c r="AZ862" s="715"/>
      <c r="BA862" s="715"/>
    </row>
    <row r="863" customFormat="false" ht="13.5" hidden="false" customHeight="false" outlineLevel="0" collapsed="false">
      <c r="X863" s="715"/>
      <c r="Z863" s="715"/>
      <c r="AA863" s="715"/>
      <c r="AB863" s="715"/>
      <c r="AC863" s="715"/>
      <c r="AD863" s="715"/>
      <c r="AE863" s="715"/>
      <c r="AF863" s="715"/>
      <c r="AG863" s="715"/>
      <c r="AH863" s="715"/>
      <c r="AI863" s="715"/>
      <c r="AJ863" s="715"/>
      <c r="AK863" s="715"/>
      <c r="AL863" s="715"/>
      <c r="AM863" s="715"/>
      <c r="AN863" s="715"/>
      <c r="AO863" s="715"/>
      <c r="AP863" s="715"/>
      <c r="AQ863" s="715"/>
      <c r="AR863" s="715"/>
      <c r="AS863" s="715"/>
      <c r="AT863" s="715"/>
      <c r="AU863" s="715"/>
      <c r="AV863" s="715"/>
      <c r="AW863" s="715"/>
      <c r="AX863" s="715"/>
      <c r="AY863" s="715"/>
      <c r="AZ863" s="715"/>
      <c r="BA863" s="715"/>
    </row>
    <row r="864" customFormat="false" ht="13.5" hidden="false" customHeight="false" outlineLevel="0" collapsed="false">
      <c r="X864" s="715"/>
      <c r="Z864" s="715"/>
      <c r="AA864" s="715"/>
      <c r="AB864" s="715"/>
      <c r="AC864" s="715"/>
      <c r="AD864" s="715"/>
      <c r="AE864" s="715"/>
      <c r="AF864" s="715"/>
      <c r="AG864" s="715"/>
      <c r="AH864" s="715"/>
      <c r="AI864" s="715"/>
      <c r="AJ864" s="715"/>
      <c r="AK864" s="715"/>
      <c r="AL864" s="715"/>
      <c r="AM864" s="715"/>
      <c r="AN864" s="715"/>
      <c r="AO864" s="715"/>
      <c r="AP864" s="715"/>
      <c r="AQ864" s="715"/>
      <c r="AR864" s="715"/>
      <c r="AS864" s="715"/>
      <c r="AT864" s="715"/>
      <c r="AU864" s="715"/>
      <c r="AV864" s="715"/>
      <c r="AW864" s="715"/>
      <c r="AX864" s="715"/>
      <c r="AY864" s="715"/>
      <c r="AZ864" s="715"/>
      <c r="BA864" s="715"/>
    </row>
    <row r="865" customFormat="false" ht="13.5" hidden="false" customHeight="false" outlineLevel="0" collapsed="false">
      <c r="X865" s="715"/>
      <c r="Z865" s="715"/>
      <c r="AA865" s="715"/>
      <c r="AB865" s="715"/>
      <c r="AC865" s="715"/>
      <c r="AD865" s="715"/>
      <c r="AE865" s="715"/>
      <c r="AF865" s="715"/>
      <c r="AG865" s="715"/>
      <c r="AH865" s="715"/>
      <c r="AI865" s="715"/>
      <c r="AJ865" s="715"/>
      <c r="AK865" s="715"/>
      <c r="AL865" s="715"/>
      <c r="AM865" s="715"/>
      <c r="AN865" s="715"/>
      <c r="AO865" s="715"/>
      <c r="AP865" s="715"/>
      <c r="AQ865" s="715"/>
      <c r="AR865" s="715"/>
      <c r="AS865" s="715"/>
      <c r="AT865" s="715"/>
      <c r="AU865" s="715"/>
      <c r="AV865" s="715"/>
      <c r="AW865" s="715"/>
      <c r="AX865" s="715"/>
      <c r="AY865" s="715"/>
      <c r="AZ865" s="715"/>
      <c r="BA865" s="715"/>
    </row>
    <row r="866" customFormat="false" ht="13.5" hidden="false" customHeight="false" outlineLevel="0" collapsed="false">
      <c r="X866" s="715"/>
      <c r="Z866" s="715"/>
      <c r="AA866" s="715"/>
      <c r="AB866" s="715"/>
      <c r="AC866" s="715"/>
      <c r="AD866" s="715"/>
      <c r="AE866" s="715"/>
      <c r="AF866" s="715"/>
      <c r="AG866" s="715"/>
      <c r="AH866" s="715"/>
      <c r="AI866" s="715"/>
      <c r="AJ866" s="715"/>
      <c r="AK866" s="715"/>
      <c r="AL866" s="715"/>
      <c r="AM866" s="715"/>
      <c r="AN866" s="715"/>
      <c r="AO866" s="715"/>
      <c r="AP866" s="715"/>
      <c r="AQ866" s="715"/>
      <c r="AR866" s="715"/>
      <c r="AS866" s="715"/>
      <c r="AT866" s="715"/>
      <c r="AU866" s="715"/>
      <c r="AV866" s="715"/>
      <c r="AW866" s="715"/>
      <c r="AX866" s="715"/>
      <c r="AY866" s="715"/>
      <c r="AZ866" s="715"/>
      <c r="BA866" s="715"/>
    </row>
    <row r="867" customFormat="false" ht="13.5" hidden="false" customHeight="false" outlineLevel="0" collapsed="false">
      <c r="X867" s="715"/>
      <c r="Z867" s="715"/>
      <c r="AA867" s="715"/>
      <c r="AB867" s="715"/>
      <c r="AC867" s="715"/>
      <c r="AD867" s="715"/>
      <c r="AE867" s="715"/>
      <c r="AF867" s="715"/>
      <c r="AG867" s="715"/>
      <c r="AH867" s="715"/>
      <c r="AI867" s="715"/>
      <c r="AJ867" s="715"/>
      <c r="AK867" s="715"/>
      <c r="AL867" s="715"/>
      <c r="AM867" s="715"/>
      <c r="AN867" s="715"/>
      <c r="AO867" s="715"/>
      <c r="AP867" s="715"/>
      <c r="AQ867" s="715"/>
      <c r="AR867" s="715"/>
      <c r="AS867" s="715"/>
      <c r="AT867" s="715"/>
      <c r="AU867" s="715"/>
      <c r="AV867" s="715"/>
      <c r="AW867" s="715"/>
      <c r="AX867" s="715"/>
      <c r="AY867" s="715"/>
      <c r="AZ867" s="715"/>
      <c r="BA867" s="715"/>
    </row>
    <row r="868" customFormat="false" ht="13.5" hidden="false" customHeight="false" outlineLevel="0" collapsed="false">
      <c r="X868" s="715"/>
      <c r="Z868" s="715"/>
      <c r="AA868" s="715"/>
      <c r="AB868" s="715"/>
      <c r="AC868" s="715"/>
      <c r="AD868" s="715"/>
      <c r="AE868" s="715"/>
      <c r="AF868" s="715"/>
      <c r="AG868" s="715"/>
      <c r="AH868" s="715"/>
      <c r="AI868" s="715"/>
      <c r="AJ868" s="715"/>
      <c r="AK868" s="715"/>
      <c r="AL868" s="715"/>
      <c r="AM868" s="715"/>
      <c r="AN868" s="715"/>
      <c r="AO868" s="715"/>
      <c r="AP868" s="715"/>
      <c r="AQ868" s="715"/>
      <c r="AR868" s="715"/>
      <c r="AS868" s="715"/>
      <c r="AT868" s="715"/>
      <c r="AU868" s="715"/>
      <c r="AV868" s="715"/>
      <c r="AW868" s="715"/>
      <c r="AX868" s="715"/>
      <c r="AY868" s="715"/>
      <c r="AZ868" s="715"/>
      <c r="BA868" s="715"/>
    </row>
    <row r="869" customFormat="false" ht="13.5" hidden="false" customHeight="false" outlineLevel="0" collapsed="false">
      <c r="X869" s="715"/>
      <c r="Z869" s="715"/>
      <c r="AA869" s="715"/>
      <c r="AB869" s="715"/>
      <c r="AC869" s="715"/>
      <c r="AD869" s="715"/>
      <c r="AE869" s="715"/>
      <c r="AF869" s="715"/>
      <c r="AG869" s="715"/>
      <c r="AH869" s="715"/>
      <c r="AI869" s="715"/>
      <c r="AJ869" s="715"/>
      <c r="AK869" s="715"/>
      <c r="AL869" s="715"/>
      <c r="AM869" s="715"/>
      <c r="AN869" s="715"/>
      <c r="AO869" s="715"/>
      <c r="AP869" s="715"/>
      <c r="AQ869" s="715"/>
      <c r="AR869" s="715"/>
      <c r="AS869" s="715"/>
      <c r="AT869" s="715"/>
      <c r="AU869" s="715"/>
      <c r="AV869" s="715"/>
      <c r="AW869" s="715"/>
      <c r="AX869" s="715"/>
      <c r="AY869" s="715"/>
      <c r="AZ869" s="715"/>
      <c r="BA869" s="715"/>
    </row>
    <row r="870" customFormat="false" ht="13.5" hidden="false" customHeight="false" outlineLevel="0" collapsed="false">
      <c r="X870" s="715"/>
      <c r="Z870" s="715"/>
      <c r="AA870" s="715"/>
      <c r="AB870" s="715"/>
      <c r="AC870" s="715"/>
      <c r="AD870" s="715"/>
      <c r="AE870" s="715"/>
      <c r="AF870" s="715"/>
      <c r="AG870" s="715"/>
      <c r="AH870" s="715"/>
      <c r="AI870" s="715"/>
      <c r="AJ870" s="715"/>
      <c r="AK870" s="715"/>
      <c r="AL870" s="715"/>
      <c r="AM870" s="715"/>
      <c r="AN870" s="715"/>
      <c r="AO870" s="715"/>
      <c r="AP870" s="715"/>
      <c r="AQ870" s="715"/>
      <c r="AR870" s="715"/>
      <c r="AS870" s="715"/>
      <c r="AT870" s="715"/>
      <c r="AU870" s="715"/>
      <c r="AV870" s="715"/>
      <c r="AW870" s="715"/>
      <c r="AX870" s="715"/>
      <c r="AY870" s="715"/>
      <c r="AZ870" s="715"/>
      <c r="BA870" s="715"/>
    </row>
    <row r="871" customFormat="false" ht="13.5" hidden="false" customHeight="false" outlineLevel="0" collapsed="false">
      <c r="X871" s="715"/>
      <c r="Z871" s="715"/>
      <c r="AA871" s="715"/>
      <c r="AB871" s="715"/>
      <c r="AC871" s="715"/>
      <c r="AD871" s="715"/>
      <c r="AE871" s="715"/>
      <c r="AF871" s="715"/>
      <c r="AG871" s="715"/>
      <c r="AH871" s="715"/>
      <c r="AI871" s="715"/>
      <c r="AJ871" s="715"/>
      <c r="AK871" s="715"/>
      <c r="AL871" s="715"/>
      <c r="AM871" s="715"/>
      <c r="AN871" s="715"/>
      <c r="AO871" s="715"/>
      <c r="AP871" s="715"/>
      <c r="AQ871" s="715"/>
      <c r="AR871" s="715"/>
      <c r="AS871" s="715"/>
      <c r="AT871" s="715"/>
      <c r="AU871" s="715"/>
      <c r="AV871" s="715"/>
      <c r="AW871" s="715"/>
      <c r="AX871" s="715"/>
      <c r="AY871" s="715"/>
      <c r="AZ871" s="715"/>
      <c r="BA871" s="715"/>
    </row>
    <row r="872" customFormat="false" ht="13.5" hidden="false" customHeight="false" outlineLevel="0" collapsed="false">
      <c r="X872" s="715"/>
      <c r="Z872" s="715"/>
      <c r="AA872" s="715"/>
      <c r="AB872" s="715"/>
      <c r="AC872" s="715"/>
      <c r="AD872" s="715"/>
      <c r="AE872" s="715"/>
      <c r="AF872" s="715"/>
      <c r="AG872" s="715"/>
      <c r="AH872" s="715"/>
      <c r="AI872" s="715"/>
      <c r="AJ872" s="715"/>
      <c r="AK872" s="715"/>
      <c r="AL872" s="715"/>
      <c r="AM872" s="715"/>
      <c r="AN872" s="715"/>
      <c r="AO872" s="715"/>
      <c r="AP872" s="715"/>
      <c r="AQ872" s="715"/>
      <c r="AR872" s="715"/>
      <c r="AS872" s="715"/>
      <c r="AT872" s="715"/>
      <c r="AU872" s="715"/>
      <c r="AV872" s="715"/>
      <c r="AW872" s="715"/>
      <c r="AX872" s="715"/>
      <c r="AY872" s="715"/>
      <c r="AZ872" s="715"/>
      <c r="BA872" s="715"/>
    </row>
    <row r="873" customFormat="false" ht="13.5" hidden="false" customHeight="false" outlineLevel="0" collapsed="false">
      <c r="X873" s="715"/>
      <c r="Z873" s="715"/>
      <c r="AA873" s="715"/>
      <c r="AB873" s="715"/>
      <c r="AC873" s="715"/>
      <c r="AD873" s="715"/>
      <c r="AE873" s="715"/>
      <c r="AF873" s="715"/>
      <c r="AG873" s="715"/>
      <c r="AH873" s="715"/>
      <c r="AI873" s="715"/>
      <c r="AJ873" s="715"/>
      <c r="AK873" s="715"/>
      <c r="AL873" s="715"/>
      <c r="AM873" s="715"/>
      <c r="AN873" s="715"/>
      <c r="AO873" s="715"/>
      <c r="AP873" s="715"/>
      <c r="AQ873" s="715"/>
      <c r="AR873" s="715"/>
      <c r="AS873" s="715"/>
      <c r="AT873" s="715"/>
      <c r="AU873" s="715"/>
      <c r="AV873" s="715"/>
      <c r="AW873" s="715"/>
      <c r="AX873" s="715"/>
      <c r="AY873" s="715"/>
      <c r="AZ873" s="715"/>
      <c r="BA873" s="715"/>
    </row>
    <row r="874" customFormat="false" ht="13.5" hidden="false" customHeight="false" outlineLevel="0" collapsed="false">
      <c r="X874" s="715"/>
      <c r="Z874" s="715"/>
      <c r="AA874" s="715"/>
      <c r="AB874" s="715"/>
      <c r="AC874" s="715"/>
      <c r="AD874" s="715"/>
      <c r="AE874" s="715"/>
      <c r="AF874" s="715"/>
      <c r="AG874" s="715"/>
      <c r="AH874" s="715"/>
      <c r="AI874" s="715"/>
      <c r="AJ874" s="715"/>
      <c r="AK874" s="715"/>
      <c r="AL874" s="715"/>
      <c r="AM874" s="715"/>
      <c r="AN874" s="715"/>
      <c r="AO874" s="715"/>
      <c r="AP874" s="715"/>
      <c r="AQ874" s="715"/>
      <c r="AR874" s="715"/>
      <c r="AS874" s="715"/>
      <c r="AT874" s="715"/>
      <c r="AU874" s="715"/>
      <c r="AV874" s="715"/>
      <c r="AW874" s="715"/>
      <c r="AX874" s="715"/>
      <c r="AY874" s="715"/>
      <c r="AZ874" s="715"/>
      <c r="BA874" s="715"/>
    </row>
    <row r="875" customFormat="false" ht="13.5" hidden="false" customHeight="false" outlineLevel="0" collapsed="false">
      <c r="X875" s="715"/>
      <c r="Z875" s="715"/>
      <c r="AA875" s="715"/>
      <c r="AB875" s="715"/>
      <c r="AC875" s="715"/>
      <c r="AD875" s="715"/>
      <c r="AE875" s="715"/>
      <c r="AF875" s="715"/>
      <c r="AG875" s="715"/>
      <c r="AH875" s="715"/>
      <c r="AI875" s="715"/>
      <c r="AJ875" s="715"/>
      <c r="AK875" s="715"/>
      <c r="AL875" s="715"/>
      <c r="AM875" s="715"/>
      <c r="AN875" s="715"/>
      <c r="AO875" s="715"/>
      <c r="AP875" s="715"/>
      <c r="AQ875" s="715"/>
      <c r="AR875" s="715"/>
      <c r="AS875" s="715"/>
      <c r="AT875" s="715"/>
      <c r="AU875" s="715"/>
      <c r="AV875" s="715"/>
      <c r="AW875" s="715"/>
      <c r="AX875" s="715"/>
      <c r="AY875" s="715"/>
      <c r="AZ875" s="715"/>
      <c r="BA875" s="715"/>
    </row>
    <row r="876" customFormat="false" ht="13.5" hidden="false" customHeight="false" outlineLevel="0" collapsed="false">
      <c r="X876" s="715"/>
      <c r="Z876" s="715"/>
      <c r="AA876" s="715"/>
      <c r="AB876" s="715"/>
      <c r="AC876" s="715"/>
      <c r="AD876" s="715"/>
      <c r="AE876" s="715"/>
      <c r="AF876" s="715"/>
      <c r="AG876" s="715"/>
      <c r="AH876" s="715"/>
      <c r="AI876" s="715"/>
      <c r="AJ876" s="715"/>
      <c r="AK876" s="715"/>
      <c r="AL876" s="715"/>
      <c r="AM876" s="715"/>
      <c r="AN876" s="715"/>
      <c r="AO876" s="715"/>
      <c r="AP876" s="715"/>
      <c r="AQ876" s="715"/>
      <c r="AR876" s="715"/>
      <c r="AS876" s="715"/>
      <c r="AT876" s="715"/>
      <c r="AU876" s="715"/>
      <c r="AV876" s="715"/>
      <c r="AW876" s="715"/>
      <c r="AX876" s="715"/>
      <c r="AY876" s="715"/>
      <c r="AZ876" s="715"/>
      <c r="BA876" s="715"/>
    </row>
    <row r="877" customFormat="false" ht="13.5" hidden="false" customHeight="false" outlineLevel="0" collapsed="false">
      <c r="X877" s="715"/>
      <c r="Z877" s="715"/>
      <c r="AA877" s="715"/>
      <c r="AB877" s="715"/>
      <c r="AC877" s="715"/>
      <c r="AD877" s="715"/>
      <c r="AE877" s="715"/>
      <c r="AF877" s="715"/>
      <c r="AG877" s="715"/>
      <c r="AH877" s="715"/>
      <c r="AI877" s="715"/>
      <c r="AJ877" s="715"/>
      <c r="AK877" s="715"/>
      <c r="AL877" s="715"/>
      <c r="AM877" s="715"/>
      <c r="AN877" s="715"/>
      <c r="AO877" s="715"/>
      <c r="AP877" s="715"/>
      <c r="AQ877" s="715"/>
      <c r="AR877" s="715"/>
      <c r="AS877" s="715"/>
      <c r="AT877" s="715"/>
      <c r="AU877" s="715"/>
      <c r="AV877" s="715"/>
      <c r="AW877" s="715"/>
      <c r="AX877" s="715"/>
      <c r="AY877" s="715"/>
      <c r="AZ877" s="715"/>
      <c r="BA877" s="715"/>
    </row>
    <row r="878" customFormat="false" ht="13.5" hidden="false" customHeight="false" outlineLevel="0" collapsed="false">
      <c r="X878" s="715"/>
      <c r="Z878" s="715"/>
      <c r="AA878" s="715"/>
      <c r="AB878" s="715"/>
      <c r="AC878" s="715"/>
      <c r="AD878" s="715"/>
      <c r="AE878" s="715"/>
      <c r="AF878" s="715"/>
      <c r="AG878" s="715"/>
      <c r="AH878" s="715"/>
      <c r="AI878" s="715"/>
      <c r="AJ878" s="715"/>
      <c r="AK878" s="715"/>
      <c r="AL878" s="715"/>
      <c r="AM878" s="715"/>
      <c r="AN878" s="715"/>
      <c r="AO878" s="715"/>
      <c r="AP878" s="715"/>
      <c r="AQ878" s="715"/>
      <c r="AR878" s="715"/>
      <c r="AS878" s="715"/>
      <c r="AT878" s="715"/>
      <c r="AU878" s="715"/>
      <c r="AV878" s="715"/>
      <c r="AW878" s="715"/>
      <c r="AX878" s="715"/>
      <c r="AY878" s="715"/>
      <c r="AZ878" s="715"/>
      <c r="BA878" s="715"/>
    </row>
    <row r="879" customFormat="false" ht="13.5" hidden="false" customHeight="false" outlineLevel="0" collapsed="false">
      <c r="X879" s="715"/>
      <c r="Z879" s="715"/>
      <c r="AA879" s="715"/>
      <c r="AB879" s="715"/>
      <c r="AC879" s="715"/>
      <c r="AD879" s="715"/>
      <c r="AE879" s="715"/>
      <c r="AF879" s="715"/>
      <c r="AG879" s="715"/>
      <c r="AH879" s="715"/>
      <c r="AI879" s="715"/>
      <c r="AJ879" s="715"/>
      <c r="AK879" s="715"/>
      <c r="AL879" s="715"/>
      <c r="AM879" s="715"/>
      <c r="AN879" s="715"/>
      <c r="AO879" s="715"/>
      <c r="AP879" s="715"/>
      <c r="AQ879" s="715"/>
      <c r="AR879" s="715"/>
      <c r="AS879" s="715"/>
      <c r="AT879" s="715"/>
      <c r="AU879" s="715"/>
      <c r="AV879" s="715"/>
      <c r="AW879" s="715"/>
      <c r="AX879" s="715"/>
      <c r="AY879" s="715"/>
      <c r="AZ879" s="715"/>
      <c r="BA879" s="715"/>
    </row>
    <row r="880" customFormat="false" ht="13.5" hidden="false" customHeight="false" outlineLevel="0" collapsed="false">
      <c r="X880" s="715"/>
      <c r="Z880" s="715"/>
      <c r="AA880" s="715"/>
      <c r="AB880" s="715"/>
      <c r="AC880" s="715"/>
      <c r="AD880" s="715"/>
      <c r="AE880" s="715"/>
      <c r="AF880" s="715"/>
      <c r="AG880" s="715"/>
      <c r="AH880" s="715"/>
      <c r="AI880" s="715"/>
      <c r="AJ880" s="715"/>
      <c r="AK880" s="715"/>
      <c r="AL880" s="715"/>
      <c r="AM880" s="715"/>
      <c r="AN880" s="715"/>
      <c r="AO880" s="715"/>
      <c r="AP880" s="715"/>
      <c r="AQ880" s="715"/>
      <c r="AR880" s="715"/>
      <c r="AS880" s="715"/>
      <c r="AT880" s="715"/>
      <c r="AU880" s="715"/>
      <c r="AV880" s="715"/>
      <c r="AW880" s="715"/>
      <c r="AX880" s="715"/>
      <c r="AY880" s="715"/>
      <c r="AZ880" s="715"/>
      <c r="BA880" s="715"/>
    </row>
    <row r="881" customFormat="false" ht="13.5" hidden="false" customHeight="false" outlineLevel="0" collapsed="false">
      <c r="X881" s="715"/>
      <c r="Z881" s="715"/>
      <c r="AA881" s="715"/>
      <c r="AB881" s="715"/>
      <c r="AC881" s="715"/>
      <c r="AD881" s="715"/>
      <c r="AE881" s="715"/>
      <c r="AF881" s="715"/>
      <c r="AG881" s="715"/>
      <c r="AH881" s="715"/>
      <c r="AI881" s="715"/>
      <c r="AJ881" s="715"/>
      <c r="AK881" s="715"/>
      <c r="AL881" s="715"/>
      <c r="AM881" s="715"/>
      <c r="AN881" s="715"/>
      <c r="AO881" s="715"/>
      <c r="AP881" s="715"/>
      <c r="AQ881" s="715"/>
      <c r="AR881" s="715"/>
      <c r="AS881" s="715"/>
      <c r="AT881" s="715"/>
      <c r="AU881" s="715"/>
      <c r="AV881" s="715"/>
      <c r="AW881" s="715"/>
      <c r="AX881" s="715"/>
      <c r="AY881" s="715"/>
      <c r="AZ881" s="715"/>
      <c r="BA881" s="715"/>
    </row>
    <row r="882" customFormat="false" ht="13.5" hidden="false" customHeight="false" outlineLevel="0" collapsed="false">
      <c r="X882" s="715"/>
      <c r="Z882" s="715"/>
      <c r="AA882" s="715"/>
      <c r="AB882" s="715"/>
      <c r="AC882" s="715"/>
      <c r="AD882" s="715"/>
      <c r="AE882" s="715"/>
      <c r="AF882" s="715"/>
      <c r="AG882" s="715"/>
      <c r="AH882" s="715"/>
      <c r="AI882" s="715"/>
      <c r="AJ882" s="715"/>
      <c r="AK882" s="715"/>
      <c r="AL882" s="715"/>
      <c r="AM882" s="715"/>
      <c r="AN882" s="715"/>
      <c r="AO882" s="715"/>
      <c r="AP882" s="715"/>
      <c r="AQ882" s="715"/>
      <c r="AR882" s="715"/>
      <c r="AS882" s="715"/>
      <c r="AT882" s="715"/>
      <c r="AU882" s="715"/>
      <c r="AV882" s="715"/>
      <c r="AW882" s="715"/>
      <c r="AX882" s="715"/>
      <c r="AY882" s="715"/>
      <c r="AZ882" s="715"/>
      <c r="BA882" s="715"/>
    </row>
    <row r="883" customFormat="false" ht="13.5" hidden="false" customHeight="false" outlineLevel="0" collapsed="false">
      <c r="X883" s="715"/>
      <c r="Z883" s="715"/>
      <c r="AA883" s="715"/>
      <c r="AB883" s="715"/>
      <c r="AC883" s="715"/>
      <c r="AD883" s="715"/>
      <c r="AE883" s="715"/>
      <c r="AF883" s="715"/>
      <c r="AG883" s="715"/>
      <c r="AH883" s="715"/>
      <c r="AI883" s="715"/>
      <c r="AJ883" s="715"/>
      <c r="AK883" s="715"/>
      <c r="AL883" s="715"/>
      <c r="AM883" s="715"/>
      <c r="AN883" s="715"/>
      <c r="AO883" s="715"/>
      <c r="AP883" s="715"/>
      <c r="AQ883" s="715"/>
      <c r="AR883" s="715"/>
      <c r="AS883" s="715"/>
      <c r="AT883" s="715"/>
      <c r="AU883" s="715"/>
      <c r="AV883" s="715"/>
      <c r="AW883" s="715"/>
      <c r="AX883" s="715"/>
      <c r="AY883" s="715"/>
      <c r="AZ883" s="715"/>
      <c r="BA883" s="715"/>
    </row>
    <row r="884" customFormat="false" ht="13.5" hidden="false" customHeight="false" outlineLevel="0" collapsed="false">
      <c r="X884" s="715"/>
      <c r="Z884" s="715"/>
      <c r="AA884" s="715"/>
      <c r="AB884" s="715"/>
      <c r="AC884" s="715"/>
      <c r="AD884" s="715"/>
      <c r="AE884" s="715"/>
      <c r="AF884" s="715"/>
      <c r="AG884" s="715"/>
      <c r="AH884" s="715"/>
      <c r="AI884" s="715"/>
      <c r="AJ884" s="715"/>
      <c r="AK884" s="715"/>
      <c r="AL884" s="715"/>
      <c r="AM884" s="715"/>
      <c r="AN884" s="715"/>
      <c r="AO884" s="715"/>
      <c r="AP884" s="715"/>
      <c r="AQ884" s="715"/>
      <c r="AR884" s="715"/>
      <c r="AS884" s="715"/>
      <c r="AT884" s="715"/>
      <c r="AU884" s="715"/>
      <c r="AV884" s="715"/>
      <c r="AW884" s="715"/>
      <c r="AX884" s="715"/>
      <c r="AY884" s="715"/>
      <c r="AZ884" s="715"/>
      <c r="BA884" s="715"/>
    </row>
    <row r="885" customFormat="false" ht="13.5" hidden="false" customHeight="false" outlineLevel="0" collapsed="false">
      <c r="X885" s="715"/>
      <c r="Z885" s="715"/>
      <c r="AA885" s="715"/>
      <c r="AB885" s="715"/>
      <c r="AC885" s="715"/>
      <c r="AD885" s="715"/>
      <c r="AE885" s="715"/>
      <c r="AF885" s="715"/>
      <c r="AG885" s="715"/>
      <c r="AH885" s="715"/>
      <c r="AI885" s="715"/>
      <c r="AJ885" s="715"/>
      <c r="AK885" s="715"/>
      <c r="AL885" s="715"/>
      <c r="AM885" s="715"/>
      <c r="AN885" s="715"/>
      <c r="AO885" s="715"/>
      <c r="AP885" s="715"/>
      <c r="AQ885" s="715"/>
      <c r="AR885" s="715"/>
      <c r="AS885" s="715"/>
      <c r="AT885" s="715"/>
      <c r="AU885" s="715"/>
      <c r="AV885" s="715"/>
      <c r="AW885" s="715"/>
      <c r="AX885" s="715"/>
      <c r="AY885" s="715"/>
      <c r="AZ885" s="715"/>
      <c r="BA885" s="715"/>
    </row>
    <row r="886" customFormat="false" ht="13.5" hidden="false" customHeight="false" outlineLevel="0" collapsed="false">
      <c r="X886" s="715"/>
      <c r="Z886" s="715"/>
      <c r="AA886" s="715"/>
      <c r="AB886" s="715"/>
      <c r="AC886" s="715"/>
      <c r="AD886" s="715"/>
      <c r="AE886" s="715"/>
      <c r="AF886" s="715"/>
      <c r="AG886" s="715"/>
      <c r="AH886" s="715"/>
      <c r="AI886" s="715"/>
      <c r="AJ886" s="715"/>
      <c r="AK886" s="715"/>
      <c r="AL886" s="715"/>
      <c r="AM886" s="715"/>
      <c r="AN886" s="715"/>
      <c r="AO886" s="715"/>
      <c r="AP886" s="715"/>
      <c r="AQ886" s="715"/>
      <c r="AR886" s="715"/>
      <c r="AS886" s="715"/>
      <c r="AT886" s="715"/>
      <c r="AU886" s="715"/>
      <c r="AV886" s="715"/>
      <c r="AW886" s="715"/>
      <c r="AX886" s="715"/>
      <c r="AY886" s="715"/>
      <c r="AZ886" s="715"/>
      <c r="BA886" s="715"/>
    </row>
    <row r="887" customFormat="false" ht="13.5" hidden="false" customHeight="false" outlineLevel="0" collapsed="false">
      <c r="X887" s="715"/>
      <c r="Z887" s="715"/>
      <c r="AA887" s="715"/>
      <c r="AB887" s="715"/>
      <c r="AC887" s="715"/>
      <c r="AD887" s="715"/>
      <c r="AE887" s="715"/>
      <c r="AF887" s="715"/>
      <c r="AG887" s="715"/>
      <c r="AH887" s="715"/>
      <c r="AI887" s="715"/>
      <c r="AJ887" s="715"/>
      <c r="AK887" s="715"/>
      <c r="AL887" s="715"/>
      <c r="AM887" s="715"/>
      <c r="AN887" s="715"/>
      <c r="AO887" s="715"/>
      <c r="AP887" s="715"/>
      <c r="AQ887" s="715"/>
      <c r="AR887" s="715"/>
      <c r="AS887" s="715"/>
      <c r="AT887" s="715"/>
      <c r="AU887" s="715"/>
      <c r="AV887" s="715"/>
      <c r="AW887" s="715"/>
      <c r="AX887" s="715"/>
      <c r="AY887" s="715"/>
      <c r="AZ887" s="715"/>
      <c r="BA887" s="715"/>
    </row>
    <row r="888" customFormat="false" ht="13.5" hidden="false" customHeight="false" outlineLevel="0" collapsed="false">
      <c r="X888" s="715"/>
      <c r="Z888" s="715"/>
      <c r="AA888" s="715"/>
      <c r="AB888" s="715"/>
      <c r="AC888" s="715"/>
      <c r="AD888" s="715"/>
      <c r="AE888" s="715"/>
      <c r="AF888" s="715"/>
      <c r="AG888" s="715"/>
      <c r="AH888" s="715"/>
      <c r="AI888" s="715"/>
      <c r="AJ888" s="715"/>
      <c r="AK888" s="715"/>
      <c r="AL888" s="715"/>
      <c r="AM888" s="715"/>
      <c r="AN888" s="715"/>
      <c r="AO888" s="715"/>
      <c r="AP888" s="715"/>
      <c r="AQ888" s="715"/>
      <c r="AR888" s="715"/>
      <c r="AS888" s="715"/>
      <c r="AT888" s="715"/>
      <c r="AU888" s="715"/>
      <c r="AV888" s="715"/>
      <c r="AW888" s="715"/>
      <c r="AX888" s="715"/>
      <c r="AY888" s="715"/>
      <c r="AZ888" s="715"/>
      <c r="BA888" s="715"/>
    </row>
    <row r="889" customFormat="false" ht="13.5" hidden="false" customHeight="false" outlineLevel="0" collapsed="false">
      <c r="X889" s="715"/>
      <c r="Z889" s="715"/>
      <c r="AA889" s="715"/>
      <c r="AB889" s="715"/>
      <c r="AC889" s="715"/>
      <c r="AD889" s="715"/>
      <c r="AE889" s="715"/>
      <c r="AF889" s="715"/>
      <c r="AG889" s="715"/>
      <c r="AH889" s="715"/>
      <c r="AI889" s="715"/>
      <c r="AJ889" s="715"/>
      <c r="AK889" s="715"/>
      <c r="AL889" s="715"/>
      <c r="AM889" s="715"/>
      <c r="AN889" s="715"/>
      <c r="AO889" s="715"/>
      <c r="AP889" s="715"/>
      <c r="AQ889" s="715"/>
      <c r="AR889" s="715"/>
      <c r="AS889" s="715"/>
      <c r="AT889" s="715"/>
      <c r="AU889" s="715"/>
      <c r="AV889" s="715"/>
      <c r="AW889" s="715"/>
      <c r="AX889" s="715"/>
      <c r="AY889" s="715"/>
      <c r="AZ889" s="715"/>
      <c r="BA889" s="715"/>
    </row>
    <row r="890" customFormat="false" ht="13.5" hidden="false" customHeight="false" outlineLevel="0" collapsed="false">
      <c r="X890" s="715"/>
      <c r="Z890" s="715"/>
      <c r="AA890" s="715"/>
      <c r="AB890" s="715"/>
      <c r="AC890" s="715"/>
      <c r="AD890" s="715"/>
      <c r="AE890" s="715"/>
      <c r="AF890" s="715"/>
      <c r="AG890" s="715"/>
      <c r="AH890" s="715"/>
      <c r="AI890" s="715"/>
      <c r="AJ890" s="715"/>
      <c r="AK890" s="715"/>
      <c r="AL890" s="715"/>
      <c r="AM890" s="715"/>
      <c r="AN890" s="715"/>
      <c r="AO890" s="715"/>
      <c r="AP890" s="715"/>
      <c r="AQ890" s="715"/>
      <c r="AR890" s="715"/>
      <c r="AS890" s="715"/>
      <c r="AT890" s="715"/>
      <c r="AU890" s="715"/>
      <c r="AV890" s="715"/>
      <c r="AW890" s="715"/>
      <c r="AX890" s="715"/>
      <c r="AY890" s="715"/>
      <c r="AZ890" s="715"/>
      <c r="BA890" s="715"/>
    </row>
    <row r="891" customFormat="false" ht="13.5" hidden="false" customHeight="false" outlineLevel="0" collapsed="false">
      <c r="X891" s="715"/>
      <c r="Z891" s="715"/>
      <c r="AA891" s="715"/>
      <c r="AB891" s="715"/>
      <c r="AC891" s="715"/>
      <c r="AD891" s="715"/>
      <c r="AE891" s="715"/>
      <c r="AF891" s="715"/>
      <c r="AG891" s="715"/>
      <c r="AH891" s="715"/>
      <c r="AI891" s="715"/>
      <c r="AJ891" s="715"/>
      <c r="AK891" s="715"/>
      <c r="AL891" s="715"/>
      <c r="AM891" s="715"/>
      <c r="AN891" s="715"/>
      <c r="AO891" s="715"/>
      <c r="AP891" s="715"/>
      <c r="AQ891" s="715"/>
      <c r="AR891" s="715"/>
      <c r="AS891" s="715"/>
      <c r="AT891" s="715"/>
      <c r="AU891" s="715"/>
      <c r="AV891" s="715"/>
      <c r="AW891" s="715"/>
      <c r="AX891" s="715"/>
      <c r="AY891" s="715"/>
      <c r="AZ891" s="715"/>
      <c r="BA891" s="715"/>
    </row>
    <row r="892" customFormat="false" ht="13.5" hidden="false" customHeight="false" outlineLevel="0" collapsed="false">
      <c r="X892" s="715"/>
      <c r="Z892" s="715"/>
      <c r="AA892" s="715"/>
      <c r="AB892" s="715"/>
      <c r="AC892" s="715"/>
      <c r="AD892" s="715"/>
      <c r="AE892" s="715"/>
      <c r="AF892" s="715"/>
      <c r="AG892" s="715"/>
      <c r="AH892" s="715"/>
      <c r="AI892" s="715"/>
      <c r="AJ892" s="715"/>
      <c r="AK892" s="715"/>
      <c r="AL892" s="715"/>
      <c r="AM892" s="715"/>
      <c r="AN892" s="715"/>
      <c r="AO892" s="715"/>
      <c r="AP892" s="715"/>
      <c r="AQ892" s="715"/>
      <c r="AR892" s="715"/>
      <c r="AS892" s="715"/>
      <c r="AT892" s="715"/>
      <c r="AU892" s="715"/>
      <c r="AV892" s="715"/>
      <c r="AW892" s="715"/>
      <c r="AX892" s="715"/>
      <c r="AY892" s="715"/>
      <c r="AZ892" s="715"/>
      <c r="BA892" s="715"/>
    </row>
    <row r="893" customFormat="false" ht="13.5" hidden="false" customHeight="false" outlineLevel="0" collapsed="false">
      <c r="X893" s="715"/>
      <c r="Z893" s="715"/>
      <c r="AA893" s="715"/>
      <c r="AB893" s="715"/>
      <c r="AC893" s="715"/>
      <c r="AD893" s="715"/>
      <c r="AE893" s="715"/>
      <c r="AF893" s="715"/>
      <c r="AG893" s="715"/>
      <c r="AH893" s="715"/>
      <c r="AI893" s="715"/>
      <c r="AJ893" s="715"/>
      <c r="AK893" s="715"/>
      <c r="AL893" s="715"/>
      <c r="AM893" s="715"/>
      <c r="AN893" s="715"/>
      <c r="AO893" s="715"/>
      <c r="AP893" s="715"/>
      <c r="AQ893" s="715"/>
      <c r="AR893" s="715"/>
      <c r="AS893" s="715"/>
      <c r="AT893" s="715"/>
      <c r="AU893" s="715"/>
      <c r="AV893" s="715"/>
      <c r="AW893" s="715"/>
      <c r="AX893" s="715"/>
      <c r="AY893" s="715"/>
      <c r="AZ893" s="715"/>
      <c r="BA893" s="715"/>
    </row>
    <row r="894" customFormat="false" ht="13.5" hidden="false" customHeight="false" outlineLevel="0" collapsed="false">
      <c r="X894" s="715"/>
      <c r="Z894" s="715"/>
      <c r="AA894" s="715"/>
      <c r="AB894" s="715"/>
      <c r="AC894" s="715"/>
      <c r="AD894" s="715"/>
      <c r="AE894" s="715"/>
      <c r="AF894" s="715"/>
      <c r="AG894" s="715"/>
      <c r="AH894" s="715"/>
      <c r="AI894" s="715"/>
      <c r="AJ894" s="715"/>
      <c r="AK894" s="715"/>
      <c r="AL894" s="715"/>
      <c r="AM894" s="715"/>
      <c r="AN894" s="715"/>
      <c r="AO894" s="715"/>
      <c r="AP894" s="715"/>
      <c r="AQ894" s="715"/>
      <c r="AR894" s="715"/>
      <c r="AS894" s="715"/>
      <c r="AT894" s="715"/>
      <c r="AU894" s="715"/>
      <c r="AV894" s="715"/>
      <c r="AW894" s="715"/>
      <c r="AX894" s="715"/>
      <c r="AY894" s="715"/>
      <c r="AZ894" s="715"/>
      <c r="BA894" s="715"/>
    </row>
    <row r="895" customFormat="false" ht="13.5" hidden="false" customHeight="false" outlineLevel="0" collapsed="false">
      <c r="X895" s="715"/>
      <c r="Z895" s="715"/>
      <c r="AA895" s="715"/>
      <c r="AB895" s="715"/>
      <c r="AC895" s="715"/>
      <c r="AD895" s="715"/>
      <c r="AE895" s="715"/>
      <c r="AF895" s="715"/>
      <c r="AG895" s="715"/>
      <c r="AH895" s="715"/>
      <c r="AI895" s="715"/>
      <c r="AJ895" s="715"/>
      <c r="AK895" s="715"/>
      <c r="AL895" s="715"/>
      <c r="AM895" s="715"/>
      <c r="AN895" s="715"/>
      <c r="AO895" s="715"/>
      <c r="AP895" s="715"/>
      <c r="AQ895" s="715"/>
      <c r="AR895" s="715"/>
      <c r="AS895" s="715"/>
      <c r="AT895" s="715"/>
      <c r="AU895" s="715"/>
      <c r="AV895" s="715"/>
      <c r="AW895" s="715"/>
      <c r="AX895" s="715"/>
      <c r="AY895" s="715"/>
      <c r="AZ895" s="715"/>
      <c r="BA895" s="715"/>
    </row>
    <row r="896" customFormat="false" ht="13.5" hidden="false" customHeight="false" outlineLevel="0" collapsed="false">
      <c r="X896" s="715"/>
      <c r="Z896" s="715"/>
      <c r="AA896" s="715"/>
      <c r="AB896" s="715"/>
      <c r="AC896" s="715"/>
      <c r="AD896" s="715"/>
      <c r="AE896" s="715"/>
      <c r="AF896" s="715"/>
      <c r="AG896" s="715"/>
      <c r="AH896" s="715"/>
      <c r="AI896" s="715"/>
      <c r="AJ896" s="715"/>
      <c r="AK896" s="715"/>
      <c r="AL896" s="715"/>
      <c r="AM896" s="715"/>
      <c r="AN896" s="715"/>
      <c r="AO896" s="715"/>
      <c r="AP896" s="715"/>
      <c r="AQ896" s="715"/>
      <c r="AR896" s="715"/>
      <c r="AS896" s="715"/>
      <c r="AT896" s="715"/>
      <c r="AU896" s="715"/>
      <c r="AV896" s="715"/>
      <c r="AW896" s="715"/>
      <c r="AX896" s="715"/>
      <c r="AY896" s="715"/>
      <c r="AZ896" s="715"/>
      <c r="BA896" s="715"/>
    </row>
    <row r="897" customFormat="false" ht="13.5" hidden="false" customHeight="false" outlineLevel="0" collapsed="false">
      <c r="X897" s="715"/>
      <c r="Z897" s="715"/>
      <c r="AA897" s="715"/>
      <c r="AB897" s="715"/>
      <c r="AC897" s="715"/>
      <c r="AD897" s="715"/>
      <c r="AE897" s="715"/>
      <c r="AF897" s="715"/>
      <c r="AG897" s="715"/>
      <c r="AH897" s="715"/>
      <c r="AI897" s="715"/>
      <c r="AJ897" s="715"/>
      <c r="AK897" s="715"/>
      <c r="AL897" s="715"/>
      <c r="AM897" s="715"/>
      <c r="AN897" s="715"/>
      <c r="AO897" s="715"/>
      <c r="AP897" s="715"/>
      <c r="AQ897" s="715"/>
      <c r="AR897" s="715"/>
      <c r="AS897" s="715"/>
      <c r="AT897" s="715"/>
      <c r="AU897" s="715"/>
      <c r="AV897" s="715"/>
      <c r="AW897" s="715"/>
      <c r="AX897" s="715"/>
      <c r="AY897" s="715"/>
      <c r="AZ897" s="715"/>
      <c r="BA897" s="715"/>
    </row>
    <row r="898" customFormat="false" ht="13.5" hidden="false" customHeight="false" outlineLevel="0" collapsed="false">
      <c r="X898" s="715"/>
      <c r="Z898" s="715"/>
      <c r="AA898" s="715"/>
      <c r="AB898" s="715"/>
      <c r="AC898" s="715"/>
      <c r="AD898" s="715"/>
      <c r="AE898" s="715"/>
      <c r="AF898" s="715"/>
      <c r="AG898" s="715"/>
      <c r="AH898" s="715"/>
      <c r="AI898" s="715"/>
      <c r="AJ898" s="715"/>
      <c r="AK898" s="715"/>
      <c r="AL898" s="715"/>
      <c r="AM898" s="715"/>
      <c r="AN898" s="715"/>
      <c r="AO898" s="715"/>
      <c r="AP898" s="715"/>
      <c r="AQ898" s="715"/>
      <c r="AR898" s="715"/>
      <c r="AS898" s="715"/>
      <c r="AT898" s="715"/>
      <c r="AU898" s="715"/>
      <c r="AV898" s="715"/>
      <c r="AW898" s="715"/>
      <c r="AX898" s="715"/>
      <c r="AY898" s="715"/>
      <c r="AZ898" s="715"/>
      <c r="BA898" s="715"/>
    </row>
    <row r="899" customFormat="false" ht="13.5" hidden="false" customHeight="false" outlineLevel="0" collapsed="false">
      <c r="X899" s="715"/>
      <c r="Z899" s="715"/>
      <c r="AA899" s="715"/>
      <c r="AB899" s="715"/>
      <c r="AC899" s="715"/>
      <c r="AD899" s="715"/>
      <c r="AE899" s="715"/>
      <c r="AF899" s="715"/>
      <c r="AG899" s="715"/>
      <c r="AH899" s="715"/>
      <c r="AI899" s="715"/>
      <c r="AJ899" s="715"/>
      <c r="AK899" s="715"/>
      <c r="AL899" s="715"/>
      <c r="AM899" s="715"/>
      <c r="AN899" s="715"/>
      <c r="AO899" s="715"/>
      <c r="AP899" s="715"/>
      <c r="AQ899" s="715"/>
      <c r="AR899" s="715"/>
      <c r="AS899" s="715"/>
      <c r="AT899" s="715"/>
      <c r="AU899" s="715"/>
      <c r="AV899" s="715"/>
      <c r="AW899" s="715"/>
      <c r="AX899" s="715"/>
      <c r="AY899" s="715"/>
      <c r="AZ899" s="715"/>
      <c r="BA899" s="715"/>
    </row>
    <row r="900" customFormat="false" ht="13.5" hidden="false" customHeight="false" outlineLevel="0" collapsed="false">
      <c r="X900" s="715"/>
      <c r="Z900" s="715"/>
      <c r="AA900" s="715"/>
      <c r="AB900" s="715"/>
      <c r="AC900" s="715"/>
      <c r="AD900" s="715"/>
      <c r="AE900" s="715"/>
      <c r="AF900" s="715"/>
      <c r="AG900" s="715"/>
      <c r="AH900" s="715"/>
      <c r="AI900" s="715"/>
      <c r="AJ900" s="715"/>
      <c r="AK900" s="715"/>
      <c r="AL900" s="715"/>
      <c r="AM900" s="715"/>
      <c r="AN900" s="715"/>
      <c r="AO900" s="715"/>
      <c r="AP900" s="715"/>
      <c r="AQ900" s="715"/>
      <c r="AR900" s="715"/>
      <c r="AS900" s="715"/>
      <c r="AT900" s="715"/>
      <c r="AU900" s="715"/>
      <c r="AV900" s="715"/>
      <c r="AW900" s="715"/>
      <c r="AX900" s="715"/>
      <c r="AY900" s="715"/>
      <c r="AZ900" s="715"/>
      <c r="BA900" s="715"/>
    </row>
    <row r="901" customFormat="false" ht="13.5" hidden="false" customHeight="false" outlineLevel="0" collapsed="false">
      <c r="X901" s="715"/>
      <c r="Z901" s="715"/>
      <c r="AA901" s="715"/>
      <c r="AB901" s="715"/>
      <c r="AC901" s="715"/>
      <c r="AD901" s="715"/>
      <c r="AE901" s="715"/>
      <c r="AF901" s="715"/>
      <c r="AG901" s="715"/>
      <c r="AH901" s="715"/>
      <c r="AI901" s="715"/>
      <c r="AJ901" s="715"/>
      <c r="AK901" s="715"/>
      <c r="AL901" s="715"/>
      <c r="AM901" s="715"/>
      <c r="AN901" s="715"/>
      <c r="AO901" s="715"/>
      <c r="AP901" s="715"/>
      <c r="AQ901" s="715"/>
      <c r="AR901" s="715"/>
      <c r="AS901" s="715"/>
      <c r="AT901" s="715"/>
      <c r="AU901" s="715"/>
      <c r="AV901" s="715"/>
      <c r="AW901" s="715"/>
      <c r="AX901" s="715"/>
      <c r="AY901" s="715"/>
      <c r="AZ901" s="715"/>
      <c r="BA901" s="715"/>
    </row>
    <row r="902" customFormat="false" ht="13.5" hidden="false" customHeight="false" outlineLevel="0" collapsed="false">
      <c r="X902" s="715"/>
      <c r="Z902" s="715"/>
      <c r="AA902" s="715"/>
      <c r="AB902" s="715"/>
      <c r="AC902" s="715"/>
      <c r="AD902" s="715"/>
      <c r="AE902" s="715"/>
      <c r="AF902" s="715"/>
      <c r="AG902" s="715"/>
      <c r="AH902" s="715"/>
      <c r="AI902" s="715"/>
      <c r="AJ902" s="715"/>
      <c r="AK902" s="715"/>
      <c r="AL902" s="715"/>
      <c r="AM902" s="715"/>
      <c r="AN902" s="715"/>
      <c r="AO902" s="715"/>
      <c r="AP902" s="715"/>
      <c r="AQ902" s="715"/>
      <c r="AR902" s="715"/>
      <c r="AS902" s="715"/>
      <c r="AT902" s="715"/>
      <c r="AU902" s="715"/>
      <c r="AV902" s="715"/>
      <c r="AW902" s="715"/>
      <c r="AX902" s="715"/>
      <c r="AY902" s="715"/>
      <c r="AZ902" s="715"/>
      <c r="BA902" s="715"/>
    </row>
    <row r="903" customFormat="false" ht="13.5" hidden="false" customHeight="false" outlineLevel="0" collapsed="false">
      <c r="X903" s="715"/>
      <c r="Z903" s="715"/>
      <c r="AA903" s="715"/>
      <c r="AB903" s="715"/>
      <c r="AC903" s="715"/>
      <c r="AD903" s="715"/>
      <c r="AE903" s="715"/>
      <c r="AF903" s="715"/>
      <c r="AG903" s="715"/>
      <c r="AH903" s="715"/>
      <c r="AI903" s="715"/>
      <c r="AJ903" s="715"/>
      <c r="AK903" s="715"/>
      <c r="AL903" s="715"/>
      <c r="AM903" s="715"/>
      <c r="AN903" s="715"/>
      <c r="AO903" s="715"/>
      <c r="AP903" s="715"/>
      <c r="AQ903" s="715"/>
      <c r="AR903" s="715"/>
      <c r="AS903" s="715"/>
      <c r="AT903" s="715"/>
      <c r="AU903" s="715"/>
      <c r="AV903" s="715"/>
      <c r="AW903" s="715"/>
      <c r="AX903" s="715"/>
      <c r="AY903" s="715"/>
      <c r="AZ903" s="715"/>
      <c r="BA903" s="715"/>
    </row>
    <row r="904" customFormat="false" ht="13.5" hidden="false" customHeight="false" outlineLevel="0" collapsed="false">
      <c r="X904" s="715"/>
      <c r="Z904" s="715"/>
      <c r="AA904" s="715"/>
      <c r="AB904" s="715"/>
      <c r="AC904" s="715"/>
      <c r="AD904" s="715"/>
      <c r="AE904" s="715"/>
      <c r="AF904" s="715"/>
      <c r="AG904" s="715"/>
      <c r="AH904" s="715"/>
      <c r="AI904" s="715"/>
      <c r="AJ904" s="715"/>
      <c r="AK904" s="715"/>
      <c r="AL904" s="715"/>
      <c r="AM904" s="715"/>
      <c r="AN904" s="715"/>
      <c r="AO904" s="715"/>
      <c r="AP904" s="715"/>
      <c r="AQ904" s="715"/>
      <c r="AR904" s="715"/>
      <c r="AS904" s="715"/>
      <c r="AT904" s="715"/>
      <c r="AU904" s="715"/>
      <c r="AV904" s="715"/>
      <c r="AW904" s="715"/>
      <c r="AX904" s="715"/>
      <c r="AY904" s="715"/>
      <c r="AZ904" s="715"/>
      <c r="BA904" s="715"/>
    </row>
    <row r="905" customFormat="false" ht="13.5" hidden="false" customHeight="false" outlineLevel="0" collapsed="false">
      <c r="X905" s="715"/>
      <c r="Z905" s="715"/>
      <c r="AA905" s="715"/>
      <c r="AB905" s="715"/>
      <c r="AC905" s="715"/>
      <c r="AD905" s="715"/>
      <c r="AE905" s="715"/>
      <c r="AF905" s="715"/>
      <c r="AG905" s="715"/>
      <c r="AH905" s="715"/>
      <c r="AI905" s="715"/>
      <c r="AJ905" s="715"/>
      <c r="AK905" s="715"/>
      <c r="AL905" s="715"/>
      <c r="AM905" s="715"/>
      <c r="AN905" s="715"/>
      <c r="AO905" s="715"/>
      <c r="AP905" s="715"/>
      <c r="AQ905" s="715"/>
      <c r="AR905" s="715"/>
      <c r="AS905" s="715"/>
      <c r="AT905" s="715"/>
      <c r="AU905" s="715"/>
      <c r="AV905" s="715"/>
      <c r="AW905" s="715"/>
      <c r="AX905" s="715"/>
      <c r="AY905" s="715"/>
      <c r="AZ905" s="715"/>
      <c r="BA905" s="715"/>
    </row>
    <row r="906" customFormat="false" ht="13.5" hidden="false" customHeight="false" outlineLevel="0" collapsed="false">
      <c r="X906" s="715"/>
      <c r="Z906" s="715"/>
      <c r="AA906" s="715"/>
      <c r="AB906" s="715"/>
      <c r="AC906" s="715"/>
      <c r="AD906" s="715"/>
      <c r="AE906" s="715"/>
      <c r="AF906" s="715"/>
      <c r="AG906" s="715"/>
      <c r="AH906" s="715"/>
      <c r="AI906" s="715"/>
      <c r="AJ906" s="715"/>
      <c r="AK906" s="715"/>
      <c r="AL906" s="715"/>
      <c r="AM906" s="715"/>
      <c r="AN906" s="715"/>
      <c r="AO906" s="715"/>
      <c r="AP906" s="715"/>
      <c r="AQ906" s="715"/>
      <c r="AR906" s="715"/>
      <c r="AS906" s="715"/>
      <c r="AT906" s="715"/>
      <c r="AU906" s="715"/>
      <c r="AV906" s="715"/>
      <c r="AW906" s="715"/>
      <c r="AX906" s="715"/>
      <c r="AY906" s="715"/>
      <c r="AZ906" s="715"/>
      <c r="BA906" s="715"/>
    </row>
    <row r="907" customFormat="false" ht="13.5" hidden="false" customHeight="false" outlineLevel="0" collapsed="false">
      <c r="X907" s="715"/>
      <c r="Z907" s="715"/>
      <c r="AA907" s="715"/>
      <c r="AB907" s="715"/>
      <c r="AC907" s="715"/>
      <c r="AD907" s="715"/>
      <c r="AE907" s="715"/>
      <c r="AF907" s="715"/>
      <c r="AG907" s="715"/>
      <c r="AH907" s="715"/>
      <c r="AI907" s="715"/>
      <c r="AJ907" s="715"/>
      <c r="AK907" s="715"/>
      <c r="AL907" s="715"/>
      <c r="AM907" s="715"/>
      <c r="AN907" s="715"/>
      <c r="AO907" s="715"/>
      <c r="AP907" s="715"/>
      <c r="AQ907" s="715"/>
      <c r="AR907" s="715"/>
      <c r="AS907" s="715"/>
      <c r="AT907" s="715"/>
      <c r="AU907" s="715"/>
      <c r="AV907" s="715"/>
      <c r="AW907" s="715"/>
      <c r="AX907" s="715"/>
      <c r="AY907" s="715"/>
      <c r="AZ907" s="715"/>
      <c r="BA907" s="715"/>
    </row>
    <row r="908" customFormat="false" ht="13.5" hidden="false" customHeight="false" outlineLevel="0" collapsed="false">
      <c r="X908" s="715"/>
      <c r="Z908" s="715"/>
      <c r="AA908" s="715"/>
      <c r="AB908" s="715"/>
      <c r="AC908" s="715"/>
      <c r="AD908" s="715"/>
      <c r="AE908" s="715"/>
      <c r="AF908" s="715"/>
      <c r="AG908" s="715"/>
      <c r="AH908" s="715"/>
      <c r="AI908" s="715"/>
      <c r="AJ908" s="715"/>
      <c r="AK908" s="715"/>
      <c r="AL908" s="715"/>
      <c r="AM908" s="715"/>
      <c r="AN908" s="715"/>
      <c r="AO908" s="715"/>
      <c r="AP908" s="715"/>
      <c r="AQ908" s="715"/>
      <c r="AR908" s="715"/>
      <c r="AS908" s="715"/>
      <c r="AT908" s="715"/>
      <c r="AU908" s="715"/>
      <c r="AV908" s="715"/>
      <c r="AW908" s="715"/>
      <c r="AX908" s="715"/>
      <c r="AY908" s="715"/>
      <c r="AZ908" s="715"/>
      <c r="BA908" s="715"/>
    </row>
    <row r="909" customFormat="false" ht="13.5" hidden="false" customHeight="false" outlineLevel="0" collapsed="false">
      <c r="X909" s="715"/>
      <c r="Z909" s="715"/>
      <c r="AA909" s="715"/>
      <c r="AB909" s="715"/>
      <c r="AC909" s="715"/>
      <c r="AD909" s="715"/>
      <c r="AE909" s="715"/>
      <c r="AF909" s="715"/>
      <c r="AG909" s="715"/>
      <c r="AH909" s="715"/>
      <c r="AI909" s="715"/>
      <c r="AJ909" s="715"/>
      <c r="AK909" s="715"/>
      <c r="AL909" s="715"/>
      <c r="AM909" s="715"/>
      <c r="AN909" s="715"/>
      <c r="AO909" s="715"/>
      <c r="AP909" s="715"/>
      <c r="AQ909" s="715"/>
      <c r="AR909" s="715"/>
      <c r="AS909" s="715"/>
      <c r="AT909" s="715"/>
      <c r="AU909" s="715"/>
      <c r="AV909" s="715"/>
      <c r="AW909" s="715"/>
      <c r="AX909" s="715"/>
      <c r="AY909" s="715"/>
      <c r="AZ909" s="715"/>
      <c r="BA909" s="715"/>
    </row>
    <row r="910" customFormat="false" ht="13.5" hidden="false" customHeight="false" outlineLevel="0" collapsed="false">
      <c r="X910" s="715"/>
      <c r="Z910" s="715"/>
      <c r="AA910" s="715"/>
      <c r="AB910" s="715"/>
      <c r="AC910" s="715"/>
      <c r="AD910" s="715"/>
      <c r="AE910" s="715"/>
      <c r="AF910" s="715"/>
      <c r="AG910" s="715"/>
      <c r="AH910" s="715"/>
      <c r="AI910" s="715"/>
      <c r="AJ910" s="715"/>
      <c r="AK910" s="715"/>
      <c r="AL910" s="715"/>
      <c r="AM910" s="715"/>
      <c r="AN910" s="715"/>
      <c r="AO910" s="715"/>
      <c r="AP910" s="715"/>
      <c r="AQ910" s="715"/>
      <c r="AR910" s="715"/>
      <c r="AS910" s="715"/>
      <c r="AT910" s="715"/>
      <c r="AU910" s="715"/>
      <c r="AV910" s="715"/>
      <c r="AW910" s="715"/>
      <c r="AX910" s="715"/>
      <c r="AY910" s="715"/>
      <c r="AZ910" s="715"/>
      <c r="BA910" s="715"/>
    </row>
    <row r="911" customFormat="false" ht="13.5" hidden="false" customHeight="false" outlineLevel="0" collapsed="false">
      <c r="X911" s="715"/>
      <c r="Z911" s="715"/>
      <c r="AA911" s="715"/>
      <c r="AB911" s="715"/>
      <c r="AC911" s="715"/>
      <c r="AD911" s="715"/>
      <c r="AE911" s="715"/>
      <c r="AF911" s="715"/>
      <c r="AG911" s="715"/>
      <c r="AH911" s="715"/>
      <c r="AI911" s="715"/>
      <c r="AJ911" s="715"/>
      <c r="AK911" s="715"/>
      <c r="AL911" s="715"/>
      <c r="AM911" s="715"/>
      <c r="AN911" s="715"/>
      <c r="AO911" s="715"/>
      <c r="AP911" s="715"/>
      <c r="AQ911" s="715"/>
      <c r="AR911" s="715"/>
      <c r="AS911" s="715"/>
      <c r="AT911" s="715"/>
      <c r="AU911" s="715"/>
      <c r="AV911" s="715"/>
      <c r="AW911" s="715"/>
      <c r="AX911" s="715"/>
      <c r="AY911" s="715"/>
      <c r="AZ911" s="715"/>
      <c r="BA911" s="715"/>
    </row>
    <row r="912" customFormat="false" ht="13.5" hidden="false" customHeight="false" outlineLevel="0" collapsed="false">
      <c r="X912" s="715"/>
      <c r="Z912" s="715"/>
      <c r="AA912" s="715"/>
      <c r="AB912" s="715"/>
      <c r="AC912" s="715"/>
      <c r="AD912" s="715"/>
      <c r="AE912" s="715"/>
      <c r="AF912" s="715"/>
      <c r="AG912" s="715"/>
      <c r="AH912" s="715"/>
      <c r="AI912" s="715"/>
      <c r="AJ912" s="715"/>
      <c r="AK912" s="715"/>
      <c r="AL912" s="715"/>
      <c r="AM912" s="715"/>
      <c r="AN912" s="715"/>
      <c r="AO912" s="715"/>
      <c r="AP912" s="715"/>
      <c r="AQ912" s="715"/>
      <c r="AR912" s="715"/>
      <c r="AS912" s="715"/>
      <c r="AT912" s="715"/>
      <c r="AU912" s="715"/>
      <c r="AV912" s="715"/>
      <c r="AW912" s="715"/>
      <c r="AX912" s="715"/>
      <c r="AY912" s="715"/>
      <c r="AZ912" s="715"/>
      <c r="BA912" s="715"/>
    </row>
    <row r="913" customFormat="false" ht="13.5" hidden="false" customHeight="false" outlineLevel="0" collapsed="false">
      <c r="X913" s="715"/>
      <c r="Z913" s="715"/>
      <c r="AA913" s="715"/>
      <c r="AB913" s="715"/>
      <c r="AC913" s="715"/>
      <c r="AD913" s="715"/>
      <c r="AE913" s="715"/>
      <c r="AF913" s="715"/>
      <c r="AG913" s="715"/>
      <c r="AH913" s="715"/>
      <c r="AI913" s="715"/>
      <c r="AJ913" s="715"/>
      <c r="AK913" s="715"/>
      <c r="AL913" s="715"/>
      <c r="AM913" s="715"/>
      <c r="AN913" s="715"/>
      <c r="AO913" s="715"/>
      <c r="AP913" s="715"/>
      <c r="AQ913" s="715"/>
      <c r="AR913" s="715"/>
      <c r="AS913" s="715"/>
      <c r="AT913" s="715"/>
      <c r="AU913" s="715"/>
      <c r="AV913" s="715"/>
      <c r="AW913" s="715"/>
      <c r="AX913" s="715"/>
      <c r="AY913" s="715"/>
      <c r="AZ913" s="715"/>
      <c r="BA913" s="715"/>
    </row>
    <row r="914" customFormat="false" ht="13.5" hidden="false" customHeight="false" outlineLevel="0" collapsed="false">
      <c r="X914" s="715"/>
      <c r="Z914" s="715"/>
      <c r="AA914" s="715"/>
      <c r="AB914" s="715"/>
      <c r="AC914" s="715"/>
      <c r="AD914" s="715"/>
      <c r="AE914" s="715"/>
      <c r="AF914" s="715"/>
      <c r="AG914" s="715"/>
      <c r="AH914" s="715"/>
      <c r="AI914" s="715"/>
      <c r="AJ914" s="715"/>
      <c r="AK914" s="715"/>
      <c r="AL914" s="715"/>
      <c r="AM914" s="715"/>
      <c r="AN914" s="715"/>
      <c r="AO914" s="715"/>
      <c r="AP914" s="715"/>
      <c r="AQ914" s="715"/>
      <c r="AR914" s="715"/>
      <c r="AS914" s="715"/>
      <c r="AT914" s="715"/>
      <c r="AU914" s="715"/>
      <c r="AV914" s="715"/>
      <c r="AW914" s="715"/>
      <c r="AX914" s="715"/>
      <c r="AY914" s="715"/>
      <c r="AZ914" s="715"/>
      <c r="BA914" s="715"/>
    </row>
    <row r="915" customFormat="false" ht="13.5" hidden="false" customHeight="false" outlineLevel="0" collapsed="false">
      <c r="X915" s="715"/>
      <c r="Z915" s="715"/>
      <c r="AA915" s="715"/>
      <c r="AB915" s="715"/>
      <c r="AC915" s="715"/>
      <c r="AD915" s="715"/>
      <c r="AE915" s="715"/>
      <c r="AF915" s="715"/>
      <c r="AG915" s="715"/>
      <c r="AH915" s="715"/>
      <c r="AI915" s="715"/>
      <c r="AJ915" s="715"/>
      <c r="AK915" s="715"/>
      <c r="AL915" s="715"/>
      <c r="AM915" s="715"/>
      <c r="AN915" s="715"/>
      <c r="AO915" s="715"/>
      <c r="AP915" s="715"/>
      <c r="AQ915" s="715"/>
      <c r="AR915" s="715"/>
      <c r="AS915" s="715"/>
      <c r="AT915" s="715"/>
      <c r="AU915" s="715"/>
      <c r="AV915" s="715"/>
      <c r="AW915" s="715"/>
      <c r="AX915" s="715"/>
      <c r="AY915" s="715"/>
      <c r="AZ915" s="715"/>
      <c r="BA915" s="715"/>
    </row>
    <row r="916" customFormat="false" ht="13.5" hidden="false" customHeight="false" outlineLevel="0" collapsed="false">
      <c r="X916" s="715"/>
      <c r="Z916" s="715"/>
      <c r="AA916" s="715"/>
      <c r="AB916" s="715"/>
      <c r="AC916" s="715"/>
      <c r="AD916" s="715"/>
      <c r="AE916" s="715"/>
      <c r="AF916" s="715"/>
      <c r="AG916" s="715"/>
      <c r="AH916" s="715"/>
      <c r="AI916" s="715"/>
      <c r="AJ916" s="715"/>
      <c r="AK916" s="715"/>
      <c r="AL916" s="715"/>
      <c r="AM916" s="715"/>
      <c r="AN916" s="715"/>
      <c r="AO916" s="715"/>
      <c r="AP916" s="715"/>
      <c r="AQ916" s="715"/>
      <c r="AR916" s="715"/>
      <c r="AS916" s="715"/>
      <c r="AT916" s="715"/>
      <c r="AU916" s="715"/>
      <c r="AV916" s="715"/>
      <c r="AW916" s="715"/>
      <c r="AX916" s="715"/>
      <c r="AY916" s="715"/>
      <c r="AZ916" s="715"/>
      <c r="BA916" s="715"/>
    </row>
    <row r="917" customFormat="false" ht="13.5" hidden="false" customHeight="false" outlineLevel="0" collapsed="false">
      <c r="X917" s="715"/>
      <c r="Z917" s="715"/>
      <c r="AA917" s="715"/>
      <c r="AB917" s="715"/>
      <c r="AC917" s="715"/>
      <c r="AD917" s="715"/>
      <c r="AE917" s="715"/>
      <c r="AF917" s="715"/>
      <c r="AG917" s="715"/>
      <c r="AH917" s="715"/>
      <c r="AI917" s="715"/>
      <c r="AJ917" s="715"/>
      <c r="AK917" s="715"/>
      <c r="AL917" s="715"/>
      <c r="AM917" s="715"/>
      <c r="AN917" s="715"/>
      <c r="AO917" s="715"/>
      <c r="AP917" s="715"/>
      <c r="AQ917" s="715"/>
      <c r="AR917" s="715"/>
      <c r="AS917" s="715"/>
      <c r="AT917" s="715"/>
      <c r="AU917" s="715"/>
      <c r="AV917" s="715"/>
      <c r="AW917" s="715"/>
      <c r="AX917" s="715"/>
      <c r="AY917" s="715"/>
      <c r="AZ917" s="715"/>
      <c r="BA917" s="715"/>
    </row>
    <row r="918" customFormat="false" ht="13.5" hidden="false" customHeight="false" outlineLevel="0" collapsed="false">
      <c r="X918" s="715"/>
      <c r="Z918" s="715"/>
      <c r="AA918" s="715"/>
      <c r="AB918" s="715"/>
      <c r="AC918" s="715"/>
      <c r="AD918" s="715"/>
      <c r="AE918" s="715"/>
      <c r="AF918" s="715"/>
      <c r="AG918" s="715"/>
      <c r="AH918" s="715"/>
      <c r="AI918" s="715"/>
      <c r="AJ918" s="715"/>
      <c r="AK918" s="715"/>
      <c r="AL918" s="715"/>
      <c r="AM918" s="715"/>
      <c r="AN918" s="715"/>
      <c r="AO918" s="715"/>
      <c r="AP918" s="715"/>
      <c r="AQ918" s="715"/>
      <c r="AR918" s="715"/>
      <c r="AS918" s="715"/>
      <c r="AT918" s="715"/>
      <c r="AU918" s="715"/>
      <c r="AV918" s="715"/>
      <c r="AW918" s="715"/>
      <c r="AX918" s="715"/>
      <c r="AY918" s="715"/>
      <c r="AZ918" s="715"/>
      <c r="BA918" s="715"/>
    </row>
    <row r="919" customFormat="false" ht="13.5" hidden="false" customHeight="false" outlineLevel="0" collapsed="false">
      <c r="X919" s="715"/>
      <c r="Z919" s="715"/>
      <c r="AA919" s="715"/>
      <c r="AB919" s="715"/>
      <c r="AC919" s="715"/>
      <c r="AD919" s="715"/>
      <c r="AE919" s="715"/>
      <c r="AF919" s="715"/>
      <c r="AG919" s="715"/>
      <c r="AH919" s="715"/>
      <c r="AI919" s="715"/>
      <c r="AJ919" s="715"/>
      <c r="AK919" s="715"/>
      <c r="AL919" s="715"/>
      <c r="AM919" s="715"/>
      <c r="AN919" s="715"/>
      <c r="AO919" s="715"/>
      <c r="AP919" s="715"/>
      <c r="AQ919" s="715"/>
      <c r="AR919" s="715"/>
      <c r="AS919" s="715"/>
      <c r="AT919" s="715"/>
      <c r="AU919" s="715"/>
      <c r="AV919" s="715"/>
      <c r="AW919" s="715"/>
      <c r="AX919" s="715"/>
      <c r="AY919" s="715"/>
      <c r="AZ919" s="715"/>
      <c r="BA919" s="715"/>
    </row>
    <row r="920" customFormat="false" ht="13.5" hidden="false" customHeight="false" outlineLevel="0" collapsed="false">
      <c r="X920" s="715"/>
      <c r="Z920" s="715"/>
      <c r="AA920" s="715"/>
      <c r="AB920" s="715"/>
      <c r="AC920" s="715"/>
      <c r="AD920" s="715"/>
      <c r="AE920" s="715"/>
      <c r="AF920" s="715"/>
      <c r="AG920" s="715"/>
      <c r="AH920" s="715"/>
      <c r="AI920" s="715"/>
      <c r="AJ920" s="715"/>
      <c r="AK920" s="715"/>
      <c r="AL920" s="715"/>
      <c r="AM920" s="715"/>
      <c r="AN920" s="715"/>
      <c r="AO920" s="715"/>
      <c r="AP920" s="715"/>
      <c r="AQ920" s="715"/>
      <c r="AR920" s="715"/>
      <c r="AS920" s="715"/>
      <c r="AT920" s="715"/>
      <c r="AU920" s="715"/>
      <c r="AV920" s="715"/>
      <c r="AW920" s="715"/>
      <c r="AX920" s="715"/>
      <c r="AY920" s="715"/>
      <c r="AZ920" s="715"/>
      <c r="BA920" s="715"/>
    </row>
    <row r="921" customFormat="false" ht="13.5" hidden="false" customHeight="false" outlineLevel="0" collapsed="false">
      <c r="X921" s="715"/>
      <c r="Z921" s="715"/>
      <c r="AA921" s="715"/>
      <c r="AB921" s="715"/>
      <c r="AC921" s="715"/>
      <c r="AD921" s="715"/>
      <c r="AE921" s="715"/>
      <c r="AF921" s="715"/>
      <c r="AG921" s="715"/>
      <c r="AH921" s="715"/>
      <c r="AI921" s="715"/>
      <c r="AJ921" s="715"/>
      <c r="AK921" s="715"/>
      <c r="AL921" s="715"/>
      <c r="AM921" s="715"/>
      <c r="AN921" s="715"/>
      <c r="AO921" s="715"/>
      <c r="AP921" s="715"/>
      <c r="AQ921" s="715"/>
      <c r="AR921" s="715"/>
      <c r="AS921" s="715"/>
      <c r="AT921" s="715"/>
      <c r="AU921" s="715"/>
      <c r="AV921" s="715"/>
      <c r="AW921" s="715"/>
      <c r="AX921" s="715"/>
      <c r="AY921" s="715"/>
      <c r="AZ921" s="715"/>
      <c r="BA921" s="715"/>
    </row>
    <row r="922" customFormat="false" ht="13.5" hidden="false" customHeight="false" outlineLevel="0" collapsed="false">
      <c r="X922" s="715"/>
      <c r="Z922" s="715"/>
      <c r="AA922" s="715"/>
      <c r="AB922" s="715"/>
      <c r="AC922" s="715"/>
      <c r="AD922" s="715"/>
      <c r="AE922" s="715"/>
      <c r="AF922" s="715"/>
      <c r="AG922" s="715"/>
      <c r="AH922" s="715"/>
      <c r="AI922" s="715"/>
      <c r="AJ922" s="715"/>
      <c r="AK922" s="715"/>
      <c r="AL922" s="715"/>
      <c r="AM922" s="715"/>
      <c r="AN922" s="715"/>
      <c r="AO922" s="715"/>
      <c r="AP922" s="715"/>
      <c r="AQ922" s="715"/>
      <c r="AR922" s="715"/>
      <c r="AS922" s="715"/>
      <c r="AT922" s="715"/>
      <c r="AU922" s="715"/>
      <c r="AV922" s="715"/>
      <c r="AW922" s="715"/>
      <c r="AX922" s="715"/>
      <c r="AY922" s="715"/>
      <c r="AZ922" s="715"/>
      <c r="BA922" s="715"/>
    </row>
    <row r="923" customFormat="false" ht="13.5" hidden="false" customHeight="false" outlineLevel="0" collapsed="false">
      <c r="X923" s="715"/>
      <c r="Z923" s="715"/>
      <c r="AA923" s="715"/>
      <c r="AB923" s="715"/>
      <c r="AC923" s="715"/>
      <c r="AD923" s="715"/>
      <c r="AE923" s="715"/>
      <c r="AF923" s="715"/>
      <c r="AG923" s="715"/>
      <c r="AH923" s="715"/>
      <c r="AI923" s="715"/>
      <c r="AJ923" s="715"/>
      <c r="AK923" s="715"/>
      <c r="AL923" s="715"/>
      <c r="AM923" s="715"/>
      <c r="AN923" s="715"/>
      <c r="AO923" s="715"/>
      <c r="AP923" s="715"/>
      <c r="AQ923" s="715"/>
      <c r="AR923" s="715"/>
      <c r="AS923" s="715"/>
      <c r="AT923" s="715"/>
      <c r="AU923" s="715"/>
      <c r="AV923" s="715"/>
      <c r="AW923" s="715"/>
      <c r="AX923" s="715"/>
      <c r="AY923" s="715"/>
      <c r="AZ923" s="715"/>
      <c r="BA923" s="715"/>
    </row>
    <row r="924" customFormat="false" ht="13.5" hidden="false" customHeight="false" outlineLevel="0" collapsed="false">
      <c r="X924" s="715"/>
      <c r="Z924" s="715"/>
      <c r="AA924" s="715"/>
      <c r="AB924" s="715"/>
      <c r="AC924" s="715"/>
      <c r="AD924" s="715"/>
      <c r="AE924" s="715"/>
      <c r="AF924" s="715"/>
      <c r="AG924" s="715"/>
      <c r="AH924" s="715"/>
      <c r="AI924" s="715"/>
      <c r="AJ924" s="715"/>
      <c r="AK924" s="715"/>
      <c r="AL924" s="715"/>
      <c r="AM924" s="715"/>
      <c r="AN924" s="715"/>
      <c r="AO924" s="715"/>
      <c r="AP924" s="715"/>
      <c r="AQ924" s="715"/>
      <c r="AR924" s="715"/>
      <c r="AS924" s="715"/>
      <c r="AT924" s="715"/>
      <c r="AU924" s="715"/>
      <c r="AV924" s="715"/>
      <c r="AW924" s="715"/>
      <c r="AX924" s="715"/>
      <c r="AY924" s="715"/>
      <c r="AZ924" s="715"/>
      <c r="BA924" s="715"/>
    </row>
    <row r="925" customFormat="false" ht="13.5" hidden="false" customHeight="false" outlineLevel="0" collapsed="false">
      <c r="X925" s="715"/>
      <c r="Z925" s="715"/>
      <c r="AA925" s="715"/>
      <c r="AB925" s="715"/>
      <c r="AC925" s="715"/>
      <c r="AD925" s="715"/>
      <c r="AE925" s="715"/>
      <c r="AF925" s="715"/>
      <c r="AG925" s="715"/>
      <c r="AH925" s="715"/>
      <c r="AI925" s="715"/>
      <c r="AJ925" s="715"/>
      <c r="AK925" s="715"/>
      <c r="AL925" s="715"/>
      <c r="AM925" s="715"/>
      <c r="AN925" s="715"/>
      <c r="AO925" s="715"/>
      <c r="AP925" s="715"/>
      <c r="AQ925" s="715"/>
      <c r="AR925" s="715"/>
      <c r="AS925" s="715"/>
      <c r="AT925" s="715"/>
      <c r="AU925" s="715"/>
      <c r="AV925" s="715"/>
      <c r="AW925" s="715"/>
      <c r="AX925" s="715"/>
      <c r="AY925" s="715"/>
      <c r="AZ925" s="715"/>
      <c r="BA925" s="715"/>
    </row>
    <row r="926" customFormat="false" ht="13.5" hidden="false" customHeight="false" outlineLevel="0" collapsed="false">
      <c r="X926" s="715"/>
      <c r="Z926" s="715"/>
      <c r="AA926" s="715"/>
      <c r="AB926" s="715"/>
      <c r="AC926" s="715"/>
      <c r="AD926" s="715"/>
      <c r="AE926" s="715"/>
      <c r="AF926" s="715"/>
      <c r="AG926" s="715"/>
      <c r="AH926" s="715"/>
      <c r="AI926" s="715"/>
      <c r="AJ926" s="715"/>
      <c r="AK926" s="715"/>
      <c r="AL926" s="715"/>
      <c r="AM926" s="715"/>
      <c r="AN926" s="715"/>
      <c r="AO926" s="715"/>
      <c r="AP926" s="715"/>
      <c r="AQ926" s="715"/>
      <c r="AR926" s="715"/>
      <c r="AS926" s="715"/>
      <c r="AT926" s="715"/>
      <c r="AU926" s="715"/>
      <c r="AV926" s="715"/>
      <c r="AW926" s="715"/>
      <c r="AX926" s="715"/>
      <c r="AY926" s="715"/>
      <c r="AZ926" s="715"/>
      <c r="BA926" s="715"/>
    </row>
    <row r="927" customFormat="false" ht="13.5" hidden="false" customHeight="false" outlineLevel="0" collapsed="false">
      <c r="X927" s="715"/>
      <c r="Z927" s="715"/>
      <c r="AA927" s="715"/>
      <c r="AB927" s="715"/>
      <c r="AC927" s="715"/>
      <c r="AD927" s="715"/>
      <c r="AE927" s="715"/>
      <c r="AF927" s="715"/>
      <c r="AG927" s="715"/>
      <c r="AH927" s="715"/>
      <c r="AI927" s="715"/>
      <c r="AJ927" s="715"/>
      <c r="AK927" s="715"/>
      <c r="AL927" s="715"/>
      <c r="AM927" s="715"/>
      <c r="AN927" s="715"/>
      <c r="AO927" s="715"/>
      <c r="AP927" s="715"/>
      <c r="AQ927" s="715"/>
      <c r="AR927" s="715"/>
      <c r="AS927" s="715"/>
      <c r="AT927" s="715"/>
      <c r="AU927" s="715"/>
      <c r="AV927" s="715"/>
      <c r="AW927" s="715"/>
      <c r="AX927" s="715"/>
      <c r="AY927" s="715"/>
      <c r="AZ927" s="715"/>
      <c r="BA927" s="715"/>
    </row>
    <row r="928" customFormat="false" ht="13.5" hidden="false" customHeight="false" outlineLevel="0" collapsed="false">
      <c r="X928" s="715"/>
      <c r="Z928" s="715"/>
      <c r="AA928" s="715"/>
      <c r="AB928" s="715"/>
      <c r="AC928" s="715"/>
      <c r="AD928" s="715"/>
      <c r="AE928" s="715"/>
      <c r="AF928" s="715"/>
      <c r="AG928" s="715"/>
      <c r="AH928" s="715"/>
      <c r="AI928" s="715"/>
      <c r="AJ928" s="715"/>
      <c r="AK928" s="715"/>
      <c r="AL928" s="715"/>
      <c r="AM928" s="715"/>
      <c r="AN928" s="715"/>
      <c r="AO928" s="715"/>
      <c r="AP928" s="715"/>
      <c r="AQ928" s="715"/>
      <c r="AR928" s="715"/>
      <c r="AS928" s="715"/>
      <c r="AT928" s="715"/>
      <c r="AU928" s="715"/>
      <c r="AV928" s="715"/>
      <c r="AW928" s="715"/>
      <c r="AX928" s="715"/>
      <c r="AY928" s="715"/>
      <c r="AZ928" s="715"/>
      <c r="BA928" s="715"/>
    </row>
    <row r="929" customFormat="false" ht="13.5" hidden="false" customHeight="false" outlineLevel="0" collapsed="false">
      <c r="X929" s="715"/>
      <c r="Z929" s="715"/>
      <c r="AA929" s="715"/>
      <c r="AB929" s="715"/>
      <c r="AC929" s="715"/>
      <c r="AD929" s="715"/>
      <c r="AE929" s="715"/>
      <c r="AF929" s="715"/>
      <c r="AG929" s="715"/>
      <c r="AH929" s="715"/>
      <c r="AI929" s="715"/>
      <c r="AJ929" s="715"/>
      <c r="AK929" s="715"/>
      <c r="AL929" s="715"/>
      <c r="AM929" s="715"/>
      <c r="AN929" s="715"/>
      <c r="AO929" s="715"/>
      <c r="AP929" s="715"/>
      <c r="AQ929" s="715"/>
      <c r="AR929" s="715"/>
      <c r="AS929" s="715"/>
      <c r="AT929" s="715"/>
      <c r="AU929" s="715"/>
      <c r="AV929" s="715"/>
      <c r="AW929" s="715"/>
      <c r="AX929" s="715"/>
      <c r="AY929" s="715"/>
      <c r="AZ929" s="715"/>
      <c r="BA929" s="715"/>
    </row>
    <row r="930" customFormat="false" ht="13.5" hidden="false" customHeight="false" outlineLevel="0" collapsed="false">
      <c r="X930" s="715"/>
      <c r="Z930" s="715"/>
      <c r="AA930" s="715"/>
      <c r="AB930" s="715"/>
      <c r="AC930" s="715"/>
      <c r="AD930" s="715"/>
      <c r="AE930" s="715"/>
      <c r="AF930" s="715"/>
      <c r="AG930" s="715"/>
      <c r="AH930" s="715"/>
      <c r="AI930" s="715"/>
      <c r="AJ930" s="715"/>
      <c r="AK930" s="715"/>
      <c r="AL930" s="715"/>
      <c r="AM930" s="715"/>
      <c r="AN930" s="715"/>
      <c r="AO930" s="715"/>
      <c r="AP930" s="715"/>
      <c r="AQ930" s="715"/>
      <c r="AR930" s="715"/>
      <c r="AS930" s="715"/>
      <c r="AT930" s="715"/>
      <c r="AU930" s="715"/>
      <c r="AV930" s="715"/>
      <c r="AW930" s="715"/>
      <c r="AX930" s="715"/>
      <c r="AY930" s="715"/>
      <c r="AZ930" s="715"/>
      <c r="BA930" s="715"/>
    </row>
    <row r="931" customFormat="false" ht="13.5" hidden="false" customHeight="false" outlineLevel="0" collapsed="false">
      <c r="X931" s="715"/>
      <c r="Z931" s="715"/>
      <c r="AA931" s="715"/>
      <c r="AB931" s="715"/>
      <c r="AC931" s="715"/>
      <c r="AD931" s="715"/>
      <c r="AE931" s="715"/>
      <c r="AF931" s="715"/>
      <c r="AG931" s="715"/>
      <c r="AH931" s="715"/>
      <c r="AI931" s="715"/>
      <c r="AJ931" s="715"/>
      <c r="AK931" s="715"/>
      <c r="AL931" s="715"/>
      <c r="AM931" s="715"/>
      <c r="AN931" s="715"/>
      <c r="AO931" s="715"/>
      <c r="AP931" s="715"/>
      <c r="AQ931" s="715"/>
      <c r="AR931" s="715"/>
      <c r="AS931" s="715"/>
      <c r="AT931" s="715"/>
      <c r="AU931" s="715"/>
      <c r="AV931" s="715"/>
      <c r="AW931" s="715"/>
      <c r="AX931" s="715"/>
      <c r="AY931" s="715"/>
      <c r="AZ931" s="715"/>
      <c r="BA931" s="715"/>
    </row>
    <row r="932" customFormat="false" ht="13.5" hidden="false" customHeight="false" outlineLevel="0" collapsed="false">
      <c r="X932" s="715"/>
      <c r="Z932" s="715"/>
      <c r="AA932" s="715"/>
      <c r="AB932" s="715"/>
      <c r="AC932" s="715"/>
      <c r="AD932" s="715"/>
      <c r="AE932" s="715"/>
      <c r="AF932" s="715"/>
      <c r="AG932" s="715"/>
      <c r="AH932" s="715"/>
      <c r="AI932" s="715"/>
      <c r="AJ932" s="715"/>
      <c r="AK932" s="715"/>
      <c r="AL932" s="715"/>
      <c r="AM932" s="715"/>
      <c r="AN932" s="715"/>
      <c r="AO932" s="715"/>
      <c r="AP932" s="715"/>
      <c r="AQ932" s="715"/>
      <c r="AR932" s="715"/>
      <c r="AS932" s="715"/>
      <c r="AT932" s="715"/>
      <c r="AU932" s="715"/>
      <c r="AV932" s="715"/>
      <c r="AW932" s="715"/>
      <c r="AX932" s="715"/>
      <c r="AY932" s="715"/>
      <c r="AZ932" s="715"/>
      <c r="BA932" s="715"/>
    </row>
    <row r="933" customFormat="false" ht="13.5" hidden="false" customHeight="false" outlineLevel="0" collapsed="false">
      <c r="X933" s="715"/>
      <c r="Z933" s="715"/>
      <c r="AA933" s="715"/>
      <c r="AB933" s="715"/>
      <c r="AC933" s="715"/>
      <c r="AD933" s="715"/>
      <c r="AE933" s="715"/>
      <c r="AF933" s="715"/>
      <c r="AG933" s="715"/>
      <c r="AH933" s="715"/>
      <c r="AI933" s="715"/>
      <c r="AJ933" s="715"/>
      <c r="AK933" s="715"/>
      <c r="AL933" s="715"/>
      <c r="AM933" s="715"/>
      <c r="AN933" s="715"/>
      <c r="AO933" s="715"/>
      <c r="AP933" s="715"/>
      <c r="AQ933" s="715"/>
      <c r="AR933" s="715"/>
      <c r="AS933" s="715"/>
      <c r="AT933" s="715"/>
      <c r="AU933" s="715"/>
      <c r="AV933" s="715"/>
      <c r="AW933" s="715"/>
      <c r="AX933" s="715"/>
      <c r="AY933" s="715"/>
      <c r="AZ933" s="715"/>
      <c r="BA933" s="715"/>
    </row>
    <row r="934" customFormat="false" ht="13.5" hidden="false" customHeight="false" outlineLevel="0" collapsed="false">
      <c r="X934" s="715"/>
      <c r="Z934" s="715"/>
      <c r="AA934" s="715"/>
      <c r="AB934" s="715"/>
      <c r="AC934" s="715"/>
      <c r="AD934" s="715"/>
      <c r="AE934" s="715"/>
      <c r="AF934" s="715"/>
      <c r="AG934" s="715"/>
      <c r="AH934" s="715"/>
      <c r="AI934" s="715"/>
      <c r="AJ934" s="715"/>
      <c r="AK934" s="715"/>
      <c r="AL934" s="715"/>
      <c r="AM934" s="715"/>
      <c r="AN934" s="715"/>
      <c r="AO934" s="715"/>
      <c r="AP934" s="715"/>
      <c r="AQ934" s="715"/>
      <c r="AR934" s="715"/>
      <c r="AS934" s="715"/>
      <c r="AT934" s="715"/>
      <c r="AU934" s="715"/>
      <c r="AV934" s="715"/>
      <c r="AW934" s="715"/>
      <c r="AX934" s="715"/>
      <c r="AY934" s="715"/>
      <c r="AZ934" s="715"/>
      <c r="BA934" s="715"/>
    </row>
    <row r="935" customFormat="false" ht="13.5" hidden="false" customHeight="false" outlineLevel="0" collapsed="false">
      <c r="X935" s="715"/>
      <c r="Z935" s="715"/>
      <c r="AA935" s="715"/>
      <c r="AB935" s="715"/>
      <c r="AC935" s="715"/>
      <c r="AD935" s="715"/>
      <c r="AE935" s="715"/>
      <c r="AF935" s="715"/>
      <c r="AG935" s="715"/>
      <c r="AH935" s="715"/>
      <c r="AI935" s="715"/>
      <c r="AJ935" s="715"/>
      <c r="AK935" s="715"/>
      <c r="AL935" s="715"/>
      <c r="AM935" s="715"/>
      <c r="AN935" s="715"/>
      <c r="AO935" s="715"/>
      <c r="AP935" s="715"/>
      <c r="AQ935" s="715"/>
      <c r="AR935" s="715"/>
      <c r="AS935" s="715"/>
      <c r="AT935" s="715"/>
      <c r="AU935" s="715"/>
      <c r="AV935" s="715"/>
      <c r="AW935" s="715"/>
      <c r="AX935" s="715"/>
      <c r="AY935" s="715"/>
      <c r="AZ935" s="715"/>
      <c r="BA935" s="715"/>
    </row>
    <row r="936" customFormat="false" ht="13.5" hidden="false" customHeight="false" outlineLevel="0" collapsed="false">
      <c r="X936" s="715"/>
      <c r="Z936" s="715"/>
      <c r="AA936" s="715"/>
      <c r="AB936" s="715"/>
      <c r="AC936" s="715"/>
      <c r="AD936" s="715"/>
      <c r="AE936" s="715"/>
      <c r="AF936" s="715"/>
      <c r="AG936" s="715"/>
      <c r="AH936" s="715"/>
      <c r="AI936" s="715"/>
      <c r="AJ936" s="715"/>
      <c r="AK936" s="715"/>
      <c r="AL936" s="715"/>
      <c r="AM936" s="715"/>
      <c r="AN936" s="715"/>
      <c r="AO936" s="715"/>
      <c r="AP936" s="715"/>
      <c r="AQ936" s="715"/>
      <c r="AR936" s="715"/>
      <c r="AS936" s="715"/>
      <c r="AT936" s="715"/>
      <c r="AU936" s="715"/>
      <c r="AV936" s="715"/>
      <c r="AW936" s="715"/>
      <c r="AX936" s="715"/>
      <c r="AY936" s="715"/>
      <c r="AZ936" s="715"/>
      <c r="BA936" s="715"/>
    </row>
    <row r="937" customFormat="false" ht="13.5" hidden="false" customHeight="false" outlineLevel="0" collapsed="false">
      <c r="X937" s="715"/>
      <c r="Z937" s="715"/>
      <c r="AA937" s="715"/>
      <c r="AB937" s="715"/>
      <c r="AC937" s="715"/>
      <c r="AD937" s="715"/>
      <c r="AE937" s="715"/>
      <c r="AF937" s="715"/>
      <c r="AG937" s="715"/>
      <c r="AH937" s="715"/>
      <c r="AI937" s="715"/>
      <c r="AJ937" s="715"/>
      <c r="AK937" s="715"/>
      <c r="AL937" s="715"/>
      <c r="AM937" s="715"/>
      <c r="AN937" s="715"/>
      <c r="AO937" s="715"/>
      <c r="AP937" s="715"/>
      <c r="AQ937" s="715"/>
      <c r="AR937" s="715"/>
      <c r="AS937" s="715"/>
      <c r="AT937" s="715"/>
      <c r="AU937" s="715"/>
      <c r="AV937" s="715"/>
      <c r="AW937" s="715"/>
      <c r="AX937" s="715"/>
      <c r="AY937" s="715"/>
      <c r="AZ937" s="715"/>
      <c r="BA937" s="715"/>
    </row>
    <row r="938" customFormat="false" ht="13.5" hidden="false" customHeight="false" outlineLevel="0" collapsed="false">
      <c r="X938" s="715"/>
      <c r="Z938" s="715"/>
      <c r="AA938" s="715"/>
      <c r="AB938" s="715"/>
      <c r="AC938" s="715"/>
      <c r="AD938" s="715"/>
      <c r="AE938" s="715"/>
      <c r="AF938" s="715"/>
      <c r="AG938" s="715"/>
      <c r="AH938" s="715"/>
      <c r="AI938" s="715"/>
      <c r="AJ938" s="715"/>
      <c r="AK938" s="715"/>
      <c r="AL938" s="715"/>
      <c r="AM938" s="715"/>
      <c r="AN938" s="715"/>
      <c r="AO938" s="715"/>
      <c r="AP938" s="715"/>
      <c r="AQ938" s="715"/>
      <c r="AR938" s="715"/>
      <c r="AS938" s="715"/>
      <c r="AT938" s="715"/>
      <c r="AU938" s="715"/>
      <c r="AV938" s="715"/>
      <c r="AW938" s="715"/>
      <c r="AX938" s="715"/>
      <c r="AY938" s="715"/>
      <c r="AZ938" s="715"/>
      <c r="BA938" s="715"/>
    </row>
    <row r="939" customFormat="false" ht="13.5" hidden="false" customHeight="false" outlineLevel="0" collapsed="false">
      <c r="X939" s="715"/>
      <c r="Z939" s="715"/>
      <c r="AA939" s="715"/>
      <c r="AB939" s="715"/>
      <c r="AC939" s="715"/>
      <c r="AD939" s="715"/>
      <c r="AE939" s="715"/>
      <c r="AF939" s="715"/>
      <c r="AG939" s="715"/>
      <c r="AH939" s="715"/>
      <c r="AI939" s="715"/>
      <c r="AJ939" s="715"/>
      <c r="AK939" s="715"/>
      <c r="AL939" s="715"/>
      <c r="AM939" s="715"/>
      <c r="AN939" s="715"/>
      <c r="AO939" s="715"/>
      <c r="AP939" s="715"/>
      <c r="AQ939" s="715"/>
      <c r="AR939" s="715"/>
      <c r="AS939" s="715"/>
      <c r="AT939" s="715"/>
      <c r="AU939" s="715"/>
      <c r="AV939" s="715"/>
      <c r="AW939" s="715"/>
      <c r="AX939" s="715"/>
      <c r="AY939" s="715"/>
      <c r="AZ939" s="715"/>
      <c r="BA939" s="715"/>
    </row>
    <row r="940" customFormat="false" ht="13.5" hidden="false" customHeight="false" outlineLevel="0" collapsed="false">
      <c r="X940" s="715"/>
      <c r="Z940" s="715"/>
      <c r="AA940" s="715"/>
      <c r="AB940" s="715"/>
      <c r="AC940" s="715"/>
      <c r="AD940" s="715"/>
      <c r="AE940" s="715"/>
      <c r="AF940" s="715"/>
      <c r="AG940" s="715"/>
      <c r="AH940" s="715"/>
      <c r="AI940" s="715"/>
      <c r="AJ940" s="715"/>
      <c r="AK940" s="715"/>
      <c r="AL940" s="715"/>
      <c r="AM940" s="715"/>
      <c r="AN940" s="715"/>
      <c r="AO940" s="715"/>
      <c r="AP940" s="715"/>
      <c r="AQ940" s="715"/>
      <c r="AR940" s="715"/>
      <c r="AS940" s="715"/>
      <c r="AT940" s="715"/>
      <c r="AU940" s="715"/>
      <c r="AV940" s="715"/>
      <c r="AW940" s="715"/>
      <c r="AX940" s="715"/>
      <c r="AY940" s="715"/>
      <c r="AZ940" s="715"/>
      <c r="BA940" s="715"/>
    </row>
    <row r="941" customFormat="false" ht="13.5" hidden="false" customHeight="false" outlineLevel="0" collapsed="false">
      <c r="X941" s="715"/>
      <c r="Z941" s="715"/>
      <c r="AA941" s="715"/>
      <c r="AB941" s="715"/>
      <c r="AC941" s="715"/>
      <c r="AD941" s="715"/>
      <c r="AE941" s="715"/>
      <c r="AF941" s="715"/>
      <c r="AG941" s="715"/>
      <c r="AH941" s="715"/>
      <c r="AI941" s="715"/>
      <c r="AJ941" s="715"/>
      <c r="AK941" s="715"/>
      <c r="AL941" s="715"/>
      <c r="AM941" s="715"/>
      <c r="AN941" s="715"/>
      <c r="AO941" s="715"/>
      <c r="AP941" s="715"/>
      <c r="AQ941" s="715"/>
      <c r="AR941" s="715"/>
      <c r="AS941" s="715"/>
      <c r="AT941" s="715"/>
      <c r="AU941" s="715"/>
      <c r="AV941" s="715"/>
      <c r="AW941" s="715"/>
      <c r="AX941" s="715"/>
      <c r="AY941" s="715"/>
      <c r="AZ941" s="715"/>
      <c r="BA941" s="715"/>
    </row>
    <row r="942" customFormat="false" ht="13.5" hidden="false" customHeight="false" outlineLevel="0" collapsed="false">
      <c r="X942" s="715"/>
      <c r="Z942" s="715"/>
      <c r="AA942" s="715"/>
      <c r="AB942" s="715"/>
      <c r="AC942" s="715"/>
      <c r="AD942" s="715"/>
      <c r="AE942" s="715"/>
      <c r="AF942" s="715"/>
      <c r="AG942" s="715"/>
      <c r="AH942" s="715"/>
      <c r="AI942" s="715"/>
      <c r="AJ942" s="715"/>
      <c r="AK942" s="715"/>
      <c r="AL942" s="715"/>
      <c r="AM942" s="715"/>
      <c r="AN942" s="715"/>
      <c r="AO942" s="715"/>
      <c r="AP942" s="715"/>
      <c r="AQ942" s="715"/>
      <c r="AR942" s="715"/>
      <c r="AS942" s="715"/>
      <c r="AT942" s="715"/>
      <c r="AU942" s="715"/>
      <c r="AV942" s="715"/>
      <c r="AW942" s="715"/>
      <c r="AX942" s="715"/>
      <c r="AY942" s="715"/>
      <c r="AZ942" s="715"/>
      <c r="BA942" s="715"/>
    </row>
    <row r="943" customFormat="false" ht="13.5" hidden="false" customHeight="false" outlineLevel="0" collapsed="false">
      <c r="X943" s="715"/>
      <c r="Z943" s="715"/>
      <c r="AA943" s="715"/>
      <c r="AB943" s="715"/>
      <c r="AC943" s="715"/>
      <c r="AD943" s="715"/>
      <c r="AE943" s="715"/>
      <c r="AF943" s="715"/>
      <c r="AG943" s="715"/>
      <c r="AH943" s="715"/>
      <c r="AI943" s="715"/>
      <c r="AJ943" s="715"/>
      <c r="AK943" s="715"/>
      <c r="AL943" s="715"/>
      <c r="AM943" s="715"/>
      <c r="AN943" s="715"/>
      <c r="AO943" s="715"/>
      <c r="AP943" s="715"/>
      <c r="AQ943" s="715"/>
      <c r="AR943" s="715"/>
      <c r="AS943" s="715"/>
      <c r="AT943" s="715"/>
      <c r="AU943" s="715"/>
      <c r="AV943" s="715"/>
      <c r="AW943" s="715"/>
      <c r="AX943" s="715"/>
      <c r="AY943" s="715"/>
      <c r="AZ943" s="715"/>
      <c r="BA943" s="715"/>
    </row>
    <row r="944" customFormat="false" ht="13.5" hidden="false" customHeight="false" outlineLevel="0" collapsed="false">
      <c r="X944" s="715"/>
      <c r="Z944" s="715"/>
      <c r="AA944" s="715"/>
      <c r="AB944" s="715"/>
      <c r="AC944" s="715"/>
      <c r="AD944" s="715"/>
      <c r="AE944" s="715"/>
      <c r="AF944" s="715"/>
      <c r="AG944" s="715"/>
      <c r="AH944" s="715"/>
      <c r="AI944" s="715"/>
      <c r="AJ944" s="715"/>
      <c r="AK944" s="715"/>
      <c r="AL944" s="715"/>
      <c r="AM944" s="715"/>
      <c r="AN944" s="715"/>
      <c r="AO944" s="715"/>
      <c r="AP944" s="715"/>
      <c r="AQ944" s="715"/>
      <c r="AR944" s="715"/>
      <c r="AS944" s="715"/>
      <c r="AT944" s="715"/>
      <c r="AU944" s="715"/>
      <c r="AV944" s="715"/>
      <c r="AW944" s="715"/>
      <c r="AX944" s="715"/>
      <c r="AY944" s="715"/>
      <c r="AZ944" s="715"/>
      <c r="BA944" s="715"/>
    </row>
    <row r="945" customFormat="false" ht="13.5" hidden="false" customHeight="false" outlineLevel="0" collapsed="false">
      <c r="X945" s="715"/>
      <c r="Z945" s="715"/>
      <c r="AA945" s="715"/>
      <c r="AB945" s="715"/>
      <c r="AC945" s="715"/>
      <c r="AD945" s="715"/>
      <c r="AE945" s="715"/>
      <c r="AF945" s="715"/>
      <c r="AG945" s="715"/>
      <c r="AH945" s="715"/>
      <c r="AI945" s="715"/>
      <c r="AJ945" s="715"/>
      <c r="AK945" s="715"/>
      <c r="AL945" s="715"/>
      <c r="AM945" s="715"/>
      <c r="AN945" s="715"/>
      <c r="AO945" s="715"/>
      <c r="AP945" s="715"/>
      <c r="AQ945" s="715"/>
      <c r="AR945" s="715"/>
      <c r="AS945" s="715"/>
      <c r="AT945" s="715"/>
      <c r="AU945" s="715"/>
      <c r="AV945" s="715"/>
      <c r="AW945" s="715"/>
      <c r="AX945" s="715"/>
      <c r="AY945" s="715"/>
      <c r="AZ945" s="715"/>
      <c r="BA945" s="715"/>
    </row>
    <row r="946" customFormat="false" ht="13.5" hidden="false" customHeight="false" outlineLevel="0" collapsed="false">
      <c r="X946" s="715"/>
      <c r="Z946" s="715"/>
      <c r="AA946" s="715"/>
      <c r="AB946" s="715"/>
      <c r="AC946" s="715"/>
      <c r="AD946" s="715"/>
      <c r="AE946" s="715"/>
      <c r="AF946" s="715"/>
      <c r="AG946" s="715"/>
      <c r="AH946" s="715"/>
      <c r="AI946" s="715"/>
      <c r="AJ946" s="715"/>
      <c r="AK946" s="715"/>
      <c r="AL946" s="715"/>
      <c r="AM946" s="715"/>
      <c r="AN946" s="715"/>
      <c r="AO946" s="715"/>
      <c r="AP946" s="715"/>
      <c r="AQ946" s="715"/>
      <c r="AR946" s="715"/>
      <c r="AS946" s="715"/>
      <c r="AT946" s="715"/>
      <c r="AU946" s="715"/>
      <c r="AV946" s="715"/>
      <c r="AW946" s="715"/>
      <c r="AX946" s="715"/>
      <c r="AY946" s="715"/>
      <c r="AZ946" s="715"/>
      <c r="BA946" s="715"/>
    </row>
    <row r="947" customFormat="false" ht="13.5" hidden="false" customHeight="false" outlineLevel="0" collapsed="false">
      <c r="X947" s="715"/>
      <c r="Z947" s="715"/>
      <c r="AA947" s="715"/>
      <c r="AB947" s="715"/>
      <c r="AC947" s="715"/>
      <c r="AD947" s="715"/>
      <c r="AE947" s="715"/>
      <c r="AF947" s="715"/>
      <c r="AG947" s="715"/>
      <c r="AH947" s="715"/>
      <c r="AI947" s="715"/>
      <c r="AJ947" s="715"/>
      <c r="AK947" s="715"/>
      <c r="AL947" s="715"/>
      <c r="AM947" s="715"/>
      <c r="AN947" s="715"/>
      <c r="AO947" s="715"/>
      <c r="AP947" s="715"/>
      <c r="AQ947" s="715"/>
      <c r="AR947" s="715"/>
      <c r="AS947" s="715"/>
      <c r="AT947" s="715"/>
      <c r="AU947" s="715"/>
      <c r="AV947" s="715"/>
      <c r="AW947" s="715"/>
      <c r="AX947" s="715"/>
      <c r="AY947" s="715"/>
      <c r="AZ947" s="715"/>
      <c r="BA947" s="715"/>
    </row>
    <row r="948" customFormat="false" ht="13.5" hidden="false" customHeight="false" outlineLevel="0" collapsed="false">
      <c r="X948" s="715"/>
      <c r="Z948" s="715"/>
      <c r="AA948" s="715"/>
      <c r="AB948" s="715"/>
      <c r="AC948" s="715"/>
      <c r="AD948" s="715"/>
      <c r="AE948" s="715"/>
      <c r="AF948" s="715"/>
      <c r="AG948" s="715"/>
      <c r="AH948" s="715"/>
      <c r="AI948" s="715"/>
      <c r="AJ948" s="715"/>
      <c r="AK948" s="715"/>
      <c r="AL948" s="715"/>
      <c r="AM948" s="715"/>
      <c r="AN948" s="715"/>
      <c r="AO948" s="715"/>
      <c r="AP948" s="715"/>
      <c r="AQ948" s="715"/>
      <c r="AR948" s="715"/>
      <c r="AS948" s="715"/>
      <c r="AT948" s="715"/>
      <c r="AU948" s="715"/>
      <c r="AV948" s="715"/>
      <c r="AW948" s="715"/>
      <c r="AX948" s="715"/>
      <c r="AY948" s="715"/>
      <c r="AZ948" s="715"/>
      <c r="BA948" s="715"/>
    </row>
    <row r="949" customFormat="false" ht="13.5" hidden="false" customHeight="false" outlineLevel="0" collapsed="false">
      <c r="X949" s="715"/>
      <c r="Z949" s="715"/>
      <c r="AA949" s="715"/>
      <c r="AB949" s="715"/>
      <c r="AC949" s="715"/>
      <c r="AD949" s="715"/>
      <c r="AE949" s="715"/>
      <c r="AF949" s="715"/>
      <c r="AG949" s="715"/>
      <c r="AH949" s="715"/>
      <c r="AI949" s="715"/>
      <c r="AJ949" s="715"/>
      <c r="AK949" s="715"/>
      <c r="AL949" s="715"/>
      <c r="AM949" s="715"/>
      <c r="AN949" s="715"/>
      <c r="AO949" s="715"/>
      <c r="AP949" s="715"/>
      <c r="AQ949" s="715"/>
      <c r="AR949" s="715"/>
      <c r="AS949" s="715"/>
      <c r="AT949" s="715"/>
      <c r="AU949" s="715"/>
      <c r="AV949" s="715"/>
      <c r="AW949" s="715"/>
      <c r="AX949" s="715"/>
      <c r="AY949" s="715"/>
      <c r="AZ949" s="715"/>
      <c r="BA949" s="715"/>
    </row>
    <row r="950" customFormat="false" ht="13.5" hidden="false" customHeight="false" outlineLevel="0" collapsed="false">
      <c r="X950" s="715"/>
      <c r="Z950" s="715"/>
      <c r="AA950" s="715"/>
      <c r="AB950" s="715"/>
      <c r="AC950" s="715"/>
      <c r="AD950" s="715"/>
      <c r="AE950" s="715"/>
      <c r="AF950" s="715"/>
      <c r="AG950" s="715"/>
      <c r="AH950" s="715"/>
      <c r="AI950" s="715"/>
      <c r="AJ950" s="715"/>
      <c r="AK950" s="715"/>
      <c r="AL950" s="715"/>
      <c r="AM950" s="715"/>
      <c r="AN950" s="715"/>
      <c r="AO950" s="715"/>
      <c r="AP950" s="715"/>
      <c r="AQ950" s="715"/>
      <c r="AR950" s="715"/>
      <c r="AS950" s="715"/>
      <c r="AT950" s="715"/>
      <c r="AU950" s="715"/>
      <c r="AV950" s="715"/>
      <c r="AW950" s="715"/>
      <c r="AX950" s="715"/>
      <c r="AY950" s="715"/>
      <c r="AZ950" s="715"/>
      <c r="BA950" s="715"/>
    </row>
    <row r="951" customFormat="false" ht="13.5" hidden="false" customHeight="false" outlineLevel="0" collapsed="false">
      <c r="X951" s="715"/>
      <c r="Z951" s="715"/>
      <c r="AA951" s="715"/>
      <c r="AB951" s="715"/>
      <c r="AC951" s="715"/>
      <c r="AD951" s="715"/>
      <c r="AE951" s="715"/>
      <c r="AF951" s="715"/>
      <c r="AG951" s="715"/>
      <c r="AH951" s="715"/>
      <c r="AI951" s="715"/>
      <c r="AJ951" s="715"/>
      <c r="AK951" s="715"/>
      <c r="AL951" s="715"/>
      <c r="AM951" s="715"/>
      <c r="AN951" s="715"/>
      <c r="AO951" s="715"/>
      <c r="AP951" s="715"/>
      <c r="AQ951" s="715"/>
      <c r="AR951" s="715"/>
      <c r="AS951" s="715"/>
      <c r="AT951" s="715"/>
      <c r="AU951" s="715"/>
      <c r="AV951" s="715"/>
      <c r="AW951" s="715"/>
      <c r="AX951" s="715"/>
      <c r="AY951" s="715"/>
      <c r="AZ951" s="715"/>
      <c r="BA951" s="715"/>
    </row>
    <row r="952" customFormat="false" ht="13.5" hidden="false" customHeight="false" outlineLevel="0" collapsed="false">
      <c r="X952" s="715"/>
      <c r="Z952" s="715"/>
      <c r="AA952" s="715"/>
      <c r="AB952" s="715"/>
      <c r="AC952" s="715"/>
      <c r="AD952" s="715"/>
      <c r="AE952" s="715"/>
      <c r="AF952" s="715"/>
      <c r="AG952" s="715"/>
      <c r="AH952" s="715"/>
      <c r="AI952" s="715"/>
      <c r="AJ952" s="715"/>
      <c r="AK952" s="715"/>
      <c r="AL952" s="715"/>
      <c r="AM952" s="715"/>
      <c r="AN952" s="715"/>
      <c r="AO952" s="715"/>
      <c r="AP952" s="715"/>
      <c r="AQ952" s="715"/>
      <c r="AR952" s="715"/>
      <c r="AS952" s="715"/>
      <c r="AT952" s="715"/>
      <c r="AU952" s="715"/>
      <c r="AV952" s="715"/>
      <c r="AW952" s="715"/>
      <c r="AX952" s="715"/>
      <c r="AY952" s="715"/>
      <c r="AZ952" s="715"/>
      <c r="BA952" s="715"/>
    </row>
    <row r="953" customFormat="false" ht="13.5" hidden="false" customHeight="false" outlineLevel="0" collapsed="false">
      <c r="X953" s="715"/>
      <c r="Z953" s="715"/>
      <c r="AA953" s="715"/>
      <c r="AB953" s="715"/>
      <c r="AC953" s="715"/>
      <c r="AD953" s="715"/>
      <c r="AE953" s="715"/>
      <c r="AF953" s="715"/>
      <c r="AG953" s="715"/>
      <c r="AH953" s="715"/>
      <c r="AI953" s="715"/>
      <c r="AJ953" s="715"/>
      <c r="AK953" s="715"/>
      <c r="AL953" s="715"/>
      <c r="AM953" s="715"/>
      <c r="AN953" s="715"/>
      <c r="AO953" s="715"/>
      <c r="AP953" s="715"/>
      <c r="AQ953" s="715"/>
      <c r="AR953" s="715"/>
      <c r="AS953" s="715"/>
      <c r="AT953" s="715"/>
      <c r="AU953" s="715"/>
      <c r="AV953" s="715"/>
      <c r="AW953" s="715"/>
      <c r="AX953" s="715"/>
      <c r="AY953" s="715"/>
      <c r="AZ953" s="715"/>
      <c r="BA953" s="715"/>
    </row>
    <row r="954" customFormat="false" ht="13.5" hidden="false" customHeight="false" outlineLevel="0" collapsed="false">
      <c r="X954" s="715"/>
      <c r="Z954" s="715"/>
      <c r="AA954" s="715"/>
      <c r="AB954" s="715"/>
      <c r="AC954" s="715"/>
      <c r="AD954" s="715"/>
      <c r="AE954" s="715"/>
      <c r="AF954" s="715"/>
      <c r="AG954" s="715"/>
      <c r="AH954" s="715"/>
      <c r="AI954" s="715"/>
      <c r="AJ954" s="715"/>
      <c r="AK954" s="715"/>
      <c r="AL954" s="715"/>
      <c r="AM954" s="715"/>
      <c r="AN954" s="715"/>
      <c r="AO954" s="715"/>
      <c r="AP954" s="715"/>
      <c r="AQ954" s="715"/>
      <c r="AR954" s="715"/>
      <c r="AS954" s="715"/>
      <c r="AT954" s="715"/>
      <c r="AU954" s="715"/>
      <c r="AV954" s="715"/>
      <c r="AW954" s="715"/>
      <c r="AX954" s="715"/>
      <c r="AY954" s="715"/>
      <c r="AZ954" s="715"/>
      <c r="BA954" s="715"/>
    </row>
    <row r="955" customFormat="false" ht="13.5" hidden="false" customHeight="false" outlineLevel="0" collapsed="false">
      <c r="X955" s="715"/>
      <c r="Z955" s="715"/>
      <c r="AA955" s="715"/>
      <c r="AB955" s="715"/>
      <c r="AC955" s="715"/>
      <c r="AD955" s="715"/>
      <c r="AE955" s="715"/>
      <c r="AF955" s="715"/>
      <c r="AG955" s="715"/>
      <c r="AH955" s="715"/>
      <c r="AI955" s="715"/>
      <c r="AJ955" s="715"/>
      <c r="AK955" s="715"/>
      <c r="AL955" s="715"/>
      <c r="AM955" s="715"/>
      <c r="AN955" s="715"/>
      <c r="AO955" s="715"/>
      <c r="AP955" s="715"/>
      <c r="AQ955" s="715"/>
      <c r="AR955" s="715"/>
      <c r="AS955" s="715"/>
      <c r="AT955" s="715"/>
      <c r="AU955" s="715"/>
      <c r="AV955" s="715"/>
      <c r="AW955" s="715"/>
      <c r="AX955" s="715"/>
      <c r="AY955" s="715"/>
      <c r="AZ955" s="715"/>
      <c r="BA955" s="715"/>
    </row>
    <row r="956" customFormat="false" ht="13.5" hidden="false" customHeight="false" outlineLevel="0" collapsed="false">
      <c r="X956" s="715"/>
      <c r="Z956" s="715"/>
      <c r="AA956" s="715"/>
      <c r="AB956" s="715"/>
      <c r="AC956" s="715"/>
      <c r="AD956" s="715"/>
      <c r="AE956" s="715"/>
      <c r="AF956" s="715"/>
      <c r="AG956" s="715"/>
      <c r="AH956" s="715"/>
      <c r="AI956" s="715"/>
      <c r="AJ956" s="715"/>
      <c r="AK956" s="715"/>
      <c r="AL956" s="715"/>
      <c r="AM956" s="715"/>
      <c r="AN956" s="715"/>
      <c r="AO956" s="715"/>
      <c r="AP956" s="715"/>
      <c r="AQ956" s="715"/>
      <c r="AR956" s="715"/>
      <c r="AS956" s="715"/>
      <c r="AT956" s="715"/>
      <c r="AU956" s="715"/>
      <c r="AV956" s="715"/>
      <c r="AW956" s="715"/>
      <c r="AX956" s="715"/>
      <c r="AY956" s="715"/>
      <c r="AZ956" s="715"/>
      <c r="BA956" s="715"/>
    </row>
    <row r="957" customFormat="false" ht="13.5" hidden="false" customHeight="false" outlineLevel="0" collapsed="false">
      <c r="X957" s="715"/>
      <c r="Z957" s="715"/>
      <c r="AA957" s="715"/>
      <c r="AB957" s="715"/>
      <c r="AC957" s="715"/>
      <c r="AD957" s="715"/>
      <c r="AE957" s="715"/>
      <c r="AF957" s="715"/>
      <c r="AG957" s="715"/>
      <c r="AH957" s="715"/>
      <c r="AI957" s="715"/>
      <c r="AJ957" s="715"/>
      <c r="AK957" s="715"/>
      <c r="AL957" s="715"/>
      <c r="AM957" s="715"/>
      <c r="AN957" s="715"/>
      <c r="AO957" s="715"/>
      <c r="AP957" s="715"/>
      <c r="AQ957" s="715"/>
      <c r="AR957" s="715"/>
      <c r="AS957" s="715"/>
      <c r="AT957" s="715"/>
      <c r="AU957" s="715"/>
      <c r="AV957" s="715"/>
      <c r="AW957" s="715"/>
      <c r="AX957" s="715"/>
      <c r="AY957" s="715"/>
      <c r="AZ957" s="715"/>
      <c r="BA957" s="715"/>
    </row>
    <row r="958" customFormat="false" ht="13.5" hidden="false" customHeight="false" outlineLevel="0" collapsed="false">
      <c r="X958" s="715"/>
      <c r="Z958" s="715"/>
      <c r="AA958" s="715"/>
      <c r="AB958" s="715"/>
      <c r="AC958" s="715"/>
      <c r="AD958" s="715"/>
      <c r="AE958" s="715"/>
      <c r="AF958" s="715"/>
      <c r="AG958" s="715"/>
      <c r="AH958" s="715"/>
      <c r="AI958" s="715"/>
      <c r="AJ958" s="715"/>
      <c r="AK958" s="715"/>
      <c r="AL958" s="715"/>
      <c r="AM958" s="715"/>
      <c r="AN958" s="715"/>
      <c r="AO958" s="715"/>
      <c r="AP958" s="715"/>
      <c r="AQ958" s="715"/>
      <c r="AR958" s="715"/>
      <c r="AS958" s="715"/>
      <c r="AT958" s="715"/>
      <c r="AU958" s="715"/>
      <c r="AV958" s="715"/>
      <c r="AW958" s="715"/>
      <c r="AX958" s="715"/>
      <c r="AY958" s="715"/>
      <c r="AZ958" s="715"/>
      <c r="BA958" s="715"/>
    </row>
    <row r="959" customFormat="false" ht="13.5" hidden="false" customHeight="false" outlineLevel="0" collapsed="false">
      <c r="X959" s="715"/>
      <c r="Z959" s="715"/>
      <c r="AA959" s="715"/>
      <c r="AB959" s="715"/>
      <c r="AC959" s="715"/>
      <c r="AD959" s="715"/>
      <c r="AE959" s="715"/>
      <c r="AF959" s="715"/>
      <c r="AG959" s="715"/>
      <c r="AH959" s="715"/>
      <c r="AI959" s="715"/>
      <c r="AJ959" s="715"/>
      <c r="AK959" s="715"/>
      <c r="AL959" s="715"/>
      <c r="AM959" s="715"/>
      <c r="AN959" s="715"/>
      <c r="AO959" s="715"/>
      <c r="AP959" s="715"/>
      <c r="AQ959" s="715"/>
      <c r="AR959" s="715"/>
      <c r="AS959" s="715"/>
      <c r="AT959" s="715"/>
      <c r="AU959" s="715"/>
      <c r="AV959" s="715"/>
      <c r="AW959" s="715"/>
      <c r="AX959" s="715"/>
      <c r="AY959" s="715"/>
      <c r="AZ959" s="715"/>
      <c r="BA959" s="715"/>
    </row>
    <row r="960" customFormat="false" ht="13.5" hidden="false" customHeight="false" outlineLevel="0" collapsed="false">
      <c r="X960" s="715"/>
      <c r="Z960" s="715"/>
      <c r="AA960" s="715"/>
      <c r="AB960" s="715"/>
      <c r="AC960" s="715"/>
      <c r="AD960" s="715"/>
      <c r="AE960" s="715"/>
      <c r="AF960" s="715"/>
      <c r="AG960" s="715"/>
      <c r="AH960" s="715"/>
      <c r="AI960" s="715"/>
      <c r="AJ960" s="715"/>
      <c r="AK960" s="715"/>
      <c r="AL960" s="715"/>
      <c r="AM960" s="715"/>
      <c r="AN960" s="715"/>
      <c r="AO960" s="715"/>
      <c r="AP960" s="715"/>
      <c r="AQ960" s="715"/>
      <c r="AR960" s="715"/>
      <c r="AS960" s="715"/>
      <c r="AT960" s="715"/>
      <c r="AU960" s="715"/>
      <c r="AV960" s="715"/>
      <c r="AW960" s="715"/>
      <c r="AX960" s="715"/>
      <c r="AY960" s="715"/>
      <c r="AZ960" s="715"/>
      <c r="BA960" s="715"/>
    </row>
    <row r="961" customFormat="false" ht="13.5" hidden="false" customHeight="false" outlineLevel="0" collapsed="false">
      <c r="X961" s="715"/>
      <c r="Z961" s="715"/>
      <c r="AA961" s="715"/>
      <c r="AB961" s="715"/>
      <c r="AC961" s="715"/>
      <c r="AD961" s="715"/>
      <c r="AE961" s="715"/>
      <c r="AF961" s="715"/>
      <c r="AG961" s="715"/>
      <c r="AH961" s="715"/>
      <c r="AI961" s="715"/>
      <c r="AJ961" s="715"/>
      <c r="AK961" s="715"/>
      <c r="AL961" s="715"/>
      <c r="AM961" s="715"/>
      <c r="AN961" s="715"/>
      <c r="AO961" s="715"/>
      <c r="AP961" s="715"/>
      <c r="AQ961" s="715"/>
      <c r="AR961" s="715"/>
      <c r="AS961" s="715"/>
      <c r="AT961" s="715"/>
      <c r="AU961" s="715"/>
      <c r="AV961" s="715"/>
      <c r="AW961" s="715"/>
      <c r="AX961" s="715"/>
      <c r="AY961" s="715"/>
      <c r="AZ961" s="715"/>
      <c r="BA961" s="715"/>
    </row>
    <row r="962" customFormat="false" ht="13.5" hidden="false" customHeight="false" outlineLevel="0" collapsed="false">
      <c r="X962" s="715"/>
      <c r="Z962" s="715"/>
      <c r="AA962" s="715"/>
      <c r="AB962" s="715"/>
      <c r="AC962" s="715"/>
      <c r="AD962" s="715"/>
      <c r="AE962" s="715"/>
      <c r="AF962" s="715"/>
      <c r="AG962" s="715"/>
      <c r="AH962" s="715"/>
      <c r="AI962" s="715"/>
      <c r="AJ962" s="715"/>
      <c r="AK962" s="715"/>
      <c r="AL962" s="715"/>
      <c r="AM962" s="715"/>
      <c r="AN962" s="715"/>
      <c r="AO962" s="715"/>
      <c r="AP962" s="715"/>
      <c r="AQ962" s="715"/>
      <c r="AR962" s="715"/>
      <c r="AS962" s="715"/>
      <c r="AT962" s="715"/>
      <c r="AU962" s="715"/>
      <c r="AV962" s="715"/>
      <c r="AW962" s="715"/>
      <c r="AX962" s="715"/>
      <c r="AY962" s="715"/>
      <c r="AZ962" s="715"/>
      <c r="BA962" s="715"/>
    </row>
    <row r="963" customFormat="false" ht="13.5" hidden="false" customHeight="false" outlineLevel="0" collapsed="false">
      <c r="X963" s="715"/>
      <c r="Z963" s="715"/>
      <c r="AA963" s="715"/>
      <c r="AB963" s="715"/>
      <c r="AC963" s="715"/>
      <c r="AD963" s="715"/>
      <c r="AE963" s="715"/>
      <c r="AF963" s="715"/>
      <c r="AG963" s="715"/>
      <c r="AH963" s="715"/>
      <c r="AI963" s="715"/>
      <c r="AJ963" s="715"/>
      <c r="AK963" s="715"/>
      <c r="AL963" s="715"/>
      <c r="AM963" s="715"/>
      <c r="AN963" s="715"/>
      <c r="AO963" s="715"/>
      <c r="AP963" s="715"/>
      <c r="AQ963" s="715"/>
      <c r="AR963" s="715"/>
      <c r="AS963" s="715"/>
      <c r="AT963" s="715"/>
      <c r="AU963" s="715"/>
      <c r="AV963" s="715"/>
      <c r="AW963" s="715"/>
      <c r="AX963" s="715"/>
      <c r="AY963" s="715"/>
      <c r="AZ963" s="715"/>
      <c r="BA963" s="715"/>
    </row>
    <row r="964" customFormat="false" ht="13.5" hidden="false" customHeight="false" outlineLevel="0" collapsed="false">
      <c r="X964" s="715"/>
      <c r="Z964" s="715"/>
      <c r="AA964" s="715"/>
      <c r="AB964" s="715"/>
      <c r="AC964" s="715"/>
      <c r="AD964" s="715"/>
      <c r="AE964" s="715"/>
      <c r="AF964" s="715"/>
      <c r="AG964" s="715"/>
      <c r="AH964" s="715"/>
      <c r="AI964" s="715"/>
      <c r="AJ964" s="715"/>
      <c r="AK964" s="715"/>
      <c r="AL964" s="715"/>
      <c r="AM964" s="715"/>
      <c r="AN964" s="715"/>
      <c r="AO964" s="715"/>
      <c r="AP964" s="715"/>
      <c r="AQ964" s="715"/>
      <c r="AR964" s="715"/>
      <c r="AS964" s="715"/>
      <c r="AT964" s="715"/>
      <c r="AU964" s="715"/>
      <c r="AV964" s="715"/>
      <c r="AW964" s="715"/>
      <c r="AX964" s="715"/>
      <c r="AY964" s="715"/>
      <c r="AZ964" s="715"/>
      <c r="BA964" s="715"/>
    </row>
    <row r="965" customFormat="false" ht="13.5" hidden="false" customHeight="false" outlineLevel="0" collapsed="false">
      <c r="X965" s="715"/>
      <c r="Z965" s="715"/>
      <c r="AA965" s="715"/>
      <c r="AB965" s="715"/>
      <c r="AC965" s="715"/>
      <c r="AD965" s="715"/>
      <c r="AE965" s="715"/>
      <c r="AF965" s="715"/>
      <c r="AG965" s="715"/>
      <c r="AH965" s="715"/>
      <c r="AI965" s="715"/>
      <c r="AJ965" s="715"/>
      <c r="AK965" s="715"/>
      <c r="AL965" s="715"/>
      <c r="AM965" s="715"/>
      <c r="AN965" s="715"/>
      <c r="AO965" s="715"/>
      <c r="AP965" s="715"/>
      <c r="AQ965" s="715"/>
      <c r="AR965" s="715"/>
      <c r="AS965" s="715"/>
      <c r="AT965" s="715"/>
      <c r="AU965" s="715"/>
      <c r="AV965" s="715"/>
      <c r="AW965" s="715"/>
      <c r="AX965" s="715"/>
      <c r="AY965" s="715"/>
      <c r="AZ965" s="715"/>
      <c r="BA965" s="715"/>
    </row>
    <row r="966" customFormat="false" ht="13.5" hidden="false" customHeight="false" outlineLevel="0" collapsed="false">
      <c r="X966" s="715"/>
      <c r="Z966" s="715"/>
      <c r="AA966" s="715"/>
      <c r="AB966" s="715"/>
      <c r="AC966" s="715"/>
      <c r="AD966" s="715"/>
      <c r="AE966" s="715"/>
      <c r="AF966" s="715"/>
      <c r="AG966" s="715"/>
      <c r="AH966" s="715"/>
      <c r="AI966" s="715"/>
      <c r="AJ966" s="715"/>
      <c r="AK966" s="715"/>
      <c r="AL966" s="715"/>
      <c r="AM966" s="715"/>
      <c r="AN966" s="715"/>
      <c r="AO966" s="715"/>
      <c r="AP966" s="715"/>
      <c r="AQ966" s="715"/>
      <c r="AR966" s="715"/>
      <c r="AS966" s="715"/>
      <c r="AT966" s="715"/>
      <c r="AU966" s="715"/>
      <c r="AV966" s="715"/>
      <c r="AW966" s="715"/>
      <c r="AX966" s="715"/>
      <c r="AY966" s="715"/>
      <c r="AZ966" s="715"/>
      <c r="BA966" s="715"/>
    </row>
    <row r="967" customFormat="false" ht="13.5" hidden="false" customHeight="false" outlineLevel="0" collapsed="false">
      <c r="X967" s="715"/>
      <c r="Z967" s="715"/>
      <c r="AA967" s="715"/>
      <c r="AB967" s="715"/>
      <c r="AC967" s="715"/>
      <c r="AD967" s="715"/>
      <c r="AE967" s="715"/>
      <c r="AF967" s="715"/>
      <c r="AG967" s="715"/>
      <c r="AH967" s="715"/>
      <c r="AI967" s="715"/>
      <c r="AJ967" s="715"/>
      <c r="AK967" s="715"/>
      <c r="AL967" s="715"/>
      <c r="AM967" s="715"/>
      <c r="AN967" s="715"/>
      <c r="AO967" s="715"/>
      <c r="AP967" s="715"/>
      <c r="AQ967" s="715"/>
      <c r="AR967" s="715"/>
      <c r="AS967" s="715"/>
      <c r="AT967" s="715"/>
      <c r="AU967" s="715"/>
      <c r="AV967" s="715"/>
      <c r="AW967" s="715"/>
      <c r="AX967" s="715"/>
      <c r="AY967" s="715"/>
      <c r="AZ967" s="715"/>
      <c r="BA967" s="715"/>
    </row>
    <row r="968" customFormat="false" ht="13.5" hidden="false" customHeight="false" outlineLevel="0" collapsed="false">
      <c r="X968" s="715"/>
      <c r="Z968" s="715"/>
      <c r="AA968" s="715"/>
      <c r="AB968" s="715"/>
      <c r="AC968" s="715"/>
      <c r="AD968" s="715"/>
      <c r="AE968" s="715"/>
      <c r="AF968" s="715"/>
      <c r="AG968" s="715"/>
      <c r="AH968" s="715"/>
      <c r="AI968" s="715"/>
      <c r="AJ968" s="715"/>
      <c r="AK968" s="715"/>
      <c r="AL968" s="715"/>
      <c r="AM968" s="715"/>
      <c r="AN968" s="715"/>
      <c r="AO968" s="715"/>
      <c r="AP968" s="715"/>
      <c r="AQ968" s="715"/>
      <c r="AR968" s="715"/>
      <c r="AS968" s="715"/>
      <c r="AT968" s="715"/>
      <c r="AU968" s="715"/>
      <c r="AV968" s="715"/>
      <c r="AW968" s="715"/>
      <c r="AX968" s="715"/>
      <c r="AY968" s="715"/>
      <c r="AZ968" s="715"/>
      <c r="BA968" s="715"/>
    </row>
    <row r="969" customFormat="false" ht="13.5" hidden="false" customHeight="false" outlineLevel="0" collapsed="false">
      <c r="X969" s="715"/>
      <c r="Z969" s="715"/>
      <c r="AA969" s="715"/>
      <c r="AB969" s="715"/>
      <c r="AC969" s="715"/>
      <c r="AD969" s="715"/>
      <c r="AE969" s="715"/>
      <c r="AF969" s="715"/>
      <c r="AG969" s="715"/>
      <c r="AH969" s="715"/>
      <c r="AI969" s="715"/>
      <c r="AJ969" s="715"/>
      <c r="AK969" s="715"/>
      <c r="AL969" s="715"/>
      <c r="AM969" s="715"/>
      <c r="AN969" s="715"/>
      <c r="AO969" s="715"/>
      <c r="AP969" s="715"/>
      <c r="AQ969" s="715"/>
      <c r="AR969" s="715"/>
      <c r="AS969" s="715"/>
      <c r="AT969" s="715"/>
      <c r="AU969" s="715"/>
      <c r="AV969" s="715"/>
      <c r="AW969" s="715"/>
      <c r="AX969" s="715"/>
      <c r="AY969" s="715"/>
      <c r="AZ969" s="715"/>
      <c r="BA969" s="715"/>
    </row>
    <row r="970" customFormat="false" ht="13.5" hidden="false" customHeight="false" outlineLevel="0" collapsed="false">
      <c r="X970" s="715"/>
      <c r="Z970" s="715"/>
      <c r="AA970" s="715"/>
      <c r="AB970" s="715"/>
      <c r="AC970" s="715"/>
      <c r="AD970" s="715"/>
      <c r="AE970" s="715"/>
      <c r="AF970" s="715"/>
      <c r="AG970" s="715"/>
      <c r="AH970" s="715"/>
      <c r="AI970" s="715"/>
      <c r="AJ970" s="715"/>
      <c r="AK970" s="715"/>
      <c r="AL970" s="715"/>
      <c r="AM970" s="715"/>
      <c r="AN970" s="715"/>
      <c r="AO970" s="715"/>
      <c r="AP970" s="715"/>
      <c r="AQ970" s="715"/>
      <c r="AR970" s="715"/>
      <c r="AS970" s="715"/>
      <c r="AT970" s="715"/>
      <c r="AU970" s="715"/>
      <c r="AV970" s="715"/>
      <c r="AW970" s="715"/>
      <c r="AX970" s="715"/>
      <c r="AY970" s="715"/>
      <c r="AZ970" s="715"/>
      <c r="BA970" s="715"/>
    </row>
    <row r="971" customFormat="false" ht="13.5" hidden="false" customHeight="false" outlineLevel="0" collapsed="false">
      <c r="X971" s="715"/>
      <c r="Z971" s="715"/>
      <c r="AA971" s="715"/>
      <c r="AB971" s="715"/>
      <c r="AC971" s="715"/>
      <c r="AD971" s="715"/>
      <c r="AE971" s="715"/>
      <c r="AF971" s="715"/>
      <c r="AG971" s="715"/>
      <c r="AH971" s="715"/>
      <c r="AI971" s="715"/>
      <c r="AJ971" s="715"/>
      <c r="AK971" s="715"/>
      <c r="AL971" s="715"/>
      <c r="AM971" s="715"/>
      <c r="AN971" s="715"/>
      <c r="AO971" s="715"/>
      <c r="AP971" s="715"/>
      <c r="AQ971" s="715"/>
      <c r="AR971" s="715"/>
      <c r="AS971" s="715"/>
      <c r="AT971" s="715"/>
      <c r="AU971" s="715"/>
      <c r="AV971" s="715"/>
      <c r="AW971" s="715"/>
      <c r="AX971" s="715"/>
      <c r="AY971" s="715"/>
      <c r="AZ971" s="715"/>
      <c r="BA971" s="715"/>
    </row>
    <row r="972" customFormat="false" ht="13.5" hidden="false" customHeight="false" outlineLevel="0" collapsed="false">
      <c r="X972" s="715"/>
      <c r="Z972" s="715"/>
      <c r="AA972" s="715"/>
      <c r="AB972" s="715"/>
      <c r="AC972" s="715"/>
      <c r="AD972" s="715"/>
      <c r="AE972" s="715"/>
      <c r="AF972" s="715"/>
      <c r="AG972" s="715"/>
      <c r="AH972" s="715"/>
      <c r="AI972" s="715"/>
      <c r="AJ972" s="715"/>
      <c r="AK972" s="715"/>
      <c r="AL972" s="715"/>
      <c r="AM972" s="715"/>
      <c r="AN972" s="715"/>
      <c r="AO972" s="715"/>
      <c r="AP972" s="715"/>
      <c r="AQ972" s="715"/>
      <c r="AR972" s="715"/>
      <c r="AS972" s="715"/>
      <c r="AT972" s="715"/>
      <c r="AU972" s="715"/>
      <c r="AV972" s="715"/>
      <c r="AW972" s="715"/>
      <c r="AX972" s="715"/>
      <c r="AY972" s="715"/>
      <c r="AZ972" s="715"/>
      <c r="BA972" s="715"/>
    </row>
    <row r="973" customFormat="false" ht="13.5" hidden="false" customHeight="false" outlineLevel="0" collapsed="false">
      <c r="X973" s="715"/>
      <c r="Z973" s="715"/>
      <c r="AA973" s="715"/>
      <c r="AB973" s="715"/>
      <c r="AC973" s="715"/>
      <c r="AD973" s="715"/>
      <c r="AE973" s="715"/>
      <c r="AF973" s="715"/>
      <c r="AG973" s="715"/>
      <c r="AH973" s="715"/>
      <c r="AI973" s="715"/>
      <c r="AJ973" s="715"/>
      <c r="AK973" s="715"/>
      <c r="AL973" s="715"/>
      <c r="AM973" s="715"/>
      <c r="AN973" s="715"/>
      <c r="AO973" s="715"/>
      <c r="AP973" s="715"/>
      <c r="AQ973" s="715"/>
      <c r="AR973" s="715"/>
      <c r="AS973" s="715"/>
      <c r="AT973" s="715"/>
      <c r="AU973" s="715"/>
      <c r="AV973" s="715"/>
      <c r="AW973" s="715"/>
      <c r="AX973" s="715"/>
      <c r="AY973" s="715"/>
      <c r="AZ973" s="715"/>
      <c r="BA973" s="715"/>
    </row>
    <row r="974" customFormat="false" ht="13.5" hidden="false" customHeight="false" outlineLevel="0" collapsed="false">
      <c r="X974" s="715"/>
      <c r="Z974" s="715"/>
      <c r="AA974" s="715"/>
      <c r="AB974" s="715"/>
      <c r="AC974" s="715"/>
      <c r="AD974" s="715"/>
      <c r="AE974" s="715"/>
      <c r="AF974" s="715"/>
      <c r="AG974" s="715"/>
      <c r="AH974" s="715"/>
      <c r="AI974" s="715"/>
      <c r="AJ974" s="715"/>
      <c r="AK974" s="715"/>
      <c r="AL974" s="715"/>
      <c r="AM974" s="715"/>
      <c r="AN974" s="715"/>
      <c r="AO974" s="715"/>
      <c r="AP974" s="715"/>
      <c r="AQ974" s="715"/>
      <c r="AR974" s="715"/>
      <c r="AS974" s="715"/>
      <c r="AT974" s="715"/>
      <c r="AU974" s="715"/>
      <c r="AV974" s="715"/>
      <c r="AW974" s="715"/>
      <c r="AX974" s="715"/>
      <c r="AY974" s="715"/>
      <c r="AZ974" s="715"/>
      <c r="BA974" s="715"/>
    </row>
    <row r="975" customFormat="false" ht="13.5" hidden="false" customHeight="false" outlineLevel="0" collapsed="false">
      <c r="X975" s="715"/>
      <c r="Z975" s="715"/>
      <c r="AA975" s="715"/>
      <c r="AB975" s="715"/>
      <c r="AC975" s="715"/>
      <c r="AD975" s="715"/>
      <c r="AE975" s="715"/>
      <c r="AF975" s="715"/>
      <c r="AG975" s="715"/>
      <c r="AH975" s="715"/>
      <c r="AI975" s="715"/>
      <c r="AJ975" s="715"/>
      <c r="AK975" s="715"/>
      <c r="AL975" s="715"/>
      <c r="AM975" s="715"/>
      <c r="AN975" s="715"/>
      <c r="AO975" s="715"/>
      <c r="AP975" s="715"/>
      <c r="AQ975" s="715"/>
      <c r="AR975" s="715"/>
      <c r="AS975" s="715"/>
      <c r="AT975" s="715"/>
      <c r="AU975" s="715"/>
      <c r="AV975" s="715"/>
      <c r="AW975" s="715"/>
      <c r="AX975" s="715"/>
      <c r="AY975" s="715"/>
      <c r="AZ975" s="715"/>
      <c r="BA975" s="715"/>
    </row>
    <row r="976" customFormat="false" ht="13.5" hidden="false" customHeight="false" outlineLevel="0" collapsed="false">
      <c r="X976" s="715"/>
      <c r="Z976" s="715"/>
      <c r="AA976" s="715"/>
      <c r="AB976" s="715"/>
      <c r="AC976" s="715"/>
      <c r="AD976" s="715"/>
      <c r="AE976" s="715"/>
      <c r="AF976" s="715"/>
      <c r="AG976" s="715"/>
      <c r="AH976" s="715"/>
      <c r="AI976" s="715"/>
      <c r="AJ976" s="715"/>
      <c r="AK976" s="715"/>
      <c r="AL976" s="715"/>
      <c r="AM976" s="715"/>
      <c r="AN976" s="715"/>
      <c r="AO976" s="715"/>
      <c r="AP976" s="715"/>
      <c r="AQ976" s="715"/>
      <c r="AR976" s="715"/>
      <c r="AS976" s="715"/>
      <c r="AT976" s="715"/>
      <c r="AU976" s="715"/>
      <c r="AV976" s="715"/>
      <c r="AW976" s="715"/>
      <c r="AX976" s="715"/>
      <c r="AY976" s="715"/>
      <c r="AZ976" s="715"/>
      <c r="BA976" s="715"/>
    </row>
    <row r="977" customFormat="false" ht="13.5" hidden="false" customHeight="false" outlineLevel="0" collapsed="false">
      <c r="X977" s="715"/>
      <c r="Z977" s="715"/>
      <c r="AA977" s="715"/>
      <c r="AB977" s="715"/>
      <c r="AC977" s="715"/>
      <c r="AD977" s="715"/>
      <c r="AE977" s="715"/>
      <c r="AF977" s="715"/>
      <c r="AG977" s="715"/>
      <c r="AH977" s="715"/>
      <c r="AI977" s="715"/>
      <c r="AJ977" s="715"/>
      <c r="AK977" s="715"/>
      <c r="AL977" s="715"/>
      <c r="AM977" s="715"/>
      <c r="AN977" s="715"/>
      <c r="AO977" s="715"/>
      <c r="AP977" s="715"/>
      <c r="AQ977" s="715"/>
      <c r="AR977" s="715"/>
      <c r="AS977" s="715"/>
      <c r="AT977" s="715"/>
      <c r="AU977" s="715"/>
      <c r="AV977" s="715"/>
      <c r="AW977" s="715"/>
      <c r="AX977" s="715"/>
      <c r="AY977" s="715"/>
      <c r="AZ977" s="715"/>
      <c r="BA977" s="715"/>
    </row>
    <row r="978" customFormat="false" ht="13.5" hidden="false" customHeight="false" outlineLevel="0" collapsed="false">
      <c r="X978" s="715"/>
      <c r="Z978" s="715"/>
      <c r="AA978" s="715"/>
      <c r="AB978" s="715"/>
      <c r="AC978" s="715"/>
      <c r="AD978" s="715"/>
      <c r="AE978" s="715"/>
      <c r="AF978" s="715"/>
      <c r="AG978" s="715"/>
      <c r="AH978" s="715"/>
      <c r="AI978" s="715"/>
      <c r="AJ978" s="715"/>
      <c r="AK978" s="715"/>
      <c r="AL978" s="715"/>
      <c r="AM978" s="715"/>
      <c r="AN978" s="715"/>
      <c r="AO978" s="715"/>
      <c r="AP978" s="715"/>
      <c r="AQ978" s="715"/>
      <c r="AR978" s="715"/>
      <c r="AS978" s="715"/>
      <c r="AT978" s="715"/>
      <c r="AU978" s="715"/>
      <c r="AV978" s="715"/>
      <c r="AW978" s="715"/>
      <c r="AX978" s="715"/>
      <c r="AY978" s="715"/>
      <c r="AZ978" s="715"/>
      <c r="BA978" s="715"/>
    </row>
    <row r="979" customFormat="false" ht="13.5" hidden="false" customHeight="false" outlineLevel="0" collapsed="false">
      <c r="X979" s="715"/>
      <c r="Z979" s="715"/>
      <c r="AA979" s="715"/>
      <c r="AB979" s="715"/>
      <c r="AC979" s="715"/>
      <c r="AD979" s="715"/>
      <c r="AE979" s="715"/>
      <c r="AF979" s="715"/>
      <c r="AG979" s="715"/>
      <c r="AH979" s="715"/>
      <c r="AI979" s="715"/>
      <c r="AJ979" s="715"/>
      <c r="AK979" s="715"/>
      <c r="AL979" s="715"/>
      <c r="AM979" s="715"/>
      <c r="AN979" s="715"/>
      <c r="AO979" s="715"/>
      <c r="AP979" s="715"/>
      <c r="AQ979" s="715"/>
      <c r="AR979" s="715"/>
      <c r="AS979" s="715"/>
      <c r="AT979" s="715"/>
      <c r="AU979" s="715"/>
      <c r="AV979" s="715"/>
      <c r="AW979" s="715"/>
      <c r="AX979" s="715"/>
      <c r="AY979" s="715"/>
      <c r="AZ979" s="715"/>
      <c r="BA979" s="715"/>
    </row>
    <row r="980" customFormat="false" ht="13.5" hidden="false" customHeight="false" outlineLevel="0" collapsed="false">
      <c r="X980" s="715"/>
      <c r="Z980" s="715"/>
      <c r="AA980" s="715"/>
      <c r="AB980" s="715"/>
      <c r="AC980" s="715"/>
      <c r="AD980" s="715"/>
      <c r="AE980" s="715"/>
      <c r="AF980" s="715"/>
      <c r="AG980" s="715"/>
      <c r="AH980" s="715"/>
      <c r="AI980" s="715"/>
      <c r="AJ980" s="715"/>
      <c r="AK980" s="715"/>
      <c r="AL980" s="715"/>
      <c r="AM980" s="715"/>
      <c r="AN980" s="715"/>
      <c r="AO980" s="715"/>
      <c r="AP980" s="715"/>
      <c r="AQ980" s="715"/>
      <c r="AR980" s="715"/>
      <c r="AS980" s="715"/>
      <c r="AT980" s="715"/>
      <c r="AU980" s="715"/>
      <c r="AV980" s="715"/>
      <c r="AW980" s="715"/>
      <c r="AX980" s="715"/>
      <c r="AY980" s="715"/>
      <c r="AZ980" s="715"/>
      <c r="BA980" s="715"/>
    </row>
    <row r="981" customFormat="false" ht="13.5" hidden="false" customHeight="false" outlineLevel="0" collapsed="false">
      <c r="X981" s="715"/>
      <c r="Z981" s="715"/>
      <c r="AA981" s="715"/>
      <c r="AB981" s="715"/>
      <c r="AC981" s="715"/>
      <c r="AD981" s="715"/>
      <c r="AE981" s="715"/>
      <c r="AF981" s="715"/>
      <c r="AG981" s="715"/>
      <c r="AH981" s="715"/>
      <c r="AI981" s="715"/>
      <c r="AJ981" s="715"/>
      <c r="AK981" s="715"/>
      <c r="AL981" s="715"/>
      <c r="AM981" s="715"/>
      <c r="AN981" s="715"/>
      <c r="AO981" s="715"/>
      <c r="AP981" s="715"/>
      <c r="AQ981" s="715"/>
      <c r="AR981" s="715"/>
      <c r="AS981" s="715"/>
      <c r="AT981" s="715"/>
      <c r="AU981" s="715"/>
      <c r="AV981" s="715"/>
      <c r="AW981" s="715"/>
      <c r="AX981" s="715"/>
      <c r="AY981" s="715"/>
      <c r="AZ981" s="715"/>
      <c r="BA981" s="715"/>
    </row>
    <row r="982" customFormat="false" ht="13.5" hidden="false" customHeight="false" outlineLevel="0" collapsed="false">
      <c r="X982" s="715"/>
      <c r="Z982" s="715"/>
      <c r="AA982" s="715"/>
      <c r="AB982" s="715"/>
      <c r="AC982" s="715"/>
      <c r="AD982" s="715"/>
      <c r="AE982" s="715"/>
      <c r="AF982" s="715"/>
      <c r="AG982" s="715"/>
      <c r="AH982" s="715"/>
      <c r="AI982" s="715"/>
      <c r="AJ982" s="715"/>
      <c r="AK982" s="715"/>
      <c r="AL982" s="715"/>
      <c r="AM982" s="715"/>
      <c r="AN982" s="715"/>
      <c r="AO982" s="715"/>
      <c r="AP982" s="715"/>
      <c r="AQ982" s="715"/>
      <c r="AR982" s="715"/>
      <c r="AS982" s="715"/>
      <c r="AT982" s="715"/>
      <c r="AU982" s="715"/>
      <c r="AV982" s="715"/>
      <c r="AW982" s="715"/>
      <c r="AX982" s="715"/>
      <c r="AY982" s="715"/>
      <c r="AZ982" s="715"/>
      <c r="BA982" s="715"/>
    </row>
    <row r="983" customFormat="false" ht="13.5" hidden="false" customHeight="false" outlineLevel="0" collapsed="false">
      <c r="X983" s="715"/>
      <c r="Z983" s="715"/>
      <c r="AA983" s="715"/>
      <c r="AB983" s="715"/>
      <c r="AC983" s="715"/>
      <c r="AD983" s="715"/>
      <c r="AE983" s="715"/>
      <c r="AF983" s="715"/>
      <c r="AG983" s="715"/>
      <c r="AH983" s="715"/>
      <c r="AI983" s="715"/>
      <c r="AJ983" s="715"/>
      <c r="AK983" s="715"/>
      <c r="AL983" s="715"/>
      <c r="AM983" s="715"/>
      <c r="AN983" s="715"/>
      <c r="AO983" s="715"/>
      <c r="AP983" s="715"/>
      <c r="AQ983" s="715"/>
      <c r="AR983" s="715"/>
      <c r="AS983" s="715"/>
      <c r="AT983" s="715"/>
      <c r="AU983" s="715"/>
      <c r="AV983" s="715"/>
      <c r="AW983" s="715"/>
      <c r="AX983" s="715"/>
      <c r="AY983" s="715"/>
      <c r="AZ983" s="715"/>
      <c r="BA983" s="715"/>
    </row>
    <row r="984" customFormat="false" ht="13.5" hidden="false" customHeight="false" outlineLevel="0" collapsed="false">
      <c r="X984" s="715"/>
      <c r="Z984" s="715"/>
      <c r="AA984" s="715"/>
      <c r="AB984" s="715"/>
      <c r="AC984" s="715"/>
      <c r="AD984" s="715"/>
      <c r="AE984" s="715"/>
      <c r="AF984" s="715"/>
      <c r="AG984" s="715"/>
      <c r="AH984" s="715"/>
      <c r="AI984" s="715"/>
      <c r="AJ984" s="715"/>
      <c r="AK984" s="715"/>
      <c r="AL984" s="715"/>
      <c r="AM984" s="715"/>
      <c r="AN984" s="715"/>
      <c r="AO984" s="715"/>
      <c r="AP984" s="715"/>
      <c r="AQ984" s="715"/>
      <c r="AR984" s="715"/>
      <c r="AS984" s="715"/>
      <c r="AT984" s="715"/>
      <c r="AU984" s="715"/>
      <c r="AV984" s="715"/>
      <c r="AW984" s="715"/>
      <c r="AX984" s="715"/>
      <c r="AY984" s="715"/>
      <c r="AZ984" s="715"/>
      <c r="BA984" s="715"/>
    </row>
    <row r="985" customFormat="false" ht="13.5" hidden="false" customHeight="false" outlineLevel="0" collapsed="false">
      <c r="X985" s="715"/>
      <c r="Z985" s="715"/>
      <c r="AA985" s="715"/>
      <c r="AB985" s="715"/>
      <c r="AC985" s="715"/>
      <c r="AD985" s="715"/>
      <c r="AE985" s="715"/>
      <c r="AF985" s="715"/>
      <c r="AG985" s="715"/>
      <c r="AH985" s="715"/>
      <c r="AI985" s="715"/>
      <c r="AJ985" s="715"/>
      <c r="AK985" s="715"/>
      <c r="AL985" s="715"/>
      <c r="AM985" s="715"/>
      <c r="AN985" s="715"/>
      <c r="AO985" s="715"/>
      <c r="AP985" s="715"/>
      <c r="AQ985" s="715"/>
      <c r="AR985" s="715"/>
      <c r="AS985" s="715"/>
      <c r="AT985" s="715"/>
      <c r="AU985" s="715"/>
      <c r="AV985" s="715"/>
      <c r="AW985" s="715"/>
      <c r="AX985" s="715"/>
      <c r="AY985" s="715"/>
      <c r="AZ985" s="715"/>
      <c r="BA985" s="715"/>
    </row>
    <row r="986" customFormat="false" ht="13.5" hidden="false" customHeight="false" outlineLevel="0" collapsed="false">
      <c r="X986" s="715"/>
      <c r="Z986" s="715"/>
      <c r="AA986" s="715"/>
      <c r="AB986" s="715"/>
      <c r="AC986" s="715"/>
      <c r="AD986" s="715"/>
      <c r="AE986" s="715"/>
      <c r="AF986" s="715"/>
      <c r="AG986" s="715"/>
      <c r="AH986" s="715"/>
      <c r="AI986" s="715"/>
      <c r="AJ986" s="715"/>
      <c r="AK986" s="715"/>
      <c r="AL986" s="715"/>
      <c r="AM986" s="715"/>
      <c r="AN986" s="715"/>
      <c r="AO986" s="715"/>
      <c r="AP986" s="715"/>
      <c r="AQ986" s="715"/>
      <c r="AR986" s="715"/>
      <c r="AS986" s="715"/>
      <c r="AT986" s="715"/>
      <c r="AU986" s="715"/>
      <c r="AV986" s="715"/>
      <c r="AW986" s="715"/>
      <c r="AX986" s="715"/>
      <c r="AY986" s="715"/>
      <c r="AZ986" s="715"/>
      <c r="BA986" s="715"/>
    </row>
    <row r="987" customFormat="false" ht="13.5" hidden="false" customHeight="false" outlineLevel="0" collapsed="false">
      <c r="X987" s="715"/>
      <c r="Z987" s="715"/>
      <c r="AA987" s="715"/>
      <c r="AB987" s="715"/>
      <c r="AC987" s="715"/>
      <c r="AD987" s="715"/>
      <c r="AE987" s="715"/>
      <c r="AF987" s="715"/>
      <c r="AG987" s="715"/>
      <c r="AH987" s="715"/>
      <c r="AI987" s="715"/>
      <c r="AJ987" s="715"/>
      <c r="AK987" s="715"/>
      <c r="AL987" s="715"/>
      <c r="AM987" s="715"/>
      <c r="AN987" s="715"/>
      <c r="AO987" s="715"/>
      <c r="AP987" s="715"/>
      <c r="AQ987" s="715"/>
      <c r="AR987" s="715"/>
      <c r="AS987" s="715"/>
      <c r="AT987" s="715"/>
      <c r="AU987" s="715"/>
      <c r="AV987" s="715"/>
      <c r="AW987" s="715"/>
      <c r="AX987" s="715"/>
      <c r="AY987" s="715"/>
      <c r="AZ987" s="715"/>
      <c r="BA987" s="715"/>
    </row>
    <row r="988" customFormat="false" ht="13.5" hidden="false" customHeight="false" outlineLevel="0" collapsed="false">
      <c r="X988" s="715"/>
      <c r="Z988" s="715"/>
      <c r="AA988" s="715"/>
      <c r="AB988" s="715"/>
      <c r="AC988" s="715"/>
      <c r="AD988" s="715"/>
      <c r="AE988" s="715"/>
      <c r="AF988" s="715"/>
      <c r="AG988" s="715"/>
      <c r="AH988" s="715"/>
      <c r="AI988" s="715"/>
      <c r="AJ988" s="715"/>
      <c r="AK988" s="715"/>
      <c r="AL988" s="715"/>
      <c r="AM988" s="715"/>
      <c r="AN988" s="715"/>
      <c r="AO988" s="715"/>
      <c r="AP988" s="715"/>
      <c r="AQ988" s="715"/>
      <c r="AR988" s="715"/>
      <c r="AS988" s="715"/>
      <c r="AT988" s="715"/>
      <c r="AU988" s="715"/>
      <c r="AV988" s="715"/>
      <c r="AW988" s="715"/>
      <c r="AX988" s="715"/>
      <c r="AY988" s="715"/>
      <c r="AZ988" s="715"/>
      <c r="BA988" s="715"/>
    </row>
    <row r="989" customFormat="false" ht="13.5" hidden="false" customHeight="false" outlineLevel="0" collapsed="false">
      <c r="X989" s="715"/>
      <c r="Z989" s="715"/>
      <c r="AA989" s="715"/>
      <c r="AB989" s="715"/>
      <c r="AC989" s="715"/>
      <c r="AD989" s="715"/>
      <c r="AE989" s="715"/>
      <c r="AF989" s="715"/>
      <c r="AG989" s="715"/>
      <c r="AH989" s="715"/>
      <c r="AI989" s="715"/>
      <c r="AJ989" s="715"/>
      <c r="AK989" s="715"/>
      <c r="AL989" s="715"/>
      <c r="AM989" s="715"/>
      <c r="AN989" s="715"/>
      <c r="AO989" s="715"/>
      <c r="AP989" s="715"/>
      <c r="AQ989" s="715"/>
      <c r="AR989" s="715"/>
      <c r="AS989" s="715"/>
      <c r="AT989" s="715"/>
      <c r="AU989" s="715"/>
      <c r="AV989" s="715"/>
      <c r="AW989" s="715"/>
      <c r="AX989" s="715"/>
      <c r="AY989" s="715"/>
      <c r="AZ989" s="715"/>
      <c r="BA989" s="715"/>
    </row>
    <row r="990" customFormat="false" ht="13.5" hidden="false" customHeight="false" outlineLevel="0" collapsed="false">
      <c r="X990" s="715"/>
      <c r="Z990" s="715"/>
      <c r="AA990" s="715"/>
      <c r="AB990" s="715"/>
      <c r="AC990" s="715"/>
      <c r="AD990" s="715"/>
      <c r="AE990" s="715"/>
      <c r="AF990" s="715"/>
      <c r="AG990" s="715"/>
      <c r="AH990" s="715"/>
      <c r="AI990" s="715"/>
      <c r="AJ990" s="715"/>
      <c r="AK990" s="715"/>
      <c r="AL990" s="715"/>
      <c r="AM990" s="715"/>
      <c r="AN990" s="715"/>
      <c r="AO990" s="715"/>
      <c r="AP990" s="715"/>
      <c r="AQ990" s="715"/>
      <c r="AR990" s="715"/>
      <c r="AS990" s="715"/>
      <c r="AT990" s="715"/>
      <c r="AU990" s="715"/>
      <c r="AV990" s="715"/>
      <c r="AW990" s="715"/>
      <c r="AX990" s="715"/>
      <c r="AY990" s="715"/>
      <c r="AZ990" s="715"/>
      <c r="BA990" s="715"/>
    </row>
    <row r="991" customFormat="false" ht="13.5" hidden="false" customHeight="false" outlineLevel="0" collapsed="false">
      <c r="X991" s="715"/>
      <c r="Z991" s="715"/>
      <c r="AA991" s="715"/>
      <c r="AB991" s="715"/>
      <c r="AC991" s="715"/>
      <c r="AD991" s="715"/>
      <c r="AE991" s="715"/>
      <c r="AF991" s="715"/>
      <c r="AG991" s="715"/>
      <c r="AH991" s="715"/>
      <c r="AI991" s="715"/>
      <c r="AJ991" s="715"/>
      <c r="AK991" s="715"/>
      <c r="AL991" s="715"/>
      <c r="AM991" s="715"/>
      <c r="AN991" s="715"/>
      <c r="AO991" s="715"/>
      <c r="AP991" s="715"/>
      <c r="AQ991" s="715"/>
      <c r="AR991" s="715"/>
      <c r="AS991" s="715"/>
      <c r="AT991" s="715"/>
      <c r="AU991" s="715"/>
      <c r="AV991" s="715"/>
      <c r="AW991" s="715"/>
      <c r="AX991" s="715"/>
      <c r="AY991" s="715"/>
      <c r="AZ991" s="715"/>
      <c r="BA991" s="715"/>
    </row>
    <row r="992" customFormat="false" ht="13.5" hidden="false" customHeight="false" outlineLevel="0" collapsed="false">
      <c r="X992" s="715"/>
      <c r="Z992" s="715"/>
      <c r="AA992" s="715"/>
      <c r="AB992" s="715"/>
      <c r="AC992" s="715"/>
      <c r="AD992" s="715"/>
      <c r="AE992" s="715"/>
      <c r="AF992" s="715"/>
      <c r="AG992" s="715"/>
      <c r="AH992" s="715"/>
      <c r="AI992" s="715"/>
      <c r="AJ992" s="715"/>
      <c r="AK992" s="715"/>
      <c r="AL992" s="715"/>
      <c r="AM992" s="715"/>
      <c r="AN992" s="715"/>
      <c r="AO992" s="715"/>
      <c r="AP992" s="715"/>
      <c r="AQ992" s="715"/>
      <c r="AR992" s="715"/>
      <c r="AS992" s="715"/>
      <c r="AT992" s="715"/>
      <c r="AU992" s="715"/>
      <c r="AV992" s="715"/>
      <c r="AW992" s="715"/>
      <c r="AX992" s="715"/>
      <c r="AY992" s="715"/>
      <c r="AZ992" s="715"/>
      <c r="BA992" s="715"/>
    </row>
    <row r="993" customFormat="false" ht="13.5" hidden="false" customHeight="false" outlineLevel="0" collapsed="false">
      <c r="X993" s="715"/>
      <c r="Z993" s="715"/>
      <c r="AA993" s="715"/>
      <c r="AB993" s="715"/>
      <c r="AC993" s="715"/>
      <c r="AD993" s="715"/>
      <c r="AE993" s="715"/>
      <c r="AF993" s="715"/>
      <c r="AG993" s="715"/>
      <c r="AH993" s="715"/>
      <c r="AI993" s="715"/>
      <c r="AJ993" s="715"/>
      <c r="AK993" s="715"/>
      <c r="AL993" s="715"/>
      <c r="AM993" s="715"/>
      <c r="AN993" s="715"/>
      <c r="AO993" s="715"/>
      <c r="AP993" s="715"/>
      <c r="AQ993" s="715"/>
      <c r="AR993" s="715"/>
      <c r="AS993" s="715"/>
      <c r="AT993" s="715"/>
      <c r="AU993" s="715"/>
      <c r="AV993" s="715"/>
      <c r="AW993" s="715"/>
      <c r="AX993" s="715"/>
      <c r="AY993" s="715"/>
      <c r="AZ993" s="715"/>
      <c r="BA993" s="715"/>
    </row>
    <row r="994" customFormat="false" ht="13.5" hidden="false" customHeight="false" outlineLevel="0" collapsed="false">
      <c r="X994" s="715"/>
      <c r="Z994" s="715"/>
      <c r="AA994" s="715"/>
      <c r="AB994" s="715"/>
      <c r="AC994" s="715"/>
      <c r="AD994" s="715"/>
      <c r="AE994" s="715"/>
      <c r="AF994" s="715"/>
      <c r="AG994" s="715"/>
      <c r="AH994" s="715"/>
      <c r="AI994" s="715"/>
      <c r="AJ994" s="715"/>
      <c r="AK994" s="715"/>
      <c r="AL994" s="715"/>
      <c r="AM994" s="715"/>
      <c r="AN994" s="715"/>
      <c r="AO994" s="715"/>
      <c r="AP994" s="715"/>
      <c r="AQ994" s="715"/>
      <c r="AR994" s="715"/>
      <c r="AS994" s="715"/>
      <c r="AT994" s="715"/>
      <c r="AU994" s="715"/>
      <c r="AV994" s="715"/>
      <c r="AW994" s="715"/>
      <c r="AX994" s="715"/>
      <c r="AY994" s="715"/>
      <c r="AZ994" s="715"/>
      <c r="BA994" s="715"/>
    </row>
    <row r="995" customFormat="false" ht="13.5" hidden="false" customHeight="false" outlineLevel="0" collapsed="false">
      <c r="X995" s="715"/>
      <c r="Z995" s="715"/>
      <c r="AA995" s="715"/>
      <c r="AB995" s="715"/>
      <c r="AC995" s="715"/>
      <c r="AD995" s="715"/>
      <c r="AE995" s="715"/>
      <c r="AF995" s="715"/>
      <c r="AG995" s="715"/>
      <c r="AH995" s="715"/>
      <c r="AI995" s="715"/>
      <c r="AJ995" s="715"/>
      <c r="AK995" s="715"/>
      <c r="AL995" s="715"/>
      <c r="AM995" s="715"/>
      <c r="AN995" s="715"/>
      <c r="AO995" s="715"/>
      <c r="AP995" s="715"/>
      <c r="AQ995" s="715"/>
      <c r="AR995" s="715"/>
      <c r="AS995" s="715"/>
      <c r="AT995" s="715"/>
      <c r="AU995" s="715"/>
      <c r="AV995" s="715"/>
      <c r="AW995" s="715"/>
      <c r="AX995" s="715"/>
      <c r="AY995" s="715"/>
      <c r="AZ995" s="715"/>
      <c r="BA995" s="715"/>
    </row>
    <row r="996" customFormat="false" ht="13.5" hidden="false" customHeight="false" outlineLevel="0" collapsed="false">
      <c r="X996" s="715"/>
      <c r="Z996" s="715"/>
      <c r="AA996" s="715"/>
      <c r="AB996" s="715"/>
      <c r="AC996" s="715"/>
      <c r="AD996" s="715"/>
      <c r="AE996" s="715"/>
      <c r="AF996" s="715"/>
      <c r="AG996" s="715"/>
      <c r="AH996" s="715"/>
      <c r="AI996" s="715"/>
      <c r="AJ996" s="715"/>
      <c r="AK996" s="715"/>
      <c r="AL996" s="715"/>
      <c r="AM996" s="715"/>
      <c r="AN996" s="715"/>
      <c r="AO996" s="715"/>
      <c r="AP996" s="715"/>
      <c r="AQ996" s="715"/>
      <c r="AR996" s="715"/>
      <c r="AS996" s="715"/>
      <c r="AT996" s="715"/>
      <c r="AU996" s="715"/>
      <c r="AV996" s="715"/>
      <c r="AW996" s="715"/>
      <c r="AX996" s="715"/>
      <c r="AY996" s="715"/>
      <c r="AZ996" s="715"/>
      <c r="BA996" s="715"/>
    </row>
    <row r="997" customFormat="false" ht="13.5" hidden="false" customHeight="false" outlineLevel="0" collapsed="false">
      <c r="X997" s="715"/>
      <c r="Z997" s="715"/>
      <c r="AA997" s="715"/>
      <c r="AB997" s="715"/>
      <c r="AC997" s="715"/>
      <c r="AD997" s="715"/>
      <c r="AE997" s="715"/>
      <c r="AF997" s="715"/>
      <c r="AG997" s="715"/>
      <c r="AH997" s="715"/>
      <c r="AI997" s="715"/>
      <c r="AJ997" s="715"/>
      <c r="AK997" s="715"/>
      <c r="AL997" s="715"/>
      <c r="AM997" s="715"/>
      <c r="AN997" s="715"/>
      <c r="AO997" s="715"/>
      <c r="AP997" s="715"/>
      <c r="AQ997" s="715"/>
      <c r="AR997" s="715"/>
      <c r="AS997" s="715"/>
      <c r="AT997" s="715"/>
      <c r="AU997" s="715"/>
      <c r="AV997" s="715"/>
      <c r="AW997" s="715"/>
      <c r="AX997" s="715"/>
      <c r="AY997" s="715"/>
      <c r="AZ997" s="715"/>
      <c r="BA997" s="715"/>
    </row>
    <row r="998" customFormat="false" ht="13.5" hidden="false" customHeight="false" outlineLevel="0" collapsed="false">
      <c r="X998" s="715"/>
      <c r="Z998" s="715"/>
      <c r="AA998" s="715"/>
      <c r="AB998" s="715"/>
      <c r="AC998" s="715"/>
      <c r="AD998" s="715"/>
      <c r="AE998" s="715"/>
      <c r="AF998" s="715"/>
      <c r="AG998" s="715"/>
      <c r="AH998" s="715"/>
      <c r="AI998" s="715"/>
      <c r="AJ998" s="715"/>
      <c r="AK998" s="715"/>
      <c r="AL998" s="715"/>
      <c r="AM998" s="715"/>
      <c r="AN998" s="715"/>
      <c r="AO998" s="715"/>
      <c r="AP998" s="715"/>
      <c r="AQ998" s="715"/>
      <c r="AR998" s="715"/>
      <c r="AS998" s="715"/>
      <c r="AT998" s="715"/>
      <c r="AU998" s="715"/>
      <c r="AV998" s="715"/>
      <c r="AW998" s="715"/>
      <c r="AX998" s="715"/>
      <c r="AY998" s="715"/>
      <c r="AZ998" s="715"/>
      <c r="BA998" s="715"/>
    </row>
    <row r="999" customFormat="false" ht="13.5" hidden="false" customHeight="false" outlineLevel="0" collapsed="false">
      <c r="X999" s="715"/>
      <c r="Z999" s="715"/>
      <c r="AA999" s="715"/>
      <c r="AB999" s="715"/>
      <c r="AC999" s="715"/>
      <c r="AD999" s="715"/>
      <c r="AE999" s="715"/>
      <c r="AF999" s="715"/>
      <c r="AG999" s="715"/>
      <c r="AH999" s="715"/>
      <c r="AI999" s="715"/>
      <c r="AJ999" s="715"/>
      <c r="AK999" s="715"/>
      <c r="AL999" s="715"/>
      <c r="AM999" s="715"/>
      <c r="AN999" s="715"/>
      <c r="AO999" s="715"/>
      <c r="AP999" s="715"/>
      <c r="AQ999" s="715"/>
      <c r="AR999" s="715"/>
      <c r="AS999" s="715"/>
      <c r="AT999" s="715"/>
      <c r="AU999" s="715"/>
      <c r="AV999" s="715"/>
      <c r="AW999" s="715"/>
      <c r="AX999" s="715"/>
      <c r="AY999" s="715"/>
      <c r="AZ999" s="715"/>
      <c r="BA999" s="715"/>
    </row>
    <row r="1000" customFormat="false" ht="13.5" hidden="false" customHeight="false" outlineLevel="0" collapsed="false">
      <c r="X1000" s="715"/>
      <c r="Z1000" s="715"/>
      <c r="AA1000" s="715"/>
      <c r="AB1000" s="715"/>
      <c r="AC1000" s="715"/>
      <c r="AD1000" s="715"/>
      <c r="AE1000" s="715"/>
      <c r="AF1000" s="715"/>
      <c r="AG1000" s="715"/>
      <c r="AH1000" s="715"/>
      <c r="AI1000" s="715"/>
      <c r="AJ1000" s="715"/>
      <c r="AK1000" s="715"/>
      <c r="AL1000" s="715"/>
      <c r="AM1000" s="715"/>
      <c r="AN1000" s="715"/>
      <c r="AO1000" s="715"/>
      <c r="AP1000" s="715"/>
      <c r="AQ1000" s="715"/>
      <c r="AR1000" s="715"/>
      <c r="AS1000" s="715"/>
      <c r="AT1000" s="715"/>
      <c r="AU1000" s="715"/>
      <c r="AV1000" s="715"/>
      <c r="AW1000" s="715"/>
      <c r="AX1000" s="715"/>
      <c r="AY1000" s="715"/>
      <c r="AZ1000" s="715"/>
      <c r="BA1000" s="715"/>
    </row>
    <row r="1001" customFormat="false" ht="13.5" hidden="false" customHeight="false" outlineLevel="0" collapsed="false">
      <c r="X1001" s="715"/>
      <c r="Z1001" s="715"/>
      <c r="AA1001" s="715"/>
      <c r="AB1001" s="715"/>
      <c r="AC1001" s="715"/>
      <c r="AD1001" s="715"/>
      <c r="AE1001" s="715"/>
      <c r="AF1001" s="715"/>
      <c r="AG1001" s="715"/>
      <c r="AH1001" s="715"/>
      <c r="AI1001" s="715"/>
      <c r="AJ1001" s="715"/>
      <c r="AK1001" s="715"/>
      <c r="AL1001" s="715"/>
      <c r="AM1001" s="715"/>
      <c r="AN1001" s="715"/>
      <c r="AO1001" s="715"/>
      <c r="AP1001" s="715"/>
      <c r="AQ1001" s="715"/>
      <c r="AR1001" s="715"/>
      <c r="AS1001" s="715"/>
      <c r="AT1001" s="715"/>
      <c r="AU1001" s="715"/>
      <c r="AV1001" s="715"/>
      <c r="AW1001" s="715"/>
      <c r="AX1001" s="715"/>
      <c r="AY1001" s="715"/>
      <c r="AZ1001" s="715"/>
      <c r="BA1001" s="715"/>
    </row>
    <row r="1002" customFormat="false" ht="13.5" hidden="false" customHeight="false" outlineLevel="0" collapsed="false">
      <c r="X1002" s="715"/>
      <c r="Z1002" s="715"/>
      <c r="AA1002" s="715"/>
      <c r="AB1002" s="715"/>
      <c r="AC1002" s="715"/>
      <c r="AD1002" s="715"/>
      <c r="AE1002" s="715"/>
      <c r="AF1002" s="715"/>
      <c r="AG1002" s="715"/>
      <c r="AH1002" s="715"/>
      <c r="AI1002" s="715"/>
      <c r="AJ1002" s="715"/>
      <c r="AK1002" s="715"/>
      <c r="AL1002" s="715"/>
      <c r="AM1002" s="715"/>
      <c r="AN1002" s="715"/>
      <c r="AO1002" s="715"/>
      <c r="AP1002" s="715"/>
      <c r="AQ1002" s="715"/>
      <c r="AR1002" s="715"/>
      <c r="AS1002" s="715"/>
      <c r="AT1002" s="715"/>
      <c r="AU1002" s="715"/>
      <c r="AV1002" s="715"/>
      <c r="AW1002" s="715"/>
      <c r="AX1002" s="715"/>
      <c r="AY1002" s="715"/>
      <c r="AZ1002" s="715"/>
      <c r="BA1002" s="715"/>
    </row>
    <row r="1003" customFormat="false" ht="13.5" hidden="false" customHeight="false" outlineLevel="0" collapsed="false">
      <c r="X1003" s="715"/>
      <c r="Z1003" s="715"/>
      <c r="AA1003" s="715"/>
      <c r="AB1003" s="715"/>
      <c r="AC1003" s="715"/>
      <c r="AD1003" s="715"/>
      <c r="AE1003" s="715"/>
      <c r="AF1003" s="715"/>
      <c r="AG1003" s="715"/>
      <c r="AH1003" s="715"/>
      <c r="AI1003" s="715"/>
      <c r="AJ1003" s="715"/>
      <c r="AK1003" s="715"/>
      <c r="AL1003" s="715"/>
      <c r="AM1003" s="715"/>
      <c r="AN1003" s="715"/>
      <c r="AO1003" s="715"/>
      <c r="AP1003" s="715"/>
      <c r="AQ1003" s="715"/>
      <c r="AR1003" s="715"/>
      <c r="AS1003" s="715"/>
      <c r="AT1003" s="715"/>
      <c r="AU1003" s="715"/>
      <c r="AV1003" s="715"/>
      <c r="AW1003" s="715"/>
      <c r="AX1003" s="715"/>
      <c r="AY1003" s="715"/>
      <c r="AZ1003" s="715"/>
      <c r="BA1003" s="715"/>
    </row>
    <row r="1004" customFormat="false" ht="13.5" hidden="false" customHeight="false" outlineLevel="0" collapsed="false">
      <c r="X1004" s="715"/>
      <c r="Z1004" s="715"/>
      <c r="AA1004" s="715"/>
      <c r="AB1004" s="715"/>
      <c r="AC1004" s="715"/>
      <c r="AD1004" s="715"/>
      <c r="AE1004" s="715"/>
      <c r="AF1004" s="715"/>
      <c r="AG1004" s="715"/>
      <c r="AH1004" s="715"/>
      <c r="AI1004" s="715"/>
      <c r="AJ1004" s="715"/>
      <c r="AK1004" s="715"/>
      <c r="AL1004" s="715"/>
      <c r="AM1004" s="715"/>
      <c r="AN1004" s="715"/>
      <c r="AO1004" s="715"/>
      <c r="AP1004" s="715"/>
      <c r="AQ1004" s="715"/>
      <c r="AR1004" s="715"/>
      <c r="AS1004" s="715"/>
      <c r="AT1004" s="715"/>
      <c r="AU1004" s="715"/>
      <c r="AV1004" s="715"/>
      <c r="AW1004" s="715"/>
      <c r="AX1004" s="715"/>
      <c r="AY1004" s="715"/>
      <c r="AZ1004" s="715"/>
      <c r="BA1004" s="715"/>
    </row>
    <row r="1005" customFormat="false" ht="13.5" hidden="false" customHeight="false" outlineLevel="0" collapsed="false">
      <c r="X1005" s="715"/>
      <c r="Z1005" s="715"/>
      <c r="AA1005" s="715"/>
      <c r="AB1005" s="715"/>
      <c r="AC1005" s="715"/>
      <c r="AD1005" s="715"/>
      <c r="AE1005" s="715"/>
      <c r="AF1005" s="715"/>
      <c r="AG1005" s="715"/>
      <c r="AH1005" s="715"/>
      <c r="AI1005" s="715"/>
      <c r="AJ1005" s="715"/>
      <c r="AK1005" s="715"/>
      <c r="AL1005" s="715"/>
      <c r="AM1005" s="715"/>
      <c r="AN1005" s="715"/>
      <c r="AO1005" s="715"/>
      <c r="AP1005" s="715"/>
      <c r="AQ1005" s="715"/>
      <c r="AR1005" s="715"/>
      <c r="AS1005" s="715"/>
      <c r="AT1005" s="715"/>
      <c r="AU1005" s="715"/>
      <c r="AV1005" s="715"/>
      <c r="AW1005" s="715"/>
      <c r="AX1005" s="715"/>
      <c r="AY1005" s="715"/>
      <c r="AZ1005" s="715"/>
      <c r="BA1005" s="715"/>
    </row>
    <row r="1006" customFormat="false" ht="13.5" hidden="false" customHeight="false" outlineLevel="0" collapsed="false">
      <c r="X1006" s="715"/>
      <c r="Z1006" s="715"/>
      <c r="AA1006" s="715"/>
      <c r="AB1006" s="715"/>
      <c r="AC1006" s="715"/>
      <c r="AD1006" s="715"/>
      <c r="AE1006" s="715"/>
      <c r="AF1006" s="715"/>
      <c r="AG1006" s="715"/>
      <c r="AH1006" s="715"/>
      <c r="AI1006" s="715"/>
      <c r="AJ1006" s="715"/>
      <c r="AK1006" s="715"/>
      <c r="AL1006" s="715"/>
      <c r="AM1006" s="715"/>
      <c r="AN1006" s="715"/>
      <c r="AO1006" s="715"/>
      <c r="AP1006" s="715"/>
      <c r="AQ1006" s="715"/>
      <c r="AR1006" s="715"/>
      <c r="AS1006" s="715"/>
      <c r="AT1006" s="715"/>
      <c r="AU1006" s="715"/>
      <c r="AV1006" s="715"/>
      <c r="AW1006" s="715"/>
      <c r="AX1006" s="715"/>
      <c r="AY1006" s="715"/>
      <c r="AZ1006" s="715"/>
      <c r="BA1006" s="715"/>
    </row>
    <row r="1007" customFormat="false" ht="13.5" hidden="false" customHeight="false" outlineLevel="0" collapsed="false">
      <c r="X1007" s="715"/>
      <c r="Z1007" s="715"/>
      <c r="AA1007" s="715"/>
      <c r="AB1007" s="715"/>
      <c r="AC1007" s="715"/>
      <c r="AD1007" s="715"/>
      <c r="AE1007" s="715"/>
      <c r="AF1007" s="715"/>
      <c r="AG1007" s="715"/>
      <c r="AH1007" s="715"/>
      <c r="AI1007" s="715"/>
      <c r="AJ1007" s="715"/>
      <c r="AK1007" s="715"/>
      <c r="AL1007" s="715"/>
      <c r="AM1007" s="715"/>
      <c r="AN1007" s="715"/>
      <c r="AO1007" s="715"/>
      <c r="AP1007" s="715"/>
      <c r="AQ1007" s="715"/>
      <c r="AR1007" s="715"/>
      <c r="AS1007" s="715"/>
      <c r="AT1007" s="715"/>
      <c r="AU1007" s="715"/>
      <c r="AV1007" s="715"/>
      <c r="AW1007" s="715"/>
      <c r="AX1007" s="715"/>
      <c r="AY1007" s="715"/>
      <c r="AZ1007" s="715"/>
      <c r="BA1007" s="715"/>
    </row>
    <row r="1008" customFormat="false" ht="13.5" hidden="false" customHeight="false" outlineLevel="0" collapsed="false">
      <c r="X1008" s="715"/>
      <c r="Z1008" s="715"/>
      <c r="AA1008" s="715"/>
      <c r="AB1008" s="715"/>
      <c r="AC1008" s="715"/>
      <c r="AD1008" s="715"/>
      <c r="AE1008" s="715"/>
      <c r="AF1008" s="715"/>
      <c r="AG1008" s="715"/>
      <c r="AH1008" s="715"/>
      <c r="AI1008" s="715"/>
      <c r="AJ1008" s="715"/>
      <c r="AK1008" s="715"/>
      <c r="AL1008" s="715"/>
      <c r="AM1008" s="715"/>
      <c r="AN1008" s="715"/>
      <c r="AO1008" s="715"/>
      <c r="AP1008" s="715"/>
      <c r="AQ1008" s="715"/>
      <c r="AR1008" s="715"/>
      <c r="AS1008" s="715"/>
      <c r="AT1008" s="715"/>
      <c r="AU1008" s="715"/>
      <c r="AV1008" s="715"/>
      <c r="AW1008" s="715"/>
      <c r="AX1008" s="715"/>
      <c r="AY1008" s="715"/>
      <c r="AZ1008" s="715"/>
      <c r="BA1008" s="715"/>
    </row>
    <row r="1009" customFormat="false" ht="13.5" hidden="false" customHeight="false" outlineLevel="0" collapsed="false">
      <c r="X1009" s="715"/>
      <c r="Z1009" s="715"/>
      <c r="AA1009" s="715"/>
      <c r="AB1009" s="715"/>
      <c r="AC1009" s="715"/>
      <c r="AD1009" s="715"/>
      <c r="AE1009" s="715"/>
      <c r="AF1009" s="715"/>
      <c r="AG1009" s="715"/>
      <c r="AH1009" s="715"/>
      <c r="AI1009" s="715"/>
      <c r="AJ1009" s="715"/>
      <c r="AK1009" s="715"/>
      <c r="AL1009" s="715"/>
      <c r="AM1009" s="715"/>
      <c r="AN1009" s="715"/>
      <c r="AO1009" s="715"/>
      <c r="AP1009" s="715"/>
      <c r="AQ1009" s="715"/>
      <c r="AR1009" s="715"/>
      <c r="AS1009" s="715"/>
      <c r="AT1009" s="715"/>
      <c r="AU1009" s="715"/>
      <c r="AV1009" s="715"/>
      <c r="AW1009" s="715"/>
      <c r="AX1009" s="715"/>
      <c r="AY1009" s="715"/>
      <c r="AZ1009" s="715"/>
      <c r="BA1009" s="715"/>
    </row>
    <row r="1010" customFormat="false" ht="13.5" hidden="false" customHeight="false" outlineLevel="0" collapsed="false">
      <c r="X1010" s="715"/>
      <c r="Z1010" s="715"/>
      <c r="AA1010" s="715"/>
      <c r="AB1010" s="715"/>
      <c r="AC1010" s="715"/>
      <c r="AD1010" s="715"/>
      <c r="AE1010" s="715"/>
      <c r="AF1010" s="715"/>
      <c r="AG1010" s="715"/>
      <c r="AH1010" s="715"/>
      <c r="AI1010" s="715"/>
      <c r="AJ1010" s="715"/>
      <c r="AK1010" s="715"/>
      <c r="AL1010" s="715"/>
      <c r="AM1010" s="715"/>
      <c r="AN1010" s="715"/>
      <c r="AO1010" s="715"/>
      <c r="AP1010" s="715"/>
      <c r="AQ1010" s="715"/>
      <c r="AR1010" s="715"/>
      <c r="AS1010" s="715"/>
      <c r="AT1010" s="715"/>
      <c r="AU1010" s="715"/>
      <c r="AV1010" s="715"/>
      <c r="AW1010" s="715"/>
      <c r="AX1010" s="715"/>
      <c r="AY1010" s="715"/>
      <c r="AZ1010" s="715"/>
      <c r="BA1010" s="715"/>
    </row>
    <row r="1011" customFormat="false" ht="13.5" hidden="false" customHeight="false" outlineLevel="0" collapsed="false">
      <c r="X1011" s="715"/>
      <c r="Z1011" s="715"/>
      <c r="AA1011" s="715"/>
      <c r="AB1011" s="715"/>
      <c r="AC1011" s="715"/>
      <c r="AD1011" s="715"/>
      <c r="AE1011" s="715"/>
      <c r="AF1011" s="715"/>
      <c r="AG1011" s="715"/>
      <c r="AH1011" s="715"/>
      <c r="AI1011" s="715"/>
      <c r="AJ1011" s="715"/>
      <c r="AK1011" s="715"/>
      <c r="AL1011" s="715"/>
      <c r="AM1011" s="715"/>
      <c r="AN1011" s="715"/>
      <c r="AO1011" s="715"/>
      <c r="AP1011" s="715"/>
      <c r="AQ1011" s="715"/>
      <c r="AR1011" s="715"/>
      <c r="AS1011" s="715"/>
      <c r="AT1011" s="715"/>
      <c r="AU1011" s="715"/>
      <c r="AV1011" s="715"/>
      <c r="AW1011" s="715"/>
      <c r="AX1011" s="715"/>
      <c r="AY1011" s="715"/>
      <c r="AZ1011" s="715"/>
      <c r="BA1011" s="715"/>
    </row>
    <row r="1012" customFormat="false" ht="13.5" hidden="false" customHeight="false" outlineLevel="0" collapsed="false">
      <c r="X1012" s="715"/>
      <c r="Z1012" s="715"/>
      <c r="AA1012" s="715"/>
      <c r="AB1012" s="715"/>
      <c r="AC1012" s="715"/>
      <c r="AD1012" s="715"/>
      <c r="AE1012" s="715"/>
      <c r="AF1012" s="715"/>
      <c r="AG1012" s="715"/>
      <c r="AH1012" s="715"/>
      <c r="AI1012" s="715"/>
      <c r="AJ1012" s="715"/>
      <c r="AK1012" s="715"/>
      <c r="AL1012" s="715"/>
      <c r="AM1012" s="715"/>
      <c r="AN1012" s="715"/>
      <c r="AO1012" s="715"/>
      <c r="AP1012" s="715"/>
      <c r="AQ1012" s="715"/>
      <c r="AR1012" s="715"/>
      <c r="AS1012" s="715"/>
      <c r="AT1012" s="715"/>
      <c r="AU1012" s="715"/>
      <c r="AV1012" s="715"/>
      <c r="AW1012" s="715"/>
      <c r="AX1012" s="715"/>
      <c r="AY1012" s="715"/>
      <c r="AZ1012" s="715"/>
      <c r="BA1012" s="715"/>
    </row>
    <row r="1013" customFormat="false" ht="13.5" hidden="false" customHeight="false" outlineLevel="0" collapsed="false">
      <c r="X1013" s="715"/>
      <c r="Z1013" s="715"/>
      <c r="AA1013" s="715"/>
      <c r="AB1013" s="715"/>
      <c r="AC1013" s="715"/>
      <c r="AD1013" s="715"/>
      <c r="AE1013" s="715"/>
      <c r="AF1013" s="715"/>
      <c r="AG1013" s="715"/>
      <c r="AH1013" s="715"/>
      <c r="AI1013" s="715"/>
      <c r="AJ1013" s="715"/>
      <c r="AK1013" s="715"/>
      <c r="AL1013" s="715"/>
      <c r="AM1013" s="715"/>
      <c r="AN1013" s="715"/>
      <c r="AO1013" s="715"/>
      <c r="AP1013" s="715"/>
      <c r="AQ1013" s="715"/>
      <c r="AR1013" s="715"/>
      <c r="AS1013" s="715"/>
      <c r="AT1013" s="715"/>
      <c r="AU1013" s="715"/>
      <c r="AV1013" s="715"/>
      <c r="AW1013" s="715"/>
      <c r="AX1013" s="715"/>
      <c r="AY1013" s="715"/>
      <c r="AZ1013" s="715"/>
      <c r="BA1013" s="715"/>
    </row>
    <row r="1014" customFormat="false" ht="13.5" hidden="false" customHeight="false" outlineLevel="0" collapsed="false">
      <c r="X1014" s="715"/>
      <c r="Z1014" s="715"/>
      <c r="AA1014" s="715"/>
      <c r="AB1014" s="715"/>
      <c r="AC1014" s="715"/>
      <c r="AD1014" s="715"/>
      <c r="AE1014" s="715"/>
      <c r="AF1014" s="715"/>
      <c r="AG1014" s="715"/>
      <c r="AH1014" s="715"/>
      <c r="AI1014" s="715"/>
      <c r="AJ1014" s="715"/>
      <c r="AK1014" s="715"/>
      <c r="AL1014" s="715"/>
      <c r="AM1014" s="715"/>
      <c r="AN1014" s="715"/>
      <c r="AO1014" s="715"/>
      <c r="AP1014" s="715"/>
      <c r="AQ1014" s="715"/>
      <c r="AR1014" s="715"/>
      <c r="AS1014" s="715"/>
      <c r="AT1014" s="715"/>
      <c r="AU1014" s="715"/>
      <c r="AV1014" s="715"/>
      <c r="AW1014" s="715"/>
      <c r="AX1014" s="715"/>
      <c r="AY1014" s="715"/>
      <c r="AZ1014" s="715"/>
      <c r="BA1014" s="715"/>
    </row>
    <row r="1015" customFormat="false" ht="13.5" hidden="false" customHeight="false" outlineLevel="0" collapsed="false">
      <c r="X1015" s="715"/>
      <c r="Z1015" s="715"/>
      <c r="AA1015" s="715"/>
      <c r="AB1015" s="715"/>
      <c r="AC1015" s="715"/>
      <c r="AD1015" s="715"/>
      <c r="AE1015" s="715"/>
      <c r="AF1015" s="715"/>
      <c r="AG1015" s="715"/>
      <c r="AH1015" s="715"/>
      <c r="AI1015" s="715"/>
      <c r="AJ1015" s="715"/>
      <c r="AK1015" s="715"/>
      <c r="AL1015" s="715"/>
      <c r="AM1015" s="715"/>
      <c r="AN1015" s="715"/>
      <c r="AO1015" s="715"/>
      <c r="AP1015" s="715"/>
      <c r="AQ1015" s="715"/>
      <c r="AR1015" s="715"/>
      <c r="AS1015" s="715"/>
      <c r="AT1015" s="715"/>
      <c r="AU1015" s="715"/>
      <c r="AV1015" s="715"/>
      <c r="AW1015" s="715"/>
      <c r="AX1015" s="715"/>
      <c r="AY1015" s="715"/>
      <c r="AZ1015" s="715"/>
      <c r="BA1015" s="715"/>
    </row>
    <row r="1016" customFormat="false" ht="13.5" hidden="false" customHeight="false" outlineLevel="0" collapsed="false">
      <c r="X1016" s="715"/>
      <c r="Z1016" s="715"/>
      <c r="AA1016" s="715"/>
      <c r="AB1016" s="715"/>
      <c r="AC1016" s="715"/>
      <c r="AD1016" s="715"/>
      <c r="AE1016" s="715"/>
      <c r="AF1016" s="715"/>
      <c r="AG1016" s="715"/>
      <c r="AH1016" s="715"/>
      <c r="AI1016" s="715"/>
      <c r="AJ1016" s="715"/>
      <c r="AK1016" s="715"/>
      <c r="AL1016" s="715"/>
      <c r="AM1016" s="715"/>
      <c r="AN1016" s="715"/>
      <c r="AO1016" s="715"/>
      <c r="AP1016" s="715"/>
      <c r="AQ1016" s="715"/>
      <c r="AR1016" s="715"/>
      <c r="AS1016" s="715"/>
      <c r="AT1016" s="715"/>
      <c r="AU1016" s="715"/>
      <c r="AV1016" s="715"/>
      <c r="AW1016" s="715"/>
      <c r="AX1016" s="715"/>
      <c r="AY1016" s="715"/>
      <c r="AZ1016" s="715"/>
      <c r="BA1016" s="715"/>
    </row>
    <row r="1017" customFormat="false" ht="13.5" hidden="false" customHeight="false" outlineLevel="0" collapsed="false">
      <c r="X1017" s="715"/>
      <c r="Z1017" s="715"/>
      <c r="AA1017" s="715"/>
      <c r="AB1017" s="715"/>
      <c r="AC1017" s="715"/>
      <c r="AD1017" s="715"/>
      <c r="AE1017" s="715"/>
      <c r="AF1017" s="715"/>
      <c r="AG1017" s="715"/>
      <c r="AH1017" s="715"/>
      <c r="AI1017" s="715"/>
      <c r="AJ1017" s="715"/>
      <c r="AK1017" s="715"/>
      <c r="AL1017" s="715"/>
      <c r="AM1017" s="715"/>
      <c r="AN1017" s="715"/>
      <c r="AO1017" s="715"/>
      <c r="AP1017" s="715"/>
      <c r="AQ1017" s="715"/>
      <c r="AR1017" s="715"/>
      <c r="AS1017" s="715"/>
      <c r="AT1017" s="715"/>
      <c r="AU1017" s="715"/>
      <c r="AV1017" s="715"/>
      <c r="AW1017" s="715"/>
      <c r="AX1017" s="715"/>
      <c r="AY1017" s="715"/>
      <c r="AZ1017" s="715"/>
      <c r="BA1017" s="715"/>
    </row>
    <row r="1018" customFormat="false" ht="13.5" hidden="false" customHeight="false" outlineLevel="0" collapsed="false">
      <c r="X1018" s="715"/>
      <c r="Z1018" s="715"/>
      <c r="AA1018" s="715"/>
      <c r="AB1018" s="715"/>
      <c r="AC1018" s="715"/>
      <c r="AD1018" s="715"/>
      <c r="AE1018" s="715"/>
      <c r="AF1018" s="715"/>
      <c r="AG1018" s="715"/>
      <c r="AH1018" s="715"/>
      <c r="AI1018" s="715"/>
      <c r="AJ1018" s="715"/>
      <c r="AK1018" s="715"/>
      <c r="AL1018" s="715"/>
      <c r="AM1018" s="715"/>
      <c r="AN1018" s="715"/>
      <c r="AO1018" s="715"/>
      <c r="AP1018" s="715"/>
      <c r="AQ1018" s="715"/>
      <c r="AR1018" s="715"/>
      <c r="AS1018" s="715"/>
      <c r="AT1018" s="715"/>
      <c r="AU1018" s="715"/>
      <c r="AV1018" s="715"/>
      <c r="AW1018" s="715"/>
      <c r="AX1018" s="715"/>
      <c r="AY1018" s="715"/>
      <c r="AZ1018" s="715"/>
      <c r="BA1018" s="715"/>
    </row>
    <row r="1019" customFormat="false" ht="13.5" hidden="false" customHeight="false" outlineLevel="0" collapsed="false">
      <c r="X1019" s="715"/>
      <c r="Z1019" s="715"/>
      <c r="AA1019" s="715"/>
      <c r="AB1019" s="715"/>
      <c r="AC1019" s="715"/>
      <c r="AD1019" s="715"/>
      <c r="AE1019" s="715"/>
      <c r="AF1019" s="715"/>
      <c r="AG1019" s="715"/>
      <c r="AH1019" s="715"/>
      <c r="AI1019" s="715"/>
      <c r="AJ1019" s="715"/>
      <c r="AK1019" s="715"/>
      <c r="AL1019" s="715"/>
      <c r="AM1019" s="715"/>
      <c r="AN1019" s="715"/>
      <c r="AO1019" s="715"/>
      <c r="AP1019" s="715"/>
      <c r="AQ1019" s="715"/>
      <c r="AR1019" s="715"/>
      <c r="AS1019" s="715"/>
      <c r="AT1019" s="715"/>
      <c r="AU1019" s="715"/>
      <c r="AV1019" s="715"/>
      <c r="AW1019" s="715"/>
      <c r="AX1019" s="715"/>
      <c r="AY1019" s="715"/>
      <c r="AZ1019" s="715"/>
      <c r="BA1019" s="715"/>
    </row>
    <row r="1020" customFormat="false" ht="13.5" hidden="false" customHeight="false" outlineLevel="0" collapsed="false">
      <c r="X1020" s="715"/>
      <c r="Z1020" s="715"/>
      <c r="AA1020" s="715"/>
      <c r="AB1020" s="715"/>
      <c r="AC1020" s="715"/>
      <c r="AD1020" s="715"/>
      <c r="AE1020" s="715"/>
      <c r="AF1020" s="715"/>
      <c r="AG1020" s="715"/>
      <c r="AH1020" s="715"/>
      <c r="AI1020" s="715"/>
      <c r="AJ1020" s="715"/>
      <c r="AK1020" s="715"/>
      <c r="AL1020" s="715"/>
      <c r="AM1020" s="715"/>
      <c r="AN1020" s="715"/>
      <c r="AO1020" s="715"/>
      <c r="AP1020" s="715"/>
      <c r="AQ1020" s="715"/>
      <c r="AR1020" s="715"/>
      <c r="AS1020" s="715"/>
      <c r="AT1020" s="715"/>
      <c r="AU1020" s="715"/>
      <c r="AV1020" s="715"/>
      <c r="AW1020" s="715"/>
      <c r="AX1020" s="715"/>
      <c r="AY1020" s="715"/>
      <c r="AZ1020" s="715"/>
      <c r="BA1020" s="715"/>
    </row>
    <row r="1021" customFormat="false" ht="13.5" hidden="false" customHeight="false" outlineLevel="0" collapsed="false">
      <c r="X1021" s="715"/>
      <c r="Z1021" s="715"/>
      <c r="AA1021" s="715"/>
      <c r="AB1021" s="715"/>
      <c r="AC1021" s="715"/>
      <c r="AD1021" s="715"/>
      <c r="AE1021" s="715"/>
      <c r="AF1021" s="715"/>
      <c r="AG1021" s="715"/>
      <c r="AH1021" s="715"/>
      <c r="AI1021" s="715"/>
      <c r="AJ1021" s="715"/>
      <c r="AK1021" s="715"/>
      <c r="AL1021" s="715"/>
      <c r="AM1021" s="715"/>
      <c r="AN1021" s="715"/>
      <c r="AO1021" s="715"/>
      <c r="AP1021" s="715"/>
      <c r="AQ1021" s="715"/>
      <c r="AR1021" s="715"/>
      <c r="AS1021" s="715"/>
      <c r="AT1021" s="715"/>
      <c r="AU1021" s="715"/>
      <c r="AV1021" s="715"/>
      <c r="AW1021" s="715"/>
      <c r="AX1021" s="715"/>
      <c r="AY1021" s="715"/>
      <c r="AZ1021" s="715"/>
      <c r="BA1021" s="715"/>
    </row>
    <row r="1022" customFormat="false" ht="13.5" hidden="false" customHeight="false" outlineLevel="0" collapsed="false">
      <c r="X1022" s="715"/>
      <c r="Z1022" s="715"/>
      <c r="AA1022" s="715"/>
      <c r="AB1022" s="715"/>
      <c r="AC1022" s="715"/>
      <c r="AD1022" s="715"/>
      <c r="AE1022" s="715"/>
      <c r="AF1022" s="715"/>
      <c r="AG1022" s="715"/>
      <c r="AH1022" s="715"/>
      <c r="AI1022" s="715"/>
      <c r="AJ1022" s="715"/>
      <c r="AK1022" s="715"/>
      <c r="AL1022" s="715"/>
      <c r="AM1022" s="715"/>
      <c r="AN1022" s="715"/>
      <c r="AO1022" s="715"/>
      <c r="AP1022" s="715"/>
      <c r="AQ1022" s="715"/>
      <c r="AR1022" s="715"/>
      <c r="AS1022" s="715"/>
      <c r="AT1022" s="715"/>
      <c r="AU1022" s="715"/>
      <c r="AV1022" s="715"/>
      <c r="AW1022" s="715"/>
      <c r="AX1022" s="715"/>
      <c r="AY1022" s="715"/>
      <c r="AZ1022" s="715"/>
      <c r="BA1022" s="715"/>
    </row>
    <row r="1023" customFormat="false" ht="13.5" hidden="false" customHeight="false" outlineLevel="0" collapsed="false">
      <c r="X1023" s="715"/>
      <c r="Z1023" s="715"/>
      <c r="AA1023" s="715"/>
      <c r="AB1023" s="715"/>
      <c r="AC1023" s="715"/>
      <c r="AD1023" s="715"/>
      <c r="AE1023" s="715"/>
      <c r="AF1023" s="715"/>
      <c r="AG1023" s="715"/>
      <c r="AH1023" s="715"/>
      <c r="AI1023" s="715"/>
      <c r="AJ1023" s="715"/>
      <c r="AK1023" s="715"/>
      <c r="AL1023" s="715"/>
      <c r="AM1023" s="715"/>
      <c r="AN1023" s="715"/>
      <c r="AO1023" s="715"/>
      <c r="AP1023" s="715"/>
      <c r="AQ1023" s="715"/>
      <c r="AR1023" s="715"/>
      <c r="AS1023" s="715"/>
      <c r="AT1023" s="715"/>
      <c r="AU1023" s="715"/>
      <c r="AV1023" s="715"/>
      <c r="AW1023" s="715"/>
      <c r="AX1023" s="715"/>
      <c r="AY1023" s="715"/>
      <c r="AZ1023" s="715"/>
      <c r="BA1023" s="715"/>
    </row>
    <row r="1024" customFormat="false" ht="13.5" hidden="false" customHeight="false" outlineLevel="0" collapsed="false">
      <c r="X1024" s="715"/>
      <c r="Z1024" s="715"/>
      <c r="AA1024" s="715"/>
      <c r="AB1024" s="715"/>
      <c r="AC1024" s="715"/>
      <c r="AD1024" s="715"/>
      <c r="AE1024" s="715"/>
      <c r="AF1024" s="715"/>
      <c r="AG1024" s="715"/>
      <c r="AH1024" s="715"/>
      <c r="AI1024" s="715"/>
      <c r="AJ1024" s="715"/>
      <c r="AK1024" s="715"/>
      <c r="AL1024" s="715"/>
      <c r="AM1024" s="715"/>
      <c r="AN1024" s="715"/>
      <c r="AO1024" s="715"/>
      <c r="AP1024" s="715"/>
      <c r="AQ1024" s="715"/>
      <c r="AR1024" s="715"/>
      <c r="AS1024" s="715"/>
      <c r="AT1024" s="715"/>
      <c r="AU1024" s="715"/>
      <c r="AV1024" s="715"/>
      <c r="AW1024" s="715"/>
      <c r="AX1024" s="715"/>
      <c r="AY1024" s="715"/>
      <c r="AZ1024" s="715"/>
      <c r="BA1024" s="715"/>
    </row>
    <row r="1025" customFormat="false" ht="13.5" hidden="false" customHeight="false" outlineLevel="0" collapsed="false">
      <c r="X1025" s="715"/>
      <c r="Z1025" s="715"/>
      <c r="AA1025" s="715"/>
      <c r="AB1025" s="715"/>
      <c r="AC1025" s="715"/>
      <c r="AD1025" s="715"/>
      <c r="AE1025" s="715"/>
      <c r="AF1025" s="715"/>
      <c r="AG1025" s="715"/>
      <c r="AH1025" s="715"/>
      <c r="AI1025" s="715"/>
      <c r="AJ1025" s="715"/>
      <c r="AK1025" s="715"/>
      <c r="AL1025" s="715"/>
      <c r="AM1025" s="715"/>
      <c r="AN1025" s="715"/>
      <c r="AO1025" s="715"/>
      <c r="AP1025" s="715"/>
      <c r="AQ1025" s="715"/>
      <c r="AR1025" s="715"/>
      <c r="AS1025" s="715"/>
      <c r="AT1025" s="715"/>
      <c r="AU1025" s="715"/>
      <c r="AV1025" s="715"/>
      <c r="AW1025" s="715"/>
      <c r="AX1025" s="715"/>
      <c r="AY1025" s="715"/>
      <c r="AZ1025" s="715"/>
      <c r="BA1025" s="715"/>
    </row>
    <row r="1026" customFormat="false" ht="13.5" hidden="false" customHeight="false" outlineLevel="0" collapsed="false">
      <c r="X1026" s="715"/>
      <c r="Z1026" s="715"/>
      <c r="AA1026" s="715"/>
      <c r="AB1026" s="715"/>
      <c r="AC1026" s="715"/>
      <c r="AD1026" s="715"/>
      <c r="AE1026" s="715"/>
      <c r="AF1026" s="715"/>
      <c r="AG1026" s="715"/>
      <c r="AH1026" s="715"/>
      <c r="AI1026" s="715"/>
      <c r="AJ1026" s="715"/>
      <c r="AK1026" s="715"/>
      <c r="AL1026" s="715"/>
      <c r="AM1026" s="715"/>
      <c r="AN1026" s="715"/>
      <c r="AO1026" s="715"/>
      <c r="AP1026" s="715"/>
      <c r="AQ1026" s="715"/>
      <c r="AR1026" s="715"/>
      <c r="AS1026" s="715"/>
      <c r="AT1026" s="715"/>
      <c r="AU1026" s="715"/>
      <c r="AV1026" s="715"/>
      <c r="AW1026" s="715"/>
      <c r="AX1026" s="715"/>
      <c r="AY1026" s="715"/>
      <c r="AZ1026" s="715"/>
      <c r="BA1026" s="715"/>
    </row>
    <row r="1027" customFormat="false" ht="13.5" hidden="false" customHeight="false" outlineLevel="0" collapsed="false">
      <c r="X1027" s="715"/>
      <c r="Z1027" s="715"/>
      <c r="AA1027" s="715"/>
      <c r="AB1027" s="715"/>
      <c r="AC1027" s="715"/>
      <c r="AD1027" s="715"/>
      <c r="AE1027" s="715"/>
      <c r="AF1027" s="715"/>
      <c r="AG1027" s="715"/>
      <c r="AH1027" s="715"/>
      <c r="AI1027" s="715"/>
      <c r="AJ1027" s="715"/>
      <c r="AK1027" s="715"/>
      <c r="AL1027" s="715"/>
      <c r="AM1027" s="715"/>
      <c r="AN1027" s="715"/>
      <c r="AO1027" s="715"/>
      <c r="AP1027" s="715"/>
      <c r="AQ1027" s="715"/>
      <c r="AR1027" s="715"/>
      <c r="AS1027" s="715"/>
      <c r="AT1027" s="715"/>
      <c r="AU1027" s="715"/>
      <c r="AV1027" s="715"/>
      <c r="AW1027" s="715"/>
      <c r="AX1027" s="715"/>
      <c r="AY1027" s="715"/>
      <c r="AZ1027" s="715"/>
      <c r="BA1027" s="715"/>
    </row>
    <row r="1028" customFormat="false" ht="13.5" hidden="false" customHeight="false" outlineLevel="0" collapsed="false">
      <c r="X1028" s="715"/>
      <c r="Z1028" s="715"/>
      <c r="AA1028" s="715"/>
      <c r="AB1028" s="715"/>
      <c r="AC1028" s="715"/>
      <c r="AD1028" s="715"/>
      <c r="AE1028" s="715"/>
      <c r="AF1028" s="715"/>
      <c r="AG1028" s="715"/>
      <c r="AH1028" s="715"/>
      <c r="AI1028" s="715"/>
      <c r="AJ1028" s="715"/>
      <c r="AK1028" s="715"/>
      <c r="AL1028" s="715"/>
      <c r="AM1028" s="715"/>
      <c r="AN1028" s="715"/>
      <c r="AO1028" s="715"/>
      <c r="AP1028" s="715"/>
      <c r="AQ1028" s="715"/>
      <c r="AR1028" s="715"/>
      <c r="AS1028" s="715"/>
      <c r="AT1028" s="715"/>
      <c r="AU1028" s="715"/>
      <c r="AV1028" s="715"/>
      <c r="AW1028" s="715"/>
      <c r="AX1028" s="715"/>
      <c r="AY1028" s="715"/>
      <c r="AZ1028" s="715"/>
      <c r="BA1028" s="715"/>
    </row>
    <row r="1029" customFormat="false" ht="13.5" hidden="false" customHeight="false" outlineLevel="0" collapsed="false">
      <c r="X1029" s="715"/>
      <c r="Z1029" s="715"/>
      <c r="AA1029" s="715"/>
      <c r="AB1029" s="715"/>
      <c r="AC1029" s="715"/>
      <c r="AD1029" s="715"/>
      <c r="AE1029" s="715"/>
      <c r="AF1029" s="715"/>
      <c r="AG1029" s="715"/>
      <c r="AH1029" s="715"/>
      <c r="AI1029" s="715"/>
      <c r="AJ1029" s="715"/>
      <c r="AK1029" s="715"/>
      <c r="AL1029" s="715"/>
      <c r="AM1029" s="715"/>
      <c r="AN1029" s="715"/>
      <c r="AO1029" s="715"/>
      <c r="AP1029" s="715"/>
      <c r="AQ1029" s="715"/>
      <c r="AR1029" s="715"/>
      <c r="AS1029" s="715"/>
      <c r="AT1029" s="715"/>
      <c r="AU1029" s="715"/>
      <c r="AV1029" s="715"/>
      <c r="AW1029" s="715"/>
      <c r="AX1029" s="715"/>
      <c r="AY1029" s="715"/>
      <c r="AZ1029" s="715"/>
      <c r="BA1029" s="715"/>
    </row>
    <row r="1030" customFormat="false" ht="13.5" hidden="false" customHeight="false" outlineLevel="0" collapsed="false">
      <c r="X1030" s="715"/>
      <c r="Z1030" s="715"/>
      <c r="AA1030" s="715"/>
      <c r="AB1030" s="715"/>
      <c r="AC1030" s="715"/>
      <c r="AD1030" s="715"/>
      <c r="AE1030" s="715"/>
      <c r="AF1030" s="715"/>
      <c r="AG1030" s="715"/>
      <c r="AH1030" s="715"/>
      <c r="AI1030" s="715"/>
      <c r="AJ1030" s="715"/>
      <c r="AK1030" s="715"/>
      <c r="AL1030" s="715"/>
      <c r="AM1030" s="715"/>
      <c r="AN1030" s="715"/>
      <c r="AO1030" s="715"/>
      <c r="AP1030" s="715"/>
      <c r="AQ1030" s="715"/>
      <c r="AR1030" s="715"/>
      <c r="AS1030" s="715"/>
      <c r="AT1030" s="715"/>
      <c r="AU1030" s="715"/>
      <c r="AV1030" s="715"/>
      <c r="AW1030" s="715"/>
      <c r="AX1030" s="715"/>
      <c r="AY1030" s="715"/>
      <c r="AZ1030" s="715"/>
      <c r="BA1030" s="715"/>
    </row>
    <row r="1031" customFormat="false" ht="13.5" hidden="false" customHeight="false" outlineLevel="0" collapsed="false">
      <c r="X1031" s="715"/>
      <c r="Z1031" s="715"/>
      <c r="AA1031" s="715"/>
      <c r="AB1031" s="715"/>
      <c r="AC1031" s="715"/>
      <c r="AD1031" s="715"/>
      <c r="AE1031" s="715"/>
      <c r="AF1031" s="715"/>
      <c r="AG1031" s="715"/>
      <c r="AH1031" s="715"/>
      <c r="AI1031" s="715"/>
      <c r="AJ1031" s="715"/>
      <c r="AK1031" s="715"/>
      <c r="AL1031" s="715"/>
      <c r="AM1031" s="715"/>
      <c r="AN1031" s="715"/>
      <c r="AO1031" s="715"/>
      <c r="AP1031" s="715"/>
      <c r="AQ1031" s="715"/>
      <c r="AR1031" s="715"/>
      <c r="AS1031" s="715"/>
      <c r="AT1031" s="715"/>
      <c r="AU1031" s="715"/>
      <c r="AV1031" s="715"/>
      <c r="AW1031" s="715"/>
      <c r="AX1031" s="715"/>
      <c r="AY1031" s="715"/>
      <c r="AZ1031" s="715"/>
      <c r="BA1031" s="715"/>
    </row>
    <row r="1032" customFormat="false" ht="13.5" hidden="false" customHeight="false" outlineLevel="0" collapsed="false">
      <c r="X1032" s="715"/>
      <c r="Z1032" s="715"/>
      <c r="AA1032" s="715"/>
      <c r="AB1032" s="715"/>
      <c r="AC1032" s="715"/>
      <c r="AD1032" s="715"/>
      <c r="AE1032" s="715"/>
      <c r="AF1032" s="715"/>
      <c r="AG1032" s="715"/>
      <c r="AH1032" s="715"/>
      <c r="AI1032" s="715"/>
      <c r="AJ1032" s="715"/>
      <c r="AK1032" s="715"/>
      <c r="AL1032" s="715"/>
      <c r="AM1032" s="715"/>
      <c r="AN1032" s="715"/>
      <c r="AO1032" s="715"/>
      <c r="AP1032" s="715"/>
      <c r="AQ1032" s="715"/>
      <c r="AR1032" s="715"/>
      <c r="AS1032" s="715"/>
      <c r="AT1032" s="715"/>
      <c r="AU1032" s="715"/>
      <c r="AV1032" s="715"/>
      <c r="AW1032" s="715"/>
      <c r="AX1032" s="715"/>
      <c r="AY1032" s="715"/>
      <c r="AZ1032" s="715"/>
      <c r="BA1032" s="715"/>
    </row>
    <row r="1033" customFormat="false" ht="13.5" hidden="false" customHeight="false" outlineLevel="0" collapsed="false">
      <c r="X1033" s="715"/>
      <c r="Z1033" s="715"/>
      <c r="AA1033" s="715"/>
      <c r="AB1033" s="715"/>
      <c r="AC1033" s="715"/>
      <c r="AD1033" s="715"/>
      <c r="AE1033" s="715"/>
      <c r="AF1033" s="715"/>
      <c r="AG1033" s="715"/>
      <c r="AH1033" s="715"/>
      <c r="AI1033" s="715"/>
      <c r="AJ1033" s="715"/>
      <c r="AK1033" s="715"/>
      <c r="AL1033" s="715"/>
      <c r="AM1033" s="715"/>
      <c r="AN1033" s="715"/>
      <c r="AO1033" s="715"/>
      <c r="AP1033" s="715"/>
      <c r="AQ1033" s="715"/>
      <c r="AR1033" s="715"/>
      <c r="AS1033" s="715"/>
      <c r="AT1033" s="715"/>
      <c r="AU1033" s="715"/>
      <c r="AV1033" s="715"/>
      <c r="AW1033" s="715"/>
      <c r="AX1033" s="715"/>
      <c r="AY1033" s="715"/>
      <c r="AZ1033" s="715"/>
      <c r="BA1033" s="715"/>
    </row>
    <row r="1034" customFormat="false" ht="13.5" hidden="false" customHeight="false" outlineLevel="0" collapsed="false">
      <c r="X1034" s="715"/>
      <c r="Z1034" s="715"/>
      <c r="AA1034" s="715"/>
      <c r="AB1034" s="715"/>
      <c r="AC1034" s="715"/>
      <c r="AD1034" s="715"/>
      <c r="AE1034" s="715"/>
      <c r="AF1034" s="715"/>
      <c r="AG1034" s="715"/>
      <c r="AH1034" s="715"/>
      <c r="AI1034" s="715"/>
      <c r="AJ1034" s="715"/>
      <c r="AK1034" s="715"/>
      <c r="AL1034" s="715"/>
      <c r="AM1034" s="715"/>
      <c r="AN1034" s="715"/>
      <c r="AO1034" s="715"/>
      <c r="AP1034" s="715"/>
      <c r="AQ1034" s="715"/>
      <c r="AR1034" s="715"/>
      <c r="AS1034" s="715"/>
      <c r="AT1034" s="715"/>
      <c r="AU1034" s="715"/>
      <c r="AV1034" s="715"/>
      <c r="AW1034" s="715"/>
      <c r="AX1034" s="715"/>
      <c r="AY1034" s="715"/>
      <c r="AZ1034" s="715"/>
      <c r="BA1034" s="715"/>
    </row>
    <row r="1035" customFormat="false" ht="13.5" hidden="false" customHeight="false" outlineLevel="0" collapsed="false">
      <c r="X1035" s="715"/>
      <c r="Z1035" s="715"/>
      <c r="AA1035" s="715"/>
      <c r="AB1035" s="715"/>
      <c r="AC1035" s="715"/>
      <c r="AD1035" s="715"/>
      <c r="AE1035" s="715"/>
      <c r="AF1035" s="715"/>
      <c r="AG1035" s="715"/>
      <c r="AH1035" s="715"/>
      <c r="AI1035" s="715"/>
      <c r="AJ1035" s="715"/>
      <c r="AK1035" s="715"/>
      <c r="AL1035" s="715"/>
      <c r="AM1035" s="715"/>
      <c r="AN1035" s="715"/>
      <c r="AO1035" s="715"/>
      <c r="AP1035" s="715"/>
      <c r="AQ1035" s="715"/>
      <c r="AR1035" s="715"/>
      <c r="AS1035" s="715"/>
      <c r="AT1035" s="715"/>
      <c r="AU1035" s="715"/>
      <c r="AV1035" s="715"/>
      <c r="AW1035" s="715"/>
      <c r="AX1035" s="715"/>
      <c r="AY1035" s="715"/>
      <c r="AZ1035" s="715"/>
      <c r="BA1035" s="715"/>
    </row>
    <row r="1036" customFormat="false" ht="13.5" hidden="false" customHeight="false" outlineLevel="0" collapsed="false">
      <c r="X1036" s="715"/>
      <c r="Z1036" s="715"/>
      <c r="AA1036" s="715"/>
      <c r="AB1036" s="715"/>
      <c r="AC1036" s="715"/>
      <c r="AD1036" s="715"/>
      <c r="AE1036" s="715"/>
      <c r="AF1036" s="715"/>
      <c r="AG1036" s="715"/>
      <c r="AH1036" s="715"/>
      <c r="AI1036" s="715"/>
      <c r="AJ1036" s="715"/>
      <c r="AK1036" s="715"/>
      <c r="AL1036" s="715"/>
      <c r="AM1036" s="715"/>
      <c r="AN1036" s="715"/>
      <c r="AO1036" s="715"/>
      <c r="AP1036" s="715"/>
      <c r="AQ1036" s="715"/>
      <c r="AR1036" s="715"/>
      <c r="AS1036" s="715"/>
      <c r="AT1036" s="715"/>
      <c r="AU1036" s="715"/>
      <c r="AV1036" s="715"/>
      <c r="AW1036" s="715"/>
      <c r="AX1036" s="715"/>
      <c r="AY1036" s="715"/>
      <c r="AZ1036" s="715"/>
      <c r="BA1036" s="715"/>
    </row>
    <row r="1037" customFormat="false" ht="13.5" hidden="false" customHeight="false" outlineLevel="0" collapsed="false">
      <c r="X1037" s="715"/>
      <c r="Z1037" s="715"/>
      <c r="AA1037" s="715"/>
      <c r="AB1037" s="715"/>
      <c r="AC1037" s="715"/>
      <c r="AD1037" s="715"/>
      <c r="AE1037" s="715"/>
      <c r="AF1037" s="715"/>
      <c r="AG1037" s="715"/>
      <c r="AH1037" s="715"/>
      <c r="AI1037" s="715"/>
      <c r="AJ1037" s="715"/>
      <c r="AK1037" s="715"/>
      <c r="AL1037" s="715"/>
      <c r="AM1037" s="715"/>
      <c r="AN1037" s="715"/>
      <c r="AO1037" s="715"/>
      <c r="AP1037" s="715"/>
      <c r="AQ1037" s="715"/>
      <c r="AR1037" s="715"/>
      <c r="AS1037" s="715"/>
      <c r="AT1037" s="715"/>
      <c r="AU1037" s="715"/>
      <c r="AV1037" s="715"/>
      <c r="AW1037" s="715"/>
      <c r="AX1037" s="715"/>
      <c r="AY1037" s="715"/>
      <c r="AZ1037" s="715"/>
      <c r="BA1037" s="715"/>
    </row>
    <row r="1038" customFormat="false" ht="13.5" hidden="false" customHeight="false" outlineLevel="0" collapsed="false">
      <c r="X1038" s="715"/>
      <c r="Z1038" s="715"/>
      <c r="AA1038" s="715"/>
      <c r="AB1038" s="715"/>
      <c r="AC1038" s="715"/>
      <c r="AD1038" s="715"/>
      <c r="AE1038" s="715"/>
      <c r="AF1038" s="715"/>
      <c r="AG1038" s="715"/>
      <c r="AH1038" s="715"/>
      <c r="AI1038" s="715"/>
      <c r="AJ1038" s="715"/>
      <c r="AK1038" s="715"/>
      <c r="AL1038" s="715"/>
      <c r="AM1038" s="715"/>
      <c r="AN1038" s="715"/>
      <c r="AO1038" s="715"/>
      <c r="AP1038" s="715"/>
      <c r="AQ1038" s="715"/>
      <c r="AR1038" s="715"/>
      <c r="AS1038" s="715"/>
      <c r="AT1038" s="715"/>
      <c r="AU1038" s="715"/>
      <c r="AV1038" s="715"/>
      <c r="AW1038" s="715"/>
      <c r="AX1038" s="715"/>
      <c r="AY1038" s="715"/>
      <c r="AZ1038" s="715"/>
      <c r="BA1038" s="715"/>
    </row>
    <row r="1039" customFormat="false" ht="13.5" hidden="false" customHeight="false" outlineLevel="0" collapsed="false">
      <c r="X1039" s="715"/>
      <c r="Z1039" s="715"/>
      <c r="AA1039" s="715"/>
      <c r="AB1039" s="715"/>
      <c r="AC1039" s="715"/>
      <c r="AD1039" s="715"/>
      <c r="AE1039" s="715"/>
      <c r="AF1039" s="715"/>
      <c r="AG1039" s="715"/>
      <c r="AH1039" s="715"/>
      <c r="AI1039" s="715"/>
      <c r="AJ1039" s="715"/>
      <c r="AK1039" s="715"/>
      <c r="AL1039" s="715"/>
      <c r="AM1039" s="715"/>
      <c r="AN1039" s="715"/>
      <c r="AO1039" s="715"/>
      <c r="AP1039" s="715"/>
      <c r="AQ1039" s="715"/>
      <c r="AR1039" s="715"/>
      <c r="AS1039" s="715"/>
      <c r="AT1039" s="715"/>
      <c r="AU1039" s="715"/>
      <c r="AV1039" s="715"/>
      <c r="AW1039" s="715"/>
      <c r="AX1039" s="715"/>
      <c r="AY1039" s="715"/>
      <c r="AZ1039" s="715"/>
      <c r="BA1039" s="715"/>
    </row>
    <row r="1040" customFormat="false" ht="13.5" hidden="false" customHeight="false" outlineLevel="0" collapsed="false">
      <c r="X1040" s="715"/>
      <c r="Z1040" s="715"/>
      <c r="AA1040" s="715"/>
      <c r="AB1040" s="715"/>
      <c r="AC1040" s="715"/>
      <c r="AD1040" s="715"/>
      <c r="AE1040" s="715"/>
      <c r="AF1040" s="715"/>
      <c r="AG1040" s="715"/>
      <c r="AH1040" s="715"/>
      <c r="AI1040" s="715"/>
      <c r="AJ1040" s="715"/>
      <c r="AK1040" s="715"/>
      <c r="AL1040" s="715"/>
      <c r="AM1040" s="715"/>
      <c r="AN1040" s="715"/>
      <c r="AO1040" s="715"/>
      <c r="AP1040" s="715"/>
      <c r="AQ1040" s="715"/>
      <c r="AR1040" s="715"/>
      <c r="AS1040" s="715"/>
      <c r="AT1040" s="715"/>
      <c r="AU1040" s="715"/>
      <c r="AV1040" s="715"/>
      <c r="AW1040" s="715"/>
      <c r="AX1040" s="715"/>
      <c r="AY1040" s="715"/>
      <c r="AZ1040" s="715"/>
      <c r="BA1040" s="715"/>
    </row>
    <row r="1041" customFormat="false" ht="13.5" hidden="false" customHeight="false" outlineLevel="0" collapsed="false">
      <c r="X1041" s="715"/>
      <c r="Z1041" s="715"/>
      <c r="AA1041" s="715"/>
      <c r="AB1041" s="715"/>
      <c r="AC1041" s="715"/>
      <c r="AD1041" s="715"/>
      <c r="AE1041" s="715"/>
      <c r="AF1041" s="715"/>
      <c r="AG1041" s="715"/>
      <c r="AH1041" s="715"/>
      <c r="AI1041" s="715"/>
      <c r="AJ1041" s="715"/>
      <c r="AK1041" s="715"/>
      <c r="AL1041" s="715"/>
      <c r="AM1041" s="715"/>
      <c r="AN1041" s="715"/>
      <c r="AO1041" s="715"/>
      <c r="AP1041" s="715"/>
      <c r="AQ1041" s="715"/>
      <c r="AR1041" s="715"/>
      <c r="AS1041" s="715"/>
      <c r="AT1041" s="715"/>
      <c r="AU1041" s="715"/>
      <c r="AV1041" s="715"/>
      <c r="AW1041" s="715"/>
      <c r="AX1041" s="715"/>
      <c r="AY1041" s="715"/>
      <c r="AZ1041" s="715"/>
      <c r="BA1041" s="715"/>
    </row>
    <row r="1042" customFormat="false" ht="13.5" hidden="false" customHeight="false" outlineLevel="0" collapsed="false">
      <c r="X1042" s="715"/>
      <c r="Z1042" s="715"/>
      <c r="AA1042" s="715"/>
      <c r="AB1042" s="715"/>
      <c r="AC1042" s="715"/>
      <c r="AD1042" s="715"/>
      <c r="AE1042" s="715"/>
      <c r="AF1042" s="715"/>
      <c r="AG1042" s="715"/>
      <c r="AH1042" s="715"/>
      <c r="AI1042" s="715"/>
      <c r="AJ1042" s="715"/>
      <c r="AK1042" s="715"/>
      <c r="AL1042" s="715"/>
      <c r="AM1042" s="715"/>
      <c r="AN1042" s="715"/>
      <c r="AO1042" s="715"/>
      <c r="AP1042" s="715"/>
      <c r="AQ1042" s="715"/>
      <c r="AR1042" s="715"/>
      <c r="AS1042" s="715"/>
      <c r="AT1042" s="715"/>
      <c r="AU1042" s="715"/>
      <c r="AV1042" s="715"/>
      <c r="AW1042" s="715"/>
      <c r="AX1042" s="715"/>
      <c r="AY1042" s="715"/>
      <c r="AZ1042" s="715"/>
      <c r="BA1042" s="715"/>
    </row>
    <row r="1043" customFormat="false" ht="13.5" hidden="false" customHeight="false" outlineLevel="0" collapsed="false">
      <c r="X1043" s="715"/>
      <c r="Z1043" s="715"/>
      <c r="AA1043" s="715"/>
      <c r="AB1043" s="715"/>
      <c r="AC1043" s="715"/>
      <c r="AD1043" s="715"/>
      <c r="AE1043" s="715"/>
      <c r="AF1043" s="715"/>
      <c r="AG1043" s="715"/>
      <c r="AH1043" s="715"/>
      <c r="AI1043" s="715"/>
      <c r="AJ1043" s="715"/>
      <c r="AK1043" s="715"/>
      <c r="AL1043" s="715"/>
      <c r="AM1043" s="715"/>
      <c r="AN1043" s="715"/>
      <c r="AO1043" s="715"/>
      <c r="AP1043" s="715"/>
      <c r="AQ1043" s="715"/>
      <c r="AR1043" s="715"/>
      <c r="AS1043" s="715"/>
      <c r="AT1043" s="715"/>
      <c r="AU1043" s="715"/>
      <c r="AV1043" s="715"/>
      <c r="AW1043" s="715"/>
      <c r="AX1043" s="715"/>
      <c r="AY1043" s="715"/>
      <c r="AZ1043" s="715"/>
      <c r="BA1043" s="715"/>
    </row>
    <row r="1044" customFormat="false" ht="13.5" hidden="false" customHeight="false" outlineLevel="0" collapsed="false">
      <c r="X1044" s="715"/>
      <c r="Z1044" s="715"/>
      <c r="AA1044" s="715"/>
      <c r="AB1044" s="715"/>
      <c r="AC1044" s="715"/>
      <c r="AD1044" s="715"/>
      <c r="AE1044" s="715"/>
      <c r="AF1044" s="715"/>
      <c r="AG1044" s="715"/>
      <c r="AH1044" s="715"/>
      <c r="AI1044" s="715"/>
      <c r="AJ1044" s="715"/>
      <c r="AK1044" s="715"/>
      <c r="AL1044" s="715"/>
      <c r="AM1044" s="715"/>
      <c r="AN1044" s="715"/>
      <c r="AO1044" s="715"/>
      <c r="AP1044" s="715"/>
      <c r="AQ1044" s="715"/>
      <c r="AR1044" s="715"/>
      <c r="AS1044" s="715"/>
      <c r="AT1044" s="715"/>
      <c r="AU1044" s="715"/>
      <c r="AV1044" s="715"/>
      <c r="AW1044" s="715"/>
      <c r="AX1044" s="715"/>
      <c r="AY1044" s="715"/>
      <c r="AZ1044" s="715"/>
      <c r="BA1044" s="715"/>
    </row>
  </sheetData>
  <mergeCells count="31">
    <mergeCell ref="A3:B5"/>
    <mergeCell ref="C3:G3"/>
    <mergeCell ref="H3:H5"/>
    <mergeCell ref="I3:L3"/>
    <mergeCell ref="M3:X3"/>
    <mergeCell ref="C4:C5"/>
    <mergeCell ref="D4:D5"/>
    <mergeCell ref="E4:E5"/>
    <mergeCell ref="F4:F5"/>
    <mergeCell ref="G4:G5"/>
    <mergeCell ref="I4:I5"/>
    <mergeCell ref="J4:J5"/>
    <mergeCell ref="K4:K5"/>
    <mergeCell ref="L4:L5"/>
    <mergeCell ref="M4:N4"/>
    <mergeCell ref="O4:P4"/>
    <mergeCell ref="Q4:R4"/>
    <mergeCell ref="S4:T4"/>
    <mergeCell ref="U4:V4"/>
    <mergeCell ref="W4:X4"/>
    <mergeCell ref="AA4:AB4"/>
    <mergeCell ref="A6:A11"/>
    <mergeCell ref="A12:A13"/>
    <mergeCell ref="A14:A21"/>
    <mergeCell ref="A22:A23"/>
    <mergeCell ref="A24:A25"/>
    <mergeCell ref="A26:A31"/>
    <mergeCell ref="A32:A38"/>
    <mergeCell ref="A39:B39"/>
    <mergeCell ref="A40:B40"/>
    <mergeCell ref="A41:B41"/>
  </mergeCells>
  <printOptions headings="false" gridLines="false" gridLinesSet="true" horizontalCentered="false" verticalCentered="true"/>
  <pageMargins left="0.590277777777778" right="0.39375" top="0.590277777777778" bottom="0.590277777777778" header="0.511811023622047" footer="0.39375"/>
  <pageSetup paperSize="9" scale="78" fitToWidth="1" fitToHeight="1" pageOrder="downThenOver" orientation="portrait" blackAndWhite="false" draft="false" cellComments="none" horizontalDpi="300" verticalDpi="300" copies="1"/>
  <headerFooter differentFirst="false" differentOddEven="false">
    <oddHeader/>
    <oddFooter>&amp;C&amp;1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5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1" width="3.24"/>
    <col collapsed="false" customWidth="true" hidden="false" outlineLevel="0" max="2" min="2" style="11" width="8.36"/>
    <col collapsed="false" customWidth="true" hidden="false" outlineLevel="0" max="3" min="3" style="11" width="3.62"/>
    <col collapsed="false" customWidth="true" hidden="false" outlineLevel="0" max="4" min="4" style="11" width="8.86"/>
    <col collapsed="false" customWidth="true" hidden="false" outlineLevel="0" max="5" min="5" style="400" width="5.87"/>
    <col collapsed="false" customWidth="true" hidden="false" outlineLevel="0" max="6" min="6" style="400" width="6.25"/>
    <col collapsed="false" customWidth="true" hidden="false" outlineLevel="0" max="7" min="7" style="399" width="70.49"/>
    <col collapsed="false" customWidth="true" hidden="false" outlineLevel="0" max="8" min="8" style="715" width="64.49"/>
    <col collapsed="false" customWidth="false" hidden="false" outlineLevel="0" max="35" min="9" style="715" width="8.99"/>
    <col collapsed="false" customWidth="false" hidden="false" outlineLevel="0" max="257" min="36" style="11" width="8.99"/>
  </cols>
  <sheetData>
    <row r="1" customFormat="false" ht="25.15" hidden="false" customHeight="true" outlineLevel="0" collapsed="false">
      <c r="A1" s="554" t="s">
        <v>11</v>
      </c>
      <c r="B1" s="555"/>
      <c r="C1" s="555"/>
      <c r="D1" s="555"/>
    </row>
    <row r="2" customFormat="false" ht="14.25" hidden="false" customHeight="true" outlineLevel="0" collapsed="false">
      <c r="A2" s="556"/>
      <c r="B2" s="557"/>
      <c r="C2" s="558"/>
      <c r="D2" s="557"/>
      <c r="E2" s="402"/>
      <c r="F2" s="402"/>
      <c r="G2" s="402"/>
    </row>
    <row r="3" customFormat="false" ht="19.5" hidden="false" customHeight="true" outlineLevel="0" collapsed="false">
      <c r="A3" s="406" t="s">
        <v>183</v>
      </c>
      <c r="B3" s="406"/>
      <c r="C3" s="722" t="s">
        <v>296</v>
      </c>
      <c r="D3" s="723" t="s">
        <v>297</v>
      </c>
      <c r="E3" s="406" t="s">
        <v>191</v>
      </c>
      <c r="F3" s="406"/>
      <c r="G3" s="406"/>
    </row>
    <row r="4" customFormat="false" ht="15" hidden="false" customHeight="true" outlineLevel="0" collapsed="false">
      <c r="A4" s="406"/>
      <c r="B4" s="406"/>
      <c r="C4" s="722"/>
      <c r="D4" s="723"/>
      <c r="E4" s="562" t="s">
        <v>298</v>
      </c>
      <c r="F4" s="724" t="s">
        <v>299</v>
      </c>
      <c r="G4" s="411" t="s">
        <v>197</v>
      </c>
      <c r="H4" s="571"/>
      <c r="I4" s="571"/>
      <c r="J4" s="571"/>
      <c r="K4" s="571"/>
      <c r="L4" s="571"/>
    </row>
    <row r="5" customFormat="false" ht="77.25" hidden="false" customHeight="true" outlineLevel="0" collapsed="false">
      <c r="A5" s="406"/>
      <c r="B5" s="406"/>
      <c r="C5" s="722"/>
      <c r="D5" s="723"/>
      <c r="E5" s="562"/>
      <c r="F5" s="724"/>
      <c r="G5" s="411"/>
      <c r="H5" s="574"/>
      <c r="I5" s="574"/>
      <c r="J5" s="574"/>
      <c r="K5" s="574"/>
      <c r="L5" s="574"/>
      <c r="M5" s="25"/>
      <c r="N5" s="25"/>
      <c r="O5" s="25"/>
      <c r="P5" s="25"/>
      <c r="Q5" s="25"/>
      <c r="R5" s="25"/>
      <c r="S5" s="25"/>
      <c r="T5" s="25"/>
      <c r="U5" s="25"/>
      <c r="V5" s="25"/>
      <c r="W5" s="25"/>
      <c r="X5" s="25"/>
      <c r="Y5" s="25"/>
      <c r="Z5" s="25"/>
      <c r="AA5" s="25"/>
      <c r="AB5" s="25"/>
      <c r="AC5" s="25"/>
      <c r="AD5" s="25"/>
      <c r="AE5" s="25"/>
      <c r="AF5" s="25"/>
      <c r="AG5" s="25"/>
      <c r="AH5" s="25"/>
      <c r="AI5" s="25"/>
      <c r="AJ5" s="1"/>
      <c r="AK5" s="1"/>
      <c r="AL5" s="1"/>
      <c r="AM5" s="1"/>
      <c r="AN5" s="1"/>
      <c r="AO5" s="1"/>
      <c r="AP5" s="1"/>
    </row>
    <row r="6" customFormat="false" ht="21.75" hidden="false" customHeight="true" outlineLevel="0" collapsed="false">
      <c r="A6" s="455" t="s">
        <v>117</v>
      </c>
      <c r="B6" s="569" t="s">
        <v>118</v>
      </c>
      <c r="C6" s="725"/>
      <c r="D6" s="725" t="s">
        <v>150</v>
      </c>
      <c r="E6" s="726"/>
      <c r="F6" s="727"/>
      <c r="G6" s="728"/>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1"/>
      <c r="AJ6" s="1"/>
      <c r="AK6" s="1"/>
      <c r="AL6" s="1"/>
      <c r="AM6" s="1"/>
      <c r="AN6" s="1"/>
      <c r="AO6" s="1"/>
    </row>
    <row r="7" customFormat="false" ht="21.75" hidden="false" customHeight="true" outlineLevel="0" collapsed="false">
      <c r="A7" s="455"/>
      <c r="B7" s="588" t="s">
        <v>122</v>
      </c>
      <c r="C7" s="729"/>
      <c r="D7" s="729"/>
      <c r="E7" s="730"/>
      <c r="F7" s="731"/>
      <c r="G7" s="732"/>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1"/>
      <c r="AJ7" s="1"/>
      <c r="AK7" s="1"/>
      <c r="AL7" s="1"/>
      <c r="AM7" s="1"/>
      <c r="AN7" s="1"/>
      <c r="AO7" s="1"/>
    </row>
    <row r="8" customFormat="false" ht="21.75" hidden="false" customHeight="true" outlineLevel="0" collapsed="false">
      <c r="A8" s="455"/>
      <c r="B8" s="588" t="s">
        <v>123</v>
      </c>
      <c r="C8" s="729"/>
      <c r="D8" s="733" t="s">
        <v>201</v>
      </c>
      <c r="E8" s="730"/>
      <c r="F8" s="731"/>
      <c r="G8" s="732"/>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1"/>
      <c r="AJ8" s="1"/>
      <c r="AK8" s="1"/>
      <c r="AL8" s="1"/>
      <c r="AM8" s="1"/>
      <c r="AN8" s="1"/>
      <c r="AO8" s="1"/>
    </row>
    <row r="9" customFormat="false" ht="21.75" hidden="false" customHeight="true" outlineLevel="0" collapsed="false">
      <c r="A9" s="455"/>
      <c r="B9" s="588" t="s">
        <v>125</v>
      </c>
      <c r="C9" s="729" t="s">
        <v>119</v>
      </c>
      <c r="D9" s="733" t="s">
        <v>120</v>
      </c>
      <c r="E9" s="730"/>
      <c r="F9" s="731"/>
      <c r="G9" s="732"/>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1"/>
      <c r="AJ9" s="1"/>
      <c r="AK9" s="1"/>
      <c r="AL9" s="1"/>
      <c r="AM9" s="1"/>
      <c r="AN9" s="1"/>
      <c r="AO9" s="1"/>
    </row>
    <row r="10" customFormat="false" ht="21.75" hidden="false" customHeight="true" outlineLevel="0" collapsed="false">
      <c r="A10" s="455"/>
      <c r="B10" s="588" t="s">
        <v>127</v>
      </c>
      <c r="C10" s="729"/>
      <c r="D10" s="733" t="s">
        <v>130</v>
      </c>
      <c r="E10" s="730"/>
      <c r="F10" s="731"/>
      <c r="G10" s="732"/>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1"/>
      <c r="AJ10" s="1"/>
      <c r="AK10" s="1"/>
      <c r="AL10" s="1"/>
      <c r="AM10" s="1"/>
      <c r="AN10" s="1"/>
      <c r="AO10" s="1"/>
    </row>
    <row r="11" customFormat="false" ht="21.75" hidden="false" customHeight="true" outlineLevel="0" collapsed="false">
      <c r="A11" s="455"/>
      <c r="B11" s="607" t="s">
        <v>129</v>
      </c>
      <c r="C11" s="734"/>
      <c r="D11" s="734" t="s">
        <v>201</v>
      </c>
      <c r="E11" s="735" t="s">
        <v>130</v>
      </c>
      <c r="F11" s="736" t="s">
        <v>208</v>
      </c>
      <c r="G11" s="737" t="s">
        <v>300</v>
      </c>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1"/>
      <c r="AJ11" s="1"/>
      <c r="AK11" s="1"/>
      <c r="AL11" s="1"/>
      <c r="AM11" s="1"/>
      <c r="AN11" s="1"/>
      <c r="AO11" s="1"/>
    </row>
    <row r="12" customFormat="false" ht="21.75" hidden="false" customHeight="true" outlineLevel="0" collapsed="false">
      <c r="A12" s="449" t="s">
        <v>131</v>
      </c>
      <c r="B12" s="569" t="s">
        <v>132</v>
      </c>
      <c r="C12" s="725" t="s">
        <v>119</v>
      </c>
      <c r="D12" s="725" t="s">
        <v>201</v>
      </c>
      <c r="E12" s="726"/>
      <c r="F12" s="727"/>
      <c r="G12" s="728"/>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1"/>
      <c r="AJ12" s="1"/>
      <c r="AK12" s="1"/>
      <c r="AL12" s="1"/>
      <c r="AM12" s="1"/>
      <c r="AN12" s="1"/>
      <c r="AO12" s="1"/>
    </row>
    <row r="13" customFormat="false" ht="21.75" hidden="false" customHeight="true" outlineLevel="0" collapsed="false">
      <c r="A13" s="449"/>
      <c r="B13" s="607" t="s">
        <v>135</v>
      </c>
      <c r="C13" s="734"/>
      <c r="D13" s="734"/>
      <c r="E13" s="735"/>
      <c r="F13" s="736"/>
      <c r="G13" s="737"/>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1"/>
      <c r="AJ13" s="1"/>
      <c r="AK13" s="1"/>
      <c r="AL13" s="1"/>
      <c r="AM13" s="1"/>
      <c r="AN13" s="1"/>
      <c r="AO13" s="1"/>
    </row>
    <row r="14" customFormat="false" ht="21.75" hidden="false" customHeight="true" outlineLevel="0" collapsed="false">
      <c r="A14" s="455" t="s">
        <v>136</v>
      </c>
      <c r="B14" s="569" t="s">
        <v>137</v>
      </c>
      <c r="C14" s="725" t="s">
        <v>119</v>
      </c>
      <c r="D14" s="725" t="s">
        <v>216</v>
      </c>
      <c r="E14" s="726" t="s">
        <v>130</v>
      </c>
      <c r="F14" s="738" t="s">
        <v>217</v>
      </c>
      <c r="G14" s="739" t="s">
        <v>301</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1"/>
      <c r="AJ14" s="1"/>
      <c r="AK14" s="1"/>
      <c r="AL14" s="1"/>
      <c r="AM14" s="1"/>
      <c r="AN14" s="1"/>
      <c r="AO14" s="1"/>
    </row>
    <row r="15" customFormat="false" ht="21.75" hidden="false" customHeight="true" outlineLevel="0" collapsed="false">
      <c r="A15" s="455"/>
      <c r="B15" s="588" t="s">
        <v>139</v>
      </c>
      <c r="C15" s="729"/>
      <c r="D15" s="729"/>
      <c r="E15" s="730"/>
      <c r="F15" s="731"/>
      <c r="G15" s="732"/>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1"/>
      <c r="AJ15" s="1"/>
      <c r="AK15" s="1"/>
      <c r="AL15" s="1"/>
      <c r="AM15" s="1"/>
      <c r="AN15" s="1"/>
      <c r="AO15" s="1"/>
    </row>
    <row r="16" customFormat="false" ht="21.75" hidden="false" customHeight="true" outlineLevel="0" collapsed="false">
      <c r="A16" s="455"/>
      <c r="B16" s="588" t="s">
        <v>141</v>
      </c>
      <c r="C16" s="729"/>
      <c r="D16" s="729"/>
      <c r="E16" s="730"/>
      <c r="F16" s="731"/>
      <c r="G16" s="732"/>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1"/>
      <c r="AJ16" s="1"/>
      <c r="AK16" s="1"/>
      <c r="AL16" s="1"/>
      <c r="AM16" s="1"/>
      <c r="AN16" s="1"/>
      <c r="AO16" s="1"/>
    </row>
    <row r="17" customFormat="false" ht="21.75" hidden="false" customHeight="true" outlineLevel="0" collapsed="false">
      <c r="A17" s="455"/>
      <c r="B17" s="588" t="s">
        <v>142</v>
      </c>
      <c r="C17" s="729"/>
      <c r="D17" s="729" t="s">
        <v>302</v>
      </c>
      <c r="E17" s="730" t="s">
        <v>134</v>
      </c>
      <c r="F17" s="740" t="s">
        <v>208</v>
      </c>
      <c r="G17" s="741" t="s">
        <v>303</v>
      </c>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1"/>
      <c r="AJ17" s="1"/>
      <c r="AK17" s="1"/>
      <c r="AL17" s="1"/>
      <c r="AM17" s="1"/>
      <c r="AN17" s="1"/>
      <c r="AO17" s="1"/>
    </row>
    <row r="18" customFormat="false" ht="21.75" hidden="false" customHeight="true" outlineLevel="0" collapsed="false">
      <c r="A18" s="455"/>
      <c r="B18" s="641" t="s">
        <v>143</v>
      </c>
      <c r="C18" s="729"/>
      <c r="D18" s="733" t="s">
        <v>304</v>
      </c>
      <c r="E18" s="730" t="s">
        <v>130</v>
      </c>
      <c r="F18" s="740" t="s">
        <v>208</v>
      </c>
      <c r="G18" s="741" t="s">
        <v>305</v>
      </c>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1"/>
      <c r="AJ18" s="1"/>
      <c r="AK18" s="1"/>
      <c r="AL18" s="1"/>
      <c r="AM18" s="1"/>
      <c r="AN18" s="1"/>
      <c r="AO18" s="1"/>
    </row>
    <row r="19" customFormat="false" ht="21.75" hidden="false" customHeight="true" outlineLevel="0" collapsed="false">
      <c r="A19" s="455"/>
      <c r="B19" s="588" t="s">
        <v>144</v>
      </c>
      <c r="C19" s="729"/>
      <c r="D19" s="729" t="s">
        <v>306</v>
      </c>
      <c r="E19" s="730"/>
      <c r="F19" s="740"/>
      <c r="G19" s="741"/>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1"/>
      <c r="AJ19" s="1"/>
      <c r="AK19" s="1"/>
      <c r="AL19" s="1"/>
      <c r="AM19" s="1"/>
      <c r="AN19" s="1"/>
      <c r="AO19" s="1"/>
    </row>
    <row r="20" customFormat="false" ht="21.75" hidden="false" customHeight="true" outlineLevel="0" collapsed="false">
      <c r="A20" s="455"/>
      <c r="B20" s="588" t="s">
        <v>145</v>
      </c>
      <c r="C20" s="729"/>
      <c r="D20" s="742"/>
      <c r="E20" s="730"/>
      <c r="F20" s="740"/>
      <c r="G20" s="741"/>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1"/>
      <c r="AJ20" s="1"/>
      <c r="AK20" s="1"/>
      <c r="AL20" s="1"/>
      <c r="AM20" s="1"/>
      <c r="AN20" s="1"/>
      <c r="AO20" s="1"/>
    </row>
    <row r="21" customFormat="false" ht="21.75" hidden="false" customHeight="true" outlineLevel="0" collapsed="false">
      <c r="A21" s="455"/>
      <c r="B21" s="607" t="s">
        <v>146</v>
      </c>
      <c r="C21" s="734" t="s">
        <v>119</v>
      </c>
      <c r="D21" s="743" t="s">
        <v>130</v>
      </c>
      <c r="E21" s="735"/>
      <c r="F21" s="736"/>
      <c r="G21" s="737"/>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1"/>
      <c r="AJ21" s="1"/>
      <c r="AK21" s="1"/>
      <c r="AL21" s="1"/>
      <c r="AM21" s="1"/>
      <c r="AN21" s="1"/>
      <c r="AO21" s="1"/>
    </row>
    <row r="22" customFormat="false" ht="21.75" hidden="false" customHeight="true" outlineLevel="0" collapsed="false">
      <c r="A22" s="476" t="s">
        <v>147</v>
      </c>
      <c r="B22" s="569" t="s">
        <v>148</v>
      </c>
      <c r="C22" s="725"/>
      <c r="D22" s="744"/>
      <c r="E22" s="726"/>
      <c r="F22" s="738"/>
      <c r="G22" s="739"/>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1"/>
      <c r="AJ22" s="1"/>
      <c r="AK22" s="1"/>
      <c r="AL22" s="1"/>
      <c r="AM22" s="1"/>
      <c r="AN22" s="1"/>
      <c r="AO22" s="1"/>
    </row>
    <row r="23" customFormat="false" ht="21.75" hidden="false" customHeight="true" outlineLevel="0" collapsed="false">
      <c r="A23" s="476"/>
      <c r="B23" s="607" t="s">
        <v>149</v>
      </c>
      <c r="C23" s="734"/>
      <c r="D23" s="743"/>
      <c r="E23" s="735"/>
      <c r="F23" s="736"/>
      <c r="G23" s="737"/>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1"/>
      <c r="AJ23" s="1"/>
      <c r="AK23" s="1"/>
      <c r="AL23" s="1"/>
      <c r="AM23" s="1"/>
      <c r="AN23" s="1"/>
      <c r="AO23" s="1"/>
    </row>
    <row r="24" customFormat="false" ht="21.75" hidden="false" customHeight="true" outlineLevel="0" collapsed="false">
      <c r="A24" s="647" t="s">
        <v>151</v>
      </c>
      <c r="B24" s="569" t="s">
        <v>152</v>
      </c>
      <c r="C24" s="725" t="s">
        <v>119</v>
      </c>
      <c r="D24" s="744" t="s">
        <v>160</v>
      </c>
      <c r="E24" s="726" t="s">
        <v>228</v>
      </c>
      <c r="F24" s="738" t="s">
        <v>217</v>
      </c>
      <c r="G24" s="739" t="s">
        <v>307</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1"/>
      <c r="AJ24" s="1"/>
      <c r="AK24" s="1"/>
      <c r="AL24" s="1"/>
      <c r="AM24" s="1"/>
      <c r="AN24" s="1"/>
      <c r="AO24" s="1"/>
    </row>
    <row r="25" customFormat="false" ht="21.75" hidden="false" customHeight="true" outlineLevel="0" collapsed="false">
      <c r="A25" s="647"/>
      <c r="B25" s="607" t="s">
        <v>154</v>
      </c>
      <c r="C25" s="734"/>
      <c r="D25" s="743" t="s">
        <v>126</v>
      </c>
      <c r="E25" s="735" t="s">
        <v>120</v>
      </c>
      <c r="F25" s="736" t="s">
        <v>217</v>
      </c>
      <c r="G25" s="737" t="s">
        <v>308</v>
      </c>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1"/>
      <c r="AJ25" s="1"/>
      <c r="AK25" s="1"/>
      <c r="AL25" s="1"/>
      <c r="AM25" s="1"/>
      <c r="AN25" s="1"/>
      <c r="AO25" s="1"/>
    </row>
    <row r="26" customFormat="false" ht="33.75" hidden="false" customHeight="true" outlineLevel="0" collapsed="false">
      <c r="A26" s="455" t="s">
        <v>155</v>
      </c>
      <c r="B26" s="569" t="s">
        <v>156</v>
      </c>
      <c r="C26" s="725" t="s">
        <v>119</v>
      </c>
      <c r="D26" s="725" t="s">
        <v>309</v>
      </c>
      <c r="E26" s="726" t="s">
        <v>233</v>
      </c>
      <c r="F26" s="738" t="s">
        <v>234</v>
      </c>
      <c r="G26" s="739" t="s">
        <v>310</v>
      </c>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1"/>
      <c r="AJ26" s="1"/>
      <c r="AK26" s="1"/>
      <c r="AL26" s="1"/>
      <c r="AM26" s="1"/>
      <c r="AN26" s="1"/>
      <c r="AO26" s="1"/>
    </row>
    <row r="27" customFormat="false" ht="21.75" hidden="false" customHeight="true" outlineLevel="0" collapsed="false">
      <c r="A27" s="455"/>
      <c r="B27" s="588" t="s">
        <v>157</v>
      </c>
      <c r="C27" s="745"/>
      <c r="D27" s="729" t="s">
        <v>311</v>
      </c>
      <c r="E27" s="730" t="s">
        <v>228</v>
      </c>
      <c r="F27" s="740" t="s">
        <v>217</v>
      </c>
      <c r="G27" s="741" t="s">
        <v>312</v>
      </c>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1"/>
      <c r="AJ27" s="1"/>
      <c r="AK27" s="1"/>
      <c r="AL27" s="1"/>
      <c r="AM27" s="1"/>
      <c r="AN27" s="1"/>
      <c r="AO27" s="1"/>
    </row>
    <row r="28" customFormat="false" ht="21.75" hidden="false" customHeight="true" outlineLevel="0" collapsed="false">
      <c r="A28" s="455"/>
      <c r="B28" s="588" t="s">
        <v>158</v>
      </c>
      <c r="C28" s="745"/>
      <c r="D28" s="729"/>
      <c r="E28" s="730" t="s">
        <v>216</v>
      </c>
      <c r="F28" s="740" t="s">
        <v>217</v>
      </c>
      <c r="G28" s="741"/>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1"/>
      <c r="AJ28" s="1"/>
      <c r="AK28" s="1"/>
      <c r="AL28" s="1"/>
      <c r="AM28" s="1"/>
      <c r="AN28" s="1"/>
      <c r="AO28" s="1"/>
    </row>
    <row r="29" customFormat="false" ht="21.75" hidden="false" customHeight="true" outlineLevel="0" collapsed="false">
      <c r="A29" s="455"/>
      <c r="B29" s="588" t="s">
        <v>159</v>
      </c>
      <c r="C29" s="745"/>
      <c r="D29" s="729" t="s">
        <v>173</v>
      </c>
      <c r="E29" s="730" t="s">
        <v>302</v>
      </c>
      <c r="F29" s="740" t="s">
        <v>208</v>
      </c>
      <c r="G29" s="741" t="s">
        <v>313</v>
      </c>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1"/>
      <c r="AJ29" s="1"/>
      <c r="AK29" s="1"/>
      <c r="AL29" s="1"/>
      <c r="AM29" s="1"/>
      <c r="AN29" s="1"/>
      <c r="AO29" s="1"/>
    </row>
    <row r="30" customFormat="false" ht="21.75" hidden="false" customHeight="true" outlineLevel="0" collapsed="false">
      <c r="A30" s="455"/>
      <c r="B30" s="588" t="s">
        <v>161</v>
      </c>
      <c r="C30" s="729"/>
      <c r="D30" s="729" t="s">
        <v>134</v>
      </c>
      <c r="E30" s="730"/>
      <c r="F30" s="740"/>
      <c r="G30" s="741"/>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1"/>
      <c r="AJ30" s="1"/>
      <c r="AK30" s="1"/>
      <c r="AL30" s="1"/>
      <c r="AM30" s="1"/>
      <c r="AN30" s="1"/>
      <c r="AO30" s="1"/>
    </row>
    <row r="31" customFormat="false" ht="21.75" hidden="false" customHeight="true" outlineLevel="0" collapsed="false">
      <c r="A31" s="455"/>
      <c r="B31" s="607" t="s">
        <v>163</v>
      </c>
      <c r="C31" s="734" t="s">
        <v>119</v>
      </c>
      <c r="D31" s="734" t="s">
        <v>138</v>
      </c>
      <c r="E31" s="735" t="s">
        <v>130</v>
      </c>
      <c r="F31" s="736" t="s">
        <v>208</v>
      </c>
      <c r="G31" s="737" t="s">
        <v>314</v>
      </c>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1"/>
      <c r="AJ31" s="1"/>
      <c r="AK31" s="1"/>
      <c r="AL31" s="1"/>
      <c r="AM31" s="1"/>
      <c r="AN31" s="1"/>
      <c r="AO31" s="1"/>
    </row>
    <row r="32" customFormat="false" ht="21.75" hidden="false" customHeight="true" outlineLevel="0" collapsed="false">
      <c r="A32" s="671" t="s">
        <v>165</v>
      </c>
      <c r="B32" s="672" t="s">
        <v>166</v>
      </c>
      <c r="C32" s="725"/>
      <c r="D32" s="725" t="s">
        <v>304</v>
      </c>
      <c r="E32" s="726" t="s">
        <v>130</v>
      </c>
      <c r="F32" s="738" t="s">
        <v>208</v>
      </c>
      <c r="G32" s="739" t="s">
        <v>315</v>
      </c>
      <c r="AI32" s="11"/>
    </row>
    <row r="33" customFormat="false" ht="21.75" hidden="false" customHeight="true" outlineLevel="0" collapsed="false">
      <c r="A33" s="671"/>
      <c r="B33" s="588" t="s">
        <v>167</v>
      </c>
      <c r="C33" s="729"/>
      <c r="D33" s="729" t="s">
        <v>150</v>
      </c>
      <c r="E33" s="730" t="s">
        <v>130</v>
      </c>
      <c r="F33" s="740" t="s">
        <v>208</v>
      </c>
      <c r="G33" s="741" t="s">
        <v>316</v>
      </c>
      <c r="AI33" s="11"/>
    </row>
    <row r="34" customFormat="false" ht="21.75" hidden="false" customHeight="true" outlineLevel="0" collapsed="false">
      <c r="A34" s="671"/>
      <c r="B34" s="588" t="s">
        <v>169</v>
      </c>
      <c r="C34" s="729"/>
      <c r="D34" s="729" t="s">
        <v>134</v>
      </c>
      <c r="E34" s="730" t="s">
        <v>130</v>
      </c>
      <c r="F34" s="740" t="s">
        <v>208</v>
      </c>
      <c r="G34" s="741" t="s">
        <v>317</v>
      </c>
      <c r="K34" s="685"/>
      <c r="AI34" s="11"/>
    </row>
    <row r="35" customFormat="false" ht="21.75" hidden="false" customHeight="true" outlineLevel="0" collapsed="false">
      <c r="A35" s="671"/>
      <c r="B35" s="588" t="s">
        <v>170</v>
      </c>
      <c r="C35" s="729"/>
      <c r="D35" s="729" t="s">
        <v>130</v>
      </c>
      <c r="E35" s="730" t="s">
        <v>120</v>
      </c>
      <c r="F35" s="740" t="s">
        <v>217</v>
      </c>
      <c r="G35" s="741" t="s">
        <v>318</v>
      </c>
      <c r="K35" s="685"/>
      <c r="AI35" s="11"/>
    </row>
    <row r="36" customFormat="false" ht="21.75" hidden="false" customHeight="true" outlineLevel="0" collapsed="false">
      <c r="A36" s="671"/>
      <c r="B36" s="588" t="s">
        <v>171</v>
      </c>
      <c r="C36" s="729"/>
      <c r="D36" s="729" t="s">
        <v>150</v>
      </c>
      <c r="E36" s="730" t="s">
        <v>134</v>
      </c>
      <c r="F36" s="740" t="s">
        <v>208</v>
      </c>
      <c r="G36" s="741" t="s">
        <v>319</v>
      </c>
      <c r="AI36" s="11"/>
    </row>
    <row r="37" customFormat="false" ht="21.75" hidden="false" customHeight="true" outlineLevel="0" collapsed="false">
      <c r="A37" s="671"/>
      <c r="B37" s="588" t="s">
        <v>172</v>
      </c>
      <c r="C37" s="746"/>
      <c r="D37" s="729" t="s">
        <v>173</v>
      </c>
      <c r="E37" s="730" t="s">
        <v>130</v>
      </c>
      <c r="F37" s="740" t="s">
        <v>208</v>
      </c>
      <c r="G37" s="741" t="s">
        <v>320</v>
      </c>
      <c r="K37" s="685"/>
      <c r="AI37" s="11"/>
    </row>
    <row r="38" customFormat="false" ht="21.75" hidden="false" customHeight="true" outlineLevel="0" collapsed="false">
      <c r="A38" s="671"/>
      <c r="B38" s="686" t="s">
        <v>174</v>
      </c>
      <c r="C38" s="734"/>
      <c r="D38" s="734" t="s">
        <v>134</v>
      </c>
      <c r="E38" s="735"/>
      <c r="F38" s="736"/>
      <c r="G38" s="737"/>
      <c r="AI38" s="11"/>
    </row>
    <row r="39" customFormat="false" ht="45.75" hidden="false" customHeight="true" outlineLevel="0" collapsed="false">
      <c r="A39" s="688" t="s">
        <v>175</v>
      </c>
      <c r="B39" s="688"/>
      <c r="C39" s="544" t="s">
        <v>119</v>
      </c>
      <c r="D39" s="459" t="s">
        <v>321</v>
      </c>
      <c r="E39" s="467" t="s">
        <v>251</v>
      </c>
      <c r="F39" s="747" t="s">
        <v>252</v>
      </c>
      <c r="G39" s="748" t="s">
        <v>322</v>
      </c>
      <c r="AI39" s="11"/>
    </row>
    <row r="40" customFormat="false" ht="30.75" hidden="false" customHeight="true" outlineLevel="0" collapsed="false">
      <c r="A40" s="688" t="s">
        <v>176</v>
      </c>
      <c r="B40" s="688"/>
      <c r="C40" s="520" t="s">
        <v>119</v>
      </c>
      <c r="D40" s="520" t="s">
        <v>306</v>
      </c>
      <c r="E40" s="514" t="s">
        <v>130</v>
      </c>
      <c r="F40" s="749" t="s">
        <v>217</v>
      </c>
      <c r="G40" s="750" t="s">
        <v>323</v>
      </c>
      <c r="R40" s="685" t="s">
        <v>291</v>
      </c>
      <c r="AI40" s="11"/>
    </row>
    <row r="41" customFormat="false" ht="28.5" hidden="false" customHeight="true" outlineLevel="0" collapsed="false">
      <c r="A41" s="561" t="s">
        <v>292</v>
      </c>
      <c r="B41" s="561"/>
      <c r="C41" s="751" t="n">
        <f aca="false">COUNTA(C6:C11,C12:C14,C15:C17,C18,C19:C24,C25,C26,C27,C28:C29,C30:C31,C32,C33,C34,C35,C36,C37,C38:C39,C40)</f>
        <v>9</v>
      </c>
      <c r="D41" s="544" t="s">
        <v>179</v>
      </c>
      <c r="E41" s="518" t="s">
        <v>179</v>
      </c>
      <c r="F41" s="522" t="s">
        <v>179</v>
      </c>
      <c r="G41" s="752"/>
      <c r="AI41" s="11"/>
    </row>
    <row r="42" customFormat="false" ht="18" hidden="false" customHeight="true" outlineLevel="0" collapsed="false">
      <c r="B42" s="753" t="s">
        <v>324</v>
      </c>
      <c r="C42" s="754" t="s">
        <v>325</v>
      </c>
      <c r="D42" s="754"/>
      <c r="E42" s="755"/>
      <c r="F42" s="755"/>
      <c r="G42" s="755"/>
    </row>
    <row r="43" customFormat="false" ht="18" hidden="false" customHeight="true" outlineLevel="0" collapsed="false">
      <c r="E43" s="525"/>
      <c r="F43" s="525"/>
      <c r="G43" s="685"/>
    </row>
    <row r="44" customFormat="false" ht="18.75" hidden="false" customHeight="true" outlineLevel="0" collapsed="false">
      <c r="E44" s="525"/>
      <c r="F44" s="525"/>
      <c r="G44" s="685"/>
    </row>
    <row r="45" s="717" customFormat="true" ht="13.5" hidden="false" customHeight="false" outlineLevel="0" collapsed="false">
      <c r="B45" s="715"/>
      <c r="E45" s="525"/>
      <c r="F45" s="525"/>
      <c r="G45" s="685"/>
      <c r="H45" s="715"/>
      <c r="I45" s="719"/>
      <c r="J45" s="719"/>
      <c r="K45" s="719"/>
      <c r="L45" s="719"/>
      <c r="M45" s="719"/>
      <c r="N45" s="719"/>
      <c r="O45" s="719"/>
      <c r="P45" s="719"/>
      <c r="Q45" s="719"/>
      <c r="R45" s="719"/>
      <c r="S45" s="719"/>
      <c r="T45" s="719"/>
      <c r="U45" s="719"/>
      <c r="V45" s="719"/>
      <c r="W45" s="719"/>
      <c r="X45" s="719"/>
      <c r="Y45" s="719"/>
      <c r="Z45" s="719"/>
      <c r="AA45" s="719"/>
      <c r="AB45" s="719"/>
      <c r="AC45" s="719"/>
      <c r="AD45" s="719"/>
      <c r="AE45" s="719"/>
      <c r="AF45" s="719"/>
      <c r="AG45" s="719"/>
      <c r="AH45" s="719"/>
      <c r="AI45" s="719"/>
    </row>
    <row r="46" s="717" customFormat="true" ht="13.5" hidden="false" customHeight="false" outlineLevel="0" collapsed="false">
      <c r="E46" s="525"/>
      <c r="F46" s="525"/>
      <c r="G46" s="685"/>
      <c r="H46" s="715"/>
      <c r="I46" s="719"/>
      <c r="J46" s="719"/>
      <c r="K46" s="719"/>
      <c r="L46" s="719"/>
      <c r="M46" s="719"/>
      <c r="N46" s="719"/>
      <c r="O46" s="719"/>
      <c r="P46" s="719"/>
      <c r="Q46" s="719"/>
      <c r="R46" s="719"/>
      <c r="S46" s="719"/>
      <c r="T46" s="719"/>
      <c r="U46" s="719"/>
      <c r="V46" s="719"/>
      <c r="W46" s="719"/>
      <c r="X46" s="719"/>
      <c r="Y46" s="719"/>
      <c r="Z46" s="719"/>
      <c r="AA46" s="719"/>
      <c r="AB46" s="719"/>
      <c r="AC46" s="719"/>
      <c r="AD46" s="719"/>
      <c r="AE46" s="719"/>
      <c r="AF46" s="719"/>
      <c r="AG46" s="719"/>
      <c r="AH46" s="719"/>
      <c r="AI46" s="719"/>
    </row>
    <row r="47" s="717" customFormat="true" ht="13.5" hidden="false" customHeight="false" outlineLevel="0" collapsed="false">
      <c r="B47" s="11"/>
      <c r="C47" s="11"/>
      <c r="D47" s="11"/>
      <c r="E47" s="400"/>
      <c r="F47" s="400"/>
      <c r="G47" s="20"/>
      <c r="H47" s="719"/>
      <c r="I47" s="719"/>
      <c r="J47" s="719"/>
      <c r="K47" s="719"/>
      <c r="L47" s="719"/>
      <c r="M47" s="719"/>
      <c r="N47" s="719"/>
      <c r="O47" s="719"/>
      <c r="P47" s="719"/>
      <c r="Q47" s="719"/>
      <c r="R47" s="719"/>
      <c r="S47" s="719"/>
      <c r="T47" s="719"/>
      <c r="U47" s="719"/>
      <c r="V47" s="719"/>
      <c r="W47" s="719"/>
      <c r="X47" s="719"/>
      <c r="Y47" s="719"/>
      <c r="Z47" s="719"/>
      <c r="AA47" s="719"/>
      <c r="AB47" s="719"/>
      <c r="AC47" s="719"/>
      <c r="AD47" s="719"/>
      <c r="AE47" s="719"/>
      <c r="AF47" s="719"/>
      <c r="AG47" s="719"/>
      <c r="AH47" s="719"/>
      <c r="AI47" s="719"/>
    </row>
    <row r="48" customFormat="false" ht="13.5" hidden="false" customHeight="false" outlineLevel="0" collapsed="false">
      <c r="G48" s="20"/>
      <c r="H48" s="719"/>
    </row>
    <row r="49" customFormat="false" ht="13.5" hidden="false" customHeight="false" outlineLevel="0" collapsed="false">
      <c r="E49" s="756"/>
      <c r="F49" s="756"/>
      <c r="G49" s="757"/>
      <c r="H49" s="719"/>
    </row>
    <row r="50" customFormat="false" ht="13.5" hidden="false" customHeight="false" outlineLevel="0" collapsed="false">
      <c r="E50" s="525"/>
      <c r="F50" s="525"/>
      <c r="G50" s="525"/>
    </row>
    <row r="51" customFormat="false" ht="13.5" hidden="false" customHeight="false" outlineLevel="0" collapsed="false">
      <c r="E51" s="468"/>
      <c r="F51" s="468"/>
      <c r="G51" s="525"/>
    </row>
    <row r="52" customFormat="false" ht="13.5" hidden="false" customHeight="false" outlineLevel="0" collapsed="false">
      <c r="E52" s="468"/>
      <c r="F52" s="468"/>
      <c r="G52" s="758"/>
    </row>
    <row r="53" customFormat="false" ht="13.5" hidden="false" customHeight="false" outlineLevel="0" collapsed="false">
      <c r="E53" s="525"/>
      <c r="F53" s="525"/>
      <c r="G53" s="685"/>
    </row>
    <row r="54" customFormat="false" ht="13.5" hidden="false" customHeight="false" outlineLevel="0" collapsed="false">
      <c r="E54" s="525"/>
      <c r="F54" s="525"/>
      <c r="G54" s="685"/>
    </row>
    <row r="55" customFormat="false" ht="13.5" hidden="false" customHeight="false" outlineLevel="0" collapsed="false">
      <c r="E55" s="525"/>
      <c r="F55" s="525"/>
      <c r="G55" s="685"/>
    </row>
    <row r="56" customFormat="false" ht="13.5" hidden="false" customHeight="false" outlineLevel="0" collapsed="false">
      <c r="E56" s="525"/>
      <c r="F56" s="525"/>
      <c r="G56" s="685"/>
    </row>
    <row r="57" customFormat="false" ht="13.5" hidden="false" customHeight="false" outlineLevel="0" collapsed="false">
      <c r="G57" s="20"/>
    </row>
  </sheetData>
  <mergeCells count="19">
    <mergeCell ref="A3:B5"/>
    <mergeCell ref="C3:C5"/>
    <mergeCell ref="D3:D5"/>
    <mergeCell ref="E3:G3"/>
    <mergeCell ref="E4:E5"/>
    <mergeCell ref="F4:F5"/>
    <mergeCell ref="G4:G5"/>
    <mergeCell ref="I4:J4"/>
    <mergeCell ref="A6:A11"/>
    <mergeCell ref="A12:A13"/>
    <mergeCell ref="A14:A21"/>
    <mergeCell ref="A22:A23"/>
    <mergeCell ref="A24:A25"/>
    <mergeCell ref="A26:A31"/>
    <mergeCell ref="A32:A38"/>
    <mergeCell ref="A39:B39"/>
    <mergeCell ref="A40:B40"/>
    <mergeCell ref="A41:B41"/>
    <mergeCell ref="E50:G50"/>
  </mergeCells>
  <printOptions headings="false" gridLines="false" gridLinesSet="true" horizontalCentered="false" verticalCentered="true"/>
  <pageMargins left="0.590277777777778" right="0.39375" top="0.590277777777778" bottom="0.590277777777778" header="0.511811023622047" footer="0.39375"/>
  <pageSetup paperSize="9" scale="78" fitToWidth="1" fitToHeight="1" pageOrder="downThenOver" orientation="portrait" blackAndWhite="false" draft="false" cellComments="none" horizontalDpi="300" verticalDpi="300" copies="1"/>
  <headerFooter differentFirst="false" differentOddEven="false">
    <oddHeader/>
    <oddFooter>&amp;C&amp;1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R9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 activeCellId="0" sqref="I1"/>
    </sheetView>
  </sheetViews>
  <sheetFormatPr defaultColWidth="8.9921875" defaultRowHeight="13.5" zeroHeight="false" outlineLevelRow="0" outlineLevelCol="0"/>
  <cols>
    <col collapsed="false" customWidth="true" hidden="false" outlineLevel="0" max="1" min="1" style="398" width="4.12"/>
    <col collapsed="false" customWidth="true" hidden="false" outlineLevel="0" max="2" min="2" style="532" width="11.62"/>
    <col collapsed="false" customWidth="true" hidden="false" outlineLevel="0" max="3" min="3" style="532" width="34.12"/>
    <col collapsed="false" customWidth="true" hidden="false" outlineLevel="0" max="4" min="4" style="532" width="24.75"/>
    <col collapsed="false" customWidth="true" hidden="false" outlineLevel="0" max="5" min="5" style="759" width="9.12"/>
    <col collapsed="false" customWidth="true" hidden="false" outlineLevel="0" max="6" min="6" style="759" width="8.75"/>
    <col collapsed="false" customWidth="true" hidden="false" outlineLevel="0" max="10" min="7" style="760" width="3.24"/>
    <col collapsed="false" customWidth="true" hidden="false" outlineLevel="0" max="11" min="11" style="761" width="54.49"/>
    <col collapsed="false" customWidth="true" hidden="false" outlineLevel="0" max="13" min="12" style="532" width="7.12"/>
    <col collapsed="false" customWidth="false" hidden="false" outlineLevel="0" max="14" min="14" style="762" width="8.99"/>
    <col collapsed="false" customWidth="false" hidden="false" outlineLevel="0" max="257" min="15" style="532" width="8.99"/>
  </cols>
  <sheetData>
    <row r="1" s="766" customFormat="true" ht="24.75" hidden="false" customHeight="true" outlineLevel="0" collapsed="false">
      <c r="A1" s="401" t="s">
        <v>326</v>
      </c>
      <c r="B1" s="554"/>
      <c r="C1" s="554"/>
      <c r="D1" s="554"/>
      <c r="E1" s="554"/>
      <c r="F1" s="554"/>
      <c r="G1" s="554"/>
      <c r="H1" s="554"/>
      <c r="I1" s="554"/>
      <c r="J1" s="554"/>
      <c r="K1" s="763"/>
      <c r="L1" s="763"/>
      <c r="M1" s="764"/>
      <c r="N1" s="765"/>
      <c r="O1" s="764"/>
      <c r="P1" s="764"/>
      <c r="Q1" s="764"/>
      <c r="R1" s="764"/>
      <c r="S1" s="764"/>
      <c r="T1" s="764"/>
      <c r="U1" s="764"/>
      <c r="V1" s="764"/>
      <c r="W1" s="764"/>
      <c r="X1" s="764"/>
      <c r="Y1" s="764"/>
      <c r="Z1" s="764"/>
      <c r="AA1" s="764"/>
      <c r="AB1" s="764"/>
      <c r="AC1" s="764"/>
      <c r="AD1" s="764"/>
      <c r="AE1" s="764"/>
      <c r="AF1" s="764"/>
      <c r="AG1" s="764"/>
      <c r="AH1" s="764"/>
      <c r="AI1" s="764"/>
      <c r="AJ1" s="764"/>
      <c r="AK1" s="764"/>
      <c r="AL1" s="764"/>
      <c r="AM1" s="764"/>
      <c r="AN1" s="764"/>
      <c r="AO1" s="764"/>
      <c r="AP1" s="764"/>
      <c r="AQ1" s="764"/>
      <c r="AR1" s="764"/>
    </row>
    <row r="2" customFormat="false" ht="24.75" hidden="false" customHeight="true" outlineLevel="0" collapsed="false">
      <c r="A2" s="767" t="s">
        <v>327</v>
      </c>
      <c r="B2" s="768"/>
      <c r="C2" s="768"/>
      <c r="D2" s="768"/>
      <c r="E2" s="768"/>
      <c r="F2" s="768"/>
      <c r="G2" s="768"/>
      <c r="H2" s="768"/>
      <c r="I2" s="768"/>
      <c r="J2" s="768"/>
      <c r="K2" s="769"/>
      <c r="L2" s="769"/>
      <c r="M2" s="761"/>
      <c r="N2" s="770"/>
      <c r="O2" s="761"/>
      <c r="P2" s="761"/>
      <c r="Q2" s="761"/>
      <c r="R2" s="761"/>
      <c r="S2" s="761"/>
      <c r="T2" s="761"/>
      <c r="U2" s="761"/>
      <c r="V2" s="761"/>
      <c r="W2" s="761"/>
      <c r="X2" s="761"/>
      <c r="Y2" s="761"/>
      <c r="Z2" s="761"/>
      <c r="AA2" s="761"/>
      <c r="AB2" s="761"/>
      <c r="AC2" s="761"/>
      <c r="AD2" s="761"/>
      <c r="AE2" s="761"/>
      <c r="AF2" s="761"/>
      <c r="AG2" s="761"/>
      <c r="AH2" s="761"/>
      <c r="AI2" s="761"/>
      <c r="AJ2" s="761"/>
      <c r="AK2" s="761"/>
      <c r="AL2" s="761"/>
      <c r="AM2" s="761"/>
      <c r="AN2" s="761"/>
      <c r="AO2" s="761"/>
      <c r="AP2" s="761"/>
      <c r="AQ2" s="761"/>
      <c r="AR2" s="761"/>
    </row>
    <row r="3" customFormat="false" ht="16.5" hidden="false" customHeight="true" outlineLevel="0" collapsed="false">
      <c r="A3" s="771"/>
      <c r="B3" s="772" t="s">
        <v>183</v>
      </c>
      <c r="C3" s="773" t="s">
        <v>328</v>
      </c>
      <c r="D3" s="774" t="s">
        <v>329</v>
      </c>
      <c r="E3" s="775" t="s">
        <v>330</v>
      </c>
      <c r="F3" s="776" t="s">
        <v>331</v>
      </c>
      <c r="G3" s="777" t="s">
        <v>332</v>
      </c>
      <c r="H3" s="777"/>
      <c r="I3" s="777"/>
      <c r="J3" s="777"/>
      <c r="K3" s="778" t="s">
        <v>333</v>
      </c>
      <c r="L3" s="761"/>
      <c r="M3" s="761"/>
      <c r="N3" s="770"/>
      <c r="O3" s="761"/>
      <c r="P3" s="761"/>
      <c r="Q3" s="761"/>
      <c r="R3" s="761"/>
      <c r="S3" s="761"/>
      <c r="T3" s="761"/>
      <c r="U3" s="761"/>
      <c r="V3" s="761"/>
      <c r="W3" s="761"/>
      <c r="X3" s="761"/>
      <c r="Y3" s="761"/>
      <c r="Z3" s="761"/>
      <c r="AA3" s="761"/>
      <c r="AB3" s="761"/>
      <c r="AC3" s="761"/>
      <c r="AD3" s="761"/>
      <c r="AE3" s="761"/>
      <c r="AF3" s="761"/>
      <c r="AG3" s="761"/>
      <c r="AH3" s="761"/>
      <c r="AI3" s="761"/>
      <c r="AJ3" s="761"/>
      <c r="AK3" s="761"/>
      <c r="AL3" s="761"/>
      <c r="AM3" s="761"/>
      <c r="AN3" s="761"/>
      <c r="AO3" s="761"/>
      <c r="AP3" s="761"/>
      <c r="AQ3" s="761"/>
      <c r="AR3" s="761"/>
    </row>
    <row r="4" customFormat="false" ht="72" hidden="false" customHeight="true" outlineLevel="0" collapsed="false">
      <c r="A4" s="771"/>
      <c r="B4" s="772"/>
      <c r="C4" s="773"/>
      <c r="D4" s="774"/>
      <c r="E4" s="774"/>
      <c r="F4" s="776"/>
      <c r="G4" s="779" t="s">
        <v>334</v>
      </c>
      <c r="H4" s="780" t="s">
        <v>335</v>
      </c>
      <c r="I4" s="780" t="s">
        <v>72</v>
      </c>
      <c r="J4" s="781" t="s">
        <v>54</v>
      </c>
      <c r="K4" s="778"/>
      <c r="L4" s="761"/>
      <c r="M4" s="761"/>
      <c r="N4" s="761"/>
      <c r="O4" s="761"/>
      <c r="P4" s="761"/>
      <c r="Q4" s="761"/>
      <c r="R4" s="761"/>
      <c r="S4" s="761"/>
      <c r="T4" s="761"/>
      <c r="U4" s="761"/>
      <c r="V4" s="761"/>
      <c r="W4" s="761"/>
      <c r="X4" s="761"/>
      <c r="Y4" s="761"/>
      <c r="Z4" s="761"/>
      <c r="AA4" s="761"/>
      <c r="AB4" s="761"/>
      <c r="AC4" s="761"/>
      <c r="AD4" s="761"/>
      <c r="AE4" s="761"/>
      <c r="AF4" s="761"/>
      <c r="AG4" s="761"/>
      <c r="AH4" s="761"/>
      <c r="AI4" s="761"/>
      <c r="AJ4" s="761"/>
      <c r="AK4" s="761"/>
      <c r="AL4" s="761"/>
      <c r="AM4" s="761"/>
      <c r="AN4" s="761"/>
      <c r="AO4" s="761"/>
      <c r="AP4" s="761"/>
      <c r="AQ4" s="761"/>
      <c r="AR4" s="761"/>
    </row>
    <row r="5" s="20" customFormat="true" ht="25.5" hidden="false" customHeight="true" outlineLevel="0" collapsed="false">
      <c r="A5" s="782" t="s">
        <v>336</v>
      </c>
      <c r="B5" s="570" t="s">
        <v>118</v>
      </c>
      <c r="C5" s="783" t="s">
        <v>337</v>
      </c>
      <c r="D5" s="784" t="s">
        <v>338</v>
      </c>
      <c r="E5" s="785" t="n">
        <v>19440</v>
      </c>
      <c r="F5" s="786" t="n">
        <v>91</v>
      </c>
      <c r="G5" s="787" t="s">
        <v>119</v>
      </c>
      <c r="H5" s="788"/>
      <c r="I5" s="788"/>
      <c r="J5" s="789"/>
      <c r="K5" s="790" t="s">
        <v>339</v>
      </c>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row>
    <row r="6" s="20" customFormat="true" ht="18.75" hidden="false" customHeight="true" outlineLevel="0" collapsed="false">
      <c r="A6" s="782"/>
      <c r="B6" s="791" t="s">
        <v>122</v>
      </c>
      <c r="C6" s="792" t="s">
        <v>340</v>
      </c>
      <c r="D6" s="793" t="s">
        <v>341</v>
      </c>
      <c r="E6" s="794" t="n">
        <v>156</v>
      </c>
      <c r="F6" s="795" t="n">
        <v>156</v>
      </c>
      <c r="G6" s="796" t="s">
        <v>119</v>
      </c>
      <c r="H6" s="797"/>
      <c r="I6" s="797"/>
      <c r="J6" s="798"/>
      <c r="K6" s="799"/>
      <c r="L6" s="685"/>
      <c r="M6" s="685"/>
      <c r="N6" s="685"/>
      <c r="O6" s="685"/>
      <c r="P6" s="685"/>
      <c r="Q6" s="685"/>
      <c r="R6" s="685"/>
      <c r="S6" s="685"/>
      <c r="T6" s="685"/>
      <c r="U6" s="685"/>
      <c r="V6" s="685"/>
      <c r="W6" s="685"/>
      <c r="X6" s="685"/>
      <c r="Y6" s="685"/>
      <c r="Z6" s="685"/>
      <c r="AA6" s="685"/>
      <c r="AB6" s="685"/>
      <c r="AC6" s="685"/>
      <c r="AD6" s="685"/>
      <c r="AE6" s="685"/>
      <c r="AF6" s="685"/>
      <c r="AG6" s="685"/>
      <c r="AH6" s="685"/>
      <c r="AI6" s="685"/>
      <c r="AJ6" s="685"/>
      <c r="AK6" s="685"/>
      <c r="AL6" s="685"/>
      <c r="AM6" s="685"/>
      <c r="AN6" s="685"/>
      <c r="AO6" s="685"/>
      <c r="AP6" s="685"/>
      <c r="AQ6" s="685"/>
      <c r="AR6" s="685"/>
    </row>
    <row r="7" s="20" customFormat="true" ht="18.75" hidden="false" customHeight="true" outlineLevel="0" collapsed="false">
      <c r="A7" s="782"/>
      <c r="B7" s="800"/>
      <c r="C7" s="801" t="s">
        <v>337</v>
      </c>
      <c r="D7" s="802" t="s">
        <v>338</v>
      </c>
      <c r="E7" s="803"/>
      <c r="F7" s="804" t="n">
        <v>35</v>
      </c>
      <c r="G7" s="805" t="s">
        <v>119</v>
      </c>
      <c r="H7" s="806"/>
      <c r="I7" s="806"/>
      <c r="J7" s="807"/>
      <c r="K7" s="808"/>
      <c r="L7" s="685"/>
      <c r="M7" s="685"/>
      <c r="N7" s="685"/>
      <c r="O7" s="685"/>
      <c r="P7" s="685"/>
      <c r="Q7" s="685"/>
      <c r="R7" s="685"/>
      <c r="S7" s="685"/>
      <c r="T7" s="685"/>
      <c r="U7" s="685"/>
      <c r="V7" s="685"/>
      <c r="W7" s="685"/>
      <c r="X7" s="685"/>
      <c r="Y7" s="685"/>
      <c r="Z7" s="685"/>
      <c r="AA7" s="685"/>
      <c r="AB7" s="685"/>
      <c r="AC7" s="685"/>
      <c r="AD7" s="685"/>
      <c r="AE7" s="685"/>
      <c r="AF7" s="685"/>
      <c r="AG7" s="685"/>
      <c r="AH7" s="685"/>
      <c r="AI7" s="685"/>
      <c r="AJ7" s="685"/>
      <c r="AK7" s="685"/>
      <c r="AL7" s="685"/>
      <c r="AM7" s="685"/>
      <c r="AN7" s="685"/>
      <c r="AO7" s="685"/>
      <c r="AP7" s="685"/>
      <c r="AQ7" s="685"/>
      <c r="AR7" s="685"/>
    </row>
    <row r="8" s="20" customFormat="true" ht="25.5" hidden="false" customHeight="true" outlineLevel="0" collapsed="false">
      <c r="A8" s="782"/>
      <c r="B8" s="809" t="s">
        <v>123</v>
      </c>
      <c r="C8" s="810"/>
      <c r="D8" s="811"/>
      <c r="E8" s="812"/>
      <c r="F8" s="813"/>
      <c r="G8" s="814"/>
      <c r="H8" s="815"/>
      <c r="I8" s="815"/>
      <c r="J8" s="816"/>
      <c r="K8" s="817" t="s">
        <v>342</v>
      </c>
      <c r="L8" s="685"/>
    </row>
    <row r="9" s="20" customFormat="true" ht="25.5" hidden="false" customHeight="true" outlineLevel="0" collapsed="false">
      <c r="A9" s="782"/>
      <c r="B9" s="809" t="s">
        <v>125</v>
      </c>
      <c r="C9" s="818" t="s">
        <v>343</v>
      </c>
      <c r="D9" s="819" t="s">
        <v>344</v>
      </c>
      <c r="E9" s="812" t="n">
        <v>20</v>
      </c>
      <c r="F9" s="813" t="n">
        <v>9</v>
      </c>
      <c r="G9" s="814"/>
      <c r="H9" s="815" t="s">
        <v>119</v>
      </c>
      <c r="I9" s="815"/>
      <c r="J9" s="816"/>
      <c r="K9" s="820" t="s">
        <v>345</v>
      </c>
    </row>
    <row r="10" s="20" customFormat="true" ht="25.5" hidden="false" customHeight="true" outlineLevel="0" collapsed="false">
      <c r="A10" s="782"/>
      <c r="B10" s="809" t="s">
        <v>127</v>
      </c>
      <c r="C10" s="821" t="s">
        <v>346</v>
      </c>
      <c r="D10" s="819" t="s">
        <v>347</v>
      </c>
      <c r="E10" s="812"/>
      <c r="F10" s="813"/>
      <c r="G10" s="814"/>
      <c r="H10" s="815"/>
      <c r="I10" s="815" t="s">
        <v>119</v>
      </c>
      <c r="J10" s="816"/>
      <c r="K10" s="820"/>
    </row>
    <row r="11" s="20" customFormat="true" ht="25.5" hidden="false" customHeight="true" outlineLevel="0" collapsed="false">
      <c r="A11" s="782"/>
      <c r="B11" s="822" t="s">
        <v>129</v>
      </c>
      <c r="C11" s="823"/>
      <c r="D11" s="824"/>
      <c r="E11" s="825"/>
      <c r="F11" s="826"/>
      <c r="G11" s="827"/>
      <c r="H11" s="828"/>
      <c r="I11" s="828"/>
      <c r="J11" s="829"/>
      <c r="K11" s="830"/>
    </row>
    <row r="12" s="20" customFormat="true" ht="25.5" hidden="false" customHeight="true" outlineLevel="0" collapsed="false">
      <c r="A12" s="782" t="s">
        <v>131</v>
      </c>
      <c r="B12" s="831" t="s">
        <v>132</v>
      </c>
      <c r="C12" s="832"/>
      <c r="D12" s="833"/>
      <c r="E12" s="803"/>
      <c r="F12" s="804"/>
      <c r="G12" s="805"/>
      <c r="H12" s="806"/>
      <c r="I12" s="806"/>
      <c r="J12" s="807"/>
      <c r="K12" s="834" t="s">
        <v>348</v>
      </c>
    </row>
    <row r="13" s="20" customFormat="true" ht="18" hidden="false" customHeight="true" outlineLevel="0" collapsed="false">
      <c r="A13" s="782"/>
      <c r="B13" s="791" t="s">
        <v>135</v>
      </c>
      <c r="C13" s="792" t="s">
        <v>337</v>
      </c>
      <c r="D13" s="835" t="s">
        <v>349</v>
      </c>
      <c r="E13" s="794" t="n">
        <v>501</v>
      </c>
      <c r="F13" s="795" t="n">
        <v>62</v>
      </c>
      <c r="G13" s="796"/>
      <c r="H13" s="797"/>
      <c r="I13" s="797" t="s">
        <v>119</v>
      </c>
      <c r="J13" s="798"/>
      <c r="K13" s="836" t="s">
        <v>350</v>
      </c>
    </row>
    <row r="14" s="20" customFormat="true" ht="18" hidden="false" customHeight="true" outlineLevel="0" collapsed="false">
      <c r="A14" s="782"/>
      <c r="B14" s="837"/>
      <c r="C14" s="838"/>
      <c r="D14" s="839" t="s">
        <v>351</v>
      </c>
      <c r="E14" s="840" t="n">
        <v>821</v>
      </c>
      <c r="F14" s="841" t="n">
        <v>66</v>
      </c>
      <c r="G14" s="842"/>
      <c r="H14" s="843"/>
      <c r="I14" s="843" t="s">
        <v>119</v>
      </c>
      <c r="J14" s="844"/>
      <c r="K14" s="845"/>
    </row>
    <row r="15" s="20" customFormat="true" ht="18" hidden="false" customHeight="true" outlineLevel="0" collapsed="false">
      <c r="A15" s="782"/>
      <c r="B15" s="846"/>
      <c r="C15" s="847"/>
      <c r="D15" s="848" t="s">
        <v>352</v>
      </c>
      <c r="E15" s="849" t="n">
        <v>1570</v>
      </c>
      <c r="F15" s="850" t="n">
        <v>180</v>
      </c>
      <c r="G15" s="851"/>
      <c r="H15" s="852"/>
      <c r="I15" s="852" t="s">
        <v>119</v>
      </c>
      <c r="J15" s="853"/>
      <c r="K15" s="845"/>
    </row>
    <row r="16" s="685" customFormat="true" ht="18" hidden="false" customHeight="true" outlineLevel="0" collapsed="false">
      <c r="A16" s="782" t="s">
        <v>353</v>
      </c>
      <c r="B16" s="854" t="s">
        <v>137</v>
      </c>
      <c r="C16" s="855" t="s">
        <v>354</v>
      </c>
      <c r="D16" s="856" t="s">
        <v>355</v>
      </c>
      <c r="E16" s="857" t="n">
        <v>57766</v>
      </c>
      <c r="F16" s="858" t="n">
        <v>650</v>
      </c>
      <c r="G16" s="859" t="s">
        <v>119</v>
      </c>
      <c r="H16" s="860"/>
      <c r="I16" s="860"/>
      <c r="J16" s="861"/>
      <c r="K16" s="862" t="s">
        <v>356</v>
      </c>
    </row>
    <row r="17" s="685" customFormat="true" ht="18" hidden="false" customHeight="true" outlineLevel="0" collapsed="false">
      <c r="A17" s="782"/>
      <c r="B17" s="831"/>
      <c r="C17" s="801" t="s">
        <v>357</v>
      </c>
      <c r="D17" s="863" t="s">
        <v>358</v>
      </c>
      <c r="E17" s="803" t="n">
        <v>1359</v>
      </c>
      <c r="F17" s="804" t="n">
        <v>230</v>
      </c>
      <c r="G17" s="805"/>
      <c r="H17" s="806" t="s">
        <v>119</v>
      </c>
      <c r="I17" s="806"/>
      <c r="J17" s="807"/>
      <c r="K17" s="864"/>
    </row>
    <row r="18" s="685" customFormat="true" ht="18" hidden="false" customHeight="true" outlineLevel="0" collapsed="false">
      <c r="A18" s="782"/>
      <c r="B18" s="865" t="s">
        <v>359</v>
      </c>
      <c r="C18" s="866" t="s">
        <v>337</v>
      </c>
      <c r="D18" s="867" t="s">
        <v>360</v>
      </c>
      <c r="E18" s="840" t="n">
        <v>6241</v>
      </c>
      <c r="F18" s="841" t="n">
        <v>426</v>
      </c>
      <c r="G18" s="842"/>
      <c r="H18" s="843"/>
      <c r="I18" s="843" t="s">
        <v>119</v>
      </c>
      <c r="J18" s="844"/>
      <c r="K18" s="868" t="s">
        <v>361</v>
      </c>
    </row>
    <row r="19" s="685" customFormat="true" ht="18" hidden="false" customHeight="true" outlineLevel="0" collapsed="false">
      <c r="A19" s="782"/>
      <c r="B19" s="865"/>
      <c r="C19" s="869" t="s">
        <v>362</v>
      </c>
      <c r="D19" s="870" t="s">
        <v>363</v>
      </c>
      <c r="E19" s="840"/>
      <c r="F19" s="841" t="n">
        <v>454</v>
      </c>
      <c r="G19" s="842"/>
      <c r="H19" s="843" t="s">
        <v>119</v>
      </c>
      <c r="I19" s="843"/>
      <c r="J19" s="844"/>
      <c r="K19" s="871"/>
    </row>
    <row r="20" s="685" customFormat="true" ht="18" hidden="false" customHeight="true" outlineLevel="0" collapsed="false">
      <c r="A20" s="782"/>
      <c r="B20" s="865"/>
      <c r="C20" s="869" t="s">
        <v>364</v>
      </c>
      <c r="D20" s="870" t="s">
        <v>365</v>
      </c>
      <c r="E20" s="840"/>
      <c r="F20" s="841" t="n">
        <v>33</v>
      </c>
      <c r="G20" s="842"/>
      <c r="H20" s="843" t="s">
        <v>119</v>
      </c>
      <c r="I20" s="843"/>
      <c r="J20" s="844"/>
      <c r="K20" s="871"/>
    </row>
    <row r="21" s="685" customFormat="true" ht="18" hidden="false" customHeight="true" outlineLevel="0" collapsed="false">
      <c r="A21" s="782"/>
      <c r="B21" s="865"/>
      <c r="C21" s="869" t="s">
        <v>366</v>
      </c>
      <c r="D21" s="870" t="s">
        <v>367</v>
      </c>
      <c r="E21" s="840"/>
      <c r="F21" s="841" t="n">
        <v>81</v>
      </c>
      <c r="G21" s="842"/>
      <c r="H21" s="843" t="s">
        <v>119</v>
      </c>
      <c r="I21" s="843"/>
      <c r="J21" s="844"/>
      <c r="K21" s="871"/>
    </row>
    <row r="22" s="685" customFormat="true" ht="18" hidden="false" customHeight="true" outlineLevel="0" collapsed="false">
      <c r="A22" s="782"/>
      <c r="B22" s="865"/>
      <c r="C22" s="869" t="s">
        <v>368</v>
      </c>
      <c r="D22" s="870" t="s">
        <v>369</v>
      </c>
      <c r="E22" s="840"/>
      <c r="F22" s="841" t="n">
        <v>82</v>
      </c>
      <c r="G22" s="842"/>
      <c r="H22" s="843" t="s">
        <v>119</v>
      </c>
      <c r="I22" s="843"/>
      <c r="J22" s="844"/>
      <c r="K22" s="871"/>
    </row>
    <row r="23" s="685" customFormat="true" ht="18" hidden="false" customHeight="true" outlineLevel="0" collapsed="false">
      <c r="A23" s="782"/>
      <c r="B23" s="865"/>
      <c r="C23" s="869" t="s">
        <v>370</v>
      </c>
      <c r="D23" s="870" t="s">
        <v>367</v>
      </c>
      <c r="E23" s="840"/>
      <c r="F23" s="841" t="n">
        <v>34</v>
      </c>
      <c r="G23" s="842"/>
      <c r="H23" s="843" t="s">
        <v>119</v>
      </c>
      <c r="I23" s="843"/>
      <c r="J23" s="844"/>
      <c r="K23" s="871"/>
    </row>
    <row r="24" s="685" customFormat="true" ht="18" hidden="false" customHeight="true" outlineLevel="0" collapsed="false">
      <c r="A24" s="782"/>
      <c r="B24" s="831"/>
      <c r="C24" s="801" t="s">
        <v>371</v>
      </c>
      <c r="D24" s="863" t="s">
        <v>372</v>
      </c>
      <c r="E24" s="803"/>
      <c r="F24" s="804" t="n">
        <v>174</v>
      </c>
      <c r="G24" s="805"/>
      <c r="H24" s="806" t="s">
        <v>119</v>
      </c>
      <c r="I24" s="806"/>
      <c r="J24" s="807"/>
      <c r="K24" s="871"/>
    </row>
    <row r="25" s="685" customFormat="true" ht="18" hidden="false" customHeight="true" outlineLevel="0" collapsed="false">
      <c r="A25" s="782"/>
      <c r="B25" s="865" t="s">
        <v>141</v>
      </c>
      <c r="C25" s="869" t="s">
        <v>373</v>
      </c>
      <c r="D25" s="839" t="s">
        <v>360</v>
      </c>
      <c r="E25" s="840" t="n">
        <v>2319</v>
      </c>
      <c r="F25" s="841" t="n">
        <v>156</v>
      </c>
      <c r="G25" s="437"/>
      <c r="H25" s="872"/>
      <c r="I25" s="872" t="s">
        <v>119</v>
      </c>
      <c r="J25" s="873"/>
      <c r="K25" s="868" t="s">
        <v>374</v>
      </c>
    </row>
    <row r="26" s="685" customFormat="true" ht="18" hidden="false" customHeight="true" outlineLevel="0" collapsed="false">
      <c r="A26" s="782"/>
      <c r="B26" s="865"/>
      <c r="C26" s="869" t="s">
        <v>375</v>
      </c>
      <c r="D26" s="870" t="s">
        <v>376</v>
      </c>
      <c r="E26" s="840"/>
      <c r="F26" s="841" t="n">
        <v>27</v>
      </c>
      <c r="G26" s="437"/>
      <c r="H26" s="872"/>
      <c r="I26" s="872"/>
      <c r="J26" s="873"/>
      <c r="K26" s="871"/>
    </row>
    <row r="27" s="685" customFormat="true" ht="18" hidden="false" customHeight="true" outlineLevel="0" collapsed="false">
      <c r="A27" s="782"/>
      <c r="B27" s="865"/>
      <c r="C27" s="869" t="s">
        <v>377</v>
      </c>
      <c r="D27" s="870" t="s">
        <v>376</v>
      </c>
      <c r="E27" s="840"/>
      <c r="F27" s="841" t="n">
        <v>50</v>
      </c>
      <c r="G27" s="437"/>
      <c r="H27" s="872"/>
      <c r="I27" s="872"/>
      <c r="J27" s="873"/>
      <c r="K27" s="871"/>
    </row>
    <row r="28" s="685" customFormat="true" ht="18" hidden="false" customHeight="true" outlineLevel="0" collapsed="false">
      <c r="A28" s="782"/>
      <c r="B28" s="831"/>
      <c r="C28" s="874" t="s">
        <v>378</v>
      </c>
      <c r="D28" s="863" t="s">
        <v>379</v>
      </c>
      <c r="E28" s="803" t="n">
        <v>184</v>
      </c>
      <c r="F28" s="804" t="n">
        <v>132</v>
      </c>
      <c r="G28" s="481"/>
      <c r="H28" s="581"/>
      <c r="I28" s="581"/>
      <c r="J28" s="875"/>
      <c r="K28" s="871"/>
    </row>
    <row r="29" s="685" customFormat="true" ht="18" hidden="false" customHeight="true" outlineLevel="0" collapsed="false">
      <c r="A29" s="782"/>
      <c r="B29" s="865" t="s">
        <v>142</v>
      </c>
      <c r="C29" s="869" t="s">
        <v>380</v>
      </c>
      <c r="D29" s="839" t="s">
        <v>355</v>
      </c>
      <c r="E29" s="840" t="n">
        <v>28985</v>
      </c>
      <c r="F29" s="841" t="n">
        <v>493</v>
      </c>
      <c r="G29" s="842"/>
      <c r="H29" s="843"/>
      <c r="I29" s="843" t="s">
        <v>119</v>
      </c>
      <c r="J29" s="844"/>
      <c r="K29" s="868" t="s">
        <v>381</v>
      </c>
    </row>
    <row r="30" s="685" customFormat="true" ht="18" hidden="false" customHeight="true" outlineLevel="0" collapsed="false">
      <c r="A30" s="782"/>
      <c r="B30" s="865"/>
      <c r="C30" s="838" t="s">
        <v>382</v>
      </c>
      <c r="D30" s="839" t="s">
        <v>383</v>
      </c>
      <c r="E30" s="840" t="n">
        <v>170</v>
      </c>
      <c r="F30" s="841" t="n">
        <v>132</v>
      </c>
      <c r="G30" s="842"/>
      <c r="H30" s="843" t="s">
        <v>119</v>
      </c>
      <c r="I30" s="843"/>
      <c r="J30" s="844"/>
      <c r="K30" s="871"/>
    </row>
    <row r="31" s="685" customFormat="true" ht="18" hidden="false" customHeight="true" outlineLevel="0" collapsed="false">
      <c r="A31" s="782"/>
      <c r="B31" s="831"/>
      <c r="C31" s="801" t="s">
        <v>381</v>
      </c>
      <c r="D31" s="863" t="s">
        <v>384</v>
      </c>
      <c r="E31" s="803" t="n">
        <v>306</v>
      </c>
      <c r="F31" s="804" t="n">
        <v>102</v>
      </c>
      <c r="G31" s="805"/>
      <c r="H31" s="806" t="s">
        <v>119</v>
      </c>
      <c r="I31" s="806"/>
      <c r="J31" s="807"/>
      <c r="K31" s="871"/>
    </row>
    <row r="32" s="685" customFormat="true" ht="18" hidden="false" customHeight="true" outlineLevel="0" collapsed="false">
      <c r="A32" s="782"/>
      <c r="B32" s="865" t="s">
        <v>143</v>
      </c>
      <c r="C32" s="869" t="s">
        <v>337</v>
      </c>
      <c r="D32" s="839" t="s">
        <v>355</v>
      </c>
      <c r="E32" s="840" t="n">
        <v>17256</v>
      </c>
      <c r="F32" s="841" t="n">
        <v>1643</v>
      </c>
      <c r="G32" s="842"/>
      <c r="H32" s="843" t="s">
        <v>119</v>
      </c>
      <c r="I32" s="843" t="s">
        <v>119</v>
      </c>
      <c r="J32" s="844"/>
      <c r="K32" s="868" t="s">
        <v>385</v>
      </c>
    </row>
    <row r="33" s="685" customFormat="true" ht="18" hidden="false" customHeight="true" outlineLevel="0" collapsed="false">
      <c r="A33" s="782"/>
      <c r="B33" s="865"/>
      <c r="C33" s="869" t="s">
        <v>386</v>
      </c>
      <c r="D33" s="870" t="s">
        <v>387</v>
      </c>
      <c r="E33" s="876"/>
      <c r="F33" s="841" t="n">
        <v>51</v>
      </c>
      <c r="G33" s="842" t="s">
        <v>119</v>
      </c>
      <c r="H33" s="843"/>
      <c r="I33" s="843"/>
      <c r="J33" s="844"/>
      <c r="K33" s="871"/>
    </row>
    <row r="34" s="685" customFormat="true" ht="18" hidden="false" customHeight="true" outlineLevel="0" collapsed="false">
      <c r="A34" s="782"/>
      <c r="B34" s="831"/>
      <c r="C34" s="874" t="s">
        <v>388</v>
      </c>
      <c r="D34" s="802" t="s">
        <v>389</v>
      </c>
      <c r="E34" s="803" t="n">
        <v>359</v>
      </c>
      <c r="F34" s="804" t="n">
        <v>89</v>
      </c>
      <c r="G34" s="805"/>
      <c r="H34" s="806" t="s">
        <v>119</v>
      </c>
      <c r="I34" s="806"/>
      <c r="J34" s="807"/>
      <c r="K34" s="864"/>
    </row>
    <row r="35" s="20" customFormat="true" ht="25.5" hidden="false" customHeight="true" outlineLevel="0" collapsed="false">
      <c r="A35" s="782"/>
      <c r="B35" s="831" t="s">
        <v>144</v>
      </c>
      <c r="C35" s="877" t="s">
        <v>390</v>
      </c>
      <c r="D35" s="833"/>
      <c r="E35" s="803"/>
      <c r="F35" s="804"/>
      <c r="G35" s="805"/>
      <c r="H35" s="806"/>
      <c r="I35" s="806"/>
      <c r="J35" s="807"/>
      <c r="K35" s="878" t="s">
        <v>391</v>
      </c>
    </row>
    <row r="36" s="20" customFormat="true" ht="25.5" hidden="false" customHeight="true" outlineLevel="0" collapsed="false">
      <c r="A36" s="782"/>
      <c r="B36" s="809" t="s">
        <v>145</v>
      </c>
      <c r="C36" s="818" t="s">
        <v>392</v>
      </c>
      <c r="D36" s="819" t="s">
        <v>393</v>
      </c>
      <c r="E36" s="812" t="n">
        <v>6036</v>
      </c>
      <c r="F36" s="813" t="n">
        <v>331</v>
      </c>
      <c r="G36" s="814"/>
      <c r="H36" s="815"/>
      <c r="I36" s="815" t="s">
        <v>119</v>
      </c>
      <c r="J36" s="816"/>
      <c r="K36" s="879" t="s">
        <v>394</v>
      </c>
    </row>
    <row r="37" s="685" customFormat="true" ht="29.25" hidden="false" customHeight="true" outlineLevel="0" collapsed="false">
      <c r="A37" s="782"/>
      <c r="B37" s="791" t="s">
        <v>146</v>
      </c>
      <c r="C37" s="792" t="s">
        <v>354</v>
      </c>
      <c r="D37" s="835" t="s">
        <v>395</v>
      </c>
      <c r="E37" s="794" t="n">
        <v>21660</v>
      </c>
      <c r="F37" s="795" t="n">
        <v>600</v>
      </c>
      <c r="G37" s="796"/>
      <c r="H37" s="797"/>
      <c r="I37" s="797" t="s">
        <v>119</v>
      </c>
      <c r="J37" s="798"/>
      <c r="K37" s="880" t="s">
        <v>396</v>
      </c>
    </row>
    <row r="38" s="685" customFormat="true" ht="18" hidden="false" customHeight="true" outlineLevel="0" collapsed="false">
      <c r="A38" s="782"/>
      <c r="B38" s="865"/>
      <c r="C38" s="869" t="s">
        <v>397</v>
      </c>
      <c r="D38" s="839" t="s">
        <v>398</v>
      </c>
      <c r="E38" s="840"/>
      <c r="F38" s="841" t="n">
        <v>193</v>
      </c>
      <c r="G38" s="842"/>
      <c r="H38" s="843"/>
      <c r="I38" s="843"/>
      <c r="J38" s="844" t="s">
        <v>119</v>
      </c>
      <c r="K38" s="881"/>
    </row>
    <row r="39" s="685" customFormat="true" ht="18" hidden="false" customHeight="true" outlineLevel="0" collapsed="false">
      <c r="A39" s="782"/>
      <c r="B39" s="846"/>
      <c r="C39" s="882" t="s">
        <v>399</v>
      </c>
      <c r="D39" s="883" t="s">
        <v>29</v>
      </c>
      <c r="E39" s="849" t="n">
        <v>475</v>
      </c>
      <c r="F39" s="850" t="n">
        <v>200</v>
      </c>
      <c r="G39" s="851"/>
      <c r="H39" s="852"/>
      <c r="I39" s="852" t="s">
        <v>119</v>
      </c>
      <c r="J39" s="853"/>
      <c r="K39" s="881"/>
    </row>
    <row r="40" s="20" customFormat="true" ht="25.5" hidden="false" customHeight="true" outlineLevel="0" collapsed="false">
      <c r="A40" s="782" t="s">
        <v>147</v>
      </c>
      <c r="B40" s="865" t="s">
        <v>148</v>
      </c>
      <c r="C40" s="838" t="s">
        <v>400</v>
      </c>
      <c r="D40" s="839" t="s">
        <v>401</v>
      </c>
      <c r="E40" s="840" t="n">
        <v>3619</v>
      </c>
      <c r="F40" s="841" t="n">
        <v>126</v>
      </c>
      <c r="G40" s="842"/>
      <c r="H40" s="843"/>
      <c r="I40" s="843" t="s">
        <v>119</v>
      </c>
      <c r="J40" s="844"/>
      <c r="K40" s="884"/>
    </row>
    <row r="41" s="20" customFormat="true" ht="25.5" hidden="false" customHeight="true" outlineLevel="0" collapsed="false">
      <c r="A41" s="782"/>
      <c r="B41" s="822" t="s">
        <v>149</v>
      </c>
      <c r="C41" s="823"/>
      <c r="D41" s="824"/>
      <c r="E41" s="825"/>
      <c r="F41" s="826"/>
      <c r="G41" s="827"/>
      <c r="H41" s="828"/>
      <c r="I41" s="828"/>
      <c r="J41" s="829"/>
      <c r="K41" s="885"/>
    </row>
    <row r="42" s="20" customFormat="true" ht="18" hidden="false" customHeight="true" outlineLevel="0" collapsed="false">
      <c r="A42" s="782" t="s">
        <v>151</v>
      </c>
      <c r="B42" s="886" t="s">
        <v>152</v>
      </c>
      <c r="C42" s="887" t="s">
        <v>402</v>
      </c>
      <c r="D42" s="856" t="s">
        <v>355</v>
      </c>
      <c r="E42" s="857" t="n">
        <v>80</v>
      </c>
      <c r="F42" s="858" t="n">
        <v>65</v>
      </c>
      <c r="G42" s="859"/>
      <c r="H42" s="860" t="s">
        <v>119</v>
      </c>
      <c r="I42" s="860"/>
      <c r="J42" s="861"/>
      <c r="K42" s="888"/>
    </row>
    <row r="43" s="20" customFormat="true" ht="18" hidden="false" customHeight="true" outlineLevel="0" collapsed="false">
      <c r="A43" s="782"/>
      <c r="B43" s="889"/>
      <c r="C43" s="869" t="s">
        <v>403</v>
      </c>
      <c r="D43" s="870" t="s">
        <v>376</v>
      </c>
      <c r="E43" s="840"/>
      <c r="F43" s="841" t="n">
        <v>98</v>
      </c>
      <c r="G43" s="842" t="s">
        <v>119</v>
      </c>
      <c r="H43" s="843"/>
      <c r="I43" s="843"/>
      <c r="J43" s="844"/>
      <c r="K43" s="881"/>
    </row>
    <row r="44" s="20" customFormat="true" ht="18" hidden="false" customHeight="true" outlineLevel="0" collapsed="false">
      <c r="A44" s="782"/>
      <c r="B44" s="889"/>
      <c r="C44" s="869" t="s">
        <v>404</v>
      </c>
      <c r="D44" s="870" t="s">
        <v>405</v>
      </c>
      <c r="E44" s="840" t="n">
        <v>351</v>
      </c>
      <c r="F44" s="841" t="n">
        <v>297</v>
      </c>
      <c r="G44" s="842" t="s">
        <v>119</v>
      </c>
      <c r="H44" s="843"/>
      <c r="I44" s="843"/>
      <c r="J44" s="844"/>
      <c r="K44" s="881"/>
    </row>
    <row r="45" s="20" customFormat="true" ht="32.25" hidden="false" customHeight="true" outlineLevel="0" collapsed="false">
      <c r="A45" s="782"/>
      <c r="B45" s="831"/>
      <c r="C45" s="801" t="s">
        <v>406</v>
      </c>
      <c r="D45" s="863" t="s">
        <v>407</v>
      </c>
      <c r="E45" s="803"/>
      <c r="F45" s="804" t="n">
        <v>1518</v>
      </c>
      <c r="G45" s="805" t="s">
        <v>119</v>
      </c>
      <c r="H45" s="806"/>
      <c r="I45" s="806"/>
      <c r="J45" s="807"/>
      <c r="K45" s="881"/>
    </row>
    <row r="46" s="20" customFormat="true" ht="25.5" hidden="false" customHeight="true" outlineLevel="0" collapsed="false">
      <c r="A46" s="782"/>
      <c r="B46" s="890" t="s">
        <v>154</v>
      </c>
      <c r="C46" s="882" t="s">
        <v>380</v>
      </c>
      <c r="D46" s="848" t="s">
        <v>408</v>
      </c>
      <c r="E46" s="849" t="n">
        <v>9217</v>
      </c>
      <c r="F46" s="850" t="n">
        <v>35</v>
      </c>
      <c r="G46" s="851"/>
      <c r="H46" s="852" t="s">
        <v>119</v>
      </c>
      <c r="I46" s="852"/>
      <c r="J46" s="853"/>
      <c r="K46" s="891" t="s">
        <v>409</v>
      </c>
    </row>
    <row r="47" s="20" customFormat="true" ht="18" hidden="false" customHeight="true" outlineLevel="0" collapsed="false">
      <c r="A47" s="782" t="s">
        <v>410</v>
      </c>
      <c r="B47" s="865" t="s">
        <v>156</v>
      </c>
      <c r="C47" s="869" t="s">
        <v>411</v>
      </c>
      <c r="D47" s="870"/>
      <c r="E47" s="840"/>
      <c r="F47" s="841" t="n">
        <v>221</v>
      </c>
      <c r="G47" s="842" t="s">
        <v>119</v>
      </c>
      <c r="H47" s="843"/>
      <c r="I47" s="843"/>
      <c r="J47" s="844"/>
      <c r="K47" s="892" t="s">
        <v>412</v>
      </c>
    </row>
    <row r="48" s="20" customFormat="true" ht="18" hidden="false" customHeight="true" outlineLevel="0" collapsed="false">
      <c r="A48" s="782"/>
      <c r="B48" s="865"/>
      <c r="C48" s="869" t="s">
        <v>413</v>
      </c>
      <c r="D48" s="870" t="s">
        <v>372</v>
      </c>
      <c r="E48" s="840"/>
      <c r="F48" s="841" t="n">
        <v>156</v>
      </c>
      <c r="G48" s="842" t="s">
        <v>119</v>
      </c>
      <c r="H48" s="843"/>
      <c r="I48" s="843"/>
      <c r="J48" s="844"/>
      <c r="K48" s="871"/>
    </row>
    <row r="49" s="20" customFormat="true" ht="18" hidden="false" customHeight="true" outlineLevel="0" collapsed="false">
      <c r="A49" s="782"/>
      <c r="B49" s="865"/>
      <c r="C49" s="869" t="s">
        <v>414</v>
      </c>
      <c r="D49" s="870"/>
      <c r="E49" s="840"/>
      <c r="F49" s="841" t="n">
        <v>249</v>
      </c>
      <c r="G49" s="842" t="s">
        <v>119</v>
      </c>
      <c r="H49" s="843"/>
      <c r="I49" s="843"/>
      <c r="J49" s="844"/>
      <c r="K49" s="871"/>
    </row>
    <row r="50" s="20" customFormat="true" ht="18" hidden="false" customHeight="true" outlineLevel="0" collapsed="false">
      <c r="A50" s="782"/>
      <c r="B50" s="831"/>
      <c r="C50" s="801" t="s">
        <v>415</v>
      </c>
      <c r="D50" s="863"/>
      <c r="E50" s="803"/>
      <c r="F50" s="804" t="n">
        <v>101</v>
      </c>
      <c r="G50" s="805" t="s">
        <v>119</v>
      </c>
      <c r="H50" s="806"/>
      <c r="I50" s="806"/>
      <c r="J50" s="807"/>
      <c r="K50" s="864"/>
    </row>
    <row r="51" s="20" customFormat="true" ht="18" hidden="false" customHeight="true" outlineLevel="0" collapsed="false">
      <c r="A51" s="782"/>
      <c r="B51" s="865" t="s">
        <v>157</v>
      </c>
      <c r="C51" s="869" t="s">
        <v>416</v>
      </c>
      <c r="D51" s="839" t="s">
        <v>417</v>
      </c>
      <c r="E51" s="840" t="n">
        <v>8826</v>
      </c>
      <c r="F51" s="841" t="n">
        <v>899</v>
      </c>
      <c r="G51" s="842"/>
      <c r="H51" s="843"/>
      <c r="I51" s="843" t="s">
        <v>119</v>
      </c>
      <c r="J51" s="844"/>
      <c r="K51" s="871"/>
    </row>
    <row r="52" s="20" customFormat="true" ht="18" hidden="false" customHeight="true" outlineLevel="0" collapsed="false">
      <c r="A52" s="782"/>
      <c r="B52" s="831"/>
      <c r="C52" s="801" t="s">
        <v>418</v>
      </c>
      <c r="D52" s="863" t="s">
        <v>419</v>
      </c>
      <c r="E52" s="803"/>
      <c r="F52" s="804" t="n">
        <v>559</v>
      </c>
      <c r="G52" s="805"/>
      <c r="H52" s="806"/>
      <c r="I52" s="806" t="s">
        <v>119</v>
      </c>
      <c r="J52" s="807"/>
      <c r="K52" s="864"/>
    </row>
    <row r="53" s="20" customFormat="true" ht="25.5" hidden="false" customHeight="true" outlineLevel="0" collapsed="false">
      <c r="A53" s="782"/>
      <c r="B53" s="831" t="s">
        <v>158</v>
      </c>
      <c r="C53" s="832"/>
      <c r="D53" s="833"/>
      <c r="E53" s="803"/>
      <c r="F53" s="804"/>
      <c r="G53" s="805"/>
      <c r="H53" s="806"/>
      <c r="I53" s="806"/>
      <c r="J53" s="807"/>
      <c r="K53" s="892" t="s">
        <v>420</v>
      </c>
    </row>
    <row r="54" s="20" customFormat="true" ht="25.5" hidden="false" customHeight="true" outlineLevel="0" collapsed="false">
      <c r="A54" s="782"/>
      <c r="B54" s="809" t="s">
        <v>159</v>
      </c>
      <c r="C54" s="818" t="s">
        <v>421</v>
      </c>
      <c r="D54" s="819" t="s">
        <v>422</v>
      </c>
      <c r="E54" s="812"/>
      <c r="F54" s="813" t="n">
        <v>45</v>
      </c>
      <c r="G54" s="814" t="s">
        <v>119</v>
      </c>
      <c r="H54" s="815"/>
      <c r="I54" s="815"/>
      <c r="J54" s="816"/>
      <c r="K54" s="868" t="s">
        <v>423</v>
      </c>
    </row>
    <row r="55" s="20" customFormat="true" ht="25.5" hidden="false" customHeight="true" outlineLevel="0" collapsed="false">
      <c r="A55" s="782"/>
      <c r="B55" s="809" t="s">
        <v>161</v>
      </c>
      <c r="C55" s="818" t="s">
        <v>337</v>
      </c>
      <c r="D55" s="819" t="s">
        <v>424</v>
      </c>
      <c r="E55" s="812" t="n">
        <v>751</v>
      </c>
      <c r="F55" s="813" t="n">
        <v>112</v>
      </c>
      <c r="G55" s="814"/>
      <c r="H55" s="815"/>
      <c r="I55" s="815" t="s">
        <v>119</v>
      </c>
      <c r="J55" s="816"/>
      <c r="K55" s="893" t="s">
        <v>425</v>
      </c>
    </row>
    <row r="56" s="20" customFormat="true" ht="18" hidden="false" customHeight="true" outlineLevel="0" collapsed="false">
      <c r="A56" s="782"/>
      <c r="B56" s="822" t="s">
        <v>163</v>
      </c>
      <c r="C56" s="894" t="s">
        <v>426</v>
      </c>
      <c r="D56" s="895" t="s">
        <v>427</v>
      </c>
      <c r="E56" s="825" t="n">
        <v>22</v>
      </c>
      <c r="F56" s="826" t="n">
        <v>22</v>
      </c>
      <c r="G56" s="827"/>
      <c r="H56" s="828" t="s">
        <v>119</v>
      </c>
      <c r="I56" s="828"/>
      <c r="J56" s="829"/>
      <c r="K56" s="896" t="s">
        <v>428</v>
      </c>
    </row>
    <row r="57" s="20" customFormat="true" ht="25.5" hidden="false" customHeight="true" outlineLevel="0" collapsed="false">
      <c r="A57" s="782" t="s">
        <v>429</v>
      </c>
      <c r="B57" s="831" t="s">
        <v>166</v>
      </c>
      <c r="C57" s="832"/>
      <c r="D57" s="897"/>
      <c r="E57" s="803"/>
      <c r="F57" s="804"/>
      <c r="G57" s="805"/>
      <c r="H57" s="806"/>
      <c r="I57" s="806"/>
      <c r="J57" s="807"/>
      <c r="K57" s="892" t="s">
        <v>430</v>
      </c>
    </row>
    <row r="58" s="20" customFormat="true" ht="18" hidden="false" customHeight="true" outlineLevel="0" collapsed="false">
      <c r="A58" s="782"/>
      <c r="B58" s="809" t="s">
        <v>167</v>
      </c>
      <c r="C58" s="818" t="s">
        <v>431</v>
      </c>
      <c r="D58" s="898" t="s">
        <v>432</v>
      </c>
      <c r="E58" s="812"/>
      <c r="F58" s="813" t="n">
        <v>1038</v>
      </c>
      <c r="G58" s="814"/>
      <c r="H58" s="815" t="s">
        <v>119</v>
      </c>
      <c r="I58" s="815"/>
      <c r="J58" s="816"/>
      <c r="K58" s="893"/>
    </row>
    <row r="59" s="20" customFormat="true" ht="25.5" hidden="false" customHeight="true" outlineLevel="0" collapsed="false">
      <c r="A59" s="782"/>
      <c r="B59" s="831" t="s">
        <v>169</v>
      </c>
      <c r="C59" s="832"/>
      <c r="D59" s="897"/>
      <c r="E59" s="803"/>
      <c r="F59" s="804"/>
      <c r="G59" s="805"/>
      <c r="H59" s="806"/>
      <c r="I59" s="806"/>
      <c r="J59" s="807"/>
      <c r="K59" s="871"/>
    </row>
    <row r="60" s="20" customFormat="true" ht="25.5" hidden="false" customHeight="true" outlineLevel="0" collapsed="false">
      <c r="A60" s="782"/>
      <c r="B60" s="809" t="s">
        <v>170</v>
      </c>
      <c r="C60" s="821" t="s">
        <v>433</v>
      </c>
      <c r="D60" s="811" t="s">
        <v>434</v>
      </c>
      <c r="E60" s="812" t="n">
        <v>507</v>
      </c>
      <c r="F60" s="813" t="n">
        <v>465</v>
      </c>
      <c r="G60" s="814"/>
      <c r="H60" s="815" t="s">
        <v>119</v>
      </c>
      <c r="I60" s="815"/>
      <c r="J60" s="816"/>
      <c r="K60" s="868"/>
    </row>
    <row r="61" s="20" customFormat="true" ht="25.5" hidden="false" customHeight="true" outlineLevel="0" collapsed="false">
      <c r="A61" s="782"/>
      <c r="B61" s="809" t="s">
        <v>171</v>
      </c>
      <c r="C61" s="818" t="s">
        <v>435</v>
      </c>
      <c r="D61" s="811" t="s">
        <v>436</v>
      </c>
      <c r="E61" s="812" t="n">
        <v>783</v>
      </c>
      <c r="F61" s="813" t="n">
        <v>50</v>
      </c>
      <c r="G61" s="814"/>
      <c r="H61" s="815"/>
      <c r="I61" s="815" t="s">
        <v>119</v>
      </c>
      <c r="J61" s="816"/>
      <c r="K61" s="868"/>
    </row>
    <row r="62" s="20" customFormat="true" ht="25.5" hidden="false" customHeight="true" outlineLevel="0" collapsed="false">
      <c r="A62" s="782"/>
      <c r="B62" s="809" t="s">
        <v>172</v>
      </c>
      <c r="C62" s="810"/>
      <c r="D62" s="899"/>
      <c r="E62" s="812"/>
      <c r="F62" s="813"/>
      <c r="G62" s="814"/>
      <c r="H62" s="815"/>
      <c r="I62" s="815"/>
      <c r="J62" s="816"/>
      <c r="K62" s="900"/>
    </row>
    <row r="63" s="909" customFormat="true" ht="25.5" hidden="false" customHeight="true" outlineLevel="0" collapsed="false">
      <c r="A63" s="782"/>
      <c r="B63" s="901" t="s">
        <v>174</v>
      </c>
      <c r="C63" s="894" t="s">
        <v>337</v>
      </c>
      <c r="D63" s="902" t="s">
        <v>437</v>
      </c>
      <c r="E63" s="903" t="n">
        <v>6902</v>
      </c>
      <c r="F63" s="904" t="n">
        <v>9</v>
      </c>
      <c r="G63" s="905" t="s">
        <v>119</v>
      </c>
      <c r="H63" s="906"/>
      <c r="I63" s="906"/>
      <c r="J63" s="907"/>
      <c r="K63" s="908"/>
    </row>
    <row r="64" s="20" customFormat="true" ht="18" hidden="false" customHeight="true" outlineLevel="0" collapsed="false">
      <c r="A64" s="854" t="s">
        <v>175</v>
      </c>
      <c r="B64" s="854"/>
      <c r="C64" s="855" t="s">
        <v>337</v>
      </c>
      <c r="D64" s="856" t="s">
        <v>398</v>
      </c>
      <c r="E64" s="857" t="n">
        <v>202911</v>
      </c>
      <c r="F64" s="858" t="n">
        <v>1144</v>
      </c>
      <c r="G64" s="910" t="s">
        <v>119</v>
      </c>
      <c r="H64" s="911"/>
      <c r="I64" s="911" t="s">
        <v>119</v>
      </c>
      <c r="J64" s="912"/>
      <c r="K64" s="862" t="s">
        <v>438</v>
      </c>
    </row>
    <row r="65" s="20" customFormat="true" ht="18" hidden="false" customHeight="true" outlineLevel="0" collapsed="false">
      <c r="A65" s="865"/>
      <c r="B65" s="913"/>
      <c r="C65" s="869" t="s">
        <v>439</v>
      </c>
      <c r="D65" s="839" t="s">
        <v>440</v>
      </c>
      <c r="E65" s="840"/>
      <c r="F65" s="841" t="n">
        <v>132</v>
      </c>
      <c r="G65" s="914" t="s">
        <v>119</v>
      </c>
      <c r="H65" s="915"/>
      <c r="I65" s="915"/>
      <c r="J65" s="916"/>
      <c r="K65" s="871"/>
    </row>
    <row r="66" s="20" customFormat="true" ht="18" hidden="false" customHeight="true" outlineLevel="0" collapsed="false">
      <c r="A66" s="890"/>
      <c r="B66" s="917"/>
      <c r="C66" s="882" t="s">
        <v>441</v>
      </c>
      <c r="D66" s="848" t="s">
        <v>440</v>
      </c>
      <c r="E66" s="849"/>
      <c r="F66" s="850" t="n">
        <v>10</v>
      </c>
      <c r="G66" s="918"/>
      <c r="H66" s="919"/>
      <c r="I66" s="919"/>
      <c r="J66" s="920" t="s">
        <v>119</v>
      </c>
      <c r="K66" s="921"/>
    </row>
    <row r="67" s="20" customFormat="true" ht="20.25" hidden="false" customHeight="true" outlineLevel="0" collapsed="false">
      <c r="A67" s="854" t="s">
        <v>176</v>
      </c>
      <c r="B67" s="854"/>
      <c r="C67" s="922" t="s">
        <v>354</v>
      </c>
      <c r="D67" s="923" t="s">
        <v>338</v>
      </c>
      <c r="E67" s="857" t="n">
        <v>422252</v>
      </c>
      <c r="F67" s="858" t="n">
        <v>1838</v>
      </c>
      <c r="G67" s="859"/>
      <c r="H67" s="860"/>
      <c r="I67" s="860"/>
      <c r="J67" s="861"/>
      <c r="K67" s="862" t="s">
        <v>442</v>
      </c>
    </row>
    <row r="68" s="20" customFormat="true" ht="18" hidden="false" customHeight="true" outlineLevel="0" collapsed="false">
      <c r="A68" s="890"/>
      <c r="B68" s="917"/>
      <c r="C68" s="924" t="s">
        <v>443</v>
      </c>
      <c r="D68" s="925" t="s">
        <v>444</v>
      </c>
      <c r="E68" s="849" t="n">
        <v>7286</v>
      </c>
      <c r="F68" s="850" t="n">
        <v>3040</v>
      </c>
      <c r="G68" s="851"/>
      <c r="H68" s="852"/>
      <c r="I68" s="852"/>
      <c r="J68" s="853"/>
      <c r="K68" s="926"/>
    </row>
    <row r="69" customFormat="false" ht="12.75" hidden="false" customHeight="true" outlineLevel="0" collapsed="false">
      <c r="K69" s="927"/>
      <c r="N69" s="532"/>
    </row>
    <row r="70" customFormat="false" ht="14.25" hidden="false" customHeight="false" outlineLevel="0" collapsed="false">
      <c r="A70" s="928"/>
      <c r="K70" s="927"/>
      <c r="N70" s="532"/>
    </row>
    <row r="71" customFormat="false" ht="13.5" hidden="false" customHeight="false" outlineLevel="0" collapsed="false">
      <c r="K71" s="927"/>
      <c r="N71" s="532"/>
    </row>
    <row r="72" customFormat="false" ht="13.5" hidden="false" customHeight="false" outlineLevel="0" collapsed="false">
      <c r="K72" s="927"/>
    </row>
    <row r="73" customFormat="false" ht="13.5" hidden="false" customHeight="false" outlineLevel="0" collapsed="false">
      <c r="K73" s="927"/>
    </row>
    <row r="74" customFormat="false" ht="13.5" hidden="false" customHeight="false" outlineLevel="0" collapsed="false">
      <c r="K74" s="927"/>
    </row>
    <row r="75" customFormat="false" ht="13.5" hidden="false" customHeight="false" outlineLevel="0" collapsed="false">
      <c r="K75" s="927"/>
    </row>
    <row r="76" customFormat="false" ht="13.5" hidden="false" customHeight="false" outlineLevel="0" collapsed="false">
      <c r="K76" s="927"/>
    </row>
    <row r="77" customFormat="false" ht="13.5" hidden="false" customHeight="false" outlineLevel="0" collapsed="false">
      <c r="K77" s="927"/>
    </row>
    <row r="78" customFormat="false" ht="13.5" hidden="false" customHeight="false" outlineLevel="0" collapsed="false">
      <c r="K78" s="927"/>
    </row>
    <row r="79" customFormat="false" ht="13.5" hidden="false" customHeight="false" outlineLevel="0" collapsed="false">
      <c r="K79" s="927"/>
    </row>
    <row r="80" customFormat="false" ht="13.5" hidden="false" customHeight="false" outlineLevel="0" collapsed="false">
      <c r="K80" s="927"/>
    </row>
    <row r="81" customFormat="false" ht="13.5" hidden="false" customHeight="false" outlineLevel="0" collapsed="false">
      <c r="K81" s="927"/>
    </row>
    <row r="82" customFormat="false" ht="13.5" hidden="false" customHeight="false" outlineLevel="0" collapsed="false">
      <c r="K82" s="927"/>
    </row>
    <row r="83" customFormat="false" ht="13.5" hidden="false" customHeight="false" outlineLevel="0" collapsed="false">
      <c r="K83" s="927"/>
    </row>
    <row r="84" customFormat="false" ht="13.5" hidden="false" customHeight="false" outlineLevel="0" collapsed="false">
      <c r="K84" s="927"/>
    </row>
    <row r="85" customFormat="false" ht="13.5" hidden="false" customHeight="false" outlineLevel="0" collapsed="false">
      <c r="K85" s="927"/>
    </row>
    <row r="86" customFormat="false" ht="13.5" hidden="false" customHeight="false" outlineLevel="0" collapsed="false">
      <c r="K86" s="927"/>
    </row>
    <row r="87" customFormat="false" ht="13.5" hidden="false" customHeight="false" outlineLevel="0" collapsed="false">
      <c r="K87" s="927"/>
    </row>
    <row r="88" customFormat="false" ht="13.5" hidden="false" customHeight="false" outlineLevel="0" collapsed="false">
      <c r="K88" s="927"/>
    </row>
    <row r="89" customFormat="false" ht="13.5" hidden="false" customHeight="false" outlineLevel="0" collapsed="false">
      <c r="K89" s="927"/>
    </row>
    <row r="90" customFormat="false" ht="13.5" hidden="false" customHeight="false" outlineLevel="0" collapsed="false">
      <c r="K90" s="927"/>
    </row>
    <row r="91" customFormat="false" ht="13.5" hidden="false" customHeight="false" outlineLevel="0" collapsed="false">
      <c r="K91" s="929"/>
    </row>
    <row r="92" customFormat="false" ht="13.5" hidden="false" customHeight="false" outlineLevel="0" collapsed="false">
      <c r="K92" s="927"/>
    </row>
    <row r="93" customFormat="false" ht="13.5" hidden="false" customHeight="false" outlineLevel="0" collapsed="false">
      <c r="K93" s="927"/>
    </row>
    <row r="94" customFormat="false" ht="13.5" hidden="false" customHeight="false" outlineLevel="0" collapsed="false">
      <c r="K94" s="927"/>
    </row>
    <row r="95" customFormat="false" ht="13.5" hidden="false" customHeight="false" outlineLevel="0" collapsed="false">
      <c r="K95" s="685"/>
    </row>
    <row r="96" customFormat="false" ht="13.5" hidden="false" customHeight="false" outlineLevel="0" collapsed="false">
      <c r="K96" s="685"/>
    </row>
  </sheetData>
  <mergeCells count="17">
    <mergeCell ref="A3:A4"/>
    <mergeCell ref="B3:B4"/>
    <mergeCell ref="C3:C4"/>
    <mergeCell ref="D3:D4"/>
    <mergeCell ref="E3:E4"/>
    <mergeCell ref="F3:F4"/>
    <mergeCell ref="G3:J3"/>
    <mergeCell ref="K3:K4"/>
    <mergeCell ref="A5:A11"/>
    <mergeCell ref="A12:A15"/>
    <mergeCell ref="A16:A39"/>
    <mergeCell ref="A40:A41"/>
    <mergeCell ref="A42:A46"/>
    <mergeCell ref="A47:A56"/>
    <mergeCell ref="A57:A63"/>
    <mergeCell ref="A64:B64"/>
    <mergeCell ref="A67:B67"/>
  </mergeCells>
  <dataValidations count="1">
    <dataValidation allowBlank="true" errorStyle="stop" operator="between" showDropDown="false" showErrorMessage="true" showInputMessage="false" sqref="K32:K34 K62"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1" activeCellId="0" sqref="I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2.25"/>
    <col collapsed="false" customWidth="true" hidden="false" outlineLevel="0" max="4" min="3" style="1" width="4.36"/>
    <col collapsed="false" customWidth="true" hidden="false" outlineLevel="0" max="5" min="5" style="930" width="4.25"/>
    <col collapsed="false" customWidth="true" hidden="false" outlineLevel="0" max="6" min="6" style="1" width="4.36"/>
    <col collapsed="false" customWidth="true" hidden="false" outlineLevel="0" max="7" min="7" style="1" width="4.62"/>
    <col collapsed="false" customWidth="true" hidden="false" outlineLevel="0" max="8" min="8" style="1" width="4.36"/>
    <col collapsed="false" customWidth="true" hidden="false" outlineLevel="0" max="9" min="9" style="1" width="5.62"/>
    <col collapsed="false" customWidth="true" hidden="false" outlineLevel="0" max="10" min="10" style="1" width="4.25"/>
    <col collapsed="false" customWidth="true" hidden="false" outlineLevel="0" max="11" min="11" style="1" width="5.62"/>
    <col collapsed="false" customWidth="true" hidden="false" outlineLevel="0" max="12" min="12" style="1" width="4.25"/>
    <col collapsed="false" customWidth="true" hidden="false" outlineLevel="0" max="13" min="13" style="1" width="5.62"/>
    <col collapsed="false" customWidth="true" hidden="false" outlineLevel="0" max="14" min="14" style="1" width="4.25"/>
    <col collapsed="false" customWidth="true" hidden="false" outlineLevel="0" max="15" min="15" style="1" width="4.86"/>
    <col collapsed="false" customWidth="true" hidden="false" outlineLevel="0" max="16" min="16" style="1" width="6.12"/>
    <col collapsed="false" customWidth="true" hidden="false" outlineLevel="0" max="18" min="17" style="1" width="4.36"/>
    <col collapsed="false" customWidth="true" hidden="false" outlineLevel="0" max="19" min="19" style="1" width="5.12"/>
    <col collapsed="false" customWidth="true" hidden="false" outlineLevel="0" max="20" min="20" style="1" width="4.36"/>
    <col collapsed="false" customWidth="true" hidden="false" outlineLevel="0" max="21" min="21" style="1" width="15.62"/>
    <col collapsed="false" customWidth="true" hidden="false" outlineLevel="0" max="22" min="22" style="1" width="14.49"/>
    <col collapsed="false" customWidth="true" hidden="false" outlineLevel="0" max="23" min="23" style="1" width="5.75"/>
    <col collapsed="false" customWidth="false" hidden="false" outlineLevel="0" max="257" min="24" style="1" width="8.99"/>
  </cols>
  <sheetData>
    <row r="1" s="12" customFormat="true" ht="30" hidden="false" customHeight="true" outlineLevel="0" collapsed="false">
      <c r="A1" s="931" t="s">
        <v>445</v>
      </c>
      <c r="B1" s="931"/>
      <c r="C1" s="931"/>
      <c r="D1" s="931"/>
      <c r="E1" s="931"/>
      <c r="F1" s="931"/>
      <c r="G1" s="931"/>
      <c r="H1" s="931"/>
      <c r="I1" s="931"/>
      <c r="J1" s="931"/>
      <c r="K1" s="931"/>
      <c r="L1" s="931"/>
      <c r="M1" s="931"/>
      <c r="N1" s="931"/>
      <c r="O1" s="931"/>
      <c r="P1" s="931"/>
      <c r="Q1" s="931"/>
      <c r="R1" s="931"/>
      <c r="S1" s="931"/>
      <c r="T1" s="931"/>
      <c r="U1" s="931"/>
      <c r="V1" s="931"/>
    </row>
    <row r="2" s="1" customFormat="true" ht="18" hidden="false" customHeight="true" outlineLevel="0" collapsed="false">
      <c r="A2" s="932" t="s">
        <v>446</v>
      </c>
      <c r="B2" s="932"/>
      <c r="C2" s="933" t="s">
        <v>447</v>
      </c>
      <c r="D2" s="933"/>
      <c r="E2" s="933"/>
      <c r="F2" s="933"/>
      <c r="G2" s="933"/>
      <c r="H2" s="933"/>
      <c r="I2" s="933"/>
      <c r="J2" s="933"/>
      <c r="K2" s="933"/>
      <c r="L2" s="933"/>
      <c r="M2" s="933"/>
      <c r="N2" s="933"/>
      <c r="O2" s="933"/>
      <c r="P2" s="933"/>
      <c r="Q2" s="934" t="s">
        <v>448</v>
      </c>
      <c r="R2" s="934"/>
      <c r="S2" s="934"/>
      <c r="T2" s="934"/>
      <c r="U2" s="935" t="s">
        <v>449</v>
      </c>
      <c r="V2" s="936" t="s">
        <v>450</v>
      </c>
      <c r="W2" s="937"/>
    </row>
    <row r="3" s="1" customFormat="true" ht="18" hidden="false" customHeight="true" outlineLevel="0" collapsed="false">
      <c r="A3" s="932"/>
      <c r="B3" s="932"/>
      <c r="C3" s="938" t="s">
        <v>451</v>
      </c>
      <c r="D3" s="939" t="s">
        <v>452</v>
      </c>
      <c r="E3" s="940" t="s">
        <v>453</v>
      </c>
      <c r="F3" s="934" t="s">
        <v>454</v>
      </c>
      <c r="G3" s="934"/>
      <c r="H3" s="934"/>
      <c r="I3" s="933" t="s">
        <v>455</v>
      </c>
      <c r="J3" s="933"/>
      <c r="K3" s="933"/>
      <c r="L3" s="933"/>
      <c r="M3" s="933"/>
      <c r="N3" s="933"/>
      <c r="O3" s="933"/>
      <c r="P3" s="941" t="s">
        <v>456</v>
      </c>
      <c r="Q3" s="942" t="s">
        <v>457</v>
      </c>
      <c r="R3" s="943" t="s">
        <v>458</v>
      </c>
      <c r="S3" s="943" t="s">
        <v>459</v>
      </c>
      <c r="T3" s="944" t="s">
        <v>460</v>
      </c>
      <c r="U3" s="935"/>
      <c r="V3" s="936"/>
      <c r="W3" s="937"/>
    </row>
    <row r="4" s="1" customFormat="true" ht="12" hidden="false" customHeight="true" outlineLevel="0" collapsed="false">
      <c r="A4" s="932"/>
      <c r="B4" s="932"/>
      <c r="C4" s="938"/>
      <c r="D4" s="939"/>
      <c r="E4" s="940"/>
      <c r="F4" s="938" t="s">
        <v>461</v>
      </c>
      <c r="G4" s="945" t="s">
        <v>462</v>
      </c>
      <c r="H4" s="946" t="s">
        <v>463</v>
      </c>
      <c r="I4" s="947" t="s">
        <v>464</v>
      </c>
      <c r="J4" s="948"/>
      <c r="K4" s="947" t="s">
        <v>465</v>
      </c>
      <c r="L4" s="949"/>
      <c r="M4" s="947" t="s">
        <v>466</v>
      </c>
      <c r="N4" s="949"/>
      <c r="O4" s="950" t="s">
        <v>467</v>
      </c>
      <c r="P4" s="941"/>
      <c r="Q4" s="942"/>
      <c r="R4" s="943"/>
      <c r="S4" s="943"/>
      <c r="T4" s="944"/>
      <c r="U4" s="935"/>
      <c r="V4" s="936"/>
      <c r="W4" s="937"/>
    </row>
    <row r="5" s="1" customFormat="true" ht="77.25" hidden="false" customHeight="true" outlineLevel="0" collapsed="false">
      <c r="A5" s="932"/>
      <c r="B5" s="932"/>
      <c r="C5" s="938"/>
      <c r="D5" s="939"/>
      <c r="E5" s="940"/>
      <c r="F5" s="938"/>
      <c r="G5" s="945"/>
      <c r="H5" s="946"/>
      <c r="I5" s="947"/>
      <c r="J5" s="951" t="s">
        <v>468</v>
      </c>
      <c r="K5" s="947"/>
      <c r="L5" s="951" t="s">
        <v>468</v>
      </c>
      <c r="M5" s="947"/>
      <c r="N5" s="951" t="s">
        <v>468</v>
      </c>
      <c r="O5" s="950"/>
      <c r="P5" s="941"/>
      <c r="Q5" s="942"/>
      <c r="R5" s="943"/>
      <c r="S5" s="943"/>
      <c r="T5" s="944"/>
      <c r="U5" s="935"/>
      <c r="V5" s="936"/>
      <c r="W5" s="937"/>
    </row>
    <row r="6" s="1" customFormat="true" ht="18" hidden="false" customHeight="true" outlineLevel="0" collapsed="false">
      <c r="A6" s="932"/>
      <c r="B6" s="932"/>
      <c r="C6" s="938"/>
      <c r="D6" s="952" t="s">
        <v>469</v>
      </c>
      <c r="E6" s="953" t="s">
        <v>470</v>
      </c>
      <c r="F6" s="938"/>
      <c r="G6" s="945"/>
      <c r="H6" s="946"/>
      <c r="I6" s="954" t="s">
        <v>471</v>
      </c>
      <c r="J6" s="955" t="s">
        <v>471</v>
      </c>
      <c r="K6" s="954" t="s">
        <v>471</v>
      </c>
      <c r="L6" s="955" t="s">
        <v>471</v>
      </c>
      <c r="M6" s="954" t="s">
        <v>471</v>
      </c>
      <c r="N6" s="955" t="s">
        <v>471</v>
      </c>
      <c r="O6" s="950"/>
      <c r="P6" s="941"/>
      <c r="Q6" s="956" t="s">
        <v>472</v>
      </c>
      <c r="R6" s="957" t="s">
        <v>472</v>
      </c>
      <c r="S6" s="957" t="s">
        <v>472</v>
      </c>
      <c r="T6" s="955" t="s">
        <v>472</v>
      </c>
      <c r="U6" s="935"/>
      <c r="V6" s="936"/>
      <c r="W6" s="937"/>
    </row>
    <row r="7" s="1" customFormat="true" ht="26.1" hidden="false" customHeight="true" outlineLevel="0" collapsed="false">
      <c r="A7" s="455" t="s">
        <v>117</v>
      </c>
      <c r="B7" s="415" t="s">
        <v>118</v>
      </c>
      <c r="C7" s="958" t="n">
        <v>1</v>
      </c>
      <c r="D7" s="959"/>
      <c r="E7" s="960"/>
      <c r="F7" s="958" t="s">
        <v>119</v>
      </c>
      <c r="G7" s="959"/>
      <c r="H7" s="961"/>
      <c r="I7" s="962" t="n">
        <v>100</v>
      </c>
      <c r="J7" s="963"/>
      <c r="K7" s="964" t="n">
        <v>50</v>
      </c>
      <c r="L7" s="965"/>
      <c r="M7" s="964" t="n">
        <v>50</v>
      </c>
      <c r="N7" s="963"/>
      <c r="O7" s="622"/>
      <c r="P7" s="450"/>
      <c r="Q7" s="958"/>
      <c r="R7" s="959"/>
      <c r="S7" s="959" t="n">
        <v>1</v>
      </c>
      <c r="T7" s="961" t="n">
        <v>4</v>
      </c>
      <c r="U7" s="966" t="s">
        <v>473</v>
      </c>
      <c r="V7" s="961" t="s">
        <v>474</v>
      </c>
      <c r="X7" s="967"/>
    </row>
    <row r="8" s="1" customFormat="true" ht="26.1" hidden="false" customHeight="true" outlineLevel="0" collapsed="false">
      <c r="A8" s="455"/>
      <c r="B8" s="424" t="s">
        <v>122</v>
      </c>
      <c r="C8" s="968" t="n">
        <v>1</v>
      </c>
      <c r="D8" s="969" t="n">
        <v>5</v>
      </c>
      <c r="E8" s="970"/>
      <c r="F8" s="968" t="s">
        <v>119</v>
      </c>
      <c r="G8" s="969"/>
      <c r="H8" s="971"/>
      <c r="I8" s="972" t="n">
        <v>50</v>
      </c>
      <c r="J8" s="973"/>
      <c r="K8" s="974" t="n">
        <v>40</v>
      </c>
      <c r="L8" s="975"/>
      <c r="M8" s="974" t="n">
        <v>60</v>
      </c>
      <c r="N8" s="973"/>
      <c r="O8" s="592" t="s">
        <v>119</v>
      </c>
      <c r="P8" s="427" t="s">
        <v>153</v>
      </c>
      <c r="Q8" s="968"/>
      <c r="R8" s="969"/>
      <c r="S8" s="969"/>
      <c r="T8" s="971" t="n">
        <v>2</v>
      </c>
      <c r="U8" s="976" t="s">
        <v>475</v>
      </c>
      <c r="V8" s="971" t="s">
        <v>476</v>
      </c>
      <c r="X8" s="977"/>
    </row>
    <row r="9" s="1" customFormat="true" ht="26.1" hidden="false" customHeight="true" outlineLevel="0" collapsed="false">
      <c r="A9" s="455"/>
      <c r="B9" s="424" t="s">
        <v>123</v>
      </c>
      <c r="C9" s="976"/>
      <c r="D9" s="969"/>
      <c r="E9" s="970"/>
      <c r="F9" s="968" t="s">
        <v>119</v>
      </c>
      <c r="G9" s="969"/>
      <c r="H9" s="971" t="s">
        <v>119</v>
      </c>
      <c r="I9" s="972" t="n">
        <v>50</v>
      </c>
      <c r="J9" s="973"/>
      <c r="K9" s="974" t="n">
        <v>5</v>
      </c>
      <c r="L9" s="975"/>
      <c r="M9" s="974"/>
      <c r="N9" s="973"/>
      <c r="O9" s="592"/>
      <c r="P9" s="427" t="s">
        <v>153</v>
      </c>
      <c r="Q9" s="976"/>
      <c r="R9" s="969" t="n">
        <v>1</v>
      </c>
      <c r="S9" s="969"/>
      <c r="T9" s="971" t="n">
        <v>2</v>
      </c>
      <c r="U9" s="976" t="s">
        <v>477</v>
      </c>
      <c r="V9" s="971" t="s">
        <v>478</v>
      </c>
      <c r="X9" s="977"/>
    </row>
    <row r="10" s="1" customFormat="true" ht="26.1" hidden="false" customHeight="true" outlineLevel="0" collapsed="false">
      <c r="A10" s="455"/>
      <c r="B10" s="424" t="s">
        <v>125</v>
      </c>
      <c r="C10" s="976"/>
      <c r="D10" s="969"/>
      <c r="E10" s="970"/>
      <c r="F10" s="976"/>
      <c r="G10" s="969" t="s">
        <v>119</v>
      </c>
      <c r="H10" s="971"/>
      <c r="I10" s="972" t="n">
        <v>65</v>
      </c>
      <c r="J10" s="973"/>
      <c r="K10" s="974" t="n">
        <v>40</v>
      </c>
      <c r="L10" s="975"/>
      <c r="M10" s="974"/>
      <c r="N10" s="973" t="n">
        <v>50</v>
      </c>
      <c r="O10" s="592"/>
      <c r="P10" s="427"/>
      <c r="Q10" s="976"/>
      <c r="R10" s="969"/>
      <c r="S10" s="969"/>
      <c r="T10" s="971" t="n">
        <v>3</v>
      </c>
      <c r="U10" s="976" t="s">
        <v>479</v>
      </c>
      <c r="V10" s="971" t="s">
        <v>480</v>
      </c>
      <c r="X10" s="977"/>
    </row>
    <row r="11" s="1" customFormat="true" ht="26.1" hidden="false" customHeight="true" outlineLevel="0" collapsed="false">
      <c r="A11" s="455"/>
      <c r="B11" s="424" t="s">
        <v>127</v>
      </c>
      <c r="C11" s="976"/>
      <c r="D11" s="969"/>
      <c r="E11" s="970"/>
      <c r="F11" s="976"/>
      <c r="G11" s="969" t="s">
        <v>119</v>
      </c>
      <c r="H11" s="971"/>
      <c r="I11" s="972" t="n">
        <v>60</v>
      </c>
      <c r="J11" s="973"/>
      <c r="K11" s="974" t="n">
        <v>10</v>
      </c>
      <c r="L11" s="975"/>
      <c r="M11" s="974" t="n">
        <v>70</v>
      </c>
      <c r="N11" s="973"/>
      <c r="O11" s="592"/>
      <c r="P11" s="427" t="s">
        <v>153</v>
      </c>
      <c r="Q11" s="976"/>
      <c r="R11" s="969"/>
      <c r="S11" s="969"/>
      <c r="T11" s="971" t="n">
        <v>4</v>
      </c>
      <c r="U11" s="976" t="s">
        <v>479</v>
      </c>
      <c r="V11" s="971" t="s">
        <v>481</v>
      </c>
      <c r="X11" s="977"/>
    </row>
    <row r="12" s="1" customFormat="true" ht="26.1" hidden="false" customHeight="true" outlineLevel="0" collapsed="false">
      <c r="A12" s="455"/>
      <c r="B12" s="424" t="s">
        <v>129</v>
      </c>
      <c r="C12" s="976"/>
      <c r="D12" s="969"/>
      <c r="E12" s="970"/>
      <c r="F12" s="976"/>
      <c r="G12" s="969" t="s">
        <v>119</v>
      </c>
      <c r="H12" s="971" t="s">
        <v>119</v>
      </c>
      <c r="I12" s="978" t="s">
        <v>289</v>
      </c>
      <c r="J12" s="973"/>
      <c r="K12" s="979" t="s">
        <v>289</v>
      </c>
      <c r="L12" s="975"/>
      <c r="M12" s="979" t="s">
        <v>289</v>
      </c>
      <c r="N12" s="973"/>
      <c r="O12" s="453"/>
      <c r="P12" s="427"/>
      <c r="Q12" s="976"/>
      <c r="R12" s="969"/>
      <c r="S12" s="969"/>
      <c r="T12" s="971" t="n">
        <v>2</v>
      </c>
      <c r="U12" s="976" t="s">
        <v>473</v>
      </c>
      <c r="V12" s="971" t="s">
        <v>482</v>
      </c>
      <c r="X12" s="977"/>
    </row>
    <row r="13" s="1" customFormat="true" ht="26.1" hidden="false" customHeight="true" outlineLevel="0" collapsed="false">
      <c r="A13" s="980" t="s">
        <v>131</v>
      </c>
      <c r="B13" s="415" t="s">
        <v>132</v>
      </c>
      <c r="C13" s="966" t="n">
        <v>1</v>
      </c>
      <c r="D13" s="959" t="n">
        <v>3</v>
      </c>
      <c r="E13" s="961"/>
      <c r="F13" s="958" t="s">
        <v>119</v>
      </c>
      <c r="G13" s="959"/>
      <c r="H13" s="961"/>
      <c r="I13" s="981" t="n">
        <v>100</v>
      </c>
      <c r="J13" s="963"/>
      <c r="K13" s="964" t="n">
        <v>50</v>
      </c>
      <c r="L13" s="965"/>
      <c r="M13" s="964"/>
      <c r="N13" s="963" t="n">
        <v>100</v>
      </c>
      <c r="O13" s="579"/>
      <c r="P13" s="450"/>
      <c r="Q13" s="966"/>
      <c r="R13" s="959"/>
      <c r="S13" s="959"/>
      <c r="T13" s="961" t="n">
        <v>7</v>
      </c>
      <c r="U13" s="982" t="s">
        <v>475</v>
      </c>
      <c r="V13" s="961" t="s">
        <v>483</v>
      </c>
      <c r="X13" s="977"/>
    </row>
    <row r="14" s="1" customFormat="true" ht="26.1" hidden="false" customHeight="true" outlineLevel="0" collapsed="false">
      <c r="A14" s="980"/>
      <c r="B14" s="452" t="s">
        <v>135</v>
      </c>
      <c r="C14" s="983"/>
      <c r="D14" s="984"/>
      <c r="E14" s="985"/>
      <c r="F14" s="983" t="s">
        <v>119</v>
      </c>
      <c r="G14" s="984"/>
      <c r="H14" s="985" t="s">
        <v>119</v>
      </c>
      <c r="I14" s="986" t="n">
        <v>450</v>
      </c>
      <c r="J14" s="987"/>
      <c r="K14" s="988" t="n">
        <v>50</v>
      </c>
      <c r="L14" s="989"/>
      <c r="M14" s="988"/>
      <c r="N14" s="987"/>
      <c r="O14" s="631"/>
      <c r="P14" s="454" t="s">
        <v>121</v>
      </c>
      <c r="Q14" s="983"/>
      <c r="R14" s="984"/>
      <c r="S14" s="984" t="n">
        <v>1</v>
      </c>
      <c r="T14" s="985" t="n">
        <v>5</v>
      </c>
      <c r="U14" s="990" t="s">
        <v>484</v>
      </c>
      <c r="V14" s="985" t="s">
        <v>485</v>
      </c>
      <c r="X14" s="991"/>
    </row>
    <row r="15" s="1" customFormat="true" ht="26.1" hidden="false" customHeight="true" outlineLevel="0" collapsed="false">
      <c r="A15" s="455" t="s">
        <v>136</v>
      </c>
      <c r="B15" s="415" t="s">
        <v>137</v>
      </c>
      <c r="C15" s="966" t="n">
        <v>1</v>
      </c>
      <c r="D15" s="959" t="n">
        <v>5</v>
      </c>
      <c r="E15" s="961"/>
      <c r="F15" s="958" t="s">
        <v>119</v>
      </c>
      <c r="G15" s="959" t="s">
        <v>119</v>
      </c>
      <c r="H15" s="961"/>
      <c r="I15" s="981" t="n">
        <v>620</v>
      </c>
      <c r="J15" s="963"/>
      <c r="K15" s="964" t="n">
        <v>293</v>
      </c>
      <c r="L15" s="965"/>
      <c r="M15" s="964" t="n">
        <v>250</v>
      </c>
      <c r="N15" s="963"/>
      <c r="O15" s="622" t="s">
        <v>119</v>
      </c>
      <c r="P15" s="450"/>
      <c r="Q15" s="966"/>
      <c r="R15" s="959"/>
      <c r="S15" s="959"/>
      <c r="T15" s="961" t="n">
        <v>15</v>
      </c>
      <c r="U15" s="966" t="s">
        <v>475</v>
      </c>
      <c r="V15" s="961" t="s">
        <v>486</v>
      </c>
      <c r="X15" s="991"/>
    </row>
    <row r="16" s="1" customFormat="true" ht="26.1" hidden="false" customHeight="true" outlineLevel="0" collapsed="false">
      <c r="A16" s="455"/>
      <c r="B16" s="424" t="s">
        <v>139</v>
      </c>
      <c r="C16" s="976" t="n">
        <v>1</v>
      </c>
      <c r="D16" s="969" t="n">
        <v>8</v>
      </c>
      <c r="E16" s="970"/>
      <c r="F16" s="968" t="s">
        <v>119</v>
      </c>
      <c r="G16" s="969"/>
      <c r="H16" s="971" t="s">
        <v>119</v>
      </c>
      <c r="I16" s="978" t="n">
        <v>800</v>
      </c>
      <c r="J16" s="973"/>
      <c r="K16" s="979" t="n">
        <v>200</v>
      </c>
      <c r="L16" s="975"/>
      <c r="M16" s="979" t="n">
        <v>80</v>
      </c>
      <c r="N16" s="973"/>
      <c r="O16" s="592" t="s">
        <v>119</v>
      </c>
      <c r="P16" s="427" t="s">
        <v>302</v>
      </c>
      <c r="Q16" s="976"/>
      <c r="R16" s="969"/>
      <c r="S16" s="969" t="n">
        <v>1</v>
      </c>
      <c r="T16" s="971" t="n">
        <v>8</v>
      </c>
      <c r="U16" s="976" t="s">
        <v>475</v>
      </c>
      <c r="V16" s="971" t="s">
        <v>487</v>
      </c>
      <c r="X16" s="991"/>
    </row>
    <row r="17" s="1" customFormat="true" ht="26.1" hidden="false" customHeight="true" outlineLevel="0" collapsed="false">
      <c r="A17" s="455"/>
      <c r="B17" s="424" t="s">
        <v>141</v>
      </c>
      <c r="C17" s="976" t="n">
        <v>1</v>
      </c>
      <c r="D17" s="969" t="n">
        <v>8</v>
      </c>
      <c r="E17" s="971" t="s">
        <v>488</v>
      </c>
      <c r="F17" s="976"/>
      <c r="G17" s="969" t="s">
        <v>119</v>
      </c>
      <c r="H17" s="971" t="s">
        <v>119</v>
      </c>
      <c r="I17" s="978" t="n">
        <v>500</v>
      </c>
      <c r="J17" s="973"/>
      <c r="K17" s="979" t="n">
        <v>100</v>
      </c>
      <c r="L17" s="975"/>
      <c r="M17" s="979" t="n">
        <v>65</v>
      </c>
      <c r="N17" s="973"/>
      <c r="O17" s="592"/>
      <c r="P17" s="427"/>
      <c r="Q17" s="976"/>
      <c r="R17" s="969"/>
      <c r="S17" s="969" t="n">
        <v>1</v>
      </c>
      <c r="T17" s="971" t="n">
        <v>3</v>
      </c>
      <c r="U17" s="976" t="s">
        <v>489</v>
      </c>
      <c r="V17" s="971" t="s">
        <v>490</v>
      </c>
      <c r="X17" s="991"/>
    </row>
    <row r="18" s="1" customFormat="true" ht="26.1" hidden="false" customHeight="true" outlineLevel="0" collapsed="false">
      <c r="A18" s="455"/>
      <c r="B18" s="424" t="s">
        <v>142</v>
      </c>
      <c r="C18" s="976" t="n">
        <v>4</v>
      </c>
      <c r="D18" s="969" t="n">
        <v>5</v>
      </c>
      <c r="E18" s="971" t="n">
        <v>2</v>
      </c>
      <c r="F18" s="968" t="s">
        <v>119</v>
      </c>
      <c r="G18" s="969"/>
      <c r="H18" s="971"/>
      <c r="I18" s="992" t="n">
        <v>2000</v>
      </c>
      <c r="J18" s="973"/>
      <c r="K18" s="978" t="n">
        <v>100</v>
      </c>
      <c r="L18" s="973"/>
      <c r="M18" s="978" t="n">
        <v>100</v>
      </c>
      <c r="N18" s="973"/>
      <c r="O18" s="427"/>
      <c r="P18" s="588" t="s">
        <v>491</v>
      </c>
      <c r="Q18" s="976"/>
      <c r="R18" s="969"/>
      <c r="S18" s="969"/>
      <c r="T18" s="971" t="n">
        <v>6</v>
      </c>
      <c r="U18" s="976" t="s">
        <v>473</v>
      </c>
      <c r="V18" s="971" t="s">
        <v>492</v>
      </c>
      <c r="X18" s="991"/>
    </row>
    <row r="19" s="1" customFormat="true" ht="26.1" hidden="false" customHeight="true" outlineLevel="0" collapsed="false">
      <c r="A19" s="455"/>
      <c r="B19" s="424" t="s">
        <v>143</v>
      </c>
      <c r="C19" s="976" t="n">
        <v>1</v>
      </c>
      <c r="D19" s="969" t="n">
        <v>12</v>
      </c>
      <c r="E19" s="971" t="n">
        <v>1</v>
      </c>
      <c r="F19" s="968" t="s">
        <v>119</v>
      </c>
      <c r="G19" s="969" t="s">
        <v>119</v>
      </c>
      <c r="H19" s="971" t="s">
        <v>119</v>
      </c>
      <c r="I19" s="992" t="n">
        <v>1000</v>
      </c>
      <c r="J19" s="973"/>
      <c r="K19" s="978" t="n">
        <v>200</v>
      </c>
      <c r="L19" s="973"/>
      <c r="M19" s="978" t="n">
        <v>200</v>
      </c>
      <c r="N19" s="973"/>
      <c r="O19" s="592"/>
      <c r="P19" s="993" t="s">
        <v>130</v>
      </c>
      <c r="Q19" s="976"/>
      <c r="R19" s="969"/>
      <c r="S19" s="969"/>
      <c r="T19" s="971" t="n">
        <v>5</v>
      </c>
      <c r="U19" s="976" t="s">
        <v>475</v>
      </c>
      <c r="V19" s="971" t="s">
        <v>493</v>
      </c>
      <c r="X19" s="991"/>
    </row>
    <row r="20" s="1" customFormat="true" ht="26.1" hidden="false" customHeight="true" outlineLevel="0" collapsed="false">
      <c r="A20" s="455"/>
      <c r="B20" s="424" t="s">
        <v>144</v>
      </c>
      <c r="C20" s="976" t="n">
        <v>1</v>
      </c>
      <c r="D20" s="969" t="n">
        <v>2</v>
      </c>
      <c r="E20" s="971" t="n">
        <v>2</v>
      </c>
      <c r="F20" s="968" t="s">
        <v>119</v>
      </c>
      <c r="G20" s="969" t="s">
        <v>119</v>
      </c>
      <c r="H20" s="971" t="s">
        <v>119</v>
      </c>
      <c r="I20" s="994" t="n">
        <v>400</v>
      </c>
      <c r="J20" s="973"/>
      <c r="K20" s="995" t="n">
        <v>400</v>
      </c>
      <c r="L20" s="975"/>
      <c r="M20" s="979" t="n">
        <v>100</v>
      </c>
      <c r="N20" s="973"/>
      <c r="O20" s="592"/>
      <c r="P20" s="427" t="s">
        <v>494</v>
      </c>
      <c r="Q20" s="976"/>
      <c r="R20" s="969"/>
      <c r="S20" s="969"/>
      <c r="T20" s="971" t="n">
        <v>5</v>
      </c>
      <c r="U20" s="976" t="s">
        <v>475</v>
      </c>
      <c r="V20" s="971" t="s">
        <v>495</v>
      </c>
      <c r="X20" s="991"/>
    </row>
    <row r="21" s="1" customFormat="true" ht="26.1" hidden="false" customHeight="true" outlineLevel="0" collapsed="false">
      <c r="A21" s="455"/>
      <c r="B21" s="424" t="s">
        <v>145</v>
      </c>
      <c r="C21" s="976"/>
      <c r="D21" s="969" t="n">
        <v>1</v>
      </c>
      <c r="E21" s="971"/>
      <c r="F21" s="968" t="s">
        <v>119</v>
      </c>
      <c r="G21" s="969"/>
      <c r="H21" s="971"/>
      <c r="I21" s="978" t="n">
        <v>170</v>
      </c>
      <c r="J21" s="973"/>
      <c r="K21" s="979" t="n">
        <v>80</v>
      </c>
      <c r="L21" s="975"/>
      <c r="M21" s="979" t="n">
        <v>10</v>
      </c>
      <c r="N21" s="973"/>
      <c r="O21" s="592"/>
      <c r="P21" s="427" t="s">
        <v>138</v>
      </c>
      <c r="Q21" s="976"/>
      <c r="R21" s="969"/>
      <c r="S21" s="969"/>
      <c r="T21" s="971" t="n">
        <v>5</v>
      </c>
      <c r="U21" s="976" t="s">
        <v>475</v>
      </c>
      <c r="V21" s="971" t="s">
        <v>496</v>
      </c>
      <c r="X21" s="991"/>
    </row>
    <row r="22" s="1" customFormat="true" ht="26.1" hidden="false" customHeight="true" outlineLevel="0" collapsed="false">
      <c r="A22" s="455"/>
      <c r="B22" s="424" t="s">
        <v>146</v>
      </c>
      <c r="C22" s="976" t="n">
        <v>1</v>
      </c>
      <c r="D22" s="969" t="n">
        <v>3</v>
      </c>
      <c r="E22" s="985" t="n">
        <v>1</v>
      </c>
      <c r="F22" s="968" t="s">
        <v>119</v>
      </c>
      <c r="G22" s="969" t="s">
        <v>119</v>
      </c>
      <c r="H22" s="971" t="s">
        <v>119</v>
      </c>
      <c r="I22" s="978" t="n">
        <v>300</v>
      </c>
      <c r="J22" s="973"/>
      <c r="K22" s="979" t="n">
        <v>300</v>
      </c>
      <c r="L22" s="975"/>
      <c r="M22" s="979"/>
      <c r="N22" s="973"/>
      <c r="O22" s="592"/>
      <c r="P22" s="427" t="s">
        <v>164</v>
      </c>
      <c r="Q22" s="976"/>
      <c r="R22" s="969"/>
      <c r="S22" s="969"/>
      <c r="T22" s="971" t="n">
        <v>5</v>
      </c>
      <c r="U22" s="976" t="s">
        <v>473</v>
      </c>
      <c r="V22" s="971" t="s">
        <v>497</v>
      </c>
      <c r="X22" s="991"/>
    </row>
    <row r="23" s="1" customFormat="true" ht="26.1" hidden="false" customHeight="true" outlineLevel="0" collapsed="false">
      <c r="A23" s="407" t="s">
        <v>498</v>
      </c>
      <c r="B23" s="415" t="s">
        <v>148</v>
      </c>
      <c r="C23" s="966" t="n">
        <v>1</v>
      </c>
      <c r="D23" s="959" t="n">
        <v>12</v>
      </c>
      <c r="E23" s="996" t="n">
        <v>1</v>
      </c>
      <c r="F23" s="958" t="s">
        <v>119</v>
      </c>
      <c r="G23" s="959"/>
      <c r="H23" s="961"/>
      <c r="I23" s="981" t="n">
        <v>290</v>
      </c>
      <c r="J23" s="963" t="n">
        <v>294</v>
      </c>
      <c r="K23" s="964" t="n">
        <v>115</v>
      </c>
      <c r="L23" s="965" t="n">
        <v>120</v>
      </c>
      <c r="M23" s="964" t="n">
        <v>12</v>
      </c>
      <c r="N23" s="963"/>
      <c r="O23" s="622" t="s">
        <v>119</v>
      </c>
      <c r="P23" s="569"/>
      <c r="Q23" s="966"/>
      <c r="R23" s="959"/>
      <c r="S23" s="959"/>
      <c r="T23" s="961" t="n">
        <v>15</v>
      </c>
      <c r="U23" s="966" t="s">
        <v>489</v>
      </c>
      <c r="V23" s="961" t="s">
        <v>499</v>
      </c>
      <c r="X23" s="991"/>
    </row>
    <row r="24" s="1" customFormat="true" ht="26.1" hidden="false" customHeight="true" outlineLevel="0" collapsed="false">
      <c r="A24" s="407"/>
      <c r="B24" s="452" t="s">
        <v>149</v>
      </c>
      <c r="C24" s="997" t="n">
        <v>2</v>
      </c>
      <c r="D24" s="998" t="n">
        <v>3</v>
      </c>
      <c r="E24" s="985" t="n">
        <v>1</v>
      </c>
      <c r="F24" s="983" t="s">
        <v>119</v>
      </c>
      <c r="G24" s="984"/>
      <c r="H24" s="985"/>
      <c r="I24" s="986" t="n">
        <v>128</v>
      </c>
      <c r="J24" s="987"/>
      <c r="K24" s="988" t="n">
        <v>45</v>
      </c>
      <c r="L24" s="989"/>
      <c r="M24" s="988"/>
      <c r="N24" s="999" t="n">
        <v>22</v>
      </c>
      <c r="O24" s="631"/>
      <c r="P24" s="1000" t="s">
        <v>138</v>
      </c>
      <c r="Q24" s="990"/>
      <c r="R24" s="984"/>
      <c r="S24" s="984"/>
      <c r="T24" s="985" t="n">
        <v>9</v>
      </c>
      <c r="U24" s="990" t="s">
        <v>479</v>
      </c>
      <c r="V24" s="985" t="s">
        <v>500</v>
      </c>
      <c r="X24" s="991"/>
    </row>
    <row r="25" s="1" customFormat="true" ht="26.1" hidden="false" customHeight="true" outlineLevel="0" collapsed="false">
      <c r="A25" s="455" t="s">
        <v>151</v>
      </c>
      <c r="B25" s="415" t="s">
        <v>152</v>
      </c>
      <c r="C25" s="1001" t="n">
        <v>1</v>
      </c>
      <c r="D25" s="1002" t="n">
        <v>2</v>
      </c>
      <c r="E25" s="961" t="n">
        <v>2</v>
      </c>
      <c r="F25" s="958" t="s">
        <v>119</v>
      </c>
      <c r="G25" s="959" t="s">
        <v>119</v>
      </c>
      <c r="H25" s="961" t="s">
        <v>119</v>
      </c>
      <c r="I25" s="981" t="n">
        <v>530</v>
      </c>
      <c r="J25" s="963"/>
      <c r="K25" s="964" t="n">
        <v>180</v>
      </c>
      <c r="L25" s="965"/>
      <c r="M25" s="964" t="n">
        <v>160</v>
      </c>
      <c r="N25" s="963"/>
      <c r="O25" s="622" t="s">
        <v>119</v>
      </c>
      <c r="P25" s="450"/>
      <c r="Q25" s="966"/>
      <c r="R25" s="959"/>
      <c r="S25" s="959"/>
      <c r="T25" s="961" t="n">
        <v>8</v>
      </c>
      <c r="U25" s="1003" t="s">
        <v>501</v>
      </c>
      <c r="V25" s="961" t="s">
        <v>502</v>
      </c>
      <c r="X25" s="991"/>
    </row>
    <row r="26" s="1" customFormat="true" ht="26.1" hidden="false" customHeight="true" outlineLevel="0" collapsed="false">
      <c r="A26" s="455"/>
      <c r="B26" s="452" t="s">
        <v>154</v>
      </c>
      <c r="C26" s="997" t="n">
        <v>2</v>
      </c>
      <c r="D26" s="998" t="n">
        <v>15</v>
      </c>
      <c r="E26" s="985" t="n">
        <v>2</v>
      </c>
      <c r="F26" s="990"/>
      <c r="G26" s="984" t="s">
        <v>119</v>
      </c>
      <c r="H26" s="985" t="s">
        <v>119</v>
      </c>
      <c r="I26" s="986" t="n">
        <v>400</v>
      </c>
      <c r="J26" s="987"/>
      <c r="K26" s="988" t="n">
        <v>300</v>
      </c>
      <c r="L26" s="989"/>
      <c r="M26" s="988" t="n">
        <v>300</v>
      </c>
      <c r="N26" s="987"/>
      <c r="O26" s="631" t="s">
        <v>119</v>
      </c>
      <c r="P26" s="1000" t="s">
        <v>173</v>
      </c>
      <c r="Q26" s="990"/>
      <c r="R26" s="984" t="n">
        <v>1</v>
      </c>
      <c r="S26" s="984"/>
      <c r="T26" s="985" t="n">
        <v>3</v>
      </c>
      <c r="U26" s="990" t="s">
        <v>473</v>
      </c>
      <c r="V26" s="985" t="s">
        <v>503</v>
      </c>
      <c r="X26" s="991"/>
    </row>
    <row r="27" s="1" customFormat="true" ht="26.1" hidden="false" customHeight="true" outlineLevel="0" collapsed="false">
      <c r="A27" s="1004" t="s">
        <v>155</v>
      </c>
      <c r="B27" s="477" t="s">
        <v>156</v>
      </c>
      <c r="C27" s="1005" t="n">
        <v>1</v>
      </c>
      <c r="D27" s="1006" t="n">
        <v>3</v>
      </c>
      <c r="E27" s="1007" t="s">
        <v>504</v>
      </c>
      <c r="F27" s="1008" t="s">
        <v>119</v>
      </c>
      <c r="G27" s="1009"/>
      <c r="H27" s="996" t="s">
        <v>119</v>
      </c>
      <c r="I27" s="1010" t="n">
        <v>380</v>
      </c>
      <c r="J27" s="1011"/>
      <c r="K27" s="1010" t="n">
        <v>230</v>
      </c>
      <c r="L27" s="1011"/>
      <c r="M27" s="1010" t="n">
        <v>50</v>
      </c>
      <c r="N27" s="1011"/>
      <c r="O27" s="579"/>
      <c r="P27" s="480" t="s">
        <v>216</v>
      </c>
      <c r="Q27" s="1008" t="n">
        <v>1</v>
      </c>
      <c r="R27" s="1009"/>
      <c r="S27" s="1012" t="s">
        <v>505</v>
      </c>
      <c r="T27" s="996" t="n">
        <v>11</v>
      </c>
      <c r="U27" s="1013" t="s">
        <v>475</v>
      </c>
      <c r="V27" s="996" t="s">
        <v>506</v>
      </c>
      <c r="X27" s="977"/>
      <c r="Y27" s="25"/>
    </row>
    <row r="28" s="1" customFormat="true" ht="26.1" hidden="false" customHeight="true" outlineLevel="0" collapsed="false">
      <c r="A28" s="1004"/>
      <c r="B28" s="424" t="s">
        <v>157</v>
      </c>
      <c r="C28" s="1014"/>
      <c r="D28" s="1015" t="n">
        <v>4</v>
      </c>
      <c r="E28" s="970"/>
      <c r="F28" s="968" t="s">
        <v>119</v>
      </c>
      <c r="G28" s="969"/>
      <c r="H28" s="971"/>
      <c r="I28" s="978" t="n">
        <v>460</v>
      </c>
      <c r="J28" s="973"/>
      <c r="K28" s="978" t="n">
        <v>150</v>
      </c>
      <c r="L28" s="973"/>
      <c r="M28" s="978"/>
      <c r="N28" s="973"/>
      <c r="O28" s="592"/>
      <c r="P28" s="427"/>
      <c r="Q28" s="976"/>
      <c r="R28" s="969"/>
      <c r="S28" s="969"/>
      <c r="T28" s="971"/>
      <c r="U28" s="976" t="s">
        <v>473</v>
      </c>
      <c r="V28" s="971" t="s">
        <v>507</v>
      </c>
      <c r="X28" s="977"/>
    </row>
    <row r="29" s="1" customFormat="true" ht="26.1" hidden="false" customHeight="true" outlineLevel="0" collapsed="false">
      <c r="A29" s="1004"/>
      <c r="B29" s="424" t="s">
        <v>158</v>
      </c>
      <c r="C29" s="1014" t="n">
        <v>2</v>
      </c>
      <c r="D29" s="1015" t="n">
        <v>11</v>
      </c>
      <c r="E29" s="970"/>
      <c r="F29" s="968" t="s">
        <v>119</v>
      </c>
      <c r="G29" s="969" t="s">
        <v>119</v>
      </c>
      <c r="H29" s="971" t="s">
        <v>119</v>
      </c>
      <c r="I29" s="978" t="n">
        <v>250</v>
      </c>
      <c r="J29" s="973"/>
      <c r="K29" s="978" t="n">
        <v>100</v>
      </c>
      <c r="L29" s="973"/>
      <c r="M29" s="978" t="n">
        <v>100</v>
      </c>
      <c r="N29" s="973"/>
      <c r="O29" s="592" t="s">
        <v>119</v>
      </c>
      <c r="P29" s="1016" t="s">
        <v>289</v>
      </c>
      <c r="Q29" s="976"/>
      <c r="R29" s="969"/>
      <c r="S29" s="1017" t="s">
        <v>508</v>
      </c>
      <c r="T29" s="971" t="n">
        <v>1</v>
      </c>
      <c r="U29" s="976" t="s">
        <v>489</v>
      </c>
      <c r="V29" s="971" t="s">
        <v>509</v>
      </c>
      <c r="X29" s="977"/>
    </row>
    <row r="30" s="1" customFormat="true" ht="26.1" hidden="false" customHeight="true" outlineLevel="0" collapsed="false">
      <c r="A30" s="1004"/>
      <c r="B30" s="424" t="s">
        <v>159</v>
      </c>
      <c r="C30" s="1014" t="n">
        <v>2</v>
      </c>
      <c r="D30" s="1015"/>
      <c r="E30" s="970" t="s">
        <v>510</v>
      </c>
      <c r="F30" s="976"/>
      <c r="G30" s="969" t="s">
        <v>119</v>
      </c>
      <c r="H30" s="971"/>
      <c r="I30" s="978" t="n">
        <v>330</v>
      </c>
      <c r="J30" s="973"/>
      <c r="K30" s="978" t="n">
        <v>500</v>
      </c>
      <c r="L30" s="973"/>
      <c r="M30" s="978" t="n">
        <v>500</v>
      </c>
      <c r="N30" s="973"/>
      <c r="O30" s="592"/>
      <c r="P30" s="1016" t="s">
        <v>289</v>
      </c>
      <c r="Q30" s="976"/>
      <c r="R30" s="969"/>
      <c r="S30" s="969" t="n">
        <v>1</v>
      </c>
      <c r="T30" s="971" t="n">
        <v>6</v>
      </c>
      <c r="U30" s="976" t="s">
        <v>489</v>
      </c>
      <c r="V30" s="971" t="s">
        <v>511</v>
      </c>
      <c r="X30" s="977"/>
      <c r="Y30" s="25"/>
    </row>
    <row r="31" s="1" customFormat="true" ht="26.1" hidden="false" customHeight="true" outlineLevel="0" collapsed="false">
      <c r="A31" s="1004"/>
      <c r="B31" s="424" t="s">
        <v>161</v>
      </c>
      <c r="C31" s="1014"/>
      <c r="D31" s="1015"/>
      <c r="E31" s="970"/>
      <c r="F31" s="968" t="s">
        <v>119</v>
      </c>
      <c r="G31" s="969" t="s">
        <v>119</v>
      </c>
      <c r="H31" s="971" t="s">
        <v>119</v>
      </c>
      <c r="I31" s="1018" t="s">
        <v>289</v>
      </c>
      <c r="J31" s="973"/>
      <c r="K31" s="978" t="s">
        <v>289</v>
      </c>
      <c r="L31" s="973"/>
      <c r="M31" s="978" t="s">
        <v>289</v>
      </c>
      <c r="N31" s="973"/>
      <c r="O31" s="592"/>
      <c r="P31" s="1016"/>
      <c r="Q31" s="976"/>
      <c r="R31" s="969"/>
      <c r="S31" s="969"/>
      <c r="T31" s="971" t="n">
        <v>5</v>
      </c>
      <c r="U31" s="976" t="s">
        <v>475</v>
      </c>
      <c r="V31" s="971" t="s">
        <v>512</v>
      </c>
      <c r="X31" s="977"/>
      <c r="Y31" s="25"/>
    </row>
    <row r="32" s="1" customFormat="true" ht="26.1" hidden="false" customHeight="true" outlineLevel="0" collapsed="false">
      <c r="A32" s="1004"/>
      <c r="B32" s="424" t="s">
        <v>163</v>
      </c>
      <c r="C32" s="976" t="n">
        <v>2</v>
      </c>
      <c r="D32" s="969" t="n">
        <v>5</v>
      </c>
      <c r="E32" s="970"/>
      <c r="F32" s="968" t="s">
        <v>119</v>
      </c>
      <c r="G32" s="969" t="s">
        <v>119</v>
      </c>
      <c r="H32" s="971" t="s">
        <v>119</v>
      </c>
      <c r="I32" s="978" t="n">
        <v>200</v>
      </c>
      <c r="J32" s="973"/>
      <c r="K32" s="978" t="n">
        <v>40</v>
      </c>
      <c r="L32" s="973"/>
      <c r="M32" s="978"/>
      <c r="N32" s="973"/>
      <c r="O32" s="592"/>
      <c r="P32" s="427" t="s">
        <v>138</v>
      </c>
      <c r="Q32" s="976"/>
      <c r="R32" s="969"/>
      <c r="S32" s="969"/>
      <c r="T32" s="971" t="n">
        <v>1</v>
      </c>
      <c r="U32" s="1019" t="s">
        <v>513</v>
      </c>
      <c r="V32" s="971" t="s">
        <v>514</v>
      </c>
      <c r="X32" s="977"/>
    </row>
    <row r="33" s="1" customFormat="true" ht="26.1" hidden="false" customHeight="true" outlineLevel="0" collapsed="false">
      <c r="A33" s="1020" t="s">
        <v>165</v>
      </c>
      <c r="B33" s="415" t="s">
        <v>166</v>
      </c>
      <c r="C33" s="966"/>
      <c r="D33" s="959"/>
      <c r="E33" s="960" t="s">
        <v>510</v>
      </c>
      <c r="F33" s="958" t="s">
        <v>119</v>
      </c>
      <c r="G33" s="959"/>
      <c r="H33" s="961"/>
      <c r="I33" s="1021" t="n">
        <v>1000</v>
      </c>
      <c r="J33" s="963"/>
      <c r="K33" s="1021" t="n">
        <v>1000</v>
      </c>
      <c r="L33" s="1022"/>
      <c r="M33" s="1021" t="n">
        <v>300</v>
      </c>
      <c r="N33" s="1022"/>
      <c r="O33" s="622" t="s">
        <v>119</v>
      </c>
      <c r="P33" s="1023" t="s">
        <v>121</v>
      </c>
      <c r="Q33" s="966"/>
      <c r="R33" s="959"/>
      <c r="S33" s="959"/>
      <c r="T33" s="961" t="n">
        <v>12</v>
      </c>
      <c r="U33" s="966" t="s">
        <v>473</v>
      </c>
      <c r="V33" s="961" t="s">
        <v>515</v>
      </c>
      <c r="X33" s="977"/>
    </row>
    <row r="34" s="1" customFormat="true" ht="26.1" hidden="false" customHeight="true" outlineLevel="0" collapsed="false">
      <c r="A34" s="1020"/>
      <c r="B34" s="424" t="s">
        <v>167</v>
      </c>
      <c r="C34" s="976" t="n">
        <v>1</v>
      </c>
      <c r="D34" s="969" t="n">
        <v>5</v>
      </c>
      <c r="E34" s="970" t="s">
        <v>505</v>
      </c>
      <c r="F34" s="968" t="s">
        <v>119</v>
      </c>
      <c r="G34" s="969"/>
      <c r="H34" s="971" t="s">
        <v>119</v>
      </c>
      <c r="I34" s="1018" t="n">
        <v>300</v>
      </c>
      <c r="J34" s="973"/>
      <c r="K34" s="1018" t="n">
        <v>300</v>
      </c>
      <c r="L34" s="1024"/>
      <c r="M34" s="1018" t="n">
        <v>300</v>
      </c>
      <c r="N34" s="1024"/>
      <c r="O34" s="592"/>
      <c r="P34" s="1016"/>
      <c r="Q34" s="976"/>
      <c r="R34" s="969"/>
      <c r="S34" s="969"/>
      <c r="T34" s="971" t="n">
        <v>9</v>
      </c>
      <c r="U34" s="976" t="s">
        <v>516</v>
      </c>
      <c r="V34" s="971" t="s">
        <v>517</v>
      </c>
      <c r="X34" s="977"/>
    </row>
    <row r="35" s="1" customFormat="true" ht="26.1" hidden="false" customHeight="true" outlineLevel="0" collapsed="false">
      <c r="A35" s="1020"/>
      <c r="B35" s="424" t="s">
        <v>169</v>
      </c>
      <c r="C35" s="976" t="n">
        <v>2</v>
      </c>
      <c r="D35" s="969" t="n">
        <v>7</v>
      </c>
      <c r="E35" s="970" t="n">
        <v>1</v>
      </c>
      <c r="F35" s="968" t="s">
        <v>119</v>
      </c>
      <c r="G35" s="969"/>
      <c r="H35" s="971"/>
      <c r="I35" s="1018" t="n">
        <v>500</v>
      </c>
      <c r="J35" s="973"/>
      <c r="K35" s="1018" t="n">
        <v>400</v>
      </c>
      <c r="L35" s="1024"/>
      <c r="M35" s="1018" t="n">
        <v>55</v>
      </c>
      <c r="N35" s="1024"/>
      <c r="O35" s="592"/>
      <c r="P35" s="1016"/>
      <c r="Q35" s="976"/>
      <c r="R35" s="969"/>
      <c r="S35" s="969"/>
      <c r="T35" s="971" t="n">
        <v>8</v>
      </c>
      <c r="U35" s="1019" t="s">
        <v>518</v>
      </c>
      <c r="V35" s="971" t="s">
        <v>519</v>
      </c>
      <c r="X35" s="977"/>
    </row>
    <row r="36" s="1" customFormat="true" ht="26.1" hidden="false" customHeight="true" outlineLevel="0" collapsed="false">
      <c r="A36" s="1020"/>
      <c r="B36" s="424" t="s">
        <v>170</v>
      </c>
      <c r="C36" s="976" t="n">
        <v>2</v>
      </c>
      <c r="D36" s="969" t="n">
        <v>8</v>
      </c>
      <c r="E36" s="1025" t="n">
        <v>1</v>
      </c>
      <c r="F36" s="968" t="s">
        <v>119</v>
      </c>
      <c r="G36" s="1026"/>
      <c r="H36" s="1027"/>
      <c r="I36" s="1018" t="n">
        <v>800</v>
      </c>
      <c r="J36" s="973"/>
      <c r="K36" s="1018" t="n">
        <v>125</v>
      </c>
      <c r="L36" s="1024"/>
      <c r="M36" s="1018" t="n">
        <v>110</v>
      </c>
      <c r="N36" s="1024"/>
      <c r="O36" s="592"/>
      <c r="P36" s="1016"/>
      <c r="Q36" s="976"/>
      <c r="R36" s="969"/>
      <c r="S36" s="969" t="n">
        <v>1</v>
      </c>
      <c r="T36" s="971" t="n">
        <v>4</v>
      </c>
      <c r="U36" s="976" t="s">
        <v>473</v>
      </c>
      <c r="V36" s="971" t="s">
        <v>520</v>
      </c>
      <c r="W36" s="12"/>
      <c r="X36" s="977"/>
    </row>
    <row r="37" s="1" customFormat="true" ht="26.1" hidden="false" customHeight="true" outlineLevel="0" collapsed="false">
      <c r="A37" s="1020"/>
      <c r="B37" s="424" t="s">
        <v>171</v>
      </c>
      <c r="C37" s="976" t="n">
        <v>1</v>
      </c>
      <c r="D37" s="969" t="n">
        <v>5</v>
      </c>
      <c r="E37" s="970" t="s">
        <v>505</v>
      </c>
      <c r="F37" s="968" t="s">
        <v>119</v>
      </c>
      <c r="G37" s="969" t="s">
        <v>119</v>
      </c>
      <c r="H37" s="971" t="s">
        <v>119</v>
      </c>
      <c r="I37" s="1018" t="n">
        <v>250</v>
      </c>
      <c r="J37" s="973"/>
      <c r="K37" s="1018" t="n">
        <v>160</v>
      </c>
      <c r="L37" s="1024"/>
      <c r="M37" s="1018" t="n">
        <v>50</v>
      </c>
      <c r="N37" s="1024"/>
      <c r="O37" s="592"/>
      <c r="P37" s="1028" t="s">
        <v>494</v>
      </c>
      <c r="Q37" s="976"/>
      <c r="R37" s="969"/>
      <c r="S37" s="969"/>
      <c r="T37" s="971" t="n">
        <v>3</v>
      </c>
      <c r="U37" s="976" t="s">
        <v>521</v>
      </c>
      <c r="V37" s="971" t="s">
        <v>522</v>
      </c>
      <c r="W37" s="12"/>
      <c r="X37" s="1029"/>
    </row>
    <row r="38" s="1" customFormat="true" ht="26.1" hidden="false" customHeight="true" outlineLevel="0" collapsed="false">
      <c r="A38" s="1020"/>
      <c r="B38" s="424" t="s">
        <v>172</v>
      </c>
      <c r="C38" s="1014" t="n">
        <v>2</v>
      </c>
      <c r="D38" s="969" t="n">
        <v>4</v>
      </c>
      <c r="E38" s="1025" t="n">
        <v>3</v>
      </c>
      <c r="F38" s="968" t="s">
        <v>119</v>
      </c>
      <c r="G38" s="969"/>
      <c r="H38" s="971" t="s">
        <v>119</v>
      </c>
      <c r="I38" s="1018" t="n">
        <v>290</v>
      </c>
      <c r="J38" s="973"/>
      <c r="K38" s="1018" t="n">
        <v>200</v>
      </c>
      <c r="L38" s="1024"/>
      <c r="M38" s="1018"/>
      <c r="N38" s="1024"/>
      <c r="O38" s="592"/>
      <c r="P38" s="1030" t="s">
        <v>494</v>
      </c>
      <c r="Q38" s="976"/>
      <c r="R38" s="969"/>
      <c r="S38" s="969"/>
      <c r="T38" s="1031" t="n">
        <v>12</v>
      </c>
      <c r="U38" s="976" t="s">
        <v>475</v>
      </c>
      <c r="V38" s="971" t="s">
        <v>523</v>
      </c>
      <c r="X38" s="977"/>
    </row>
    <row r="39" s="1" customFormat="true" ht="26.1" hidden="false" customHeight="true" outlineLevel="0" collapsed="false">
      <c r="A39" s="1020"/>
      <c r="B39" s="1032" t="s">
        <v>174</v>
      </c>
      <c r="C39" s="1033" t="n">
        <v>1</v>
      </c>
      <c r="D39" s="1034" t="n">
        <v>3</v>
      </c>
      <c r="E39" s="1035"/>
      <c r="F39" s="1033" t="s">
        <v>119</v>
      </c>
      <c r="G39" s="1034"/>
      <c r="H39" s="1036"/>
      <c r="I39" s="1037" t="n">
        <v>100</v>
      </c>
      <c r="J39" s="1038" t="n">
        <v>50</v>
      </c>
      <c r="K39" s="1037" t="n">
        <v>50</v>
      </c>
      <c r="L39" s="1039"/>
      <c r="M39" s="1037" t="n">
        <v>50</v>
      </c>
      <c r="N39" s="1039" t="n">
        <v>40</v>
      </c>
      <c r="O39" s="1040"/>
      <c r="P39" s="1041"/>
      <c r="Q39" s="1033"/>
      <c r="R39" s="1034"/>
      <c r="S39" s="1034"/>
      <c r="T39" s="1042" t="n">
        <v>2</v>
      </c>
      <c r="U39" s="1043" t="s">
        <v>477</v>
      </c>
      <c r="V39" s="1042" t="s">
        <v>524</v>
      </c>
      <c r="X39" s="977"/>
    </row>
    <row r="40" s="1" customFormat="true" ht="24.95" hidden="false" customHeight="true" outlineLevel="0" collapsed="false">
      <c r="A40" s="1044" t="s">
        <v>175</v>
      </c>
      <c r="B40" s="1044"/>
      <c r="C40" s="1045" t="n">
        <v>5</v>
      </c>
      <c r="D40" s="1046" t="n">
        <v>15</v>
      </c>
      <c r="E40" s="1047" t="n">
        <v>2</v>
      </c>
      <c r="F40" s="1045" t="s">
        <v>119</v>
      </c>
      <c r="G40" s="1046" t="s">
        <v>119</v>
      </c>
      <c r="H40" s="1048" t="s">
        <v>119</v>
      </c>
      <c r="I40" s="1049" t="n">
        <v>1800</v>
      </c>
      <c r="J40" s="1050" t="n">
        <v>200</v>
      </c>
      <c r="K40" s="1051" t="n">
        <v>500</v>
      </c>
      <c r="L40" s="1050"/>
      <c r="M40" s="1051"/>
      <c r="N40" s="1050"/>
      <c r="O40" s="1052"/>
      <c r="P40" s="1052"/>
      <c r="Q40" s="1045" t="n">
        <v>1</v>
      </c>
      <c r="R40" s="1046" t="n">
        <v>6</v>
      </c>
      <c r="S40" s="1046" t="n">
        <v>5</v>
      </c>
      <c r="T40" s="1048" t="n">
        <v>26</v>
      </c>
      <c r="U40" s="1053" t="s">
        <v>525</v>
      </c>
      <c r="V40" s="1048" t="s">
        <v>526</v>
      </c>
      <c r="X40" s="977"/>
    </row>
    <row r="41" s="1" customFormat="true" ht="24.95" hidden="false" customHeight="true" outlineLevel="0" collapsed="false">
      <c r="A41" s="1054" t="s">
        <v>176</v>
      </c>
      <c r="B41" s="1054"/>
      <c r="C41" s="1055" t="n">
        <v>11</v>
      </c>
      <c r="D41" s="1056" t="n">
        <v>56</v>
      </c>
      <c r="E41" s="1057" t="n">
        <v>10</v>
      </c>
      <c r="F41" s="1055" t="s">
        <v>119</v>
      </c>
      <c r="G41" s="1056" t="s">
        <v>119</v>
      </c>
      <c r="H41" s="1058" t="s">
        <v>119</v>
      </c>
      <c r="I41" s="1059" t="n">
        <v>3100</v>
      </c>
      <c r="J41" s="1060"/>
      <c r="K41" s="1059" t="n">
        <v>1500</v>
      </c>
      <c r="L41" s="1060"/>
      <c r="M41" s="1061" t="n">
        <v>550</v>
      </c>
      <c r="N41" s="1060"/>
      <c r="O41" s="1062" t="s">
        <v>119</v>
      </c>
      <c r="P41" s="1063" t="s">
        <v>321</v>
      </c>
      <c r="Q41" s="1055" t="n">
        <v>2</v>
      </c>
      <c r="R41" s="1056" t="n">
        <v>8</v>
      </c>
      <c r="S41" s="1056" t="n">
        <v>11</v>
      </c>
      <c r="T41" s="1058" t="n">
        <v>32</v>
      </c>
      <c r="U41" s="1064" t="s">
        <v>473</v>
      </c>
      <c r="V41" s="1058" t="s">
        <v>527</v>
      </c>
      <c r="W41" s="12"/>
      <c r="X41" s="977"/>
    </row>
    <row r="42" s="1" customFormat="true" ht="24.95" hidden="false" customHeight="true" outlineLevel="0" collapsed="false">
      <c r="A42" s="1065" t="s">
        <v>528</v>
      </c>
      <c r="B42" s="1065"/>
      <c r="C42" s="1066" t="n">
        <f aca="false">COUNTA(C7:C41)</f>
        <v>26</v>
      </c>
      <c r="D42" s="1067" t="n">
        <f aca="false">COUNTA(D7:D41)</f>
        <v>26</v>
      </c>
      <c r="E42" s="1068" t="n">
        <f aca="false">COUNTA(E7:E41)</f>
        <v>19</v>
      </c>
      <c r="F42" s="1066" t="n">
        <f aca="false">COUNTA(F7:F41)</f>
        <v>29</v>
      </c>
      <c r="G42" s="1067" t="n">
        <f aca="false">COUNTA(G7:G41)</f>
        <v>17</v>
      </c>
      <c r="H42" s="1068" t="n">
        <f aca="false">COUNTA(H7:H41)</f>
        <v>19</v>
      </c>
      <c r="I42" s="1066" t="n">
        <f aca="false">COUNTA(I7:I41)</f>
        <v>35</v>
      </c>
      <c r="J42" s="1068" t="n">
        <f aca="false">COUNTA(J7:J41)</f>
        <v>3</v>
      </c>
      <c r="K42" s="1066" t="n">
        <f aca="false">COUNTA(K7:K41)</f>
        <v>35</v>
      </c>
      <c r="L42" s="1068" t="n">
        <f aca="false">COUNTA(L7:L41)</f>
        <v>1</v>
      </c>
      <c r="M42" s="1066" t="n">
        <f aca="false">COUNTA(M7:M41)</f>
        <v>25</v>
      </c>
      <c r="N42" s="1068" t="n">
        <f aca="false">COUNTA(N7:N41)</f>
        <v>4</v>
      </c>
      <c r="O42" s="1066" t="n">
        <f aca="false">COUNTA(O7:O41)</f>
        <v>9</v>
      </c>
      <c r="P42" s="1066" t="n">
        <f aca="false">COUNTA(P7:P41)</f>
        <v>20</v>
      </c>
      <c r="Q42" s="1066" t="n">
        <f aca="false">COUNTA(Q7:Q41)</f>
        <v>3</v>
      </c>
      <c r="R42" s="1067" t="n">
        <f aca="false">COUNTA(R7:R41)</f>
        <v>4</v>
      </c>
      <c r="S42" s="1067" t="n">
        <f aca="false">COUNTA(S7:S41)</f>
        <v>10</v>
      </c>
      <c r="T42" s="1068" t="n">
        <f aca="false">COUNTA(T7:T41)</f>
        <v>34</v>
      </c>
      <c r="U42" s="1069" t="s">
        <v>473</v>
      </c>
      <c r="V42" s="1068" t="s">
        <v>529</v>
      </c>
      <c r="X42" s="977"/>
    </row>
    <row r="43" s="11" customFormat="true" ht="21" hidden="false" customHeight="true" outlineLevel="0" collapsed="false">
      <c r="A43" s="11" t="s">
        <v>530</v>
      </c>
      <c r="X43" s="525"/>
    </row>
    <row r="44" s="11" customFormat="true" ht="13.5" hidden="false" customHeight="false" outlineLevel="0" collapsed="false">
      <c r="A44" s="11" t="s">
        <v>531</v>
      </c>
      <c r="B44" s="11" t="s">
        <v>532</v>
      </c>
      <c r="C44" s="1070"/>
      <c r="H44" s="11" t="s">
        <v>533</v>
      </c>
      <c r="X44" s="715"/>
    </row>
    <row r="45" s="11" customFormat="true" ht="13.5" hidden="false" customHeight="false" outlineLevel="0" collapsed="false">
      <c r="C45" s="1070"/>
      <c r="X45" s="715"/>
    </row>
  </sheetData>
  <mergeCells count="34">
    <mergeCell ref="A1:V1"/>
    <mergeCell ref="A2:B6"/>
    <mergeCell ref="C2:P2"/>
    <mergeCell ref="Q2:T2"/>
    <mergeCell ref="U2:U6"/>
    <mergeCell ref="V2:V6"/>
    <mergeCell ref="W2:W6"/>
    <mergeCell ref="C3:C6"/>
    <mergeCell ref="D3:D5"/>
    <mergeCell ref="E3:E5"/>
    <mergeCell ref="F3:H3"/>
    <mergeCell ref="I3:O3"/>
    <mergeCell ref="P3:P6"/>
    <mergeCell ref="Q3:Q5"/>
    <mergeCell ref="R3:R5"/>
    <mergeCell ref="S3:S5"/>
    <mergeCell ref="T3:T5"/>
    <mergeCell ref="F4:F6"/>
    <mergeCell ref="G4:G6"/>
    <mergeCell ref="H4:H6"/>
    <mergeCell ref="I4:I5"/>
    <mergeCell ref="K4:K5"/>
    <mergeCell ref="M4:M5"/>
    <mergeCell ref="O4:O6"/>
    <mergeCell ref="A7:A12"/>
    <mergeCell ref="A13:A14"/>
    <mergeCell ref="A15:A22"/>
    <mergeCell ref="A23:A24"/>
    <mergeCell ref="A25:A26"/>
    <mergeCell ref="A27:A32"/>
    <mergeCell ref="A33:A39"/>
    <mergeCell ref="A40:B40"/>
    <mergeCell ref="A41:B41"/>
    <mergeCell ref="A42:B42"/>
  </mergeCells>
  <printOptions headings="false" gridLines="false" gridLinesSet="true" horizontalCentered="true" verticalCentered="true"/>
  <pageMargins left="0.393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2－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9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071" width="21.12"/>
    <col collapsed="false" customWidth="true" hidden="false" outlineLevel="0" max="2" min="2" style="1071" width="3.75"/>
    <col collapsed="false" customWidth="true" hidden="false" outlineLevel="0" max="17" min="3" style="1071" width="7.37"/>
    <col collapsed="false" customWidth="false" hidden="false" outlineLevel="0" max="19" min="18" style="1071" width="8.99"/>
    <col collapsed="false" customWidth="true" hidden="false" outlineLevel="0" max="34" min="20" style="1071" width="8.75"/>
    <col collapsed="false" customWidth="false" hidden="false" outlineLevel="0" max="257" min="35" style="1071" width="8.99"/>
  </cols>
  <sheetData>
    <row r="1" s="1074" customFormat="true" ht="24.75" hidden="false" customHeight="true" outlineLevel="0" collapsed="false">
      <c r="A1" s="1072" t="s">
        <v>534</v>
      </c>
      <c r="B1" s="1072"/>
      <c r="C1" s="1072"/>
      <c r="D1" s="1072"/>
      <c r="E1" s="1072"/>
      <c r="F1" s="1072"/>
      <c r="G1" s="1072"/>
      <c r="H1" s="1072"/>
      <c r="I1" s="1072"/>
      <c r="J1" s="1072"/>
      <c r="K1" s="1072"/>
      <c r="L1" s="1073"/>
      <c r="M1" s="1073"/>
      <c r="N1" s="1073"/>
      <c r="O1" s="1073"/>
      <c r="P1" s="1073"/>
      <c r="Q1" s="1073"/>
    </row>
    <row r="2" s="1078" customFormat="true" ht="8.25" hidden="false" customHeight="true" outlineLevel="0" collapsed="false">
      <c r="A2" s="1075"/>
      <c r="B2" s="1075"/>
      <c r="C2" s="1075"/>
      <c r="D2" s="1075"/>
      <c r="E2" s="1075"/>
      <c r="F2" s="1075"/>
      <c r="G2" s="1076"/>
      <c r="H2" s="1075"/>
      <c r="I2" s="1075"/>
      <c r="J2" s="1075"/>
      <c r="K2" s="1077"/>
      <c r="L2" s="1075"/>
      <c r="M2" s="1075"/>
      <c r="N2" s="1075"/>
      <c r="O2" s="1075"/>
      <c r="P2" s="1075"/>
      <c r="Q2" s="1075"/>
    </row>
    <row r="3" s="1078" customFormat="true" ht="21.75" hidden="false" customHeight="true" outlineLevel="0" collapsed="false">
      <c r="A3" s="1079"/>
      <c r="B3" s="1080"/>
      <c r="C3" s="1081" t="s">
        <v>535</v>
      </c>
      <c r="D3" s="1081"/>
      <c r="E3" s="1081"/>
      <c r="F3" s="1081"/>
      <c r="G3" s="1081"/>
      <c r="H3" s="1081" t="s">
        <v>536</v>
      </c>
      <c r="I3" s="1081"/>
      <c r="J3" s="1081"/>
      <c r="K3" s="1081"/>
      <c r="L3" s="1081"/>
      <c r="M3" s="1082" t="s">
        <v>537</v>
      </c>
      <c r="N3" s="1082"/>
      <c r="O3" s="1082"/>
      <c r="P3" s="1082"/>
      <c r="Q3" s="1082"/>
    </row>
    <row r="4" s="1078" customFormat="true" ht="21" hidden="false" customHeight="true" outlineLevel="0" collapsed="false">
      <c r="A4" s="1083" t="s">
        <v>538</v>
      </c>
      <c r="B4" s="1084"/>
      <c r="C4" s="1085" t="s">
        <v>539</v>
      </c>
      <c r="D4" s="1086" t="s">
        <v>540</v>
      </c>
      <c r="E4" s="1086" t="s">
        <v>541</v>
      </c>
      <c r="F4" s="1086" t="s">
        <v>542</v>
      </c>
      <c r="G4" s="1087" t="s">
        <v>543</v>
      </c>
      <c r="H4" s="1085" t="s">
        <v>539</v>
      </c>
      <c r="I4" s="1086" t="s">
        <v>540</v>
      </c>
      <c r="J4" s="1086" t="s">
        <v>541</v>
      </c>
      <c r="K4" s="1086" t="s">
        <v>542</v>
      </c>
      <c r="L4" s="1087" t="s">
        <v>543</v>
      </c>
      <c r="M4" s="1085" t="s">
        <v>539</v>
      </c>
      <c r="N4" s="1086" t="s">
        <v>540</v>
      </c>
      <c r="O4" s="1086" t="s">
        <v>541</v>
      </c>
      <c r="P4" s="1086" t="s">
        <v>542</v>
      </c>
      <c r="Q4" s="1088" t="s">
        <v>543</v>
      </c>
      <c r="T4" s="1089" t="s">
        <v>544</v>
      </c>
      <c r="Y4" s="1089" t="s">
        <v>536</v>
      </c>
      <c r="AD4" s="1089" t="s">
        <v>537</v>
      </c>
    </row>
    <row r="5" s="1078" customFormat="true" ht="18.75" hidden="false" customHeight="true" outlineLevel="0" collapsed="false">
      <c r="A5" s="1090" t="s">
        <v>545</v>
      </c>
      <c r="B5" s="1091" t="s">
        <v>546</v>
      </c>
      <c r="C5" s="1092" t="n">
        <v>45699</v>
      </c>
      <c r="D5" s="1093" t="n">
        <v>36569</v>
      </c>
      <c r="E5" s="1093" t="n">
        <v>45051</v>
      </c>
      <c r="F5" s="1093" t="n">
        <v>43102</v>
      </c>
      <c r="G5" s="1094" t="n">
        <v>182043</v>
      </c>
      <c r="H5" s="1092" t="n">
        <v>23218</v>
      </c>
      <c r="I5" s="1093" t="n">
        <v>18443</v>
      </c>
      <c r="J5" s="1093" t="n">
        <v>21783</v>
      </c>
      <c r="K5" s="1093" t="n">
        <v>20454</v>
      </c>
      <c r="L5" s="1094" t="n">
        <v>83898</v>
      </c>
      <c r="M5" s="1092" t="n">
        <v>22481</v>
      </c>
      <c r="N5" s="1093" t="n">
        <v>18126</v>
      </c>
      <c r="O5" s="1093" t="n">
        <v>23268</v>
      </c>
      <c r="P5" s="1093" t="n">
        <v>22648</v>
      </c>
      <c r="Q5" s="1095" t="n">
        <v>86523</v>
      </c>
      <c r="T5" s="1096" t="s">
        <v>547</v>
      </c>
      <c r="U5" s="1096" t="s">
        <v>548</v>
      </c>
      <c r="V5" s="1096" t="s">
        <v>549</v>
      </c>
      <c r="W5" s="1096" t="s">
        <v>550</v>
      </c>
      <c r="X5" s="1097" t="s">
        <v>543</v>
      </c>
      <c r="Y5" s="1096" t="s">
        <v>547</v>
      </c>
      <c r="Z5" s="1096" t="s">
        <v>548</v>
      </c>
      <c r="AA5" s="1096" t="s">
        <v>549</v>
      </c>
      <c r="AB5" s="1096" t="s">
        <v>550</v>
      </c>
      <c r="AC5" s="1097" t="s">
        <v>543</v>
      </c>
      <c r="AD5" s="1096" t="s">
        <v>547</v>
      </c>
      <c r="AE5" s="1096" t="s">
        <v>548</v>
      </c>
      <c r="AF5" s="1096" t="s">
        <v>549</v>
      </c>
      <c r="AG5" s="1096" t="s">
        <v>550</v>
      </c>
      <c r="AH5" s="1097" t="s">
        <v>543</v>
      </c>
    </row>
    <row r="6" s="1078" customFormat="true" ht="18.75" hidden="false" customHeight="true" outlineLevel="0" collapsed="false">
      <c r="A6" s="1098" t="s">
        <v>551</v>
      </c>
      <c r="B6" s="1099" t="s">
        <v>546</v>
      </c>
      <c r="C6" s="1100" t="n">
        <v>2373</v>
      </c>
      <c r="D6" s="1101" t="n">
        <v>1613</v>
      </c>
      <c r="E6" s="1101" t="n">
        <v>1833</v>
      </c>
      <c r="F6" s="1101" t="n">
        <v>2060</v>
      </c>
      <c r="G6" s="1102" t="n">
        <v>7879</v>
      </c>
      <c r="H6" s="1100" t="n">
        <v>760</v>
      </c>
      <c r="I6" s="1101" t="n">
        <v>458</v>
      </c>
      <c r="J6" s="1101" t="n">
        <v>524</v>
      </c>
      <c r="K6" s="1101" t="n">
        <v>800</v>
      </c>
      <c r="L6" s="1102" t="n">
        <v>2542</v>
      </c>
      <c r="M6" s="1100" t="n">
        <v>1613</v>
      </c>
      <c r="N6" s="1101" t="n">
        <v>1155</v>
      </c>
      <c r="O6" s="1101" t="n">
        <v>1309</v>
      </c>
      <c r="P6" s="1101" t="n">
        <v>1260</v>
      </c>
      <c r="Q6" s="1103" t="n">
        <v>5337</v>
      </c>
      <c r="S6" s="1089" t="s">
        <v>552</v>
      </c>
      <c r="T6" s="1104" t="n">
        <v>45699</v>
      </c>
      <c r="U6" s="1104" t="n">
        <v>36569</v>
      </c>
      <c r="V6" s="1104" t="n">
        <v>45051</v>
      </c>
      <c r="W6" s="1104" t="n">
        <v>43102</v>
      </c>
      <c r="X6" s="1104" t="n">
        <v>182043</v>
      </c>
      <c r="Y6" s="1104" t="n">
        <v>23218</v>
      </c>
      <c r="Z6" s="1104" t="n">
        <v>18443</v>
      </c>
      <c r="AA6" s="1104" t="n">
        <v>21783</v>
      </c>
      <c r="AB6" s="1104" t="n">
        <v>20454</v>
      </c>
      <c r="AC6" s="1104" t="n">
        <v>83898</v>
      </c>
      <c r="AD6" s="1104" t="n">
        <v>22481</v>
      </c>
      <c r="AE6" s="1104" t="n">
        <v>18126</v>
      </c>
      <c r="AF6" s="1104" t="n">
        <v>23268</v>
      </c>
      <c r="AG6" s="1104" t="n">
        <v>22648</v>
      </c>
      <c r="AH6" s="1104" t="n">
        <v>86523</v>
      </c>
    </row>
    <row r="7" s="1078" customFormat="true" ht="18.75" hidden="false" customHeight="true" outlineLevel="0" collapsed="false">
      <c r="A7" s="1105" t="s">
        <v>553</v>
      </c>
      <c r="B7" s="1106" t="s">
        <v>554</v>
      </c>
      <c r="C7" s="1107" t="n">
        <v>5.19267380030198</v>
      </c>
      <c r="D7" s="1108" t="n">
        <v>4.4108397823293</v>
      </c>
      <c r="E7" s="1108" t="n">
        <v>4.06872211493641</v>
      </c>
      <c r="F7" s="1108" t="n">
        <v>4.77936058651571</v>
      </c>
      <c r="G7" s="1109" t="n">
        <v>4.32809830644408</v>
      </c>
      <c r="H7" s="1110" t="n">
        <v>3.27332242225859</v>
      </c>
      <c r="I7" s="1108" t="n">
        <v>2.48332700753674</v>
      </c>
      <c r="J7" s="1108" t="n">
        <v>2.40554560896112</v>
      </c>
      <c r="K7" s="1108" t="n">
        <v>3.91121541018872</v>
      </c>
      <c r="L7" s="1109" t="n">
        <v>3.02986960356624</v>
      </c>
      <c r="M7" s="1110" t="n">
        <v>7.17494773364174</v>
      </c>
      <c r="N7" s="1108" t="n">
        <v>6.37206223104932</v>
      </c>
      <c r="O7" s="1108" t="n">
        <v>5.62575210589651</v>
      </c>
      <c r="P7" s="1108" t="n">
        <v>5.56340515718827</v>
      </c>
      <c r="Q7" s="1111" t="n">
        <v>6.16830206996984</v>
      </c>
      <c r="S7" s="1089" t="s">
        <v>555</v>
      </c>
      <c r="T7" s="1104" t="n">
        <v>2373</v>
      </c>
      <c r="U7" s="1104" t="n">
        <v>1613</v>
      </c>
      <c r="V7" s="1104" t="n">
        <v>1833</v>
      </c>
      <c r="W7" s="1104" t="n">
        <v>2060</v>
      </c>
      <c r="X7" s="1104" t="n">
        <v>7879</v>
      </c>
      <c r="Y7" s="1104" t="n">
        <v>760</v>
      </c>
      <c r="Z7" s="1104" t="n">
        <v>458</v>
      </c>
      <c r="AA7" s="1104" t="n">
        <v>524</v>
      </c>
      <c r="AB7" s="1104" t="n">
        <v>800</v>
      </c>
      <c r="AC7" s="1104" t="n">
        <v>2542</v>
      </c>
      <c r="AD7" s="1104" t="n">
        <v>1613</v>
      </c>
      <c r="AE7" s="1104" t="n">
        <v>1155</v>
      </c>
      <c r="AF7" s="1104" t="n">
        <v>1309</v>
      </c>
      <c r="AG7" s="1104" t="n">
        <v>1260</v>
      </c>
      <c r="AH7" s="1104" t="n">
        <v>5337</v>
      </c>
    </row>
    <row r="8" s="1078" customFormat="true" ht="18.75" hidden="false" customHeight="true" outlineLevel="0" collapsed="false">
      <c r="A8" s="1112" t="s">
        <v>556</v>
      </c>
      <c r="B8" s="1113" t="s">
        <v>546</v>
      </c>
      <c r="C8" s="1114" t="n">
        <v>881</v>
      </c>
      <c r="D8" s="1115" t="n">
        <v>554</v>
      </c>
      <c r="E8" s="1115" t="n">
        <v>548</v>
      </c>
      <c r="F8" s="1115" t="n">
        <v>598</v>
      </c>
      <c r="G8" s="1116" t="n">
        <v>2582</v>
      </c>
      <c r="H8" s="1114" t="n">
        <v>311</v>
      </c>
      <c r="I8" s="1115" t="n">
        <v>160</v>
      </c>
      <c r="J8" s="1115" t="n">
        <v>184</v>
      </c>
      <c r="K8" s="1115" t="n">
        <v>255</v>
      </c>
      <c r="L8" s="1116" t="n">
        <v>910</v>
      </c>
      <c r="M8" s="1114" t="n">
        <v>570</v>
      </c>
      <c r="N8" s="1115" t="n">
        <v>394</v>
      </c>
      <c r="O8" s="1115" t="n">
        <v>364</v>
      </c>
      <c r="P8" s="1115" t="n">
        <v>344</v>
      </c>
      <c r="Q8" s="1117" t="n">
        <v>1672</v>
      </c>
      <c r="S8" s="1089" t="s">
        <v>557</v>
      </c>
      <c r="T8" s="1118" t="n">
        <v>5.19267380030198</v>
      </c>
      <c r="U8" s="1119" t="n">
        <v>4.4108397823293</v>
      </c>
      <c r="V8" s="1119" t="n">
        <v>4.06872211493641</v>
      </c>
      <c r="W8" s="1119" t="n">
        <v>4.77936058651571</v>
      </c>
      <c r="X8" s="1119" t="n">
        <v>4.32809830644408</v>
      </c>
      <c r="Y8" s="1119" t="n">
        <v>3.27332242225859</v>
      </c>
      <c r="Z8" s="1119" t="n">
        <v>2.48332700753674</v>
      </c>
      <c r="AA8" s="1119" t="n">
        <v>2.40554560896112</v>
      </c>
      <c r="AB8" s="1119" t="n">
        <v>3.91121541018872</v>
      </c>
      <c r="AC8" s="1119" t="n">
        <v>3.02986960356624</v>
      </c>
      <c r="AD8" s="1119" t="n">
        <v>7.17494773364174</v>
      </c>
      <c r="AE8" s="1119" t="n">
        <v>6.37206223104932</v>
      </c>
      <c r="AF8" s="1119" t="n">
        <v>5.62575210589651</v>
      </c>
      <c r="AG8" s="1119" t="n">
        <v>5.56340515718827</v>
      </c>
      <c r="AH8" s="1119" t="n">
        <v>6.16830206996984</v>
      </c>
    </row>
    <row r="9" s="1078" customFormat="true" ht="18.75" hidden="false" customHeight="true" outlineLevel="0" collapsed="false">
      <c r="A9" s="1105" t="s">
        <v>558</v>
      </c>
      <c r="B9" s="1106" t="s">
        <v>554</v>
      </c>
      <c r="C9" s="1120" t="n">
        <v>41.8527315914489</v>
      </c>
      <c r="D9" s="1121" t="n">
        <v>38.2596685082873</v>
      </c>
      <c r="E9" s="1121" t="n">
        <v>35.4005167958656</v>
      </c>
      <c r="F9" s="1121" t="n">
        <v>34.6064814814815</v>
      </c>
      <c r="G9" s="1122" t="n">
        <v>37.8093425098843</v>
      </c>
      <c r="H9" s="1120" t="n">
        <v>45.1378809869376</v>
      </c>
      <c r="I9" s="1121" t="n">
        <v>39.5061728395062</v>
      </c>
      <c r="J9" s="1121" t="n">
        <v>41.8181818181818</v>
      </c>
      <c r="K9" s="1121" t="n">
        <v>37.3352855051244</v>
      </c>
      <c r="L9" s="1122" t="n">
        <v>41.0464591790708</v>
      </c>
      <c r="M9" s="1120" t="n">
        <v>40.2542372881356</v>
      </c>
      <c r="N9" s="1121" t="n">
        <v>37.7756471716203</v>
      </c>
      <c r="O9" s="1121" t="n">
        <v>32.8519855595668</v>
      </c>
      <c r="P9" s="1121" t="n">
        <v>32.9186602870813</v>
      </c>
      <c r="Q9" s="1123" t="n">
        <v>36.2532523850824</v>
      </c>
      <c r="S9" s="1089" t="s">
        <v>559</v>
      </c>
      <c r="T9" s="1071" t="n">
        <v>881</v>
      </c>
      <c r="U9" s="1071" t="n">
        <v>554</v>
      </c>
      <c r="V9" s="1071" t="n">
        <v>548</v>
      </c>
      <c r="W9" s="1071" t="n">
        <v>598</v>
      </c>
      <c r="X9" s="1071" t="n">
        <v>2582</v>
      </c>
      <c r="Y9" s="1071" t="n">
        <v>311</v>
      </c>
      <c r="Z9" s="1071" t="n">
        <v>160</v>
      </c>
      <c r="AA9" s="1071" t="n">
        <v>184</v>
      </c>
      <c r="AB9" s="1071" t="n">
        <v>255</v>
      </c>
      <c r="AC9" s="1071" t="n">
        <v>910</v>
      </c>
      <c r="AD9" s="1071" t="n">
        <v>570</v>
      </c>
      <c r="AE9" s="1071" t="n">
        <v>394</v>
      </c>
      <c r="AF9" s="1071" t="n">
        <v>364</v>
      </c>
      <c r="AG9" s="1071" t="n">
        <v>344</v>
      </c>
      <c r="AH9" s="1071" t="n">
        <v>1672</v>
      </c>
    </row>
    <row r="10" s="1078" customFormat="true" ht="18.75" hidden="false" customHeight="true" outlineLevel="0" collapsed="false">
      <c r="A10" s="1124" t="s">
        <v>560</v>
      </c>
      <c r="B10" s="1113" t="s">
        <v>546</v>
      </c>
      <c r="C10" s="1114" t="n">
        <v>640</v>
      </c>
      <c r="D10" s="1115" t="n">
        <v>485</v>
      </c>
      <c r="E10" s="1115" t="n">
        <v>484</v>
      </c>
      <c r="F10" s="1115" t="n">
        <v>562</v>
      </c>
      <c r="G10" s="1116" t="n">
        <v>2171</v>
      </c>
      <c r="H10" s="1114" t="n">
        <v>228</v>
      </c>
      <c r="I10" s="1115" t="n">
        <v>151</v>
      </c>
      <c r="J10" s="1115" t="n">
        <v>160</v>
      </c>
      <c r="K10" s="1115" t="n">
        <v>224</v>
      </c>
      <c r="L10" s="1116" t="n">
        <v>763</v>
      </c>
      <c r="M10" s="1114" t="n">
        <v>412</v>
      </c>
      <c r="N10" s="1115" t="n">
        <v>334</v>
      </c>
      <c r="O10" s="1115" t="n">
        <v>324</v>
      </c>
      <c r="P10" s="1115" t="n">
        <v>338</v>
      </c>
      <c r="Q10" s="1117" t="n">
        <v>1408</v>
      </c>
      <c r="S10" s="1089" t="s">
        <v>561</v>
      </c>
      <c r="T10" s="1104" t="n">
        <v>41.8527315914489</v>
      </c>
      <c r="U10" s="1104" t="n">
        <v>38.2596685082873</v>
      </c>
      <c r="V10" s="1104" t="n">
        <v>35.4005167958656</v>
      </c>
      <c r="W10" s="1104" t="n">
        <v>34.6064814814815</v>
      </c>
      <c r="X10" s="1104" t="n">
        <v>37.8093425098843</v>
      </c>
      <c r="Y10" s="1104" t="n">
        <v>45.1378809869376</v>
      </c>
      <c r="Z10" s="1104" t="n">
        <v>39.5061728395062</v>
      </c>
      <c r="AA10" s="1104" t="n">
        <v>41.8181818181818</v>
      </c>
      <c r="AB10" s="1104" t="n">
        <v>37.3352855051244</v>
      </c>
      <c r="AC10" s="1104" t="n">
        <v>41.0464591790708</v>
      </c>
      <c r="AD10" s="1104" t="n">
        <v>40.2542372881356</v>
      </c>
      <c r="AE10" s="1104" t="n">
        <v>37.7756471716203</v>
      </c>
      <c r="AF10" s="1104" t="n">
        <v>32.8519855595668</v>
      </c>
      <c r="AG10" s="1104" t="n">
        <v>32.9186602870813</v>
      </c>
      <c r="AH10" s="1104" t="n">
        <v>36.2532523850824</v>
      </c>
    </row>
    <row r="11" s="1078" customFormat="true" ht="18.75" hidden="false" customHeight="true" outlineLevel="0" collapsed="false">
      <c r="A11" s="1125" t="s">
        <v>562</v>
      </c>
      <c r="B11" s="1099" t="s">
        <v>546</v>
      </c>
      <c r="C11" s="1100" t="n">
        <v>125</v>
      </c>
      <c r="D11" s="1101" t="n">
        <v>133</v>
      </c>
      <c r="E11" s="1101" t="n">
        <v>208</v>
      </c>
      <c r="F11" s="1101" t="n">
        <v>257</v>
      </c>
      <c r="G11" s="1102" t="n">
        <v>723</v>
      </c>
      <c r="H11" s="1100" t="n">
        <v>49</v>
      </c>
      <c r="I11" s="1101" t="n">
        <v>44</v>
      </c>
      <c r="J11" s="1101" t="n">
        <v>72</v>
      </c>
      <c r="K11" s="1101" t="n">
        <v>121</v>
      </c>
      <c r="L11" s="1102" t="n">
        <v>286</v>
      </c>
      <c r="M11" s="1100" t="n">
        <v>76</v>
      </c>
      <c r="N11" s="1101" t="n">
        <v>89</v>
      </c>
      <c r="O11" s="1101" t="n">
        <v>136</v>
      </c>
      <c r="P11" s="1101" t="n">
        <v>136</v>
      </c>
      <c r="Q11" s="1103" t="n">
        <v>437</v>
      </c>
      <c r="S11" s="1089" t="s">
        <v>563</v>
      </c>
      <c r="T11" s="1104" t="n">
        <v>640</v>
      </c>
      <c r="U11" s="1104" t="n">
        <v>485</v>
      </c>
      <c r="V11" s="1104" t="n">
        <v>484</v>
      </c>
      <c r="W11" s="1104" t="n">
        <v>562</v>
      </c>
      <c r="X11" s="1104" t="n">
        <v>2171</v>
      </c>
      <c r="Y11" s="1104" t="n">
        <v>228</v>
      </c>
      <c r="Z11" s="1104" t="n">
        <v>151</v>
      </c>
      <c r="AA11" s="1104" t="n">
        <v>160</v>
      </c>
      <c r="AB11" s="1104" t="n">
        <v>224</v>
      </c>
      <c r="AC11" s="1104" t="n">
        <v>763</v>
      </c>
      <c r="AD11" s="1104" t="n">
        <v>412</v>
      </c>
      <c r="AE11" s="1104" t="n">
        <v>334</v>
      </c>
      <c r="AF11" s="1104" t="n">
        <v>324</v>
      </c>
      <c r="AG11" s="1104" t="n">
        <v>338</v>
      </c>
      <c r="AH11" s="1104" t="n">
        <v>1408</v>
      </c>
    </row>
    <row r="12" s="1078" customFormat="true" ht="18.75" hidden="false" customHeight="true" outlineLevel="0" collapsed="false">
      <c r="A12" s="1126" t="s">
        <v>564</v>
      </c>
      <c r="B12" s="1127" t="s">
        <v>554</v>
      </c>
      <c r="C12" s="1128" t="n">
        <f aca="false">C10/T14*100</f>
        <v>30.6073648971784</v>
      </c>
      <c r="D12" s="1129" t="n">
        <f aca="false">D10/U14*100</f>
        <v>33.9398180545836</v>
      </c>
      <c r="E12" s="1129" t="n">
        <f aca="false">E10/V14*100</f>
        <v>31.5309446254072</v>
      </c>
      <c r="F12" s="1129" t="n">
        <f aca="false">F10/W14*100</f>
        <v>33.2151300236407</v>
      </c>
      <c r="G12" s="1130" t="n">
        <f aca="false">G10/X14*100</f>
        <v>32.1772639691715</v>
      </c>
      <c r="H12" s="1128" t="n">
        <f aca="false">H10/Y14*100</f>
        <v>33.2361516034985</v>
      </c>
      <c r="I12" s="1129" t="n">
        <f aca="false">I10/Z14*100</f>
        <v>37.9396984924623</v>
      </c>
      <c r="J12" s="1129" t="n">
        <f aca="false">J10/AA14*100</f>
        <v>36.8663594470046</v>
      </c>
      <c r="K12" s="1129" t="n">
        <f aca="false">K10/AB14*100</f>
        <v>33.5329341317365</v>
      </c>
      <c r="L12" s="1130" t="n">
        <f aca="false">L10/AC14*100</f>
        <v>34.903934126258</v>
      </c>
      <c r="M12" s="1128" t="n">
        <f aca="false">M10/AD14*100</f>
        <v>29.3238434163701</v>
      </c>
      <c r="N12" s="1129" t="n">
        <f aca="false">N10/AE14*100</f>
        <v>32.3957322987391</v>
      </c>
      <c r="O12" s="1129" t="n">
        <f aca="false">O10/AF14*100</f>
        <v>29.4277929155313</v>
      </c>
      <c r="P12" s="1129" t="n">
        <f aca="false">P10/AG14*100</f>
        <v>33.0078125</v>
      </c>
      <c r="Q12" s="1131" t="n">
        <f aca="false">Q10/AH14*100</f>
        <v>30.8704231528174</v>
      </c>
      <c r="S12" s="1089" t="s">
        <v>565</v>
      </c>
      <c r="T12" s="1104" t="n">
        <v>125</v>
      </c>
      <c r="U12" s="1104" t="n">
        <v>133</v>
      </c>
      <c r="V12" s="1104" t="n">
        <v>208</v>
      </c>
      <c r="W12" s="1104" t="n">
        <v>257</v>
      </c>
      <c r="X12" s="1104" t="n">
        <v>723</v>
      </c>
      <c r="Y12" s="1104" t="n">
        <v>49</v>
      </c>
      <c r="Z12" s="1104" t="n">
        <v>44</v>
      </c>
      <c r="AA12" s="1104" t="n">
        <v>72</v>
      </c>
      <c r="AB12" s="1104" t="n">
        <v>121</v>
      </c>
      <c r="AC12" s="1104" t="n">
        <v>286</v>
      </c>
      <c r="AD12" s="1104" t="n">
        <v>76</v>
      </c>
      <c r="AE12" s="1104" t="n">
        <v>89</v>
      </c>
      <c r="AF12" s="1104" t="n">
        <v>136</v>
      </c>
      <c r="AG12" s="1104" t="n">
        <v>136</v>
      </c>
      <c r="AH12" s="1104" t="n">
        <v>437</v>
      </c>
      <c r="AI12" s="1071"/>
      <c r="AJ12" s="1071"/>
      <c r="AK12" s="1071"/>
    </row>
    <row r="13" s="1078" customFormat="true" ht="18.75" hidden="false" customHeight="true" outlineLevel="0" collapsed="false">
      <c r="A13" s="1126" t="s">
        <v>566</v>
      </c>
      <c r="B13" s="1127" t="s">
        <v>554</v>
      </c>
      <c r="C13" s="1128" t="n">
        <f aca="false">C11/T14*100</f>
        <v>5.97800095648015</v>
      </c>
      <c r="D13" s="1129" t="n">
        <f aca="false">D11/U14*100</f>
        <v>9.30720783764871</v>
      </c>
      <c r="E13" s="1129" t="n">
        <f aca="false">E11/V14*100</f>
        <v>13.5504885993485</v>
      </c>
      <c r="F13" s="1129" t="n">
        <f aca="false">F11/W14*100</f>
        <v>15.1891252955083</v>
      </c>
      <c r="G13" s="1130" t="n">
        <f aca="false">G11/X14*100</f>
        <v>10.7158737216541</v>
      </c>
      <c r="H13" s="1128" t="n">
        <f aca="false">H11/Y14*100</f>
        <v>7.14285714285714</v>
      </c>
      <c r="I13" s="1129" t="n">
        <f aca="false">I11/Z14*100</f>
        <v>11.0552763819095</v>
      </c>
      <c r="J13" s="1129" t="n">
        <f aca="false">J11/AA14*100</f>
        <v>16.5898617511521</v>
      </c>
      <c r="K13" s="1129" t="n">
        <f aca="false">K11/AB14*100</f>
        <v>18.1137724550898</v>
      </c>
      <c r="L13" s="1130" t="n">
        <f aca="false">L11/AC14*100</f>
        <v>13.0832570905764</v>
      </c>
      <c r="M13" s="1128" t="n">
        <f aca="false">M11/AD14*100</f>
        <v>5.40925266903915</v>
      </c>
      <c r="N13" s="1129" t="n">
        <f aca="false">N11/AE14*100</f>
        <v>8.63239573229874</v>
      </c>
      <c r="O13" s="1129" t="n">
        <f aca="false">O11/AF14*100</f>
        <v>12.3524069028156</v>
      </c>
      <c r="P13" s="1129" t="n">
        <f aca="false">P11/AG14*100</f>
        <v>13.28125</v>
      </c>
      <c r="Q13" s="1131" t="n">
        <f aca="false">Q11/AH14*100</f>
        <v>9.58123218592414</v>
      </c>
      <c r="S13" s="1078" t="s">
        <v>567</v>
      </c>
      <c r="T13" s="1104" t="n">
        <v>36.5853658536585</v>
      </c>
      <c r="U13" s="1104" t="n">
        <v>43.2470258922323</v>
      </c>
      <c r="V13" s="1104" t="n">
        <v>45.0814332247557</v>
      </c>
      <c r="W13" s="1104" t="n">
        <v>48.4042553191489</v>
      </c>
      <c r="X13" s="1104" t="n">
        <v>42.8931376908256</v>
      </c>
      <c r="Y13" s="1104" t="n">
        <v>40.3790087463557</v>
      </c>
      <c r="Z13" s="1104" t="n">
        <v>48.9949748743719</v>
      </c>
      <c r="AA13" s="1104" t="n">
        <v>53.4562211981567</v>
      </c>
      <c r="AB13" s="1104" t="n">
        <v>51.6467065868264</v>
      </c>
      <c r="AC13" s="1104" t="n">
        <v>47.9871912168344</v>
      </c>
      <c r="AD13" s="1104" t="n">
        <v>34.7330960854093</v>
      </c>
      <c r="AE13" s="1104" t="n">
        <v>41.0281280310378</v>
      </c>
      <c r="AF13" s="1104" t="n">
        <v>41.780199818347</v>
      </c>
      <c r="AG13" s="1104" t="n">
        <v>46.2890625</v>
      </c>
      <c r="AH13" s="1104" t="n">
        <v>40.4516553387415</v>
      </c>
      <c r="AI13" s="1071"/>
      <c r="AJ13" s="1071"/>
      <c r="AK13" s="1071"/>
    </row>
    <row r="14" s="1078" customFormat="true" ht="28.5" hidden="false" customHeight="true" outlineLevel="0" collapsed="false">
      <c r="A14" s="1132" t="s">
        <v>568</v>
      </c>
      <c r="B14" s="1133" t="s">
        <v>554</v>
      </c>
      <c r="C14" s="1134" t="n">
        <v>36.5853658536585</v>
      </c>
      <c r="D14" s="1135" t="n">
        <v>43.2470258922323</v>
      </c>
      <c r="E14" s="1135" t="n">
        <v>45.0814332247557</v>
      </c>
      <c r="F14" s="1135" t="n">
        <v>48.4042553191489</v>
      </c>
      <c r="G14" s="1136" t="n">
        <v>42.8931376908256</v>
      </c>
      <c r="H14" s="1134" t="n">
        <v>40.3790087463557</v>
      </c>
      <c r="I14" s="1135" t="n">
        <v>48.9949748743719</v>
      </c>
      <c r="J14" s="1135" t="n">
        <v>53.4562211981567</v>
      </c>
      <c r="K14" s="1135" t="n">
        <v>51.6467065868264</v>
      </c>
      <c r="L14" s="1136" t="n">
        <v>47.9871912168344</v>
      </c>
      <c r="M14" s="1134" t="n">
        <v>34.7330960854093</v>
      </c>
      <c r="N14" s="1135" t="n">
        <v>41.0281280310378</v>
      </c>
      <c r="O14" s="1135" t="n">
        <v>41.780199818347</v>
      </c>
      <c r="P14" s="1135" t="n">
        <v>46.2890625</v>
      </c>
      <c r="Q14" s="1137" t="n">
        <v>40.4516553387415</v>
      </c>
      <c r="S14" s="1138" t="s">
        <v>569</v>
      </c>
      <c r="T14" s="1139" t="n">
        <v>2091</v>
      </c>
      <c r="U14" s="1139" t="n">
        <v>1429</v>
      </c>
      <c r="V14" s="1139" t="n">
        <v>1535</v>
      </c>
      <c r="W14" s="1139" t="n">
        <v>1692</v>
      </c>
      <c r="X14" s="1139" t="n">
        <v>6747</v>
      </c>
      <c r="Y14" s="1139" t="n">
        <v>686</v>
      </c>
      <c r="Z14" s="1139" t="n">
        <v>398</v>
      </c>
      <c r="AA14" s="1139" t="n">
        <v>434</v>
      </c>
      <c r="AB14" s="1139" t="n">
        <v>668</v>
      </c>
      <c r="AC14" s="1139" t="n">
        <v>2186</v>
      </c>
      <c r="AD14" s="1139" t="n">
        <v>1405</v>
      </c>
      <c r="AE14" s="1139" t="n">
        <v>1031</v>
      </c>
      <c r="AF14" s="1139" t="n">
        <v>1101</v>
      </c>
      <c r="AG14" s="1139" t="n">
        <v>1024</v>
      </c>
      <c r="AH14" s="1139" t="n">
        <v>4561</v>
      </c>
      <c r="AI14" s="1071"/>
      <c r="AJ14" s="1071"/>
      <c r="AK14" s="1071"/>
    </row>
    <row r="15" customFormat="false" ht="17.25" hidden="false" customHeight="true" outlineLevel="0" collapsed="false">
      <c r="B15" s="1140"/>
      <c r="S15" s="1089" t="s">
        <v>570</v>
      </c>
      <c r="T15" s="1104" t="n">
        <v>41.8527315914489</v>
      </c>
      <c r="U15" s="1104" t="n">
        <v>38.2596685082873</v>
      </c>
      <c r="V15" s="1104" t="n">
        <v>35.4005167958656</v>
      </c>
      <c r="W15" s="1104" t="n">
        <v>34.6064814814815</v>
      </c>
      <c r="X15" s="1104" t="n">
        <v>37.8093425098843</v>
      </c>
      <c r="Y15" s="1104" t="n">
        <v>45.1378809869376</v>
      </c>
      <c r="Z15" s="1104" t="n">
        <v>39.5061728395062</v>
      </c>
      <c r="AA15" s="1104" t="n">
        <v>41.8181818181818</v>
      </c>
      <c r="AB15" s="1104" t="n">
        <v>37.3352855051244</v>
      </c>
      <c r="AC15" s="1104" t="n">
        <v>41.0464591790708</v>
      </c>
      <c r="AD15" s="1104" t="n">
        <v>40.2542372881356</v>
      </c>
      <c r="AE15" s="1104" t="n">
        <v>37.7756471716203</v>
      </c>
      <c r="AF15" s="1104" t="n">
        <v>32.8519855595668</v>
      </c>
      <c r="AG15" s="1104" t="n">
        <v>32.9186602870813</v>
      </c>
      <c r="AH15" s="1104" t="n">
        <v>36.2532523850824</v>
      </c>
    </row>
    <row r="16" customFormat="false" ht="18.75" hidden="false" customHeight="true" outlineLevel="0" collapsed="false">
      <c r="A16" s="1138"/>
      <c r="B16" s="1140"/>
      <c r="C16" s="1139"/>
      <c r="D16" s="1139"/>
      <c r="E16" s="1139"/>
      <c r="F16" s="1139"/>
      <c r="G16" s="1139"/>
      <c r="H16" s="1139"/>
      <c r="I16" s="1139"/>
      <c r="J16" s="1139"/>
      <c r="K16" s="1139"/>
      <c r="L16" s="1139"/>
      <c r="M16" s="1139"/>
      <c r="N16" s="1139"/>
      <c r="O16" s="1139"/>
      <c r="P16" s="1139"/>
      <c r="Q16" s="1139"/>
      <c r="S16" s="1078"/>
      <c r="T16" s="1104"/>
      <c r="U16" s="1104"/>
      <c r="V16" s="1104"/>
      <c r="W16" s="1104"/>
      <c r="X16" s="1104"/>
      <c r="Y16" s="1104"/>
      <c r="Z16" s="1104"/>
      <c r="AA16" s="1104"/>
      <c r="AB16" s="1104"/>
      <c r="AC16" s="1104"/>
      <c r="AD16" s="1104"/>
      <c r="AE16" s="1104"/>
      <c r="AF16" s="1104"/>
      <c r="AG16" s="1104"/>
      <c r="AH16" s="1104"/>
    </row>
    <row r="17" customFormat="false" ht="18.75" hidden="false" customHeight="true" outlineLevel="0" collapsed="false">
      <c r="K17" s="1141"/>
      <c r="S17" s="1089" t="s">
        <v>557</v>
      </c>
      <c r="T17" s="1078"/>
      <c r="U17" s="1078"/>
      <c r="V17" s="1078"/>
      <c r="W17" s="1078"/>
      <c r="X17" s="1078"/>
      <c r="Y17" s="1078"/>
      <c r="Z17" s="1078"/>
      <c r="AA17" s="1078"/>
      <c r="AB17" s="1078"/>
      <c r="AC17" s="1078"/>
      <c r="AD17" s="1078"/>
      <c r="AE17" s="1078"/>
      <c r="AF17" s="1078"/>
      <c r="AG17" s="1078"/>
      <c r="AH17" s="1078"/>
    </row>
    <row r="18" customFormat="false" ht="13.5" hidden="false" customHeight="false" outlineLevel="0" collapsed="false">
      <c r="K18" s="1141"/>
      <c r="S18" s="1142"/>
      <c r="T18" s="1143" t="s">
        <v>547</v>
      </c>
      <c r="U18" s="1143" t="s">
        <v>548</v>
      </c>
      <c r="V18" s="1143" t="s">
        <v>549</v>
      </c>
      <c r="W18" s="1143" t="s">
        <v>550</v>
      </c>
      <c r="X18" s="1144" t="s">
        <v>543</v>
      </c>
      <c r="Y18" s="1096"/>
      <c r="Z18" s="1096"/>
      <c r="AA18" s="1096"/>
      <c r="AB18" s="1096"/>
      <c r="AC18" s="1096"/>
      <c r="AD18" s="1096"/>
      <c r="AE18" s="1096"/>
      <c r="AF18" s="1096"/>
      <c r="AG18" s="1096"/>
      <c r="AH18" s="1096"/>
    </row>
    <row r="19" customFormat="false" ht="13.5" hidden="false" customHeight="false" outlineLevel="0" collapsed="false">
      <c r="S19" s="1145" t="s">
        <v>544</v>
      </c>
      <c r="T19" s="1146" t="n">
        <v>5.19267380030198</v>
      </c>
      <c r="U19" s="1146" t="n">
        <v>4.4108397823293</v>
      </c>
      <c r="V19" s="1146" t="n">
        <v>4.06872211493641</v>
      </c>
      <c r="W19" s="1146" t="n">
        <v>4.77936058651571</v>
      </c>
      <c r="X19" s="1147" t="n">
        <v>4.32809830644408</v>
      </c>
    </row>
    <row r="20" customFormat="false" ht="13.5" hidden="false" customHeight="false" outlineLevel="0" collapsed="false">
      <c r="S20" s="1145" t="s">
        <v>536</v>
      </c>
      <c r="T20" s="1146" t="n">
        <v>3.27332242225859</v>
      </c>
      <c r="U20" s="1146" t="n">
        <v>2.48332700753674</v>
      </c>
      <c r="V20" s="1146" t="n">
        <v>2.40554560896112</v>
      </c>
      <c r="W20" s="1146" t="n">
        <v>3.91121541018872</v>
      </c>
      <c r="X20" s="1147" t="n">
        <v>3.02986960356624</v>
      </c>
    </row>
    <row r="21" customFormat="false" ht="13.5" hidden="false" customHeight="false" outlineLevel="0" collapsed="false">
      <c r="S21" s="1148" t="s">
        <v>537</v>
      </c>
      <c r="T21" s="1149" t="n">
        <v>7.17494773364174</v>
      </c>
      <c r="U21" s="1149" t="n">
        <v>6.37206223104932</v>
      </c>
      <c r="V21" s="1149" t="n">
        <v>5.62575210589651</v>
      </c>
      <c r="W21" s="1149" t="n">
        <v>5.56340515718827</v>
      </c>
      <c r="X21" s="1150" t="n">
        <v>6.16830206996984</v>
      </c>
    </row>
    <row r="24" customFormat="false" ht="13.5" hidden="false" customHeight="false" outlineLevel="0" collapsed="false">
      <c r="S24" s="1089" t="s">
        <v>558</v>
      </c>
    </row>
    <row r="25" customFormat="false" ht="13.5" hidden="false" customHeight="false" outlineLevel="0" collapsed="false">
      <c r="S25" s="1142"/>
      <c r="T25" s="1143" t="s">
        <v>547</v>
      </c>
      <c r="U25" s="1143" t="s">
        <v>548</v>
      </c>
      <c r="V25" s="1143" t="s">
        <v>549</v>
      </c>
      <c r="W25" s="1143" t="s">
        <v>550</v>
      </c>
      <c r="X25" s="1144" t="s">
        <v>543</v>
      </c>
    </row>
    <row r="26" customFormat="false" ht="13.5" hidden="false" customHeight="false" outlineLevel="0" collapsed="false">
      <c r="S26" s="1145" t="s">
        <v>544</v>
      </c>
      <c r="T26" s="1151" t="n">
        <v>41.8527315914489</v>
      </c>
      <c r="U26" s="1151" t="n">
        <v>38.2596685082873</v>
      </c>
      <c r="V26" s="1151" t="n">
        <v>35.4005167958656</v>
      </c>
      <c r="W26" s="1151" t="n">
        <v>34.6064814814815</v>
      </c>
      <c r="X26" s="1152" t="n">
        <v>37.8093425098843</v>
      </c>
    </row>
    <row r="27" customFormat="false" ht="13.5" hidden="false" customHeight="false" outlineLevel="0" collapsed="false">
      <c r="S27" s="1145" t="s">
        <v>536</v>
      </c>
      <c r="T27" s="1151" t="n">
        <v>45.1378809869376</v>
      </c>
      <c r="U27" s="1151" t="n">
        <v>39.5061728395062</v>
      </c>
      <c r="V27" s="1151" t="n">
        <v>41.8181818181818</v>
      </c>
      <c r="W27" s="1151" t="n">
        <v>37.3352855051244</v>
      </c>
      <c r="X27" s="1152" t="n">
        <v>41.0464591790708</v>
      </c>
    </row>
    <row r="28" customFormat="false" ht="13.5" hidden="false" customHeight="false" outlineLevel="0" collapsed="false">
      <c r="S28" s="1148" t="s">
        <v>537</v>
      </c>
      <c r="T28" s="1153" t="n">
        <v>40.2542372881356</v>
      </c>
      <c r="U28" s="1153" t="n">
        <v>37.7756471716203</v>
      </c>
      <c r="V28" s="1153" t="n">
        <v>32.8519855595668</v>
      </c>
      <c r="W28" s="1153" t="n">
        <v>32.9186602870813</v>
      </c>
      <c r="X28" s="1154" t="n">
        <v>36.2532523850824</v>
      </c>
    </row>
    <row r="30" customFormat="false" ht="13.5" hidden="false" customHeight="false" outlineLevel="0" collapsed="false">
      <c r="S30" s="1078" t="s">
        <v>571</v>
      </c>
      <c r="T30" s="1078"/>
      <c r="U30" s="1078"/>
      <c r="V30" s="1078"/>
      <c r="W30" s="1078"/>
      <c r="X30" s="1078"/>
      <c r="Y30" s="1089" t="s">
        <v>536</v>
      </c>
      <c r="Z30" s="1078"/>
      <c r="AA30" s="1078"/>
      <c r="AB30" s="1078"/>
      <c r="AC30" s="1078"/>
      <c r="AD30" s="1089" t="s">
        <v>537</v>
      </c>
      <c r="AE30" s="1078"/>
      <c r="AF30" s="1078"/>
      <c r="AG30" s="1078"/>
      <c r="AH30" s="1078"/>
    </row>
    <row r="31" customFormat="false" ht="13.5" hidden="false" customHeight="false" outlineLevel="0" collapsed="false">
      <c r="T31" s="1155" t="s">
        <v>547</v>
      </c>
      <c r="U31" s="1155"/>
      <c r="V31" s="1155" t="s">
        <v>548</v>
      </c>
      <c r="W31" s="1155"/>
      <c r="X31" s="1155" t="s">
        <v>549</v>
      </c>
      <c r="Y31" s="1155"/>
      <c r="Z31" s="1155" t="s">
        <v>550</v>
      </c>
      <c r="AA31" s="1155"/>
      <c r="AB31" s="1156" t="s">
        <v>543</v>
      </c>
      <c r="AC31" s="1156"/>
      <c r="AH31" s="1096" t="s">
        <v>547</v>
      </c>
      <c r="AI31" s="1096" t="s">
        <v>548</v>
      </c>
      <c r="AJ31" s="1096" t="s">
        <v>549</v>
      </c>
      <c r="AK31" s="1096" t="s">
        <v>550</v>
      </c>
      <c r="AL31" s="1097" t="s">
        <v>543</v>
      </c>
    </row>
    <row r="32" customFormat="false" ht="13.5" hidden="false" customHeight="false" outlineLevel="0" collapsed="false">
      <c r="T32" s="1078" t="s">
        <v>572</v>
      </c>
      <c r="U32" s="1078" t="s">
        <v>573</v>
      </c>
      <c r="V32" s="1078" t="s">
        <v>572</v>
      </c>
      <c r="W32" s="1078" t="s">
        <v>573</v>
      </c>
      <c r="X32" s="1078" t="s">
        <v>572</v>
      </c>
      <c r="Y32" s="1078" t="s">
        <v>573</v>
      </c>
      <c r="Z32" s="1078" t="s">
        <v>572</v>
      </c>
      <c r="AA32" s="1078" t="s">
        <v>573</v>
      </c>
      <c r="AB32" s="1078" t="s">
        <v>572</v>
      </c>
      <c r="AC32" s="1078" t="s">
        <v>573</v>
      </c>
    </row>
    <row r="33" customFormat="false" ht="13.5" hidden="false" customHeight="false" outlineLevel="0" collapsed="false">
      <c r="S33" s="1089" t="s">
        <v>544</v>
      </c>
      <c r="T33" s="1071" t="n">
        <v>30.6073648971784</v>
      </c>
      <c r="U33" s="1071" t="n">
        <v>5.97800095648015</v>
      </c>
      <c r="V33" s="1071" t="n">
        <v>33.9398180545836</v>
      </c>
      <c r="W33" s="1071" t="n">
        <v>9.30720783764871</v>
      </c>
      <c r="X33" s="1071" t="n">
        <v>31.5309446254072</v>
      </c>
      <c r="Y33" s="1071" t="n">
        <v>13.5504885993485</v>
      </c>
      <c r="Z33" s="1071" t="n">
        <v>33.2151300236407</v>
      </c>
      <c r="AA33" s="1071" t="n">
        <v>15.1891252955083</v>
      </c>
      <c r="AB33" s="1071" t="n">
        <v>32.1772639691715</v>
      </c>
      <c r="AC33" s="1071" t="n">
        <v>10.7158737216541</v>
      </c>
    </row>
    <row r="34" customFormat="false" ht="13.5" hidden="false" customHeight="false" outlineLevel="0" collapsed="false">
      <c r="S34" s="1089" t="s">
        <v>536</v>
      </c>
      <c r="T34" s="1071" t="n">
        <v>33.2361516034985</v>
      </c>
      <c r="U34" s="1071" t="n">
        <v>7.14285714285714</v>
      </c>
      <c r="V34" s="1071" t="n">
        <v>37.9396984924623</v>
      </c>
      <c r="W34" s="1071" t="n">
        <v>11.0552763819095</v>
      </c>
      <c r="X34" s="1071" t="n">
        <v>36.8663594470046</v>
      </c>
      <c r="Y34" s="1071" t="n">
        <v>16.5898617511521</v>
      </c>
      <c r="Z34" s="1071" t="n">
        <v>33.5329341317365</v>
      </c>
      <c r="AA34" s="1071" t="n">
        <v>18.1137724550898</v>
      </c>
      <c r="AB34" s="1071" t="n">
        <v>34.903934126258</v>
      </c>
      <c r="AC34" s="1071" t="n">
        <v>13.0832570905764</v>
      </c>
    </row>
    <row r="35" customFormat="false" ht="13.5" hidden="false" customHeight="false" outlineLevel="0" collapsed="false">
      <c r="S35" s="1089" t="s">
        <v>537</v>
      </c>
      <c r="T35" s="1071" t="n">
        <v>29.3238434163701</v>
      </c>
      <c r="U35" s="1071" t="n">
        <v>5.40925266903915</v>
      </c>
      <c r="V35" s="1071" t="n">
        <v>32.3957322987391</v>
      </c>
      <c r="W35" s="1071" t="n">
        <v>8.63239573229874</v>
      </c>
      <c r="X35" s="1071" t="n">
        <v>29.4277929155313</v>
      </c>
      <c r="Y35" s="1071" t="n">
        <v>12.3524069028156</v>
      </c>
      <c r="Z35" s="1071" t="n">
        <v>33.0078125</v>
      </c>
      <c r="AA35" s="1071" t="n">
        <v>13.28125</v>
      </c>
      <c r="AB35" s="1071" t="n">
        <v>30.8704231528174</v>
      </c>
      <c r="AC35" s="1071" t="n">
        <v>9.58123218592414</v>
      </c>
    </row>
    <row r="36" customFormat="false" ht="13.5" hidden="false" customHeight="false" outlineLevel="0" collapsed="false">
      <c r="T36" s="1078"/>
    </row>
    <row r="38" customFormat="false" ht="13.5" hidden="false" customHeight="false" outlineLevel="0" collapsed="false">
      <c r="S38" s="1078" t="s">
        <v>571</v>
      </c>
      <c r="Y38" s="1096"/>
      <c r="Z38" s="1155"/>
      <c r="AA38" s="1155"/>
      <c r="AB38" s="1155"/>
      <c r="AC38" s="1155"/>
    </row>
    <row r="39" customFormat="false" ht="13.5" hidden="false" customHeight="false" outlineLevel="0" collapsed="false">
      <c r="T39" s="1096" t="s">
        <v>547</v>
      </c>
      <c r="U39" s="1096" t="s">
        <v>548</v>
      </c>
      <c r="V39" s="1096" t="s">
        <v>549</v>
      </c>
      <c r="W39" s="1096" t="s">
        <v>550</v>
      </c>
      <c r="X39" s="1097" t="s">
        <v>543</v>
      </c>
      <c r="AB39" s="1078" t="s">
        <v>572</v>
      </c>
      <c r="AC39" s="1078" t="s">
        <v>573</v>
      </c>
    </row>
    <row r="40" customFormat="false" ht="13.5" hidden="false" customHeight="false" outlineLevel="0" collapsed="false">
      <c r="S40" s="1157" t="s">
        <v>536</v>
      </c>
      <c r="T40" s="1158" t="n">
        <v>40.3790087463557</v>
      </c>
      <c r="U40" s="1158" t="n">
        <v>48.9949748743719</v>
      </c>
      <c r="V40" s="1158" t="n">
        <v>53.4562211981567</v>
      </c>
      <c r="W40" s="1158" t="n">
        <v>51.6467065868264</v>
      </c>
      <c r="X40" s="1158" t="n">
        <v>47.9871912168344</v>
      </c>
      <c r="Z40" s="1159" t="s">
        <v>547</v>
      </c>
      <c r="AA40" s="1089" t="s">
        <v>536</v>
      </c>
      <c r="AB40" s="1071" t="n">
        <v>33.2361516034985</v>
      </c>
      <c r="AC40" s="1071" t="n">
        <v>7.14285714285714</v>
      </c>
    </row>
    <row r="41" customFormat="false" ht="13.5" hidden="false" customHeight="false" outlineLevel="0" collapsed="false">
      <c r="S41" s="1157" t="s">
        <v>537</v>
      </c>
      <c r="T41" s="1158" t="n">
        <v>34.7330960854093</v>
      </c>
      <c r="U41" s="1158" t="n">
        <v>41.0281280310378</v>
      </c>
      <c r="V41" s="1158" t="n">
        <v>41.780199818347</v>
      </c>
      <c r="W41" s="1158" t="n">
        <v>46.2890625</v>
      </c>
      <c r="X41" s="1158" t="n">
        <v>40.4516553387415</v>
      </c>
      <c r="Z41" s="1159"/>
      <c r="AA41" s="1089" t="s">
        <v>537</v>
      </c>
      <c r="AB41" s="1071" t="n">
        <v>29.3238434163701</v>
      </c>
      <c r="AC41" s="1071" t="n">
        <v>5.40925266903915</v>
      </c>
    </row>
    <row r="42" customFormat="false" ht="13.5" hidden="false" customHeight="false" outlineLevel="0" collapsed="false">
      <c r="S42" s="1157" t="s">
        <v>544</v>
      </c>
      <c r="T42" s="1158" t="n">
        <v>36.5853658536585</v>
      </c>
      <c r="U42" s="1158" t="n">
        <v>43.2470258922323</v>
      </c>
      <c r="V42" s="1158" t="n">
        <v>45.0814332247557</v>
      </c>
      <c r="W42" s="1158" t="n">
        <v>48.4042553191489</v>
      </c>
      <c r="X42" s="1158" t="n">
        <v>42.8931376908256</v>
      </c>
      <c r="Z42" s="1159"/>
      <c r="AA42" s="1089" t="s">
        <v>544</v>
      </c>
      <c r="AB42" s="1071" t="n">
        <v>30.6073648971784</v>
      </c>
      <c r="AC42" s="1071" t="n">
        <v>5.97800095648015</v>
      </c>
    </row>
    <row r="43" customFormat="false" ht="13.5" hidden="false" customHeight="false" outlineLevel="0" collapsed="false">
      <c r="Z43" s="1159" t="s">
        <v>548</v>
      </c>
      <c r="AA43" s="1089" t="s">
        <v>536</v>
      </c>
      <c r="AB43" s="1071" t="n">
        <v>37.9396984924623</v>
      </c>
      <c r="AC43" s="1071" t="n">
        <v>11.0552763819095</v>
      </c>
    </row>
    <row r="44" customFormat="false" ht="13.5" hidden="false" customHeight="false" outlineLevel="0" collapsed="false">
      <c r="Z44" s="1159"/>
      <c r="AA44" s="1089" t="s">
        <v>537</v>
      </c>
      <c r="AB44" s="1071" t="n">
        <v>32.3957322987391</v>
      </c>
      <c r="AC44" s="1071" t="n">
        <v>8.63239573229874</v>
      </c>
    </row>
    <row r="45" customFormat="false" ht="13.5" hidden="false" customHeight="false" outlineLevel="0" collapsed="false">
      <c r="Z45" s="1159"/>
      <c r="AA45" s="1089" t="s">
        <v>544</v>
      </c>
      <c r="AB45" s="1071" t="n">
        <v>33.9398180545836</v>
      </c>
      <c r="AC45" s="1071" t="n">
        <v>9.30720783764871</v>
      </c>
    </row>
    <row r="46" customFormat="false" ht="13.5" hidden="false" customHeight="false" outlineLevel="0" collapsed="false">
      <c r="Z46" s="1159" t="s">
        <v>549</v>
      </c>
      <c r="AA46" s="1089" t="s">
        <v>536</v>
      </c>
      <c r="AB46" s="1071" t="n">
        <v>36.8663594470046</v>
      </c>
      <c r="AC46" s="1071" t="n">
        <v>16.5898617511521</v>
      </c>
    </row>
    <row r="47" customFormat="false" ht="13.5" hidden="false" customHeight="false" outlineLevel="0" collapsed="false">
      <c r="Z47" s="1159"/>
      <c r="AA47" s="1089" t="s">
        <v>537</v>
      </c>
      <c r="AB47" s="1071" t="n">
        <v>29.4277929155313</v>
      </c>
      <c r="AC47" s="1071" t="n">
        <v>12.3524069028156</v>
      </c>
    </row>
    <row r="48" customFormat="false" ht="13.5" hidden="false" customHeight="false" outlineLevel="0" collapsed="false">
      <c r="Z48" s="1159"/>
      <c r="AA48" s="1089" t="s">
        <v>544</v>
      </c>
      <c r="AB48" s="1071" t="n">
        <v>31.5309446254072</v>
      </c>
      <c r="AC48" s="1071" t="n">
        <v>13.5504885993485</v>
      </c>
    </row>
    <row r="49" customFormat="false" ht="13.5" hidden="false" customHeight="false" outlineLevel="0" collapsed="false">
      <c r="Z49" s="1159" t="s">
        <v>550</v>
      </c>
      <c r="AA49" s="1089" t="s">
        <v>536</v>
      </c>
      <c r="AB49" s="1071" t="n">
        <v>33.5329341317365</v>
      </c>
      <c r="AC49" s="1071" t="n">
        <v>18.1137724550898</v>
      </c>
    </row>
    <row r="50" customFormat="false" ht="13.5" hidden="false" customHeight="false" outlineLevel="0" collapsed="false">
      <c r="Z50" s="1159"/>
      <c r="AA50" s="1089" t="s">
        <v>537</v>
      </c>
      <c r="AB50" s="1071" t="n">
        <v>33.0078125</v>
      </c>
      <c r="AC50" s="1071" t="n">
        <v>13.28125</v>
      </c>
    </row>
    <row r="51" customFormat="false" ht="13.5" hidden="false" customHeight="false" outlineLevel="0" collapsed="false">
      <c r="Z51" s="1159"/>
      <c r="AA51" s="1089" t="s">
        <v>544</v>
      </c>
      <c r="AB51" s="1071" t="n">
        <v>33.2151300236407</v>
      </c>
      <c r="AC51" s="1071" t="n">
        <v>15.1891252955083</v>
      </c>
    </row>
    <row r="52" customFormat="false" ht="13.5" hidden="false" customHeight="false" outlineLevel="0" collapsed="false">
      <c r="Z52" s="1160" t="s">
        <v>543</v>
      </c>
      <c r="AA52" s="1089" t="s">
        <v>536</v>
      </c>
      <c r="AB52" s="1071" t="n">
        <v>34.903934126258</v>
      </c>
      <c r="AC52" s="1071" t="n">
        <v>13.0832570905764</v>
      </c>
    </row>
    <row r="53" customFormat="false" ht="13.5" hidden="false" customHeight="false" outlineLevel="0" collapsed="false">
      <c r="Z53" s="1160"/>
      <c r="AA53" s="1089" t="s">
        <v>537</v>
      </c>
      <c r="AB53" s="1071" t="n">
        <v>30.8704231528174</v>
      </c>
      <c r="AC53" s="1071" t="n">
        <v>9.58123218592414</v>
      </c>
    </row>
    <row r="54" customFormat="false" ht="13.5" hidden="false" customHeight="false" outlineLevel="0" collapsed="false">
      <c r="Z54" s="1160"/>
      <c r="AA54" s="1089" t="s">
        <v>544</v>
      </c>
      <c r="AB54" s="1071" t="n">
        <v>32.1772639691715</v>
      </c>
      <c r="AC54" s="1071" t="n">
        <v>10.7158737216541</v>
      </c>
    </row>
    <row r="68" customFormat="false" ht="13.5" hidden="false" customHeight="false" outlineLevel="0" collapsed="false">
      <c r="D68" s="1089" t="s">
        <v>574</v>
      </c>
      <c r="E68" s="1078"/>
      <c r="F68" s="1078"/>
      <c r="G68" s="1161"/>
      <c r="H68" s="1078"/>
      <c r="I68" s="1078"/>
    </row>
    <row r="69" customFormat="false" ht="13.5" hidden="false" customHeight="false" outlineLevel="0" collapsed="false">
      <c r="D69" s="1162"/>
      <c r="E69" s="1163" t="s">
        <v>575</v>
      </c>
      <c r="F69" s="1163" t="s">
        <v>576</v>
      </c>
      <c r="G69" s="1163" t="s">
        <v>577</v>
      </c>
      <c r="H69" s="1163" t="s">
        <v>578</v>
      </c>
      <c r="I69" s="1163" t="s">
        <v>286</v>
      </c>
      <c r="J69" s="1163" t="s">
        <v>286</v>
      </c>
      <c r="L69" s="1097" t="s">
        <v>557</v>
      </c>
      <c r="M69" s="1164"/>
      <c r="N69" s="1164"/>
      <c r="O69" s="1164"/>
      <c r="P69" s="1164"/>
      <c r="Q69" s="1164"/>
    </row>
    <row r="70" customFormat="false" ht="13.5" hidden="false" customHeight="false" outlineLevel="0" collapsed="false">
      <c r="D70" s="1163" t="s">
        <v>536</v>
      </c>
      <c r="E70" s="1165" t="n">
        <v>33.140655105973</v>
      </c>
      <c r="F70" s="1165" t="n">
        <v>30.6233062330623</v>
      </c>
      <c r="G70" s="1165" t="n">
        <v>29.8989898989899</v>
      </c>
      <c r="H70" s="1165" t="n">
        <v>31.25</v>
      </c>
      <c r="J70" s="1165" t="n">
        <v>31.2908086388749</v>
      </c>
      <c r="L70" s="1163"/>
      <c r="M70" s="1163" t="s">
        <v>575</v>
      </c>
      <c r="N70" s="1163" t="s">
        <v>576</v>
      </c>
      <c r="O70" s="1163" t="s">
        <v>577</v>
      </c>
      <c r="P70" s="1163" t="s">
        <v>578</v>
      </c>
      <c r="Q70" s="1163" t="s">
        <v>286</v>
      </c>
    </row>
    <row r="71" customFormat="false" ht="13.5" hidden="false" customHeight="false" outlineLevel="0" collapsed="false">
      <c r="D71" s="1163" t="s">
        <v>537</v>
      </c>
      <c r="E71" s="1165" t="n">
        <v>31.1778290993072</v>
      </c>
      <c r="F71" s="1165" t="n">
        <v>31.5606936416185</v>
      </c>
      <c r="G71" s="1165" t="n">
        <v>34.2401500938086</v>
      </c>
      <c r="H71" s="1165" t="n">
        <v>31.6043425814234</v>
      </c>
      <c r="I71" s="1165" t="n">
        <v>31.3343084674143</v>
      </c>
      <c r="J71" s="1165" t="n">
        <v>32.1507760532151</v>
      </c>
      <c r="L71" s="1163" t="s">
        <v>536</v>
      </c>
      <c r="M71" s="1166" t="n">
        <v>2.88042448360811</v>
      </c>
      <c r="N71" s="1166" t="n">
        <v>2.5402613187481</v>
      </c>
      <c r="O71" s="1166" t="n">
        <v>2.78248587570621</v>
      </c>
      <c r="P71" s="1166" t="n">
        <v>4.0346127302649</v>
      </c>
      <c r="Q71" s="1166" t="n">
        <v>3.06156620298815</v>
      </c>
    </row>
    <row r="72" customFormat="false" ht="13.5" hidden="false" customHeight="false" outlineLevel="0" collapsed="false">
      <c r="D72" s="1163" t="s">
        <v>543</v>
      </c>
      <c r="E72" s="1165" t="n">
        <v>31.1218985976268</v>
      </c>
      <c r="F72" s="1165" t="n">
        <v>30.7814992025518</v>
      </c>
      <c r="G72" s="1165" t="n">
        <v>32.3659305993691</v>
      </c>
      <c r="H72" s="1165" t="n">
        <v>30.958904109589</v>
      </c>
      <c r="J72" s="1165" t="n">
        <v>31.3343084674143</v>
      </c>
      <c r="L72" s="1163" t="s">
        <v>537</v>
      </c>
      <c r="M72" s="1166" t="n">
        <v>7.08752345667132</v>
      </c>
      <c r="N72" s="1166" t="n">
        <v>5.79692893703131</v>
      </c>
      <c r="O72" s="1166" t="n">
        <v>5.8468100231029</v>
      </c>
      <c r="P72" s="1166" t="n">
        <v>5.10731037096698</v>
      </c>
      <c r="Q72" s="1166" t="n">
        <v>5.96182266009852</v>
      </c>
    </row>
    <row r="73" customFormat="false" ht="13.5" hidden="false" customHeight="false" outlineLevel="0" collapsed="false">
      <c r="E73" s="1167"/>
      <c r="F73" s="1167"/>
      <c r="G73" s="1167"/>
      <c r="H73" s="1167"/>
      <c r="J73" s="1167"/>
      <c r="L73" s="1163" t="s">
        <v>543</v>
      </c>
      <c r="M73" s="1166" t="n">
        <v>5.0027114967462</v>
      </c>
      <c r="N73" s="1166" t="n">
        <v>4.26675817890643</v>
      </c>
      <c r="O73" s="1166" t="n">
        <v>4.29703615242645</v>
      </c>
      <c r="P73" s="1166" t="n">
        <v>4.64402910543587</v>
      </c>
      <c r="Q73" s="1166" t="n">
        <v>4.56455092540025</v>
      </c>
    </row>
    <row r="74" customFormat="false" ht="13.5" hidden="false" customHeight="false" outlineLevel="0" collapsed="false">
      <c r="D74" s="1089" t="s">
        <v>579</v>
      </c>
      <c r="E74" s="1167"/>
      <c r="F74" s="1168"/>
      <c r="G74" s="1169"/>
      <c r="H74" s="1167"/>
      <c r="J74" s="1167"/>
      <c r="N74" s="1164"/>
      <c r="O74" s="1164"/>
      <c r="P74" s="1164"/>
      <c r="Q74" s="1164"/>
    </row>
    <row r="75" customFormat="false" ht="13.5" hidden="false" customHeight="false" outlineLevel="0" collapsed="false">
      <c r="D75" s="1162"/>
      <c r="E75" s="1170" t="s">
        <v>575</v>
      </c>
      <c r="F75" s="1170" t="s">
        <v>576</v>
      </c>
      <c r="G75" s="1170" t="s">
        <v>577</v>
      </c>
      <c r="H75" s="1170" t="s">
        <v>578</v>
      </c>
      <c r="I75" s="1163" t="s">
        <v>286</v>
      </c>
      <c r="J75" s="1170" t="s">
        <v>286</v>
      </c>
      <c r="L75" s="1097" t="s">
        <v>557</v>
      </c>
      <c r="M75" s="1164"/>
      <c r="N75" s="1164"/>
      <c r="O75" s="1164"/>
      <c r="P75" s="1164"/>
      <c r="Q75" s="1164"/>
    </row>
    <row r="76" customFormat="false" ht="13.5" hidden="false" customHeight="false" outlineLevel="0" collapsed="false">
      <c r="D76" s="1163" t="s">
        <v>536</v>
      </c>
      <c r="E76" s="1165" t="n">
        <v>59.7744360902256</v>
      </c>
      <c r="F76" s="1165" t="n">
        <v>55.8201058201058</v>
      </c>
      <c r="G76" s="1165" t="n">
        <v>53.6633663366337</v>
      </c>
      <c r="H76" s="1165" t="n">
        <v>46.9860896445131</v>
      </c>
      <c r="J76" s="1165" t="n">
        <v>53.5402521823472</v>
      </c>
      <c r="L76" s="1163"/>
      <c r="M76" s="1163" t="s">
        <v>286</v>
      </c>
      <c r="N76" s="1164"/>
      <c r="O76" s="1164"/>
      <c r="P76" s="1164"/>
      <c r="Q76" s="1164"/>
    </row>
    <row r="77" customFormat="false" ht="13.5" hidden="false" customHeight="false" outlineLevel="0" collapsed="false">
      <c r="D77" s="1163" t="s">
        <v>537</v>
      </c>
      <c r="E77" s="1165" t="n">
        <v>58.5692995529061</v>
      </c>
      <c r="F77" s="1165" t="n">
        <v>58.0178173719376</v>
      </c>
      <c r="G77" s="1165" t="n">
        <v>51.8817204301075</v>
      </c>
      <c r="H77" s="1165" t="n">
        <v>46.5401785714286</v>
      </c>
      <c r="I77" s="1165" t="n">
        <v>53.0933458002182</v>
      </c>
      <c r="J77" s="1165" t="n">
        <v>54.1627469426152</v>
      </c>
      <c r="L77" s="1163" t="s">
        <v>536</v>
      </c>
      <c r="M77" s="1166" t="n">
        <v>3.06156620298815</v>
      </c>
      <c r="N77" s="1164"/>
      <c r="O77" s="1164"/>
      <c r="P77" s="1164"/>
      <c r="Q77" s="1164"/>
    </row>
    <row r="78" customFormat="false" ht="13.5" hidden="false" customHeight="false" outlineLevel="0" collapsed="false">
      <c r="D78" s="1163" t="s">
        <v>543</v>
      </c>
      <c r="E78" s="1165" t="n">
        <v>57.8010471204188</v>
      </c>
      <c r="F78" s="1165" t="n">
        <v>56.4814814814815</v>
      </c>
      <c r="G78" s="1165" t="n">
        <v>51.6717325227964</v>
      </c>
      <c r="H78" s="1165" t="n">
        <v>46.0408684546616</v>
      </c>
      <c r="J78" s="1165" t="n">
        <v>53.0933458002182</v>
      </c>
      <c r="L78" s="1163" t="s">
        <v>537</v>
      </c>
      <c r="M78" s="1166" t="n">
        <v>5.96182266009852</v>
      </c>
      <c r="N78" s="1164"/>
      <c r="O78" s="1164"/>
      <c r="P78" s="1164"/>
      <c r="Q78" s="1164"/>
    </row>
    <row r="79" customFormat="false" ht="13.5" hidden="false" customHeight="false" outlineLevel="0" collapsed="false">
      <c r="E79" s="1167"/>
      <c r="F79" s="1167"/>
      <c r="G79" s="1167"/>
      <c r="H79" s="1167"/>
      <c r="J79" s="1167"/>
      <c r="L79" s="1163" t="s">
        <v>543</v>
      </c>
      <c r="M79" s="1166" t="n">
        <v>4.56455092540025</v>
      </c>
    </row>
    <row r="80" customFormat="false" ht="13.5" hidden="false" customHeight="false" outlineLevel="0" collapsed="false">
      <c r="E80" s="1167"/>
      <c r="F80" s="1167"/>
      <c r="G80" s="1167"/>
      <c r="H80" s="1167"/>
      <c r="J80" s="1167"/>
    </row>
    <row r="81" customFormat="false" ht="13.5" hidden="false" customHeight="false" outlineLevel="0" collapsed="false">
      <c r="E81" s="1167"/>
      <c r="F81" s="1167"/>
      <c r="G81" s="1167"/>
      <c r="H81" s="1167"/>
      <c r="J81" s="1167"/>
    </row>
    <row r="82" customFormat="false" ht="13.5" hidden="false" customHeight="false" outlineLevel="0" collapsed="false">
      <c r="D82" s="1089" t="s">
        <v>580</v>
      </c>
      <c r="E82" s="1167"/>
      <c r="F82" s="1168"/>
      <c r="G82" s="1169"/>
      <c r="H82" s="1167"/>
      <c r="J82" s="1167"/>
    </row>
    <row r="83" customFormat="false" ht="13.5" hidden="false" customHeight="false" outlineLevel="0" collapsed="false">
      <c r="D83" s="1171"/>
      <c r="E83" s="1172" t="s">
        <v>575</v>
      </c>
      <c r="F83" s="1170" t="s">
        <v>576</v>
      </c>
      <c r="G83" s="1170" t="s">
        <v>577</v>
      </c>
      <c r="H83" s="1170" t="s">
        <v>578</v>
      </c>
      <c r="I83" s="1163" t="s">
        <v>286</v>
      </c>
      <c r="J83" s="1170" t="s">
        <v>286</v>
      </c>
    </row>
    <row r="84" customFormat="false" ht="13.5" hidden="false" customHeight="false" outlineLevel="0" collapsed="false">
      <c r="D84" s="1163" t="s">
        <v>536</v>
      </c>
      <c r="E84" s="1165" t="n">
        <v>46.4944649446494</v>
      </c>
      <c r="F84" s="1165" t="n">
        <v>41.0994764397906</v>
      </c>
      <c r="G84" s="1165" t="n">
        <v>40.3543307086614</v>
      </c>
      <c r="H84" s="1165" t="n">
        <v>41.2462908011869</v>
      </c>
      <c r="J84" s="1165" t="n">
        <v>42.355175688509</v>
      </c>
    </row>
    <row r="85" customFormat="false" ht="13.5" hidden="false" customHeight="false" outlineLevel="0" collapsed="false">
      <c r="D85" s="1163" t="s">
        <v>537</v>
      </c>
      <c r="E85" s="1165" t="n">
        <v>37.7302873986735</v>
      </c>
      <c r="F85" s="1165" t="n">
        <v>39.6703296703297</v>
      </c>
      <c r="G85" s="1165" t="n">
        <v>35.6067316209035</v>
      </c>
      <c r="H85" s="1165" t="n">
        <v>30.6382978723404</v>
      </c>
      <c r="I85" s="1165" t="n">
        <v>38.1092828314188</v>
      </c>
      <c r="J85" s="1165" t="n">
        <v>36.0470479704797</v>
      </c>
    </row>
    <row r="86" customFormat="false" ht="13.5" hidden="false" customHeight="false" outlineLevel="0" collapsed="false">
      <c r="D86" s="1163" t="s">
        <v>543</v>
      </c>
      <c r="E86" s="1165" t="n">
        <v>40.231700895208</v>
      </c>
      <c r="F86" s="1165" t="n">
        <v>40.0928792569659</v>
      </c>
      <c r="G86" s="1165" t="n">
        <v>37.080024434942</v>
      </c>
      <c r="H86" s="1165" t="n">
        <v>35.0681536555143</v>
      </c>
      <c r="J86" s="1165" t="n">
        <v>38.1092828314188</v>
      </c>
    </row>
    <row r="87" customFormat="false" ht="13.5" hidden="false" customHeight="false" outlineLevel="0" collapsed="false">
      <c r="E87" s="1167"/>
      <c r="F87" s="1167"/>
      <c r="G87" s="1167"/>
      <c r="H87" s="1167"/>
      <c r="I87" s="1167"/>
    </row>
    <row r="88" customFormat="false" ht="13.5" hidden="false" customHeight="false" outlineLevel="0" collapsed="false">
      <c r="D88" s="1089" t="s">
        <v>581</v>
      </c>
      <c r="E88" s="1167"/>
      <c r="F88" s="1167"/>
      <c r="G88" s="1167"/>
      <c r="H88" s="1167"/>
      <c r="I88" s="1167"/>
    </row>
    <row r="89" customFormat="false" ht="13.5" hidden="false" customHeight="false" outlineLevel="0" collapsed="false">
      <c r="D89" s="1173" t="s">
        <v>582</v>
      </c>
      <c r="E89" s="1174" t="s">
        <v>575</v>
      </c>
      <c r="F89" s="1175" t="s">
        <v>576</v>
      </c>
      <c r="G89" s="1175" t="s">
        <v>577</v>
      </c>
      <c r="H89" s="1175" t="s">
        <v>578</v>
      </c>
      <c r="I89" s="1175" t="s">
        <v>286</v>
      </c>
    </row>
    <row r="90" customFormat="false" ht="13.5" hidden="false" customHeight="false" outlineLevel="0" collapsed="false">
      <c r="D90" s="1171" t="s">
        <v>583</v>
      </c>
      <c r="E90" s="1176" t="n">
        <v>6.67709963484611</v>
      </c>
      <c r="F90" s="1176" t="n">
        <v>9.35085007727975</v>
      </c>
      <c r="G90" s="1176" t="n">
        <v>13.9890042761148</v>
      </c>
      <c r="H90" s="1176" t="n">
        <v>16.7608286252354</v>
      </c>
      <c r="I90" s="1176" t="n">
        <v>11.5665269368111</v>
      </c>
    </row>
    <row r="91" customFormat="false" ht="13.5" hidden="false" customHeight="false" outlineLevel="0" collapsed="false">
      <c r="D91" s="1171" t="s">
        <v>584</v>
      </c>
      <c r="E91" s="1176" t="n">
        <v>29.6296296296296</v>
      </c>
      <c r="F91" s="1176" t="n">
        <v>32.0710973724884</v>
      </c>
      <c r="G91" s="1176" t="n">
        <v>31.0934636530238</v>
      </c>
      <c r="H91" s="1176" t="n">
        <v>33.9610797237916</v>
      </c>
      <c r="I91" s="1176" t="n">
        <v>31.5634218289086</v>
      </c>
    </row>
    <row r="92" customFormat="false" ht="13.5" hidden="false" customHeight="false" outlineLevel="0" collapsed="false">
      <c r="D92" s="1173" t="s">
        <v>581</v>
      </c>
      <c r="E92" s="1176" t="n">
        <v>36.0206718346253</v>
      </c>
      <c r="F92" s="1176" t="n">
        <v>36.890243902439</v>
      </c>
      <c r="G92" s="1176" t="n">
        <v>44.4912703190849</v>
      </c>
      <c r="H92" s="1176" t="n">
        <v>49.7861942577886</v>
      </c>
      <c r="I92" s="1176" t="n">
        <v>41.7876241405653</v>
      </c>
    </row>
  </sheetData>
  <mergeCells count="16">
    <mergeCell ref="A1:K1"/>
    <mergeCell ref="C3:G3"/>
    <mergeCell ref="H3:L3"/>
    <mergeCell ref="M3:Q3"/>
    <mergeCell ref="T31:U31"/>
    <mergeCell ref="V31:W31"/>
    <mergeCell ref="X31:Y31"/>
    <mergeCell ref="Z31:AA31"/>
    <mergeCell ref="AB31:AC31"/>
    <mergeCell ref="Z38:AA38"/>
    <mergeCell ref="AB38:AC38"/>
    <mergeCell ref="Z40:Z42"/>
    <mergeCell ref="Z43:Z45"/>
    <mergeCell ref="Z46:Z48"/>
    <mergeCell ref="Z49:Z51"/>
    <mergeCell ref="Z52:Z54"/>
  </mergeCells>
  <printOptions headings="false" gridLines="false" gridLinesSet="true" horizontalCentered="false" verticalCentered="false"/>
  <pageMargins left="0.7875" right="0.39375"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 activeCellId="0" sqref="I1"/>
    </sheetView>
  </sheetViews>
  <sheetFormatPr defaultColWidth="8.9921875" defaultRowHeight="11.25" zeroHeight="false" outlineLevelRow="0" outlineLevelCol="0"/>
  <cols>
    <col collapsed="false" customWidth="true" hidden="false" outlineLevel="0" max="1" min="1" style="1177" width="0.75"/>
    <col collapsed="false" customWidth="true" hidden="false" outlineLevel="0" max="2" min="2" style="1177" width="1.12"/>
    <col collapsed="false" customWidth="true" hidden="false" outlineLevel="0" max="3" min="3" style="1177" width="7.49"/>
    <col collapsed="false" customWidth="true" hidden="false" outlineLevel="0" max="9" min="4" style="1178" width="6.74"/>
    <col collapsed="false" customWidth="true" hidden="false" outlineLevel="0" max="10" min="10" style="1178" width="1.12"/>
    <col collapsed="false" customWidth="true" hidden="false" outlineLevel="0" max="16" min="11" style="1179" width="6.74"/>
    <col collapsed="false" customWidth="true" hidden="false" outlineLevel="0" max="17" min="17" style="1179" width="1.12"/>
    <col collapsed="false" customWidth="true" hidden="false" outlineLevel="0" max="22" min="18" style="1178" width="6.74"/>
    <col collapsed="false" customWidth="true" hidden="false" outlineLevel="0" max="23" min="23" style="1178" width="6.25"/>
    <col collapsed="false" customWidth="false" hidden="false" outlineLevel="0" max="257" min="24" style="1177" width="8.99"/>
  </cols>
  <sheetData>
    <row r="1" s="1184" customFormat="true" ht="18.75" hidden="false" customHeight="true" outlineLevel="0" collapsed="false">
      <c r="A1" s="1180" t="s">
        <v>330</v>
      </c>
      <c r="B1" s="1181"/>
      <c r="C1" s="1181"/>
      <c r="D1" s="1182"/>
      <c r="E1" s="1182"/>
      <c r="F1" s="1182"/>
      <c r="G1" s="1182"/>
      <c r="H1" s="1182"/>
      <c r="I1" s="1182"/>
      <c r="J1" s="1182"/>
      <c r="K1" s="1183"/>
      <c r="L1" s="1183"/>
      <c r="M1" s="1183"/>
      <c r="N1" s="1183"/>
      <c r="O1" s="1183"/>
      <c r="P1" s="1183"/>
      <c r="Q1" s="1183"/>
      <c r="R1" s="1182"/>
      <c r="S1" s="1182"/>
      <c r="T1" s="1182"/>
      <c r="U1" s="1182"/>
      <c r="V1" s="1182"/>
      <c r="W1" s="1182"/>
    </row>
    <row r="2" customFormat="false" ht="15.75" hidden="false" customHeight="true" outlineLevel="0" collapsed="false">
      <c r="A2" s="1185"/>
      <c r="B2" s="1186"/>
      <c r="C2" s="1185"/>
      <c r="D2" s="1187"/>
      <c r="E2" s="1187"/>
      <c r="F2" s="1188" t="s">
        <v>544</v>
      </c>
      <c r="G2" s="1188"/>
      <c r="H2" s="1188"/>
      <c r="I2" s="1188"/>
      <c r="J2" s="1189"/>
      <c r="K2" s="1190"/>
      <c r="L2" s="1190"/>
      <c r="M2" s="1191" t="s">
        <v>536</v>
      </c>
      <c r="N2" s="1191"/>
      <c r="O2" s="1191"/>
      <c r="P2" s="1191"/>
      <c r="Q2" s="1192"/>
      <c r="R2" s="1188"/>
      <c r="S2" s="1188"/>
      <c r="T2" s="1188" t="s">
        <v>537</v>
      </c>
      <c r="U2" s="1188"/>
      <c r="V2" s="1188"/>
      <c r="W2" s="1188"/>
    </row>
    <row r="3" s="1198" customFormat="true" ht="17.25" hidden="false" customHeight="true" outlineLevel="0" collapsed="false">
      <c r="A3" s="1193"/>
      <c r="B3" s="1194"/>
      <c r="C3" s="1195" t="s">
        <v>183</v>
      </c>
      <c r="D3" s="1196" t="s">
        <v>585</v>
      </c>
      <c r="E3" s="1196" t="s">
        <v>586</v>
      </c>
      <c r="F3" s="1196" t="s">
        <v>587</v>
      </c>
      <c r="G3" s="1196" t="s">
        <v>588</v>
      </c>
      <c r="H3" s="1197" t="s">
        <v>543</v>
      </c>
      <c r="I3" s="1197" t="s">
        <v>589</v>
      </c>
      <c r="J3" s="1196"/>
      <c r="K3" s="1196" t="s">
        <v>585</v>
      </c>
      <c r="L3" s="1196" t="s">
        <v>586</v>
      </c>
      <c r="M3" s="1196" t="s">
        <v>587</v>
      </c>
      <c r="N3" s="1196" t="s">
        <v>588</v>
      </c>
      <c r="O3" s="1197" t="s">
        <v>543</v>
      </c>
      <c r="P3" s="1197" t="s">
        <v>589</v>
      </c>
      <c r="Q3" s="1196"/>
      <c r="R3" s="1196" t="s">
        <v>585</v>
      </c>
      <c r="S3" s="1196" t="s">
        <v>586</v>
      </c>
      <c r="T3" s="1196" t="s">
        <v>587</v>
      </c>
      <c r="U3" s="1196" t="s">
        <v>588</v>
      </c>
      <c r="V3" s="1197" t="s">
        <v>543</v>
      </c>
      <c r="W3" s="1197" t="s">
        <v>589</v>
      </c>
    </row>
    <row r="4" s="1203" customFormat="true" ht="12" hidden="false" customHeight="true" outlineLevel="0" collapsed="false">
      <c r="A4" s="1199"/>
      <c r="B4" s="1200" t="n">
        <v>1</v>
      </c>
      <c r="C4" s="1201" t="s">
        <v>118</v>
      </c>
      <c r="D4" s="1202" t="n">
        <v>333</v>
      </c>
      <c r="E4" s="1202" t="n">
        <v>314</v>
      </c>
      <c r="F4" s="1202" t="n">
        <v>348</v>
      </c>
      <c r="G4" s="1202" t="n">
        <v>421</v>
      </c>
      <c r="H4" s="1202" t="n">
        <v>1416</v>
      </c>
      <c r="I4" s="1202" t="n">
        <v>19440</v>
      </c>
      <c r="J4" s="1202"/>
      <c r="K4" s="1202" t="n">
        <v>168</v>
      </c>
      <c r="L4" s="1202" t="n">
        <v>169</v>
      </c>
      <c r="M4" s="1202" t="n">
        <v>171</v>
      </c>
      <c r="N4" s="1202" t="n">
        <v>193</v>
      </c>
      <c r="O4" s="1202" t="n">
        <v>701</v>
      </c>
      <c r="P4" s="1202" t="n">
        <v>9201</v>
      </c>
      <c r="Q4" s="1202"/>
      <c r="R4" s="1202" t="n">
        <v>165</v>
      </c>
      <c r="S4" s="1202" t="n">
        <v>145</v>
      </c>
      <c r="T4" s="1202" t="n">
        <v>177</v>
      </c>
      <c r="U4" s="1202" t="n">
        <v>228</v>
      </c>
      <c r="V4" s="1202" t="n">
        <v>715</v>
      </c>
      <c r="W4" s="1202" t="n">
        <v>10239</v>
      </c>
    </row>
    <row r="5" s="1203" customFormat="true" ht="12" hidden="false" customHeight="true" outlineLevel="0" collapsed="false">
      <c r="A5" s="1204"/>
      <c r="B5" s="1205" t="n">
        <v>2</v>
      </c>
      <c r="C5" s="1206" t="s">
        <v>122</v>
      </c>
      <c r="D5" s="1207" t="n">
        <v>175</v>
      </c>
      <c r="E5" s="1207" t="n">
        <v>157</v>
      </c>
      <c r="F5" s="1207" t="n">
        <v>233</v>
      </c>
      <c r="G5" s="1207" t="n">
        <v>302</v>
      </c>
      <c r="H5" s="1207" t="n">
        <v>867</v>
      </c>
      <c r="I5" s="1207" t="n">
        <v>7360</v>
      </c>
      <c r="J5" s="1207"/>
      <c r="K5" s="1207" t="n">
        <v>85</v>
      </c>
      <c r="L5" s="1207" t="n">
        <v>85</v>
      </c>
      <c r="M5" s="1207" t="n">
        <v>96</v>
      </c>
      <c r="N5" s="1207" t="n">
        <v>147</v>
      </c>
      <c r="O5" s="1207" t="n">
        <v>413</v>
      </c>
      <c r="P5" s="1207" t="n">
        <v>3693</v>
      </c>
      <c r="Q5" s="1207"/>
      <c r="R5" s="1207" t="n">
        <v>90</v>
      </c>
      <c r="S5" s="1207" t="n">
        <v>72</v>
      </c>
      <c r="T5" s="1207" t="n">
        <v>137</v>
      </c>
      <c r="U5" s="1207" t="n">
        <v>155</v>
      </c>
      <c r="V5" s="1207" t="n">
        <v>454</v>
      </c>
      <c r="W5" s="1207" t="n">
        <v>3667</v>
      </c>
    </row>
    <row r="6" s="1203" customFormat="true" ht="12" hidden="false" customHeight="true" outlineLevel="0" collapsed="false">
      <c r="A6" s="1204"/>
      <c r="B6" s="1205" t="n">
        <v>3</v>
      </c>
      <c r="C6" s="1206" t="s">
        <v>123</v>
      </c>
      <c r="D6" s="1207" t="n">
        <v>86</v>
      </c>
      <c r="E6" s="1207" t="n">
        <v>103</v>
      </c>
      <c r="F6" s="1207" t="n">
        <v>121</v>
      </c>
      <c r="G6" s="1207" t="n">
        <v>153</v>
      </c>
      <c r="H6" s="1207" t="n">
        <v>463</v>
      </c>
      <c r="I6" s="1207" t="s">
        <v>179</v>
      </c>
      <c r="J6" s="1207"/>
      <c r="K6" s="1207" t="n">
        <v>39</v>
      </c>
      <c r="L6" s="1207" t="n">
        <v>55</v>
      </c>
      <c r="M6" s="1207" t="n">
        <v>58</v>
      </c>
      <c r="N6" s="1207" t="n">
        <v>82</v>
      </c>
      <c r="O6" s="1207" t="n">
        <v>234</v>
      </c>
      <c r="P6" s="1207" t="s">
        <v>179</v>
      </c>
      <c r="Q6" s="1207"/>
      <c r="R6" s="1207" t="n">
        <v>47</v>
      </c>
      <c r="S6" s="1207" t="n">
        <v>48</v>
      </c>
      <c r="T6" s="1207" t="n">
        <v>63</v>
      </c>
      <c r="U6" s="1207" t="n">
        <v>71</v>
      </c>
      <c r="V6" s="1207" t="n">
        <v>229</v>
      </c>
      <c r="W6" s="1207" t="s">
        <v>179</v>
      </c>
    </row>
    <row r="7" s="1203" customFormat="true" ht="12" hidden="false" customHeight="true" outlineLevel="0" collapsed="false">
      <c r="A7" s="1204"/>
      <c r="B7" s="1205" t="n">
        <v>4</v>
      </c>
      <c r="C7" s="1206" t="s">
        <v>125</v>
      </c>
      <c r="D7" s="1207" t="n">
        <v>115</v>
      </c>
      <c r="E7" s="1207" t="n">
        <v>87</v>
      </c>
      <c r="F7" s="1207" t="n">
        <v>164</v>
      </c>
      <c r="G7" s="1207" t="s">
        <v>179</v>
      </c>
      <c r="H7" s="1207" t="n">
        <v>366</v>
      </c>
      <c r="I7" s="1207" t="s">
        <v>179</v>
      </c>
      <c r="J7" s="1207"/>
      <c r="K7" s="1207" t="n">
        <v>59</v>
      </c>
      <c r="L7" s="1207" t="n">
        <v>38</v>
      </c>
      <c r="M7" s="1207" t="n">
        <v>79</v>
      </c>
      <c r="N7" s="1207" t="s">
        <v>179</v>
      </c>
      <c r="O7" s="1207" t="n">
        <v>176</v>
      </c>
      <c r="P7" s="1207" t="s">
        <v>179</v>
      </c>
      <c r="Q7" s="1207"/>
      <c r="R7" s="1207" t="n">
        <v>56</v>
      </c>
      <c r="S7" s="1207" t="n">
        <v>49</v>
      </c>
      <c r="T7" s="1207" t="n">
        <v>85</v>
      </c>
      <c r="U7" s="1207" t="s">
        <v>179</v>
      </c>
      <c r="V7" s="1207" t="n">
        <v>190</v>
      </c>
      <c r="W7" s="1207" t="s">
        <v>179</v>
      </c>
    </row>
    <row r="8" s="1203" customFormat="true" ht="12" hidden="false" customHeight="true" outlineLevel="0" collapsed="false">
      <c r="A8" s="1204"/>
      <c r="B8" s="1205" t="n">
        <v>5</v>
      </c>
      <c r="C8" s="1206" t="s">
        <v>127</v>
      </c>
      <c r="D8" s="1207" t="n">
        <v>71</v>
      </c>
      <c r="E8" s="1207" t="n">
        <v>70</v>
      </c>
      <c r="F8" s="1207" t="n">
        <v>133</v>
      </c>
      <c r="G8" s="1207" t="s">
        <v>179</v>
      </c>
      <c r="H8" s="1207" t="n">
        <v>274</v>
      </c>
      <c r="I8" s="1207" t="n">
        <v>55</v>
      </c>
      <c r="J8" s="1207"/>
      <c r="K8" s="1207" t="n">
        <v>32</v>
      </c>
      <c r="L8" s="1207" t="n">
        <v>37</v>
      </c>
      <c r="M8" s="1207" t="n">
        <v>76</v>
      </c>
      <c r="N8" s="1207" t="s">
        <v>179</v>
      </c>
      <c r="O8" s="1207" t="n">
        <v>145</v>
      </c>
      <c r="P8" s="1207" t="n">
        <v>27</v>
      </c>
      <c r="Q8" s="1207"/>
      <c r="R8" s="1207" t="n">
        <v>39</v>
      </c>
      <c r="S8" s="1207" t="n">
        <v>33</v>
      </c>
      <c r="T8" s="1207" t="n">
        <v>57</v>
      </c>
      <c r="U8" s="1207" t="s">
        <v>179</v>
      </c>
      <c r="V8" s="1207" t="n">
        <v>129</v>
      </c>
      <c r="W8" s="1207" t="n">
        <v>28</v>
      </c>
    </row>
    <row r="9" s="1203" customFormat="true" ht="12" hidden="false" customHeight="true" outlineLevel="0" collapsed="false">
      <c r="A9" s="1204"/>
      <c r="B9" s="1205" t="n">
        <v>6</v>
      </c>
      <c r="C9" s="1206" t="s">
        <v>129</v>
      </c>
      <c r="D9" s="1207" t="n">
        <v>101</v>
      </c>
      <c r="E9" s="1207" t="n">
        <v>90</v>
      </c>
      <c r="F9" s="1207" t="n">
        <v>118</v>
      </c>
      <c r="G9" s="1207" t="s">
        <v>179</v>
      </c>
      <c r="H9" s="1207" t="n">
        <v>309</v>
      </c>
      <c r="I9" s="1207" t="n">
        <v>53</v>
      </c>
      <c r="J9" s="1207"/>
      <c r="K9" s="1207" t="n">
        <v>51</v>
      </c>
      <c r="L9" s="1207" t="n">
        <v>48</v>
      </c>
      <c r="M9" s="1207" t="n">
        <v>62</v>
      </c>
      <c r="N9" s="1207" t="s">
        <v>179</v>
      </c>
      <c r="O9" s="1207" t="n">
        <v>161</v>
      </c>
      <c r="P9" s="1207" t="n">
        <v>21</v>
      </c>
      <c r="Q9" s="1207"/>
      <c r="R9" s="1207" t="n">
        <v>50</v>
      </c>
      <c r="S9" s="1207" t="n">
        <v>42</v>
      </c>
      <c r="T9" s="1207" t="n">
        <v>56</v>
      </c>
      <c r="U9" s="1207" t="s">
        <v>179</v>
      </c>
      <c r="V9" s="1207" t="n">
        <v>148</v>
      </c>
      <c r="W9" s="1207" t="n">
        <v>32</v>
      </c>
    </row>
    <row r="10" s="1203" customFormat="true" ht="12" hidden="false" customHeight="true" outlineLevel="0" collapsed="false">
      <c r="A10" s="1204"/>
      <c r="B10" s="1205" t="n">
        <v>7</v>
      </c>
      <c r="C10" s="1206" t="s">
        <v>132</v>
      </c>
      <c r="D10" s="1207" t="n">
        <v>473</v>
      </c>
      <c r="E10" s="1207" t="n">
        <v>409</v>
      </c>
      <c r="F10" s="1207" t="n">
        <v>593</v>
      </c>
      <c r="G10" s="1207" t="n">
        <v>830</v>
      </c>
      <c r="H10" s="1207" t="n">
        <v>2305</v>
      </c>
      <c r="I10" s="1207" t="s">
        <v>179</v>
      </c>
      <c r="J10" s="1207"/>
      <c r="K10" s="1207" t="n">
        <v>252</v>
      </c>
      <c r="L10" s="1207" t="n">
        <v>195</v>
      </c>
      <c r="M10" s="1207" t="n">
        <v>275</v>
      </c>
      <c r="N10" s="1207" t="n">
        <v>349</v>
      </c>
      <c r="O10" s="1207" t="n">
        <v>1071</v>
      </c>
      <c r="P10" s="1207" t="s">
        <v>179</v>
      </c>
      <c r="Q10" s="1207"/>
      <c r="R10" s="1207" t="n">
        <v>221</v>
      </c>
      <c r="S10" s="1207" t="n">
        <v>214</v>
      </c>
      <c r="T10" s="1207" t="n">
        <v>318</v>
      </c>
      <c r="U10" s="1207" t="n">
        <v>481</v>
      </c>
      <c r="V10" s="1207" t="n">
        <v>1234</v>
      </c>
      <c r="W10" s="1207" t="s">
        <v>179</v>
      </c>
    </row>
    <row r="11" s="1203" customFormat="true" ht="12" hidden="false" customHeight="true" outlineLevel="0" collapsed="false">
      <c r="A11" s="1204"/>
      <c r="B11" s="1205" t="n">
        <v>8</v>
      </c>
      <c r="C11" s="1206" t="s">
        <v>135</v>
      </c>
      <c r="D11" s="1207" t="n">
        <v>862</v>
      </c>
      <c r="E11" s="1207" t="n">
        <v>884</v>
      </c>
      <c r="F11" s="1207" t="n">
        <v>888</v>
      </c>
      <c r="G11" s="1207" t="n">
        <v>1281</v>
      </c>
      <c r="H11" s="1207" t="n">
        <v>3915</v>
      </c>
      <c r="I11" s="1207" t="n">
        <v>3389</v>
      </c>
      <c r="J11" s="1207"/>
      <c r="K11" s="1207" t="n">
        <v>445</v>
      </c>
      <c r="L11" s="1207" t="n">
        <v>443</v>
      </c>
      <c r="M11" s="1207" t="n">
        <v>413</v>
      </c>
      <c r="N11" s="1207" t="n">
        <v>589</v>
      </c>
      <c r="O11" s="1207" t="n">
        <v>1890</v>
      </c>
      <c r="P11" s="1207" t="n">
        <v>1701</v>
      </c>
      <c r="Q11" s="1207"/>
      <c r="R11" s="1207" t="n">
        <v>417</v>
      </c>
      <c r="S11" s="1207" t="n">
        <v>441</v>
      </c>
      <c r="T11" s="1207" t="n">
        <v>475</v>
      </c>
      <c r="U11" s="1207" t="n">
        <v>692</v>
      </c>
      <c r="V11" s="1207" t="n">
        <v>2025</v>
      </c>
      <c r="W11" s="1207" t="n">
        <v>1688</v>
      </c>
    </row>
    <row r="12" s="1203" customFormat="true" ht="12" hidden="false" customHeight="true" outlineLevel="0" collapsed="false">
      <c r="A12" s="1204"/>
      <c r="B12" s="1205" t="n">
        <v>9</v>
      </c>
      <c r="C12" s="1206" t="s">
        <v>137</v>
      </c>
      <c r="D12" s="1208" t="s">
        <v>289</v>
      </c>
      <c r="E12" s="1208" t="s">
        <v>289</v>
      </c>
      <c r="F12" s="1208" t="s">
        <v>289</v>
      </c>
      <c r="G12" s="1208" t="s">
        <v>289</v>
      </c>
      <c r="H12" s="1207" t="n">
        <v>11622</v>
      </c>
      <c r="I12" s="1207" t="n">
        <v>59125</v>
      </c>
      <c r="J12" s="1207"/>
      <c r="K12" s="1208" t="s">
        <v>289</v>
      </c>
      <c r="L12" s="1208" t="s">
        <v>289</v>
      </c>
      <c r="M12" s="1208" t="s">
        <v>289</v>
      </c>
      <c r="N12" s="1208" t="s">
        <v>289</v>
      </c>
      <c r="O12" s="1208" t="s">
        <v>289</v>
      </c>
      <c r="P12" s="1208" t="s">
        <v>289</v>
      </c>
      <c r="Q12" s="1207"/>
      <c r="R12" s="1208" t="s">
        <v>289</v>
      </c>
      <c r="S12" s="1208" t="s">
        <v>289</v>
      </c>
      <c r="T12" s="1208" t="s">
        <v>289</v>
      </c>
      <c r="U12" s="1208" t="s">
        <v>289</v>
      </c>
      <c r="V12" s="1208" t="s">
        <v>289</v>
      </c>
      <c r="W12" s="1208" t="s">
        <v>289</v>
      </c>
    </row>
    <row r="13" s="1203" customFormat="true" ht="12" hidden="false" customHeight="true" outlineLevel="0" collapsed="false">
      <c r="A13" s="1204"/>
      <c r="B13" s="1205" t="n">
        <v>10</v>
      </c>
      <c r="C13" s="1206" t="s">
        <v>139</v>
      </c>
      <c r="D13" s="1207" t="n">
        <v>1879</v>
      </c>
      <c r="E13" s="1207" t="n">
        <v>1460</v>
      </c>
      <c r="F13" s="1207" t="n">
        <v>1562</v>
      </c>
      <c r="G13" s="1207" t="n">
        <v>1557</v>
      </c>
      <c r="H13" s="1207" t="n">
        <v>6458</v>
      </c>
      <c r="I13" s="1207" t="n">
        <v>6241</v>
      </c>
      <c r="J13" s="1207"/>
      <c r="K13" s="1207" t="n">
        <v>975</v>
      </c>
      <c r="L13" s="1207" t="n">
        <v>749</v>
      </c>
      <c r="M13" s="1207" t="n">
        <v>776</v>
      </c>
      <c r="N13" s="1207" t="n">
        <v>726</v>
      </c>
      <c r="O13" s="1207" t="n">
        <v>3226</v>
      </c>
      <c r="P13" s="1207" t="n">
        <v>3048</v>
      </c>
      <c r="Q13" s="1207"/>
      <c r="R13" s="1207" t="n">
        <v>904</v>
      </c>
      <c r="S13" s="1207" t="n">
        <v>711</v>
      </c>
      <c r="T13" s="1207" t="n">
        <v>786</v>
      </c>
      <c r="U13" s="1207" t="n">
        <v>831</v>
      </c>
      <c r="V13" s="1207" t="n">
        <v>3232</v>
      </c>
      <c r="W13" s="1207" t="n">
        <v>3193</v>
      </c>
    </row>
    <row r="14" s="1203" customFormat="true" ht="12" hidden="false" customHeight="true" outlineLevel="0" collapsed="false">
      <c r="A14" s="1204"/>
      <c r="B14" s="1205" t="n">
        <v>11</v>
      </c>
      <c r="C14" s="1206" t="s">
        <v>141</v>
      </c>
      <c r="D14" s="1207" t="n">
        <v>863</v>
      </c>
      <c r="E14" s="1207" t="n">
        <v>670</v>
      </c>
      <c r="F14" s="1207" t="n">
        <v>702</v>
      </c>
      <c r="G14" s="1207" t="n">
        <v>651</v>
      </c>
      <c r="H14" s="1207" t="n">
        <v>2886</v>
      </c>
      <c r="I14" s="1207" t="n">
        <v>2319</v>
      </c>
      <c r="J14" s="1207"/>
      <c r="K14" s="1207" t="n">
        <v>449</v>
      </c>
      <c r="L14" s="1207" t="n">
        <v>340</v>
      </c>
      <c r="M14" s="1207" t="n">
        <v>330</v>
      </c>
      <c r="N14" s="1207" t="n">
        <v>340</v>
      </c>
      <c r="O14" s="1207" t="n">
        <v>1459</v>
      </c>
      <c r="P14" s="1207" t="n">
        <v>1177</v>
      </c>
      <c r="Q14" s="1207"/>
      <c r="R14" s="1207" t="n">
        <v>414</v>
      </c>
      <c r="S14" s="1207" t="n">
        <v>330</v>
      </c>
      <c r="T14" s="1207" t="n">
        <v>372</v>
      </c>
      <c r="U14" s="1207" t="n">
        <v>311</v>
      </c>
      <c r="V14" s="1207" t="n">
        <v>1427</v>
      </c>
      <c r="W14" s="1207" t="n">
        <v>1142</v>
      </c>
    </row>
    <row r="15" s="1203" customFormat="true" ht="12" hidden="false" customHeight="true" outlineLevel="0" collapsed="false">
      <c r="A15" s="1204"/>
      <c r="B15" s="1205" t="n">
        <v>12</v>
      </c>
      <c r="C15" s="1206" t="s">
        <v>142</v>
      </c>
      <c r="D15" s="1207" t="n">
        <v>387</v>
      </c>
      <c r="E15" s="1207" t="n">
        <v>444</v>
      </c>
      <c r="F15" s="1207" t="n">
        <v>528</v>
      </c>
      <c r="G15" s="1207" t="n">
        <v>564</v>
      </c>
      <c r="H15" s="1207" t="n">
        <v>1923</v>
      </c>
      <c r="I15" s="1207" t="n">
        <v>27062</v>
      </c>
      <c r="J15" s="1207"/>
      <c r="K15" s="1207" t="n">
        <v>194</v>
      </c>
      <c r="L15" s="1207" t="n">
        <v>225</v>
      </c>
      <c r="M15" s="1207" t="n">
        <v>264</v>
      </c>
      <c r="N15" s="1207" t="n">
        <v>274</v>
      </c>
      <c r="O15" s="1207" t="n">
        <v>957</v>
      </c>
      <c r="P15" s="1207" t="n">
        <v>12791</v>
      </c>
      <c r="Q15" s="1207"/>
      <c r="R15" s="1207" t="n">
        <v>193</v>
      </c>
      <c r="S15" s="1207" t="n">
        <v>219</v>
      </c>
      <c r="T15" s="1207" t="n">
        <v>264</v>
      </c>
      <c r="U15" s="1207" t="n">
        <v>290</v>
      </c>
      <c r="V15" s="1207" t="n">
        <v>966</v>
      </c>
      <c r="W15" s="1207" t="n">
        <v>14271</v>
      </c>
    </row>
    <row r="16" s="1203" customFormat="true" ht="12" hidden="false" customHeight="true" outlineLevel="0" collapsed="false">
      <c r="A16" s="1204"/>
      <c r="B16" s="1205" t="n">
        <v>13</v>
      </c>
      <c r="C16" s="1206" t="s">
        <v>143</v>
      </c>
      <c r="D16" s="1207" t="n">
        <v>724</v>
      </c>
      <c r="E16" s="1207" t="n">
        <v>565</v>
      </c>
      <c r="F16" s="1207" t="n">
        <v>922</v>
      </c>
      <c r="G16" s="1207" t="n">
        <v>676</v>
      </c>
      <c r="H16" s="1207" t="n">
        <v>2887</v>
      </c>
      <c r="I16" s="1207" t="n">
        <v>14369</v>
      </c>
      <c r="J16" s="1207"/>
      <c r="K16" s="1207" t="n">
        <v>378</v>
      </c>
      <c r="L16" s="1207" t="n">
        <v>294</v>
      </c>
      <c r="M16" s="1207" t="n">
        <v>446</v>
      </c>
      <c r="N16" s="1207" t="n">
        <v>330</v>
      </c>
      <c r="O16" s="1207" t="n">
        <v>1448</v>
      </c>
      <c r="P16" s="1207" t="n">
        <v>4939</v>
      </c>
      <c r="Q16" s="1207"/>
      <c r="R16" s="1207" t="n">
        <v>346</v>
      </c>
      <c r="S16" s="1207" t="n">
        <v>271</v>
      </c>
      <c r="T16" s="1207" t="n">
        <v>476</v>
      </c>
      <c r="U16" s="1207" t="n">
        <v>346</v>
      </c>
      <c r="V16" s="1207" t="n">
        <v>1439</v>
      </c>
      <c r="W16" s="1207" t="n">
        <v>9430</v>
      </c>
    </row>
    <row r="17" s="1203" customFormat="true" ht="12" hidden="false" customHeight="true" outlineLevel="0" collapsed="false">
      <c r="A17" s="1204"/>
      <c r="B17" s="1205" t="n">
        <v>14</v>
      </c>
      <c r="C17" s="1206" t="s">
        <v>144</v>
      </c>
      <c r="D17" s="1207" t="n">
        <v>586</v>
      </c>
      <c r="E17" s="1207" t="n">
        <v>479</v>
      </c>
      <c r="F17" s="1207" t="n">
        <v>539</v>
      </c>
      <c r="G17" s="1207" t="n">
        <v>635</v>
      </c>
      <c r="H17" s="1207" t="n">
        <v>2239</v>
      </c>
      <c r="I17" s="1207" t="s">
        <v>179</v>
      </c>
      <c r="J17" s="1207"/>
      <c r="K17" s="1207" t="n">
        <v>310</v>
      </c>
      <c r="L17" s="1207" t="n">
        <v>240</v>
      </c>
      <c r="M17" s="1207" t="n">
        <v>244</v>
      </c>
      <c r="N17" s="1207" t="n">
        <v>301</v>
      </c>
      <c r="O17" s="1207" t="n">
        <v>1095</v>
      </c>
      <c r="P17" s="1207" t="s">
        <v>179</v>
      </c>
      <c r="Q17" s="1207"/>
      <c r="R17" s="1207" t="n">
        <v>276</v>
      </c>
      <c r="S17" s="1207" t="n">
        <v>239</v>
      </c>
      <c r="T17" s="1207" t="n">
        <v>295</v>
      </c>
      <c r="U17" s="1207" t="n">
        <v>334</v>
      </c>
      <c r="V17" s="1207" t="n">
        <v>1144</v>
      </c>
      <c r="W17" s="1207" t="s">
        <v>179</v>
      </c>
    </row>
    <row r="18" s="1203" customFormat="true" ht="12" hidden="false" customHeight="true" outlineLevel="0" collapsed="false">
      <c r="A18" s="1204"/>
      <c r="B18" s="1205" t="n">
        <v>15</v>
      </c>
      <c r="C18" s="1206" t="s">
        <v>145</v>
      </c>
      <c r="D18" s="1207" t="n">
        <v>588</v>
      </c>
      <c r="E18" s="1207" t="n">
        <v>384</v>
      </c>
      <c r="F18" s="1207" t="n">
        <v>359</v>
      </c>
      <c r="G18" s="1207" t="n">
        <v>417</v>
      </c>
      <c r="H18" s="1207" t="n">
        <v>1748</v>
      </c>
      <c r="I18" s="1207" t="n">
        <v>6003</v>
      </c>
      <c r="J18" s="1207"/>
      <c r="K18" s="1207" t="n">
        <v>296</v>
      </c>
      <c r="L18" s="1207" t="n">
        <v>199</v>
      </c>
      <c r="M18" s="1207" t="n">
        <v>184</v>
      </c>
      <c r="N18" s="1207" t="n">
        <v>187</v>
      </c>
      <c r="O18" s="1207" t="n">
        <v>866</v>
      </c>
      <c r="P18" s="1207" t="n">
        <v>1891</v>
      </c>
      <c r="Q18" s="1207"/>
      <c r="R18" s="1207" t="n">
        <v>292</v>
      </c>
      <c r="S18" s="1207" t="n">
        <v>185</v>
      </c>
      <c r="T18" s="1207" t="n">
        <v>175</v>
      </c>
      <c r="U18" s="1207" t="n">
        <v>230</v>
      </c>
      <c r="V18" s="1207" t="n">
        <v>882</v>
      </c>
      <c r="W18" s="1207" t="n">
        <v>4112</v>
      </c>
    </row>
    <row r="19" s="1203" customFormat="true" ht="12" hidden="false" customHeight="true" outlineLevel="0" collapsed="false">
      <c r="A19" s="1204"/>
      <c r="B19" s="1205" t="n">
        <v>16</v>
      </c>
      <c r="C19" s="1206" t="s">
        <v>146</v>
      </c>
      <c r="D19" s="1207" t="n">
        <v>721</v>
      </c>
      <c r="E19" s="1207" t="n">
        <v>540</v>
      </c>
      <c r="F19" s="1207" t="n">
        <v>429</v>
      </c>
      <c r="G19" s="1207" t="n">
        <v>495</v>
      </c>
      <c r="H19" s="1207" t="n">
        <v>2185</v>
      </c>
      <c r="I19" s="1207" t="n">
        <v>22146</v>
      </c>
      <c r="J19" s="1207"/>
      <c r="K19" s="1207" t="n">
        <v>389</v>
      </c>
      <c r="L19" s="1207" t="n">
        <v>290</v>
      </c>
      <c r="M19" s="1207" t="n">
        <v>226</v>
      </c>
      <c r="N19" s="1207" t="n">
        <v>240</v>
      </c>
      <c r="O19" s="1207" t="n">
        <v>1145</v>
      </c>
      <c r="P19" s="1207" t="n">
        <v>10814</v>
      </c>
      <c r="Q19" s="1207"/>
      <c r="R19" s="1207" t="n">
        <v>332</v>
      </c>
      <c r="S19" s="1207" t="n">
        <v>250</v>
      </c>
      <c r="T19" s="1207" t="n">
        <v>203</v>
      </c>
      <c r="U19" s="1207" t="n">
        <v>255</v>
      </c>
      <c r="V19" s="1207" t="n">
        <v>1040</v>
      </c>
      <c r="W19" s="1207" t="n">
        <v>11332</v>
      </c>
    </row>
    <row r="20" s="1203" customFormat="true" ht="12" hidden="false" customHeight="true" outlineLevel="0" collapsed="false">
      <c r="A20" s="1204"/>
      <c r="B20" s="1205" t="n">
        <v>17</v>
      </c>
      <c r="C20" s="1206" t="s">
        <v>148</v>
      </c>
      <c r="D20" s="1207" t="n">
        <v>1469</v>
      </c>
      <c r="E20" s="1207" t="n">
        <v>1072</v>
      </c>
      <c r="F20" s="1207" t="n">
        <v>1173</v>
      </c>
      <c r="G20" s="1207" t="n">
        <v>928</v>
      </c>
      <c r="H20" s="1207" t="n">
        <v>4642</v>
      </c>
      <c r="I20" s="1207" t="n">
        <v>3619</v>
      </c>
      <c r="J20" s="1207"/>
      <c r="K20" s="1207" t="n">
        <v>750</v>
      </c>
      <c r="L20" s="1207" t="n">
        <v>542</v>
      </c>
      <c r="M20" s="1207" t="n">
        <v>580</v>
      </c>
      <c r="N20" s="1207" t="n">
        <v>434</v>
      </c>
      <c r="O20" s="1207" t="n">
        <v>2306</v>
      </c>
      <c r="P20" s="1207" t="n">
        <v>1924</v>
      </c>
      <c r="Q20" s="1207"/>
      <c r="R20" s="1207" t="n">
        <v>719</v>
      </c>
      <c r="S20" s="1207" t="n">
        <v>530</v>
      </c>
      <c r="T20" s="1207" t="n">
        <v>593</v>
      </c>
      <c r="U20" s="1207" t="n">
        <v>494</v>
      </c>
      <c r="V20" s="1207" t="n">
        <v>2336</v>
      </c>
      <c r="W20" s="1207" t="n">
        <v>1695</v>
      </c>
    </row>
    <row r="21" s="1203" customFormat="true" ht="12" hidden="false" customHeight="true" outlineLevel="0" collapsed="false">
      <c r="A21" s="1204"/>
      <c r="B21" s="1205" t="n">
        <v>18</v>
      </c>
      <c r="C21" s="1206" t="s">
        <v>149</v>
      </c>
      <c r="D21" s="1207" t="n">
        <v>272</v>
      </c>
      <c r="E21" s="1207" t="n">
        <v>221</v>
      </c>
      <c r="F21" s="1207" t="n">
        <v>272</v>
      </c>
      <c r="G21" s="1207" t="n">
        <v>235</v>
      </c>
      <c r="H21" s="1207" t="n">
        <v>1000</v>
      </c>
      <c r="I21" s="1207" t="s">
        <v>179</v>
      </c>
      <c r="J21" s="1207"/>
      <c r="K21" s="1207" t="n">
        <v>147</v>
      </c>
      <c r="L21" s="1207" t="n">
        <v>120</v>
      </c>
      <c r="M21" s="1207" t="n">
        <v>140</v>
      </c>
      <c r="N21" s="1207" t="n">
        <v>117</v>
      </c>
      <c r="O21" s="1207" t="n">
        <v>524</v>
      </c>
      <c r="P21" s="1207" t="s">
        <v>179</v>
      </c>
      <c r="Q21" s="1207"/>
      <c r="R21" s="1207" t="n">
        <v>125</v>
      </c>
      <c r="S21" s="1207" t="n">
        <v>101</v>
      </c>
      <c r="T21" s="1207" t="n">
        <v>132</v>
      </c>
      <c r="U21" s="1207" t="n">
        <v>118</v>
      </c>
      <c r="V21" s="1207" t="n">
        <v>476</v>
      </c>
      <c r="W21" s="1207" t="s">
        <v>179</v>
      </c>
    </row>
    <row r="22" s="1203" customFormat="true" ht="12" hidden="false" customHeight="true" outlineLevel="0" collapsed="false">
      <c r="A22" s="1204"/>
      <c r="B22" s="1205" t="n">
        <v>19</v>
      </c>
      <c r="C22" s="1206" t="s">
        <v>152</v>
      </c>
      <c r="D22" s="1207" t="n">
        <v>4098</v>
      </c>
      <c r="E22" s="1207" t="n">
        <v>3277</v>
      </c>
      <c r="F22" s="1207" t="n">
        <v>3397</v>
      </c>
      <c r="G22" s="1207" t="n">
        <v>3486</v>
      </c>
      <c r="H22" s="1207" t="n">
        <v>14258</v>
      </c>
      <c r="I22" s="1207" t="n">
        <v>195226</v>
      </c>
      <c r="J22" s="1207"/>
      <c r="K22" s="1207" t="n">
        <v>2104</v>
      </c>
      <c r="L22" s="1207" t="n">
        <v>1663</v>
      </c>
      <c r="M22" s="1207" t="n">
        <v>1743</v>
      </c>
      <c r="N22" s="1207" t="n">
        <v>1638</v>
      </c>
      <c r="O22" s="1207" t="n">
        <v>7148</v>
      </c>
      <c r="P22" s="1207" t="n">
        <v>95811</v>
      </c>
      <c r="Q22" s="1207"/>
      <c r="R22" s="1207" t="n">
        <v>1994</v>
      </c>
      <c r="S22" s="1207" t="n">
        <v>1614</v>
      </c>
      <c r="T22" s="1207" t="n">
        <v>1654</v>
      </c>
      <c r="U22" s="1207" t="n">
        <v>1848</v>
      </c>
      <c r="V22" s="1207" t="n">
        <v>7110</v>
      </c>
      <c r="W22" s="1207" t="n">
        <v>99415</v>
      </c>
    </row>
    <row r="23" s="1203" customFormat="true" ht="12" hidden="false" customHeight="true" outlineLevel="0" collapsed="false">
      <c r="A23" s="1204"/>
      <c r="B23" s="1205" t="n">
        <v>20</v>
      </c>
      <c r="C23" s="1206" t="s">
        <v>154</v>
      </c>
      <c r="D23" s="1207" t="n">
        <v>2060</v>
      </c>
      <c r="E23" s="1207" t="n">
        <v>1615</v>
      </c>
      <c r="F23" s="1207" t="n">
        <v>2042</v>
      </c>
      <c r="G23" s="1207" t="n">
        <v>1743</v>
      </c>
      <c r="H23" s="1207" t="n">
        <v>7460</v>
      </c>
      <c r="I23" s="1207" t="n">
        <v>9217</v>
      </c>
      <c r="J23" s="1207"/>
      <c r="K23" s="1207" t="n">
        <v>1050</v>
      </c>
      <c r="L23" s="1207" t="n">
        <v>847</v>
      </c>
      <c r="M23" s="1207" t="n">
        <v>998</v>
      </c>
      <c r="N23" s="1207" t="n">
        <v>863</v>
      </c>
      <c r="O23" s="1207" t="n">
        <v>3758</v>
      </c>
      <c r="P23" s="1207" t="n">
        <v>4705</v>
      </c>
      <c r="Q23" s="1207"/>
      <c r="R23" s="1207" t="n">
        <v>1010</v>
      </c>
      <c r="S23" s="1207" t="n">
        <v>768</v>
      </c>
      <c r="T23" s="1207" t="n">
        <v>1044</v>
      </c>
      <c r="U23" s="1207" t="n">
        <v>880</v>
      </c>
      <c r="V23" s="1207" t="n">
        <v>3702</v>
      </c>
      <c r="W23" s="1207" t="n">
        <v>4512</v>
      </c>
    </row>
    <row r="24" s="1203" customFormat="true" ht="12" hidden="false" customHeight="true" outlineLevel="0" collapsed="false">
      <c r="A24" s="1204"/>
      <c r="B24" s="1205" t="n">
        <v>21</v>
      </c>
      <c r="C24" s="1206" t="s">
        <v>156</v>
      </c>
      <c r="D24" s="1207" t="n">
        <v>1391</v>
      </c>
      <c r="E24" s="1207" t="n">
        <v>1102</v>
      </c>
      <c r="F24" s="1207" t="n">
        <v>1478</v>
      </c>
      <c r="G24" s="1207" t="n">
        <v>1391</v>
      </c>
      <c r="H24" s="1207" t="n">
        <v>5362</v>
      </c>
      <c r="I24" s="1207" t="s">
        <v>179</v>
      </c>
      <c r="J24" s="1207"/>
      <c r="K24" s="1207" t="n">
        <v>742</v>
      </c>
      <c r="L24" s="1207" t="n">
        <v>595</v>
      </c>
      <c r="M24" s="1207" t="n">
        <v>726</v>
      </c>
      <c r="N24" s="1207" t="n">
        <v>679</v>
      </c>
      <c r="O24" s="1207" t="n">
        <v>2742</v>
      </c>
      <c r="P24" s="1207" t="s">
        <v>179</v>
      </c>
      <c r="Q24" s="1207"/>
      <c r="R24" s="1207" t="n">
        <v>649</v>
      </c>
      <c r="S24" s="1207" t="n">
        <v>507</v>
      </c>
      <c r="T24" s="1207" t="n">
        <v>752</v>
      </c>
      <c r="U24" s="1207" t="n">
        <v>712</v>
      </c>
      <c r="V24" s="1207" t="n">
        <v>2620</v>
      </c>
      <c r="W24" s="1207" t="s">
        <v>179</v>
      </c>
    </row>
    <row r="25" s="1203" customFormat="true" ht="12" hidden="false" customHeight="true" outlineLevel="0" collapsed="false">
      <c r="A25" s="1204"/>
      <c r="B25" s="1205" t="n">
        <v>22</v>
      </c>
      <c r="C25" s="1206" t="s">
        <v>157</v>
      </c>
      <c r="D25" s="1207" t="n">
        <v>2235</v>
      </c>
      <c r="E25" s="1207" t="n">
        <v>1730</v>
      </c>
      <c r="F25" s="1207" t="n">
        <v>1862</v>
      </c>
      <c r="G25" s="1207" t="n">
        <v>2029</v>
      </c>
      <c r="H25" s="1207" t="n">
        <v>7856</v>
      </c>
      <c r="I25" s="1207" t="n">
        <v>8826</v>
      </c>
      <c r="J25" s="1207"/>
      <c r="K25" s="1207" t="n">
        <v>1143</v>
      </c>
      <c r="L25" s="1207" t="n">
        <v>871</v>
      </c>
      <c r="M25" s="1207" t="n">
        <v>892</v>
      </c>
      <c r="N25" s="1207" t="n">
        <v>986</v>
      </c>
      <c r="O25" s="1207" t="n">
        <v>3892</v>
      </c>
      <c r="P25" s="1207" t="n">
        <v>4801</v>
      </c>
      <c r="Q25" s="1207"/>
      <c r="R25" s="1207" t="n">
        <v>1092</v>
      </c>
      <c r="S25" s="1207" t="n">
        <v>859</v>
      </c>
      <c r="T25" s="1207" t="n">
        <v>970</v>
      </c>
      <c r="U25" s="1207" t="n">
        <v>1043</v>
      </c>
      <c r="V25" s="1207" t="n">
        <v>3964</v>
      </c>
      <c r="W25" s="1207" t="n">
        <v>4025</v>
      </c>
    </row>
    <row r="26" s="1203" customFormat="true" ht="12" hidden="false" customHeight="true" outlineLevel="0" collapsed="false">
      <c r="A26" s="1204"/>
      <c r="B26" s="1205" t="n">
        <v>23</v>
      </c>
      <c r="C26" s="1206" t="s">
        <v>158</v>
      </c>
      <c r="D26" s="1207" t="n">
        <v>2241</v>
      </c>
      <c r="E26" s="1207" t="n">
        <v>1722</v>
      </c>
      <c r="F26" s="1207" t="n">
        <v>2013</v>
      </c>
      <c r="G26" s="1207" t="n">
        <v>2092</v>
      </c>
      <c r="H26" s="1207" t="n">
        <v>8068</v>
      </c>
      <c r="I26" s="1207" t="s">
        <v>179</v>
      </c>
      <c r="J26" s="1207"/>
      <c r="K26" s="1207" t="n">
        <v>1124</v>
      </c>
      <c r="L26" s="1207" t="n">
        <v>892</v>
      </c>
      <c r="M26" s="1207" t="n">
        <v>971</v>
      </c>
      <c r="N26" s="1207" t="n">
        <v>1049</v>
      </c>
      <c r="O26" s="1207" t="n">
        <v>4036</v>
      </c>
      <c r="P26" s="1207" t="s">
        <v>179</v>
      </c>
      <c r="Q26" s="1207"/>
      <c r="R26" s="1207" t="n">
        <v>1117</v>
      </c>
      <c r="S26" s="1207" t="n">
        <v>830</v>
      </c>
      <c r="T26" s="1207" t="n">
        <v>1042</v>
      </c>
      <c r="U26" s="1207" t="n">
        <v>1043</v>
      </c>
      <c r="V26" s="1207" t="n">
        <v>4032</v>
      </c>
      <c r="W26" s="1207" t="s">
        <v>179</v>
      </c>
    </row>
    <row r="27" s="1203" customFormat="true" ht="12" hidden="false" customHeight="true" outlineLevel="0" collapsed="false">
      <c r="A27" s="1204"/>
      <c r="B27" s="1205" t="n">
        <v>24</v>
      </c>
      <c r="C27" s="1206" t="s">
        <v>159</v>
      </c>
      <c r="D27" s="1207" t="n">
        <v>652</v>
      </c>
      <c r="E27" s="1207" t="n">
        <v>564</v>
      </c>
      <c r="F27" s="1207" t="n">
        <v>745</v>
      </c>
      <c r="G27" s="1207" t="n">
        <v>530</v>
      </c>
      <c r="H27" s="1207" t="n">
        <v>2491</v>
      </c>
      <c r="I27" s="1207" t="s">
        <v>179</v>
      </c>
      <c r="J27" s="1207"/>
      <c r="K27" s="1207" t="n">
        <v>343</v>
      </c>
      <c r="L27" s="1207" t="n">
        <v>297</v>
      </c>
      <c r="M27" s="1207" t="n">
        <v>370</v>
      </c>
      <c r="N27" s="1207" t="n">
        <v>259</v>
      </c>
      <c r="O27" s="1207" t="n">
        <v>1269</v>
      </c>
      <c r="P27" s="1207" t="s">
        <v>179</v>
      </c>
      <c r="Q27" s="1207"/>
      <c r="R27" s="1207" t="n">
        <v>309</v>
      </c>
      <c r="S27" s="1207" t="n">
        <v>267</v>
      </c>
      <c r="T27" s="1207" t="n">
        <v>375</v>
      </c>
      <c r="U27" s="1207" t="n">
        <v>271</v>
      </c>
      <c r="V27" s="1207" t="n">
        <v>1222</v>
      </c>
      <c r="W27" s="1207" t="s">
        <v>179</v>
      </c>
    </row>
    <row r="28" s="1203" customFormat="true" ht="12" hidden="false" customHeight="true" outlineLevel="0" collapsed="false">
      <c r="A28" s="1204"/>
      <c r="B28" s="1205" t="n">
        <v>25</v>
      </c>
      <c r="C28" s="1206" t="s">
        <v>161</v>
      </c>
      <c r="D28" s="1207" t="n">
        <v>466</v>
      </c>
      <c r="E28" s="1207" t="n">
        <v>387</v>
      </c>
      <c r="F28" s="1207" t="n">
        <v>391</v>
      </c>
      <c r="G28" s="1207" t="n">
        <v>344</v>
      </c>
      <c r="H28" s="1207" t="n">
        <v>1588</v>
      </c>
      <c r="I28" s="1207" t="s">
        <v>179</v>
      </c>
      <c r="J28" s="1207"/>
      <c r="K28" s="1207" t="n">
        <v>230</v>
      </c>
      <c r="L28" s="1207" t="n">
        <v>194</v>
      </c>
      <c r="M28" s="1207" t="n">
        <v>192</v>
      </c>
      <c r="N28" s="1207" t="n">
        <v>154</v>
      </c>
      <c r="O28" s="1207" t="n">
        <v>770</v>
      </c>
      <c r="P28" s="1207" t="s">
        <v>179</v>
      </c>
      <c r="Q28" s="1207"/>
      <c r="R28" s="1207" t="n">
        <v>236</v>
      </c>
      <c r="S28" s="1207" t="n">
        <v>193</v>
      </c>
      <c r="T28" s="1207" t="n">
        <v>199</v>
      </c>
      <c r="U28" s="1207" t="n">
        <v>190</v>
      </c>
      <c r="V28" s="1207" t="n">
        <v>818</v>
      </c>
      <c r="W28" s="1207" t="s">
        <v>179</v>
      </c>
    </row>
    <row r="29" s="1203" customFormat="true" ht="12" hidden="false" customHeight="true" outlineLevel="0" collapsed="false">
      <c r="A29" s="1204"/>
      <c r="B29" s="1205" t="n">
        <v>26</v>
      </c>
      <c r="C29" s="1206" t="s">
        <v>163</v>
      </c>
      <c r="D29" s="1207" t="n">
        <v>61</v>
      </c>
      <c r="E29" s="1207" t="n">
        <v>87</v>
      </c>
      <c r="F29" s="1207" t="n">
        <v>101</v>
      </c>
      <c r="G29" s="1207" t="n">
        <v>138</v>
      </c>
      <c r="H29" s="1207" t="n">
        <v>387</v>
      </c>
      <c r="I29" s="1207" t="s">
        <v>179</v>
      </c>
      <c r="J29" s="1207"/>
      <c r="K29" s="1207" t="n">
        <v>36</v>
      </c>
      <c r="L29" s="1207" t="n">
        <v>49</v>
      </c>
      <c r="M29" s="1207" t="n">
        <v>46</v>
      </c>
      <c r="N29" s="1207" t="n">
        <v>59</v>
      </c>
      <c r="O29" s="1207" t="n">
        <v>190</v>
      </c>
      <c r="P29" s="1207" t="s">
        <v>179</v>
      </c>
      <c r="Q29" s="1207"/>
      <c r="R29" s="1207" t="n">
        <v>25</v>
      </c>
      <c r="S29" s="1207" t="n">
        <v>38</v>
      </c>
      <c r="T29" s="1207" t="n">
        <v>55</v>
      </c>
      <c r="U29" s="1207" t="n">
        <v>79</v>
      </c>
      <c r="V29" s="1207" t="n">
        <v>197</v>
      </c>
      <c r="W29" s="1207" t="s">
        <v>179</v>
      </c>
    </row>
    <row r="30" s="1203" customFormat="true" ht="12" hidden="false" customHeight="true" outlineLevel="0" collapsed="false">
      <c r="A30" s="1204"/>
      <c r="B30" s="1205" t="n">
        <v>27</v>
      </c>
      <c r="C30" s="1206" t="s">
        <v>166</v>
      </c>
      <c r="D30" s="1207" t="n">
        <v>2583</v>
      </c>
      <c r="E30" s="1207" t="n">
        <v>1961</v>
      </c>
      <c r="F30" s="1207" t="n">
        <v>2521</v>
      </c>
      <c r="G30" s="1207" t="n">
        <v>2151</v>
      </c>
      <c r="H30" s="1207" t="n">
        <v>9216</v>
      </c>
      <c r="I30" s="1207" t="s">
        <v>179</v>
      </c>
      <c r="J30" s="1207"/>
      <c r="K30" s="1207" t="n">
        <v>1355</v>
      </c>
      <c r="L30" s="1207" t="n">
        <v>1026</v>
      </c>
      <c r="M30" s="1207" t="n">
        <v>1264</v>
      </c>
      <c r="N30" s="1207" t="n">
        <v>1096</v>
      </c>
      <c r="O30" s="1207" t="n">
        <v>4741</v>
      </c>
      <c r="P30" s="1207" t="s">
        <v>179</v>
      </c>
      <c r="Q30" s="1207"/>
      <c r="R30" s="1207" t="n">
        <v>1228</v>
      </c>
      <c r="S30" s="1207" t="n">
        <v>935</v>
      </c>
      <c r="T30" s="1207" t="n">
        <v>1257</v>
      </c>
      <c r="U30" s="1207" t="n">
        <v>1055</v>
      </c>
      <c r="V30" s="1207" t="n">
        <v>4475</v>
      </c>
      <c r="W30" s="1207" t="s">
        <v>179</v>
      </c>
    </row>
    <row r="31" s="1203" customFormat="true" ht="12" hidden="false" customHeight="true" outlineLevel="0" collapsed="false">
      <c r="A31" s="1204"/>
      <c r="B31" s="1205" t="n">
        <v>28</v>
      </c>
      <c r="C31" s="1206" t="s">
        <v>167</v>
      </c>
      <c r="D31" s="1207" t="n">
        <v>1718</v>
      </c>
      <c r="E31" s="1207" t="n">
        <v>1397</v>
      </c>
      <c r="F31" s="1207" t="n">
        <v>1807</v>
      </c>
      <c r="G31" s="1207" t="n">
        <v>1241</v>
      </c>
      <c r="H31" s="1207" t="n">
        <v>6163</v>
      </c>
      <c r="I31" s="1207" t="s">
        <v>179</v>
      </c>
      <c r="J31" s="1207"/>
      <c r="K31" s="1207" t="n">
        <v>904</v>
      </c>
      <c r="L31" s="1207" t="n">
        <v>691</v>
      </c>
      <c r="M31" s="1207" t="n">
        <v>944</v>
      </c>
      <c r="N31" s="1207" t="n">
        <v>597</v>
      </c>
      <c r="O31" s="1207" t="n">
        <v>3136</v>
      </c>
      <c r="P31" s="1207" t="s">
        <v>179</v>
      </c>
      <c r="Q31" s="1207"/>
      <c r="R31" s="1207" t="n">
        <v>814</v>
      </c>
      <c r="S31" s="1207" t="n">
        <v>706</v>
      </c>
      <c r="T31" s="1207" t="n">
        <v>863</v>
      </c>
      <c r="U31" s="1207" t="n">
        <v>644</v>
      </c>
      <c r="V31" s="1207" t="n">
        <v>3027</v>
      </c>
      <c r="W31" s="1207" t="s">
        <v>179</v>
      </c>
    </row>
    <row r="32" s="1203" customFormat="true" ht="12" hidden="false" customHeight="true" outlineLevel="0" collapsed="false">
      <c r="A32" s="1204"/>
      <c r="B32" s="1205" t="n">
        <v>29</v>
      </c>
      <c r="C32" s="1206" t="s">
        <v>169</v>
      </c>
      <c r="D32" s="1207" t="n">
        <v>1447</v>
      </c>
      <c r="E32" s="1207" t="n">
        <v>1013</v>
      </c>
      <c r="F32" s="1207" t="n">
        <v>1176</v>
      </c>
      <c r="G32" s="1207" t="n">
        <v>934</v>
      </c>
      <c r="H32" s="1207" t="n">
        <v>4570</v>
      </c>
      <c r="I32" s="1207" t="s">
        <v>179</v>
      </c>
      <c r="J32" s="1207"/>
      <c r="K32" s="1207" t="n">
        <v>750</v>
      </c>
      <c r="L32" s="1207" t="n">
        <v>525</v>
      </c>
      <c r="M32" s="1207" t="n">
        <v>613</v>
      </c>
      <c r="N32" s="1207" t="n">
        <v>476</v>
      </c>
      <c r="O32" s="1207" t="n">
        <v>2364</v>
      </c>
      <c r="P32" s="1207" t="s">
        <v>179</v>
      </c>
      <c r="Q32" s="1207"/>
      <c r="R32" s="1207" t="n">
        <v>697</v>
      </c>
      <c r="S32" s="1207" t="n">
        <v>488</v>
      </c>
      <c r="T32" s="1207" t="n">
        <v>563</v>
      </c>
      <c r="U32" s="1207" t="n">
        <v>458</v>
      </c>
      <c r="V32" s="1207" t="n">
        <v>2206</v>
      </c>
      <c r="W32" s="1207" t="s">
        <v>179</v>
      </c>
    </row>
    <row r="33" s="1203" customFormat="true" ht="12" hidden="false" customHeight="true" outlineLevel="0" collapsed="false">
      <c r="A33" s="1204"/>
      <c r="B33" s="1205" t="n">
        <v>30</v>
      </c>
      <c r="C33" s="1206" t="s">
        <v>170</v>
      </c>
      <c r="D33" s="1207" t="n">
        <v>964</v>
      </c>
      <c r="E33" s="1207" t="n">
        <v>741</v>
      </c>
      <c r="F33" s="1207" t="n">
        <v>826</v>
      </c>
      <c r="G33" s="1207" t="n">
        <v>726</v>
      </c>
      <c r="H33" s="1207" t="n">
        <v>3257</v>
      </c>
      <c r="I33" s="1207" t="s">
        <v>179</v>
      </c>
      <c r="J33" s="1207"/>
      <c r="K33" s="1207" t="n">
        <v>504</v>
      </c>
      <c r="L33" s="1207" t="n">
        <v>414</v>
      </c>
      <c r="M33" s="1207" t="n">
        <v>408</v>
      </c>
      <c r="N33" s="1207" t="n">
        <v>368</v>
      </c>
      <c r="O33" s="1207" t="n">
        <v>1694</v>
      </c>
      <c r="P33" s="1207" t="s">
        <v>179</v>
      </c>
      <c r="Q33" s="1207"/>
      <c r="R33" s="1207" t="n">
        <v>460</v>
      </c>
      <c r="S33" s="1207" t="n">
        <v>327</v>
      </c>
      <c r="T33" s="1207" t="n">
        <v>418</v>
      </c>
      <c r="U33" s="1207" t="n">
        <v>358</v>
      </c>
      <c r="V33" s="1207" t="n">
        <v>1563</v>
      </c>
      <c r="W33" s="1207" t="s">
        <v>179</v>
      </c>
    </row>
    <row r="34" s="1209" customFormat="true" ht="12" hidden="false" customHeight="true" outlineLevel="0" collapsed="false">
      <c r="A34" s="1204"/>
      <c r="B34" s="1205" t="n">
        <v>31</v>
      </c>
      <c r="C34" s="1206" t="s">
        <v>171</v>
      </c>
      <c r="D34" s="1207" t="n">
        <v>516</v>
      </c>
      <c r="E34" s="1207" t="n">
        <v>394</v>
      </c>
      <c r="F34" s="1207" t="n">
        <v>508</v>
      </c>
      <c r="G34" s="1207" t="n">
        <v>352</v>
      </c>
      <c r="H34" s="1207" t="n">
        <v>1770</v>
      </c>
      <c r="I34" s="1207" t="n">
        <v>783</v>
      </c>
      <c r="J34" s="1207"/>
      <c r="K34" s="1207" t="n">
        <v>269</v>
      </c>
      <c r="L34" s="1207" t="n">
        <v>213</v>
      </c>
      <c r="M34" s="1207" t="n">
        <v>277</v>
      </c>
      <c r="N34" s="1207" t="n">
        <v>178</v>
      </c>
      <c r="O34" s="1207" t="n">
        <v>937</v>
      </c>
      <c r="P34" s="1207" t="n">
        <v>403</v>
      </c>
      <c r="Q34" s="1207"/>
      <c r="R34" s="1207" t="n">
        <v>247</v>
      </c>
      <c r="S34" s="1207" t="n">
        <v>181</v>
      </c>
      <c r="T34" s="1207" t="n">
        <v>231</v>
      </c>
      <c r="U34" s="1207" t="n">
        <v>174</v>
      </c>
      <c r="V34" s="1207" t="n">
        <v>833</v>
      </c>
      <c r="W34" s="1207" t="n">
        <v>380</v>
      </c>
    </row>
    <row r="35" s="1203" customFormat="true" ht="12" hidden="false" customHeight="true" outlineLevel="0" collapsed="false">
      <c r="A35" s="1204"/>
      <c r="B35" s="1205" t="n">
        <v>32</v>
      </c>
      <c r="C35" s="1206" t="s">
        <v>172</v>
      </c>
      <c r="D35" s="1207" t="n">
        <v>677</v>
      </c>
      <c r="E35" s="1207" t="n">
        <v>585</v>
      </c>
      <c r="F35" s="1207" t="n">
        <v>760</v>
      </c>
      <c r="G35" s="1207" t="n">
        <v>505</v>
      </c>
      <c r="H35" s="1207" t="n">
        <v>2527</v>
      </c>
      <c r="I35" s="1207" t="s">
        <v>179</v>
      </c>
      <c r="J35" s="1207"/>
      <c r="K35" s="1207" t="n">
        <v>359</v>
      </c>
      <c r="L35" s="1207" t="n">
        <v>309</v>
      </c>
      <c r="M35" s="1207" t="n">
        <v>369</v>
      </c>
      <c r="N35" s="1207" t="n">
        <v>229</v>
      </c>
      <c r="O35" s="1207" t="n">
        <v>1266</v>
      </c>
      <c r="P35" s="1207" t="s">
        <v>179</v>
      </c>
      <c r="Q35" s="1207"/>
      <c r="R35" s="1207" t="n">
        <v>318</v>
      </c>
      <c r="S35" s="1207" t="n">
        <v>276</v>
      </c>
      <c r="T35" s="1207" t="n">
        <v>391</v>
      </c>
      <c r="U35" s="1207" t="n">
        <v>276</v>
      </c>
      <c r="V35" s="1207" t="n">
        <v>1261</v>
      </c>
      <c r="W35" s="1207" t="s">
        <v>179</v>
      </c>
    </row>
    <row r="36" s="1203" customFormat="true" ht="13.5" hidden="false" customHeight="true" outlineLevel="0" collapsed="false">
      <c r="A36" s="1204"/>
      <c r="B36" s="1210" t="n">
        <v>33</v>
      </c>
      <c r="C36" s="1211" t="s">
        <v>174</v>
      </c>
      <c r="D36" s="1212" t="n">
        <v>206</v>
      </c>
      <c r="E36" s="1212" t="n">
        <v>203</v>
      </c>
      <c r="F36" s="1212" t="n">
        <v>253</v>
      </c>
      <c r="G36" s="1212" t="n">
        <v>230</v>
      </c>
      <c r="H36" s="1212" t="n">
        <v>892</v>
      </c>
      <c r="I36" s="1212" t="n">
        <v>6902</v>
      </c>
      <c r="J36" s="1212"/>
      <c r="K36" s="1212" t="n">
        <v>108</v>
      </c>
      <c r="L36" s="1212" t="n">
        <v>108</v>
      </c>
      <c r="M36" s="1212" t="n">
        <v>158</v>
      </c>
      <c r="N36" s="1212" t="n">
        <v>124</v>
      </c>
      <c r="O36" s="1212" t="n">
        <v>498</v>
      </c>
      <c r="P36" s="1212" t="n">
        <v>3545</v>
      </c>
      <c r="Q36" s="1212"/>
      <c r="R36" s="1212" t="n">
        <v>98</v>
      </c>
      <c r="S36" s="1212" t="n">
        <v>95</v>
      </c>
      <c r="T36" s="1212" t="n">
        <v>95</v>
      </c>
      <c r="U36" s="1212" t="n">
        <v>106</v>
      </c>
      <c r="V36" s="1212" t="n">
        <v>394</v>
      </c>
      <c r="W36" s="1212" t="n">
        <v>3357</v>
      </c>
    </row>
    <row r="37" s="1209" customFormat="true" ht="15.75" hidden="false" customHeight="true" outlineLevel="0" collapsed="false">
      <c r="A37" s="1204"/>
      <c r="B37" s="1213"/>
      <c r="C37" s="1214" t="s">
        <v>590</v>
      </c>
      <c r="D37" s="1215" t="n">
        <f aca="false">SUM(D4:D36)</f>
        <v>31020</v>
      </c>
      <c r="E37" s="1215" t="n">
        <f aca="false">SUM(E4:E36)</f>
        <v>24727</v>
      </c>
      <c r="F37" s="1215" t="n">
        <f aca="false">SUM(F4:F36)</f>
        <v>28964</v>
      </c>
      <c r="G37" s="1215" t="n">
        <f aca="false">SUM(G4:G36)</f>
        <v>27037</v>
      </c>
      <c r="H37" s="1215" t="n">
        <f aca="false">SUM(H4:H36)</f>
        <v>123370</v>
      </c>
      <c r="I37" s="1215" t="n">
        <f aca="false">SUM(I4:I36)</f>
        <v>392135</v>
      </c>
      <c r="J37" s="1215"/>
      <c r="K37" s="1215" t="n">
        <f aca="false">SUM(K4:K36)</f>
        <v>16040</v>
      </c>
      <c r="L37" s="1215" t="n">
        <f aca="false">SUM(L4:L36)</f>
        <v>12763</v>
      </c>
      <c r="M37" s="1215" t="n">
        <f aca="false">SUM(M4:M36)</f>
        <v>14391</v>
      </c>
      <c r="N37" s="1215" t="n">
        <f aca="false">SUM(N4:N36)</f>
        <v>13064</v>
      </c>
      <c r="O37" s="1215" t="n">
        <f aca="false">SUM(O4:O36)</f>
        <v>56258</v>
      </c>
      <c r="P37" s="1215" t="n">
        <f aca="false">SUM(P4:P36)</f>
        <v>160492</v>
      </c>
      <c r="Q37" s="1215"/>
      <c r="R37" s="1215" t="n">
        <f aca="false">SUM(R4:R36)</f>
        <v>14980</v>
      </c>
      <c r="S37" s="1215" t="n">
        <f aca="false">SUM(S4:S36)</f>
        <v>11964</v>
      </c>
      <c r="T37" s="1215" t="n">
        <f aca="false">SUM(T4:T36)</f>
        <v>14573</v>
      </c>
      <c r="U37" s="1215" t="n">
        <f aca="false">SUM(U4:U36)</f>
        <v>13973</v>
      </c>
      <c r="V37" s="1215" t="n">
        <f aca="false">SUM(V4:V36)</f>
        <v>55490</v>
      </c>
      <c r="W37" s="1215" t="n">
        <f aca="false">SUM(W4:W36)</f>
        <v>172518</v>
      </c>
    </row>
    <row r="38" s="1209" customFormat="true" ht="12" hidden="false" customHeight="true" outlineLevel="0" collapsed="false">
      <c r="A38" s="1204"/>
      <c r="B38" s="1216" t="n">
        <v>34</v>
      </c>
      <c r="C38" s="1217" t="s">
        <v>175</v>
      </c>
      <c r="D38" s="1218" t="n">
        <v>1831</v>
      </c>
      <c r="E38" s="1218" t="n">
        <v>2072</v>
      </c>
      <c r="F38" s="1218" t="n">
        <v>5422</v>
      </c>
      <c r="G38" s="1218" t="n">
        <v>6420</v>
      </c>
      <c r="H38" s="1218" t="n">
        <v>15745</v>
      </c>
      <c r="I38" s="1218" t="n">
        <v>187166</v>
      </c>
      <c r="J38" s="1218"/>
      <c r="K38" s="1218" t="n">
        <v>522</v>
      </c>
      <c r="L38" s="1218" t="n">
        <v>600</v>
      </c>
      <c r="M38" s="1218" t="n">
        <v>2079</v>
      </c>
      <c r="N38" s="1218" t="n">
        <v>2710</v>
      </c>
      <c r="O38" s="1218" t="n">
        <v>5911</v>
      </c>
      <c r="P38" s="1218" t="n">
        <v>68080</v>
      </c>
      <c r="Q38" s="1218"/>
      <c r="R38" s="1218" t="n">
        <v>1309</v>
      </c>
      <c r="S38" s="1218" t="n">
        <v>1472</v>
      </c>
      <c r="T38" s="1218" t="n">
        <v>3343</v>
      </c>
      <c r="U38" s="1218" t="n">
        <v>3710</v>
      </c>
      <c r="V38" s="1218" t="n">
        <v>9834</v>
      </c>
      <c r="W38" s="1218" t="n">
        <v>119086</v>
      </c>
    </row>
    <row r="39" s="1209" customFormat="true" ht="12" hidden="false" customHeight="true" outlineLevel="0" collapsed="false">
      <c r="A39" s="1204"/>
      <c r="B39" s="1219" t="n">
        <v>35</v>
      </c>
      <c r="C39" s="1220" t="s">
        <v>176</v>
      </c>
      <c r="D39" s="1221" t="n">
        <v>12848</v>
      </c>
      <c r="E39" s="1221" t="n">
        <v>9770</v>
      </c>
      <c r="F39" s="1221" t="n">
        <v>10665</v>
      </c>
      <c r="G39" s="1221" t="n">
        <v>9645</v>
      </c>
      <c r="H39" s="1221" t="n">
        <v>42928</v>
      </c>
      <c r="I39" s="1221" t="n">
        <v>422252</v>
      </c>
      <c r="J39" s="1221"/>
      <c r="K39" s="1221" t="n">
        <v>6656</v>
      </c>
      <c r="L39" s="1221" t="n">
        <v>5080</v>
      </c>
      <c r="M39" s="1221" t="n">
        <v>5313</v>
      </c>
      <c r="N39" s="1221" t="n">
        <v>4680</v>
      </c>
      <c r="O39" s="1221" t="n">
        <v>21729</v>
      </c>
      <c r="P39" s="1221" t="n">
        <v>202506</v>
      </c>
      <c r="Q39" s="1221"/>
      <c r="R39" s="1221" t="n">
        <v>6192</v>
      </c>
      <c r="S39" s="1221" t="n">
        <v>4690</v>
      </c>
      <c r="T39" s="1221" t="n">
        <v>5352</v>
      </c>
      <c r="U39" s="1221" t="n">
        <v>4965</v>
      </c>
      <c r="V39" s="1221" t="n">
        <v>21199</v>
      </c>
      <c r="W39" s="1221" t="n">
        <v>219746</v>
      </c>
    </row>
    <row r="40" s="1209" customFormat="true" ht="20.25" hidden="false" customHeight="true" outlineLevel="0" collapsed="false">
      <c r="A40" s="1204"/>
      <c r="B40" s="1222"/>
      <c r="C40" s="1223" t="s">
        <v>591</v>
      </c>
      <c r="D40" s="1224" t="n">
        <f aca="false">D37+D38+D39</f>
        <v>45699</v>
      </c>
      <c r="E40" s="1224" t="n">
        <f aca="false">E37+E38+E39</f>
        <v>36569</v>
      </c>
      <c r="F40" s="1224" t="n">
        <f aca="false">F37+F38+F39</f>
        <v>45051</v>
      </c>
      <c r="G40" s="1224" t="n">
        <f aca="false">G37+G38+G39</f>
        <v>43102</v>
      </c>
      <c r="H40" s="1224" t="n">
        <f aca="false">H37+H38+H39</f>
        <v>182043</v>
      </c>
      <c r="I40" s="1224" t="n">
        <f aca="false">I37+I38+I39</f>
        <v>1001553</v>
      </c>
      <c r="J40" s="1224"/>
      <c r="K40" s="1224" t="n">
        <f aca="false">K37+K38+K39</f>
        <v>23218</v>
      </c>
      <c r="L40" s="1224" t="n">
        <f aca="false">L37+L38+L39</f>
        <v>18443</v>
      </c>
      <c r="M40" s="1224" t="n">
        <f aca="false">M37+M38+M39</f>
        <v>21783</v>
      </c>
      <c r="N40" s="1224" t="n">
        <f aca="false">N37+N38+N39</f>
        <v>20454</v>
      </c>
      <c r="O40" s="1224" t="n">
        <f aca="false">O37+O38+O39</f>
        <v>83898</v>
      </c>
      <c r="P40" s="1224" t="n">
        <f aca="false">P37+P38+P39</f>
        <v>431078</v>
      </c>
      <c r="Q40" s="1224"/>
      <c r="R40" s="1224" t="n">
        <f aca="false">R37+R38+R39</f>
        <v>22481</v>
      </c>
      <c r="S40" s="1224" t="n">
        <f aca="false">S37+S38+S39</f>
        <v>18126</v>
      </c>
      <c r="T40" s="1224" t="n">
        <f aca="false">T37+T38+T39</f>
        <v>23268</v>
      </c>
      <c r="U40" s="1224" t="n">
        <f aca="false">U37+U38+U39</f>
        <v>22648</v>
      </c>
      <c r="V40" s="1224" t="n">
        <f aca="false">V37+V38+V39</f>
        <v>86523</v>
      </c>
      <c r="W40" s="1224" t="n">
        <f aca="false">W37+W38+W39</f>
        <v>511350</v>
      </c>
    </row>
    <row r="41" s="1225" customFormat="true" ht="11.25" hidden="false" customHeight="false" outlineLevel="0" collapsed="false">
      <c r="B41" s="1225" t="s">
        <v>592</v>
      </c>
      <c r="D41" s="1226"/>
      <c r="E41" s="1226"/>
      <c r="F41" s="1226"/>
      <c r="G41" s="1226"/>
      <c r="H41" s="1226"/>
      <c r="I41" s="1226"/>
      <c r="J41" s="1226"/>
      <c r="K41" s="1227"/>
      <c r="L41" s="1227"/>
      <c r="M41" s="1227"/>
      <c r="N41" s="1227"/>
      <c r="O41" s="1227"/>
      <c r="P41" s="1227"/>
      <c r="Q41" s="1227"/>
      <c r="R41" s="1226"/>
      <c r="S41" s="1226"/>
      <c r="T41" s="1226"/>
      <c r="U41" s="1226"/>
      <c r="V41" s="1226"/>
      <c r="W41" s="1226"/>
    </row>
    <row r="42" s="1225" customFormat="true" ht="11.25" hidden="false" customHeight="false" outlineLevel="0" collapsed="false">
      <c r="B42" s="1225" t="s">
        <v>593</v>
      </c>
      <c r="D42" s="1228"/>
      <c r="E42" s="1228"/>
      <c r="F42" s="1228"/>
      <c r="G42" s="1228"/>
      <c r="H42" s="1228"/>
      <c r="I42" s="1228"/>
      <c r="J42" s="1228"/>
      <c r="K42" s="1227"/>
      <c r="L42" s="1227"/>
      <c r="M42" s="1227"/>
      <c r="N42" s="1227"/>
      <c r="O42" s="1227"/>
      <c r="P42" s="1227"/>
      <c r="Q42" s="1227"/>
      <c r="R42" s="1228"/>
      <c r="S42" s="1228"/>
      <c r="T42" s="1228"/>
      <c r="U42" s="1228"/>
      <c r="V42" s="1228"/>
      <c r="W42" s="1228"/>
    </row>
  </sheetData>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歯周疾患検診結果詳細</oddHeader>
    <oddFooter>&amp;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253472</cp:lastModifiedBy>
  <cp:lastPrinted>2015-07-01T02:51:50Z</cp:lastPrinted>
  <dcterms:modified xsi:type="dcterms:W3CDTF">2015-07-01T02:52:04Z</dcterms:modified>
  <cp:revision>0</cp:revision>
  <dc:subject/>
  <dc:title/>
</cp:coreProperties>
</file>