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表紙" sheetId="1" state="visible" r:id="rId2"/>
    <sheet name="歯科保健実施状況 p1" sheetId="2" state="visible" r:id="rId3"/>
    <sheet name="歯科保健対策環境 p2" sheetId="3" state="visible" r:id="rId4"/>
    <sheet name="重点事業 p3" sheetId="4" state="visible" r:id="rId5"/>
    <sheet name="フッ素塗布 p4" sheetId="5" state="visible" r:id="rId6"/>
    <sheet name="フッ素洗口 p5" sheetId="6" state="visible" r:id="rId7"/>
    <sheet name="成人歯科 p6" sheetId="7" state="visible" r:id="rId8"/>
    <sheet name="要介護者・障害者 p7" sheetId="8" state="visible" r:id="rId9"/>
    <sheet name="グラフ・一覧 p8" sheetId="9" state="visible" r:id="rId10"/>
    <sheet name="健診結果一覧 p9-16" sheetId="10" state="visible" r:id="rId11"/>
  </sheets>
  <definedNames>
    <definedName function="false" hidden="false" localSheetId="8" name="_xlnm.Print_Area" vbProcedure="false">'グラフ・一覧 p8'!$A$1:$J$60</definedName>
    <definedName function="false" hidden="false" localSheetId="4" name="_xlnm.Print_Area" vbProcedure="false">'フッ素塗布 p4'!$A$1:$J$71</definedName>
    <definedName function="false" hidden="false" localSheetId="5" name="_xlnm.Print_Area" vbProcedure="false">'フッ素洗口 p5'!$A$1:$U$64</definedName>
    <definedName function="false" hidden="false" localSheetId="6" name="_xlnm.Print_Area" vbProcedure="false">'成人歯科 p6'!$A$1:$U$43</definedName>
    <definedName function="false" hidden="false" localSheetId="1" name="_xlnm.Print_Area" vbProcedure="false">'歯科保健実施状況 p1'!$A$1:$AU$46</definedName>
    <definedName function="false" hidden="false" localSheetId="2" name="_xlnm.Print_Area" vbProcedure="false">'歯科保健対策環境 p2'!$A$1:$V$47</definedName>
    <definedName function="false" hidden="false" localSheetId="0" name="_xlnm.Print_Area" vbProcedure="false">表紙!$A$1:$J$40</definedName>
    <definedName function="false" hidden="false" localSheetId="7" name="_xlnm.Print_Area" vbProcedure="false">'要介護者・障害者 p7'!$A$1:$AB$44</definedName>
    <definedName function="false" hidden="false" localSheetId="7" name="_xlnm.Print_Titles" vbProcedure="false">'要介護者・障害者 p7'!$3:$41</definedName>
    <definedName function="false" hidden="false" localSheetId="3" name="_xlnm.Print_Area" vbProcedure="false">'重点事業 p3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65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修正版</t>
    </r>
  </si>
  <si>
    <r>
      <rPr>
        <sz val="28"/>
        <rFont val="Noto Sans"/>
        <family val="2"/>
      </rPr>
      <t xml:space="preserve">平成</t>
    </r>
    <r>
      <rPr>
        <sz val="28"/>
        <rFont val="ＭＳ Ｐゴシック"/>
        <family val="3"/>
        <charset val="128"/>
      </rPr>
      <t xml:space="preserve">25</t>
    </r>
    <r>
      <rPr>
        <sz val="28"/>
        <rFont val="Noto Sans"/>
        <family val="2"/>
      </rPr>
      <t xml:space="preserve">年度</t>
    </r>
  </si>
  <si>
    <t xml:space="preserve">歯科保健対策実施状況調査結果</t>
  </si>
  <si>
    <t xml:space="preserve">＜注釈＞</t>
  </si>
  <si>
    <t xml:space="preserve">　調査方法</t>
  </si>
  <si>
    <r>
      <rPr>
        <sz val="11"/>
        <rFont val="Noto Sans"/>
        <family val="2"/>
      </rPr>
      <t xml:space="preserve">保健所を通じてアンケートにより市町に照会（政令市は県から直接照会</t>
    </r>
    <r>
      <rPr>
        <sz val="11"/>
        <rFont val="ＭＳ Ｐ明朝"/>
        <family val="1"/>
        <charset val="128"/>
      </rPr>
      <t xml:space="preserve">)</t>
    </r>
  </si>
  <si>
    <t xml:space="preserve">　調査内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歯科保健対策実施状況：市町が実施している歯科保健事業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歯科保健対策環境：市町の歯科保健施設・設備や人的資源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歯科保健対策と重点事業・重点項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フッ素塗布事業市町実施状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フッ素洗口事業市町実施状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成人歯科保健事業市町実施状況（妊婦歯科健診を含む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要介護者・障害児者歯科対策事業市町実施状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P.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　歯周疾患検診の受診状況と結果概要（静岡県）</t>
    </r>
  </si>
  <si>
    <t xml:space="preserve">静岡県健康福祉部医療健康局健康増進課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　歯科保健対策実施状況</t>
    </r>
  </si>
  <si>
    <t xml:space="preserve">　　　　
           項　目
市町名
</t>
  </si>
  <si>
    <t xml:space="preserve">歯科対策会議開催回数</t>
  </si>
  <si>
    <t xml:space="preserve">　　　　
          </t>
  </si>
  <si>
    <t xml:space="preserve">住民歯科会議開催回数</t>
  </si>
  <si>
    <t xml:space="preserve">歯科保健計画作成年度</t>
  </si>
  <si>
    <r>
      <rPr>
        <sz val="8"/>
        <rFont val="Noto Sans"/>
        <family val="2"/>
      </rPr>
      <t xml:space="preserve">歯科保健活動
</t>
    </r>
    <r>
      <rPr>
        <sz val="11"/>
        <rFont val="Noto Sans"/>
        <family val="2"/>
      </rPr>
      <t xml:space="preserve">評価</t>
    </r>
  </si>
  <si>
    <t xml:space="preserve">歯科保健事業実施状況</t>
  </si>
  <si>
    <t xml:space="preserve">歯科保健会議の要綱等</t>
  </si>
  <si>
    <t xml:space="preserve">住民歯科会議の要綱等</t>
  </si>
  <si>
    <t xml:space="preserve">市町健康増進計画</t>
  </si>
  <si>
    <t xml:space="preserve">乳幼児関係</t>
  </si>
  <si>
    <t xml:space="preserve">学校歯科関係</t>
  </si>
  <si>
    <t xml:space="preserve">成人関係</t>
  </si>
  <si>
    <t xml:space="preserve">う蝕予防指導教育</t>
  </si>
  <si>
    <t xml:space="preserve">歯周病予防指導教育</t>
  </si>
  <si>
    <r>
      <rPr>
        <sz val="8"/>
        <rFont val="Noto Sans"/>
        <family val="2"/>
      </rPr>
      <t xml:space="preserve">歯科指導･健診
（</t>
    </r>
    <r>
      <rPr>
        <sz val="8"/>
        <rFont val="ＭＳ Ｐゴシック"/>
        <family val="3"/>
        <charset val="128"/>
      </rPr>
      <t xml:space="preserve">1.6,3</t>
    </r>
    <r>
      <rPr>
        <sz val="8"/>
        <rFont val="Noto Sans"/>
        <family val="2"/>
      </rPr>
      <t xml:space="preserve">歳を除く）</t>
    </r>
  </si>
  <si>
    <r>
      <rPr>
        <sz val="9"/>
        <rFont val="Noto Sans"/>
        <family val="2"/>
      </rPr>
      <t xml:space="preserve">幼児健診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使用</t>
    </r>
  </si>
  <si>
    <t xml:space="preserve">フッ素塗布</t>
  </si>
  <si>
    <t xml:space="preserve">フッ素入り歯磨剤</t>
  </si>
  <si>
    <t xml:space="preserve">幼稚園
保育所</t>
  </si>
  <si>
    <t xml:space="preserve">学校歯科保健活動指導</t>
  </si>
  <si>
    <t xml:space="preserve">フッ素洗口実施施設数</t>
  </si>
  <si>
    <t xml:space="preserve">妊婦</t>
  </si>
  <si>
    <t xml:space="preserve">成人</t>
  </si>
  <si>
    <t xml:space="preserve">要介護者
障害児者</t>
  </si>
  <si>
    <t xml:space="preserve">診療システムの性質
要介護者・障害者の</t>
  </si>
  <si>
    <t xml:space="preserve">口腔機能向上事業</t>
  </si>
  <si>
    <t xml:space="preserve">口腔ケア研修</t>
  </si>
  <si>
    <t xml:space="preserve">８０２０推進員養成</t>
  </si>
  <si>
    <t xml:space="preserve">８０２０推進員育成</t>
  </si>
  <si>
    <t xml:space="preserve">休日救急歯科診療</t>
  </si>
  <si>
    <t xml:space="preserve">歯の衛生週間事業</t>
  </si>
  <si>
    <t xml:space="preserve">健康イベント</t>
  </si>
  <si>
    <t xml:space="preserve">１．６歳未満</t>
  </si>
  <si>
    <t xml:space="preserve">３歳未満
１・６歳以上</t>
  </si>
  <si>
    <t xml:space="preserve">３歳以上</t>
  </si>
  <si>
    <t xml:space="preserve">歯科健診結果把握</t>
  </si>
  <si>
    <t xml:space="preserve">歯科保健活動指導</t>
  </si>
  <si>
    <t xml:space="preserve">保育所</t>
  </si>
  <si>
    <t xml:space="preserve">幼稚園</t>
  </si>
  <si>
    <t xml:space="preserve">小学校</t>
  </si>
  <si>
    <t xml:space="preserve">中学校</t>
  </si>
  <si>
    <t xml:space="preserve">その他</t>
  </si>
  <si>
    <t xml:space="preserve">市町行政の関与</t>
  </si>
  <si>
    <t xml:space="preserve">歯科健診</t>
  </si>
  <si>
    <t xml:space="preserve">教室</t>
  </si>
  <si>
    <t xml:space="preserve">相談</t>
  </si>
  <si>
    <t xml:space="preserve">保健指導設</t>
  </si>
  <si>
    <t xml:space="preserve">口腔ケア</t>
  </si>
  <si>
    <t xml:space="preserve">訪問口腔衛生指導</t>
  </si>
  <si>
    <t xml:space="preserve">賀茂</t>
  </si>
  <si>
    <t xml:space="preserve">下田市</t>
  </si>
  <si>
    <t xml:space="preserve">○</t>
  </si>
  <si>
    <t xml:space="preserve">H22</t>
  </si>
  <si>
    <t xml:space="preserve">◎</t>
  </si>
  <si>
    <t xml:space="preserve">△</t>
  </si>
  <si>
    <t xml:space="preserve">7</t>
  </si>
  <si>
    <t xml:space="preserve">4</t>
  </si>
  <si>
    <t xml:space="preserve">東伊豆町</t>
  </si>
  <si>
    <t xml:space="preserve">河津町</t>
  </si>
  <si>
    <t xml:space="preserve">◆</t>
  </si>
  <si>
    <t xml:space="preserve">南伊豆町</t>
  </si>
  <si>
    <t xml:space="preserve">H23</t>
  </si>
  <si>
    <t xml:space="preserve">松崎町</t>
  </si>
  <si>
    <t xml:space="preserve">H3</t>
  </si>
  <si>
    <t xml:space="preserve">西伊豆町</t>
  </si>
  <si>
    <t xml:space="preserve">熱海</t>
  </si>
  <si>
    <t xml:space="preserve">熱海市</t>
  </si>
  <si>
    <t xml:space="preserve">H24</t>
  </si>
  <si>
    <t xml:space="preserve">●</t>
  </si>
  <si>
    <t xml:space="preserve">伊東市</t>
  </si>
  <si>
    <t xml:space="preserve">東部</t>
  </si>
  <si>
    <t xml:space="preserve">沼津市</t>
  </si>
  <si>
    <t xml:space="preserve">24</t>
  </si>
  <si>
    <t xml:space="preserve">14</t>
  </si>
  <si>
    <t xml:space="preserve">○◎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6</t>
  </si>
  <si>
    <t xml:space="preserve">○◆</t>
  </si>
  <si>
    <t xml:space="preserve">御殿場</t>
  </si>
  <si>
    <t xml:space="preserve">御殿場市</t>
  </si>
  <si>
    <t xml:space="preserve">小山町</t>
  </si>
  <si>
    <t xml:space="preserve">富士</t>
  </si>
  <si>
    <t xml:space="preserve">富士市</t>
  </si>
  <si>
    <t xml:space="preserve">富士宮市</t>
  </si>
  <si>
    <t xml:space="preserve">中部</t>
  </si>
  <si>
    <t xml:space="preserve">島田市</t>
  </si>
  <si>
    <t xml:space="preserve">焼津市</t>
  </si>
  <si>
    <t xml:space="preserve">2</t>
  </si>
  <si>
    <t xml:space="preserve">藤枝市</t>
  </si>
  <si>
    <t xml:space="preserve">牧之原市</t>
  </si>
  <si>
    <t xml:space="preserve">3</t>
  </si>
  <si>
    <t xml:space="preserve">吉田町</t>
  </si>
  <si>
    <t xml:space="preserve">川根本町</t>
  </si>
  <si>
    <t xml:space="preserve">西部</t>
  </si>
  <si>
    <t xml:space="preserve">磐田市</t>
  </si>
  <si>
    <t xml:space="preserve">18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1</t>
  </si>
  <si>
    <t xml:space="preserve">静岡市</t>
  </si>
  <si>
    <t xml:space="preserve">浜松市</t>
  </si>
  <si>
    <t xml:space="preserve">◎◆</t>
  </si>
  <si>
    <r>
      <rPr>
        <sz val="11"/>
        <rFont val="Noto Sans"/>
        <family val="2"/>
      </rPr>
      <t xml:space="preserve">合計</t>
    </r>
    <r>
      <rPr>
        <sz val="9"/>
        <rFont val="Noto Sans"/>
        <family val="2"/>
      </rPr>
      <t xml:space="preserve">（市町数）</t>
    </r>
  </si>
  <si>
    <t xml:space="preserve">※市町総数：３５</t>
  </si>
  <si>
    <t xml:space="preserve">妊婦歯科健診　　○：集団　　◎：委託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t xml:space="preserve">要介護者・障害者の診療システムの性質　　○：市町行政関与、◎：歯会独自、◆：個別対応</t>
  </si>
  <si>
    <t xml:space="preserve">市町健康増進計画 　 ○：歯の項目あり 　◎：歯の数値目標あり</t>
  </si>
  <si>
    <t xml:space="preserve">休日救急歯科診療　  ○：輪番方式　  ◎：センター方式　　●：年末・年始のみ有（輪番）</t>
  </si>
  <si>
    <t xml:space="preserve">フッ素入り歯磨剤　○：乳歯の萌出後早い時期からの使用を指導</t>
  </si>
  <si>
    <t xml:space="preserve">健康イベント　　○：歯科コーナーなし　　◎：歯科コーナーあり・歯科単独イベント実施</t>
  </si>
  <si>
    <t xml:space="preserve">幼稚園保育所歯科健診結果把握　　△：一部  ○：全部　</t>
  </si>
  <si>
    <r>
      <rPr>
        <sz val="12"/>
        <rFont val="ＭＳ Ｐ明朝"/>
        <family val="1"/>
        <charset val="128"/>
      </rPr>
      <t xml:space="preserve">H(</t>
    </r>
    <r>
      <rPr>
        <sz val="12"/>
        <rFont val="Noto Sans"/>
        <family val="2"/>
      </rPr>
      <t xml:space="preserve">数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：新規開始予定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　歯科保健対策環境</t>
    </r>
  </si>
  <si>
    <t xml:space="preserve">　　　　
           項　目
     市町名
</t>
  </si>
  <si>
    <t xml:space="preserve">歯科保健施設・設備</t>
  </si>
  <si>
    <t xml:space="preserve">人的資源</t>
  </si>
  <si>
    <t xml:space="preserve">歯科保健
担  当  課</t>
  </si>
  <si>
    <t xml:space="preserve">電話番号</t>
  </si>
  <si>
    <t xml:space="preserve">歯科検診指導室</t>
  </si>
  <si>
    <t xml:space="preserve">洗口場蛇口数</t>
  </si>
  <si>
    <t xml:space="preserve">歯科検診イス</t>
  </si>
  <si>
    <t xml:space="preserve">照明</t>
  </si>
  <si>
    <t xml:space="preserve">器具</t>
  </si>
  <si>
    <t xml:space="preserve">常勤歯科医師</t>
  </si>
  <si>
    <t xml:space="preserve">常勤歯科衛生士</t>
  </si>
  <si>
    <t xml:space="preserve">歯科衛生士
嘱託・臨時</t>
  </si>
  <si>
    <t xml:space="preserve">在宅歯科衛生士</t>
  </si>
  <si>
    <t xml:space="preserve">無影燈</t>
  </si>
  <si>
    <t xml:space="preserve">スタンド類
卓上ライト</t>
  </si>
  <si>
    <t xml:space="preserve">ペンライト</t>
  </si>
  <si>
    <t xml:space="preserve">歯　　鏡</t>
  </si>
  <si>
    <t xml:space="preserve">う蝕探針</t>
  </si>
  <si>
    <t xml:space="preserve">盲嚢探針</t>
  </si>
  <si>
    <t xml:space="preserve">ＣＰＩ探針使用
う蝕検診での</t>
  </si>
  <si>
    <t xml:space="preserve">歯科往診機器</t>
  </si>
  <si>
    <t xml:space="preserve">ディスポ</t>
  </si>
  <si>
    <t xml:space="preserve">（ケ）</t>
  </si>
  <si>
    <t xml:space="preserve">（台）</t>
  </si>
  <si>
    <t xml:space="preserve">（本）</t>
  </si>
  <si>
    <t xml:space="preserve">（人）</t>
  </si>
  <si>
    <t xml:space="preserve">H14</t>
  </si>
  <si>
    <t xml:space="preserve">健康増進課</t>
  </si>
  <si>
    <t xml:space="preserve">0558-22-2217</t>
  </si>
  <si>
    <t xml:space="preserve">健康づくり課</t>
  </si>
  <si>
    <t xml:space="preserve">0557-22-2300</t>
  </si>
  <si>
    <t xml:space="preserve">保健福祉課</t>
  </si>
  <si>
    <t xml:space="preserve">0558-34-1937</t>
  </si>
  <si>
    <t xml:space="preserve">健康福祉課</t>
  </si>
  <si>
    <t xml:space="preserve">0558-62-6233</t>
  </si>
  <si>
    <t xml:space="preserve">0558-42-3966</t>
  </si>
  <si>
    <t xml:space="preserve">0558-52-1116</t>
  </si>
  <si>
    <t xml:space="preserve">H13</t>
  </si>
  <si>
    <t xml:space="preserve">不明</t>
  </si>
  <si>
    <t xml:space="preserve">健康と子育て支援課</t>
  </si>
  <si>
    <t xml:space="preserve">0557-86-6294</t>
  </si>
  <si>
    <t xml:space="preserve">H12</t>
  </si>
  <si>
    <t xml:space="preserve">医療健康課</t>
  </si>
  <si>
    <t xml:space="preserve">0557-32-1583</t>
  </si>
  <si>
    <t xml:space="preserve">H9</t>
  </si>
  <si>
    <t xml:space="preserve">055-951-3480</t>
  </si>
  <si>
    <t xml:space="preserve">H1</t>
  </si>
  <si>
    <t xml:space="preserve">055-973-3700</t>
  </si>
  <si>
    <t xml:space="preserve">1(2)</t>
  </si>
  <si>
    <t xml:space="preserve">H7</t>
  </si>
  <si>
    <t xml:space="preserve">健康推進課</t>
  </si>
  <si>
    <t xml:space="preserve">055-992-5711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2</t>
    </r>
  </si>
  <si>
    <t xml:space="preserve">0558-72-9861</t>
  </si>
  <si>
    <t xml:space="preserve">H17</t>
  </si>
  <si>
    <t xml:space="preserve">055-949-6820</t>
  </si>
  <si>
    <t xml:space="preserve">055-978-7100</t>
  </si>
  <si>
    <t xml:space="preserve">H10</t>
  </si>
  <si>
    <t xml:space="preserve">055-981-8206</t>
  </si>
  <si>
    <t xml:space="preserve">H8</t>
  </si>
  <si>
    <t xml:space="preserve">055-986-8760</t>
  </si>
  <si>
    <t xml:space="preserve">御殿
場</t>
  </si>
  <si>
    <t xml:space="preserve">0550-82-1111</t>
  </si>
  <si>
    <t xml:space="preserve">0550-76-6668</t>
  </si>
  <si>
    <t xml:space="preserve">健康対策課</t>
  </si>
  <si>
    <t xml:space="preserve">0545-64-8993</t>
  </si>
  <si>
    <t xml:space="preserve">H11</t>
  </si>
  <si>
    <t xml:space="preserve">0544-22-2727</t>
  </si>
  <si>
    <t xml:space="preserve">1(1)</t>
  </si>
  <si>
    <t xml:space="preserve">H21</t>
  </si>
  <si>
    <t xml:space="preserve">0547-34-3281</t>
  </si>
  <si>
    <t xml:space="preserve">054-627-4111</t>
  </si>
  <si>
    <t xml:space="preserve">054-645-1111</t>
  </si>
  <si>
    <t xml:space="preserve">0548-23-0024</t>
  </si>
  <si>
    <t xml:space="preserve">0548-32-7000</t>
  </si>
  <si>
    <t xml:space="preserve">生活健康課健康室</t>
  </si>
  <si>
    <t xml:space="preserve">0547-45-2222</t>
  </si>
  <si>
    <t xml:space="preserve">(1)</t>
  </si>
  <si>
    <t xml:space="preserve">0538-37-2011</t>
  </si>
  <si>
    <t xml:space="preserve">(H9)</t>
  </si>
  <si>
    <t xml:space="preserve">保健予防課</t>
  </si>
  <si>
    <t xml:space="preserve">0537-23-8111</t>
  </si>
  <si>
    <t xml:space="preserve">健康づくり政策課</t>
  </si>
  <si>
    <t xml:space="preserve">0538-42-7275</t>
  </si>
  <si>
    <t xml:space="preserve">(H10)</t>
  </si>
  <si>
    <t xml:space="preserve">053-576-4794</t>
  </si>
  <si>
    <r>
      <rPr>
        <sz val="11"/>
        <rFont val="Noto Sans"/>
        <family val="2"/>
      </rPr>
      <t xml:space="preserve">歯科往診機器整備年度：旧新居町</t>
    </r>
    <r>
      <rPr>
        <sz val="11"/>
        <rFont val="ＭＳ Ｐゴシック"/>
        <family val="3"/>
        <charset val="128"/>
      </rPr>
      <t xml:space="preserve">H6</t>
    </r>
    <r>
      <rPr>
        <sz val="11"/>
        <rFont val="Noto Sans"/>
        <family val="2"/>
      </rPr>
      <t xml:space="preserve">、旧湖西市</t>
    </r>
    <r>
      <rPr>
        <sz val="11"/>
        <rFont val="ＭＳ Ｐゴシック"/>
        <family val="3"/>
        <charset val="128"/>
      </rPr>
      <t xml:space="preserve">H10</t>
    </r>
  </si>
  <si>
    <t xml:space="preserve">国保健康課</t>
  </si>
  <si>
    <t xml:space="preserve">0537-85-1171</t>
  </si>
  <si>
    <r>
      <rPr>
        <sz val="11"/>
        <rFont val="Noto Sans"/>
        <family val="2"/>
      </rPr>
      <t xml:space="preserve">歯科往診機器整備年度：旧浜岡町</t>
    </r>
    <r>
      <rPr>
        <sz val="11"/>
        <rFont val="ＭＳ Ｐゴシック"/>
        <family val="3"/>
        <charset val="128"/>
      </rPr>
      <t xml:space="preserve">H9</t>
    </r>
    <r>
      <rPr>
        <sz val="11"/>
        <rFont val="Noto Sans"/>
        <family val="2"/>
      </rPr>
      <t xml:space="preserve">、旧御前崎町</t>
    </r>
    <r>
      <rPr>
        <sz val="11"/>
        <rFont val="ＭＳ Ｐゴシック"/>
        <family val="3"/>
        <charset val="128"/>
      </rPr>
      <t xml:space="preserve">H14</t>
    </r>
  </si>
  <si>
    <t xml:space="preserve">0537-37-1112</t>
  </si>
  <si>
    <t xml:space="preserve">(H16)</t>
  </si>
  <si>
    <t xml:space="preserve">0538-85-6330</t>
  </si>
  <si>
    <t xml:space="preserve">H4</t>
  </si>
  <si>
    <t xml:space="preserve">健康づくり推進課</t>
  </si>
  <si>
    <t xml:space="preserve">054-221-1571</t>
  </si>
  <si>
    <t xml:space="preserve">H6</t>
  </si>
  <si>
    <t xml:space="preserve">053-453-6129</t>
  </si>
  <si>
    <r>
      <rPr>
        <sz val="11"/>
        <rFont val="Noto Sans"/>
        <family val="2"/>
      </rPr>
      <t xml:space="preserve">歯科往診機器整備年度：旧春野町</t>
    </r>
    <r>
      <rPr>
        <sz val="11"/>
        <rFont val="ＭＳ Ｐゴシック"/>
        <family val="3"/>
        <charset val="128"/>
      </rPr>
      <t xml:space="preserve">H4</t>
    </r>
    <r>
      <rPr>
        <sz val="11"/>
        <rFont val="Noto Sans"/>
        <family val="2"/>
      </rPr>
      <t xml:space="preserve">、旧浜松市</t>
    </r>
    <r>
      <rPr>
        <sz val="11"/>
        <rFont val="ＭＳ Ｐゴシック"/>
        <family val="3"/>
        <charset val="128"/>
      </rPr>
      <t xml:space="preserve">H6</t>
    </r>
    <r>
      <rPr>
        <sz val="11"/>
        <rFont val="Noto Sans"/>
        <family val="2"/>
      </rPr>
      <t xml:space="preserve">、旧舞阪町･雄踏町</t>
    </r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、旧浜北市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、旧天竜市・旧細江町･旧引佐町･旧三ケ日町</t>
    </r>
    <r>
      <rPr>
        <sz val="11"/>
        <rFont val="ＭＳ Ｐゴシック"/>
        <family val="3"/>
        <charset val="128"/>
      </rPr>
      <t xml:space="preserve">H13</t>
    </r>
  </si>
  <si>
    <t xml:space="preserve">054-221-2438</t>
  </si>
  <si>
    <t xml:space="preserve">（注）</t>
  </si>
  <si>
    <t xml:space="preserve">歯科検診イス（　）：簡易検診イス</t>
  </si>
  <si>
    <t xml:space="preserve">施設･器具等の数：合併市町においては旧市町の分を含む</t>
  </si>
  <si>
    <t xml:space="preserve">歯科往診機器：整備年度、（　）は歯科医師会所有機器の整備年度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5</t>
    </r>
    <r>
      <rPr>
        <sz val="18"/>
        <rFont val="Noto Sans"/>
        <family val="2"/>
      </rPr>
      <t xml:space="preserve">年度　歯科保健対策と重点事業･重点項目</t>
    </r>
  </si>
  <si>
    <t xml:space="preserve">　　　　
           項　目
市　町　名
</t>
  </si>
  <si>
    <t xml:space="preserve">重点歯科保健事業</t>
  </si>
  <si>
    <t xml:space="preserve">対策会議開始年度</t>
  </si>
  <si>
    <t xml:space="preserve">H25 </t>
  </si>
  <si>
    <t xml:space="preserve">住民会議開始年度</t>
  </si>
  <si>
    <t xml:space="preserve">H25</t>
  </si>
  <si>
    <t xml:space="preserve">う蝕予防のための指導・教育</t>
  </si>
  <si>
    <t xml:space="preserve">歯周病予防のための指導･教育</t>
  </si>
  <si>
    <r>
      <rPr>
        <sz val="11"/>
        <rFont val="ＭＳ Ｐ明朝"/>
        <family val="1"/>
        <charset val="128"/>
      </rPr>
      <t xml:space="preserve">CO</t>
    </r>
    <r>
      <rPr>
        <sz val="11"/>
        <rFont val="Noto Sans"/>
        <family val="2"/>
      </rPr>
      <t xml:space="preserve">の使用
幼児歯科健診での</t>
    </r>
  </si>
  <si>
    <t xml:space="preserve">会議予定回数</t>
  </si>
  <si>
    <t xml:space="preserve">重点項目</t>
  </si>
  <si>
    <t xml:space="preserve">事後対応</t>
  </si>
  <si>
    <t xml:space="preserve">歯みがき</t>
  </si>
  <si>
    <t xml:space="preserve">甘味制限</t>
  </si>
  <si>
    <t xml:space="preserve">フッ化物応用</t>
  </si>
  <si>
    <t xml:space="preserve">定期歯科管理</t>
  </si>
  <si>
    <t xml:space="preserve">食餌管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S63</t>
  </si>
  <si>
    <t xml:space="preserve">指導</t>
  </si>
  <si>
    <t xml:space="preserve">歯科保健事業全般</t>
  </si>
  <si>
    <t xml:space="preserve">歯科衛生士の指導</t>
  </si>
  <si>
    <t xml:space="preserve">歯周病・口腔がん検診</t>
  </si>
  <si>
    <t xml:space="preserve">○.</t>
  </si>
  <si>
    <t xml:space="preserve">歯科衛生士による指導、フッ素ゲル塗布</t>
  </si>
  <si>
    <t xml:space="preserve">歯科全般</t>
  </si>
  <si>
    <t xml:space="preserve">経過観察</t>
  </si>
  <si>
    <t xml:space="preserve">次回健診等で確認</t>
  </si>
  <si>
    <t xml:space="preserve">歯科衛生士による指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17.4.1</t>
    </r>
    <r>
      <rPr>
        <sz val="11"/>
        <rFont val="Noto Sans"/>
        <family val="2"/>
      </rPr>
      <t xml:space="preserve">合併）</t>
    </r>
  </si>
  <si>
    <t xml:space="preserve">（会議開催：旧西伊豆町なし、旧賀茂村なし）</t>
  </si>
  <si>
    <t xml:space="preserve">う蝕予防の指導・教育</t>
  </si>
  <si>
    <t xml:space="preserve">障害者施設への定期的な訪問指導</t>
  </si>
  <si>
    <t xml:space="preserve">歯と口の健康まつり</t>
  </si>
  <si>
    <t xml:space="preserve">場合により受診勧奨・ブラッシング指導</t>
  </si>
  <si>
    <t xml:space="preserve">フッ素洗口事業</t>
  </si>
  <si>
    <r>
      <rPr>
        <sz val="10"/>
        <rFont val="ＭＳ Ｐ明朝"/>
        <family val="1"/>
        <charset val="128"/>
      </rPr>
      <t xml:space="preserve">8020</t>
    </r>
    <r>
      <rPr>
        <sz val="10"/>
        <rFont val="Noto Sans"/>
        <family val="2"/>
      </rPr>
      <t xml:space="preserve">推進員の活動充実</t>
    </r>
  </si>
  <si>
    <t xml:space="preserve">歯科受診勧奨</t>
  </si>
  <si>
    <r>
      <rPr>
        <sz val="10"/>
        <rFont val="Noto Sans"/>
        <family val="2"/>
      </rPr>
      <t xml:space="preserve">（会議開催：旧沼津市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、旧戸田村なし）</t>
    </r>
  </si>
  <si>
    <t xml:space="preserve">歯科口腔保健計画、条例制定</t>
  </si>
  <si>
    <t xml:space="preserve">歯科口腔保健計画の重点プロジェクトの推進</t>
  </si>
  <si>
    <t xml:space="preserve">H5</t>
  </si>
  <si>
    <t xml:space="preserve">H20</t>
  </si>
  <si>
    <t xml:space="preserve">次回事業、電話、訪問対応</t>
  </si>
  <si>
    <r>
      <rPr>
        <sz val="10"/>
        <rFont val="Noto Sans"/>
        <family val="2"/>
      </rPr>
      <t xml:space="preserve">会員の少ない地区での</t>
    </r>
    <r>
      <rPr>
        <sz val="10"/>
        <rFont val="ＭＳ Ｐ明朝"/>
        <family val="1"/>
        <charset val="128"/>
      </rPr>
      <t xml:space="preserve">8020</t>
    </r>
    <r>
      <rPr>
        <sz val="10"/>
        <rFont val="Noto Sans"/>
        <family val="2"/>
      </rPr>
      <t xml:space="preserve">推進員養成講座</t>
    </r>
  </si>
  <si>
    <r>
      <rPr>
        <sz val="10"/>
        <rFont val="Noto Sans"/>
        <family val="2"/>
      </rPr>
      <t xml:space="preserve">歯の大会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児ブラッシング指導での希望する保護者へのフッ素洗口、成人歯周疾患検診拡大</t>
    </r>
  </si>
  <si>
    <t xml:space="preserve">S47</t>
  </si>
  <si>
    <t xml:space="preserve">う歯の危険性を説明、歯みがき指導</t>
  </si>
  <si>
    <t xml:space="preserve">はたちの歯周疾患検診</t>
  </si>
  <si>
    <t xml:space="preserve">H16</t>
  </si>
  <si>
    <r>
      <rPr>
        <sz val="11"/>
        <rFont val="ＭＳ Ｐ明朝"/>
        <family val="1"/>
        <charset val="128"/>
      </rPr>
      <t xml:space="preserve">(H16.4.1</t>
    </r>
    <r>
      <rPr>
        <sz val="11"/>
        <rFont val="Noto Sans"/>
        <family val="2"/>
      </rPr>
      <t xml:space="preserve">合併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会議開催：旧修善寺町</t>
    </r>
    <r>
      <rPr>
        <sz val="10"/>
        <rFont val="ＭＳ Ｐ明朝"/>
        <family val="1"/>
        <charset val="128"/>
      </rPr>
      <t xml:space="preserve">H4</t>
    </r>
    <r>
      <rPr>
        <sz val="10"/>
        <rFont val="Noto Sans"/>
        <family val="2"/>
      </rPr>
      <t xml:space="preserve">、旧土肥町なし、旧</t>
    </r>
    <r>
      <rPr>
        <sz val="9"/>
        <rFont val="Noto Sans"/>
        <family val="2"/>
      </rPr>
      <t xml:space="preserve">天城湯ヶ島町なし、</t>
    </r>
    <r>
      <rPr>
        <sz val="10"/>
        <rFont val="Noto Sans"/>
        <family val="2"/>
      </rPr>
      <t xml:space="preserve">旧中伊豆町なし）</t>
    </r>
  </si>
  <si>
    <t xml:space="preserve">歯周疾患検診を含むむし歯予防事業</t>
  </si>
  <si>
    <t xml:space="preserve">歯科指導</t>
  </si>
  <si>
    <r>
      <rPr>
        <sz val="10"/>
        <rFont val="Noto Sans"/>
        <family val="2"/>
      </rPr>
      <t xml:space="preserve">（会議開催：旧伊豆長岡町なし、旧韮山町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、旧大仁町</t>
    </r>
    <r>
      <rPr>
        <sz val="10"/>
        <rFont val="ＭＳ Ｐ明朝"/>
        <family val="1"/>
        <charset val="128"/>
      </rPr>
      <t xml:space="preserve">H5</t>
    </r>
    <r>
      <rPr>
        <sz val="10"/>
        <rFont val="Noto Sans"/>
        <family val="2"/>
      </rPr>
      <t xml:space="preserve">）</t>
    </r>
  </si>
  <si>
    <t xml:space="preserve">小中学校への歯科指導出前講座を全校で実施</t>
  </si>
  <si>
    <t xml:space="preserve">小学校への歯科指導出前講座モデル事業</t>
  </si>
  <si>
    <t xml:space="preserve">歯周疾患予防ポスター＆パンフ作成、全戸配布で啓発</t>
  </si>
  <si>
    <t xml:space="preserve">歯周疾患検診期間延長</t>
  </si>
  <si>
    <t xml:space="preserve">H19</t>
  </si>
  <si>
    <t xml:space="preserve">その場で指導</t>
  </si>
  <si>
    <t xml:space="preserve">健診時に歯科衛生士が個別指導を行う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で歯科健診及びﾌﾞﾗｯｼﾝｸﾞ指導</t>
    </r>
  </si>
  <si>
    <t xml:space="preserve">H1 </t>
  </si>
  <si>
    <t xml:space="preserve">歯科衛生士によるﾌﾞﾗｯｼﾝｸﾞ指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20.11.1</t>
    </r>
    <r>
      <rPr>
        <sz val="11"/>
        <rFont val="Noto Sans"/>
        <family val="2"/>
      </rPr>
      <t xml:space="preserve">合併）</t>
    </r>
  </si>
  <si>
    <t xml:space="preserve">フッ化物洗口・介護予防事業</t>
  </si>
  <si>
    <t xml:space="preserve">各健診、健康相談ごとでフォロー
フッ化物の勧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22.3.23</t>
    </r>
    <r>
      <rPr>
        <sz val="11"/>
        <rFont val="Noto Sans"/>
        <family val="2"/>
      </rPr>
      <t xml:space="preserve">合併）</t>
    </r>
  </si>
  <si>
    <r>
      <rPr>
        <sz val="10"/>
        <rFont val="Noto Sans"/>
        <family val="2"/>
      </rPr>
      <t xml:space="preserve">（会議開催：旧富士宮市</t>
    </r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、旧芝川町</t>
    </r>
    <r>
      <rPr>
        <sz val="10"/>
        <rFont val="ＭＳ Ｐ明朝"/>
        <family val="1"/>
        <charset val="128"/>
      </rPr>
      <t xml:space="preserve">H7</t>
    </r>
    <r>
      <rPr>
        <sz val="10"/>
        <rFont val="Noto Sans"/>
        <family val="2"/>
      </rPr>
      <t xml:space="preserve">）</t>
    </r>
  </si>
  <si>
    <t xml:space="preserve">フッ素塗布、フッ素洗口</t>
  </si>
  <si>
    <t xml:space="preserve">小学校フッ素塗布事業</t>
  </si>
  <si>
    <t xml:space="preserve">保護者への指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17.5.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H20.4.1</t>
    </r>
    <r>
      <rPr>
        <sz val="11"/>
        <rFont val="Noto Sans"/>
        <family val="2"/>
      </rPr>
      <t xml:space="preserve">合併）</t>
    </r>
  </si>
  <si>
    <r>
      <rPr>
        <sz val="10"/>
        <rFont val="Noto Sans"/>
        <family val="2"/>
      </rPr>
      <t xml:space="preserve">（会議開催：旧島田市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、旧金谷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、旧川根町Ｓ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）</t>
    </r>
  </si>
  <si>
    <t xml:space="preserve">歯みがき指導、食事指導</t>
  </si>
  <si>
    <r>
      <rPr>
        <sz val="10"/>
        <rFont val="Noto Sans"/>
        <family val="2"/>
      </rPr>
      <t xml:space="preserve">（会議開催：旧焼津市Ｓ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、旧大井川町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）</t>
    </r>
  </si>
  <si>
    <t xml:space="preserve">歯科保健計画策定</t>
  </si>
  <si>
    <t xml:space="preserve">保健委員重点事業：歯科保健健康教育</t>
  </si>
  <si>
    <t xml:space="preserve">H18</t>
  </si>
  <si>
    <t xml:space="preserve">異常な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21.1.1</t>
    </r>
    <r>
      <rPr>
        <sz val="11"/>
        <rFont val="Noto Sans"/>
        <family val="2"/>
      </rPr>
      <t xml:space="preserve">合併）</t>
    </r>
  </si>
  <si>
    <r>
      <rPr>
        <sz val="10"/>
        <rFont val="Noto Sans"/>
        <family val="2"/>
      </rPr>
      <t xml:space="preserve">（会議開催：旧藤枝市</t>
    </r>
    <r>
      <rPr>
        <sz val="10"/>
        <rFont val="ＭＳ Ｐ明朝"/>
        <family val="1"/>
        <charset val="128"/>
      </rPr>
      <t xml:space="preserve">H18</t>
    </r>
    <r>
      <rPr>
        <sz val="10"/>
        <rFont val="Noto Sans"/>
        <family val="2"/>
      </rPr>
      <t xml:space="preserve">、旧岡部町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）</t>
    </r>
  </si>
  <si>
    <t xml:space="preserve">職域への歯周病予防講演会</t>
  </si>
  <si>
    <r>
      <rPr>
        <sz val="10"/>
        <rFont val="ＭＳ Ｐ明朝"/>
        <family val="1"/>
        <charset val="128"/>
      </rPr>
      <t xml:space="preserve">8020</t>
    </r>
    <r>
      <rPr>
        <sz val="10"/>
        <rFont val="Noto Sans"/>
        <family val="2"/>
      </rPr>
      <t xml:space="preserve">推進による小学校への普及</t>
    </r>
  </si>
  <si>
    <t xml:space="preserve">ブラッシング指導、食事指導、一部受診勧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17.10.11</t>
    </r>
    <r>
      <rPr>
        <sz val="11"/>
        <rFont val="Noto Sans"/>
        <family val="2"/>
      </rPr>
      <t xml:space="preserve">合併）</t>
    </r>
  </si>
  <si>
    <r>
      <rPr>
        <sz val="10"/>
        <rFont val="Noto Sans"/>
        <family val="2"/>
      </rPr>
      <t xml:space="preserve">（会議開催：旧相良町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、旧榛原町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）</t>
    </r>
  </si>
  <si>
    <t xml:space="preserve">妊婦歯科健診、歯周疾患検診</t>
  </si>
  <si>
    <t xml:space="preserve">住民歯科保健会議実施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17.9.20</t>
    </r>
    <r>
      <rPr>
        <sz val="11"/>
        <rFont val="Noto Sans"/>
        <family val="2"/>
      </rPr>
      <t xml:space="preserve">合併）</t>
    </r>
  </si>
  <si>
    <r>
      <rPr>
        <sz val="10"/>
        <rFont val="Noto Sans"/>
        <family val="2"/>
      </rPr>
      <t xml:space="preserve">（会議開催：旧中川根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、旧本川根町なし）</t>
    </r>
  </si>
  <si>
    <t xml:space="preserve">フッ化物推進事業</t>
  </si>
  <si>
    <t xml:space="preserve">歯科保健指導</t>
  </si>
  <si>
    <r>
      <rPr>
        <sz val="11"/>
        <rFont val="Noto Sans"/>
        <family val="2"/>
      </rPr>
      <t xml:space="preserve">会議開始年度：旧磐田市</t>
    </r>
    <r>
      <rPr>
        <sz val="11"/>
        <rFont val="ＭＳ Ｐ明朝"/>
        <family val="1"/>
        <charset val="128"/>
      </rPr>
      <t xml:space="preserve">H3</t>
    </r>
    <r>
      <rPr>
        <sz val="11"/>
        <rFont val="Noto Sans"/>
        <family val="2"/>
      </rPr>
      <t xml:space="preserve">、旧福田町</t>
    </r>
    <r>
      <rPr>
        <sz val="11"/>
        <rFont val="ＭＳ Ｐ明朝"/>
        <family val="1"/>
        <charset val="128"/>
      </rPr>
      <t xml:space="preserve">H9</t>
    </r>
    <r>
      <rPr>
        <sz val="11"/>
        <rFont val="Noto Sans"/>
        <family val="2"/>
      </rPr>
      <t xml:space="preserve">、旧竜洋町</t>
    </r>
    <r>
      <rPr>
        <sz val="11"/>
        <rFont val="ＭＳ Ｐ明朝"/>
        <family val="1"/>
        <charset val="128"/>
      </rPr>
      <t xml:space="preserve">S63</t>
    </r>
    <r>
      <rPr>
        <sz val="11"/>
        <rFont val="Noto Sans"/>
        <family val="2"/>
      </rPr>
      <t xml:space="preserve">、旧豊田町</t>
    </r>
    <r>
      <rPr>
        <sz val="11"/>
        <rFont val="ＭＳ Ｐ明朝"/>
        <family val="1"/>
        <charset val="128"/>
      </rPr>
      <t xml:space="preserve">H12</t>
    </r>
  </si>
  <si>
    <r>
      <rPr>
        <sz val="10"/>
        <rFont val="Noto Sans"/>
        <family val="2"/>
      </rPr>
      <t xml:space="preserve">（会議開催：旧磐田市</t>
    </r>
    <r>
      <rPr>
        <sz val="10"/>
        <rFont val="ＭＳ Ｐ明朝"/>
        <family val="1"/>
        <charset val="128"/>
      </rPr>
      <t xml:space="preserve">H3</t>
    </r>
    <r>
      <rPr>
        <sz val="10"/>
        <rFont val="Noto Sans"/>
        <family val="2"/>
      </rPr>
      <t xml:space="preserve">、旧福田町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、旧竜洋町</t>
    </r>
    <r>
      <rPr>
        <sz val="10"/>
        <rFont val="ＭＳ Ｐ明朝"/>
        <family val="1"/>
        <charset val="128"/>
      </rPr>
      <t xml:space="preserve">S63</t>
    </r>
    <r>
      <rPr>
        <sz val="10"/>
        <rFont val="Noto Sans"/>
        <family val="2"/>
      </rPr>
      <t xml:space="preserve">、旧豊田町</t>
    </r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、旧豊岡村なし）</t>
    </r>
  </si>
  <si>
    <t xml:space="preserve">はみがき教室</t>
  </si>
  <si>
    <t xml:space="preserve">受診勧奨</t>
  </si>
  <si>
    <r>
      <rPr>
        <sz val="11"/>
        <rFont val="Noto Sans"/>
        <family val="2"/>
      </rPr>
      <t xml:space="preserve">会議開始年度：旧掛川市</t>
    </r>
    <r>
      <rPr>
        <sz val="11"/>
        <rFont val="ＭＳ Ｐ明朝"/>
        <family val="1"/>
        <charset val="128"/>
      </rPr>
      <t xml:space="preserve">H4</t>
    </r>
    <r>
      <rPr>
        <sz val="11"/>
        <rFont val="Noto Sans"/>
        <family val="2"/>
      </rPr>
      <t xml:space="preserve">、旧大東町</t>
    </r>
    <r>
      <rPr>
        <sz val="11"/>
        <rFont val="ＭＳ Ｐ明朝"/>
        <family val="1"/>
        <charset val="128"/>
      </rPr>
      <t xml:space="preserve">H2</t>
    </r>
  </si>
  <si>
    <r>
      <rPr>
        <sz val="10"/>
        <rFont val="Noto Sans"/>
        <family val="2"/>
      </rPr>
      <t xml:space="preserve">（会議開催：旧掛川市</t>
    </r>
    <r>
      <rPr>
        <sz val="10"/>
        <rFont val="ＭＳ Ｐ明朝"/>
        <family val="1"/>
        <charset val="128"/>
      </rPr>
      <t xml:space="preserve">H4</t>
    </r>
    <r>
      <rPr>
        <sz val="10"/>
        <rFont val="Noto Sans"/>
        <family val="2"/>
      </rPr>
      <t xml:space="preserve">、旧大須賀町なし、旧大東町</t>
    </r>
    <r>
      <rPr>
        <sz val="10"/>
        <rFont val="ＭＳ Ｐ明朝"/>
        <family val="1"/>
        <charset val="128"/>
      </rPr>
      <t xml:space="preserve">H2</t>
    </r>
    <r>
      <rPr>
        <sz val="10"/>
        <rFont val="Noto Sans"/>
        <family val="2"/>
      </rPr>
      <t xml:space="preserve">）</t>
    </r>
  </si>
  <si>
    <t xml:space="preserve">ブラッシング指導</t>
  </si>
  <si>
    <t xml:space="preserve">（会議開催：旧袋井市なし、旧浅羽町なし）</t>
  </si>
  <si>
    <t xml:space="preserve">－</t>
  </si>
  <si>
    <r>
      <rPr>
        <sz val="10"/>
        <rFont val="Noto Sans"/>
        <family val="2"/>
      </rPr>
      <t xml:space="preserve">（会議開催：旧湖西市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、旧新居町なし）</t>
    </r>
  </si>
  <si>
    <t xml:space="preserve">歯科指導の強化、今後の追跡</t>
  </si>
  <si>
    <r>
      <rPr>
        <sz val="11"/>
        <rFont val="Noto Sans"/>
        <family val="2"/>
      </rPr>
      <t xml:space="preserve">会議開始年度：旧浜岡町</t>
    </r>
    <r>
      <rPr>
        <sz val="11"/>
        <rFont val="ＭＳ Ｐ明朝"/>
        <family val="1"/>
        <charset val="128"/>
      </rPr>
      <t xml:space="preserve">H10</t>
    </r>
  </si>
  <si>
    <r>
      <rPr>
        <sz val="10"/>
        <rFont val="Noto Sans"/>
        <family val="2"/>
      </rPr>
      <t xml:space="preserve">（会議開催：旧浜岡町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、旧御前崎町なし）</t>
    </r>
  </si>
  <si>
    <r>
      <rPr>
        <sz val="10"/>
        <rFont val="ＭＳ Ｐ明朝"/>
        <family val="1"/>
        <charset val="128"/>
      </rPr>
      <t xml:space="preserve">8020</t>
    </r>
    <r>
      <rPr>
        <sz val="10"/>
        <rFont val="Noto Sans"/>
        <family val="2"/>
      </rPr>
      <t xml:space="preserve">推進員研修</t>
    </r>
  </si>
  <si>
    <t xml:space="preserve">歯周病健診</t>
  </si>
  <si>
    <t xml:space="preserve">歯科衛生士による歯科指導</t>
  </si>
  <si>
    <r>
      <rPr>
        <sz val="11"/>
        <rFont val="Noto Sans"/>
        <family val="2"/>
      </rPr>
      <t xml:space="preserve">会議開始年度：旧小笠町</t>
    </r>
    <r>
      <rPr>
        <sz val="11"/>
        <rFont val="ＭＳ Ｐ明朝"/>
        <family val="1"/>
        <charset val="128"/>
      </rPr>
      <t xml:space="preserve">H11</t>
    </r>
  </si>
  <si>
    <r>
      <rPr>
        <sz val="11"/>
        <rFont val="ＭＳ Ｐ明朝"/>
        <family val="1"/>
        <charset val="128"/>
      </rPr>
      <t xml:space="preserve">(H17.1.17</t>
    </r>
    <r>
      <rPr>
        <sz val="11"/>
        <rFont val="Noto Sans"/>
        <family val="2"/>
      </rPr>
      <t xml:space="preserve">合併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会議開催：旧菊川町なし、旧小笠町</t>
    </r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）</t>
    </r>
  </si>
  <si>
    <t xml:space="preserve">フッ素洗口</t>
  </si>
  <si>
    <t xml:space="preserve">ブラッシング指導、次回健診・相談で確認</t>
  </si>
  <si>
    <t xml:space="preserve">介護予防普及啓発</t>
  </si>
  <si>
    <t xml:space="preserve">介護予防出前講座</t>
  </si>
  <si>
    <t xml:space="preserve">電話、訪問、教室勧奨によるフォロー</t>
  </si>
  <si>
    <r>
      <rPr>
        <sz val="11"/>
        <rFont val="Noto Sans"/>
        <family val="2"/>
      </rPr>
      <t xml:space="preserve">会議開始年度：旧蒲原町</t>
    </r>
    <r>
      <rPr>
        <sz val="11"/>
        <rFont val="ＭＳ Ｐ明朝"/>
        <family val="1"/>
        <charset val="128"/>
      </rPr>
      <t xml:space="preserve">H6</t>
    </r>
  </si>
  <si>
    <r>
      <rPr>
        <sz val="11"/>
        <rFont val="ＭＳ Ｐ明朝"/>
        <family val="1"/>
        <charset val="128"/>
      </rPr>
      <t xml:space="preserve">(H15.4.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H18.3.31</t>
    </r>
    <r>
      <rPr>
        <sz val="11"/>
        <rFont val="Noto Sans"/>
        <family val="2"/>
      </rPr>
      <t xml:space="preserve">、
        </t>
    </r>
    <r>
      <rPr>
        <sz val="11"/>
        <rFont val="ＭＳ Ｐ明朝"/>
        <family val="1"/>
        <charset val="128"/>
      </rPr>
      <t xml:space="preserve">H20.1.1</t>
    </r>
    <r>
      <rPr>
        <sz val="11"/>
        <rFont val="Noto Sans"/>
        <family val="2"/>
      </rPr>
      <t xml:space="preserve">合併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会議開催：旧静岡市</t>
    </r>
    <r>
      <rPr>
        <sz val="10"/>
        <rFont val="ＭＳ Ｐ明朝"/>
        <family val="1"/>
        <charset val="128"/>
      </rPr>
      <t xml:space="preserve">H6</t>
    </r>
    <r>
      <rPr>
        <sz val="10"/>
        <rFont val="Noto Sans"/>
        <family val="2"/>
      </rPr>
      <t xml:space="preserve">、旧清水市なし、旧蒲原町</t>
    </r>
    <r>
      <rPr>
        <sz val="10"/>
        <rFont val="ＭＳ Ｐ明朝"/>
        <family val="1"/>
        <charset val="128"/>
      </rPr>
      <t xml:space="preserve">H6</t>
    </r>
    <r>
      <rPr>
        <sz val="10"/>
        <rFont val="Noto Sans"/>
        <family val="2"/>
      </rPr>
      <t xml:space="preserve">）</t>
    </r>
  </si>
  <si>
    <t xml:space="preserve">成人歯科健康教育</t>
  </si>
  <si>
    <r>
      <rPr>
        <sz val="10"/>
        <rFont val="ＭＳ Ｐ明朝"/>
        <family val="1"/>
        <charset val="128"/>
      </rPr>
      <t xml:space="preserve">2-3</t>
    </r>
    <r>
      <rPr>
        <sz val="10"/>
        <rFont val="Noto Sans"/>
        <family val="2"/>
      </rPr>
      <t xml:space="preserve">か月毎にフッ化物塗布</t>
    </r>
  </si>
  <si>
    <r>
      <rPr>
        <sz val="11"/>
        <rFont val="ＭＳ Ｐ明朝"/>
        <family val="1"/>
        <charset val="128"/>
      </rPr>
      <t xml:space="preserve">(H17.7.1</t>
    </r>
    <r>
      <rPr>
        <sz val="11"/>
        <rFont val="Noto Sans"/>
        <family val="2"/>
      </rPr>
      <t xml:space="preserve">合併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会議開催：旧浜松市</t>
    </r>
    <r>
      <rPr>
        <sz val="10"/>
        <rFont val="ＭＳ Ｐ明朝"/>
        <family val="1"/>
        <charset val="128"/>
      </rPr>
      <t xml:space="preserve">S58</t>
    </r>
    <r>
      <rPr>
        <sz val="10"/>
        <rFont val="Noto Sans"/>
        <family val="2"/>
      </rPr>
      <t xml:space="preserve">、旧天竜市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、旧春野町なし、旧龍山村なし、旧佐久間町なし、
                旧水窪町なし、 旧浜北市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、旧舞阪町</t>
    </r>
    <r>
      <rPr>
        <sz val="10"/>
        <rFont val="ＭＳ Ｐ明朝"/>
        <family val="1"/>
        <charset val="128"/>
      </rPr>
      <t xml:space="preserve">H1</t>
    </r>
    <r>
      <rPr>
        <sz val="10"/>
        <rFont val="Noto Sans"/>
        <family val="2"/>
      </rPr>
      <t xml:space="preserve">、旧雄踏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、旧細江町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、
                旧引佐町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、旧三ヶ日町</t>
    </r>
    <r>
      <rPr>
        <sz val="10"/>
        <rFont val="ＭＳ Ｐ明朝"/>
        <family val="1"/>
        <charset val="128"/>
      </rPr>
      <t xml:space="preserve">H1</t>
    </r>
    <r>
      <rPr>
        <sz val="10"/>
        <rFont val="Noto Sans"/>
        <family val="2"/>
      </rPr>
      <t xml:space="preserve">）</t>
    </r>
  </si>
  <si>
    <t xml:space="preserve">合計（市町数）</t>
  </si>
  <si>
    <t xml:space="preserve">　</t>
  </si>
  <si>
    <t xml:space="preserve">合併市町の会議開催開始年度は新市町として開催した年度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4</t>
    </r>
    <r>
      <rPr>
        <sz val="18"/>
        <rFont val="Noto Sans"/>
        <family val="2"/>
      </rPr>
      <t xml:space="preserve">年度　フッ素塗布事業　市町実施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　歯科保健対策実施状況調査から）</t>
    </r>
  </si>
  <si>
    <t xml:space="preserve">市町名</t>
  </si>
  <si>
    <t xml:space="preserve">開始年度</t>
  </si>
  <si>
    <t xml:space="preserve">塗布方法</t>
  </si>
  <si>
    <t xml:space="preserve">開始月齢</t>
  </si>
  <si>
    <t xml:space="preserve">塗布間隔</t>
  </si>
  <si>
    <t xml:space="preserve">塗布回数</t>
  </si>
  <si>
    <t xml:space="preserve">実施方法等</t>
  </si>
  <si>
    <t xml:space="preserve">フッ素配合歯磨剤
早期使用指導</t>
  </si>
  <si>
    <t xml:space="preserve">歯ﾌﾞﾗｼ･ｹﾞﾙ法</t>
  </si>
  <si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
</t>
    </r>
    <r>
      <rPr>
        <sz val="11"/>
        <rFont val="ＭＳ Ｐ明朝"/>
        <family val="1"/>
        <charset val="128"/>
      </rPr>
      <t xml:space="preserve">H14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1.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
</t>
    </r>
    <r>
      <rPr>
        <sz val="11"/>
        <rFont val="ＭＳ Ｐ明朝"/>
        <family val="1"/>
        <charset val="128"/>
      </rPr>
      <t xml:space="preserve">H14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集団（並行）</t>
  </si>
  <si>
    <t xml:space="preserve">H15</t>
  </si>
  <si>
    <r>
      <rPr>
        <sz val="11"/>
        <rFont val="Noto Sans"/>
        <family val="2"/>
      </rPr>
      <t xml:space="preserve">歯ﾌﾞﾗｼ･ｹﾞﾙ法（～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綿球塗布法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H10</t>
    </r>
    <r>
      <rPr>
        <sz val="11"/>
        <rFont val="Noto Sans"/>
        <family val="2"/>
      </rPr>
      <t xml:space="preserve">～　ﾄﾚｰ法
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～　歯ﾌﾞﾗｼ･ｹﾞﾙ法</t>
    </r>
  </si>
  <si>
    <r>
      <rPr>
        <sz val="11"/>
        <rFont val="ＭＳ Ｐ明朝"/>
        <family val="1"/>
        <charset val="128"/>
      </rPr>
      <t xml:space="preserve">H10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
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1.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H10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か月
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
</t>
    </r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-18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H10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
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
</t>
    </r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-7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集団（並行）
</t>
    </r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6</t>
    </r>
    <r>
      <rPr>
        <sz val="11"/>
        <rFont val="Noto Sans"/>
        <family val="2"/>
      </rPr>
      <t xml:space="preserve">歳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以外は育
児相談事業（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）で実施</t>
    </r>
  </si>
  <si>
    <t xml:space="preserve">集団（単独･並行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H9</t>
    </r>
    <r>
      <rPr>
        <sz val="11"/>
        <rFont val="Noto Sans"/>
        <family val="2"/>
      </rPr>
      <t xml:space="preserve">～　トレー法
</t>
    </r>
    <r>
      <rPr>
        <sz val="11"/>
        <rFont val="ＭＳ Ｐ明朝"/>
        <family val="1"/>
        <charset val="128"/>
      </rPr>
      <t xml:space="preserve">H14</t>
    </r>
    <r>
      <rPr>
        <sz val="11"/>
        <rFont val="Noto Sans"/>
        <family val="2"/>
      </rPr>
      <t xml:space="preserve">～歯ﾌﾞﾗｼ･ｹﾞﾙ法</t>
    </r>
  </si>
  <si>
    <r>
      <rPr>
        <sz val="11"/>
        <rFont val="ＭＳ Ｐ明朝"/>
        <family val="1"/>
        <charset val="128"/>
      </rPr>
      <t xml:space="preserve">H9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
</t>
    </r>
    <r>
      <rPr>
        <sz val="11"/>
        <rFont val="ＭＳ Ｐ明朝"/>
        <family val="1"/>
        <charset val="128"/>
      </rPr>
      <t xml:space="preserve">H14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H9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
</t>
    </r>
    <r>
      <rPr>
        <sz val="11"/>
        <rFont val="ＭＳ Ｐ明朝"/>
        <family val="1"/>
        <charset val="128"/>
      </rPr>
      <t xml:space="preserve">H14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（開始年度：旧西伊豆町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、旧賀茂村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6-12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集団（単独）</t>
  </si>
  <si>
    <r>
      <rPr>
        <sz val="10"/>
        <rFont val="Noto Sans"/>
        <family val="2"/>
      </rPr>
      <t xml:space="preserve">（開始年度：旧沼津市</t>
    </r>
    <r>
      <rPr>
        <sz val="10"/>
        <rFont val="ＭＳ Ｐ明朝"/>
        <family val="1"/>
        <charset val="128"/>
      </rPr>
      <t xml:space="preserve">S57</t>
    </r>
    <r>
      <rPr>
        <sz val="10"/>
        <rFont val="Noto Sans"/>
        <family val="2"/>
      </rPr>
      <t xml:space="preserve">、旧戸田村なし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か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）</t>
    </r>
  </si>
  <si>
    <t xml:space="preserve">（集団：むし歯予防の会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前後</t>
    </r>
  </si>
  <si>
    <r>
      <rPr>
        <sz val="10"/>
        <rFont val="Noto Sans"/>
        <family val="2"/>
      </rPr>
      <t xml:space="preserve">（開始年度：旧修善寺町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、旧土肥町</t>
    </r>
    <r>
      <rPr>
        <sz val="10"/>
        <rFont val="ＭＳ Ｐ明朝"/>
        <family val="1"/>
        <charset val="128"/>
      </rPr>
      <t xml:space="preserve">H6</t>
    </r>
    <r>
      <rPr>
        <sz val="10"/>
        <rFont val="Noto Sans"/>
        <family val="2"/>
      </rPr>
      <t xml:space="preserve">、旧天城湯ヶ島町</t>
    </r>
    <r>
      <rPr>
        <sz val="10"/>
        <rFont val="ＭＳ Ｐ明朝"/>
        <family val="1"/>
        <charset val="128"/>
      </rPr>
      <t xml:space="preserve">H1</t>
    </r>
    <r>
      <rPr>
        <sz val="10"/>
        <rFont val="Noto Sans"/>
        <family val="2"/>
      </rPr>
      <t xml:space="preserve">、旧中伊豆町</t>
    </r>
    <r>
      <rPr>
        <sz val="10"/>
        <rFont val="ＭＳ Ｐ明朝"/>
        <family val="1"/>
        <charset val="128"/>
      </rPr>
      <t xml:space="preserve">S55</t>
    </r>
    <r>
      <rPr>
        <sz val="10"/>
        <rFont val="Noto Sans"/>
        <family val="2"/>
      </rPr>
      <t xml:space="preserve">）</t>
    </r>
  </si>
  <si>
    <t xml:space="preserve">歯ﾌﾞﾗｼ・ｹﾞﾙ法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集団（単独・並行）</t>
  </si>
  <si>
    <r>
      <rPr>
        <sz val="10"/>
        <rFont val="Noto Sans"/>
        <family val="2"/>
      </rPr>
      <t xml:space="preserve">（開始年度：旧伊豆長岡町</t>
    </r>
    <r>
      <rPr>
        <sz val="10"/>
        <rFont val="ＭＳ Ｐ明朝"/>
        <family val="1"/>
        <charset val="128"/>
      </rPr>
      <t xml:space="preserve">S63</t>
    </r>
    <r>
      <rPr>
        <sz val="10"/>
        <rFont val="Noto Sans"/>
        <family val="2"/>
      </rPr>
      <t xml:space="preserve">イオン導入法→</t>
    </r>
    <r>
      <rPr>
        <sz val="10"/>
        <rFont val="ＭＳ Ｐ明朝"/>
        <family val="1"/>
        <charset val="128"/>
      </rPr>
      <t xml:space="preserve">H8</t>
    </r>
    <r>
      <rPr>
        <sz val="10"/>
        <rFont val="Noto Sans"/>
        <family val="2"/>
      </rPr>
      <t xml:space="preserve">歯ﾌﾞﾗｼ・ｹﾞﾙ法、旧韮山町</t>
    </r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、旧大仁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）</t>
    </r>
  </si>
  <si>
    <t xml:space="preserve">５回</t>
  </si>
  <si>
    <r>
      <rPr>
        <sz val="11"/>
        <rFont val="ＭＳ Ｐ明朝"/>
        <family val="1"/>
        <charset val="128"/>
      </rPr>
      <t xml:space="preserve">H14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
</t>
    </r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H4</t>
    </r>
    <r>
      <rPr>
        <sz val="11"/>
        <rFont val="Noto Sans"/>
        <family val="2"/>
      </rPr>
      <t xml:space="preserve">～　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
</t>
    </r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～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集団（単独）、その他</t>
  </si>
  <si>
    <t xml:space="preserve">Ｈ１４</t>
  </si>
  <si>
    <r>
      <rPr>
        <sz val="11"/>
        <color rgb="FF000000"/>
        <rFont val="Noto Sans"/>
        <family val="2"/>
      </rPr>
      <t xml:space="preserve">（開始年度：旧富士川町</t>
    </r>
    <r>
      <rPr>
        <sz val="11"/>
        <color rgb="FF000000"/>
        <rFont val="ＭＳ Ｐ明朝"/>
        <family val="1"/>
        <charset val="128"/>
      </rPr>
      <t xml:space="preserve">H14(1.6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、旧富士市</t>
    </r>
    <r>
      <rPr>
        <sz val="11"/>
        <color rgb="FF000000"/>
        <rFont val="ＭＳ Ｐ明朝"/>
        <family val="1"/>
        <charset val="128"/>
      </rPr>
      <t xml:space="preserve">H14(2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明朝"/>
        <family val="1"/>
        <charset val="128"/>
      </rPr>
      <t xml:space="preserve">)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color rgb="FF000000"/>
        <rFont val="Noto Sans"/>
        <family val="2"/>
      </rPr>
      <t xml:space="preserve">（開始年度：旧芝川町</t>
    </r>
    <r>
      <rPr>
        <sz val="10"/>
        <color rgb="FF000000"/>
        <rFont val="ＭＳ Ｐ明朝"/>
        <family val="1"/>
        <charset val="128"/>
      </rPr>
      <t xml:space="preserve">H3</t>
    </r>
    <r>
      <rPr>
        <sz val="10"/>
        <color rgb="FF000000"/>
        <rFont val="Noto Sans"/>
        <family val="2"/>
      </rPr>
      <t xml:space="preserve">綿球塗布法→</t>
    </r>
    <r>
      <rPr>
        <sz val="10"/>
        <color rgb="FF000000"/>
        <rFont val="ＭＳ Ｐ明朝"/>
        <family val="1"/>
        <charset val="128"/>
      </rPr>
      <t xml:space="preserve">H13</t>
    </r>
    <r>
      <rPr>
        <sz val="10"/>
        <color rgb="FF000000"/>
        <rFont val="Noto Sans"/>
        <family val="2"/>
      </rPr>
      <t xml:space="preserve">歯ﾌﾞﾗｼ・ｹﾞﾙ法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回、旧富士宮市</t>
    </r>
    <r>
      <rPr>
        <sz val="10"/>
        <color rgb="FF000000"/>
        <rFont val="ＭＳ Ｐ明朝"/>
        <family val="1"/>
        <charset val="128"/>
      </rPr>
      <t xml:space="preserve">H10</t>
    </r>
    <r>
      <rPr>
        <sz val="10"/>
        <color rgb="FF000000"/>
        <rFont val="Noto Sans"/>
        <family val="2"/>
      </rPr>
      <t xml:space="preserve">～）</t>
    </r>
  </si>
  <si>
    <r>
      <rPr>
        <sz val="10"/>
        <color rgb="FF000000"/>
        <rFont val="Noto Sans"/>
        <family val="2"/>
      </rPr>
      <t xml:space="preserve">（開始年度：旧島田市</t>
    </r>
    <r>
      <rPr>
        <sz val="10"/>
        <color rgb="FF000000"/>
        <rFont val="ＭＳ Ｐ明朝"/>
        <family val="1"/>
        <charset val="128"/>
      </rPr>
      <t xml:space="preserve">H13</t>
    </r>
    <r>
      <rPr>
        <sz val="10"/>
        <color rgb="FF000000"/>
        <rFont val="Noto Sans"/>
        <family val="2"/>
      </rPr>
      <t xml:space="preserve">、旧金谷町</t>
    </r>
    <r>
      <rPr>
        <sz val="10"/>
        <color rgb="FF000000"/>
        <rFont val="ＭＳ Ｐ明朝"/>
        <family val="1"/>
        <charset val="128"/>
      </rPr>
      <t xml:space="preserve">H15</t>
    </r>
    <r>
      <rPr>
        <sz val="10"/>
        <color rgb="FF000000"/>
        <rFont val="Noto Sans"/>
        <family val="2"/>
      </rPr>
      <t xml:space="preserve">、旧川根町</t>
    </r>
    <r>
      <rPr>
        <sz val="10"/>
        <color rgb="FF000000"/>
        <rFont val="ＭＳ Ｐ明朝"/>
        <family val="1"/>
        <charset val="128"/>
      </rPr>
      <t xml:space="preserve">H6</t>
    </r>
    <r>
      <rPr>
        <sz val="10"/>
        <color rgb="FF000000"/>
        <rFont val="Noto Sans"/>
        <family val="2"/>
      </rPr>
      <t xml:space="preserve">）</t>
    </r>
  </si>
  <si>
    <t xml:space="preserve">S53</t>
  </si>
  <si>
    <r>
      <rPr>
        <sz val="11"/>
        <rFont val="ＭＳ Ｐ明朝"/>
        <family val="1"/>
        <charset val="128"/>
      </rPr>
      <t xml:space="preserve">S53</t>
    </r>
    <r>
      <rPr>
        <sz val="11"/>
        <rFont val="Noto Sans"/>
        <family val="2"/>
      </rPr>
      <t xml:space="preserve">～　トレー法
</t>
    </r>
    <r>
      <rPr>
        <sz val="11"/>
        <rFont val="ＭＳ Ｐ明朝"/>
        <family val="1"/>
        <charset val="128"/>
      </rPr>
      <t xml:space="preserve">H13</t>
    </r>
    <r>
      <rPr>
        <sz val="11"/>
        <rFont val="Noto Sans"/>
        <family val="2"/>
      </rPr>
      <t xml:space="preserve">～　歯ﾌﾞﾗｼ･ｹﾞﾙ法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か月</t>
    </r>
  </si>
  <si>
    <r>
      <rPr>
        <sz val="11"/>
        <rFont val="Noto Sans"/>
        <family val="2"/>
      </rPr>
      <t xml:space="preserve">（開始年度：旧焼津市</t>
    </r>
    <r>
      <rPr>
        <sz val="11"/>
        <rFont val="ＭＳ Ｐ明朝"/>
        <family val="1"/>
        <charset val="128"/>
      </rPr>
      <t xml:space="preserve">S53</t>
    </r>
    <r>
      <rPr>
        <sz val="11"/>
        <rFont val="Noto Sans"/>
        <family val="2"/>
      </rPr>
      <t xml:space="preserve">、旧大井川町</t>
    </r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Noto Sans"/>
        <family val="2"/>
      </rPr>
      <t xml:space="preserve">（開始年度：旧藤枝市</t>
    </r>
    <r>
      <rPr>
        <sz val="11"/>
        <rFont val="ＭＳ Ｐ明朝"/>
        <family val="1"/>
        <charset val="128"/>
      </rPr>
      <t xml:space="preserve">H18  </t>
    </r>
    <r>
      <rPr>
        <sz val="11"/>
        <rFont val="Noto Sans"/>
        <family val="2"/>
      </rPr>
      <t xml:space="preserve">、旧岡部町</t>
    </r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H 9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（開始年度：旧相良町</t>
    </r>
    <r>
      <rPr>
        <sz val="10"/>
        <rFont val="ＭＳ Ｐ明朝"/>
        <family val="1"/>
        <charset val="128"/>
      </rPr>
      <t xml:space="preserve">H9</t>
    </r>
    <r>
      <rPr>
        <sz val="10"/>
        <rFont val="Noto Sans"/>
        <family val="2"/>
      </rPr>
      <t xml:space="preserve">、旧榛原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）</t>
    </r>
  </si>
  <si>
    <t xml:space="preserve">H8 </t>
  </si>
  <si>
    <r>
      <rPr>
        <sz val="10"/>
        <rFont val="Noto Sans"/>
        <family val="2"/>
      </rPr>
      <t xml:space="preserve">（開始年度：旧中川根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、旧本川根町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）</t>
    </r>
  </si>
  <si>
    <t xml:space="preserve">４回</t>
  </si>
  <si>
    <r>
      <rPr>
        <sz val="10"/>
        <rFont val="Noto Sans"/>
        <family val="2"/>
      </rPr>
      <t xml:space="preserve">（開始年度：旧磐田市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、旧福田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、旧竜洋町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、旧豊田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、旧豊岡村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か月</t>
    </r>
  </si>
  <si>
    <t xml:space="preserve">３回</t>
  </si>
  <si>
    <r>
      <rPr>
        <sz val="10"/>
        <rFont val="Noto Sans"/>
        <family val="2"/>
      </rPr>
      <t xml:space="preserve">（開始年度：旧掛川市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、旧大須賀町</t>
    </r>
    <r>
      <rPr>
        <sz val="10"/>
        <rFont val="ＭＳ Ｐ明朝"/>
        <family val="1"/>
        <charset val="128"/>
      </rPr>
      <t xml:space="preserve">H10-6</t>
    </r>
    <r>
      <rPr>
        <sz val="10"/>
        <rFont val="Noto Sans"/>
        <family val="2"/>
      </rPr>
      <t xml:space="preserve">か月間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、旧大東町</t>
    </r>
    <r>
      <rPr>
        <sz val="10"/>
        <rFont val="ＭＳ Ｐ明朝"/>
        <family val="1"/>
        <charset val="128"/>
      </rPr>
      <t xml:space="preserve">H7-6</t>
    </r>
    <r>
      <rPr>
        <sz val="10"/>
        <rFont val="Noto Sans"/>
        <family val="2"/>
      </rPr>
      <t xml:space="preserve">か月間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開始年度：旧袋井市</t>
    </r>
    <r>
      <rPr>
        <sz val="10"/>
        <rFont val="ＭＳ Ｐ明朝"/>
        <family val="1"/>
        <charset val="128"/>
      </rPr>
      <t xml:space="preserve">H13-3</t>
    </r>
    <r>
      <rPr>
        <sz val="10"/>
        <rFont val="Noto Sans"/>
        <family val="2"/>
      </rPr>
      <t xml:space="preserve">回集団単独→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集団単独・並行→</t>
    </r>
    <r>
      <rPr>
        <sz val="10"/>
        <rFont val="ＭＳ Ｐ明朝"/>
        <family val="1"/>
        <charset val="128"/>
      </rPr>
      <t xml:space="preserve">H15-4</t>
    </r>
    <r>
      <rPr>
        <sz val="10"/>
        <rFont val="Noto Sans"/>
        <family val="2"/>
      </rPr>
      <t xml:space="preserve">回集団並行、旧浅羽町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か月</t>
    </r>
  </si>
  <si>
    <r>
      <rPr>
        <sz val="11"/>
        <rFont val="Noto Sans"/>
        <family val="2"/>
      </rPr>
      <t xml:space="preserve">（開始年度：旧湖西市</t>
    </r>
    <r>
      <rPr>
        <sz val="11"/>
        <rFont val="ＭＳ Ｐ明朝"/>
        <family val="1"/>
        <charset val="128"/>
      </rPr>
      <t xml:space="preserve">H13</t>
    </r>
    <r>
      <rPr>
        <sz val="11"/>
        <rFont val="Noto Sans"/>
        <family val="2"/>
      </rPr>
      <t xml:space="preserve">、旧新居町なし）</t>
    </r>
  </si>
  <si>
    <r>
      <rPr>
        <sz val="10"/>
        <rFont val="Noto Sans"/>
        <family val="2"/>
      </rPr>
      <t xml:space="preserve">（開始年度：旧浜岡町</t>
    </r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、旧御前崎町</t>
    </r>
    <r>
      <rPr>
        <sz val="10"/>
        <rFont val="ＭＳ Ｐ明朝"/>
        <family val="1"/>
        <charset val="128"/>
      </rPr>
      <t xml:space="preserve">H15)</t>
    </r>
  </si>
  <si>
    <r>
      <rPr>
        <sz val="10"/>
        <rFont val="Noto Sans"/>
        <family val="2"/>
      </rPr>
      <t xml:space="preserve">（開始年度：旧菊川町</t>
    </r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、旧小笠町</t>
    </r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）</t>
    </r>
  </si>
  <si>
    <t xml:space="preserve">S49</t>
  </si>
  <si>
    <r>
      <rPr>
        <sz val="11"/>
        <rFont val="ＭＳ Ｐ明朝"/>
        <family val="1"/>
        <charset val="128"/>
      </rPr>
      <t xml:space="preserve">S49</t>
    </r>
    <r>
      <rPr>
        <sz val="11"/>
        <rFont val="Noto Sans"/>
        <family val="2"/>
      </rPr>
      <t xml:space="preserve">～　綿球塗布法･ｲｵﾝ導入法
</t>
    </r>
    <r>
      <rPr>
        <sz val="11"/>
        <rFont val="ＭＳ Ｐ明朝"/>
        <family val="1"/>
        <charset val="128"/>
      </rPr>
      <t xml:space="preserve">H 9</t>
    </r>
    <r>
      <rPr>
        <sz val="11"/>
        <rFont val="Noto Sans"/>
        <family val="2"/>
      </rPr>
      <t xml:space="preserve">～　歯ﾌﾞﾗｼ･ｹﾞﾙ法追加
</t>
    </r>
    <r>
      <rPr>
        <sz val="11"/>
        <rFont val="ＭＳ Ｐ明朝"/>
        <family val="1"/>
        <charset val="128"/>
      </rPr>
      <t xml:space="preserve">H10</t>
    </r>
    <r>
      <rPr>
        <sz val="11"/>
        <rFont val="Noto Sans"/>
        <family val="2"/>
      </rPr>
      <t xml:space="preserve">～　歯ﾌﾞﾗｼ･ｹﾞﾙ法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以上</t>
    </r>
  </si>
  <si>
    <t xml:space="preserve">天竜</t>
  </si>
  <si>
    <t xml:space="preserve">春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</t>
    </r>
  </si>
  <si>
    <t xml:space="preserve">龍山</t>
  </si>
  <si>
    <t xml:space="preserve">綿球塗布法、歯ﾌﾞﾗｼ･ｹﾞﾙ法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佐久間</t>
  </si>
  <si>
    <t xml:space="preserve">１歳</t>
  </si>
  <si>
    <r>
      <rPr>
        <sz val="11"/>
        <rFont val="ＭＳ Ｐ明朝"/>
        <family val="1"/>
        <charset val="128"/>
      </rPr>
      <t xml:space="preserve">4-10</t>
    </r>
    <r>
      <rPr>
        <sz val="11"/>
        <rFont val="Noto Sans"/>
        <family val="2"/>
      </rPr>
      <t xml:space="preserve">回</t>
    </r>
  </si>
  <si>
    <t xml:space="preserve">水窪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-3</t>
    </r>
    <r>
      <rPr>
        <sz val="11"/>
        <rFont val="Noto Sans"/>
        <family val="2"/>
      </rPr>
      <t xml:space="preserve">か月</t>
    </r>
  </si>
  <si>
    <t xml:space="preserve">浜北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か月</t>
    </r>
  </si>
  <si>
    <t xml:space="preserve">舞阪</t>
  </si>
  <si>
    <t xml:space="preserve">ｲｵﾝ導入法、歯ﾌﾞﾗｼ･ｹﾞﾙ法</t>
  </si>
  <si>
    <r>
      <rPr>
        <sz val="11"/>
        <rFont val="ＭＳ Ｐ明朝"/>
        <family val="1"/>
        <charset val="128"/>
      </rPr>
      <t xml:space="preserve">1.6</t>
    </r>
    <r>
      <rPr>
        <sz val="11"/>
        <rFont val="Noto Sans"/>
        <family val="2"/>
      </rPr>
      <t xml:space="preserve">歳</t>
    </r>
  </si>
  <si>
    <t xml:space="preserve">６回</t>
  </si>
  <si>
    <t xml:space="preserve">雄踏</t>
  </si>
  <si>
    <t xml:space="preserve">S52</t>
  </si>
  <si>
    <t xml:space="preserve">綿球、ｲｵﾝ導入法、歯ﾌﾞﾗｼ･ｹﾞﾙ法</t>
  </si>
  <si>
    <t xml:space="preserve">細江</t>
  </si>
  <si>
    <t xml:space="preserve">引佐</t>
  </si>
  <si>
    <t xml:space="preserve">三ヶ日</t>
  </si>
  <si>
    <t xml:space="preserve">実施方法  集団（単独）：フッ素塗布のみ実施  　　 集団（並行）：健康診査等と同時実施  　</t>
  </si>
  <si>
    <t xml:space="preserve">開始年度：合併市町については地域の中で最も早く取り組んだ年度　　　開始年度が複数あるのは塗布方法の変更による</t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度　フッ素洗口事業　市町実施状況</t>
    </r>
  </si>
  <si>
    <r>
      <rPr>
        <sz val="11"/>
        <rFont val="Noto Sans"/>
        <family val="2"/>
      </rPr>
      <t xml:space="preserve">    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　歯科保健対策実施状況調査から）</t>
    </r>
  </si>
  <si>
    <t xml:space="preserve">開始
年度</t>
  </si>
  <si>
    <t xml:space="preserve">行政
関与</t>
  </si>
  <si>
    <t xml:space="preserve">メンテナンス</t>
  </si>
  <si>
    <r>
      <rPr>
        <vertAlign val="superscript"/>
        <sz val="9"/>
        <rFont val="ＭＳ Ｐ明朝"/>
        <family val="1"/>
        <charset val="128"/>
      </rPr>
      <t xml:space="preserve">※</t>
    </r>
    <r>
      <rPr>
        <sz val="9"/>
        <rFont val="ＭＳ Ｐ明朝"/>
        <family val="1"/>
        <charset val="128"/>
      </rPr>
      <t xml:space="preserve">H25
</t>
    </r>
    <r>
      <rPr>
        <sz val="9"/>
        <rFont val="Noto Sans"/>
        <family val="2"/>
      </rPr>
      <t xml:space="preserve">拡大
予定</t>
    </r>
  </si>
  <si>
    <t xml:space="preserve">実施施設数（人数）</t>
  </si>
  <si>
    <t xml:space="preserve">報告書</t>
  </si>
  <si>
    <t xml:space="preserve">連絡会</t>
  </si>
  <si>
    <t xml:space="preserve">施設
訪問</t>
  </si>
  <si>
    <r>
      <rPr>
        <vertAlign val="superscript"/>
        <sz val="11"/>
        <rFont val="Noto Sans"/>
        <family val="2"/>
      </rPr>
      <t xml:space="preserve">＊</t>
    </r>
    <r>
      <rPr>
        <sz val="11"/>
        <rFont val="Noto Sans"/>
        <family val="2"/>
      </rPr>
      <t xml:space="preserve">その他</t>
    </r>
  </si>
  <si>
    <t xml:space="preserve">合計</t>
  </si>
  <si>
    <t xml:space="preserve">施設数</t>
  </si>
  <si>
    <t xml:space="preserve">人数</t>
  </si>
  <si>
    <r>
      <rPr>
        <sz val="10"/>
        <rFont val="Noto Sans"/>
        <family val="2"/>
      </rPr>
      <t xml:space="preserve">（開始年度：旧西伊豆町なし、旧賀茂村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開始年度：旧沼津市なし、旧戸田村なし、歯科医師会事業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）　※実施園の拡大</t>
    </r>
  </si>
  <si>
    <r>
      <rPr>
        <sz val="10"/>
        <rFont val="Noto Sans"/>
        <family val="2"/>
      </rPr>
      <t xml:space="preserve">（開始年度：旧修善寺町</t>
    </r>
    <r>
      <rPr>
        <sz val="10"/>
        <rFont val="ＭＳ Ｐ明朝"/>
        <family val="1"/>
        <charset val="128"/>
      </rPr>
      <t xml:space="preserve">H7</t>
    </r>
    <r>
      <rPr>
        <sz val="10"/>
        <rFont val="Noto Sans"/>
        <family val="2"/>
      </rPr>
      <t xml:space="preserve">、旧土肥町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、旧天城湯ヶ島町</t>
    </r>
    <r>
      <rPr>
        <sz val="10"/>
        <rFont val="ＭＳ Ｐ明朝"/>
        <family val="1"/>
        <charset val="128"/>
      </rPr>
      <t xml:space="preserve">H1</t>
    </r>
    <r>
      <rPr>
        <sz val="10"/>
        <rFont val="Noto Sans"/>
        <family val="2"/>
      </rPr>
      <t xml:space="preserve">、旧中伊豆町</t>
    </r>
    <r>
      <rPr>
        <sz val="10"/>
        <rFont val="ＭＳ Ｐ明朝"/>
        <family val="1"/>
        <charset val="128"/>
      </rPr>
      <t xml:space="preserve">H8</t>
    </r>
    <r>
      <rPr>
        <sz val="10"/>
        <rFont val="Noto Sans"/>
        <family val="2"/>
      </rPr>
      <t xml:space="preserve">）</t>
    </r>
  </si>
  <si>
    <t xml:space="preserve">H2</t>
  </si>
  <si>
    <r>
      <rPr>
        <sz val="10"/>
        <rFont val="Noto Sans"/>
        <family val="2"/>
      </rPr>
      <t xml:space="preserve">（開始年度：旧伊豆長岡町</t>
    </r>
    <r>
      <rPr>
        <sz val="10"/>
        <rFont val="ＭＳ Ｐ明朝"/>
        <family val="1"/>
        <charset val="128"/>
      </rPr>
      <t xml:space="preserve">H2</t>
    </r>
    <r>
      <rPr>
        <sz val="10"/>
        <rFont val="Noto Sans"/>
        <family val="2"/>
      </rPr>
      <t xml:space="preserve">、旧韮山町</t>
    </r>
    <r>
      <rPr>
        <sz val="10"/>
        <rFont val="ＭＳ Ｐ明朝"/>
        <family val="1"/>
        <charset val="128"/>
      </rPr>
      <t xml:space="preserve">H12</t>
    </r>
    <r>
      <rPr>
        <sz val="10"/>
        <rFont val="Noto Sans"/>
        <family val="2"/>
      </rPr>
      <t xml:space="preserve">、旧大仁町</t>
    </r>
    <r>
      <rPr>
        <sz val="10"/>
        <rFont val="ＭＳ Ｐ明朝"/>
        <family val="1"/>
        <charset val="128"/>
      </rPr>
      <t xml:space="preserve">H7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開始年度：旧富士川町</t>
    </r>
    <r>
      <rPr>
        <sz val="11"/>
        <color rgb="FF000000"/>
        <rFont val="ＭＳ Ｐ明朝"/>
        <family val="1"/>
        <charset val="128"/>
      </rPr>
      <t xml:space="preserve">H14</t>
    </r>
    <r>
      <rPr>
        <sz val="11"/>
        <color rgb="FF000000"/>
        <rFont val="Noto Sans"/>
        <family val="2"/>
      </rPr>
      <t xml:space="preserve">、旧富士市</t>
    </r>
    <r>
      <rPr>
        <sz val="11"/>
        <color rgb="FF000000"/>
        <rFont val="ＭＳ Ｐ明朝"/>
        <family val="1"/>
        <charset val="128"/>
      </rPr>
      <t xml:space="preserve">H19)</t>
    </r>
    <r>
      <rPr>
        <sz val="11"/>
        <color rgb="FF000000"/>
        <rFont val="Noto Sans"/>
        <family val="2"/>
      </rPr>
      <t xml:space="preserve">　※実施施設数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園増加　＊その他は「吉原林間学園」</t>
    </r>
  </si>
  <si>
    <r>
      <rPr>
        <sz val="11"/>
        <color rgb="FF000000"/>
        <rFont val="ＭＳ Ｐ明朝"/>
        <family val="1"/>
        <charset val="128"/>
      </rPr>
      <t xml:space="preserve">H23</t>
    </r>
    <r>
      <rPr>
        <sz val="11"/>
        <color rgb="FF000000"/>
        <rFont val="Noto Sans"/>
        <family val="2"/>
      </rPr>
      <t xml:space="preserve">再開</t>
    </r>
  </si>
  <si>
    <r>
      <rPr>
        <sz val="11"/>
        <color rgb="FF000000"/>
        <rFont val="Noto Sans"/>
        <family val="2"/>
      </rPr>
      <t xml:space="preserve">（開始年度：旧芝川町</t>
    </r>
    <r>
      <rPr>
        <sz val="11"/>
        <color rgb="FF000000"/>
        <rFont val="ＭＳ Ｐ明朝"/>
        <family val="1"/>
        <charset val="128"/>
      </rPr>
      <t xml:space="preserve">H7</t>
    </r>
    <r>
      <rPr>
        <sz val="11"/>
        <color rgb="FF000000"/>
        <rFont val="Noto Sans"/>
        <family val="2"/>
      </rPr>
      <t xml:space="preserve">）　※１園は合併のため</t>
    </r>
    <r>
      <rPr>
        <sz val="11"/>
        <color rgb="FF000000"/>
        <rFont val="ＭＳ Ｐ明朝"/>
        <family val="1"/>
        <charset val="128"/>
      </rPr>
      <t xml:space="preserve">H22</t>
    </r>
    <r>
      <rPr>
        <sz val="11"/>
        <color rgb="FF000000"/>
        <rFont val="Noto Sans"/>
        <family val="2"/>
      </rPr>
      <t xml:space="preserve">一時中止、</t>
    </r>
    <r>
      <rPr>
        <sz val="11"/>
        <color rgb="FF000000"/>
        <rFont val="ＭＳ Ｐ明朝"/>
        <family val="1"/>
        <charset val="128"/>
      </rPr>
      <t xml:space="preserve">H23</t>
    </r>
    <r>
      <rPr>
        <sz val="11"/>
        <color rgb="FF000000"/>
        <rFont val="Noto Sans"/>
        <family val="2"/>
      </rPr>
      <t xml:space="preserve">再開し実施方法検討、</t>
    </r>
    <r>
      <rPr>
        <sz val="11"/>
        <color rgb="FF000000"/>
        <rFont val="ＭＳ Ｐ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協力の得られた園から順次開始</t>
    </r>
  </si>
  <si>
    <t xml:space="preserve">H 1</t>
  </si>
  <si>
    <r>
      <rPr>
        <sz val="10"/>
        <rFont val="Noto Sans"/>
        <family val="2"/>
      </rPr>
      <t xml:space="preserve">（開始年度：旧島田市</t>
    </r>
    <r>
      <rPr>
        <sz val="10"/>
        <rFont val="ＭＳ Ｐ明朝"/>
        <family val="1"/>
        <charset val="128"/>
      </rPr>
      <t xml:space="preserve">H5</t>
    </r>
    <r>
      <rPr>
        <sz val="10"/>
        <rFont val="Noto Sans"/>
        <family val="2"/>
      </rPr>
      <t xml:space="preserve">、旧金谷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、旧川根町</t>
    </r>
    <r>
      <rPr>
        <sz val="10"/>
        <rFont val="ＭＳ Ｐ明朝"/>
        <family val="1"/>
        <charset val="128"/>
      </rPr>
      <t xml:space="preserve">H1</t>
    </r>
    <r>
      <rPr>
        <sz val="10"/>
        <rFont val="Noto Sans"/>
        <family val="2"/>
      </rPr>
      <t xml:space="preserve">）　※実施施設の拡大　＊その他は保健福祉センター、支所、公民館実施分</t>
    </r>
  </si>
  <si>
    <t xml:space="preserve">H20 </t>
  </si>
  <si>
    <r>
      <rPr>
        <sz val="10"/>
        <rFont val="Noto Sans"/>
        <family val="2"/>
      </rPr>
      <t xml:space="preserve">（開始年度：旧大井川町</t>
    </r>
    <r>
      <rPr>
        <sz val="10"/>
        <rFont val="ＭＳ Ｐ明朝"/>
        <family val="1"/>
        <charset val="128"/>
      </rPr>
      <t xml:space="preserve">H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開始年度：旧相良町</t>
    </r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、旧榛原町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開始年度：旧中川根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、旧本川根町</t>
    </r>
    <r>
      <rPr>
        <sz val="10"/>
        <rFont val="ＭＳ Ｐ明朝"/>
        <family val="1"/>
        <charset val="128"/>
      </rPr>
      <t xml:space="preserve">H10</t>
    </r>
    <r>
      <rPr>
        <sz val="10"/>
        <rFont val="Noto Sans"/>
        <family val="2"/>
      </rPr>
      <t xml:space="preserve">）　※中２まで拡大</t>
    </r>
  </si>
  <si>
    <r>
      <rPr>
        <sz val="10"/>
        <rFont val="Noto Sans"/>
        <family val="2"/>
      </rPr>
      <t xml:space="preserve">（開始年度：旧磐田市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、旧福田町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、旧竜洋町</t>
    </r>
    <r>
      <rPr>
        <sz val="10"/>
        <rFont val="ＭＳ Ｐ明朝"/>
        <family val="1"/>
        <charset val="128"/>
      </rPr>
      <t xml:space="preserve">H2</t>
    </r>
    <r>
      <rPr>
        <sz val="10"/>
        <rFont val="Noto Sans"/>
        <family val="2"/>
      </rPr>
      <t xml:space="preserve">、旧豊田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、豊岡地区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開始年度：旧掛川市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、旧大須賀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、旧大東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）　※未実施園の開始、年中児の開始　＊その他は「こども発達センターめばえ」</t>
    </r>
  </si>
  <si>
    <r>
      <rPr>
        <sz val="10"/>
        <rFont val="Noto Sans"/>
        <family val="2"/>
      </rPr>
      <t xml:space="preserve">（開始年度：袋井地区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、旧浅羽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）</t>
    </r>
  </si>
  <si>
    <t xml:space="preserve">※１保育園増加</t>
  </si>
  <si>
    <r>
      <rPr>
        <sz val="10"/>
        <rFont val="Noto Sans"/>
        <family val="2"/>
      </rPr>
      <t xml:space="preserve">（開始年度：旧湖西市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、新居地区</t>
    </r>
    <r>
      <rPr>
        <sz val="10"/>
        <rFont val="ＭＳ Ｐ明朝"/>
        <family val="1"/>
        <charset val="128"/>
      </rPr>
      <t xml:space="preserve">H22</t>
    </r>
    <r>
      <rPr>
        <sz val="10"/>
        <rFont val="Noto Sans"/>
        <family val="2"/>
      </rPr>
      <t xml:space="preserve">）</t>
    </r>
  </si>
  <si>
    <t xml:space="preserve">※１保育園（認定こども園保育園部）増加</t>
  </si>
  <si>
    <r>
      <rPr>
        <sz val="10"/>
        <rFont val="Noto Sans"/>
        <family val="2"/>
      </rPr>
      <t xml:space="preserve">（開始年度：旧浜岡町</t>
    </r>
    <r>
      <rPr>
        <sz val="10"/>
        <rFont val="ＭＳ Ｐ明朝"/>
        <family val="1"/>
        <charset val="128"/>
      </rPr>
      <t xml:space="preserve">H13</t>
    </r>
    <r>
      <rPr>
        <sz val="10"/>
        <rFont val="Noto Sans"/>
        <family val="2"/>
      </rPr>
      <t xml:space="preserve">、御前崎地区</t>
    </r>
    <r>
      <rPr>
        <sz val="10"/>
        <rFont val="ＭＳ Ｐ明朝"/>
        <family val="1"/>
        <charset val="128"/>
      </rPr>
      <t xml:space="preserve">H16</t>
    </r>
    <r>
      <rPr>
        <sz val="10"/>
        <rFont val="Noto Sans"/>
        <family val="2"/>
      </rPr>
      <t xml:space="preserve">）　＊その他は「こども発達センターみなみめばえ」</t>
    </r>
  </si>
  <si>
    <r>
      <rPr>
        <sz val="10"/>
        <rFont val="Noto Sans"/>
        <family val="2"/>
      </rPr>
      <t xml:space="preserve">（開始年度：旧菊川町</t>
    </r>
    <r>
      <rPr>
        <sz val="10"/>
        <rFont val="ＭＳ Ｐ明朝"/>
        <family val="1"/>
        <charset val="128"/>
      </rPr>
      <t xml:space="preserve">H15</t>
    </r>
    <r>
      <rPr>
        <sz val="10"/>
        <rFont val="Noto Sans"/>
        <family val="2"/>
      </rPr>
      <t xml:space="preserve">、旧小笠町</t>
    </r>
    <r>
      <rPr>
        <sz val="10"/>
        <rFont val="ＭＳ Ｐ明朝"/>
        <family val="1"/>
        <charset val="128"/>
      </rPr>
      <t xml:space="preserve">H11</t>
    </r>
    <r>
      <rPr>
        <sz val="10"/>
        <rFont val="Noto Sans"/>
        <family val="2"/>
      </rPr>
      <t xml:space="preserve">）　</t>
    </r>
  </si>
  <si>
    <t xml:space="preserve">※小学校１校（１年生）を追加</t>
  </si>
  <si>
    <r>
      <rPr>
        <sz val="10"/>
        <rFont val="Noto Sans"/>
        <family val="2"/>
      </rPr>
      <t xml:space="preserve">（開始年度：旧静岡市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、旧清水市</t>
    </r>
    <r>
      <rPr>
        <sz val="10"/>
        <rFont val="ＭＳ Ｐ明朝"/>
        <family val="1"/>
        <charset val="128"/>
      </rPr>
      <t xml:space="preserve">H14</t>
    </r>
    <r>
      <rPr>
        <sz val="10"/>
        <rFont val="Noto Sans"/>
        <family val="2"/>
      </rPr>
      <t xml:space="preserve">、旧蒲原町</t>
    </r>
    <r>
      <rPr>
        <sz val="10"/>
        <rFont val="ＭＳ Ｐ明朝"/>
        <family val="1"/>
        <charset val="128"/>
      </rPr>
      <t xml:space="preserve">H6</t>
    </r>
    <r>
      <rPr>
        <sz val="10"/>
        <rFont val="Noto Sans"/>
        <family val="2"/>
      </rPr>
      <t xml:space="preserve">、旧由比町</t>
    </r>
    <r>
      <rPr>
        <sz val="10"/>
        <rFont val="ＭＳ Ｐ明朝"/>
        <family val="1"/>
        <charset val="128"/>
      </rPr>
      <t xml:space="preserve">H18</t>
    </r>
    <r>
      <rPr>
        <sz val="10"/>
        <rFont val="Noto Sans"/>
        <family val="2"/>
      </rPr>
      <t xml:space="preserve">）　※希望園に対し実施拡大</t>
    </r>
  </si>
  <si>
    <r>
      <rPr>
        <sz val="11"/>
        <rFont val="Noto Sans"/>
        <family val="2"/>
      </rPr>
      <t xml:space="preserve">（開始年度：旧浜松市</t>
    </r>
    <r>
      <rPr>
        <sz val="11"/>
        <rFont val="ＭＳ Ｐ明朝"/>
        <family val="1"/>
        <charset val="128"/>
      </rPr>
      <t xml:space="preserve">H13</t>
    </r>
    <r>
      <rPr>
        <sz val="11"/>
        <rFont val="Noto Sans"/>
        <family val="2"/>
      </rPr>
      <t xml:space="preserve">、旧天竜市</t>
    </r>
    <r>
      <rPr>
        <sz val="11"/>
        <rFont val="ＭＳ Ｐ明朝"/>
        <family val="1"/>
        <charset val="128"/>
      </rPr>
      <t xml:space="preserve">H16</t>
    </r>
    <r>
      <rPr>
        <sz val="11"/>
        <rFont val="Noto Sans"/>
        <family val="2"/>
      </rPr>
      <t xml:space="preserve">、旧浜北市</t>
    </r>
    <r>
      <rPr>
        <sz val="11"/>
        <rFont val="ＭＳ Ｐ明朝"/>
        <family val="1"/>
        <charset val="128"/>
      </rPr>
      <t xml:space="preserve">H16</t>
    </r>
    <r>
      <rPr>
        <sz val="11"/>
        <rFont val="Noto Sans"/>
        <family val="2"/>
      </rPr>
      <t xml:space="preserve">、旧舞阪町</t>
    </r>
    <r>
      <rPr>
        <sz val="11"/>
        <rFont val="ＭＳ Ｐ明朝"/>
        <family val="1"/>
        <charset val="128"/>
      </rPr>
      <t xml:space="preserve">H5</t>
    </r>
    <r>
      <rPr>
        <sz val="11"/>
        <rFont val="Noto Sans"/>
        <family val="2"/>
      </rPr>
      <t xml:space="preserve">、旧雄踏町</t>
    </r>
    <r>
      <rPr>
        <sz val="11"/>
        <rFont val="ＭＳ Ｐ明朝"/>
        <family val="1"/>
        <charset val="128"/>
      </rPr>
      <t xml:space="preserve">H15</t>
    </r>
    <r>
      <rPr>
        <sz val="11"/>
        <rFont val="Noto Sans"/>
        <family val="2"/>
      </rPr>
      <t xml:space="preserve">、旧引佐町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、三ヶ日町</t>
    </r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※実施園数の増加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t xml:space="preserve">開始年度：合併市町においては最も早く取り組んだ地域の年度　　　認定こども園等の幼保一体型施設は保育所に計上</t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度　成人歯科保健事業　市町実施状況　（妊婦歯科健診を含む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　歯科保健対策実施状況調査から）</t>
    </r>
  </si>
  <si>
    <r>
      <rPr>
        <sz val="11"/>
        <rFont val="ＭＳ Ｐ明朝"/>
        <family val="1"/>
        <charset val="128"/>
      </rPr>
      <t xml:space="preserve">HC</t>
    </r>
    <r>
      <rPr>
        <sz val="11"/>
        <rFont val="Noto Sans"/>
        <family val="2"/>
      </rPr>
      <t xml:space="preserve">名</t>
    </r>
  </si>
  <si>
    <t xml:space="preserve">妊婦の歯科保健</t>
  </si>
  <si>
    <t xml:space="preserve">成人歯科保健事業</t>
  </si>
  <si>
    <t xml:space="preserve">歯　　周　　疾　　患　　検　　診</t>
  </si>
  <si>
    <t xml:space="preserve">健診</t>
  </si>
  <si>
    <t xml:space="preserve">集団
・
委託</t>
  </si>
  <si>
    <t xml:space="preserve">対象年齢</t>
  </si>
  <si>
    <t xml:space="preserve">個別（委託）</t>
  </si>
  <si>
    <t xml:space="preserve">合　　計</t>
  </si>
  <si>
    <t xml:space="preserve">受診率</t>
  </si>
  <si>
    <t xml:space="preserve">対象
人数</t>
  </si>
  <si>
    <t xml:space="preserve">実施
人数</t>
  </si>
  <si>
    <t xml:space="preserve">%</t>
  </si>
  <si>
    <t xml:space="preserve">賀　　茂</t>
  </si>
  <si>
    <t xml:space="preserve">集団</t>
  </si>
  <si>
    <t xml:space="preserve">２０歳以上</t>
  </si>
  <si>
    <t xml:space="preserve">４０・５０・６０・７０歳</t>
  </si>
  <si>
    <t xml:space="preserve">４０・５０・６０歳</t>
  </si>
  <si>
    <t xml:space="preserve">３０・４０・５０・６０歳</t>
  </si>
  <si>
    <t xml:space="preserve">３０・４０・５０歳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東　　部</t>
  </si>
  <si>
    <t xml:space="preserve">三　島　市</t>
  </si>
  <si>
    <t xml:space="preserve">委託</t>
  </si>
  <si>
    <t xml:space="preserve">２０歳以上、妊婦（個委）
２歳児の保護者（集単）</t>
  </si>
  <si>
    <t xml:space="preserve">４０・５０･６０･７０歳
妊婦</t>
  </si>
  <si>
    <t xml:space="preserve">４０歳以上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以上
妊婦</t>
    </r>
  </si>
  <si>
    <t xml:space="preserve">４０・５０･６０･７０歳</t>
  </si>
  <si>
    <r>
      <rPr>
        <sz val="11"/>
        <rFont val="Noto Sans"/>
        <family val="2"/>
      </rPr>
      <t xml:space="preserve">４０・５０・６０・７０歳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中　　部</t>
  </si>
  <si>
    <t xml:space="preserve">３０・３５・４０・５０・６０・７０歳</t>
  </si>
  <si>
    <t xml:space="preserve">西　　部</t>
  </si>
  <si>
    <t xml:space="preserve">４０・５０・６０・７０歳（集単）
２歳児の保護者（集並）</t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妊婦と一般成人（概ね７０歳まで）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(4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には個別通知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</t>
    </r>
    <r>
      <rPr>
        <sz val="9"/>
        <rFont val="Noto Sans"/>
        <family val="2"/>
      </rPr>
      <t xml:space="preserve">（市町数又は人数）</t>
    </r>
  </si>
  <si>
    <r>
      <rPr>
        <sz val="11"/>
        <rFont val="Noto Sans"/>
        <family val="2"/>
      </rPr>
      <t xml:space="preserve">集</t>
    </r>
    <r>
      <rPr>
        <sz val="11"/>
        <rFont val="ＭＳ Ｐ明朝"/>
        <family val="1"/>
        <charset val="128"/>
      </rPr>
      <t xml:space="preserve">13
</t>
    </r>
    <r>
      <rPr>
        <sz val="11"/>
        <rFont val="Noto Sans"/>
        <family val="2"/>
      </rPr>
      <t xml:space="preserve">委</t>
    </r>
    <r>
      <rPr>
        <sz val="11"/>
        <rFont val="ＭＳ Ｐ明朝"/>
        <family val="1"/>
        <charset val="128"/>
      </rPr>
      <t xml:space="preserve">10</t>
    </r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度　要介護者・障害児者歯科対策事業　市町実施状況</t>
    </r>
  </si>
  <si>
    <t xml:space="preserve">要介護者</t>
  </si>
  <si>
    <t xml:space="preserve">障害者</t>
  </si>
  <si>
    <t xml:space="preserve">要介護者等歯科診療</t>
  </si>
  <si>
    <t xml:space="preserve">介護予防（口腔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歯科健診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歯科健診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保健指導設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保健指導設</t>
    </r>
  </si>
  <si>
    <t xml:space="preserve">（施設）
口腔ケア</t>
  </si>
  <si>
    <t xml:space="preserve">（他）
口腔ケア</t>
  </si>
  <si>
    <t xml:space="preserve">相　談</t>
  </si>
  <si>
    <t xml:space="preserve">延指導件数</t>
  </si>
  <si>
    <t xml:space="preserve">指導担当職種</t>
  </si>
  <si>
    <t xml:space="preserve">診療システム</t>
  </si>
  <si>
    <t xml:space="preserve">二次予防</t>
  </si>
  <si>
    <t xml:space="preserve">障害児者</t>
  </si>
  <si>
    <t xml:space="preserve">歯科衛生士</t>
  </si>
  <si>
    <t xml:space="preserve">保健師</t>
  </si>
  <si>
    <t xml:space="preserve">整備年度</t>
  </si>
  <si>
    <t xml:space="preserve">性質</t>
  </si>
  <si>
    <t xml:space="preserve">形態</t>
  </si>
  <si>
    <t xml:space="preserve">参加人数</t>
  </si>
  <si>
    <t xml:space="preserve">(H14)</t>
  </si>
  <si>
    <t xml:space="preserve">◎○</t>
  </si>
  <si>
    <t xml:space="preserve">H12
(H16)</t>
  </si>
  <si>
    <t xml:space="preserve">H8
(H14)</t>
  </si>
  <si>
    <t xml:space="preserve">H8
(H21)</t>
  </si>
  <si>
    <t xml:space="preserve">H4
(H16)</t>
  </si>
  <si>
    <r>
      <rPr>
        <sz val="11"/>
        <rFont val="ＭＳ Ｐ明朝"/>
        <family val="1"/>
        <charset val="128"/>
      </rPr>
      <t xml:space="preserve">H9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H9
(H20)</t>
  </si>
  <si>
    <t xml:space="preserve">○●</t>
  </si>
  <si>
    <t xml:space="preserve">H6
(H10)</t>
  </si>
  <si>
    <t xml:space="preserve">診療システム整備年度：合併市町においては、地域の中で最も早く整備された年度、（　）は歯科医師会独自事業で整備</t>
  </si>
  <si>
    <t xml:space="preserve">性質　○：市町行政関与　◎：歯会独自　◆：個別対応　　　　形態　○：訪問　●：移送　◇：その他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歯周疾患検診の受診状況と結果概要（静岡県）</t>
    </r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歯科保健対策実施状況調査から</t>
    </r>
  </si>
  <si>
    <t xml:space="preserve">４０歳</t>
  </si>
  <si>
    <t xml:space="preserve">５０歳</t>
  </si>
  <si>
    <t xml:space="preserve">６０歳</t>
  </si>
  <si>
    <t xml:space="preserve">７０歳</t>
  </si>
  <si>
    <t xml:space="preserve">男</t>
  </si>
  <si>
    <t xml:space="preserve">女</t>
  </si>
  <si>
    <t xml:space="preserve">計</t>
  </si>
  <si>
    <t xml:space="preserve">歯肉出血あり</t>
  </si>
  <si>
    <t xml:space="preserve">歯石沈着あり</t>
  </si>
  <si>
    <t xml:space="preserve">未処置歯あり</t>
  </si>
  <si>
    <t xml:space="preserve">歯周炎あり</t>
  </si>
  <si>
    <t xml:space="preserve">年齢</t>
  </si>
  <si>
    <r>
      <rPr>
        <sz val="11"/>
        <rFont val="ＭＳ Ｐゴシック"/>
        <family val="3"/>
        <charset val="128"/>
      </rPr>
      <t xml:space="preserve">CPI</t>
    </r>
    <r>
      <rPr>
        <sz val="11"/>
        <rFont val="Noto Sans"/>
        <family val="2"/>
      </rPr>
      <t xml:space="preserve">ｺｰﾄﾞ：４</t>
    </r>
  </si>
  <si>
    <r>
      <rPr>
        <sz val="11"/>
        <rFont val="ＭＳ Ｐゴシック"/>
        <family val="3"/>
        <charset val="128"/>
      </rPr>
      <t xml:space="preserve">CPI</t>
    </r>
    <r>
      <rPr>
        <sz val="11"/>
        <rFont val="Noto Sans"/>
        <family val="2"/>
      </rPr>
      <t xml:space="preserve">ｺｰﾄﾞ：３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　歯周疾患検診の受診状況と結果概要</t>
    </r>
  </si>
  <si>
    <r>
      <rPr>
        <sz val="10"/>
        <color rgb="FF000000"/>
        <rFont val="ＭＳ Ｐ明朝"/>
        <family val="1"/>
        <charset val="128"/>
      </rPr>
      <t xml:space="preserve">H25</t>
    </r>
    <r>
      <rPr>
        <sz val="10"/>
        <color rgb="FF000000"/>
        <rFont val="Noto Sans"/>
        <family val="2"/>
      </rPr>
      <t xml:space="preserve">歯科保健対策実施状況調査から</t>
    </r>
  </si>
  <si>
    <t xml:space="preserve">＜受診状況＞</t>
  </si>
  <si>
    <t xml:space="preserve">○対象者数</t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t xml:space="preserve">節目年齢計</t>
  </si>
  <si>
    <t xml:space="preserve">節目年齢以外</t>
  </si>
  <si>
    <t xml:space="preserve">全年齢</t>
  </si>
  <si>
    <t xml:space="preserve">性別</t>
  </si>
  <si>
    <t xml:space="preserve">森　町</t>
  </si>
  <si>
    <t xml:space="preserve">対象者数</t>
  </si>
  <si>
    <t xml:space="preserve">人</t>
  </si>
  <si>
    <t xml:space="preserve">○受診者数</t>
  </si>
  <si>
    <t xml:space="preserve">受診者数</t>
  </si>
  <si>
    <t xml:space="preserve">（分母）</t>
  </si>
  <si>
    <t xml:space="preserve">（分子）</t>
  </si>
  <si>
    <t xml:space="preserve">受 診 率</t>
  </si>
  <si>
    <t xml:space="preserve">％</t>
  </si>
  <si>
    <t xml:space="preserve">＜結果概要＞</t>
  </si>
  <si>
    <t xml:space="preserve">○歯肉出血あり</t>
  </si>
  <si>
    <t xml:space="preserve">節目計</t>
  </si>
  <si>
    <t xml:space="preserve">○歯石沈着あり</t>
  </si>
  <si>
    <t xml:space="preserve">○未処置歯あり</t>
  </si>
  <si>
    <r>
      <rPr>
        <sz val="11"/>
        <color rgb="FF000000"/>
        <rFont val="ＭＳ Ｐゴシック"/>
        <family val="3"/>
        <charset val="128"/>
      </rPr>
      <t xml:space="preserve">○CPI</t>
    </r>
    <r>
      <rPr>
        <sz val="11"/>
        <color rgb="FF000000"/>
        <rFont val="Noto Sans"/>
        <family val="2"/>
      </rPr>
      <t xml:space="preserve">最大ｺｰﾄﾞ３（中等度歯周炎）</t>
    </r>
  </si>
  <si>
    <r>
      <rPr>
        <sz val="10"/>
        <color rgb="FF000000"/>
        <rFont val="ＭＳ Ｐゴシック"/>
        <family val="3"/>
        <charset val="128"/>
      </rPr>
      <t xml:space="preserve">CPI</t>
    </r>
    <r>
      <rPr>
        <sz val="10"/>
        <color rgb="FF000000"/>
        <rFont val="Noto Sans"/>
        <family val="2"/>
      </rPr>
      <t xml:space="preserve">　３</t>
    </r>
  </si>
  <si>
    <r>
      <rPr>
        <sz val="11"/>
        <color rgb="FF000000"/>
        <rFont val="ＭＳ Ｐゴシック"/>
        <family val="3"/>
        <charset val="128"/>
      </rPr>
      <t xml:space="preserve">○CPI</t>
    </r>
    <r>
      <rPr>
        <sz val="11"/>
        <color rgb="FF000000"/>
        <rFont val="Noto Sans"/>
        <family val="2"/>
      </rPr>
      <t xml:space="preserve">最大ｺｰﾄﾞ４（重度歯周炎）</t>
    </r>
  </si>
  <si>
    <r>
      <rPr>
        <sz val="10"/>
        <color rgb="FF000000"/>
        <rFont val="ＭＳ Ｐゴシック"/>
        <family val="3"/>
        <charset val="128"/>
      </rPr>
      <t xml:space="preserve">CPI</t>
    </r>
    <r>
      <rPr>
        <sz val="10"/>
        <color rgb="FF000000"/>
        <rFont val="Noto Sans"/>
        <family val="2"/>
      </rPr>
      <t xml:space="preserve">　４</t>
    </r>
  </si>
  <si>
    <r>
      <rPr>
        <sz val="11"/>
        <color rgb="FF000000"/>
        <rFont val="Noto Sans"/>
        <family val="2"/>
      </rPr>
      <t xml:space="preserve">○歯周炎あり（</t>
    </r>
    <r>
      <rPr>
        <sz val="11"/>
        <color rgb="FF000000"/>
        <rFont val="ＭＳ Ｐゴシック"/>
        <family val="3"/>
        <charset val="128"/>
      </rPr>
      <t xml:space="preserve">CPI</t>
    </r>
    <r>
      <rPr>
        <sz val="11"/>
        <color rgb="FF000000"/>
        <rFont val="Noto Sans"/>
        <family val="2"/>
      </rPr>
      <t xml:space="preserve">最大ｺｰﾄﾞ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４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[$-409]m/d/yyyy"/>
    <numFmt numFmtId="168" formatCode="[$-409]#,##0_);[RED]\(#,##0\)"/>
    <numFmt numFmtId="169" formatCode="#,##0_);[RED]\(#,##0\)"/>
    <numFmt numFmtId="170" formatCode="#,##0_);\(#,##0\)"/>
    <numFmt numFmtId="171" formatCode="General"/>
    <numFmt numFmtId="172" formatCode="[$-409]mmm\-yy"/>
    <numFmt numFmtId="173" formatCode="#,##0_ "/>
    <numFmt numFmtId="174" formatCode="0_);\(0\)"/>
    <numFmt numFmtId="175" formatCode="0.0_ "/>
    <numFmt numFmtId="176" formatCode="0.00_ "/>
    <numFmt numFmtId="177" formatCode="0_ "/>
    <numFmt numFmtId="178" formatCode="0;_저"/>
    <numFmt numFmtId="179" formatCode="0.0;_저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0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2"/>
      <name val="Noto Sans"/>
      <family val="2"/>
    </font>
    <font>
      <b val="true"/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1"/>
      <name val="Noto Sans"/>
      <family val="2"/>
    </font>
    <font>
      <sz val="8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FFFFFF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ash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otted"/>
      <right style="dashed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otted"/>
      <right style="dashed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dotted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ashed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tted"/>
      <right style="dashed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 style="thin"/>
      <right style="thin"/>
      <top style="dotted">
        <color rgb="FFFF0000"/>
      </top>
      <bottom style="dotted"/>
      <diagonal/>
    </border>
    <border diagonalUp="false" diagonalDown="false">
      <left style="dotted"/>
      <right style="thin"/>
      <top style="dotted"/>
      <bottom style="thin">
        <color rgb="FFFF0000"/>
      </bottom>
      <diagonal/>
    </border>
    <border diagonalUp="false" diagonalDown="false">
      <left style="dotted"/>
      <right style="thin"/>
      <top style="thin">
        <color rgb="FFFF0000"/>
      </top>
      <bottom style="dotted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ashed"/>
      <right style="dotted"/>
      <top style="thin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ashed"/>
      <right style="dotted"/>
      <top style="dotted"/>
      <bottom/>
      <diagonal/>
    </border>
    <border diagonalUp="false" diagonalDown="false">
      <left style="dashed"/>
      <right style="dotted"/>
      <top style="dotted"/>
      <bottom style="thin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false">
      <left style="dotted"/>
      <right style="thin"/>
      <top style="double"/>
      <bottom style="thin"/>
      <diagonal style="dotted"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9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1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1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1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10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3" borderId="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3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23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23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3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3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3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23" borderId="1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H25_歯科保健対策実施状況調査結果(p.8-16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未処置歯あり</a:t>
            </a:r>
          </a:p>
        </c:rich>
      </c:tx>
      <c:layout>
        <c:manualLayout>
          <c:xMode val="edge"/>
          <c:yMode val="edge"/>
          <c:x val="0.388996346443155"/>
          <c:y val="0.040205853972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643885665162"/>
          <c:y val="0.129945320038598"/>
          <c:w val="0.947130883301096"/>
          <c:h val="0.870054679961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・一覧 p8'!$L$4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48:$Q$48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49:$Q$49</c:f>
              <c:numCache>
                <c:formatCode>General</c:formatCode>
                <c:ptCount val="5"/>
                <c:pt idx="0">
                  <c:v>46.4944649446494</c:v>
                </c:pt>
                <c:pt idx="1">
                  <c:v>41.0994764397906</c:v>
                </c:pt>
                <c:pt idx="2">
                  <c:v>40.3543307086614</c:v>
                </c:pt>
                <c:pt idx="3">
                  <c:v>41.2462908011869</c:v>
                </c:pt>
              </c:numCache>
            </c:numRef>
          </c:val>
        </c:ser>
        <c:ser>
          <c:idx val="1"/>
          <c:order val="1"/>
          <c:tx>
            <c:strRef>
              <c:f>'グラフ・一覧 p8'!$L$5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48:$Q$48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50:$Q$50</c:f>
              <c:numCache>
                <c:formatCode>General</c:formatCode>
                <c:ptCount val="5"/>
                <c:pt idx="0">
                  <c:v>37.7302873986735</c:v>
                </c:pt>
                <c:pt idx="1">
                  <c:v>39.6703296703297</c:v>
                </c:pt>
                <c:pt idx="2">
                  <c:v>35.6067316209035</c:v>
                </c:pt>
                <c:pt idx="3">
                  <c:v>30.6382978723404</c:v>
                </c:pt>
                <c:pt idx="4">
                  <c:v>38.1092828314188</c:v>
                </c:pt>
              </c:numCache>
            </c:numRef>
          </c:val>
        </c:ser>
        <c:gapWidth val="40"/>
        <c:overlap val="50"/>
        <c:axId val="63967142"/>
        <c:axId val="51780731"/>
      </c:barChart>
      <c:catAx>
        <c:axId val="639671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0731"/>
        <c:crossesAt val="0"/>
        <c:auto val="1"/>
        <c:lblAlgn val="ctr"/>
        <c:lblOffset val="100"/>
        <c:noMultiLvlLbl val="0"/>
      </c:catAx>
      <c:valAx>
        <c:axId val="5178073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9615301955728"/>
              <c:y val="0.1789964618848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714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8699763593381"/>
          <c:y val="0.741556770665809"/>
          <c:w val="0.121319578766387"/>
          <c:h val="0.2212930202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周炎あり</a:t>
            </a:r>
          </a:p>
        </c:rich>
      </c:tx>
      <c:layout>
        <c:manualLayout>
          <c:xMode val="edge"/>
          <c:yMode val="edge"/>
          <c:x val="0.393825222396651"/>
          <c:y val="0.0405361757105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43118785976"/>
          <c:y val="0.130975452196382"/>
          <c:w val="0.942752485609628"/>
          <c:h val="0.7327196382428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グラフ・一覧 p8'!$L$55</c:f>
              <c:strCache>
                <c:ptCount val="1"/>
                <c:pt idx="0">
                  <c:v>CPIｺｰﾄﾞ：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54:$Q$54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55:$Q$55</c:f>
              <c:numCache>
                <c:formatCode>General</c:formatCode>
                <c:ptCount val="5"/>
                <c:pt idx="0">
                  <c:v>6.67709963484611</c:v>
                </c:pt>
                <c:pt idx="1">
                  <c:v>9.35085007727975</c:v>
                </c:pt>
                <c:pt idx="2">
                  <c:v>13.9890042761148</c:v>
                </c:pt>
                <c:pt idx="3">
                  <c:v>16.7608286252354</c:v>
                </c:pt>
                <c:pt idx="4">
                  <c:v>11.5665269368111</c:v>
                </c:pt>
              </c:numCache>
            </c:numRef>
          </c:val>
        </c:ser>
        <c:ser>
          <c:idx val="1"/>
          <c:order val="1"/>
          <c:tx>
            <c:strRef>
              <c:f>'グラフ・一覧 p8'!$L$56</c:f>
              <c:strCache>
                <c:ptCount val="1"/>
                <c:pt idx="0">
                  <c:v>CPIｺｰﾄﾞ：３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54:$Q$54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56:$Q$56</c:f>
              <c:numCache>
                <c:formatCode>General</c:formatCode>
                <c:ptCount val="5"/>
                <c:pt idx="0">
                  <c:v>29.6296296296296</c:v>
                </c:pt>
                <c:pt idx="1">
                  <c:v>32.0710973724884</c:v>
                </c:pt>
                <c:pt idx="2">
                  <c:v>31.0934636530238</c:v>
                </c:pt>
                <c:pt idx="3">
                  <c:v>33.9610797237916</c:v>
                </c:pt>
                <c:pt idx="4">
                  <c:v>31.5634218289086</c:v>
                </c:pt>
              </c:numCache>
            </c:numRef>
          </c:val>
        </c:ser>
        <c:gapWidth val="40"/>
        <c:overlap val="100"/>
        <c:axId val="91979052"/>
        <c:axId val="80095039"/>
      </c:barChart>
      <c:catAx>
        <c:axId val="919790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5039"/>
        <c:crossesAt val="0"/>
        <c:auto val="1"/>
        <c:lblAlgn val="ctr"/>
        <c:lblOffset val="100"/>
        <c:noMultiLvlLbl val="0"/>
      </c:catAx>
      <c:valAx>
        <c:axId val="80095039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1449502878074"/>
              <c:y val="0.18701550387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905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966509680795"/>
          <c:y val="0.859657622739018"/>
          <c:w val="0.598116169544741"/>
          <c:h val="0.085432816537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石沈着あり</a:t>
            </a:r>
          </a:p>
        </c:rich>
      </c:tx>
      <c:layout>
        <c:manualLayout>
          <c:xMode val="edge"/>
          <c:yMode val="edge"/>
          <c:x val="0.348548162434373"/>
          <c:y val="0.040707103470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6670952534"/>
          <c:y val="0.131041193642556"/>
          <c:w val="0.947712418300654"/>
          <c:h val="0.868958806357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・一覧 p8'!$L$4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40:$Q$40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41:$Q$41</c:f>
              <c:numCache>
                <c:formatCode>General</c:formatCode>
                <c:ptCount val="5"/>
                <c:pt idx="0">
                  <c:v>59.7744360902256</c:v>
                </c:pt>
                <c:pt idx="1">
                  <c:v>55.8201058201058</c:v>
                </c:pt>
                <c:pt idx="2">
                  <c:v>53.6633663366337</c:v>
                </c:pt>
                <c:pt idx="3">
                  <c:v>46.9860896445131</c:v>
                </c:pt>
              </c:numCache>
            </c:numRef>
          </c:val>
        </c:ser>
        <c:ser>
          <c:idx val="1"/>
          <c:order val="1"/>
          <c:tx>
            <c:strRef>
              <c:f>'グラフ・一覧 p8'!$L$4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40:$Q$40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42:$Q$42</c:f>
              <c:numCache>
                <c:formatCode>General</c:formatCode>
                <c:ptCount val="5"/>
                <c:pt idx="0">
                  <c:v>58.5692995529061</c:v>
                </c:pt>
                <c:pt idx="1">
                  <c:v>58.0178173719376</c:v>
                </c:pt>
                <c:pt idx="2">
                  <c:v>51.8817204301075</c:v>
                </c:pt>
                <c:pt idx="3">
                  <c:v>46.5401785714286</c:v>
                </c:pt>
                <c:pt idx="4">
                  <c:v>53.0933458002182</c:v>
                </c:pt>
              </c:numCache>
            </c:numRef>
          </c:val>
        </c:ser>
        <c:gapWidth val="40"/>
        <c:overlap val="50"/>
        <c:axId val="83476344"/>
        <c:axId val="85536706"/>
      </c:barChart>
      <c:catAx>
        <c:axId val="834763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6706"/>
        <c:crossesAt val="0"/>
        <c:auto val="1"/>
        <c:lblAlgn val="ctr"/>
        <c:lblOffset val="100"/>
        <c:noMultiLvlLbl val="0"/>
      </c:catAx>
      <c:valAx>
        <c:axId val="8553670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9926068788171"/>
              <c:y val="0.181316899124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634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5137683488696"/>
          <c:y val="0.730943885825495"/>
          <c:w val="0.109611057537769"/>
          <c:h val="0.2231592604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肉出血あり</a:t>
            </a:r>
          </a:p>
        </c:rich>
      </c:tx>
      <c:layout>
        <c:manualLayout>
          <c:xMode val="edge"/>
          <c:yMode val="edge"/>
          <c:x val="0.362995406473667"/>
          <c:y val="0.040707103470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65484456789"/>
          <c:y val="0.131527732727862"/>
          <c:w val="0.947761991240252"/>
          <c:h val="0.868472267272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・一覧 p8'!$L$3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34:$Q$34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35:$Q$35</c:f>
              <c:numCache>
                <c:formatCode>General</c:formatCode>
                <c:ptCount val="5"/>
                <c:pt idx="0">
                  <c:v>33.140655105973</c:v>
                </c:pt>
                <c:pt idx="1">
                  <c:v>30.6233062330623</c:v>
                </c:pt>
                <c:pt idx="2">
                  <c:v>29.8989898989899</c:v>
                </c:pt>
                <c:pt idx="3">
                  <c:v>31.25</c:v>
                </c:pt>
              </c:numCache>
            </c:numRef>
          </c:val>
        </c:ser>
        <c:ser>
          <c:idx val="1"/>
          <c:order val="1"/>
          <c:tx>
            <c:strRef>
              <c:f>'グラフ・一覧 p8'!$L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34:$Q$34</c:f>
              <c:strCache>
                <c:ptCount val="5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  <c:pt idx="4">
                  <c:v>合計</c:v>
                </c:pt>
              </c:strCache>
            </c:strRef>
          </c:cat>
          <c:val>
            <c:numRef>
              <c:f>'グラフ・一覧 p8'!$M$36:$Q$36</c:f>
              <c:numCache>
                <c:formatCode>General</c:formatCode>
                <c:ptCount val="5"/>
                <c:pt idx="0">
                  <c:v>31.1778290993072</c:v>
                </c:pt>
                <c:pt idx="1">
                  <c:v>31.5606936416185</c:v>
                </c:pt>
                <c:pt idx="2">
                  <c:v>34.2401500938086</c:v>
                </c:pt>
                <c:pt idx="3">
                  <c:v>31.6043425814234</c:v>
                </c:pt>
                <c:pt idx="4">
                  <c:v>31.3343084674143</c:v>
                </c:pt>
              </c:numCache>
            </c:numRef>
          </c:val>
        </c:ser>
        <c:gapWidth val="40"/>
        <c:overlap val="50"/>
        <c:axId val="43693538"/>
        <c:axId val="28983825"/>
      </c:barChart>
      <c:catAx>
        <c:axId val="43693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3825"/>
        <c:crossesAt val="0"/>
        <c:auto val="1"/>
        <c:lblAlgn val="ctr"/>
        <c:lblOffset val="100"/>
        <c:noMultiLvlLbl val="0"/>
      </c:catAx>
      <c:valAx>
        <c:axId val="28983825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0028843072321"/>
              <c:y val="0.2015893610120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353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481892960154"/>
          <c:y val="0.727213752838145"/>
          <c:w val="0.109283196239718"/>
          <c:h val="0.2231592604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男女別・年代別　受診率</a:t>
            </a:r>
          </a:p>
        </c:rich>
      </c:tx>
      <c:layout>
        <c:manualLayout>
          <c:xMode val="edge"/>
          <c:yMode val="edge"/>
          <c:x val="0.299424797613975"/>
          <c:y val="0.0405361757105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297400937367"/>
          <c:y val="0.130975452196382"/>
          <c:w val="0.930549637835535"/>
          <c:h val="0.8690245478036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・一覧 p8'!$L$2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20:$P$20</c:f>
              <c:strCache>
                <c:ptCount val="4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</c:strCache>
            </c:strRef>
          </c:cat>
          <c:val>
            <c:numRef>
              <c:f>'グラフ・一覧 p8'!$M$21:$P$21</c:f>
              <c:numCache>
                <c:formatCode>General</c:formatCode>
                <c:ptCount val="4"/>
                <c:pt idx="0">
                  <c:v>2.88042448360811</c:v>
                </c:pt>
                <c:pt idx="1">
                  <c:v>2.5402613187481</c:v>
                </c:pt>
                <c:pt idx="2">
                  <c:v>2.78248587570621</c:v>
                </c:pt>
                <c:pt idx="3">
                  <c:v>4.0346127302649</c:v>
                </c:pt>
              </c:numCache>
            </c:numRef>
          </c:val>
        </c:ser>
        <c:ser>
          <c:idx val="1"/>
          <c:order val="1"/>
          <c:tx>
            <c:strRef>
              <c:f>'グラフ・一覧 p8'!$L$2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M$20:$P$20</c:f>
              <c:strCache>
                <c:ptCount val="4"/>
                <c:pt idx="0">
                  <c:v>４０歳</c:v>
                </c:pt>
                <c:pt idx="1">
                  <c:v>５０歳</c:v>
                </c:pt>
                <c:pt idx="2">
                  <c:v>６０歳</c:v>
                </c:pt>
                <c:pt idx="3">
                  <c:v>７０歳</c:v>
                </c:pt>
              </c:strCache>
            </c:strRef>
          </c:cat>
          <c:val>
            <c:numRef>
              <c:f>'グラフ・一覧 p8'!$M$22:$P$22</c:f>
              <c:numCache>
                <c:formatCode>General</c:formatCode>
                <c:ptCount val="4"/>
                <c:pt idx="0">
                  <c:v>7.08752345667132</c:v>
                </c:pt>
                <c:pt idx="1">
                  <c:v>5.79692893703131</c:v>
                </c:pt>
                <c:pt idx="2">
                  <c:v>5.8468100231029</c:v>
                </c:pt>
                <c:pt idx="3">
                  <c:v>5.10731037096698</c:v>
                </c:pt>
              </c:numCache>
            </c:numRef>
          </c:val>
        </c:ser>
        <c:gapWidth val="40"/>
        <c:overlap val="50"/>
        <c:axId val="29043687"/>
        <c:axId val="43635246"/>
      </c:barChart>
      <c:catAx>
        <c:axId val="290436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5246"/>
        <c:crossesAt val="0"/>
        <c:auto val="1"/>
        <c:lblAlgn val="ctr"/>
        <c:lblOffset val="100"/>
        <c:noMultiLvlLbl val="0"/>
      </c:catAx>
      <c:valAx>
        <c:axId val="4363524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0336599914785"/>
              <c:y val="0.1736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368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243289305496"/>
          <c:y val="0.66343669250646"/>
          <c:w val="0.123988069876438"/>
          <c:h val="0.25064599483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男女別　受診率</a:t>
            </a:r>
          </a:p>
        </c:rich>
      </c:tx>
      <c:layout>
        <c:manualLayout>
          <c:xMode val="edge"/>
          <c:yMode val="edge"/>
          <c:x val="0.390080713678845"/>
          <c:y val="0.0471576227390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05522514868"/>
          <c:y val="0.130975452196382"/>
          <c:w val="0.936809685641461"/>
          <c:h val="0.8690245478036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グラフ・一覧 p8'!$M$2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・一覧 p8'!$L$27:$L$29</c:f>
              <c:strCache>
                <c:ptCount val="3"/>
                <c:pt idx="0">
                  <c:v>男</c:v>
                </c:pt>
                <c:pt idx="1">
                  <c:v>女</c:v>
                </c:pt>
                <c:pt idx="2">
                  <c:v>計</c:v>
                </c:pt>
              </c:strCache>
            </c:strRef>
          </c:cat>
          <c:val>
            <c:numRef>
              <c:f>'グラフ・一覧 p8'!$M$27:$M$29</c:f>
              <c:numCache>
                <c:formatCode>General</c:formatCode>
                <c:ptCount val="3"/>
                <c:pt idx="0">
                  <c:v>3.06156620298815</c:v>
                </c:pt>
                <c:pt idx="1">
                  <c:v>5.96182266009852</c:v>
                </c:pt>
                <c:pt idx="2">
                  <c:v>4.56455092540025</c:v>
                </c:pt>
              </c:numCache>
            </c:numRef>
          </c:val>
        </c:ser>
        <c:gapWidth val="50"/>
        <c:overlap val="0"/>
        <c:axId val="57724829"/>
        <c:axId val="38620389"/>
      </c:barChart>
      <c:catAx>
        <c:axId val="57724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0389"/>
        <c:crossesAt val="0"/>
        <c:auto val="1"/>
        <c:lblAlgn val="ctr"/>
        <c:lblOffset val="100"/>
        <c:noMultiLvlLbl val="0"/>
      </c:catAx>
      <c:valAx>
        <c:axId val="38620389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30331350892099"/>
              <c:y val="0.1669896640826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482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4</xdr:col>
      <xdr:colOff>55080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0" y="7953480"/>
        <a:ext cx="33498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6</xdr:row>
      <xdr:rowOff>0</xdr:rowOff>
    </xdr:from>
    <xdr:to>
      <xdr:col>9</xdr:col>
      <xdr:colOff>640440</xdr:colOff>
      <xdr:row>58</xdr:row>
      <xdr:rowOff>171360</xdr:rowOff>
    </xdr:to>
    <xdr:graphicFrame>
      <xdr:nvGraphicFramePr>
        <xdr:cNvPr id="1" name="Chart 2"/>
        <xdr:cNvGraphicFramePr/>
      </xdr:nvGraphicFramePr>
      <xdr:xfrm>
        <a:off x="3498840" y="7953480"/>
        <a:ext cx="3439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2</xdr:row>
      <xdr:rowOff>9360</xdr:rowOff>
    </xdr:from>
    <xdr:to>
      <xdr:col>9</xdr:col>
      <xdr:colOff>560520</xdr:colOff>
      <xdr:row>44</xdr:row>
      <xdr:rowOff>171360</xdr:rowOff>
    </xdr:to>
    <xdr:graphicFrame>
      <xdr:nvGraphicFramePr>
        <xdr:cNvPr id="2" name="Chart 3"/>
        <xdr:cNvGraphicFramePr/>
      </xdr:nvGraphicFramePr>
      <xdr:xfrm>
        <a:off x="3498840" y="5562360"/>
        <a:ext cx="3359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4</xdr:col>
      <xdr:colOff>570600</xdr:colOff>
      <xdr:row>44</xdr:row>
      <xdr:rowOff>171360</xdr:rowOff>
    </xdr:to>
    <xdr:graphicFrame>
      <xdr:nvGraphicFramePr>
        <xdr:cNvPr id="3" name="Chart 4"/>
        <xdr:cNvGraphicFramePr/>
      </xdr:nvGraphicFramePr>
      <xdr:xfrm>
        <a:off x="0" y="5562360"/>
        <a:ext cx="3369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80320</xdr:colOff>
      <xdr:row>30</xdr:row>
      <xdr:rowOff>171360</xdr:rowOff>
    </xdr:to>
    <xdr:graphicFrame>
      <xdr:nvGraphicFramePr>
        <xdr:cNvPr id="4" name="Chart 5"/>
        <xdr:cNvGraphicFramePr/>
      </xdr:nvGraphicFramePr>
      <xdr:xfrm>
        <a:off x="0" y="3152880"/>
        <a:ext cx="3379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590400</xdr:colOff>
      <xdr:row>30</xdr:row>
      <xdr:rowOff>171360</xdr:rowOff>
    </xdr:to>
    <xdr:graphicFrame>
      <xdr:nvGraphicFramePr>
        <xdr:cNvPr id="5" name="Chart 6"/>
        <xdr:cNvGraphicFramePr/>
      </xdr:nvGraphicFramePr>
      <xdr:xfrm>
        <a:off x="3498840" y="3152880"/>
        <a:ext cx="3389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</xdr:row>
      <xdr:rowOff>114480</xdr:rowOff>
    </xdr:from>
    <xdr:to>
      <xdr:col>9</xdr:col>
      <xdr:colOff>680760</xdr:colOff>
      <xdr:row>16</xdr:row>
      <xdr:rowOff>171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95520"/>
          <a:ext cx="697860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false" hidden="false" outlineLevel="0" max="9" min="3" style="1" width="8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J1" s="2" t="s">
        <v>0</v>
      </c>
    </row>
    <row r="2" customFormat="false" ht="41.25" hidden="false" customHeight="true" outlineLevel="0" collapsed="false">
      <c r="I2" s="3"/>
    </row>
    <row r="6" s="1" customFormat="true" ht="13.5" hidden="false" customHeight="false" outlineLevel="0" collapsed="false"/>
    <row r="7" s="1" customFormat="true" ht="13.5" hidden="false" customHeight="false" outlineLevel="0" collapsed="false"/>
    <row r="8" s="1" customFormat="true" ht="13.5" hidden="false" customHeight="false" outlineLevel="0" collapsed="false"/>
    <row r="9" customFormat="false" ht="32.2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5"/>
      <c r="J9" s="4"/>
    </row>
    <row r="10" customFormat="false" ht="18.75" hidden="false" customHeight="true" outlineLevel="0" collapsed="false"/>
    <row r="11" s="1" customFormat="true" ht="18.75" hidden="false" customHeight="true" outlineLevel="0" collapsed="false">
      <c r="A11" s="6"/>
    </row>
    <row r="12" s="1" customFormat="true" ht="35.2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</row>
    <row r="13" s="1" customFormat="true" ht="18.75" hidden="false" customHeight="true" outlineLevel="0" collapsed="false"/>
    <row r="14" s="1" customFormat="true" ht="18.75" hidden="false" customHeight="true" outlineLevel="0" collapsed="false"/>
    <row r="15" s="1" customFormat="true" ht="18.75" hidden="false" customHeight="true" outlineLevel="0" collapsed="false"/>
    <row r="16" s="1" customFormat="true" ht="18.75" hidden="false" customHeight="true" outlineLevel="0" collapsed="false"/>
    <row r="17" s="1" customFormat="true" ht="18.75" hidden="false" customHeight="true" outlineLevel="0" collapsed="false"/>
    <row r="18" s="1" customFormat="true" ht="18.75" hidden="false" customHeight="true" outlineLevel="0" collapsed="false"/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customFormat="false" ht="18.75" hidden="false" customHeight="true" outlineLevel="0" collapsed="false">
      <c r="B22" s="8" t="s">
        <v>3</v>
      </c>
      <c r="C22" s="9"/>
      <c r="D22" s="9"/>
      <c r="E22" s="9"/>
      <c r="F22" s="9"/>
      <c r="G22" s="9"/>
    </row>
    <row r="23" s="1" customFormat="true" ht="18.75" hidden="false" customHeight="true" outlineLevel="0" collapsed="false">
      <c r="B23" s="10" t="s">
        <v>4</v>
      </c>
      <c r="C23" s="10" t="s">
        <v>5</v>
      </c>
    </row>
    <row r="24" s="1" customFormat="true" ht="18.75" hidden="false" customHeight="true" outlineLevel="0" collapsed="false">
      <c r="A24" s="11"/>
      <c r="B24" s="10" t="s">
        <v>6</v>
      </c>
      <c r="C24" s="12" t="s">
        <v>7</v>
      </c>
      <c r="D24" s="13"/>
      <c r="H24" s="9"/>
      <c r="I24" s="9"/>
    </row>
    <row r="25" s="1" customFormat="true" ht="18.75" hidden="false" customHeight="true" outlineLevel="0" collapsed="false">
      <c r="B25" s="14"/>
      <c r="C25" s="12" t="s">
        <v>8</v>
      </c>
      <c r="D25" s="15"/>
      <c r="E25" s="14"/>
      <c r="F25" s="14"/>
      <c r="G25" s="14"/>
      <c r="J25" s="16"/>
    </row>
    <row r="26" s="1" customFormat="true" ht="18.75" hidden="false" customHeight="true" outlineLevel="0" collapsed="false">
      <c r="B26" s="16"/>
      <c r="C26" s="12" t="s">
        <v>9</v>
      </c>
      <c r="D26" s="17"/>
      <c r="E26" s="16"/>
      <c r="F26" s="16"/>
      <c r="G26" s="16"/>
      <c r="J26" s="16"/>
    </row>
    <row r="27" s="1" customFormat="true" ht="18.75" hidden="false" customHeight="true" outlineLevel="0" collapsed="false">
      <c r="B27" s="16"/>
      <c r="C27" s="12" t="s">
        <v>10</v>
      </c>
      <c r="D27" s="17"/>
      <c r="E27" s="16"/>
      <c r="F27" s="16"/>
      <c r="G27" s="16"/>
      <c r="H27" s="14"/>
      <c r="I27" s="14"/>
      <c r="J27" s="16"/>
    </row>
    <row r="28" s="1" customFormat="true" ht="18.75" hidden="false" customHeight="true" outlineLevel="0" collapsed="false">
      <c r="B28" s="16"/>
      <c r="C28" s="12" t="s">
        <v>11</v>
      </c>
      <c r="D28" s="17"/>
      <c r="E28" s="16"/>
      <c r="F28" s="16"/>
      <c r="G28" s="16"/>
      <c r="H28" s="16"/>
      <c r="I28" s="16"/>
      <c r="J28" s="16"/>
    </row>
    <row r="29" s="1" customFormat="true" ht="18.75" hidden="false" customHeight="true" outlineLevel="0" collapsed="false">
      <c r="C29" s="12" t="s">
        <v>12</v>
      </c>
      <c r="D29" s="13"/>
      <c r="H29" s="16"/>
      <c r="I29" s="16"/>
      <c r="J29" s="16"/>
    </row>
    <row r="30" s="1" customFormat="true" ht="18.75" hidden="false" customHeight="true" outlineLevel="0" collapsed="false">
      <c r="C30" s="12" t="s">
        <v>13</v>
      </c>
      <c r="D30" s="13"/>
      <c r="H30" s="16"/>
      <c r="I30" s="16"/>
      <c r="J30" s="16"/>
    </row>
    <row r="31" s="1" customFormat="true" ht="18.75" hidden="false" customHeight="true" outlineLevel="0" collapsed="false">
      <c r="C31" s="12" t="s">
        <v>14</v>
      </c>
      <c r="D31" s="13"/>
    </row>
    <row r="32" s="1" customFormat="true" ht="18.75" hidden="false" customHeight="true" outlineLevel="0" collapsed="false">
      <c r="C32" s="12"/>
    </row>
    <row r="33" s="1" customFormat="true" ht="18.75" hidden="false" customHeight="true" outlineLevel="0" collapsed="false"/>
    <row r="34" s="1" customFormat="true" ht="18.75" hidden="false" customHeight="true" outlineLevel="0" collapsed="false"/>
    <row r="35" s="1" customFormat="true" ht="18.75" hidden="false" customHeight="true" outlineLevel="0" collapsed="false"/>
    <row r="36" s="1" customFormat="true" ht="18.75" hidden="false" customHeight="true" outlineLevel="0" collapsed="false"/>
    <row r="37" s="1" customFormat="true" ht="18.75" hidden="false" customHeight="true" outlineLevel="0" collapsed="false"/>
    <row r="38" s="1" customFormat="true" ht="18.75" hidden="false" customHeight="true" outlineLevel="0" collapsed="false"/>
    <row r="39" s="1" customFormat="true" ht="25.5" hidden="false" customHeight="false" outlineLevel="0" collapsed="false">
      <c r="B39" s="18" t="s">
        <v>15</v>
      </c>
      <c r="C39" s="18"/>
      <c r="D39" s="18"/>
      <c r="E39" s="18"/>
      <c r="F39" s="18"/>
      <c r="G39" s="18"/>
      <c r="H39" s="18"/>
      <c r="I39" s="18"/>
    </row>
    <row r="40" s="1" customFormat="true" ht="18.75" hidden="false" customHeight="true" outlineLevel="0" collapsed="false"/>
    <row r="41" s="1" customFormat="true" ht="18.75" hidden="false" customHeight="true" outlineLevel="0" collapsed="false"/>
    <row r="42" customFormat="false" ht="18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>
      <c r="J47" s="16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4">
    <mergeCell ref="B9:I9"/>
    <mergeCell ref="A12:J12"/>
    <mergeCell ref="B39:I39"/>
    <mergeCell ref="A42:J4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004" width="9.49"/>
    <col collapsed="false" customWidth="true" hidden="false" outlineLevel="0" max="2" min="2" style="1005" width="2.25"/>
    <col collapsed="false" customWidth="true" hidden="false" outlineLevel="0" max="16" min="3" style="1004" width="6.37"/>
    <col collapsed="false" customWidth="true" hidden="false" outlineLevel="0" max="19" min="17" style="1004" width="7.24"/>
    <col collapsed="false" customWidth="true" hidden="false" outlineLevel="0" max="20" min="20" style="1004" width="8.62"/>
    <col collapsed="false" customWidth="true" hidden="false" outlineLevel="0" max="22" min="21" style="1004" width="7.24"/>
    <col collapsed="false" customWidth="true" hidden="false" outlineLevel="0" max="23" min="23" style="1004" width="8.62"/>
    <col collapsed="false" customWidth="false" hidden="false" outlineLevel="0" max="257" min="24" style="1004" width="8.99"/>
  </cols>
  <sheetData>
    <row r="1" customFormat="false" ht="14.45" hidden="false" customHeight="true" outlineLevel="0" collapsed="false">
      <c r="A1" s="1006" t="s">
        <v>625</v>
      </c>
      <c r="O1" s="1007"/>
      <c r="P1" s="1007"/>
      <c r="Q1" s="1007"/>
    </row>
    <row r="2" customFormat="false" ht="14.45" hidden="false" customHeight="true" outlineLevel="0" collapsed="false">
      <c r="A2" s="1008"/>
      <c r="B2" s="1004"/>
      <c r="O2" s="1007"/>
      <c r="P2" s="1007"/>
      <c r="Q2" s="1007"/>
      <c r="W2" s="1009" t="s">
        <v>626</v>
      </c>
    </row>
    <row r="3" s="1011" customFormat="true" ht="14.45" hidden="false" customHeight="true" outlineLevel="0" collapsed="false">
      <c r="A3" s="1010" t="s">
        <v>627</v>
      </c>
    </row>
    <row r="4" s="1011" customFormat="true" ht="14.45" hidden="false" customHeight="true" outlineLevel="0" collapsed="false">
      <c r="A4" s="1010" t="s">
        <v>628</v>
      </c>
    </row>
    <row r="5" customFormat="false" ht="14.25" hidden="false" customHeight="true" outlineLevel="0" collapsed="false">
      <c r="A5" s="1012" t="s">
        <v>622</v>
      </c>
      <c r="B5" s="1013"/>
      <c r="C5" s="1014" t="s">
        <v>629</v>
      </c>
      <c r="D5" s="1014"/>
      <c r="E5" s="1014"/>
      <c r="F5" s="1015" t="s">
        <v>630</v>
      </c>
      <c r="G5" s="1015"/>
      <c r="H5" s="1015"/>
      <c r="I5" s="1015" t="s">
        <v>631</v>
      </c>
      <c r="J5" s="1015"/>
      <c r="K5" s="1015"/>
      <c r="L5" s="1015" t="s">
        <v>632</v>
      </c>
      <c r="M5" s="1015"/>
      <c r="N5" s="1015"/>
      <c r="O5" s="1016" t="s">
        <v>633</v>
      </c>
      <c r="P5" s="1016"/>
      <c r="Q5" s="1016"/>
      <c r="R5" s="1017" t="s">
        <v>634</v>
      </c>
      <c r="S5" s="1017"/>
      <c r="T5" s="1017"/>
      <c r="U5" s="1018" t="s">
        <v>635</v>
      </c>
      <c r="V5" s="1018"/>
      <c r="W5" s="1018"/>
    </row>
    <row r="6" customFormat="false" ht="14.25" hidden="false" customHeight="true" outlineLevel="0" collapsed="false">
      <c r="A6" s="1019" t="s">
        <v>636</v>
      </c>
      <c r="B6" s="1020"/>
      <c r="C6" s="1021" t="s">
        <v>615</v>
      </c>
      <c r="D6" s="1022" t="s">
        <v>616</v>
      </c>
      <c r="E6" s="1023" t="s">
        <v>617</v>
      </c>
      <c r="F6" s="1021" t="s">
        <v>615</v>
      </c>
      <c r="G6" s="1022" t="s">
        <v>616</v>
      </c>
      <c r="H6" s="1023" t="s">
        <v>617</v>
      </c>
      <c r="I6" s="1021" t="s">
        <v>615</v>
      </c>
      <c r="J6" s="1022" t="s">
        <v>616</v>
      </c>
      <c r="K6" s="1023" t="s">
        <v>617</v>
      </c>
      <c r="L6" s="1021" t="s">
        <v>615</v>
      </c>
      <c r="M6" s="1022" t="s">
        <v>616</v>
      </c>
      <c r="N6" s="1023" t="s">
        <v>617</v>
      </c>
      <c r="O6" s="1024" t="s">
        <v>615</v>
      </c>
      <c r="P6" s="1022" t="s">
        <v>616</v>
      </c>
      <c r="Q6" s="1025" t="s">
        <v>617</v>
      </c>
      <c r="R6" s="1024" t="s">
        <v>615</v>
      </c>
      <c r="S6" s="1022" t="s">
        <v>616</v>
      </c>
      <c r="T6" s="1023" t="s">
        <v>617</v>
      </c>
      <c r="U6" s="1021" t="s">
        <v>615</v>
      </c>
      <c r="V6" s="1022" t="s">
        <v>616</v>
      </c>
      <c r="W6" s="1023" t="s">
        <v>617</v>
      </c>
    </row>
    <row r="7" customFormat="false" ht="14.25" hidden="false" customHeight="true" outlineLevel="0" collapsed="false">
      <c r="A7" s="1026" t="s">
        <v>68</v>
      </c>
      <c r="B7" s="1020"/>
      <c r="C7" s="1027" t="n">
        <v>176</v>
      </c>
      <c r="D7" s="1028" t="n">
        <v>114</v>
      </c>
      <c r="E7" s="1029" t="n">
        <f aca="false">SUM(C7:D7)</f>
        <v>290</v>
      </c>
      <c r="F7" s="1027" t="n">
        <v>146</v>
      </c>
      <c r="G7" s="1028" t="n">
        <v>120</v>
      </c>
      <c r="H7" s="1029" t="n">
        <f aca="false">SUM(F7:G7)</f>
        <v>266</v>
      </c>
      <c r="I7" s="1027" t="n">
        <v>211</v>
      </c>
      <c r="J7" s="1028" t="n">
        <v>237</v>
      </c>
      <c r="K7" s="1029" t="n">
        <f aca="false">SUM(I7:J7)</f>
        <v>448</v>
      </c>
      <c r="L7" s="1027" t="n">
        <v>214</v>
      </c>
      <c r="M7" s="1028" t="n">
        <v>242</v>
      </c>
      <c r="N7" s="1029" t="n">
        <f aca="false">SUM(L7:M7)</f>
        <v>456</v>
      </c>
      <c r="O7" s="1030" t="n">
        <f aca="false">SUM(C7,F7,I7,L7)</f>
        <v>747</v>
      </c>
      <c r="P7" s="1028" t="n">
        <f aca="false">SUM(D7,G7,J7,M7)</f>
        <v>713</v>
      </c>
      <c r="Q7" s="1031" t="n">
        <f aca="false">SUM(E7,H7,K7,N7)</f>
        <v>1460</v>
      </c>
      <c r="R7" s="1030" t="n">
        <f aca="false">U7-O7</f>
        <v>10004</v>
      </c>
      <c r="S7" s="1028" t="n">
        <f aca="false">V7-P7</f>
        <v>11016</v>
      </c>
      <c r="T7" s="1029" t="n">
        <f aca="false">W7-Q7</f>
        <v>21020</v>
      </c>
      <c r="U7" s="1027" t="n">
        <v>10751</v>
      </c>
      <c r="V7" s="1028" t="n">
        <v>11729</v>
      </c>
      <c r="W7" s="1029" t="n">
        <f aca="false">SUM(U7:V7)</f>
        <v>22480</v>
      </c>
    </row>
    <row r="8" customFormat="false" ht="14.25" hidden="false" customHeight="true" outlineLevel="0" collapsed="false">
      <c r="A8" s="1026" t="s">
        <v>75</v>
      </c>
      <c r="B8" s="1020"/>
      <c r="C8" s="1027" t="n">
        <v>96</v>
      </c>
      <c r="D8" s="1028" t="n">
        <v>72</v>
      </c>
      <c r="E8" s="1029" t="n">
        <f aca="false">SUM(C8:D8)</f>
        <v>168</v>
      </c>
      <c r="F8" s="1027" t="n">
        <v>73</v>
      </c>
      <c r="G8" s="1028" t="n">
        <v>69</v>
      </c>
      <c r="H8" s="1029" t="n">
        <f aca="false">SUM(F8:G8)</f>
        <v>142</v>
      </c>
      <c r="I8" s="1027" t="n">
        <v>125</v>
      </c>
      <c r="J8" s="1028" t="n">
        <v>115</v>
      </c>
      <c r="K8" s="1029" t="n">
        <f aca="false">SUM(I8:J8)</f>
        <v>240</v>
      </c>
      <c r="L8" s="1027" t="n">
        <v>134</v>
      </c>
      <c r="M8" s="1028" t="n">
        <v>162</v>
      </c>
      <c r="N8" s="1029" t="n">
        <f aca="false">SUM(L8:M8)</f>
        <v>296</v>
      </c>
      <c r="O8" s="1030" t="n">
        <f aca="false">SUM(C8,F8,I8,L8)</f>
        <v>428</v>
      </c>
      <c r="P8" s="1028" t="n">
        <f aca="false">SUM(D8,G8,J8,M8)</f>
        <v>418</v>
      </c>
      <c r="Q8" s="1031" t="n">
        <f aca="false">SUM(E8,H8,K8,N8)</f>
        <v>846</v>
      </c>
      <c r="R8" s="1030" t="n">
        <f aca="false">U8-O8</f>
        <v>6128</v>
      </c>
      <c r="S8" s="1028" t="n">
        <f aca="false">V8-P8</f>
        <v>6818</v>
      </c>
      <c r="T8" s="1029" t="n">
        <f aca="false">W8-Q8</f>
        <v>12946</v>
      </c>
      <c r="U8" s="1027" t="n">
        <v>6556</v>
      </c>
      <c r="V8" s="1028" t="n">
        <v>7236</v>
      </c>
      <c r="W8" s="1029" t="n">
        <f aca="false">SUM(U8:V8)</f>
        <v>13792</v>
      </c>
    </row>
    <row r="9" customFormat="false" ht="14.25" hidden="false" customHeight="true" outlineLevel="0" collapsed="false">
      <c r="A9" s="1026" t="s">
        <v>76</v>
      </c>
      <c r="B9" s="1020"/>
      <c r="C9" s="1027" t="n">
        <v>57</v>
      </c>
      <c r="D9" s="1028" t="n">
        <v>46</v>
      </c>
      <c r="E9" s="1029" t="n">
        <f aca="false">SUM(C9:D9)</f>
        <v>103</v>
      </c>
      <c r="F9" s="1027" t="n">
        <v>44</v>
      </c>
      <c r="G9" s="1028" t="n">
        <v>34</v>
      </c>
      <c r="H9" s="1029" t="n">
        <f aca="false">SUM(F9:G9)</f>
        <v>78</v>
      </c>
      <c r="I9" s="1027" t="n">
        <v>68</v>
      </c>
      <c r="J9" s="1028" t="n">
        <v>60</v>
      </c>
      <c r="K9" s="1029" t="n">
        <f aca="false">SUM(I9:J9)</f>
        <v>128</v>
      </c>
      <c r="L9" s="1027" t="n">
        <v>69</v>
      </c>
      <c r="M9" s="1028" t="n">
        <v>78</v>
      </c>
      <c r="N9" s="1029" t="n">
        <f aca="false">SUM(L9:M9)</f>
        <v>147</v>
      </c>
      <c r="O9" s="1030" t="n">
        <f aca="false">SUM(C9,F9,I9,L9)</f>
        <v>238</v>
      </c>
      <c r="P9" s="1028" t="n">
        <f aca="false">SUM(D9,G9,J9,M9)</f>
        <v>218</v>
      </c>
      <c r="Q9" s="1031" t="n">
        <f aca="false">SUM(E9,H9,K9,N9)</f>
        <v>456</v>
      </c>
      <c r="R9" s="1032"/>
      <c r="S9" s="1033"/>
      <c r="T9" s="1034"/>
      <c r="U9" s="1027" t="n">
        <f aca="false">O9</f>
        <v>238</v>
      </c>
      <c r="V9" s="1028" t="n">
        <f aca="false">P9</f>
        <v>218</v>
      </c>
      <c r="W9" s="1029" t="n">
        <f aca="false">Q9</f>
        <v>456</v>
      </c>
    </row>
    <row r="10" customFormat="false" ht="14.25" hidden="false" customHeight="true" outlineLevel="0" collapsed="false">
      <c r="A10" s="1026" t="s">
        <v>78</v>
      </c>
      <c r="B10" s="1020"/>
      <c r="C10" s="1027" t="n">
        <v>49</v>
      </c>
      <c r="D10" s="1028" t="n">
        <v>48</v>
      </c>
      <c r="E10" s="1029" t="n">
        <f aca="false">SUM(C10:D10)</f>
        <v>97</v>
      </c>
      <c r="F10" s="1027" t="n">
        <v>43</v>
      </c>
      <c r="G10" s="1028" t="n">
        <v>39</v>
      </c>
      <c r="H10" s="1029" t="n">
        <f aca="false">SUM(F10:G10)</f>
        <v>82</v>
      </c>
      <c r="I10" s="1027" t="n">
        <v>69</v>
      </c>
      <c r="J10" s="1028" t="n">
        <v>84</v>
      </c>
      <c r="K10" s="1029" t="n">
        <f aca="false">SUM(I10:J10)</f>
        <v>153</v>
      </c>
      <c r="L10" s="1035"/>
      <c r="M10" s="1033"/>
      <c r="N10" s="1034"/>
      <c r="O10" s="1030" t="n">
        <f aca="false">SUM(C10,F10,I10,L10)</f>
        <v>161</v>
      </c>
      <c r="P10" s="1028" t="n">
        <f aca="false">SUM(D10,G10,J10,M10)</f>
        <v>171</v>
      </c>
      <c r="Q10" s="1031" t="n">
        <f aca="false">SUM(E10,H10,K10,N10)</f>
        <v>332</v>
      </c>
      <c r="R10" s="1032"/>
      <c r="S10" s="1033"/>
      <c r="T10" s="1034"/>
      <c r="U10" s="1036" t="n">
        <f aca="false">O10</f>
        <v>161</v>
      </c>
      <c r="V10" s="1037" t="n">
        <f aca="false">P10</f>
        <v>171</v>
      </c>
      <c r="W10" s="1038" t="n">
        <f aca="false">Q10</f>
        <v>332</v>
      </c>
    </row>
    <row r="11" customFormat="false" ht="14.25" hidden="false" customHeight="true" outlineLevel="0" collapsed="false">
      <c r="A11" s="1026" t="s">
        <v>80</v>
      </c>
      <c r="B11" s="1020"/>
      <c r="C11" s="1027" t="n">
        <v>40</v>
      </c>
      <c r="D11" s="1028" t="n">
        <v>38</v>
      </c>
      <c r="E11" s="1029" t="n">
        <f aca="false">SUM(C11:D11)</f>
        <v>78</v>
      </c>
      <c r="F11" s="1027" t="n">
        <v>31</v>
      </c>
      <c r="G11" s="1028" t="n">
        <v>42</v>
      </c>
      <c r="H11" s="1029" t="n">
        <f aca="false">SUM(F11:G11)</f>
        <v>73</v>
      </c>
      <c r="I11" s="1027" t="n">
        <v>58</v>
      </c>
      <c r="J11" s="1028" t="n">
        <v>68</v>
      </c>
      <c r="K11" s="1029" t="n">
        <f aca="false">SUM(I11:J11)</f>
        <v>126</v>
      </c>
      <c r="L11" s="1035"/>
      <c r="M11" s="1033"/>
      <c r="N11" s="1034"/>
      <c r="O11" s="1030" t="n">
        <f aca="false">SUM(C11,F11,I11,L11)</f>
        <v>129</v>
      </c>
      <c r="P11" s="1028" t="n">
        <f aca="false">SUM(D11,G11,J11,M11)</f>
        <v>148</v>
      </c>
      <c r="Q11" s="1031" t="n">
        <f aca="false">SUM(E11,H11,K11,N11)</f>
        <v>277</v>
      </c>
      <c r="R11" s="1030" t="n">
        <f aca="false">U11-O11</f>
        <v>20</v>
      </c>
      <c r="S11" s="1028" t="n">
        <f aca="false">V11-P11</f>
        <v>30</v>
      </c>
      <c r="T11" s="1029" t="n">
        <f aca="false">W11-Q11</f>
        <v>50</v>
      </c>
      <c r="U11" s="1027" t="n">
        <v>149</v>
      </c>
      <c r="V11" s="1028" t="n">
        <v>178</v>
      </c>
      <c r="W11" s="1029" t="n">
        <f aca="false">SUM(U11:V11)</f>
        <v>327</v>
      </c>
    </row>
    <row r="12" customFormat="false" ht="14.25" hidden="false" customHeight="true" outlineLevel="0" collapsed="false">
      <c r="A12" s="1026" t="s">
        <v>82</v>
      </c>
      <c r="B12" s="1020"/>
      <c r="C12" s="1027" t="n">
        <v>48</v>
      </c>
      <c r="D12" s="1028" t="n">
        <v>46</v>
      </c>
      <c r="E12" s="1029" t="n">
        <f aca="false">SUM(C12:D12)</f>
        <v>94</v>
      </c>
      <c r="F12" s="1027" t="n">
        <v>49</v>
      </c>
      <c r="G12" s="1028" t="n">
        <v>42</v>
      </c>
      <c r="H12" s="1029" t="n">
        <f aca="false">SUM(F12:G12)</f>
        <v>91</v>
      </c>
      <c r="I12" s="1035"/>
      <c r="J12" s="1033"/>
      <c r="K12" s="1034"/>
      <c r="L12" s="1035"/>
      <c r="M12" s="1033"/>
      <c r="N12" s="1034"/>
      <c r="O12" s="1030" t="n">
        <f aca="false">SUM(C12,F12,I12,L12)</f>
        <v>97</v>
      </c>
      <c r="P12" s="1028" t="n">
        <f aca="false">SUM(D12,G12,J12,M12)</f>
        <v>88</v>
      </c>
      <c r="Q12" s="1031" t="n">
        <f aca="false">SUM(E12,H12,K12,N12)</f>
        <v>185</v>
      </c>
      <c r="R12" s="1030" t="n">
        <f aca="false">U12-O12</f>
        <v>26</v>
      </c>
      <c r="S12" s="1028" t="n">
        <f aca="false">V12-P12</f>
        <v>25</v>
      </c>
      <c r="T12" s="1029" t="n">
        <f aca="false">W12-Q12</f>
        <v>51</v>
      </c>
      <c r="U12" s="1027" t="n">
        <v>123</v>
      </c>
      <c r="V12" s="1028" t="n">
        <v>113</v>
      </c>
      <c r="W12" s="1029" t="n">
        <f aca="false">SUM(U12:V12)</f>
        <v>236</v>
      </c>
    </row>
    <row r="13" customFormat="false" ht="14.25" hidden="false" customHeight="true" outlineLevel="0" collapsed="false">
      <c r="A13" s="1026" t="s">
        <v>84</v>
      </c>
      <c r="B13" s="1020"/>
      <c r="C13" s="1035"/>
      <c r="D13" s="1033"/>
      <c r="E13" s="1029" t="n">
        <v>493</v>
      </c>
      <c r="F13" s="1035"/>
      <c r="G13" s="1033"/>
      <c r="H13" s="1029" t="n">
        <v>421</v>
      </c>
      <c r="I13" s="1035"/>
      <c r="J13" s="1033"/>
      <c r="K13" s="1029" t="n">
        <v>554</v>
      </c>
      <c r="L13" s="1035"/>
      <c r="M13" s="1033"/>
      <c r="N13" s="1029" t="n">
        <v>857</v>
      </c>
      <c r="O13" s="1032"/>
      <c r="P13" s="1033"/>
      <c r="Q13" s="1031" t="n">
        <f aca="false">SUM(E13,H13,K13,N13)</f>
        <v>2325</v>
      </c>
      <c r="R13" s="1032"/>
      <c r="S13" s="1033"/>
      <c r="T13" s="1034"/>
      <c r="U13" s="1035"/>
      <c r="V13" s="1033"/>
      <c r="W13" s="1029" t="n">
        <f aca="false">Q13</f>
        <v>2325</v>
      </c>
    </row>
    <row r="14" customFormat="false" ht="14.25" hidden="false" customHeight="true" outlineLevel="0" collapsed="false">
      <c r="A14" s="1026" t="s">
        <v>87</v>
      </c>
      <c r="B14" s="1020"/>
      <c r="C14" s="1027" t="n">
        <v>522</v>
      </c>
      <c r="D14" s="1028" t="n">
        <v>500</v>
      </c>
      <c r="E14" s="1029" t="n">
        <f aca="false">SUM(C14:D14)</f>
        <v>1022</v>
      </c>
      <c r="F14" s="1027" t="n">
        <v>381</v>
      </c>
      <c r="G14" s="1028" t="n">
        <v>409</v>
      </c>
      <c r="H14" s="1029" t="n">
        <f aca="false">SUM(F14:G14)</f>
        <v>790</v>
      </c>
      <c r="I14" s="1027" t="n">
        <v>547</v>
      </c>
      <c r="J14" s="1028" t="n">
        <v>678</v>
      </c>
      <c r="K14" s="1029" t="n">
        <f aca="false">SUM(I14:J14)</f>
        <v>1225</v>
      </c>
      <c r="L14" s="1027" t="n">
        <v>720</v>
      </c>
      <c r="M14" s="1028" t="n">
        <v>845</v>
      </c>
      <c r="N14" s="1029" t="n">
        <f aca="false">SUM(L14:M14)</f>
        <v>1565</v>
      </c>
      <c r="O14" s="1030" t="n">
        <f aca="false">SUM(C14,F14,I14,L14)</f>
        <v>2170</v>
      </c>
      <c r="P14" s="1028" t="n">
        <f aca="false">SUM(D14,G14,J14,M14)</f>
        <v>2432</v>
      </c>
      <c r="Q14" s="1031" t="n">
        <f aca="false">SUM(E14,H14,K14,N14)</f>
        <v>4602</v>
      </c>
      <c r="R14" s="1030" t="n">
        <f aca="false">U14-O14</f>
        <v>1554</v>
      </c>
      <c r="S14" s="1028" t="n">
        <f aca="false">V14-P14</f>
        <v>1626</v>
      </c>
      <c r="T14" s="1029" t="n">
        <f aca="false">W14-Q14</f>
        <v>3180</v>
      </c>
      <c r="U14" s="1027" t="n">
        <v>3724</v>
      </c>
      <c r="V14" s="1028" t="n">
        <v>4058</v>
      </c>
      <c r="W14" s="1029" t="n">
        <f aca="false">SUM(U14:V14)</f>
        <v>7782</v>
      </c>
    </row>
    <row r="15" customFormat="false" ht="14.25" hidden="false" customHeight="true" outlineLevel="0" collapsed="false">
      <c r="A15" s="1026" t="s">
        <v>89</v>
      </c>
      <c r="B15" s="1020"/>
      <c r="C15" s="1035"/>
      <c r="D15" s="1033"/>
      <c r="E15" s="1034"/>
      <c r="F15" s="1035"/>
      <c r="G15" s="1033"/>
      <c r="H15" s="1034"/>
      <c r="I15" s="1035"/>
      <c r="J15" s="1033"/>
      <c r="K15" s="1034"/>
      <c r="L15" s="1035"/>
      <c r="M15" s="1033"/>
      <c r="N15" s="1034"/>
      <c r="O15" s="1032"/>
      <c r="P15" s="1033"/>
      <c r="Q15" s="1039"/>
      <c r="R15" s="1032"/>
      <c r="S15" s="1033"/>
      <c r="T15" s="1034"/>
      <c r="U15" s="1035"/>
      <c r="V15" s="1033"/>
      <c r="W15" s="1029" t="n">
        <v>70747</v>
      </c>
    </row>
    <row r="16" customFormat="false" ht="14.25" hidden="false" customHeight="true" outlineLevel="0" collapsed="false">
      <c r="A16" s="1026" t="s">
        <v>556</v>
      </c>
      <c r="B16" s="1020"/>
      <c r="C16" s="1027" t="n">
        <v>876</v>
      </c>
      <c r="D16" s="1028" t="n">
        <v>921</v>
      </c>
      <c r="E16" s="1029" t="n">
        <f aca="false">SUM(C16:D16)</f>
        <v>1797</v>
      </c>
      <c r="F16" s="1027" t="n">
        <v>707</v>
      </c>
      <c r="G16" s="1028" t="n">
        <v>675</v>
      </c>
      <c r="H16" s="1029" t="n">
        <f aca="false">SUM(F16:G16)</f>
        <v>1382</v>
      </c>
      <c r="I16" s="1027" t="n">
        <v>840</v>
      </c>
      <c r="J16" s="1028" t="n">
        <v>824</v>
      </c>
      <c r="K16" s="1029" t="n">
        <f aca="false">SUM(I16:J16)</f>
        <v>1664</v>
      </c>
      <c r="L16" s="1027" t="n">
        <v>732</v>
      </c>
      <c r="M16" s="1028" t="n">
        <v>825</v>
      </c>
      <c r="N16" s="1029" t="n">
        <f aca="false">SUM(L16:M16)</f>
        <v>1557</v>
      </c>
      <c r="O16" s="1030" t="n">
        <f aca="false">SUM(C16,F16,I16,L16)</f>
        <v>3155</v>
      </c>
      <c r="P16" s="1028" t="n">
        <f aca="false">SUM(D16,G16,J16,M16)</f>
        <v>3245</v>
      </c>
      <c r="Q16" s="1031" t="n">
        <f aca="false">SUM(E16,H16,K16,N16)</f>
        <v>6400</v>
      </c>
      <c r="R16" s="1030" t="n">
        <f aca="false">U16-O16</f>
        <v>2178</v>
      </c>
      <c r="S16" s="1028" t="n">
        <f aca="false">V16-P16</f>
        <v>2195</v>
      </c>
      <c r="T16" s="1029" t="n">
        <f aca="false">W16-Q16</f>
        <v>4373</v>
      </c>
      <c r="U16" s="1036" t="n">
        <v>5333</v>
      </c>
      <c r="V16" s="1037" t="n">
        <v>5440</v>
      </c>
      <c r="W16" s="1029" t="n">
        <f aca="false">SUM(U16:V16)</f>
        <v>10773</v>
      </c>
    </row>
    <row r="17" customFormat="false" ht="14.25" hidden="false" customHeight="true" outlineLevel="0" collapsed="false">
      <c r="A17" s="1026" t="s">
        <v>94</v>
      </c>
      <c r="B17" s="1020"/>
      <c r="C17" s="1027" t="n">
        <v>455</v>
      </c>
      <c r="D17" s="1028" t="n">
        <v>427</v>
      </c>
      <c r="E17" s="1029" t="n">
        <f aca="false">SUM(C17:D17)</f>
        <v>882</v>
      </c>
      <c r="F17" s="1027" t="n">
        <v>347</v>
      </c>
      <c r="G17" s="1028" t="n">
        <v>307</v>
      </c>
      <c r="H17" s="1029" t="n">
        <f aca="false">SUM(F17:G17)</f>
        <v>654</v>
      </c>
      <c r="I17" s="1027" t="n">
        <v>335</v>
      </c>
      <c r="J17" s="1028" t="n">
        <v>372</v>
      </c>
      <c r="K17" s="1029" t="n">
        <f aca="false">SUM(I17:J17)</f>
        <v>707</v>
      </c>
      <c r="L17" s="1027" t="n">
        <v>322</v>
      </c>
      <c r="M17" s="1028" t="n">
        <v>361</v>
      </c>
      <c r="N17" s="1029" t="n">
        <f aca="false">SUM(L17:M17)</f>
        <v>683</v>
      </c>
      <c r="O17" s="1030" t="n">
        <f aca="false">SUM(C17,F17,I17,L17)</f>
        <v>1459</v>
      </c>
      <c r="P17" s="1028" t="n">
        <f aca="false">SUM(D17,G17,J17,M17)</f>
        <v>1467</v>
      </c>
      <c r="Q17" s="1031" t="n">
        <f aca="false">SUM(E17,H17,K17,N17)</f>
        <v>2926</v>
      </c>
      <c r="R17" s="1032"/>
      <c r="S17" s="1033"/>
      <c r="T17" s="1034"/>
      <c r="U17" s="1036" t="n">
        <f aca="false">O17</f>
        <v>1459</v>
      </c>
      <c r="V17" s="1037" t="n">
        <f aca="false">P17</f>
        <v>1467</v>
      </c>
      <c r="W17" s="1038" t="n">
        <f aca="false">Q17</f>
        <v>2926</v>
      </c>
    </row>
    <row r="18" customFormat="false" ht="14.25" hidden="false" customHeight="true" outlineLevel="0" collapsed="false">
      <c r="A18" s="1026" t="s">
        <v>95</v>
      </c>
      <c r="B18" s="1020"/>
      <c r="C18" s="1027" t="n">
        <v>235</v>
      </c>
      <c r="D18" s="1028" t="n">
        <v>199</v>
      </c>
      <c r="E18" s="1029" t="n">
        <f aca="false">SUM(C18:D18)</f>
        <v>434</v>
      </c>
      <c r="F18" s="1027" t="n">
        <v>213</v>
      </c>
      <c r="G18" s="1028" t="n">
        <v>184</v>
      </c>
      <c r="H18" s="1029" t="n">
        <f aca="false">SUM(F18:G18)</f>
        <v>397</v>
      </c>
      <c r="I18" s="1027" t="n">
        <v>289</v>
      </c>
      <c r="J18" s="1028" t="n">
        <v>279</v>
      </c>
      <c r="K18" s="1029" t="n">
        <f aca="false">SUM(I18:J18)</f>
        <v>568</v>
      </c>
      <c r="L18" s="1027" t="n">
        <v>228</v>
      </c>
      <c r="M18" s="1028" t="n">
        <v>284</v>
      </c>
      <c r="N18" s="1029" t="n">
        <f aca="false">SUM(L18:M18)</f>
        <v>512</v>
      </c>
      <c r="O18" s="1030" t="n">
        <f aca="false">SUM(C18,F18,I18,L18)</f>
        <v>965</v>
      </c>
      <c r="P18" s="1028" t="n">
        <f aca="false">SUM(D18,G18,J18,M18)</f>
        <v>946</v>
      </c>
      <c r="Q18" s="1031" t="n">
        <f aca="false">SUM(E18,H18,K18,N18)</f>
        <v>1911</v>
      </c>
      <c r="R18" s="1030" t="n">
        <f aca="false">U18-O18</f>
        <v>12646</v>
      </c>
      <c r="S18" s="1028" t="n">
        <f aca="false">V18-P18</f>
        <v>14125</v>
      </c>
      <c r="T18" s="1029" t="n">
        <f aca="false">W18-Q18</f>
        <v>26771</v>
      </c>
      <c r="U18" s="1027" t="n">
        <v>13611</v>
      </c>
      <c r="V18" s="1028" t="n">
        <v>15071</v>
      </c>
      <c r="W18" s="1029" t="n">
        <f aca="false">SUM(U18:V18)</f>
        <v>28682</v>
      </c>
    </row>
    <row r="19" customFormat="false" ht="14.25" hidden="false" customHeight="true" outlineLevel="0" collapsed="false">
      <c r="A19" s="1026" t="s">
        <v>96</v>
      </c>
      <c r="B19" s="1020"/>
      <c r="C19" s="1027" t="n">
        <v>378</v>
      </c>
      <c r="D19" s="1028" t="n">
        <v>346</v>
      </c>
      <c r="E19" s="1029" t="n">
        <f aca="false">SUM(C19:D19)</f>
        <v>724</v>
      </c>
      <c r="F19" s="1027" t="n">
        <v>294</v>
      </c>
      <c r="G19" s="1028" t="n">
        <v>271</v>
      </c>
      <c r="H19" s="1029" t="n">
        <f aca="false">SUM(F19:G19)</f>
        <v>565</v>
      </c>
      <c r="I19" s="1027" t="n">
        <v>446</v>
      </c>
      <c r="J19" s="1028" t="n">
        <v>476</v>
      </c>
      <c r="K19" s="1029" t="n">
        <f aca="false">SUM(I19:J19)</f>
        <v>922</v>
      </c>
      <c r="L19" s="1027" t="n">
        <v>330</v>
      </c>
      <c r="M19" s="1028" t="n">
        <v>346</v>
      </c>
      <c r="N19" s="1029" t="n">
        <f aca="false">SUM(L19:M19)</f>
        <v>676</v>
      </c>
      <c r="O19" s="1030" t="n">
        <f aca="false">SUM(C19,F19,I19,L19)</f>
        <v>1448</v>
      </c>
      <c r="P19" s="1028" t="n">
        <f aca="false">SUM(D19,G19,J19,M19)</f>
        <v>1439</v>
      </c>
      <c r="Q19" s="1031" t="n">
        <f aca="false">SUM(E19,H19,K19,N19)</f>
        <v>2887</v>
      </c>
      <c r="R19" s="1030" t="n">
        <f aca="false">U19-O19</f>
        <v>4242</v>
      </c>
      <c r="S19" s="1028" t="n">
        <f aca="false">V19-P19</f>
        <v>9327</v>
      </c>
      <c r="T19" s="1029" t="n">
        <f aca="false">W19-Q19</f>
        <v>13569</v>
      </c>
      <c r="U19" s="1027" t="n">
        <v>5690</v>
      </c>
      <c r="V19" s="1028" t="n">
        <v>10766</v>
      </c>
      <c r="W19" s="1029" t="n">
        <f aca="false">SUM(U19:V19)</f>
        <v>16456</v>
      </c>
    </row>
    <row r="20" customFormat="false" ht="14.25" hidden="false" customHeight="true" outlineLevel="0" collapsed="false">
      <c r="A20" s="1026" t="s">
        <v>97</v>
      </c>
      <c r="B20" s="1020"/>
      <c r="C20" s="1027" t="n">
        <v>278</v>
      </c>
      <c r="D20" s="1028" t="n">
        <v>294</v>
      </c>
      <c r="E20" s="1029" t="n">
        <f aca="false">SUM(C20:D20)</f>
        <v>572</v>
      </c>
      <c r="F20" s="1027" t="n">
        <v>239</v>
      </c>
      <c r="G20" s="1028" t="n">
        <v>216</v>
      </c>
      <c r="H20" s="1029" t="n">
        <f aca="false">SUM(F20:G20)</f>
        <v>455</v>
      </c>
      <c r="I20" s="1027" t="n">
        <v>293</v>
      </c>
      <c r="J20" s="1028" t="n">
        <v>306</v>
      </c>
      <c r="K20" s="1029" t="n">
        <f aca="false">SUM(I20:J20)</f>
        <v>599</v>
      </c>
      <c r="L20" s="1027" t="n">
        <v>291</v>
      </c>
      <c r="M20" s="1028" t="n">
        <v>320</v>
      </c>
      <c r="N20" s="1029" t="n">
        <f aca="false">SUM(L20:M20)</f>
        <v>611</v>
      </c>
      <c r="O20" s="1030" t="n">
        <f aca="false">SUM(C20,F20,I20,L20)</f>
        <v>1101</v>
      </c>
      <c r="P20" s="1028" t="n">
        <f aca="false">SUM(D20,G20,J20,M20)</f>
        <v>1136</v>
      </c>
      <c r="Q20" s="1031" t="n">
        <f aca="false">SUM(E20,H20,K20,N20)</f>
        <v>2237</v>
      </c>
      <c r="R20" s="1032"/>
      <c r="S20" s="1033"/>
      <c r="T20" s="1034"/>
      <c r="U20" s="1036" t="n">
        <f aca="false">O20</f>
        <v>1101</v>
      </c>
      <c r="V20" s="1037" t="n">
        <f aca="false">P20</f>
        <v>1136</v>
      </c>
      <c r="W20" s="1038" t="n">
        <f aca="false">Q20</f>
        <v>2237</v>
      </c>
    </row>
    <row r="21" customFormat="false" ht="14.25" hidden="false" customHeight="true" outlineLevel="0" collapsed="false">
      <c r="A21" s="1026" t="s">
        <v>98</v>
      </c>
      <c r="B21" s="1020"/>
      <c r="C21" s="1027" t="n">
        <v>293</v>
      </c>
      <c r="D21" s="1028" t="n">
        <v>282</v>
      </c>
      <c r="E21" s="1029" t="n">
        <f aca="false">SUM(C21:D21)</f>
        <v>575</v>
      </c>
      <c r="F21" s="1027" t="n">
        <v>189</v>
      </c>
      <c r="G21" s="1028" t="n">
        <v>193</v>
      </c>
      <c r="H21" s="1029" t="n">
        <f aca="false">SUM(F21:G21)</f>
        <v>382</v>
      </c>
      <c r="I21" s="1027" t="n">
        <v>175</v>
      </c>
      <c r="J21" s="1028" t="n">
        <v>247</v>
      </c>
      <c r="K21" s="1029" t="n">
        <f aca="false">SUM(I21:J21)</f>
        <v>422</v>
      </c>
      <c r="L21" s="1027" t="n">
        <v>183</v>
      </c>
      <c r="M21" s="1028" t="n">
        <v>229</v>
      </c>
      <c r="N21" s="1029" t="n">
        <f aca="false">SUM(L21:M21)</f>
        <v>412</v>
      </c>
      <c r="O21" s="1030" t="n">
        <f aca="false">SUM(C21,F21,I21,L21)</f>
        <v>840</v>
      </c>
      <c r="P21" s="1028" t="n">
        <f aca="false">SUM(D21,G21,J21,M21)</f>
        <v>951</v>
      </c>
      <c r="Q21" s="1031" t="n">
        <f aca="false">SUM(E21,H21,K21,N21)</f>
        <v>1791</v>
      </c>
      <c r="R21" s="1030" t="n">
        <f aca="false">U21-O21</f>
        <v>1887</v>
      </c>
      <c r="S21" s="1028" t="n">
        <f aca="false">V21-P21</f>
        <v>4106</v>
      </c>
      <c r="T21" s="1029" t="n">
        <f aca="false">W21-Q21</f>
        <v>5993</v>
      </c>
      <c r="U21" s="1027" t="n">
        <v>2727</v>
      </c>
      <c r="V21" s="1028" t="n">
        <v>5057</v>
      </c>
      <c r="W21" s="1029" t="n">
        <f aca="false">SUM(U21:V21)</f>
        <v>7784</v>
      </c>
    </row>
    <row r="22" customFormat="false" ht="14.25" hidden="false" customHeight="true" outlineLevel="0" collapsed="false">
      <c r="A22" s="1026" t="s">
        <v>99</v>
      </c>
      <c r="B22" s="1020"/>
      <c r="C22" s="1027" t="n">
        <v>347</v>
      </c>
      <c r="D22" s="1028" t="n">
        <v>340</v>
      </c>
      <c r="E22" s="1029" t="n">
        <f aca="false">SUM(C22:D22)</f>
        <v>687</v>
      </c>
      <c r="F22" s="1027" t="n">
        <v>221</v>
      </c>
      <c r="G22" s="1028" t="n">
        <v>217</v>
      </c>
      <c r="H22" s="1029" t="n">
        <f aca="false">SUM(F22:G22)</f>
        <v>438</v>
      </c>
      <c r="I22" s="1027" t="n">
        <v>248</v>
      </c>
      <c r="J22" s="1028" t="n">
        <v>267</v>
      </c>
      <c r="K22" s="1029" t="n">
        <f aca="false">SUM(I22:J22)</f>
        <v>515</v>
      </c>
      <c r="L22" s="1027" t="n">
        <v>216</v>
      </c>
      <c r="M22" s="1028" t="n">
        <v>219</v>
      </c>
      <c r="N22" s="1029" t="n">
        <f aca="false">SUM(L22:M22)</f>
        <v>435</v>
      </c>
      <c r="O22" s="1030" t="n">
        <f aca="false">SUM(C22,F22,I22,L22)</f>
        <v>1032</v>
      </c>
      <c r="P22" s="1028" t="n">
        <f aca="false">SUM(D22,G22,J22,M22)</f>
        <v>1043</v>
      </c>
      <c r="Q22" s="1031" t="n">
        <f aca="false">SUM(E22,H22,K22,N22)</f>
        <v>2075</v>
      </c>
      <c r="R22" s="1030" t="n">
        <f aca="false">U22-O22</f>
        <v>10647</v>
      </c>
      <c r="S22" s="1028" t="n">
        <f aca="false">V22-P22</f>
        <v>11109</v>
      </c>
      <c r="T22" s="1029" t="n">
        <f aca="false">W22-Q22</f>
        <v>21756</v>
      </c>
      <c r="U22" s="1027" t="n">
        <v>11679</v>
      </c>
      <c r="V22" s="1028" t="n">
        <v>12152</v>
      </c>
      <c r="W22" s="1029" t="n">
        <f aca="false">SUM(U22:V22)</f>
        <v>23831</v>
      </c>
    </row>
    <row r="23" customFormat="false" ht="14.25" hidden="false" customHeight="true" outlineLevel="0" collapsed="false">
      <c r="A23" s="1026" t="s">
        <v>103</v>
      </c>
      <c r="B23" s="1020"/>
      <c r="C23" s="1027" t="n">
        <v>762</v>
      </c>
      <c r="D23" s="1028" t="n">
        <v>737</v>
      </c>
      <c r="E23" s="1029" t="n">
        <f aca="false">SUM(C23:D23)</f>
        <v>1499</v>
      </c>
      <c r="F23" s="1027" t="n">
        <v>522</v>
      </c>
      <c r="G23" s="1028" t="n">
        <v>538</v>
      </c>
      <c r="H23" s="1029" t="n">
        <f aca="false">SUM(F23:G23)</f>
        <v>1060</v>
      </c>
      <c r="I23" s="1027" t="n">
        <v>588</v>
      </c>
      <c r="J23" s="1028" t="n">
        <v>596</v>
      </c>
      <c r="K23" s="1029" t="n">
        <f aca="false">SUM(I23:J23)</f>
        <v>1184</v>
      </c>
      <c r="L23" s="1027" t="n">
        <v>438</v>
      </c>
      <c r="M23" s="1028" t="n">
        <v>493</v>
      </c>
      <c r="N23" s="1029" t="n">
        <f aca="false">SUM(L23:M23)</f>
        <v>931</v>
      </c>
      <c r="O23" s="1030" t="n">
        <f aca="false">SUM(C23,F23,I23,L23)</f>
        <v>2310</v>
      </c>
      <c r="P23" s="1028" t="n">
        <f aca="false">SUM(D23,G23,J23,M23)</f>
        <v>2364</v>
      </c>
      <c r="Q23" s="1031" t="n">
        <f aca="false">SUM(E23,H23,K23,N23)</f>
        <v>4674</v>
      </c>
      <c r="R23" s="1030" t="n">
        <f aca="false">U23-O23</f>
        <v>1947</v>
      </c>
      <c r="S23" s="1028" t="n">
        <f aca="false">V23-P23</f>
        <v>1715</v>
      </c>
      <c r="T23" s="1029" t="n">
        <f aca="false">W23-Q23</f>
        <v>3662</v>
      </c>
      <c r="U23" s="1027" t="n">
        <v>4257</v>
      </c>
      <c r="V23" s="1028" t="n">
        <v>4079</v>
      </c>
      <c r="W23" s="1029" t="n">
        <f aca="false">SUM(U23:V23)</f>
        <v>8336</v>
      </c>
    </row>
    <row r="24" customFormat="false" ht="14.25" hidden="false" customHeight="true" outlineLevel="0" collapsed="false">
      <c r="A24" s="1026" t="s">
        <v>104</v>
      </c>
      <c r="B24" s="1020"/>
      <c r="C24" s="1027" t="n">
        <v>141</v>
      </c>
      <c r="D24" s="1028" t="n">
        <v>125</v>
      </c>
      <c r="E24" s="1029" t="n">
        <f aca="false">SUM(C24:D24)</f>
        <v>266</v>
      </c>
      <c r="F24" s="1027" t="n">
        <v>112</v>
      </c>
      <c r="G24" s="1028" t="n">
        <v>87</v>
      </c>
      <c r="H24" s="1029" t="n">
        <f aca="false">SUM(F24:G24)</f>
        <v>199</v>
      </c>
      <c r="I24" s="1027" t="n">
        <v>175</v>
      </c>
      <c r="J24" s="1028" t="n">
        <v>139</v>
      </c>
      <c r="K24" s="1029" t="n">
        <f aca="false">SUM(I24:J24)</f>
        <v>314</v>
      </c>
      <c r="L24" s="1027" t="n">
        <v>98</v>
      </c>
      <c r="M24" s="1028" t="n">
        <v>109</v>
      </c>
      <c r="N24" s="1029" t="n">
        <f aca="false">SUM(L24:M24)</f>
        <v>207</v>
      </c>
      <c r="O24" s="1030" t="n">
        <f aca="false">SUM(C24,F24,I24,L24)</f>
        <v>526</v>
      </c>
      <c r="P24" s="1028" t="n">
        <f aca="false">SUM(D24,G24,J24,M24)</f>
        <v>460</v>
      </c>
      <c r="Q24" s="1031" t="n">
        <f aca="false">SUM(E24,H24,K24,N24)</f>
        <v>986</v>
      </c>
      <c r="R24" s="1032"/>
      <c r="S24" s="1033"/>
      <c r="T24" s="1034"/>
      <c r="U24" s="1027" t="n">
        <f aca="false">O24</f>
        <v>526</v>
      </c>
      <c r="V24" s="1028" t="n">
        <f aca="false">P24</f>
        <v>460</v>
      </c>
      <c r="W24" s="1029" t="n">
        <f aca="false">Q24</f>
        <v>986</v>
      </c>
    </row>
    <row r="25" customFormat="false" ht="14.25" hidden="false" customHeight="true" outlineLevel="0" collapsed="false">
      <c r="A25" s="1026" t="s">
        <v>106</v>
      </c>
      <c r="B25" s="1020"/>
      <c r="C25" s="1027" t="n">
        <v>2146</v>
      </c>
      <c r="D25" s="1028" t="n">
        <v>2021</v>
      </c>
      <c r="E25" s="1029" t="n">
        <f aca="false">SUM(C25:D25)</f>
        <v>4167</v>
      </c>
      <c r="F25" s="1027" t="n">
        <v>1699</v>
      </c>
      <c r="G25" s="1028" t="n">
        <v>1609</v>
      </c>
      <c r="H25" s="1029" t="n">
        <f aca="false">SUM(F25:G25)</f>
        <v>3308</v>
      </c>
      <c r="I25" s="1027" t="n">
        <v>1826</v>
      </c>
      <c r="J25" s="1028" t="n">
        <v>1703</v>
      </c>
      <c r="K25" s="1029" t="n">
        <f aca="false">SUM(I25:J25)</f>
        <v>3529</v>
      </c>
      <c r="L25" s="1027" t="n">
        <v>1607</v>
      </c>
      <c r="M25" s="1028" t="n">
        <v>1759</v>
      </c>
      <c r="N25" s="1029" t="n">
        <f aca="false">SUM(L25:M25)</f>
        <v>3366</v>
      </c>
      <c r="O25" s="1030" t="n">
        <f aca="false">SUM(C25,F25,I25,L25)</f>
        <v>7278</v>
      </c>
      <c r="P25" s="1028" t="n">
        <f aca="false">SUM(D25,G25,J25,M25)</f>
        <v>7092</v>
      </c>
      <c r="Q25" s="1031" t="n">
        <f aca="false">SUM(E25,H25,K25,N25)</f>
        <v>14370</v>
      </c>
      <c r="R25" s="1030" t="n">
        <f aca="false">U25-O25</f>
        <v>96312</v>
      </c>
      <c r="S25" s="1028" t="n">
        <f aca="false">V25-P25</f>
        <v>99630</v>
      </c>
      <c r="T25" s="1029" t="n">
        <f aca="false">W25-Q25</f>
        <v>195942</v>
      </c>
      <c r="U25" s="1027" t="n">
        <v>103590</v>
      </c>
      <c r="V25" s="1028" t="n">
        <v>106722</v>
      </c>
      <c r="W25" s="1029" t="n">
        <f aca="false">SUM(U25:V25)</f>
        <v>210312</v>
      </c>
    </row>
    <row r="26" customFormat="false" ht="14.25" hidden="false" customHeight="true" outlineLevel="0" collapsed="false">
      <c r="A26" s="1026" t="s">
        <v>107</v>
      </c>
      <c r="B26" s="1020"/>
      <c r="C26" s="1027" t="n">
        <v>1034</v>
      </c>
      <c r="D26" s="1028" t="n">
        <v>947</v>
      </c>
      <c r="E26" s="1029" t="n">
        <f aca="false">SUM(C26:D26)</f>
        <v>1981</v>
      </c>
      <c r="F26" s="1027" t="n">
        <v>762</v>
      </c>
      <c r="G26" s="1028" t="n">
        <v>768</v>
      </c>
      <c r="H26" s="1029" t="n">
        <f aca="false">SUM(F26:G26)</f>
        <v>1530</v>
      </c>
      <c r="I26" s="1027" t="n">
        <v>1059</v>
      </c>
      <c r="J26" s="1028" t="n">
        <v>1006</v>
      </c>
      <c r="K26" s="1029" t="n">
        <f aca="false">SUM(I26:J26)</f>
        <v>2065</v>
      </c>
      <c r="L26" s="1027" t="n">
        <v>889</v>
      </c>
      <c r="M26" s="1028" t="n">
        <v>941</v>
      </c>
      <c r="N26" s="1029" t="n">
        <f aca="false">SUM(L26:M26)</f>
        <v>1830</v>
      </c>
      <c r="O26" s="1030" t="n">
        <f aca="false">SUM(C26,F26,I26,L26)</f>
        <v>3744</v>
      </c>
      <c r="P26" s="1028" t="n">
        <f aca="false">SUM(D26,G26,J26,M26)</f>
        <v>3662</v>
      </c>
      <c r="Q26" s="1031" t="n">
        <f aca="false">SUM(E26,H26,K26,N26)</f>
        <v>7406</v>
      </c>
      <c r="R26" s="1030" t="n">
        <f aca="false">U26-O26</f>
        <v>4326</v>
      </c>
      <c r="S26" s="1028" t="n">
        <f aca="false">V26-P26</f>
        <v>4102</v>
      </c>
      <c r="T26" s="1029" t="n">
        <f aca="false">W26-Q26</f>
        <v>8428</v>
      </c>
      <c r="U26" s="1027" t="n">
        <v>8070</v>
      </c>
      <c r="V26" s="1028" t="n">
        <v>7764</v>
      </c>
      <c r="W26" s="1029" t="n">
        <f aca="false">SUM(U26:V26)</f>
        <v>15834</v>
      </c>
    </row>
    <row r="27" customFormat="false" ht="14.25" hidden="false" customHeight="true" outlineLevel="0" collapsed="false">
      <c r="A27" s="1026" t="s">
        <v>109</v>
      </c>
      <c r="B27" s="1020"/>
      <c r="C27" s="1027" t="n">
        <v>36</v>
      </c>
      <c r="D27" s="1028" t="n">
        <v>55</v>
      </c>
      <c r="E27" s="1029" t="n">
        <f aca="false">SUM(C27:D27)</f>
        <v>91</v>
      </c>
      <c r="F27" s="1027" t="n">
        <v>33</v>
      </c>
      <c r="G27" s="1028" t="n">
        <v>58</v>
      </c>
      <c r="H27" s="1029" t="n">
        <f aca="false">SUM(F27:G27)</f>
        <v>91</v>
      </c>
      <c r="I27" s="1027" t="n">
        <v>41</v>
      </c>
      <c r="J27" s="1028" t="n">
        <v>75</v>
      </c>
      <c r="K27" s="1029" t="n">
        <f aca="false">SUM(I27:J27)</f>
        <v>116</v>
      </c>
      <c r="L27" s="1027" t="n">
        <v>41</v>
      </c>
      <c r="M27" s="1028" t="n">
        <v>35</v>
      </c>
      <c r="N27" s="1029" t="n">
        <f aca="false">SUM(L27:M27)</f>
        <v>76</v>
      </c>
      <c r="O27" s="1030" t="n">
        <f aca="false">SUM(C27,F27,I27,L27)</f>
        <v>151</v>
      </c>
      <c r="P27" s="1028" t="n">
        <f aca="false">SUM(D27,G27,J27,M27)</f>
        <v>223</v>
      </c>
      <c r="Q27" s="1031" t="n">
        <f aca="false">SUM(E27,H27,K27,N27)</f>
        <v>374</v>
      </c>
      <c r="R27" s="1032"/>
      <c r="S27" s="1033"/>
      <c r="T27" s="1034"/>
      <c r="U27" s="1027" t="n">
        <f aca="false">O27</f>
        <v>151</v>
      </c>
      <c r="V27" s="1028" t="n">
        <f aca="false">P27</f>
        <v>223</v>
      </c>
      <c r="W27" s="1029" t="n">
        <f aca="false">Q27</f>
        <v>374</v>
      </c>
    </row>
    <row r="28" customFormat="false" ht="14.25" hidden="false" customHeight="true" outlineLevel="0" collapsed="false">
      <c r="A28" s="1026" t="s">
        <v>110</v>
      </c>
      <c r="B28" s="1020"/>
      <c r="C28" s="1027" t="n">
        <v>1162</v>
      </c>
      <c r="D28" s="1028" t="n">
        <v>1076</v>
      </c>
      <c r="E28" s="1029" t="n">
        <f aca="false">SUM(C28:D28)</f>
        <v>2238</v>
      </c>
      <c r="F28" s="1027" t="n">
        <v>847</v>
      </c>
      <c r="G28" s="1028" t="n">
        <v>822</v>
      </c>
      <c r="H28" s="1029" t="n">
        <f aca="false">SUM(F28:G28)</f>
        <v>1669</v>
      </c>
      <c r="I28" s="1027" t="n">
        <v>970</v>
      </c>
      <c r="J28" s="1028" t="n">
        <v>1033</v>
      </c>
      <c r="K28" s="1029" t="n">
        <f aca="false">SUM(I28:J28)</f>
        <v>2003</v>
      </c>
      <c r="L28" s="1027" t="n">
        <v>1037</v>
      </c>
      <c r="M28" s="1028" t="n">
        <v>947</v>
      </c>
      <c r="N28" s="1029" t="n">
        <f aca="false">SUM(L28:M28)</f>
        <v>1984</v>
      </c>
      <c r="O28" s="1030" t="n">
        <f aca="false">SUM(C28,F28,I28,L28)</f>
        <v>4016</v>
      </c>
      <c r="P28" s="1028" t="n">
        <f aca="false">SUM(D28,G28,J28,M28)</f>
        <v>3878</v>
      </c>
      <c r="Q28" s="1031" t="n">
        <f aca="false">SUM(E28,H28,K28,N28)</f>
        <v>7894</v>
      </c>
      <c r="R28" s="1030" t="n">
        <f aca="false">U28-O28</f>
        <v>3359</v>
      </c>
      <c r="S28" s="1028" t="n">
        <f aca="false">V28-P28</f>
        <v>3329</v>
      </c>
      <c r="T28" s="1029" t="n">
        <f aca="false">W28-Q28</f>
        <v>6688</v>
      </c>
      <c r="U28" s="1027" t="n">
        <v>7375</v>
      </c>
      <c r="V28" s="1028" t="n">
        <v>7207</v>
      </c>
      <c r="W28" s="1029" t="n">
        <f aca="false">SUM(U28:V28)</f>
        <v>14582</v>
      </c>
    </row>
    <row r="29" customFormat="false" ht="14.25" hidden="false" customHeight="true" outlineLevel="0" collapsed="false">
      <c r="A29" s="1026" t="s">
        <v>112</v>
      </c>
      <c r="B29" s="1020"/>
      <c r="C29" s="1027" t="n">
        <v>1164</v>
      </c>
      <c r="D29" s="1028" t="n">
        <v>1107</v>
      </c>
      <c r="E29" s="1029" t="n">
        <f aca="false">SUM(C29:D29)</f>
        <v>2271</v>
      </c>
      <c r="F29" s="1027" t="n">
        <v>838</v>
      </c>
      <c r="G29" s="1028" t="n">
        <v>903</v>
      </c>
      <c r="H29" s="1029" t="n">
        <f aca="false">SUM(F29:G29)</f>
        <v>1741</v>
      </c>
      <c r="I29" s="1027" t="n">
        <v>1027</v>
      </c>
      <c r="J29" s="1028" t="n">
        <v>1132</v>
      </c>
      <c r="K29" s="1029" t="n">
        <f aca="false">SUM(I29:J29)</f>
        <v>2159</v>
      </c>
      <c r="L29" s="1027" t="n">
        <v>981</v>
      </c>
      <c r="M29" s="1028" t="n">
        <v>1046</v>
      </c>
      <c r="N29" s="1029" t="n">
        <f aca="false">SUM(L29:M29)</f>
        <v>2027</v>
      </c>
      <c r="O29" s="1030" t="n">
        <f aca="false">SUM(C29,F29,I29,L29)</f>
        <v>4010</v>
      </c>
      <c r="P29" s="1028" t="n">
        <f aca="false">SUM(D29,G29,J29,M29)</f>
        <v>4188</v>
      </c>
      <c r="Q29" s="1031" t="n">
        <f aca="false">SUM(E29,H29,K29,N29)</f>
        <v>8198</v>
      </c>
      <c r="R29" s="1032"/>
      <c r="S29" s="1033"/>
      <c r="T29" s="1034"/>
      <c r="U29" s="1027" t="n">
        <f aca="false">O29</f>
        <v>4010</v>
      </c>
      <c r="V29" s="1028" t="n">
        <f aca="false">P29</f>
        <v>4188</v>
      </c>
      <c r="W29" s="1029" t="n">
        <f aca="false">Q29</f>
        <v>8198</v>
      </c>
    </row>
    <row r="30" customFormat="false" ht="14.25" hidden="false" customHeight="true" outlineLevel="0" collapsed="false">
      <c r="A30" s="1026" t="s">
        <v>113</v>
      </c>
      <c r="B30" s="1020"/>
      <c r="C30" s="1027" t="n">
        <v>348</v>
      </c>
      <c r="D30" s="1028" t="n">
        <v>326</v>
      </c>
      <c r="E30" s="1029" t="n">
        <f aca="false">SUM(C30:D30)</f>
        <v>674</v>
      </c>
      <c r="F30" s="1027" t="n">
        <v>306</v>
      </c>
      <c r="G30" s="1028" t="n">
        <v>293</v>
      </c>
      <c r="H30" s="1029" t="n">
        <f aca="false">SUM(F30:G30)</f>
        <v>599</v>
      </c>
      <c r="I30" s="1027" t="n">
        <v>412</v>
      </c>
      <c r="J30" s="1028" t="n">
        <v>341</v>
      </c>
      <c r="K30" s="1029" t="n">
        <f aca="false">SUM(I30:J30)</f>
        <v>753</v>
      </c>
      <c r="L30" s="1027" t="n">
        <v>261</v>
      </c>
      <c r="M30" s="1028" t="n">
        <v>298</v>
      </c>
      <c r="N30" s="1029" t="n">
        <f aca="false">SUM(L30:M30)</f>
        <v>559</v>
      </c>
      <c r="O30" s="1030" t="n">
        <f aca="false">SUM(C30,F30,I30,L30)</f>
        <v>1327</v>
      </c>
      <c r="P30" s="1028" t="n">
        <f aca="false">SUM(D30,G30,J30,M30)</f>
        <v>1258</v>
      </c>
      <c r="Q30" s="1031" t="n">
        <f aca="false">SUM(E30,H30,K30,N30)</f>
        <v>2585</v>
      </c>
      <c r="R30" s="1032"/>
      <c r="S30" s="1033"/>
      <c r="T30" s="1034"/>
      <c r="U30" s="1027" t="n">
        <f aca="false">O30</f>
        <v>1327</v>
      </c>
      <c r="V30" s="1028" t="n">
        <f aca="false">P30</f>
        <v>1258</v>
      </c>
      <c r="W30" s="1029" t="n">
        <f aca="false">Q30</f>
        <v>2585</v>
      </c>
    </row>
    <row r="31" customFormat="false" ht="14.25" hidden="false" customHeight="true" outlineLevel="0" collapsed="false">
      <c r="A31" s="1026" t="s">
        <v>115</v>
      </c>
      <c r="B31" s="1020"/>
      <c r="C31" s="1027" t="n">
        <v>218</v>
      </c>
      <c r="D31" s="1028" t="n">
        <v>206</v>
      </c>
      <c r="E31" s="1029" t="n">
        <f aca="false">SUM(C31:D31)</f>
        <v>424</v>
      </c>
      <c r="F31" s="1027" t="n">
        <v>201</v>
      </c>
      <c r="G31" s="1028" t="n">
        <v>159</v>
      </c>
      <c r="H31" s="1029" t="n">
        <f aca="false">SUM(F31:G31)</f>
        <v>360</v>
      </c>
      <c r="I31" s="1027" t="n">
        <v>193</v>
      </c>
      <c r="J31" s="1028" t="n">
        <v>180</v>
      </c>
      <c r="K31" s="1029" t="n">
        <f aca="false">SUM(I31:J31)</f>
        <v>373</v>
      </c>
      <c r="L31" s="1027" t="n">
        <v>124</v>
      </c>
      <c r="M31" s="1028" t="n">
        <v>133</v>
      </c>
      <c r="N31" s="1029" t="n">
        <f aca="false">SUM(L31:M31)</f>
        <v>257</v>
      </c>
      <c r="O31" s="1030" t="n">
        <f aca="false">SUM(C31,F31,I31,L31)</f>
        <v>736</v>
      </c>
      <c r="P31" s="1028" t="n">
        <f aca="false">SUM(D31,G31,J31,M31)</f>
        <v>678</v>
      </c>
      <c r="Q31" s="1031" t="n">
        <f aca="false">SUM(E31,H31,K31,N31)</f>
        <v>1414</v>
      </c>
      <c r="R31" s="1030" t="n">
        <f aca="false">U31-O31</f>
        <v>429</v>
      </c>
      <c r="S31" s="1028" t="n">
        <f aca="false">V31-P31</f>
        <v>388</v>
      </c>
      <c r="T31" s="1029" t="n">
        <f aca="false">W31-Q31</f>
        <v>817</v>
      </c>
      <c r="U31" s="1027" t="n">
        <v>1165</v>
      </c>
      <c r="V31" s="1028" t="n">
        <v>1066</v>
      </c>
      <c r="W31" s="1029" t="n">
        <f aca="false">SUM(U31:V31)</f>
        <v>2231</v>
      </c>
    </row>
    <row r="32" customFormat="false" ht="14.25" hidden="false" customHeight="true" outlineLevel="0" collapsed="false">
      <c r="A32" s="1026" t="s">
        <v>116</v>
      </c>
      <c r="B32" s="1020"/>
      <c r="C32" s="1027" t="n">
        <v>23</v>
      </c>
      <c r="D32" s="1028" t="n">
        <v>35</v>
      </c>
      <c r="E32" s="1029" t="n">
        <f aca="false">SUM(C32:D32)</f>
        <v>58</v>
      </c>
      <c r="F32" s="1027" t="n">
        <v>50</v>
      </c>
      <c r="G32" s="1028" t="n">
        <v>48</v>
      </c>
      <c r="H32" s="1029" t="n">
        <f aca="false">SUM(F32:G32)</f>
        <v>98</v>
      </c>
      <c r="I32" s="1027" t="n">
        <v>65</v>
      </c>
      <c r="J32" s="1028" t="n">
        <v>43</v>
      </c>
      <c r="K32" s="1029" t="n">
        <f aca="false">SUM(I32:J32)</f>
        <v>108</v>
      </c>
      <c r="L32" s="1027" t="n">
        <v>53</v>
      </c>
      <c r="M32" s="1028" t="n">
        <v>71</v>
      </c>
      <c r="N32" s="1029" t="n">
        <f aca="false">SUM(L32:M32)</f>
        <v>124</v>
      </c>
      <c r="O32" s="1030" t="n">
        <f aca="false">SUM(C32,F32,I32,L32)</f>
        <v>191</v>
      </c>
      <c r="P32" s="1028" t="n">
        <f aca="false">SUM(D32,G32,J32,M32)</f>
        <v>197</v>
      </c>
      <c r="Q32" s="1031" t="n">
        <f aca="false">SUM(E32,H32,K32,N32)</f>
        <v>388</v>
      </c>
      <c r="R32" s="1032"/>
      <c r="S32" s="1033"/>
      <c r="T32" s="1034"/>
      <c r="U32" s="1027" t="n">
        <f aca="false">O32</f>
        <v>191</v>
      </c>
      <c r="V32" s="1028" t="n">
        <f aca="false">P32</f>
        <v>197</v>
      </c>
      <c r="W32" s="1029" t="n">
        <f aca="false">Q32</f>
        <v>388</v>
      </c>
    </row>
    <row r="33" s="1047" customFormat="true" ht="14.25" hidden="false" customHeight="true" outlineLevel="0" collapsed="false">
      <c r="A33" s="1019" t="s">
        <v>118</v>
      </c>
      <c r="B33" s="1040"/>
      <c r="C33" s="1036" t="n">
        <v>1369</v>
      </c>
      <c r="D33" s="1037" t="n">
        <v>1237</v>
      </c>
      <c r="E33" s="1041" t="n">
        <f aca="false">SUM(C33:D33)</f>
        <v>2606</v>
      </c>
      <c r="F33" s="1036" t="n">
        <v>1038</v>
      </c>
      <c r="G33" s="1037" t="n">
        <v>945</v>
      </c>
      <c r="H33" s="1041" t="n">
        <f aca="false">SUM(F33:G33)</f>
        <v>1983</v>
      </c>
      <c r="I33" s="1036" t="n">
        <v>1265</v>
      </c>
      <c r="J33" s="1037" t="n">
        <v>1272</v>
      </c>
      <c r="K33" s="1041" t="n">
        <f aca="false">SUM(I33:J33)</f>
        <v>2537</v>
      </c>
      <c r="L33" s="1036" t="n">
        <v>1109</v>
      </c>
      <c r="M33" s="1037" t="n">
        <v>1065</v>
      </c>
      <c r="N33" s="1041" t="n">
        <f aca="false">SUM(L33:M33)</f>
        <v>2174</v>
      </c>
      <c r="O33" s="1042" t="n">
        <f aca="false">SUM(C33,F33,I33,L33)</f>
        <v>4781</v>
      </c>
      <c r="P33" s="1037" t="n">
        <f aca="false">SUM(D33,G33,J33,M33)</f>
        <v>4519</v>
      </c>
      <c r="Q33" s="1043" t="n">
        <f aca="false">SUM(E33,H33,K33,N33)</f>
        <v>9300</v>
      </c>
      <c r="R33" s="1044"/>
      <c r="S33" s="1045"/>
      <c r="T33" s="1046"/>
      <c r="U33" s="1036" t="n">
        <f aca="false">O33</f>
        <v>4781</v>
      </c>
      <c r="V33" s="1037" t="n">
        <f aca="false">P33</f>
        <v>4519</v>
      </c>
      <c r="W33" s="1041" t="n">
        <f aca="false">Q33</f>
        <v>9300</v>
      </c>
    </row>
    <row r="34" s="1047" customFormat="true" ht="14.25" hidden="false" customHeight="true" outlineLevel="0" collapsed="false">
      <c r="A34" s="1019" t="s">
        <v>120</v>
      </c>
      <c r="B34" s="1040"/>
      <c r="C34" s="1036" t="n">
        <v>855</v>
      </c>
      <c r="D34" s="1037" t="n">
        <v>851</v>
      </c>
      <c r="E34" s="1041" t="n">
        <f aca="false">SUM(C34:D34)</f>
        <v>1706</v>
      </c>
      <c r="F34" s="1036" t="n">
        <v>756</v>
      </c>
      <c r="G34" s="1037" t="n">
        <v>758</v>
      </c>
      <c r="H34" s="1041" t="n">
        <f aca="false">SUM(F34:G34)</f>
        <v>1514</v>
      </c>
      <c r="I34" s="1036" t="n">
        <v>955</v>
      </c>
      <c r="J34" s="1037" t="n">
        <v>925</v>
      </c>
      <c r="K34" s="1041" t="n">
        <f aca="false">SUM(I34:J34)</f>
        <v>1880</v>
      </c>
      <c r="L34" s="1036" t="n">
        <v>576</v>
      </c>
      <c r="M34" s="1037" t="n">
        <v>648</v>
      </c>
      <c r="N34" s="1041" t="n">
        <f aca="false">SUM(L34:M34)</f>
        <v>1224</v>
      </c>
      <c r="O34" s="1042" t="n">
        <f aca="false">SUM(C34,F34,I34,L34)</f>
        <v>3142</v>
      </c>
      <c r="P34" s="1037" t="n">
        <f aca="false">SUM(D34,G34,J34,M34)</f>
        <v>3182</v>
      </c>
      <c r="Q34" s="1043" t="n">
        <f aca="false">SUM(E34,H34,K34,N34)</f>
        <v>6324</v>
      </c>
      <c r="R34" s="1044"/>
      <c r="S34" s="1045"/>
      <c r="T34" s="1046"/>
      <c r="U34" s="1036" t="n">
        <f aca="false">O34</f>
        <v>3142</v>
      </c>
      <c r="V34" s="1037" t="n">
        <f aca="false">P34</f>
        <v>3182</v>
      </c>
      <c r="W34" s="1041" t="n">
        <f aca="false">Q34</f>
        <v>6324</v>
      </c>
    </row>
    <row r="35" s="1047" customFormat="true" ht="14.25" hidden="false" customHeight="true" outlineLevel="0" collapsed="false">
      <c r="A35" s="1019" t="s">
        <v>121</v>
      </c>
      <c r="B35" s="1040"/>
      <c r="C35" s="1048"/>
      <c r="D35" s="1045"/>
      <c r="E35" s="1041" t="n">
        <v>1424</v>
      </c>
      <c r="F35" s="1048"/>
      <c r="G35" s="1045"/>
      <c r="H35" s="1041" t="n">
        <v>917</v>
      </c>
      <c r="I35" s="1048"/>
      <c r="J35" s="1045"/>
      <c r="K35" s="1041" t="n">
        <v>1204</v>
      </c>
      <c r="L35" s="1048"/>
      <c r="M35" s="1045"/>
      <c r="N35" s="1041" t="n">
        <v>867</v>
      </c>
      <c r="O35" s="1044"/>
      <c r="P35" s="1045"/>
      <c r="Q35" s="1043" t="n">
        <f aca="false">SUM(E35,H35,K35,N35)</f>
        <v>4412</v>
      </c>
      <c r="R35" s="1044"/>
      <c r="S35" s="1045"/>
      <c r="T35" s="1046"/>
      <c r="U35" s="1048"/>
      <c r="V35" s="1045"/>
      <c r="W35" s="1041" t="n">
        <f aca="false">Q35</f>
        <v>4412</v>
      </c>
    </row>
    <row r="36" s="1047" customFormat="true" ht="14.25" hidden="false" customHeight="true" outlineLevel="0" collapsed="false">
      <c r="A36" s="1019" t="s">
        <v>122</v>
      </c>
      <c r="B36" s="1040"/>
      <c r="C36" s="1036" t="n">
        <v>513</v>
      </c>
      <c r="D36" s="1037" t="n">
        <v>472</v>
      </c>
      <c r="E36" s="1041" t="n">
        <f aca="false">SUM(C36:D36)</f>
        <v>985</v>
      </c>
      <c r="F36" s="1036" t="n">
        <v>406</v>
      </c>
      <c r="G36" s="1037" t="n">
        <v>381</v>
      </c>
      <c r="H36" s="1041" t="n">
        <f aca="false">SUM(F36:G36)</f>
        <v>787</v>
      </c>
      <c r="I36" s="1036" t="n">
        <v>460</v>
      </c>
      <c r="J36" s="1037" t="n">
        <v>444</v>
      </c>
      <c r="K36" s="1041" t="n">
        <f aca="false">SUM(I36:J36)</f>
        <v>904</v>
      </c>
      <c r="L36" s="1036" t="n">
        <v>289</v>
      </c>
      <c r="M36" s="1037" t="n">
        <v>315</v>
      </c>
      <c r="N36" s="1041" t="n">
        <f aca="false">SUM(L36:M36)</f>
        <v>604</v>
      </c>
      <c r="O36" s="1042" t="n">
        <f aca="false">SUM(C36,F36,I36,L36)</f>
        <v>1668</v>
      </c>
      <c r="P36" s="1037" t="n">
        <f aca="false">SUM(D36,G36,J36,M36)</f>
        <v>1612</v>
      </c>
      <c r="Q36" s="1043" t="n">
        <f aca="false">SUM(E36,H36,K36,N36)</f>
        <v>3280</v>
      </c>
      <c r="R36" s="1044"/>
      <c r="S36" s="1045"/>
      <c r="T36" s="1029" t="n">
        <f aca="false">W36-Q36</f>
        <v>527</v>
      </c>
      <c r="U36" s="1048"/>
      <c r="V36" s="1045"/>
      <c r="W36" s="1041" t="n">
        <v>3807</v>
      </c>
    </row>
    <row r="37" s="1047" customFormat="true" ht="14.25" hidden="false" customHeight="true" outlineLevel="0" collapsed="false">
      <c r="A37" s="1019" t="s">
        <v>123</v>
      </c>
      <c r="B37" s="1040"/>
      <c r="C37" s="1048"/>
      <c r="D37" s="1045"/>
      <c r="E37" s="1041" t="n">
        <v>448</v>
      </c>
      <c r="F37" s="1048"/>
      <c r="G37" s="1045"/>
      <c r="H37" s="1041" t="n">
        <v>373</v>
      </c>
      <c r="I37" s="1048"/>
      <c r="J37" s="1045"/>
      <c r="K37" s="1041" t="n">
        <v>549</v>
      </c>
      <c r="L37" s="1048"/>
      <c r="M37" s="1045"/>
      <c r="N37" s="1041" t="n">
        <v>386</v>
      </c>
      <c r="O37" s="1044"/>
      <c r="P37" s="1045"/>
      <c r="Q37" s="1043" t="n">
        <f aca="false">SUM(E37,H37,K37,N37)</f>
        <v>1756</v>
      </c>
      <c r="R37" s="1042" t="n">
        <v>415</v>
      </c>
      <c r="S37" s="1037" t="n">
        <v>318</v>
      </c>
      <c r="T37" s="1029" t="n">
        <f aca="false">W37-Q37</f>
        <v>733</v>
      </c>
      <c r="U37" s="1048"/>
      <c r="V37" s="1045"/>
      <c r="W37" s="1041" t="n">
        <v>2489</v>
      </c>
    </row>
    <row r="38" s="1047" customFormat="true" ht="14.25" hidden="false" customHeight="true" outlineLevel="0" collapsed="false">
      <c r="A38" s="1019" t="s">
        <v>124</v>
      </c>
      <c r="B38" s="1040"/>
      <c r="C38" s="1036" t="n">
        <v>346</v>
      </c>
      <c r="D38" s="1037" t="n">
        <v>279</v>
      </c>
      <c r="E38" s="1041" t="n">
        <f aca="false">SUM(C38:D38)</f>
        <v>625</v>
      </c>
      <c r="F38" s="1036" t="n">
        <v>284</v>
      </c>
      <c r="G38" s="1037" t="n">
        <v>264</v>
      </c>
      <c r="H38" s="1041" t="n">
        <f aca="false">SUM(F38:G38)</f>
        <v>548</v>
      </c>
      <c r="I38" s="1036" t="n">
        <v>361</v>
      </c>
      <c r="J38" s="1037" t="n">
        <v>350</v>
      </c>
      <c r="K38" s="1041" t="n">
        <f aca="false">SUM(I38:J38)</f>
        <v>711</v>
      </c>
      <c r="L38" s="1036" t="n">
        <v>235</v>
      </c>
      <c r="M38" s="1037" t="n">
        <v>247</v>
      </c>
      <c r="N38" s="1041" t="n">
        <f aca="false">SUM(L38:M38)</f>
        <v>482</v>
      </c>
      <c r="O38" s="1042" t="n">
        <f aca="false">SUM(C38,F38,I38,L38)</f>
        <v>1226</v>
      </c>
      <c r="P38" s="1037" t="n">
        <f aca="false">SUM(D38,G38,J38,M38)</f>
        <v>1140</v>
      </c>
      <c r="Q38" s="1043" t="n">
        <f aca="false">SUM(E38,H38,K38,N38)</f>
        <v>2366</v>
      </c>
      <c r="R38" s="1044"/>
      <c r="S38" s="1045"/>
      <c r="T38" s="1046"/>
      <c r="U38" s="1036" t="n">
        <f aca="false">O38</f>
        <v>1226</v>
      </c>
      <c r="V38" s="1037" t="n">
        <f aca="false">P38</f>
        <v>1140</v>
      </c>
      <c r="W38" s="1041" t="n">
        <f aca="false">Q38</f>
        <v>2366</v>
      </c>
    </row>
    <row r="39" s="1047" customFormat="true" ht="14.25" hidden="false" customHeight="true" outlineLevel="0" collapsed="false">
      <c r="A39" s="1025" t="s">
        <v>637</v>
      </c>
      <c r="B39" s="1049"/>
      <c r="C39" s="1036" t="n">
        <v>116</v>
      </c>
      <c r="D39" s="1037" t="n">
        <v>87</v>
      </c>
      <c r="E39" s="1041" t="n">
        <f aca="false">SUM(C39:D39)</f>
        <v>203</v>
      </c>
      <c r="F39" s="1036" t="n">
        <v>111</v>
      </c>
      <c r="G39" s="1037" t="n">
        <v>104</v>
      </c>
      <c r="H39" s="1041" t="n">
        <f aca="false">SUM(F39:G39)</f>
        <v>215</v>
      </c>
      <c r="I39" s="1036" t="n">
        <v>329</v>
      </c>
      <c r="J39" s="1037" t="n">
        <v>183</v>
      </c>
      <c r="K39" s="1041" t="n">
        <f aca="false">SUM(I39:J39)</f>
        <v>512</v>
      </c>
      <c r="L39" s="1036" t="n">
        <v>102</v>
      </c>
      <c r="M39" s="1037" t="n">
        <v>117</v>
      </c>
      <c r="N39" s="1041" t="n">
        <f aca="false">SUM(L39:M39)</f>
        <v>219</v>
      </c>
      <c r="O39" s="1042" t="n">
        <f aca="false">SUM(C39,F39,I39,L39)</f>
        <v>658</v>
      </c>
      <c r="P39" s="1037" t="n">
        <f aca="false">SUM(D39,G39,J39,M39)</f>
        <v>491</v>
      </c>
      <c r="Q39" s="1043" t="n">
        <f aca="false">SUM(E39,H39,K39,N39)</f>
        <v>1149</v>
      </c>
      <c r="R39" s="1030" t="n">
        <f aca="false">U39-O39</f>
        <v>3168</v>
      </c>
      <c r="S39" s="1028" t="n">
        <f aca="false">V39-P39</f>
        <v>3056</v>
      </c>
      <c r="T39" s="1029" t="n">
        <f aca="false">W39-Q39</f>
        <v>6224</v>
      </c>
      <c r="U39" s="1036" t="n">
        <v>3826</v>
      </c>
      <c r="V39" s="1037" t="n">
        <v>3547</v>
      </c>
      <c r="W39" s="1029" t="n">
        <f aca="false">SUM(U39:V39)</f>
        <v>7373</v>
      </c>
    </row>
    <row r="40" s="1047" customFormat="true" ht="14.25" hidden="false" customHeight="true" outlineLevel="0" collapsed="false">
      <c r="A40" s="1050" t="s">
        <v>127</v>
      </c>
      <c r="B40" s="1051"/>
      <c r="C40" s="1027" t="n">
        <v>522</v>
      </c>
      <c r="D40" s="1028" t="n">
        <v>1309</v>
      </c>
      <c r="E40" s="1029" t="n">
        <f aca="false">SUM(C40:D40)</f>
        <v>1831</v>
      </c>
      <c r="F40" s="1027" t="n">
        <v>600</v>
      </c>
      <c r="G40" s="1028" t="n">
        <v>1472</v>
      </c>
      <c r="H40" s="1029" t="n">
        <f aca="false">SUM(F40:G40)</f>
        <v>2072</v>
      </c>
      <c r="I40" s="1027" t="n">
        <v>2079</v>
      </c>
      <c r="J40" s="1028" t="n">
        <v>3343</v>
      </c>
      <c r="K40" s="1029" t="n">
        <f aca="false">SUM(I40:J40)</f>
        <v>5422</v>
      </c>
      <c r="L40" s="1027" t="n">
        <v>2710</v>
      </c>
      <c r="M40" s="1028" t="n">
        <v>3710</v>
      </c>
      <c r="N40" s="1029" t="n">
        <f aca="false">SUM(L40:M40)</f>
        <v>6420</v>
      </c>
      <c r="O40" s="1030" t="n">
        <f aca="false">SUM(C40,F40,I40,L40)</f>
        <v>5911</v>
      </c>
      <c r="P40" s="1028" t="n">
        <f aca="false">SUM(D40,G40,J40,M40)</f>
        <v>9834</v>
      </c>
      <c r="Q40" s="1031" t="n">
        <f aca="false">SUM(E40,H40,K40,N40)</f>
        <v>15745</v>
      </c>
      <c r="R40" s="1030" t="n">
        <f aca="false">U40-O40</f>
        <v>68080</v>
      </c>
      <c r="S40" s="1028" t="n">
        <f aca="false">V40-P40</f>
        <v>119086</v>
      </c>
      <c r="T40" s="1029" t="n">
        <f aca="false">W40-Q40</f>
        <v>187166</v>
      </c>
      <c r="U40" s="1027" t="n">
        <v>73991</v>
      </c>
      <c r="V40" s="1028" t="n">
        <v>128920</v>
      </c>
      <c r="W40" s="1029" t="n">
        <f aca="false">SUM(U40:V40)</f>
        <v>202911</v>
      </c>
    </row>
    <row r="41" s="1047" customFormat="true" ht="14.25" hidden="false" customHeight="true" outlineLevel="0" collapsed="false">
      <c r="A41" s="1052" t="s">
        <v>128</v>
      </c>
      <c r="B41" s="1053"/>
      <c r="C41" s="1054" t="n">
        <v>6503</v>
      </c>
      <c r="D41" s="1055" t="n">
        <v>6240</v>
      </c>
      <c r="E41" s="1056" t="n">
        <f aca="false">SUM(C41:D41)</f>
        <v>12743</v>
      </c>
      <c r="F41" s="1054" t="n">
        <v>4913</v>
      </c>
      <c r="G41" s="1055" t="n">
        <v>4775</v>
      </c>
      <c r="H41" s="1029" t="n">
        <f aca="false">SUM(F41:G41)</f>
        <v>9688</v>
      </c>
      <c r="I41" s="1054" t="n">
        <v>5731</v>
      </c>
      <c r="J41" s="1055" t="n">
        <v>5730</v>
      </c>
      <c r="K41" s="1029" t="n">
        <f aca="false">SUM(I41:J41)</f>
        <v>11461</v>
      </c>
      <c r="L41" s="1054" t="n">
        <v>4848</v>
      </c>
      <c r="M41" s="1055" t="n">
        <v>5262</v>
      </c>
      <c r="N41" s="1056" t="n">
        <f aca="false">SUM(L41:M41)</f>
        <v>10110</v>
      </c>
      <c r="O41" s="1057" t="n">
        <f aca="false">SUM(C41,F41,I41,L41)</f>
        <v>21995</v>
      </c>
      <c r="P41" s="1055" t="n">
        <f aca="false">SUM(D41,G41,J41,M41)</f>
        <v>22007</v>
      </c>
      <c r="Q41" s="1058" t="n">
        <f aca="false">SUM(E41,H41,K41,N41)</f>
        <v>44002</v>
      </c>
      <c r="R41" s="1057" t="n">
        <f aca="false">U41-O41</f>
        <v>231935</v>
      </c>
      <c r="S41" s="1055" t="n">
        <f aca="false">V41-P41</f>
        <v>314276</v>
      </c>
      <c r="T41" s="1056" t="n">
        <f aca="false">W41-Q41</f>
        <v>546211</v>
      </c>
      <c r="U41" s="1054" t="n">
        <v>253930</v>
      </c>
      <c r="V41" s="1055" t="n">
        <v>336283</v>
      </c>
      <c r="W41" s="1056" t="n">
        <f aca="false">SUM(U41:V41)</f>
        <v>590213</v>
      </c>
    </row>
    <row r="42" customFormat="false" ht="14.25" hidden="false" customHeight="true" outlineLevel="0" collapsed="false">
      <c r="A42" s="1059" t="s">
        <v>638</v>
      </c>
      <c r="B42" s="1060" t="s">
        <v>639</v>
      </c>
      <c r="C42" s="1061" t="n">
        <f aca="false">SUM(C7:C41)</f>
        <v>21108</v>
      </c>
      <c r="D42" s="1062" t="n">
        <f aca="false">SUM(D7:D41)</f>
        <v>20783</v>
      </c>
      <c r="E42" s="1063" t="n">
        <f aca="false">SUM(E7:E41)</f>
        <v>44256</v>
      </c>
      <c r="F42" s="1061" t="n">
        <f aca="false">SUM(F7:F41)</f>
        <v>16455</v>
      </c>
      <c r="G42" s="1062" t="n">
        <f aca="false">SUM(G7:G41)</f>
        <v>16802</v>
      </c>
      <c r="H42" s="1063" t="n">
        <f aca="false">SUM(H7:H41)</f>
        <v>34968</v>
      </c>
      <c r="I42" s="1061" t="n">
        <f aca="false">SUM(I7:I41)</f>
        <v>21240</v>
      </c>
      <c r="J42" s="1062" t="n">
        <f aca="false">SUM(J7:J41)</f>
        <v>22508</v>
      </c>
      <c r="K42" s="1063" t="n">
        <f aca="false">SUM(K7:K41)</f>
        <v>46055</v>
      </c>
      <c r="L42" s="1061" t="n">
        <f aca="false">SUM(L7:L41)</f>
        <v>18837</v>
      </c>
      <c r="M42" s="1062" t="n">
        <f aca="false">SUM(M7:M41)</f>
        <v>21107</v>
      </c>
      <c r="N42" s="1063" t="n">
        <f aca="false">SUM(N7:N41)</f>
        <v>42054</v>
      </c>
      <c r="O42" s="1064" t="n">
        <f aca="false">SUM(O7:O41)</f>
        <v>77640</v>
      </c>
      <c r="P42" s="1062" t="n">
        <f aca="false">SUM(P7:P41)</f>
        <v>81200</v>
      </c>
      <c r="Q42" s="1065" t="n">
        <f aca="false">SUM(Q7:Q41)</f>
        <v>167333</v>
      </c>
      <c r="R42" s="1066"/>
      <c r="S42" s="1067"/>
      <c r="T42" s="1063" t="n">
        <f aca="false">SUM(T7:T41)</f>
        <v>1066107</v>
      </c>
      <c r="U42" s="1068"/>
      <c r="V42" s="1067"/>
      <c r="W42" s="1063" t="n">
        <f aca="false">SUM(W7:W41)</f>
        <v>1304187</v>
      </c>
    </row>
    <row r="43" customFormat="false" ht="14.25" hidden="false" customHeight="true" outlineLevel="0" collapsed="false">
      <c r="A43" s="1069"/>
      <c r="B43" s="1070"/>
      <c r="C43" s="1071"/>
      <c r="D43" s="1071"/>
      <c r="E43" s="1071"/>
      <c r="F43" s="1071"/>
      <c r="G43" s="1071"/>
      <c r="H43" s="1071"/>
      <c r="I43" s="1071"/>
      <c r="J43" s="1071"/>
      <c r="K43" s="1071"/>
      <c r="L43" s="1071"/>
      <c r="M43" s="1071"/>
      <c r="N43" s="1071"/>
      <c r="O43" s="1072"/>
      <c r="P43" s="1072"/>
      <c r="Q43" s="1072"/>
      <c r="R43" s="1071"/>
      <c r="S43" s="1071"/>
      <c r="T43" s="1071"/>
      <c r="U43" s="1071"/>
      <c r="V43" s="1071"/>
      <c r="W43" s="1071"/>
    </row>
    <row r="44" s="1011" customFormat="true" ht="14.25" hidden="false" customHeight="true" outlineLevel="0" collapsed="false">
      <c r="A44" s="1010" t="s">
        <v>640</v>
      </c>
      <c r="O44" s="1073"/>
      <c r="P44" s="1073"/>
      <c r="Q44" s="1073"/>
    </row>
    <row r="45" customFormat="false" ht="14.25" hidden="false" customHeight="true" outlineLevel="0" collapsed="false">
      <c r="A45" s="1012" t="s">
        <v>622</v>
      </c>
      <c r="B45" s="1013"/>
      <c r="C45" s="1014" t="s">
        <v>629</v>
      </c>
      <c r="D45" s="1014"/>
      <c r="E45" s="1014"/>
      <c r="F45" s="1015" t="s">
        <v>630</v>
      </c>
      <c r="G45" s="1015"/>
      <c r="H45" s="1015"/>
      <c r="I45" s="1015" t="s">
        <v>631</v>
      </c>
      <c r="J45" s="1015"/>
      <c r="K45" s="1015"/>
      <c r="L45" s="1015" t="s">
        <v>632</v>
      </c>
      <c r="M45" s="1015"/>
      <c r="N45" s="1015"/>
      <c r="O45" s="1016" t="s">
        <v>633</v>
      </c>
      <c r="P45" s="1016"/>
      <c r="Q45" s="1016"/>
      <c r="R45" s="1017" t="s">
        <v>634</v>
      </c>
      <c r="S45" s="1017"/>
      <c r="T45" s="1017"/>
      <c r="U45" s="1018" t="s">
        <v>635</v>
      </c>
      <c r="V45" s="1018"/>
      <c r="W45" s="1018"/>
    </row>
    <row r="46" customFormat="false" ht="14.25" hidden="false" customHeight="true" outlineLevel="0" collapsed="false">
      <c r="A46" s="1019" t="s">
        <v>636</v>
      </c>
      <c r="B46" s="1020"/>
      <c r="C46" s="1021" t="s">
        <v>615</v>
      </c>
      <c r="D46" s="1022" t="s">
        <v>616</v>
      </c>
      <c r="E46" s="1023" t="s">
        <v>617</v>
      </c>
      <c r="F46" s="1021" t="s">
        <v>615</v>
      </c>
      <c r="G46" s="1022" t="s">
        <v>616</v>
      </c>
      <c r="H46" s="1023" t="s">
        <v>617</v>
      </c>
      <c r="I46" s="1021" t="s">
        <v>615</v>
      </c>
      <c r="J46" s="1022" t="s">
        <v>616</v>
      </c>
      <c r="K46" s="1023" t="s">
        <v>617</v>
      </c>
      <c r="L46" s="1021" t="s">
        <v>615</v>
      </c>
      <c r="M46" s="1022" t="s">
        <v>616</v>
      </c>
      <c r="N46" s="1023" t="s">
        <v>617</v>
      </c>
      <c r="O46" s="1024" t="s">
        <v>615</v>
      </c>
      <c r="P46" s="1022" t="s">
        <v>616</v>
      </c>
      <c r="Q46" s="1025" t="s">
        <v>617</v>
      </c>
      <c r="R46" s="1024" t="s">
        <v>615</v>
      </c>
      <c r="S46" s="1022" t="s">
        <v>616</v>
      </c>
      <c r="T46" s="1023" t="s">
        <v>617</v>
      </c>
      <c r="U46" s="1021" t="s">
        <v>615</v>
      </c>
      <c r="V46" s="1022" t="s">
        <v>616</v>
      </c>
      <c r="W46" s="1023" t="s">
        <v>617</v>
      </c>
    </row>
    <row r="47" customFormat="false" ht="14.25" hidden="false" customHeight="true" outlineLevel="0" collapsed="false">
      <c r="A47" s="1050" t="s">
        <v>68</v>
      </c>
      <c r="B47" s="1074"/>
      <c r="C47" s="1075" t="n">
        <v>1</v>
      </c>
      <c r="D47" s="1076" t="n">
        <v>0</v>
      </c>
      <c r="E47" s="1029" t="n">
        <f aca="false">SUM(C47:D47)</f>
        <v>1</v>
      </c>
      <c r="F47" s="1075" t="n">
        <v>0</v>
      </c>
      <c r="G47" s="1076" t="n">
        <v>1</v>
      </c>
      <c r="H47" s="1029" t="n">
        <f aca="false">SUM(F47:G47)</f>
        <v>1</v>
      </c>
      <c r="I47" s="1075" t="n">
        <v>0</v>
      </c>
      <c r="J47" s="1076" t="n">
        <v>1</v>
      </c>
      <c r="K47" s="1029" t="n">
        <f aca="false">SUM(I47:J47)</f>
        <v>1</v>
      </c>
      <c r="L47" s="1075" t="n">
        <v>0</v>
      </c>
      <c r="M47" s="1076" t="n">
        <v>1</v>
      </c>
      <c r="N47" s="1029" t="n">
        <f aca="false">SUM(L47:M47)</f>
        <v>1</v>
      </c>
      <c r="O47" s="1030" t="n">
        <f aca="false">SUM(C47,F47,I47,L47)</f>
        <v>1</v>
      </c>
      <c r="P47" s="1028" t="n">
        <f aca="false">SUM(D47,G47,J47,M47)</f>
        <v>3</v>
      </c>
      <c r="Q47" s="1031" t="n">
        <f aca="false">SUM(E47,H47,K47,N47)</f>
        <v>4</v>
      </c>
      <c r="R47" s="1030" t="n">
        <f aca="false">U47-O47</f>
        <v>31</v>
      </c>
      <c r="S47" s="1028" t="n">
        <f aca="false">V47-P47</f>
        <v>57</v>
      </c>
      <c r="T47" s="1029" t="n">
        <f aca="false">W47-Q47</f>
        <v>88</v>
      </c>
      <c r="U47" s="1027" t="n">
        <v>32</v>
      </c>
      <c r="V47" s="1028" t="n">
        <v>60</v>
      </c>
      <c r="W47" s="1029" t="n">
        <f aca="false">SUM(U47:V47)</f>
        <v>92</v>
      </c>
    </row>
    <row r="48" customFormat="false" ht="14.25" hidden="false" customHeight="true" outlineLevel="0" collapsed="false">
      <c r="A48" s="1050" t="s">
        <v>75</v>
      </c>
      <c r="B48" s="1074"/>
      <c r="C48" s="1075" t="n">
        <v>0</v>
      </c>
      <c r="D48" s="1076" t="n">
        <v>0</v>
      </c>
      <c r="E48" s="1029" t="n">
        <f aca="false">SUM(C48:D48)</f>
        <v>0</v>
      </c>
      <c r="F48" s="1075" t="n">
        <v>0</v>
      </c>
      <c r="G48" s="1076" t="n">
        <v>0</v>
      </c>
      <c r="H48" s="1029" t="n">
        <f aca="false">SUM(F48:G48)</f>
        <v>0</v>
      </c>
      <c r="I48" s="1075" t="n">
        <v>0</v>
      </c>
      <c r="J48" s="1076" t="n">
        <v>0</v>
      </c>
      <c r="K48" s="1029" t="n">
        <f aca="false">SUM(I48:J48)</f>
        <v>0</v>
      </c>
      <c r="L48" s="1075" t="n">
        <v>1</v>
      </c>
      <c r="M48" s="1076" t="n">
        <v>1</v>
      </c>
      <c r="N48" s="1029" t="n">
        <f aca="false">SUM(L48:M48)</f>
        <v>2</v>
      </c>
      <c r="O48" s="1030" t="n">
        <f aca="false">SUM(C48,F48,I48,L48)</f>
        <v>1</v>
      </c>
      <c r="P48" s="1028" t="n">
        <f aca="false">SUM(D48,G48,J48,M48)</f>
        <v>1</v>
      </c>
      <c r="Q48" s="1031" t="n">
        <f aca="false">SUM(E48,H48,K48,N48)</f>
        <v>2</v>
      </c>
      <c r="R48" s="1030" t="n">
        <f aca="false">U48-O48</f>
        <v>14</v>
      </c>
      <c r="S48" s="1028" t="n">
        <f aca="false">V48-P48</f>
        <v>44</v>
      </c>
      <c r="T48" s="1029" t="n">
        <f aca="false">W48-Q48</f>
        <v>58</v>
      </c>
      <c r="U48" s="1027" t="n">
        <v>15</v>
      </c>
      <c r="V48" s="1028" t="n">
        <v>45</v>
      </c>
      <c r="W48" s="1029" t="n">
        <f aca="false">SUM(U48:V48)</f>
        <v>60</v>
      </c>
    </row>
    <row r="49" customFormat="false" ht="14.25" hidden="false" customHeight="true" outlineLevel="0" collapsed="false">
      <c r="A49" s="1050" t="s">
        <v>76</v>
      </c>
      <c r="B49" s="1074"/>
      <c r="C49" s="1075" t="n">
        <v>4</v>
      </c>
      <c r="D49" s="1076" t="n">
        <v>1</v>
      </c>
      <c r="E49" s="1029" t="n">
        <f aca="false">SUM(C49:D49)</f>
        <v>5</v>
      </c>
      <c r="F49" s="1075" t="n">
        <v>1</v>
      </c>
      <c r="G49" s="1076" t="n">
        <v>3</v>
      </c>
      <c r="H49" s="1029" t="n">
        <f aca="false">SUM(F49:G49)</f>
        <v>4</v>
      </c>
      <c r="I49" s="1075" t="n">
        <v>3</v>
      </c>
      <c r="J49" s="1076" t="n">
        <v>6</v>
      </c>
      <c r="K49" s="1029" t="n">
        <f aca="false">SUM(I49:J49)</f>
        <v>9</v>
      </c>
      <c r="L49" s="1075" t="n">
        <v>4</v>
      </c>
      <c r="M49" s="1076" t="n">
        <v>9</v>
      </c>
      <c r="N49" s="1029" t="n">
        <f aca="false">SUM(L49:M49)</f>
        <v>13</v>
      </c>
      <c r="O49" s="1030" t="n">
        <f aca="false">SUM(C49,F49,I49,L49)</f>
        <v>12</v>
      </c>
      <c r="P49" s="1028" t="n">
        <f aca="false">SUM(D49,G49,J49,M49)</f>
        <v>19</v>
      </c>
      <c r="Q49" s="1031" t="n">
        <f aca="false">SUM(E49,H49,K49,N49)</f>
        <v>31</v>
      </c>
      <c r="R49" s="1032"/>
      <c r="S49" s="1033"/>
      <c r="T49" s="1034"/>
      <c r="U49" s="1027" t="n">
        <f aca="false">O49</f>
        <v>12</v>
      </c>
      <c r="V49" s="1028" t="n">
        <f aca="false">P49</f>
        <v>19</v>
      </c>
      <c r="W49" s="1029" t="n">
        <f aca="false">Q49</f>
        <v>31</v>
      </c>
    </row>
    <row r="50" customFormat="false" ht="14.25" hidden="false" customHeight="true" outlineLevel="0" collapsed="false">
      <c r="A50" s="1050" t="s">
        <v>78</v>
      </c>
      <c r="B50" s="1074"/>
      <c r="C50" s="1075" t="n">
        <v>7</v>
      </c>
      <c r="D50" s="1076" t="n">
        <v>4</v>
      </c>
      <c r="E50" s="1029" t="n">
        <f aca="false">SUM(C50:D50)</f>
        <v>11</v>
      </c>
      <c r="F50" s="1075" t="n">
        <v>2</v>
      </c>
      <c r="G50" s="1076" t="n">
        <v>2</v>
      </c>
      <c r="H50" s="1029" t="n">
        <f aca="false">SUM(F50:G50)</f>
        <v>4</v>
      </c>
      <c r="I50" s="1075" t="n">
        <v>5</v>
      </c>
      <c r="J50" s="1076" t="n">
        <v>6</v>
      </c>
      <c r="K50" s="1029" t="n">
        <f aca="false">SUM(I50:J50)</f>
        <v>11</v>
      </c>
      <c r="L50" s="1077"/>
      <c r="M50" s="1078"/>
      <c r="N50" s="1034"/>
      <c r="O50" s="1030" t="n">
        <f aca="false">SUM(C50,F50,I50,L50)</f>
        <v>14</v>
      </c>
      <c r="P50" s="1028" t="n">
        <f aca="false">SUM(D50,G50,J50,M50)</f>
        <v>12</v>
      </c>
      <c r="Q50" s="1031" t="n">
        <f aca="false">SUM(E50,H50,K50,N50)</f>
        <v>26</v>
      </c>
      <c r="R50" s="1032"/>
      <c r="S50" s="1033"/>
      <c r="T50" s="1034"/>
      <c r="U50" s="1027" t="n">
        <f aca="false">O50</f>
        <v>14</v>
      </c>
      <c r="V50" s="1028" t="n">
        <f aca="false">P50</f>
        <v>12</v>
      </c>
      <c r="W50" s="1029" t="n">
        <f aca="false">Q50</f>
        <v>26</v>
      </c>
    </row>
    <row r="51" customFormat="false" ht="14.25" hidden="false" customHeight="true" outlineLevel="0" collapsed="false">
      <c r="A51" s="1050" t="s">
        <v>80</v>
      </c>
      <c r="B51" s="1074"/>
      <c r="C51" s="1075" t="n">
        <v>1</v>
      </c>
      <c r="D51" s="1076" t="n">
        <v>1</v>
      </c>
      <c r="E51" s="1029" t="n">
        <f aca="false">SUM(C51:D51)</f>
        <v>2</v>
      </c>
      <c r="F51" s="1075" t="n">
        <v>2</v>
      </c>
      <c r="G51" s="1076" t="n">
        <v>4</v>
      </c>
      <c r="H51" s="1029" t="n">
        <f aca="false">SUM(F51:G51)</f>
        <v>6</v>
      </c>
      <c r="I51" s="1075" t="n">
        <v>1</v>
      </c>
      <c r="J51" s="1076" t="n">
        <v>1</v>
      </c>
      <c r="K51" s="1029" t="n">
        <f aca="false">SUM(I51:J51)</f>
        <v>2</v>
      </c>
      <c r="L51" s="1077"/>
      <c r="M51" s="1078"/>
      <c r="N51" s="1034"/>
      <c r="O51" s="1030" t="n">
        <f aca="false">SUM(C51,F51,I51,L51)</f>
        <v>4</v>
      </c>
      <c r="P51" s="1028" t="n">
        <f aca="false">SUM(D51,G51,J51,M51)</f>
        <v>6</v>
      </c>
      <c r="Q51" s="1031" t="n">
        <f aca="false">SUM(E51,H51,K51,N51)</f>
        <v>10</v>
      </c>
      <c r="R51" s="1030" t="n">
        <f aca="false">U51-O51</f>
        <v>0</v>
      </c>
      <c r="S51" s="1028" t="n">
        <f aca="false">V51-P51</f>
        <v>0</v>
      </c>
      <c r="T51" s="1029" t="n">
        <f aca="false">W51-Q51</f>
        <v>0</v>
      </c>
      <c r="U51" s="1027" t="n">
        <v>4</v>
      </c>
      <c r="V51" s="1028" t="n">
        <v>6</v>
      </c>
      <c r="W51" s="1029" t="n">
        <f aca="false">SUM(U51:V51)</f>
        <v>10</v>
      </c>
    </row>
    <row r="52" customFormat="false" ht="14.25" hidden="false" customHeight="true" outlineLevel="0" collapsed="false">
      <c r="A52" s="1050" t="s">
        <v>82</v>
      </c>
      <c r="B52" s="1074"/>
      <c r="C52" s="1075" t="n">
        <v>2</v>
      </c>
      <c r="D52" s="1076" t="n">
        <v>4</v>
      </c>
      <c r="E52" s="1029" t="n">
        <f aca="false">SUM(C52:D52)</f>
        <v>6</v>
      </c>
      <c r="F52" s="1075" t="n">
        <v>1</v>
      </c>
      <c r="G52" s="1076" t="n">
        <v>3</v>
      </c>
      <c r="H52" s="1029" t="n">
        <f aca="false">SUM(F52:G52)</f>
        <v>4</v>
      </c>
      <c r="I52" s="1077"/>
      <c r="J52" s="1078"/>
      <c r="K52" s="1034"/>
      <c r="L52" s="1077"/>
      <c r="M52" s="1078"/>
      <c r="N52" s="1034"/>
      <c r="O52" s="1030" t="n">
        <f aca="false">SUM(C52,F52,I52,L52)</f>
        <v>3</v>
      </c>
      <c r="P52" s="1028" t="n">
        <f aca="false">SUM(D52,G52,J52,M52)</f>
        <v>7</v>
      </c>
      <c r="Q52" s="1031" t="n">
        <f aca="false">SUM(E52,H52,K52,N52)</f>
        <v>10</v>
      </c>
      <c r="R52" s="1030" t="n">
        <f aca="false">U52-O52</f>
        <v>1</v>
      </c>
      <c r="S52" s="1028" t="n">
        <f aca="false">V52-P52</f>
        <v>4</v>
      </c>
      <c r="T52" s="1029" t="n">
        <f aca="false">W52-Q52</f>
        <v>5</v>
      </c>
      <c r="U52" s="1027" t="n">
        <v>4</v>
      </c>
      <c r="V52" s="1028" t="n">
        <v>11</v>
      </c>
      <c r="W52" s="1029" t="n">
        <f aca="false">SUM(U52:V52)</f>
        <v>15</v>
      </c>
    </row>
    <row r="53" customFormat="false" ht="14.25" hidden="false" customHeight="true" outlineLevel="0" collapsed="false">
      <c r="A53" s="1050" t="s">
        <v>84</v>
      </c>
      <c r="B53" s="1074"/>
      <c r="C53" s="1075" t="n">
        <v>10</v>
      </c>
      <c r="D53" s="1076" t="n">
        <v>15</v>
      </c>
      <c r="E53" s="1029" t="n">
        <f aca="false">SUM(C53:D53)</f>
        <v>25</v>
      </c>
      <c r="F53" s="1075" t="n">
        <v>4</v>
      </c>
      <c r="G53" s="1076" t="n">
        <v>12</v>
      </c>
      <c r="H53" s="1029" t="n">
        <f aca="false">SUM(F53:G53)</f>
        <v>16</v>
      </c>
      <c r="I53" s="1075" t="n">
        <v>3</v>
      </c>
      <c r="J53" s="1076" t="n">
        <v>13</v>
      </c>
      <c r="K53" s="1029" t="n">
        <f aca="false">SUM(I53:J53)</f>
        <v>16</v>
      </c>
      <c r="L53" s="1075" t="n">
        <v>26</v>
      </c>
      <c r="M53" s="1076" t="n">
        <v>43</v>
      </c>
      <c r="N53" s="1029" t="n">
        <f aca="false">SUM(L53:M53)</f>
        <v>69</v>
      </c>
      <c r="O53" s="1030" t="n">
        <f aca="false">SUM(C53,F53,I53,L53)</f>
        <v>43</v>
      </c>
      <c r="P53" s="1028" t="n">
        <f aca="false">SUM(D53,G53,J53,M53)</f>
        <v>83</v>
      </c>
      <c r="Q53" s="1031" t="n">
        <f aca="false">SUM(E53,H53,K53,N53)</f>
        <v>126</v>
      </c>
      <c r="R53" s="1032"/>
      <c r="S53" s="1033"/>
      <c r="T53" s="1034"/>
      <c r="U53" s="1027" t="n">
        <f aca="false">O53</f>
        <v>43</v>
      </c>
      <c r="V53" s="1028" t="n">
        <f aca="false">P53</f>
        <v>83</v>
      </c>
      <c r="W53" s="1029" t="n">
        <f aca="false">Q53</f>
        <v>126</v>
      </c>
    </row>
    <row r="54" customFormat="false" ht="14.25" hidden="false" customHeight="true" outlineLevel="0" collapsed="false">
      <c r="A54" s="1050" t="s">
        <v>87</v>
      </c>
      <c r="B54" s="1074"/>
      <c r="C54" s="1075" t="n">
        <v>3</v>
      </c>
      <c r="D54" s="1076" t="n">
        <v>12</v>
      </c>
      <c r="E54" s="1029" t="n">
        <f aca="false">SUM(C54:D54)</f>
        <v>15</v>
      </c>
      <c r="F54" s="1075" t="n">
        <v>9</v>
      </c>
      <c r="G54" s="1076" t="n">
        <v>24</v>
      </c>
      <c r="H54" s="1029" t="n">
        <f aca="false">SUM(F54:G54)</f>
        <v>33</v>
      </c>
      <c r="I54" s="1075" t="n">
        <v>11</v>
      </c>
      <c r="J54" s="1076" t="n">
        <v>26</v>
      </c>
      <c r="K54" s="1029" t="n">
        <f aca="false">SUM(I54:J54)</f>
        <v>37</v>
      </c>
      <c r="L54" s="1075" t="n">
        <v>26</v>
      </c>
      <c r="M54" s="1076" t="n">
        <v>33</v>
      </c>
      <c r="N54" s="1029" t="n">
        <f aca="false">SUM(L54:M54)</f>
        <v>59</v>
      </c>
      <c r="O54" s="1030" t="n">
        <f aca="false">SUM(C54,F54,I54,L54)</f>
        <v>49</v>
      </c>
      <c r="P54" s="1028" t="n">
        <f aca="false">SUM(D54,G54,J54,M54)</f>
        <v>95</v>
      </c>
      <c r="Q54" s="1031" t="n">
        <f aca="false">SUM(E54,H54,K54,N54)</f>
        <v>144</v>
      </c>
      <c r="R54" s="1030" t="n">
        <f aca="false">U54-O54</f>
        <v>39</v>
      </c>
      <c r="S54" s="1028" t="n">
        <f aca="false">V54-P54</f>
        <v>63</v>
      </c>
      <c r="T54" s="1029" t="n">
        <f aca="false">W54-Q54</f>
        <v>102</v>
      </c>
      <c r="U54" s="1027" t="n">
        <v>88</v>
      </c>
      <c r="V54" s="1028" t="n">
        <v>158</v>
      </c>
      <c r="W54" s="1029" t="n">
        <f aca="false">SUM(U54:V54)</f>
        <v>246</v>
      </c>
    </row>
    <row r="55" customFormat="false" ht="14.25" hidden="false" customHeight="true" outlineLevel="0" collapsed="false">
      <c r="A55" s="1050" t="s">
        <v>89</v>
      </c>
      <c r="B55" s="1074"/>
      <c r="C55" s="1075" t="n">
        <v>5</v>
      </c>
      <c r="D55" s="1076" t="n">
        <v>5</v>
      </c>
      <c r="E55" s="1029" t="n">
        <f aca="false">SUM(C55:D55)</f>
        <v>10</v>
      </c>
      <c r="F55" s="1075" t="n">
        <v>0</v>
      </c>
      <c r="G55" s="1076" t="n">
        <v>4</v>
      </c>
      <c r="H55" s="1029" t="n">
        <f aca="false">SUM(F55:G55)</f>
        <v>4</v>
      </c>
      <c r="I55" s="1075" t="n">
        <v>1</v>
      </c>
      <c r="J55" s="1076" t="n">
        <v>4</v>
      </c>
      <c r="K55" s="1029" t="n">
        <f aca="false">SUM(I55:J55)</f>
        <v>5</v>
      </c>
      <c r="L55" s="1075" t="n">
        <v>7</v>
      </c>
      <c r="M55" s="1076" t="n">
        <v>16</v>
      </c>
      <c r="N55" s="1029" t="n">
        <f aca="false">SUM(L55:M55)</f>
        <v>23</v>
      </c>
      <c r="O55" s="1030" t="n">
        <f aca="false">SUM(C55,F55,I55,L55)</f>
        <v>13</v>
      </c>
      <c r="P55" s="1028" t="n">
        <f aca="false">SUM(D55,G55,J55,M55)</f>
        <v>29</v>
      </c>
      <c r="Q55" s="1031" t="n">
        <f aca="false">SUM(E55,H55,K55,N55)</f>
        <v>42</v>
      </c>
      <c r="R55" s="1030" t="n">
        <f aca="false">U55-O55</f>
        <v>216</v>
      </c>
      <c r="S55" s="1028" t="n">
        <f aca="false">V55-P55</f>
        <v>567</v>
      </c>
      <c r="T55" s="1029" t="n">
        <f aca="false">W55-Q55</f>
        <v>783</v>
      </c>
      <c r="U55" s="1027" t="n">
        <v>229</v>
      </c>
      <c r="V55" s="1028" t="n">
        <v>596</v>
      </c>
      <c r="W55" s="1029" t="n">
        <v>825</v>
      </c>
    </row>
    <row r="56" customFormat="false" ht="14.25" hidden="false" customHeight="true" outlineLevel="0" collapsed="false">
      <c r="A56" s="1050" t="s">
        <v>556</v>
      </c>
      <c r="B56" s="1074"/>
      <c r="C56" s="1075" t="n">
        <v>30</v>
      </c>
      <c r="D56" s="1076" t="n">
        <v>95</v>
      </c>
      <c r="E56" s="1029" t="n">
        <f aca="false">SUM(C56:D56)</f>
        <v>125</v>
      </c>
      <c r="F56" s="1075" t="n">
        <v>17</v>
      </c>
      <c r="G56" s="1076" t="n">
        <v>67</v>
      </c>
      <c r="H56" s="1029" t="n">
        <f aca="false">SUM(F56:G56)</f>
        <v>84</v>
      </c>
      <c r="I56" s="1075" t="n">
        <v>43</v>
      </c>
      <c r="J56" s="1076" t="n">
        <v>84</v>
      </c>
      <c r="K56" s="1029" t="n">
        <f aca="false">SUM(I56:J56)</f>
        <v>127</v>
      </c>
      <c r="L56" s="1075" t="n">
        <v>92</v>
      </c>
      <c r="M56" s="1076" t="n">
        <v>120</v>
      </c>
      <c r="N56" s="1029" t="n">
        <f aca="false">SUM(L56:M56)</f>
        <v>212</v>
      </c>
      <c r="O56" s="1030" t="n">
        <f aca="false">SUM(C56,F56,I56,L56)</f>
        <v>182</v>
      </c>
      <c r="P56" s="1028" t="n">
        <f aca="false">SUM(D56,G56,J56,M56)</f>
        <v>366</v>
      </c>
      <c r="Q56" s="1031" t="n">
        <f aca="false">SUM(E56,H56,K56,N56)</f>
        <v>548</v>
      </c>
      <c r="R56" s="1030" t="n">
        <f aca="false">U56-O56</f>
        <v>98</v>
      </c>
      <c r="S56" s="1028" t="n">
        <f aca="false">V56-P56</f>
        <v>228</v>
      </c>
      <c r="T56" s="1029" t="n">
        <v>326</v>
      </c>
      <c r="U56" s="1036" t="n">
        <v>280</v>
      </c>
      <c r="V56" s="1037" t="n">
        <v>594</v>
      </c>
      <c r="W56" s="1029" t="n">
        <v>874</v>
      </c>
    </row>
    <row r="57" customFormat="false" ht="14.25" hidden="false" customHeight="true" outlineLevel="0" collapsed="false">
      <c r="A57" s="1050" t="s">
        <v>94</v>
      </c>
      <c r="B57" s="1074"/>
      <c r="C57" s="1075" t="n">
        <v>30</v>
      </c>
      <c r="D57" s="1076" t="n">
        <v>74</v>
      </c>
      <c r="E57" s="1029" t="n">
        <f aca="false">SUM(C57:D57)</f>
        <v>104</v>
      </c>
      <c r="F57" s="1075" t="n">
        <v>13</v>
      </c>
      <c r="G57" s="1076" t="n">
        <v>30</v>
      </c>
      <c r="H57" s="1029" t="n">
        <f aca="false">SUM(F57:G57)</f>
        <v>43</v>
      </c>
      <c r="I57" s="1075" t="n">
        <v>18</v>
      </c>
      <c r="J57" s="1076" t="n">
        <v>54</v>
      </c>
      <c r="K57" s="1029" t="n">
        <f aca="false">SUM(I57:J57)</f>
        <v>72</v>
      </c>
      <c r="L57" s="1075" t="n">
        <v>44</v>
      </c>
      <c r="M57" s="1076" t="n">
        <v>75</v>
      </c>
      <c r="N57" s="1029" t="n">
        <f aca="false">SUM(L57:M57)</f>
        <v>119</v>
      </c>
      <c r="O57" s="1030" t="n">
        <f aca="false">SUM(C57,F57,I57,L57)</f>
        <v>105</v>
      </c>
      <c r="P57" s="1028" t="n">
        <f aca="false">SUM(D57,G57,J57,M57)</f>
        <v>233</v>
      </c>
      <c r="Q57" s="1031" t="n">
        <f aca="false">SUM(E57,H57,K57,N57)</f>
        <v>338</v>
      </c>
      <c r="R57" s="1032"/>
      <c r="S57" s="1033"/>
      <c r="T57" s="1034"/>
      <c r="U57" s="1036" t="n">
        <f aca="false">O57</f>
        <v>105</v>
      </c>
      <c r="V57" s="1037" t="n">
        <f aca="false">P57</f>
        <v>233</v>
      </c>
      <c r="W57" s="1038" t="n">
        <f aca="false">Q57</f>
        <v>338</v>
      </c>
    </row>
    <row r="58" customFormat="false" ht="14.25" hidden="false" customHeight="true" outlineLevel="0" collapsed="false">
      <c r="A58" s="1050" t="s">
        <v>95</v>
      </c>
      <c r="B58" s="1074"/>
      <c r="C58" s="1075" t="n">
        <v>7</v>
      </c>
      <c r="D58" s="1076" t="n">
        <v>5</v>
      </c>
      <c r="E58" s="1029" t="n">
        <f aca="false">SUM(C58:D58)</f>
        <v>12</v>
      </c>
      <c r="F58" s="1075" t="n">
        <v>3</v>
      </c>
      <c r="G58" s="1076" t="n">
        <v>0</v>
      </c>
      <c r="H58" s="1029" t="n">
        <f aca="false">SUM(F58:G58)</f>
        <v>3</v>
      </c>
      <c r="I58" s="1075" t="n">
        <v>2</v>
      </c>
      <c r="J58" s="1076" t="n">
        <v>11</v>
      </c>
      <c r="K58" s="1029" t="n">
        <f aca="false">SUM(I58:J58)</f>
        <v>13</v>
      </c>
      <c r="L58" s="1075" t="n">
        <v>9</v>
      </c>
      <c r="M58" s="1076" t="n">
        <v>11</v>
      </c>
      <c r="N58" s="1029" t="n">
        <f aca="false">SUM(L58:M58)</f>
        <v>20</v>
      </c>
      <c r="O58" s="1030" t="n">
        <f aca="false">SUM(C58,F58,I58,L58)</f>
        <v>21</v>
      </c>
      <c r="P58" s="1028" t="n">
        <f aca="false">SUM(D58,G58,J58,M58)</f>
        <v>27</v>
      </c>
      <c r="Q58" s="1031" t="n">
        <f aca="false">SUM(E58,H58,K58,N58)</f>
        <v>48</v>
      </c>
      <c r="R58" s="1030" t="n">
        <f aca="false">U58-O58</f>
        <v>182</v>
      </c>
      <c r="S58" s="1028" t="n">
        <f aca="false">V58-P58</f>
        <v>484</v>
      </c>
      <c r="T58" s="1029" t="n">
        <f aca="false">W58-Q58</f>
        <v>666</v>
      </c>
      <c r="U58" s="1027" t="n">
        <v>203</v>
      </c>
      <c r="V58" s="1028" t="n">
        <v>511</v>
      </c>
      <c r="W58" s="1029" t="n">
        <f aca="false">SUM(U58:V58)</f>
        <v>714</v>
      </c>
    </row>
    <row r="59" customFormat="false" ht="14.25" hidden="false" customHeight="true" outlineLevel="0" collapsed="false">
      <c r="A59" s="1050" t="s">
        <v>96</v>
      </c>
      <c r="B59" s="1074"/>
      <c r="C59" s="1075" t="n">
        <v>4</v>
      </c>
      <c r="D59" s="1076" t="n">
        <v>17</v>
      </c>
      <c r="E59" s="1029" t="n">
        <f aca="false">SUM(C59:D59)</f>
        <v>21</v>
      </c>
      <c r="F59" s="1075" t="n">
        <v>5</v>
      </c>
      <c r="G59" s="1076" t="n">
        <v>18</v>
      </c>
      <c r="H59" s="1029" t="n">
        <f aca="false">SUM(F59:G59)</f>
        <v>23</v>
      </c>
      <c r="I59" s="1075" t="n">
        <v>6</v>
      </c>
      <c r="J59" s="1076" t="n">
        <v>27</v>
      </c>
      <c r="K59" s="1029" t="n">
        <f aca="false">SUM(I59:J59)</f>
        <v>33</v>
      </c>
      <c r="L59" s="1075" t="n">
        <v>23</v>
      </c>
      <c r="M59" s="1076" t="n">
        <v>39</v>
      </c>
      <c r="N59" s="1029" t="n">
        <f aca="false">SUM(L59:M59)</f>
        <v>62</v>
      </c>
      <c r="O59" s="1030" t="n">
        <f aca="false">SUM(C59,F59,I59,L59)</f>
        <v>38</v>
      </c>
      <c r="P59" s="1028" t="n">
        <f aca="false">SUM(D59,G59,J59,M59)</f>
        <v>101</v>
      </c>
      <c r="Q59" s="1031" t="n">
        <f aca="false">SUM(E59,H59,K59,N59)</f>
        <v>139</v>
      </c>
      <c r="R59" s="1030" t="n">
        <f aca="false">U59-O59</f>
        <v>393</v>
      </c>
      <c r="S59" s="1028" t="n">
        <f aca="false">V59-P59</f>
        <v>883</v>
      </c>
      <c r="T59" s="1029" t="n">
        <f aca="false">W59-Q59</f>
        <v>1276</v>
      </c>
      <c r="U59" s="1027" t="n">
        <v>431</v>
      </c>
      <c r="V59" s="1028" t="n">
        <v>984</v>
      </c>
      <c r="W59" s="1029" t="n">
        <f aca="false">SUM(U59:V59)</f>
        <v>1415</v>
      </c>
    </row>
    <row r="60" customFormat="false" ht="14.25" hidden="false" customHeight="true" outlineLevel="0" collapsed="false">
      <c r="A60" s="1050" t="s">
        <v>97</v>
      </c>
      <c r="B60" s="1074"/>
      <c r="C60" s="1075" t="n">
        <v>8</v>
      </c>
      <c r="D60" s="1076" t="n">
        <v>32</v>
      </c>
      <c r="E60" s="1029" t="n">
        <f aca="false">SUM(C60:D60)</f>
        <v>40</v>
      </c>
      <c r="F60" s="1075" t="n">
        <v>12</v>
      </c>
      <c r="G60" s="1076" t="n">
        <v>18</v>
      </c>
      <c r="H60" s="1029" t="n">
        <f aca="false">SUM(F60:G60)</f>
        <v>30</v>
      </c>
      <c r="I60" s="1075" t="n">
        <v>9</v>
      </c>
      <c r="J60" s="1076" t="n">
        <v>34</v>
      </c>
      <c r="K60" s="1029" t="n">
        <f aca="false">SUM(I60:J60)</f>
        <v>43</v>
      </c>
      <c r="L60" s="1075" t="n">
        <v>31</v>
      </c>
      <c r="M60" s="1076" t="n">
        <v>26</v>
      </c>
      <c r="N60" s="1029" t="n">
        <f aca="false">SUM(L60:M60)</f>
        <v>57</v>
      </c>
      <c r="O60" s="1030" t="n">
        <f aca="false">SUM(C60,F60,I60,L60)</f>
        <v>60</v>
      </c>
      <c r="P60" s="1028" t="n">
        <f aca="false">SUM(D60,G60,J60,M60)</f>
        <v>110</v>
      </c>
      <c r="Q60" s="1031" t="n">
        <f aca="false">SUM(E60,H60,K60,N60)</f>
        <v>170</v>
      </c>
      <c r="R60" s="1032"/>
      <c r="S60" s="1033"/>
      <c r="T60" s="1034"/>
      <c r="U60" s="1036" t="n">
        <f aca="false">O60</f>
        <v>60</v>
      </c>
      <c r="V60" s="1037" t="n">
        <f aca="false">P60</f>
        <v>110</v>
      </c>
      <c r="W60" s="1038" t="n">
        <f aca="false">Q60</f>
        <v>170</v>
      </c>
    </row>
    <row r="61" customFormat="false" ht="14.25" hidden="false" customHeight="true" outlineLevel="0" collapsed="false">
      <c r="A61" s="1050" t="s">
        <v>98</v>
      </c>
      <c r="B61" s="1074"/>
      <c r="C61" s="1075" t="n">
        <v>1</v>
      </c>
      <c r="D61" s="1076" t="n">
        <v>7</v>
      </c>
      <c r="E61" s="1029" t="n">
        <f aca="false">SUM(C61:D61)</f>
        <v>8</v>
      </c>
      <c r="F61" s="1075" t="n">
        <v>1</v>
      </c>
      <c r="G61" s="1076" t="n">
        <v>2</v>
      </c>
      <c r="H61" s="1029" t="n">
        <f aca="false">SUM(F61:G61)</f>
        <v>3</v>
      </c>
      <c r="I61" s="1075" t="n">
        <v>3</v>
      </c>
      <c r="J61" s="1076" t="n">
        <v>8</v>
      </c>
      <c r="K61" s="1029" t="n">
        <f aca="false">SUM(I61:J61)</f>
        <v>11</v>
      </c>
      <c r="L61" s="1075" t="n">
        <v>2</v>
      </c>
      <c r="M61" s="1076" t="n">
        <v>17</v>
      </c>
      <c r="N61" s="1029" t="n">
        <f aca="false">SUM(L61:M61)</f>
        <v>19</v>
      </c>
      <c r="O61" s="1030" t="n">
        <f aca="false">SUM(C61,F61,I61,L61)</f>
        <v>7</v>
      </c>
      <c r="P61" s="1028" t="n">
        <f aca="false">SUM(D61,G61,J61,M61)</f>
        <v>34</v>
      </c>
      <c r="Q61" s="1031" t="n">
        <f aca="false">SUM(E61,H61,K61,N61)</f>
        <v>41</v>
      </c>
      <c r="R61" s="1030" t="n">
        <f aca="false">U61-O61</f>
        <v>123</v>
      </c>
      <c r="S61" s="1028" t="n">
        <f aca="false">V61-P61</f>
        <v>272</v>
      </c>
      <c r="T61" s="1029" t="n">
        <f aca="false">W61-Q61</f>
        <v>395</v>
      </c>
      <c r="U61" s="1027" t="n">
        <v>130</v>
      </c>
      <c r="V61" s="1028" t="n">
        <v>306</v>
      </c>
      <c r="W61" s="1029" t="n">
        <f aca="false">SUM(U61:V61)</f>
        <v>436</v>
      </c>
    </row>
    <row r="62" customFormat="false" ht="14.25" hidden="false" customHeight="true" outlineLevel="0" collapsed="false">
      <c r="A62" s="1050" t="s">
        <v>99</v>
      </c>
      <c r="B62" s="1074"/>
      <c r="C62" s="1075" t="n">
        <v>9</v>
      </c>
      <c r="D62" s="1076" t="n">
        <v>15</v>
      </c>
      <c r="E62" s="1029" t="n">
        <f aca="false">SUM(C62:D62)</f>
        <v>24</v>
      </c>
      <c r="F62" s="1075" t="n">
        <v>2</v>
      </c>
      <c r="G62" s="1076" t="n">
        <v>5</v>
      </c>
      <c r="H62" s="1029" t="n">
        <f aca="false">SUM(F62:G62)</f>
        <v>7</v>
      </c>
      <c r="I62" s="1075" t="n">
        <v>1</v>
      </c>
      <c r="J62" s="1076" t="n">
        <v>10</v>
      </c>
      <c r="K62" s="1029" t="n">
        <f aca="false">SUM(I62:J62)</f>
        <v>11</v>
      </c>
      <c r="L62" s="1075" t="n">
        <v>10</v>
      </c>
      <c r="M62" s="1076" t="n">
        <v>16</v>
      </c>
      <c r="N62" s="1029" t="n">
        <f aca="false">SUM(L62:M62)</f>
        <v>26</v>
      </c>
      <c r="O62" s="1030" t="n">
        <f aca="false">SUM(C62,F62,I62,L62)</f>
        <v>22</v>
      </c>
      <c r="P62" s="1028" t="n">
        <f aca="false">SUM(D62,G62,J62,M62)</f>
        <v>46</v>
      </c>
      <c r="Q62" s="1031" t="n">
        <f aca="false">SUM(E62,H62,K62,N62)</f>
        <v>68</v>
      </c>
      <c r="R62" s="1030" t="n">
        <f aca="false">U62-O62</f>
        <v>267</v>
      </c>
      <c r="S62" s="1028" t="n">
        <f aca="false">V62-P62</f>
        <v>547</v>
      </c>
      <c r="T62" s="1029" t="n">
        <f aca="false">W62-Q62</f>
        <v>814</v>
      </c>
      <c r="U62" s="1027" t="n">
        <v>289</v>
      </c>
      <c r="V62" s="1028" t="n">
        <v>593</v>
      </c>
      <c r="W62" s="1029" t="n">
        <f aca="false">SUM(U62:V62)</f>
        <v>882</v>
      </c>
    </row>
    <row r="63" customFormat="false" ht="14.25" hidden="false" customHeight="true" outlineLevel="0" collapsed="false">
      <c r="A63" s="1050" t="s">
        <v>103</v>
      </c>
      <c r="B63" s="1074"/>
      <c r="C63" s="1075" t="n">
        <v>21</v>
      </c>
      <c r="D63" s="1076" t="n">
        <v>48</v>
      </c>
      <c r="E63" s="1029" t="n">
        <f aca="false">SUM(C63:D63)</f>
        <v>69</v>
      </c>
      <c r="F63" s="1075" t="n">
        <v>16</v>
      </c>
      <c r="G63" s="1076" t="n">
        <v>27</v>
      </c>
      <c r="H63" s="1029" t="n">
        <f aca="false">SUM(F63:G63)</f>
        <v>43</v>
      </c>
      <c r="I63" s="1075" t="n">
        <v>12</v>
      </c>
      <c r="J63" s="1076" t="n">
        <v>28</v>
      </c>
      <c r="K63" s="1029" t="n">
        <f aca="false">SUM(I63:J63)</f>
        <v>40</v>
      </c>
      <c r="L63" s="1075" t="n">
        <v>23</v>
      </c>
      <c r="M63" s="1076" t="n">
        <v>30</v>
      </c>
      <c r="N63" s="1029" t="n">
        <f aca="false">SUM(L63:M63)</f>
        <v>53</v>
      </c>
      <c r="O63" s="1030" t="n">
        <f aca="false">SUM(C63,F63,I63,L63)</f>
        <v>72</v>
      </c>
      <c r="P63" s="1028" t="n">
        <f aca="false">SUM(D63,G63,J63,M63)</f>
        <v>133</v>
      </c>
      <c r="Q63" s="1031" t="n">
        <f aca="false">SUM(E63,H63,K63,N63)</f>
        <v>205</v>
      </c>
      <c r="R63" s="1030" t="n">
        <f aca="false">U63-O63</f>
        <v>50</v>
      </c>
      <c r="S63" s="1028" t="n">
        <f aca="false">V63-P63</f>
        <v>89</v>
      </c>
      <c r="T63" s="1029" t="n">
        <f aca="false">W63-Q63</f>
        <v>139</v>
      </c>
      <c r="U63" s="1027" t="n">
        <v>122</v>
      </c>
      <c r="V63" s="1028" t="n">
        <v>222</v>
      </c>
      <c r="W63" s="1029" t="n">
        <f aca="false">SUM(U63:V63)</f>
        <v>344</v>
      </c>
    </row>
    <row r="64" customFormat="false" ht="14.25" hidden="false" customHeight="true" outlineLevel="0" collapsed="false">
      <c r="A64" s="1050" t="s">
        <v>104</v>
      </c>
      <c r="B64" s="1074"/>
      <c r="C64" s="1075" t="n">
        <v>0</v>
      </c>
      <c r="D64" s="1076" t="n">
        <v>11</v>
      </c>
      <c r="E64" s="1029" t="n">
        <f aca="false">SUM(C64:D64)</f>
        <v>11</v>
      </c>
      <c r="F64" s="1075" t="n">
        <v>2</v>
      </c>
      <c r="G64" s="1076" t="n">
        <v>10</v>
      </c>
      <c r="H64" s="1029" t="n">
        <f aca="false">SUM(F64:G64)</f>
        <v>12</v>
      </c>
      <c r="I64" s="1075" t="n">
        <v>3</v>
      </c>
      <c r="J64" s="1076" t="n">
        <v>13</v>
      </c>
      <c r="K64" s="1029" t="n">
        <f aca="false">SUM(I64:J64)</f>
        <v>16</v>
      </c>
      <c r="L64" s="1075" t="n">
        <v>6</v>
      </c>
      <c r="M64" s="1076" t="n">
        <v>12</v>
      </c>
      <c r="N64" s="1029" t="n">
        <f aca="false">SUM(L64:M64)</f>
        <v>18</v>
      </c>
      <c r="O64" s="1030" t="n">
        <f aca="false">SUM(C64,F64,I64,L64)</f>
        <v>11</v>
      </c>
      <c r="P64" s="1028" t="n">
        <f aca="false">SUM(D64,G64,J64,M64)</f>
        <v>46</v>
      </c>
      <c r="Q64" s="1031" t="n">
        <f aca="false">SUM(E64,H64,K64,N64)</f>
        <v>57</v>
      </c>
      <c r="R64" s="1032"/>
      <c r="S64" s="1033"/>
      <c r="T64" s="1034"/>
      <c r="U64" s="1079" t="n">
        <f aca="false">O64</f>
        <v>11</v>
      </c>
      <c r="V64" s="1080" t="n">
        <f aca="false">P64</f>
        <v>46</v>
      </c>
      <c r="W64" s="1081" t="n">
        <f aca="false">Q64</f>
        <v>57</v>
      </c>
    </row>
    <row r="65" customFormat="false" ht="14.25" hidden="false" customHeight="true" outlineLevel="0" collapsed="false">
      <c r="A65" s="1050" t="s">
        <v>106</v>
      </c>
      <c r="B65" s="1074"/>
      <c r="C65" s="1075" t="n">
        <v>24</v>
      </c>
      <c r="D65" s="1076" t="n">
        <v>84</v>
      </c>
      <c r="E65" s="1029" t="n">
        <f aca="false">SUM(C65:D65)</f>
        <v>108</v>
      </c>
      <c r="F65" s="1075" t="n">
        <v>39</v>
      </c>
      <c r="G65" s="1076" t="n">
        <v>122</v>
      </c>
      <c r="H65" s="1029" t="n">
        <f aca="false">SUM(F65:G65)</f>
        <v>161</v>
      </c>
      <c r="I65" s="1075" t="n">
        <v>72</v>
      </c>
      <c r="J65" s="1076" t="n">
        <v>155</v>
      </c>
      <c r="K65" s="1029" t="n">
        <f aca="false">SUM(I65:J65)</f>
        <v>227</v>
      </c>
      <c r="L65" s="1075" t="n">
        <v>113</v>
      </c>
      <c r="M65" s="1076" t="n">
        <v>154</v>
      </c>
      <c r="N65" s="1029" t="n">
        <f aca="false">SUM(L65:M65)</f>
        <v>267</v>
      </c>
      <c r="O65" s="1030" t="n">
        <f aca="false">SUM(C65,F65,I65,L65)</f>
        <v>248</v>
      </c>
      <c r="P65" s="1028" t="n">
        <f aca="false">SUM(D65,G65,J65,M65)</f>
        <v>515</v>
      </c>
      <c r="Q65" s="1031" t="n">
        <f aca="false">SUM(E65,H65,K65,N65)</f>
        <v>763</v>
      </c>
      <c r="R65" s="1030" t="n">
        <f aca="false">U65-O65</f>
        <v>11</v>
      </c>
      <c r="S65" s="1028" t="n">
        <f aca="false">V65-P65</f>
        <v>29</v>
      </c>
      <c r="T65" s="1029" t="n">
        <f aca="false">W65-Q65</f>
        <v>40</v>
      </c>
      <c r="U65" s="1027" t="n">
        <v>259</v>
      </c>
      <c r="V65" s="1028" t="n">
        <v>544</v>
      </c>
      <c r="W65" s="1029" t="n">
        <f aca="false">SUM(U65:V65)</f>
        <v>803</v>
      </c>
    </row>
    <row r="66" customFormat="false" ht="14.25" hidden="false" customHeight="true" outlineLevel="0" collapsed="false">
      <c r="A66" s="1050" t="s">
        <v>107</v>
      </c>
      <c r="B66" s="1074"/>
      <c r="C66" s="1075" t="n">
        <v>6</v>
      </c>
      <c r="D66" s="1076" t="n">
        <v>15</v>
      </c>
      <c r="E66" s="1029" t="n">
        <f aca="false">SUM(C66:D66)</f>
        <v>21</v>
      </c>
      <c r="F66" s="1075" t="n">
        <v>0</v>
      </c>
      <c r="G66" s="1076" t="n">
        <v>2</v>
      </c>
      <c r="H66" s="1029" t="n">
        <f aca="false">SUM(F66:G66)</f>
        <v>2</v>
      </c>
      <c r="I66" s="1075" t="n">
        <v>3</v>
      </c>
      <c r="J66" s="1076" t="n">
        <v>53</v>
      </c>
      <c r="K66" s="1029" t="n">
        <f aca="false">SUM(I66:J66)</f>
        <v>56</v>
      </c>
      <c r="L66" s="1075" t="n">
        <v>2</v>
      </c>
      <c r="M66" s="1076" t="n">
        <v>6</v>
      </c>
      <c r="N66" s="1029" t="n">
        <f aca="false">SUM(L66:M66)</f>
        <v>8</v>
      </c>
      <c r="O66" s="1030" t="n">
        <f aca="false">SUM(C66,F66,I66,L66)</f>
        <v>11</v>
      </c>
      <c r="P66" s="1028" t="n">
        <f aca="false">SUM(D66,G66,J66,M66)</f>
        <v>76</v>
      </c>
      <c r="Q66" s="1031" t="n">
        <f aca="false">SUM(E66,H66,K66,N66)</f>
        <v>87</v>
      </c>
      <c r="R66" s="1030" t="n">
        <f aca="false">U66-O66</f>
        <v>6</v>
      </c>
      <c r="S66" s="1028" t="n">
        <f aca="false">V66-P66</f>
        <v>13</v>
      </c>
      <c r="T66" s="1029" t="n">
        <f aca="false">W66-Q66</f>
        <v>19</v>
      </c>
      <c r="U66" s="1027" t="n">
        <v>17</v>
      </c>
      <c r="V66" s="1028" t="n">
        <v>89</v>
      </c>
      <c r="W66" s="1029" t="n">
        <f aca="false">SUM(U66:V66)</f>
        <v>106</v>
      </c>
    </row>
    <row r="67" customFormat="false" ht="14.25" hidden="false" customHeight="true" outlineLevel="0" collapsed="false">
      <c r="A67" s="1050" t="s">
        <v>109</v>
      </c>
      <c r="B67" s="1074"/>
      <c r="C67" s="1075" t="n">
        <v>13</v>
      </c>
      <c r="D67" s="1076" t="n">
        <v>23</v>
      </c>
      <c r="E67" s="1029" t="n">
        <f aca="false">SUM(C67:D67)</f>
        <v>36</v>
      </c>
      <c r="F67" s="1075" t="n">
        <v>2</v>
      </c>
      <c r="G67" s="1076" t="n">
        <v>18</v>
      </c>
      <c r="H67" s="1029" t="n">
        <f aca="false">SUM(F67:G67)</f>
        <v>20</v>
      </c>
      <c r="I67" s="1075" t="n">
        <v>5</v>
      </c>
      <c r="J67" s="1076" t="n">
        <v>19</v>
      </c>
      <c r="K67" s="1029" t="n">
        <f aca="false">SUM(I67:J67)</f>
        <v>24</v>
      </c>
      <c r="L67" s="1075" t="n">
        <v>12</v>
      </c>
      <c r="M67" s="1076" t="n">
        <v>11</v>
      </c>
      <c r="N67" s="1029" t="n">
        <f aca="false">SUM(L67:M67)</f>
        <v>23</v>
      </c>
      <c r="O67" s="1030" t="n">
        <f aca="false">SUM(C67,F67,I67,L67)</f>
        <v>32</v>
      </c>
      <c r="P67" s="1028" t="n">
        <f aca="false">SUM(D67,G67,J67,M67)</f>
        <v>71</v>
      </c>
      <c r="Q67" s="1031" t="n">
        <f aca="false">SUM(E67,H67,K67,N67)</f>
        <v>103</v>
      </c>
      <c r="R67" s="1032"/>
      <c r="S67" s="1033"/>
      <c r="T67" s="1034"/>
      <c r="U67" s="1079" t="n">
        <f aca="false">O67</f>
        <v>32</v>
      </c>
      <c r="V67" s="1080" t="n">
        <f aca="false">P67</f>
        <v>71</v>
      </c>
      <c r="W67" s="1081" t="n">
        <f aca="false">Q67</f>
        <v>103</v>
      </c>
    </row>
    <row r="68" customFormat="false" ht="14.25" hidden="false" customHeight="true" outlineLevel="0" collapsed="false">
      <c r="A68" s="1050" t="s">
        <v>110</v>
      </c>
      <c r="B68" s="1074"/>
      <c r="C68" s="1075" t="n">
        <v>75</v>
      </c>
      <c r="D68" s="1076" t="n">
        <v>145</v>
      </c>
      <c r="E68" s="1029" t="n">
        <f aca="false">SUM(C68:D68)</f>
        <v>220</v>
      </c>
      <c r="F68" s="1075" t="n">
        <v>45</v>
      </c>
      <c r="G68" s="1076" t="n">
        <v>96</v>
      </c>
      <c r="H68" s="1029" t="n">
        <f aca="false">SUM(F68:G68)</f>
        <v>141</v>
      </c>
      <c r="I68" s="1075" t="n">
        <v>89</v>
      </c>
      <c r="J68" s="1076" t="n">
        <v>194</v>
      </c>
      <c r="K68" s="1029" t="n">
        <f aca="false">SUM(I68:J68)</f>
        <v>283</v>
      </c>
      <c r="L68" s="1075" t="n">
        <v>107</v>
      </c>
      <c r="M68" s="1076" t="n">
        <v>179</v>
      </c>
      <c r="N68" s="1029" t="n">
        <f aca="false">SUM(L68:M68)</f>
        <v>286</v>
      </c>
      <c r="O68" s="1030" t="n">
        <f aca="false">SUM(C68,F68,I68,L68)</f>
        <v>316</v>
      </c>
      <c r="P68" s="1028" t="n">
        <f aca="false">SUM(D68,G68,J68,M68)</f>
        <v>614</v>
      </c>
      <c r="Q68" s="1031" t="n">
        <f aca="false">SUM(E68,H68,K68,N68)</f>
        <v>930</v>
      </c>
      <c r="R68" s="1030" t="n">
        <f aca="false">U68-O68</f>
        <v>236</v>
      </c>
      <c r="S68" s="1028" t="n">
        <f aca="false">V68-P68</f>
        <v>462</v>
      </c>
      <c r="T68" s="1029" t="n">
        <f aca="false">W68-Q68</f>
        <v>698</v>
      </c>
      <c r="U68" s="1027" t="n">
        <v>552</v>
      </c>
      <c r="V68" s="1028" t="n">
        <v>1076</v>
      </c>
      <c r="W68" s="1029" t="n">
        <f aca="false">SUM(U68:V68)</f>
        <v>1628</v>
      </c>
    </row>
    <row r="69" customFormat="false" ht="14.25" hidden="false" customHeight="true" outlineLevel="0" collapsed="false">
      <c r="A69" s="1050" t="s">
        <v>112</v>
      </c>
      <c r="B69" s="1074"/>
      <c r="C69" s="1075" t="n">
        <v>38</v>
      </c>
      <c r="D69" s="1076" t="n">
        <v>109</v>
      </c>
      <c r="E69" s="1029" t="n">
        <f aca="false">SUM(C69:D69)</f>
        <v>147</v>
      </c>
      <c r="F69" s="1075" t="n">
        <v>36</v>
      </c>
      <c r="G69" s="1076" t="n">
        <v>75</v>
      </c>
      <c r="H69" s="1029" t="n">
        <f aca="false">SUM(F69:G69)</f>
        <v>111</v>
      </c>
      <c r="I69" s="1075" t="n">
        <v>43</v>
      </c>
      <c r="J69" s="1076" t="n">
        <v>121</v>
      </c>
      <c r="K69" s="1029" t="n">
        <f aca="false">SUM(I69:J69)</f>
        <v>164</v>
      </c>
      <c r="L69" s="1075" t="n">
        <v>2</v>
      </c>
      <c r="M69" s="1076" t="n">
        <v>2</v>
      </c>
      <c r="N69" s="1029" t="n">
        <f aca="false">SUM(L69:M69)</f>
        <v>4</v>
      </c>
      <c r="O69" s="1030" t="n">
        <f aca="false">SUM(C69,F69,I69,L69)</f>
        <v>119</v>
      </c>
      <c r="P69" s="1028" t="n">
        <f aca="false">SUM(D69,G69,J69,M69)</f>
        <v>307</v>
      </c>
      <c r="Q69" s="1031" t="n">
        <f aca="false">SUM(E69,H69,K69,N69)</f>
        <v>426</v>
      </c>
      <c r="R69" s="1032"/>
      <c r="S69" s="1033"/>
      <c r="T69" s="1034"/>
      <c r="U69" s="1027" t="n">
        <f aca="false">O69</f>
        <v>119</v>
      </c>
      <c r="V69" s="1028" t="n">
        <f aca="false">P69</f>
        <v>307</v>
      </c>
      <c r="W69" s="1029" t="n">
        <f aca="false">Q69</f>
        <v>426</v>
      </c>
    </row>
    <row r="70" customFormat="false" ht="14.25" hidden="false" customHeight="true" outlineLevel="0" collapsed="false">
      <c r="A70" s="1050" t="s">
        <v>113</v>
      </c>
      <c r="B70" s="1074"/>
      <c r="C70" s="1075" t="n">
        <v>12</v>
      </c>
      <c r="D70" s="1076" t="n">
        <v>32</v>
      </c>
      <c r="E70" s="1029" t="n">
        <f aca="false">SUM(C70:D70)</f>
        <v>44</v>
      </c>
      <c r="F70" s="1075" t="n">
        <v>9</v>
      </c>
      <c r="G70" s="1076" t="n">
        <v>40</v>
      </c>
      <c r="H70" s="1029" t="n">
        <f aca="false">SUM(F70:G70)</f>
        <v>49</v>
      </c>
      <c r="I70" s="1075" t="n">
        <v>5</v>
      </c>
      <c r="J70" s="1076" t="n">
        <v>13</v>
      </c>
      <c r="K70" s="1029" t="n">
        <f aca="false">SUM(I70:J70)</f>
        <v>18</v>
      </c>
      <c r="L70" s="1075" t="n">
        <v>6</v>
      </c>
      <c r="M70" s="1076" t="n">
        <v>13</v>
      </c>
      <c r="N70" s="1029" t="n">
        <f aca="false">SUM(L70:M70)</f>
        <v>19</v>
      </c>
      <c r="O70" s="1030" t="n">
        <f aca="false">SUM(C70,F70,I70,L70)</f>
        <v>32</v>
      </c>
      <c r="P70" s="1028" t="n">
        <f aca="false">SUM(D70,G70,J70,M70)</f>
        <v>98</v>
      </c>
      <c r="Q70" s="1031" t="n">
        <f aca="false">SUM(E70,H70,K70,N70)</f>
        <v>130</v>
      </c>
      <c r="R70" s="1032"/>
      <c r="S70" s="1033"/>
      <c r="T70" s="1034"/>
      <c r="U70" s="1027" t="n">
        <f aca="false">O70</f>
        <v>32</v>
      </c>
      <c r="V70" s="1028" t="n">
        <f aca="false">P70</f>
        <v>98</v>
      </c>
      <c r="W70" s="1029" t="n">
        <f aca="false">Q70</f>
        <v>130</v>
      </c>
    </row>
    <row r="71" customFormat="false" ht="14.25" hidden="false" customHeight="true" outlineLevel="0" collapsed="false">
      <c r="A71" s="1050" t="s">
        <v>115</v>
      </c>
      <c r="B71" s="1074"/>
      <c r="C71" s="1075" t="n">
        <v>13</v>
      </c>
      <c r="D71" s="1076" t="n">
        <v>29</v>
      </c>
      <c r="E71" s="1029" t="n">
        <f aca="false">SUM(C71:D71)</f>
        <v>42</v>
      </c>
      <c r="F71" s="1075" t="n">
        <v>9</v>
      </c>
      <c r="G71" s="1076" t="n">
        <v>20</v>
      </c>
      <c r="H71" s="1029" t="n">
        <f aca="false">SUM(F71:G71)</f>
        <v>29</v>
      </c>
      <c r="I71" s="1075" t="n">
        <v>14</v>
      </c>
      <c r="J71" s="1076" t="n">
        <v>18</v>
      </c>
      <c r="K71" s="1029" t="n">
        <f aca="false">SUM(I71:J71)</f>
        <v>32</v>
      </c>
      <c r="L71" s="1075" t="n">
        <v>18</v>
      </c>
      <c r="M71" s="1076" t="n">
        <v>26</v>
      </c>
      <c r="N71" s="1029" t="n">
        <f aca="false">SUM(L71:M71)</f>
        <v>44</v>
      </c>
      <c r="O71" s="1030" t="n">
        <f aca="false">SUM(C71,F71,I71,L71)</f>
        <v>54</v>
      </c>
      <c r="P71" s="1028" t="n">
        <f aca="false">SUM(D71,G71,J71,M71)</f>
        <v>93</v>
      </c>
      <c r="Q71" s="1031" t="n">
        <f aca="false">SUM(E71,H71,K71,N71)</f>
        <v>147</v>
      </c>
      <c r="R71" s="1030" t="n">
        <f aca="false">U71-O71</f>
        <v>25</v>
      </c>
      <c r="S71" s="1028" t="n">
        <f aca="false">V71-P71</f>
        <v>51</v>
      </c>
      <c r="T71" s="1029" t="n">
        <f aca="false">W71-Q71</f>
        <v>76</v>
      </c>
      <c r="U71" s="1027" t="n">
        <v>79</v>
      </c>
      <c r="V71" s="1028" t="n">
        <v>144</v>
      </c>
      <c r="W71" s="1029" t="n">
        <f aca="false">SUM(U71:V71)</f>
        <v>223</v>
      </c>
    </row>
    <row r="72" customFormat="false" ht="14.25" hidden="false" customHeight="true" outlineLevel="0" collapsed="false">
      <c r="A72" s="1050" t="s">
        <v>116</v>
      </c>
      <c r="B72" s="1074"/>
      <c r="C72" s="1075" t="n">
        <v>1</v>
      </c>
      <c r="D72" s="1076" t="n">
        <v>2</v>
      </c>
      <c r="E72" s="1029" t="n">
        <f aca="false">SUM(C72:D72)</f>
        <v>3</v>
      </c>
      <c r="F72" s="1075" t="n">
        <v>2</v>
      </c>
      <c r="G72" s="1076" t="n">
        <v>8</v>
      </c>
      <c r="H72" s="1029" t="n">
        <f aca="false">SUM(F72:G72)</f>
        <v>10</v>
      </c>
      <c r="I72" s="1075" t="n">
        <v>5</v>
      </c>
      <c r="J72" s="1076" t="n">
        <v>4</v>
      </c>
      <c r="K72" s="1029" t="n">
        <f aca="false">SUM(I72:J72)</f>
        <v>9</v>
      </c>
      <c r="L72" s="1075" t="n">
        <v>3</v>
      </c>
      <c r="M72" s="1076" t="n">
        <v>11</v>
      </c>
      <c r="N72" s="1029" t="n">
        <f aca="false">SUM(L72:M72)</f>
        <v>14</v>
      </c>
      <c r="O72" s="1030" t="n">
        <f aca="false">SUM(C72,F72,I72,L72)</f>
        <v>11</v>
      </c>
      <c r="P72" s="1028" t="n">
        <f aca="false">SUM(D72,G72,J72,M72)</f>
        <v>25</v>
      </c>
      <c r="Q72" s="1031" t="n">
        <f aca="false">SUM(E72,H72,K72,N72)</f>
        <v>36</v>
      </c>
      <c r="R72" s="1032"/>
      <c r="S72" s="1033"/>
      <c r="T72" s="1034"/>
      <c r="U72" s="1079" t="n">
        <f aca="false">O72</f>
        <v>11</v>
      </c>
      <c r="V72" s="1080" t="n">
        <f aca="false">P72</f>
        <v>25</v>
      </c>
      <c r="W72" s="1081" t="n">
        <f aca="false">Q72</f>
        <v>36</v>
      </c>
    </row>
    <row r="73" s="1047" customFormat="true" ht="14.25" hidden="false" customHeight="true" outlineLevel="0" collapsed="false">
      <c r="A73" s="1025" t="s">
        <v>118</v>
      </c>
      <c r="B73" s="1049"/>
      <c r="C73" s="1036" t="n">
        <v>36</v>
      </c>
      <c r="D73" s="1037" t="n">
        <v>89</v>
      </c>
      <c r="E73" s="1041" t="n">
        <f aca="false">SUM(C73:D73)</f>
        <v>125</v>
      </c>
      <c r="F73" s="1036" t="n">
        <v>4</v>
      </c>
      <c r="G73" s="1037" t="n">
        <v>20</v>
      </c>
      <c r="H73" s="1041" t="n">
        <f aca="false">SUM(F73:G73)</f>
        <v>24</v>
      </c>
      <c r="I73" s="1036" t="n">
        <v>2</v>
      </c>
      <c r="J73" s="1037" t="n">
        <v>20</v>
      </c>
      <c r="K73" s="1041" t="n">
        <f aca="false">SUM(I73:J73)</f>
        <v>22</v>
      </c>
      <c r="L73" s="1036" t="n">
        <v>7</v>
      </c>
      <c r="M73" s="1037" t="n">
        <v>14</v>
      </c>
      <c r="N73" s="1041" t="n">
        <f aca="false">SUM(L73:M73)</f>
        <v>21</v>
      </c>
      <c r="O73" s="1042" t="n">
        <f aca="false">SUM(C73,F73,I73,L73)</f>
        <v>49</v>
      </c>
      <c r="P73" s="1037" t="n">
        <f aca="false">SUM(D73,G73,J73,M73)</f>
        <v>143</v>
      </c>
      <c r="Q73" s="1043" t="n">
        <f aca="false">SUM(E73,H73,K73,N73)</f>
        <v>192</v>
      </c>
      <c r="R73" s="1044"/>
      <c r="S73" s="1045"/>
      <c r="T73" s="1046"/>
      <c r="U73" s="1036" t="n">
        <f aca="false">O73</f>
        <v>49</v>
      </c>
      <c r="V73" s="1037" t="n">
        <f aca="false">P73</f>
        <v>143</v>
      </c>
      <c r="W73" s="1041" t="n">
        <f aca="false">Q73</f>
        <v>192</v>
      </c>
    </row>
    <row r="74" s="1047" customFormat="true" ht="14.25" hidden="false" customHeight="true" outlineLevel="0" collapsed="false">
      <c r="A74" s="1025" t="s">
        <v>120</v>
      </c>
      <c r="B74" s="1049"/>
      <c r="C74" s="1036" t="n">
        <v>30</v>
      </c>
      <c r="D74" s="1037" t="n">
        <v>92</v>
      </c>
      <c r="E74" s="1041" t="n">
        <f aca="false">SUM(C74:D74)</f>
        <v>122</v>
      </c>
      <c r="F74" s="1036" t="n">
        <v>13</v>
      </c>
      <c r="G74" s="1037" t="n">
        <v>25</v>
      </c>
      <c r="H74" s="1041" t="n">
        <f aca="false">SUM(F74:G74)</f>
        <v>38</v>
      </c>
      <c r="I74" s="1036" t="n">
        <v>15</v>
      </c>
      <c r="J74" s="1037" t="n">
        <v>22</v>
      </c>
      <c r="K74" s="1041" t="n">
        <f aca="false">SUM(I74:J74)</f>
        <v>37</v>
      </c>
      <c r="L74" s="1036" t="n">
        <v>0</v>
      </c>
      <c r="M74" s="1037" t="n">
        <v>0</v>
      </c>
      <c r="N74" s="1041" t="n">
        <f aca="false">SUM(L74:M74)</f>
        <v>0</v>
      </c>
      <c r="O74" s="1042" t="n">
        <f aca="false">SUM(C74,F74,I74,L74)</f>
        <v>58</v>
      </c>
      <c r="P74" s="1037" t="n">
        <f aca="false">SUM(D74,G74,J74,M74)</f>
        <v>139</v>
      </c>
      <c r="Q74" s="1043" t="n">
        <f aca="false">SUM(E74,H74,K74,N74)</f>
        <v>197</v>
      </c>
      <c r="R74" s="1044"/>
      <c r="S74" s="1045"/>
      <c r="T74" s="1046"/>
      <c r="U74" s="1036" t="n">
        <f aca="false">O74</f>
        <v>58</v>
      </c>
      <c r="V74" s="1037" t="n">
        <f aca="false">P74</f>
        <v>139</v>
      </c>
      <c r="W74" s="1041" t="n">
        <f aca="false">Q74</f>
        <v>197</v>
      </c>
    </row>
    <row r="75" s="1047" customFormat="true" ht="14.25" hidden="false" customHeight="true" outlineLevel="0" collapsed="false">
      <c r="A75" s="1025" t="s">
        <v>121</v>
      </c>
      <c r="B75" s="1049"/>
      <c r="C75" s="1036" t="n">
        <v>23</v>
      </c>
      <c r="D75" s="1037" t="n">
        <v>60</v>
      </c>
      <c r="E75" s="1041" t="n">
        <f aca="false">SUM(C75:D75)</f>
        <v>83</v>
      </c>
      <c r="F75" s="1036" t="n">
        <v>20</v>
      </c>
      <c r="G75" s="1037" t="n">
        <v>35</v>
      </c>
      <c r="H75" s="1041" t="n">
        <f aca="false">F75+G75</f>
        <v>55</v>
      </c>
      <c r="I75" s="1036" t="n">
        <v>19</v>
      </c>
      <c r="J75" s="1037" t="n">
        <v>34</v>
      </c>
      <c r="K75" s="1041" t="n">
        <f aca="false">I75+J75</f>
        <v>53</v>
      </c>
      <c r="L75" s="1036" t="n">
        <v>23</v>
      </c>
      <c r="M75" s="1037" t="n">
        <v>22</v>
      </c>
      <c r="N75" s="1041" t="n">
        <f aca="false">L75+M75</f>
        <v>45</v>
      </c>
      <c r="O75" s="1042" t="n">
        <f aca="false">SUM(C75,F75,I75,L75)</f>
        <v>85</v>
      </c>
      <c r="P75" s="1037" t="n">
        <f aca="false">SUM(D75,G75,J75,M75)</f>
        <v>151</v>
      </c>
      <c r="Q75" s="1043" t="n">
        <f aca="false">SUM(E75,H75,K75,N75)</f>
        <v>236</v>
      </c>
      <c r="R75" s="1044"/>
      <c r="S75" s="1045"/>
      <c r="T75" s="1046"/>
      <c r="U75" s="1036" t="n">
        <f aca="false">O75</f>
        <v>85</v>
      </c>
      <c r="V75" s="1037" t="n">
        <f aca="false">P75</f>
        <v>151</v>
      </c>
      <c r="W75" s="1041" t="n">
        <f aca="false">Q75</f>
        <v>236</v>
      </c>
    </row>
    <row r="76" s="1047" customFormat="true" ht="14.25" hidden="false" customHeight="true" outlineLevel="0" collapsed="false">
      <c r="A76" s="1025" t="s">
        <v>122</v>
      </c>
      <c r="B76" s="1049"/>
      <c r="C76" s="1036" t="n">
        <v>19</v>
      </c>
      <c r="D76" s="1037" t="n">
        <v>58</v>
      </c>
      <c r="E76" s="1041" t="n">
        <f aca="false">SUM(C76:D76)</f>
        <v>77</v>
      </c>
      <c r="F76" s="1036" t="n">
        <v>22</v>
      </c>
      <c r="G76" s="1037" t="n">
        <v>44</v>
      </c>
      <c r="H76" s="1041" t="n">
        <f aca="false">SUM(F76:G76)</f>
        <v>66</v>
      </c>
      <c r="I76" s="1036" t="n">
        <v>31</v>
      </c>
      <c r="J76" s="1037" t="n">
        <v>62</v>
      </c>
      <c r="K76" s="1041" t="n">
        <f aca="false">SUM(I76:J76)</f>
        <v>93</v>
      </c>
      <c r="L76" s="1036" t="n">
        <v>0</v>
      </c>
      <c r="M76" s="1037" t="n">
        <v>0</v>
      </c>
      <c r="N76" s="1041" t="n">
        <f aca="false">SUM(L76:M76)</f>
        <v>0</v>
      </c>
      <c r="O76" s="1042" t="n">
        <f aca="false">SUM(C76,F76,I76,L76)</f>
        <v>72</v>
      </c>
      <c r="P76" s="1037" t="n">
        <f aca="false">SUM(D76,G76,J76,M76)</f>
        <v>164</v>
      </c>
      <c r="Q76" s="1043" t="n">
        <f aca="false">SUM(E76,H76,K76,N76)</f>
        <v>236</v>
      </c>
      <c r="R76" s="1030" t="n">
        <f aca="false">U76-O76</f>
        <v>23</v>
      </c>
      <c r="S76" s="1028" t="n">
        <f aca="false">V76-P76</f>
        <v>433</v>
      </c>
      <c r="T76" s="1029" t="n">
        <f aca="false">W76-Q76</f>
        <v>456</v>
      </c>
      <c r="U76" s="1036" t="n">
        <v>95</v>
      </c>
      <c r="V76" s="1037" t="n">
        <v>597</v>
      </c>
      <c r="W76" s="1029" t="n">
        <f aca="false">SUM(U76:V76)</f>
        <v>692</v>
      </c>
    </row>
    <row r="77" s="1047" customFormat="true" ht="14.25" hidden="false" customHeight="true" outlineLevel="0" collapsed="false">
      <c r="A77" s="1025" t="s">
        <v>123</v>
      </c>
      <c r="B77" s="1049"/>
      <c r="C77" s="1036" t="n">
        <v>5</v>
      </c>
      <c r="D77" s="1037" t="n">
        <v>20</v>
      </c>
      <c r="E77" s="1041" t="n">
        <f aca="false">SUM(C77:D77)</f>
        <v>25</v>
      </c>
      <c r="F77" s="1036" t="n">
        <v>3</v>
      </c>
      <c r="G77" s="1037" t="n">
        <v>26</v>
      </c>
      <c r="H77" s="1041" t="n">
        <f aca="false">SUM(F77:G77)</f>
        <v>29</v>
      </c>
      <c r="I77" s="1036" t="n">
        <v>0</v>
      </c>
      <c r="J77" s="1037" t="n">
        <v>3</v>
      </c>
      <c r="K77" s="1041" t="n">
        <f aca="false">SUM(I77:J77)</f>
        <v>3</v>
      </c>
      <c r="L77" s="1036" t="n">
        <v>0</v>
      </c>
      <c r="M77" s="1037" t="n">
        <v>1</v>
      </c>
      <c r="N77" s="1041" t="n">
        <f aca="false">SUM(L77:M77)</f>
        <v>1</v>
      </c>
      <c r="O77" s="1042" t="n">
        <f aca="false">SUM(C77,F77,I77,L77)</f>
        <v>8</v>
      </c>
      <c r="P77" s="1037" t="n">
        <f aca="false">SUM(D77,G77,J77,M77)</f>
        <v>50</v>
      </c>
      <c r="Q77" s="1043" t="n">
        <f aca="false">SUM(E77,H77,K77,N77)</f>
        <v>58</v>
      </c>
      <c r="R77" s="1030" t="n">
        <f aca="false">U77-O77</f>
        <v>10</v>
      </c>
      <c r="S77" s="1028" t="n">
        <f aca="false">V77-P77</f>
        <v>36</v>
      </c>
      <c r="T77" s="1029" t="n">
        <f aca="false">W77-Q77</f>
        <v>46</v>
      </c>
      <c r="U77" s="1036" t="n">
        <v>18</v>
      </c>
      <c r="V77" s="1037" t="n">
        <v>86</v>
      </c>
      <c r="W77" s="1029" t="n">
        <f aca="false">SUM(U77:V77)</f>
        <v>104</v>
      </c>
    </row>
    <row r="78" s="1047" customFormat="true" ht="14.25" hidden="false" customHeight="true" outlineLevel="0" collapsed="false">
      <c r="A78" s="1025" t="s">
        <v>124</v>
      </c>
      <c r="B78" s="1049"/>
      <c r="C78" s="1036" t="n">
        <v>8</v>
      </c>
      <c r="D78" s="1037" t="n">
        <v>13</v>
      </c>
      <c r="E78" s="1041" t="n">
        <f aca="false">SUM(C78:D78)</f>
        <v>21</v>
      </c>
      <c r="F78" s="1036" t="n">
        <v>11</v>
      </c>
      <c r="G78" s="1037" t="n">
        <v>9</v>
      </c>
      <c r="H78" s="1041" t="n">
        <f aca="false">SUM(F78:G78)</f>
        <v>20</v>
      </c>
      <c r="I78" s="1036" t="n">
        <v>11</v>
      </c>
      <c r="J78" s="1037" t="n">
        <v>21</v>
      </c>
      <c r="K78" s="1041" t="n">
        <f aca="false">SUM(I78:J78)</f>
        <v>32</v>
      </c>
      <c r="L78" s="1036" t="n">
        <v>14</v>
      </c>
      <c r="M78" s="1037" t="n">
        <v>10</v>
      </c>
      <c r="N78" s="1041" t="n">
        <f aca="false">SUM(L78:M78)</f>
        <v>24</v>
      </c>
      <c r="O78" s="1042" t="n">
        <f aca="false">SUM(C78,F78,I78,L78)</f>
        <v>44</v>
      </c>
      <c r="P78" s="1037" t="n">
        <f aca="false">SUM(D78,G78,J78,M78)</f>
        <v>53</v>
      </c>
      <c r="Q78" s="1043" t="n">
        <f aca="false">SUM(E78,H78,K78,N78)</f>
        <v>97</v>
      </c>
      <c r="R78" s="1044"/>
      <c r="S78" s="1045"/>
      <c r="T78" s="1046"/>
      <c r="U78" s="1036" t="n">
        <f aca="false">O78</f>
        <v>44</v>
      </c>
      <c r="V78" s="1037" t="n">
        <f aca="false">P78</f>
        <v>53</v>
      </c>
      <c r="W78" s="1041" t="n">
        <f aca="false">Q78</f>
        <v>97</v>
      </c>
    </row>
    <row r="79" s="1047" customFormat="true" ht="14.25" hidden="false" customHeight="true" outlineLevel="0" collapsed="false">
      <c r="A79" s="1025" t="s">
        <v>637</v>
      </c>
      <c r="B79" s="1049"/>
      <c r="C79" s="1036" t="n">
        <v>0</v>
      </c>
      <c r="D79" s="1037" t="n">
        <v>0</v>
      </c>
      <c r="E79" s="1041" t="n">
        <f aca="false">SUM(C79:D79)</f>
        <v>0</v>
      </c>
      <c r="F79" s="1036" t="n">
        <v>0</v>
      </c>
      <c r="G79" s="1037" t="n">
        <v>1</v>
      </c>
      <c r="H79" s="1041" t="n">
        <f aca="false">SUM(F79:G79)</f>
        <v>1</v>
      </c>
      <c r="I79" s="1036" t="n">
        <v>0</v>
      </c>
      <c r="J79" s="1037" t="n">
        <v>0</v>
      </c>
      <c r="K79" s="1041" t="n">
        <f aca="false">SUM(I79:J79)</f>
        <v>0</v>
      </c>
      <c r="L79" s="1036" t="n">
        <v>0</v>
      </c>
      <c r="M79" s="1037" t="n">
        <v>0</v>
      </c>
      <c r="N79" s="1041" t="n">
        <f aca="false">SUM(L79:M79)</f>
        <v>0</v>
      </c>
      <c r="O79" s="1042" t="n">
        <f aca="false">SUM(C79,F79,I79,L79)</f>
        <v>0</v>
      </c>
      <c r="P79" s="1037" t="n">
        <f aca="false">SUM(D79,G79,J79,M79)</f>
        <v>1</v>
      </c>
      <c r="Q79" s="1043" t="n">
        <f aca="false">SUM(E79,H79,K79,N79)</f>
        <v>1</v>
      </c>
      <c r="R79" s="1030" t="n">
        <f aca="false">U79-O79</f>
        <v>5</v>
      </c>
      <c r="S79" s="1028" t="n">
        <f aca="false">V79-P79</f>
        <v>13</v>
      </c>
      <c r="T79" s="1029" t="n">
        <f aca="false">W79-Q79</f>
        <v>18</v>
      </c>
      <c r="U79" s="1036" t="n">
        <v>5</v>
      </c>
      <c r="V79" s="1037" t="n">
        <v>14</v>
      </c>
      <c r="W79" s="1029" t="n">
        <f aca="false">SUM(U79:V79)</f>
        <v>19</v>
      </c>
    </row>
    <row r="80" s="1047" customFormat="true" ht="14.25" hidden="false" customHeight="true" outlineLevel="0" collapsed="false">
      <c r="A80" s="1050" t="s">
        <v>127</v>
      </c>
      <c r="B80" s="1049"/>
      <c r="C80" s="1075" t="n">
        <v>4</v>
      </c>
      <c r="D80" s="1076" t="n">
        <v>14</v>
      </c>
      <c r="E80" s="1029" t="n">
        <f aca="false">SUM(C80:D80)</f>
        <v>18</v>
      </c>
      <c r="F80" s="1075" t="n">
        <v>7</v>
      </c>
      <c r="G80" s="1076" t="n">
        <v>11</v>
      </c>
      <c r="H80" s="1029" t="n">
        <f aca="false">SUM(F80:G80)</f>
        <v>18</v>
      </c>
      <c r="I80" s="1075" t="n">
        <v>11</v>
      </c>
      <c r="J80" s="1076" t="n">
        <v>13</v>
      </c>
      <c r="K80" s="1029" t="n">
        <f aca="false">SUM(I80:J80)</f>
        <v>24</v>
      </c>
      <c r="L80" s="1075" t="n">
        <v>16</v>
      </c>
      <c r="M80" s="1076" t="n">
        <v>28</v>
      </c>
      <c r="N80" s="1029" t="n">
        <f aca="false">SUM(L80:M80)</f>
        <v>44</v>
      </c>
      <c r="O80" s="1030" t="n">
        <f aca="false">SUM(C80,F80,I80,L80)</f>
        <v>38</v>
      </c>
      <c r="P80" s="1028" t="n">
        <f aca="false">SUM(D80,G80,J80,M80)</f>
        <v>66</v>
      </c>
      <c r="Q80" s="1031" t="n">
        <f aca="false">SUM(E80,H80,K80,N80)</f>
        <v>104</v>
      </c>
      <c r="R80" s="1030" t="n">
        <f aca="false">U80-O80</f>
        <v>448</v>
      </c>
      <c r="S80" s="1028" t="n">
        <f aca="false">V80-P80</f>
        <v>765</v>
      </c>
      <c r="T80" s="1029" t="n">
        <f aca="false">W80-Q80</f>
        <v>1213</v>
      </c>
      <c r="U80" s="1027" t="n">
        <v>486</v>
      </c>
      <c r="V80" s="1028" t="n">
        <v>831</v>
      </c>
      <c r="W80" s="1029" t="n">
        <f aca="false">SUM(U80:V80)</f>
        <v>1317</v>
      </c>
    </row>
    <row r="81" s="1047" customFormat="true" ht="14.25" hidden="false" customHeight="true" outlineLevel="0" collapsed="false">
      <c r="A81" s="1052" t="s">
        <v>128</v>
      </c>
      <c r="B81" s="1082"/>
      <c r="C81" s="1083" t="n">
        <v>201</v>
      </c>
      <c r="D81" s="1084" t="n">
        <v>442</v>
      </c>
      <c r="E81" s="1056" t="n">
        <f aca="false">SUM(C81:D81)</f>
        <v>643</v>
      </c>
      <c r="F81" s="1083" t="n">
        <v>133</v>
      </c>
      <c r="G81" s="1084" t="n">
        <v>269</v>
      </c>
      <c r="H81" s="1056" t="n">
        <f aca="false">SUM(F81:G81)</f>
        <v>402</v>
      </c>
      <c r="I81" s="1083" t="n">
        <v>168</v>
      </c>
      <c r="J81" s="1084" t="n">
        <v>292</v>
      </c>
      <c r="K81" s="1056" t="n">
        <f aca="false">SUM(I81:J81)</f>
        <v>460</v>
      </c>
      <c r="L81" s="1083" t="n">
        <v>189</v>
      </c>
      <c r="M81" s="1084" t="n">
        <v>234</v>
      </c>
      <c r="N81" s="1056" t="n">
        <f aca="false">SUM(L81:M81)</f>
        <v>423</v>
      </c>
      <c r="O81" s="1057" t="n">
        <f aca="false">SUM(C81,F81,I81,L81)</f>
        <v>691</v>
      </c>
      <c r="P81" s="1055" t="n">
        <f aca="false">SUM(D81,G81,J81,M81)</f>
        <v>1237</v>
      </c>
      <c r="Q81" s="1058" t="n">
        <f aca="false">SUM(E81,H81,K81,N81)</f>
        <v>1928</v>
      </c>
      <c r="R81" s="1057" t="n">
        <f aca="false">U81-O81</f>
        <v>636</v>
      </c>
      <c r="S81" s="1055" t="n">
        <f aca="false">V81-P81</f>
        <v>1093</v>
      </c>
      <c r="T81" s="1056" t="n">
        <f aca="false">W81-Q81</f>
        <v>1729</v>
      </c>
      <c r="U81" s="1054" t="n">
        <v>1327</v>
      </c>
      <c r="V81" s="1055" t="n">
        <v>2330</v>
      </c>
      <c r="W81" s="1056" t="n">
        <f aca="false">SUM(U81:V81)</f>
        <v>3657</v>
      </c>
    </row>
    <row r="82" customFormat="false" ht="14.25" hidden="false" customHeight="true" outlineLevel="0" collapsed="false">
      <c r="A82" s="1085" t="s">
        <v>641</v>
      </c>
      <c r="B82" s="1086" t="s">
        <v>639</v>
      </c>
      <c r="C82" s="1087" t="n">
        <f aca="false">SUM(C47:C81)</f>
        <v>651</v>
      </c>
      <c r="D82" s="1088" t="n">
        <f aca="false">SUM(D47:D81)</f>
        <v>1573</v>
      </c>
      <c r="E82" s="1089" t="n">
        <f aca="false">SUM(C82:D82)</f>
        <v>2224</v>
      </c>
      <c r="F82" s="1087" t="n">
        <f aca="false">SUM(F47:F81)</f>
        <v>445</v>
      </c>
      <c r="G82" s="1088" t="n">
        <f aca="false">SUM(G47:G81)</f>
        <v>1051</v>
      </c>
      <c r="H82" s="1089" t="n">
        <f aca="false">SUM(F82:G82)</f>
        <v>1496</v>
      </c>
      <c r="I82" s="1087" t="n">
        <f aca="false">SUM(I47:I81)</f>
        <v>614</v>
      </c>
      <c r="J82" s="1088" t="n">
        <f aca="false">SUM(J47:J81)</f>
        <v>1370</v>
      </c>
      <c r="K82" s="1089" t="n">
        <f aca="false">SUM(I82:J82)</f>
        <v>1984</v>
      </c>
      <c r="L82" s="1087" t="n">
        <f aca="false">SUM(L47:L81)</f>
        <v>816</v>
      </c>
      <c r="M82" s="1088" t="n">
        <f aca="false">SUM(M47:M81)</f>
        <v>1160</v>
      </c>
      <c r="N82" s="1090" t="n">
        <f aca="false">SUM(L82:M82)</f>
        <v>1976</v>
      </c>
      <c r="O82" s="1091" t="n">
        <f aca="false">SUM(O47:O81)</f>
        <v>2526</v>
      </c>
      <c r="P82" s="1088" t="n">
        <f aca="false">SUM(P47:P81)</f>
        <v>5154</v>
      </c>
      <c r="Q82" s="1092" t="n">
        <f aca="false">SUM(O82:P82)</f>
        <v>7680</v>
      </c>
      <c r="R82" s="1093"/>
      <c r="S82" s="1094"/>
      <c r="T82" s="1089" t="n">
        <f aca="false">SUM(T47:T81)</f>
        <v>8947</v>
      </c>
      <c r="U82" s="1095"/>
      <c r="V82" s="1094"/>
      <c r="W82" s="1089" t="n">
        <f aca="false">SUM(W47:W81)</f>
        <v>16627</v>
      </c>
    </row>
    <row r="83" s="1047" customFormat="true" ht="14.25" hidden="false" customHeight="true" outlineLevel="0" collapsed="false">
      <c r="A83" s="1096" t="s">
        <v>642</v>
      </c>
      <c r="B83" s="1097" t="s">
        <v>639</v>
      </c>
      <c r="C83" s="1098" t="n">
        <f aca="false">SUM(C7:C12,C14,C16:C34,C36,C38:C41)</f>
        <v>21108</v>
      </c>
      <c r="D83" s="1099" t="n">
        <f aca="false">SUM(D7:D12,D14,D16:D34,D36,D38:D41)</f>
        <v>20783</v>
      </c>
      <c r="E83" s="1100" t="n">
        <f aca="false">SUM(E7:E14,E16:E41)</f>
        <v>44256</v>
      </c>
      <c r="F83" s="1098" t="n">
        <f aca="false">SUM(F7:F12,F14,F16:F34,F36,F38:F41)</f>
        <v>16455</v>
      </c>
      <c r="G83" s="1099" t="n">
        <f aca="false">SUM(G7:G12,G14,G16:G34,G36,G38:G41)</f>
        <v>16802</v>
      </c>
      <c r="H83" s="1100" t="n">
        <f aca="false">SUM(H7:H14,H16:H41)</f>
        <v>34968</v>
      </c>
      <c r="I83" s="1098" t="n">
        <f aca="false">SUM(I7:I11,I14,I16:I34,I36,I38:I41)</f>
        <v>21240</v>
      </c>
      <c r="J83" s="1099" t="n">
        <f aca="false">SUM(J7:J11,J14,J16:J34,J36,J38:J41)</f>
        <v>22508</v>
      </c>
      <c r="K83" s="1099" t="n">
        <f aca="false">SUM(K7:K11,K13:K14,K16:K41)</f>
        <v>46055</v>
      </c>
      <c r="L83" s="1098" t="n">
        <f aca="false">SUM(L7:L9,L14,L16:L34,L36,L38:L41)</f>
        <v>18837</v>
      </c>
      <c r="M83" s="1099" t="n">
        <f aca="false">SUM(M7:M9,M14,M16:M34,M36,M38:M41)</f>
        <v>21107</v>
      </c>
      <c r="N83" s="1101" t="n">
        <f aca="false">SUM(N7:N9,N13:N14,N16:N41)</f>
        <v>42054</v>
      </c>
      <c r="O83" s="1102" t="n">
        <f aca="false">SUM(O7:O12,O14,O16:O34,O36,O38:O41)</f>
        <v>77640</v>
      </c>
      <c r="P83" s="1099" t="n">
        <f aca="false">SUM(P7:P12,P14,P16:P34,P36,P38:P41)</f>
        <v>81200</v>
      </c>
      <c r="Q83" s="1103" t="n">
        <f aca="false">SUM(Q7:Q14,Q16:Q41)</f>
        <v>167333</v>
      </c>
      <c r="R83" s="1104"/>
      <c r="S83" s="1105"/>
      <c r="T83" s="1100" t="n">
        <f aca="false">SUM(T7:T8,T11:T12,T14,T16,T18:T19,T21:T23,T25:T26,T28,T31,T36:T37,T39:T41)</f>
        <v>1066107</v>
      </c>
      <c r="U83" s="1106"/>
      <c r="V83" s="1105"/>
      <c r="W83" s="1100" t="n">
        <f aca="false">SUM(W7:W41)</f>
        <v>1304187</v>
      </c>
    </row>
    <row r="84" s="1047" customFormat="true" ht="14.25" hidden="false" customHeight="true" outlineLevel="0" collapsed="false">
      <c r="A84" s="1096" t="s">
        <v>643</v>
      </c>
      <c r="B84" s="1097" t="s">
        <v>639</v>
      </c>
      <c r="C84" s="1098" t="n">
        <f aca="false">SUM(C47:C52,C54,C56:C74,C76,C78:C81)</f>
        <v>608</v>
      </c>
      <c r="D84" s="1099" t="n">
        <f aca="false">SUM(D47:D52,D54,D56:D74,D76,D78:D81)</f>
        <v>1473</v>
      </c>
      <c r="E84" s="1100" t="n">
        <f aca="false">SUM(E47:E54,E56:E81)</f>
        <v>2214</v>
      </c>
      <c r="F84" s="1098" t="n">
        <f aca="false">SUM(F47:F52,F54,F56:F74,F76,F78:F81)</f>
        <v>418</v>
      </c>
      <c r="G84" s="1099" t="n">
        <f aca="false">SUM(G47:G52,G54,G56:G74,G76,G78:G81)</f>
        <v>974</v>
      </c>
      <c r="H84" s="1100" t="n">
        <f aca="false">SUM(H47:H54,H56:H81)</f>
        <v>1492</v>
      </c>
      <c r="I84" s="1098" t="n">
        <f aca="false">SUM(I47:I51,I54,I56:I74,I76,I78:I81)</f>
        <v>591</v>
      </c>
      <c r="J84" s="1099" t="n">
        <f aca="false">SUM(J47:J51,J54,J56:J74,J76,J78:J81)</f>
        <v>1316</v>
      </c>
      <c r="K84" s="1100" t="n">
        <f aca="false">SUM(K47:K51,K53:K54,K56:K81)</f>
        <v>1979</v>
      </c>
      <c r="L84" s="1098" t="n">
        <f aca="false">SUM(L47:L49,L54,L56:L74,L76,L78:L81)</f>
        <v>760</v>
      </c>
      <c r="M84" s="1099" t="n">
        <f aca="false">SUM(M47:M49,M54,M56:M74,M76,M78:M81)</f>
        <v>1078</v>
      </c>
      <c r="N84" s="1101" t="n">
        <f aca="false">SUM(N47:N49,N53:N54,N56:N81)</f>
        <v>1953</v>
      </c>
      <c r="O84" s="1102" t="n">
        <f aca="false">SUM(O47:O52,O54,O56:O74,O76,O78:O81)</f>
        <v>2377</v>
      </c>
      <c r="P84" s="1099" t="n">
        <f aca="false">SUM(P47:P52,P54,P56:P74,P76,P78:P81)</f>
        <v>4841</v>
      </c>
      <c r="Q84" s="1103" t="n">
        <f aca="false">SUM(Q47:Q54,Q56:Q81)</f>
        <v>7638</v>
      </c>
      <c r="R84" s="1104"/>
      <c r="S84" s="1105"/>
      <c r="T84" s="1100" t="n">
        <f aca="false">SUM(T47:T48,T51:T52,T54,T56,T58:T59,T61:T63,T65:T66,T68,T71,T76:T77,T79:T81)</f>
        <v>8164</v>
      </c>
      <c r="U84" s="1106"/>
      <c r="V84" s="1105"/>
      <c r="W84" s="1100" t="n">
        <f aca="false">SUM(W47:W81)</f>
        <v>16627</v>
      </c>
    </row>
    <row r="85" s="1047" customFormat="true" ht="14.25" hidden="false" customHeight="true" outlineLevel="0" collapsed="false">
      <c r="A85" s="1019" t="s">
        <v>644</v>
      </c>
      <c r="B85" s="1107" t="s">
        <v>645</v>
      </c>
      <c r="C85" s="1108" t="n">
        <f aca="false">C84/C83*100</f>
        <v>2.88042448360811</v>
      </c>
      <c r="D85" s="1109" t="n">
        <f aca="false">D84/D83*100</f>
        <v>7.08752345667132</v>
      </c>
      <c r="E85" s="1110" t="n">
        <f aca="false">E84/E83*100</f>
        <v>5.0027114967462</v>
      </c>
      <c r="F85" s="1108" t="n">
        <f aca="false">F84/F83*100</f>
        <v>2.5402613187481</v>
      </c>
      <c r="G85" s="1109" t="n">
        <f aca="false">G84/G83*100</f>
        <v>5.79692893703131</v>
      </c>
      <c r="H85" s="1110" t="n">
        <f aca="false">H84/H83*100</f>
        <v>4.26675817890643</v>
      </c>
      <c r="I85" s="1108" t="n">
        <f aca="false">I84/I83*100</f>
        <v>2.78248587570621</v>
      </c>
      <c r="J85" s="1109" t="n">
        <f aca="false">J84/J83*100</f>
        <v>5.8468100231029</v>
      </c>
      <c r="K85" s="1110" t="n">
        <f aca="false">K84/K83*100</f>
        <v>4.29703615242645</v>
      </c>
      <c r="L85" s="1108" t="n">
        <f aca="false">L84/L83*100</f>
        <v>4.0346127302649</v>
      </c>
      <c r="M85" s="1109" t="n">
        <f aca="false">M84/M83*100</f>
        <v>5.10731037096698</v>
      </c>
      <c r="N85" s="1111" t="n">
        <f aca="false">N84/N83*100</f>
        <v>4.64402910543587</v>
      </c>
      <c r="O85" s="1112" t="n">
        <f aca="false">O84/O83*100</f>
        <v>3.06156620298815</v>
      </c>
      <c r="P85" s="1109" t="n">
        <f aca="false">P84/P83*100</f>
        <v>5.96182266009852</v>
      </c>
      <c r="Q85" s="1113" t="n">
        <f aca="false">Q84/Q83*100</f>
        <v>4.56455092540025</v>
      </c>
      <c r="R85" s="1114"/>
      <c r="S85" s="1115"/>
      <c r="T85" s="1110" t="n">
        <f aca="false">T84/T83*100</f>
        <v>0.765776793511346</v>
      </c>
      <c r="U85" s="1116"/>
      <c r="V85" s="1115"/>
      <c r="W85" s="1110" t="n">
        <f aca="false">W84/W83*100</f>
        <v>1.27489386107974</v>
      </c>
    </row>
    <row r="86" customFormat="false" ht="14.25" hidden="false" customHeight="true" outlineLevel="0" collapsed="false">
      <c r="C86" s="1117"/>
      <c r="D86" s="1118"/>
    </row>
    <row r="87" s="1011" customFormat="true" ht="14.25" hidden="false" customHeight="true" outlineLevel="0" collapsed="false">
      <c r="A87" s="1010" t="s">
        <v>646</v>
      </c>
    </row>
    <row r="88" s="1011" customFormat="true" ht="14.25" hidden="false" customHeight="true" outlineLevel="0" collapsed="false">
      <c r="A88" s="1010" t="s">
        <v>647</v>
      </c>
    </row>
    <row r="89" customFormat="false" ht="14.25" hidden="false" customHeight="true" outlineLevel="0" collapsed="false">
      <c r="A89" s="1012" t="s">
        <v>622</v>
      </c>
      <c r="B89" s="1013"/>
      <c r="C89" s="1014" t="s">
        <v>629</v>
      </c>
      <c r="D89" s="1014"/>
      <c r="E89" s="1014"/>
      <c r="F89" s="1015" t="s">
        <v>630</v>
      </c>
      <c r="G89" s="1015"/>
      <c r="H89" s="1015"/>
      <c r="I89" s="1015" t="s">
        <v>631</v>
      </c>
      <c r="J89" s="1015"/>
      <c r="K89" s="1015"/>
      <c r="L89" s="1015" t="s">
        <v>632</v>
      </c>
      <c r="M89" s="1015"/>
      <c r="N89" s="1015"/>
      <c r="O89" s="1016" t="s">
        <v>648</v>
      </c>
      <c r="P89" s="1016"/>
      <c r="Q89" s="1016"/>
      <c r="R89" s="1017" t="s">
        <v>634</v>
      </c>
      <c r="S89" s="1017"/>
      <c r="T89" s="1017"/>
      <c r="U89" s="1018" t="s">
        <v>635</v>
      </c>
      <c r="V89" s="1018"/>
      <c r="W89" s="1018"/>
    </row>
    <row r="90" customFormat="false" ht="14.25" hidden="false" customHeight="true" outlineLevel="0" collapsed="false">
      <c r="A90" s="1019" t="s">
        <v>636</v>
      </c>
      <c r="B90" s="1020"/>
      <c r="C90" s="1021" t="s">
        <v>615</v>
      </c>
      <c r="D90" s="1022" t="s">
        <v>616</v>
      </c>
      <c r="E90" s="1023" t="s">
        <v>617</v>
      </c>
      <c r="F90" s="1021" t="s">
        <v>615</v>
      </c>
      <c r="G90" s="1022" t="s">
        <v>616</v>
      </c>
      <c r="H90" s="1023" t="s">
        <v>617</v>
      </c>
      <c r="I90" s="1021" t="s">
        <v>615</v>
      </c>
      <c r="J90" s="1022" t="s">
        <v>616</v>
      </c>
      <c r="K90" s="1023" t="s">
        <v>617</v>
      </c>
      <c r="L90" s="1021" t="s">
        <v>615</v>
      </c>
      <c r="M90" s="1022" t="s">
        <v>616</v>
      </c>
      <c r="N90" s="1023" t="s">
        <v>617</v>
      </c>
      <c r="O90" s="1024" t="s">
        <v>615</v>
      </c>
      <c r="P90" s="1022" t="s">
        <v>616</v>
      </c>
      <c r="Q90" s="1025" t="s">
        <v>617</v>
      </c>
      <c r="R90" s="1024" t="s">
        <v>615</v>
      </c>
      <c r="S90" s="1022" t="s">
        <v>616</v>
      </c>
      <c r="T90" s="1023" t="s">
        <v>617</v>
      </c>
      <c r="U90" s="1021" t="s">
        <v>615</v>
      </c>
      <c r="V90" s="1022" t="s">
        <v>616</v>
      </c>
      <c r="W90" s="1023" t="s">
        <v>617</v>
      </c>
    </row>
    <row r="91" customFormat="false" ht="14.25" hidden="false" customHeight="true" outlineLevel="0" collapsed="false">
      <c r="A91" s="1026" t="s">
        <v>68</v>
      </c>
      <c r="B91" s="1020"/>
      <c r="C91" s="1027" t="n">
        <v>0</v>
      </c>
      <c r="D91" s="1028" t="n">
        <v>0</v>
      </c>
      <c r="E91" s="1119" t="n">
        <f aca="false">SUM(C91:D91)</f>
        <v>0</v>
      </c>
      <c r="F91" s="1027" t="n">
        <v>0</v>
      </c>
      <c r="G91" s="1028" t="n">
        <v>0</v>
      </c>
      <c r="H91" s="1119" t="n">
        <f aca="false">SUM(F91:G91)</f>
        <v>0</v>
      </c>
      <c r="I91" s="1027" t="n">
        <v>0</v>
      </c>
      <c r="J91" s="1028" t="n">
        <v>1</v>
      </c>
      <c r="K91" s="1119" t="n">
        <f aca="false">SUM(I91:J91)</f>
        <v>1</v>
      </c>
      <c r="L91" s="1027" t="n">
        <v>0</v>
      </c>
      <c r="M91" s="1028" t="n">
        <v>1</v>
      </c>
      <c r="N91" s="1119" t="n">
        <f aca="false">SUM(L91:M91)</f>
        <v>1</v>
      </c>
      <c r="O91" s="1030" t="n">
        <f aca="false">SUM(C91,F91,I91,L91)</f>
        <v>0</v>
      </c>
      <c r="P91" s="1028" t="n">
        <f aca="false">SUM(D91,G91,J91,M91)</f>
        <v>2</v>
      </c>
      <c r="Q91" s="1031" t="n">
        <f aca="false">SUM(E91,H91,K91,N91)</f>
        <v>2</v>
      </c>
      <c r="R91" s="1030" t="n">
        <f aca="false">U91-O91</f>
        <v>6</v>
      </c>
      <c r="S91" s="1028" t="n">
        <f aca="false">V91-P91</f>
        <v>8</v>
      </c>
      <c r="T91" s="1120" t="n">
        <f aca="false">W91-Q91</f>
        <v>14</v>
      </c>
      <c r="U91" s="1027" t="n">
        <v>6</v>
      </c>
      <c r="V91" s="1028" t="n">
        <v>10</v>
      </c>
      <c r="W91" s="1120" t="n">
        <f aca="false">SUM(U91:V91)</f>
        <v>16</v>
      </c>
    </row>
    <row r="92" customFormat="false" ht="14.25" hidden="false" customHeight="true" outlineLevel="0" collapsed="false">
      <c r="A92" s="1121" t="s">
        <v>75</v>
      </c>
      <c r="B92" s="1122"/>
      <c r="C92" s="1035"/>
      <c r="D92" s="1033"/>
      <c r="E92" s="1123"/>
      <c r="F92" s="1035"/>
      <c r="G92" s="1033"/>
      <c r="H92" s="1123"/>
      <c r="I92" s="1035"/>
      <c r="J92" s="1033"/>
      <c r="K92" s="1123"/>
      <c r="L92" s="1035"/>
      <c r="M92" s="1033"/>
      <c r="N92" s="1123"/>
      <c r="O92" s="1032"/>
      <c r="P92" s="1033"/>
      <c r="Q92" s="1039"/>
      <c r="R92" s="1032"/>
      <c r="S92" s="1033"/>
      <c r="T92" s="1124"/>
      <c r="U92" s="1035"/>
      <c r="V92" s="1033"/>
      <c r="W92" s="1124"/>
    </row>
    <row r="93" customFormat="false" ht="14.25" hidden="false" customHeight="true" outlineLevel="0" collapsed="false">
      <c r="A93" s="1026" t="s">
        <v>76</v>
      </c>
      <c r="B93" s="1020"/>
      <c r="C93" s="1027" t="n">
        <v>3</v>
      </c>
      <c r="D93" s="1028" t="n">
        <v>1</v>
      </c>
      <c r="E93" s="1119" t="n">
        <f aca="false">SUM(C93:D93)</f>
        <v>4</v>
      </c>
      <c r="F93" s="1027" t="n">
        <v>1</v>
      </c>
      <c r="G93" s="1028" t="n">
        <v>2</v>
      </c>
      <c r="H93" s="1119" t="n">
        <f aca="false">SUM(F93:G93)</f>
        <v>3</v>
      </c>
      <c r="I93" s="1027" t="n">
        <v>1</v>
      </c>
      <c r="J93" s="1028" t="n">
        <v>3</v>
      </c>
      <c r="K93" s="1119" t="n">
        <f aca="false">SUM(I93:J93)</f>
        <v>4</v>
      </c>
      <c r="L93" s="1027" t="n">
        <v>2</v>
      </c>
      <c r="M93" s="1028" t="n">
        <v>6</v>
      </c>
      <c r="N93" s="1119" t="n">
        <f aca="false">SUM(L93:M93)</f>
        <v>8</v>
      </c>
      <c r="O93" s="1030" t="n">
        <f aca="false">SUM(C93,F93,I93,L93)</f>
        <v>7</v>
      </c>
      <c r="P93" s="1028" t="n">
        <f aca="false">SUM(D93,G93,J93,M93)</f>
        <v>12</v>
      </c>
      <c r="Q93" s="1031" t="n">
        <f aca="false">SUM(E93,H93,K93,N93)</f>
        <v>19</v>
      </c>
      <c r="R93" s="1032"/>
      <c r="S93" s="1033"/>
      <c r="T93" s="1124"/>
      <c r="U93" s="1027" t="n">
        <f aca="false">O93</f>
        <v>7</v>
      </c>
      <c r="V93" s="1028" t="n">
        <f aca="false">P93</f>
        <v>12</v>
      </c>
      <c r="W93" s="1029" t="n">
        <f aca="false">Q93</f>
        <v>19</v>
      </c>
    </row>
    <row r="94" customFormat="false" ht="14.25" hidden="false" customHeight="true" outlineLevel="0" collapsed="false">
      <c r="A94" s="1026" t="s">
        <v>78</v>
      </c>
      <c r="B94" s="1020"/>
      <c r="C94" s="1027" t="n">
        <v>4</v>
      </c>
      <c r="D94" s="1028" t="n">
        <v>3</v>
      </c>
      <c r="E94" s="1119" t="n">
        <f aca="false">SUM(C94:D94)</f>
        <v>7</v>
      </c>
      <c r="F94" s="1027" t="n">
        <v>1</v>
      </c>
      <c r="G94" s="1028" t="n">
        <v>2</v>
      </c>
      <c r="H94" s="1119" t="n">
        <f aca="false">SUM(F94:G94)</f>
        <v>3</v>
      </c>
      <c r="I94" s="1027" t="n">
        <v>2</v>
      </c>
      <c r="J94" s="1028" t="n">
        <v>5</v>
      </c>
      <c r="K94" s="1119" t="n">
        <f aca="false">SUM(I94:J94)</f>
        <v>7</v>
      </c>
      <c r="L94" s="1035"/>
      <c r="M94" s="1033"/>
      <c r="N94" s="1123"/>
      <c r="O94" s="1030" t="n">
        <f aca="false">SUM(C94,F94,I94,L94)</f>
        <v>7</v>
      </c>
      <c r="P94" s="1028" t="n">
        <f aca="false">SUM(D94,G94,J94,M94)</f>
        <v>10</v>
      </c>
      <c r="Q94" s="1031" t="n">
        <f aca="false">SUM(E94,H94,K94,N94)</f>
        <v>17</v>
      </c>
      <c r="R94" s="1032"/>
      <c r="S94" s="1033"/>
      <c r="T94" s="1124"/>
      <c r="U94" s="1027" t="n">
        <f aca="false">O94</f>
        <v>7</v>
      </c>
      <c r="V94" s="1028" t="n">
        <f aca="false">P94</f>
        <v>10</v>
      </c>
      <c r="W94" s="1029" t="n">
        <f aca="false">Q94</f>
        <v>17</v>
      </c>
    </row>
    <row r="95" customFormat="false" ht="14.25" hidden="false" customHeight="true" outlineLevel="0" collapsed="false">
      <c r="A95" s="1026" t="s">
        <v>80</v>
      </c>
      <c r="B95" s="1020"/>
      <c r="C95" s="1027" t="n">
        <v>0</v>
      </c>
      <c r="D95" s="1028" t="n">
        <v>1</v>
      </c>
      <c r="E95" s="1119" t="n">
        <f aca="false">SUM(C95:D95)</f>
        <v>1</v>
      </c>
      <c r="F95" s="1027" t="n">
        <v>2</v>
      </c>
      <c r="G95" s="1028" t="n">
        <v>2</v>
      </c>
      <c r="H95" s="1119" t="n">
        <f aca="false">SUM(F95:G95)</f>
        <v>4</v>
      </c>
      <c r="I95" s="1027" t="n">
        <v>1</v>
      </c>
      <c r="J95" s="1028" t="n">
        <v>1</v>
      </c>
      <c r="K95" s="1119" t="n">
        <f aca="false">SUM(I95:J95)</f>
        <v>2</v>
      </c>
      <c r="L95" s="1035"/>
      <c r="M95" s="1033"/>
      <c r="N95" s="1123"/>
      <c r="O95" s="1030" t="n">
        <f aca="false">SUM(C95,F95,I95,L95)</f>
        <v>3</v>
      </c>
      <c r="P95" s="1028" t="n">
        <f aca="false">SUM(D95,G95,J95,M95)</f>
        <v>4</v>
      </c>
      <c r="Q95" s="1031" t="n">
        <f aca="false">SUM(E95,H95,K95,N95)</f>
        <v>7</v>
      </c>
      <c r="R95" s="1030" t="n">
        <f aca="false">U95-O95</f>
        <v>0</v>
      </c>
      <c r="S95" s="1028" t="n">
        <f aca="false">V95-P95</f>
        <v>0</v>
      </c>
      <c r="T95" s="1120" t="n">
        <f aca="false">W95-Q95</f>
        <v>0</v>
      </c>
      <c r="U95" s="1027" t="n">
        <v>3</v>
      </c>
      <c r="V95" s="1028" t="n">
        <v>4</v>
      </c>
      <c r="W95" s="1120" t="n">
        <f aca="false">SUM(U95:V95)</f>
        <v>7</v>
      </c>
    </row>
    <row r="96" customFormat="false" ht="14.25" hidden="false" customHeight="true" outlineLevel="0" collapsed="false">
      <c r="A96" s="1026" t="s">
        <v>82</v>
      </c>
      <c r="B96" s="1020"/>
      <c r="C96" s="1027" t="n">
        <v>2</v>
      </c>
      <c r="D96" s="1028" t="n">
        <v>2</v>
      </c>
      <c r="E96" s="1119" t="n">
        <f aca="false">SUM(C96:D96)</f>
        <v>4</v>
      </c>
      <c r="F96" s="1027" t="n">
        <v>0</v>
      </c>
      <c r="G96" s="1028" t="n">
        <v>2</v>
      </c>
      <c r="H96" s="1119" t="n">
        <f aca="false">SUM(F96:G96)</f>
        <v>2</v>
      </c>
      <c r="I96" s="1035"/>
      <c r="J96" s="1033"/>
      <c r="K96" s="1123"/>
      <c r="L96" s="1035"/>
      <c r="M96" s="1033"/>
      <c r="N96" s="1123"/>
      <c r="O96" s="1030" t="n">
        <f aca="false">SUM(C96,F96,I96,L96)</f>
        <v>2</v>
      </c>
      <c r="P96" s="1028" t="n">
        <f aca="false">SUM(D96,G96,J96,M96)</f>
        <v>4</v>
      </c>
      <c r="Q96" s="1031" t="n">
        <f aca="false">SUM(E96,H96,K96,N96)</f>
        <v>6</v>
      </c>
      <c r="R96" s="1030" t="n">
        <f aca="false">U96-O96</f>
        <v>0</v>
      </c>
      <c r="S96" s="1028" t="n">
        <f aca="false">V96-P96</f>
        <v>1</v>
      </c>
      <c r="T96" s="1120" t="n">
        <f aca="false">W96-Q96</f>
        <v>1</v>
      </c>
      <c r="U96" s="1027" t="n">
        <v>2</v>
      </c>
      <c r="V96" s="1028" t="n">
        <v>5</v>
      </c>
      <c r="W96" s="1120" t="n">
        <f aca="false">SUM(U96:V96)</f>
        <v>7</v>
      </c>
    </row>
    <row r="97" customFormat="false" ht="14.25" hidden="false" customHeight="true" outlineLevel="0" collapsed="false">
      <c r="A97" s="1121" t="s">
        <v>84</v>
      </c>
      <c r="B97" s="1122"/>
      <c r="C97" s="1035"/>
      <c r="D97" s="1033"/>
      <c r="E97" s="1123"/>
      <c r="F97" s="1035"/>
      <c r="G97" s="1033"/>
      <c r="H97" s="1123"/>
      <c r="I97" s="1035"/>
      <c r="J97" s="1033"/>
      <c r="K97" s="1123"/>
      <c r="L97" s="1035"/>
      <c r="M97" s="1033"/>
      <c r="N97" s="1123"/>
      <c r="O97" s="1032"/>
      <c r="P97" s="1033"/>
      <c r="Q97" s="1039"/>
      <c r="R97" s="1032"/>
      <c r="S97" s="1033"/>
      <c r="T97" s="1124"/>
      <c r="U97" s="1035"/>
      <c r="V97" s="1033"/>
      <c r="W97" s="1124"/>
    </row>
    <row r="98" customFormat="false" ht="14.25" hidden="false" customHeight="true" outlineLevel="0" collapsed="false">
      <c r="A98" s="1026" t="s">
        <v>87</v>
      </c>
      <c r="B98" s="1020"/>
      <c r="C98" s="1027" t="n">
        <v>1</v>
      </c>
      <c r="D98" s="1028" t="n">
        <v>1</v>
      </c>
      <c r="E98" s="1119" t="n">
        <f aca="false">SUM(C98:D98)</f>
        <v>2</v>
      </c>
      <c r="F98" s="1027" t="n">
        <v>2</v>
      </c>
      <c r="G98" s="1028" t="n">
        <v>4</v>
      </c>
      <c r="H98" s="1119" t="n">
        <f aca="false">SUM(F98:G98)</f>
        <v>6</v>
      </c>
      <c r="I98" s="1027" t="n">
        <v>0</v>
      </c>
      <c r="J98" s="1028" t="n">
        <v>8</v>
      </c>
      <c r="K98" s="1119" t="n">
        <f aca="false">SUM(I98:J98)</f>
        <v>8</v>
      </c>
      <c r="L98" s="1027" t="n">
        <v>5</v>
      </c>
      <c r="M98" s="1028" t="n">
        <v>7</v>
      </c>
      <c r="N98" s="1119" t="n">
        <f aca="false">SUM(L98:M98)</f>
        <v>12</v>
      </c>
      <c r="O98" s="1030" t="n">
        <f aca="false">SUM(C98,F98,I98,L98)</f>
        <v>8</v>
      </c>
      <c r="P98" s="1028" t="n">
        <f aca="false">SUM(D98,G98,J98,M98)</f>
        <v>20</v>
      </c>
      <c r="Q98" s="1031" t="n">
        <f aca="false">SUM(E98,H98,K98,N98)</f>
        <v>28</v>
      </c>
      <c r="R98" s="1030" t="n">
        <f aca="false">U98-O98</f>
        <v>16</v>
      </c>
      <c r="S98" s="1028" t="n">
        <f aca="false">V98-P98</f>
        <v>15</v>
      </c>
      <c r="T98" s="1120" t="n">
        <f aca="false">W98-Q98</f>
        <v>31</v>
      </c>
      <c r="U98" s="1027" t="n">
        <v>24</v>
      </c>
      <c r="V98" s="1028" t="n">
        <v>35</v>
      </c>
      <c r="W98" s="1120" t="n">
        <f aca="false">SUM(U98:V98)</f>
        <v>59</v>
      </c>
    </row>
    <row r="99" customFormat="false" ht="14.25" hidden="false" customHeight="true" outlineLevel="0" collapsed="false">
      <c r="A99" s="1026" t="s">
        <v>89</v>
      </c>
      <c r="B99" s="1020"/>
      <c r="C99" s="1027" t="n">
        <v>1</v>
      </c>
      <c r="D99" s="1028" t="n">
        <v>2</v>
      </c>
      <c r="E99" s="1119" t="n">
        <f aca="false">SUM(C99:D99)</f>
        <v>3</v>
      </c>
      <c r="F99" s="1027" t="n">
        <v>0</v>
      </c>
      <c r="G99" s="1028" t="n">
        <v>0</v>
      </c>
      <c r="H99" s="1119" t="n">
        <f aca="false">SUM(F99:G99)</f>
        <v>0</v>
      </c>
      <c r="I99" s="1027" t="n">
        <v>0</v>
      </c>
      <c r="J99" s="1028" t="n">
        <v>0</v>
      </c>
      <c r="K99" s="1119" t="n">
        <f aca="false">SUM(I99:J99)</f>
        <v>0</v>
      </c>
      <c r="L99" s="1027" t="n">
        <v>1</v>
      </c>
      <c r="M99" s="1028" t="n">
        <v>2</v>
      </c>
      <c r="N99" s="1119" t="n">
        <f aca="false">SUM(L99:M99)</f>
        <v>3</v>
      </c>
      <c r="O99" s="1030" t="n">
        <f aca="false">SUM(C99,F99,I99,L99)</f>
        <v>2</v>
      </c>
      <c r="P99" s="1028" t="n">
        <f aca="false">SUM(D99,G99,J99,M99)</f>
        <v>4</v>
      </c>
      <c r="Q99" s="1031" t="n">
        <f aca="false">SUM(E99,H99,K99,N99)</f>
        <v>6</v>
      </c>
      <c r="R99" s="1030" t="n">
        <f aca="false">U99-O99</f>
        <v>27</v>
      </c>
      <c r="S99" s="1028" t="n">
        <f aca="false">V99-P99</f>
        <v>93</v>
      </c>
      <c r="T99" s="1120" t="n">
        <f aca="false">W99-Q99</f>
        <v>120</v>
      </c>
      <c r="U99" s="1027" t="n">
        <v>29</v>
      </c>
      <c r="V99" s="1028" t="n">
        <v>97</v>
      </c>
      <c r="W99" s="1120" t="n">
        <f aca="false">SUM(U99:V99)</f>
        <v>126</v>
      </c>
    </row>
    <row r="100" customFormat="false" ht="14.25" hidden="false" customHeight="true" outlineLevel="0" collapsed="false">
      <c r="A100" s="1026" t="s">
        <v>556</v>
      </c>
      <c r="B100" s="1020"/>
      <c r="C100" s="1027" t="n">
        <v>8</v>
      </c>
      <c r="D100" s="1028" t="n">
        <v>24</v>
      </c>
      <c r="E100" s="1119" t="n">
        <f aca="false">SUM(C100:D100)</f>
        <v>32</v>
      </c>
      <c r="F100" s="1027" t="n">
        <v>1</v>
      </c>
      <c r="G100" s="1028" t="n">
        <v>14</v>
      </c>
      <c r="H100" s="1119" t="n">
        <f aca="false">SUM(F100:G100)</f>
        <v>15</v>
      </c>
      <c r="I100" s="1027" t="n">
        <v>7</v>
      </c>
      <c r="J100" s="1028" t="n">
        <v>17</v>
      </c>
      <c r="K100" s="1119" t="n">
        <f aca="false">SUM(I100:J100)</f>
        <v>24</v>
      </c>
      <c r="L100" s="1027" t="n">
        <v>16</v>
      </c>
      <c r="M100" s="1028" t="n">
        <v>20</v>
      </c>
      <c r="N100" s="1119" t="n">
        <f aca="false">SUM(L100:M100)</f>
        <v>36</v>
      </c>
      <c r="O100" s="1030" t="n">
        <f aca="false">SUM(C100,F100,I100,L100)</f>
        <v>32</v>
      </c>
      <c r="P100" s="1028" t="n">
        <f aca="false">SUM(D100,G100,J100,M100)</f>
        <v>75</v>
      </c>
      <c r="Q100" s="1031" t="n">
        <f aca="false">SUM(E100,H100,K100,N100)</f>
        <v>107</v>
      </c>
      <c r="R100" s="1030" t="n">
        <f aca="false">U100-O100</f>
        <v>13</v>
      </c>
      <c r="S100" s="1028" t="n">
        <f aca="false">V100-P100</f>
        <v>43</v>
      </c>
      <c r="T100" s="1120" t="n">
        <f aca="false">W100-Q100</f>
        <v>56</v>
      </c>
      <c r="U100" s="1027" t="n">
        <v>45</v>
      </c>
      <c r="V100" s="1028" t="n">
        <v>118</v>
      </c>
      <c r="W100" s="1120" t="n">
        <f aca="false">SUM(U100:V100)</f>
        <v>163</v>
      </c>
    </row>
    <row r="101" customFormat="false" ht="14.25" hidden="false" customHeight="true" outlineLevel="0" collapsed="false">
      <c r="A101" s="1026" t="s">
        <v>94</v>
      </c>
      <c r="B101" s="1020"/>
      <c r="C101" s="1027" t="n">
        <v>21</v>
      </c>
      <c r="D101" s="1028" t="n">
        <v>48</v>
      </c>
      <c r="E101" s="1119" t="n">
        <f aca="false">SUM(C101:D101)</f>
        <v>69</v>
      </c>
      <c r="F101" s="1027" t="n">
        <v>10</v>
      </c>
      <c r="G101" s="1028" t="n">
        <v>21</v>
      </c>
      <c r="H101" s="1119" t="n">
        <f aca="false">SUM(F101:G101)</f>
        <v>31</v>
      </c>
      <c r="I101" s="1027" t="n">
        <v>13</v>
      </c>
      <c r="J101" s="1028" t="n">
        <v>41</v>
      </c>
      <c r="K101" s="1119" t="n">
        <f aca="false">SUM(I101:J101)</f>
        <v>54</v>
      </c>
      <c r="L101" s="1027" t="n">
        <v>34</v>
      </c>
      <c r="M101" s="1028" t="n">
        <v>56</v>
      </c>
      <c r="N101" s="1119" t="n">
        <f aca="false">SUM(L101:M101)</f>
        <v>90</v>
      </c>
      <c r="O101" s="1030" t="n">
        <f aca="false">SUM(C101,F101,I101,L101)</f>
        <v>78</v>
      </c>
      <c r="P101" s="1028" t="n">
        <f aca="false">SUM(D101,G101,J101,M101)</f>
        <v>166</v>
      </c>
      <c r="Q101" s="1031" t="n">
        <f aca="false">SUM(E101,H101,K101,N101)</f>
        <v>244</v>
      </c>
      <c r="R101" s="1032"/>
      <c r="S101" s="1033"/>
      <c r="T101" s="1124"/>
      <c r="U101" s="1036" t="n">
        <f aca="false">O101</f>
        <v>78</v>
      </c>
      <c r="V101" s="1037" t="n">
        <f aca="false">P101</f>
        <v>166</v>
      </c>
      <c r="W101" s="1038" t="n">
        <f aca="false">Q101</f>
        <v>244</v>
      </c>
    </row>
    <row r="102" customFormat="false" ht="14.25" hidden="false" customHeight="true" outlineLevel="0" collapsed="false">
      <c r="A102" s="1026" t="s">
        <v>95</v>
      </c>
      <c r="B102" s="1020"/>
      <c r="C102" s="1027" t="n">
        <v>5</v>
      </c>
      <c r="D102" s="1028" t="n">
        <v>4</v>
      </c>
      <c r="E102" s="1119" t="n">
        <f aca="false">SUM(C102:D102)</f>
        <v>9</v>
      </c>
      <c r="F102" s="1027" t="n">
        <v>2</v>
      </c>
      <c r="G102" s="1028" t="n">
        <v>0</v>
      </c>
      <c r="H102" s="1119" t="n">
        <f aca="false">SUM(F102:G102)</f>
        <v>2</v>
      </c>
      <c r="I102" s="1027" t="n">
        <v>0</v>
      </c>
      <c r="J102" s="1028" t="n">
        <v>4</v>
      </c>
      <c r="K102" s="1119" t="n">
        <f aca="false">SUM(I102:J102)</f>
        <v>4</v>
      </c>
      <c r="L102" s="1027" t="n">
        <v>4</v>
      </c>
      <c r="M102" s="1028" t="n">
        <v>4</v>
      </c>
      <c r="N102" s="1119" t="n">
        <f aca="false">SUM(L102:M102)</f>
        <v>8</v>
      </c>
      <c r="O102" s="1030" t="n">
        <f aca="false">SUM(C102,F102,I102,L102)</f>
        <v>11</v>
      </c>
      <c r="P102" s="1028" t="n">
        <f aca="false">SUM(D102,G102,J102,M102)</f>
        <v>12</v>
      </c>
      <c r="Q102" s="1031" t="n">
        <f aca="false">SUM(E102,H102,K102,N102)</f>
        <v>23</v>
      </c>
      <c r="R102" s="1030" t="n">
        <f aca="false">U102-O102</f>
        <v>68</v>
      </c>
      <c r="S102" s="1028" t="n">
        <f aca="false">V102-P102</f>
        <v>193</v>
      </c>
      <c r="T102" s="1120" t="n">
        <f aca="false">W102-Q102</f>
        <v>261</v>
      </c>
      <c r="U102" s="1027" t="n">
        <v>79</v>
      </c>
      <c r="V102" s="1028" t="n">
        <v>205</v>
      </c>
      <c r="W102" s="1120" t="n">
        <f aca="false">SUM(U102:V102)</f>
        <v>284</v>
      </c>
    </row>
    <row r="103" customFormat="false" ht="14.25" hidden="false" customHeight="true" outlineLevel="0" collapsed="false">
      <c r="A103" s="1121" t="s">
        <v>96</v>
      </c>
      <c r="B103" s="1122"/>
      <c r="C103" s="1035"/>
      <c r="D103" s="1033"/>
      <c r="E103" s="1123"/>
      <c r="F103" s="1035"/>
      <c r="G103" s="1033"/>
      <c r="H103" s="1123"/>
      <c r="I103" s="1035"/>
      <c r="J103" s="1033"/>
      <c r="K103" s="1123"/>
      <c r="L103" s="1035"/>
      <c r="M103" s="1033"/>
      <c r="N103" s="1123"/>
      <c r="O103" s="1032"/>
      <c r="P103" s="1033"/>
      <c r="Q103" s="1039"/>
      <c r="R103" s="1032"/>
      <c r="S103" s="1033"/>
      <c r="T103" s="1124"/>
      <c r="U103" s="1035"/>
      <c r="V103" s="1033"/>
      <c r="W103" s="1124"/>
    </row>
    <row r="104" customFormat="false" ht="14.25" hidden="false" customHeight="true" outlineLevel="0" collapsed="false">
      <c r="A104" s="1026" t="s">
        <v>97</v>
      </c>
      <c r="B104" s="1020"/>
      <c r="C104" s="1027" t="n">
        <v>7</v>
      </c>
      <c r="D104" s="1028" t="n">
        <v>18</v>
      </c>
      <c r="E104" s="1119" t="n">
        <f aca="false">SUM(C104:D104)</f>
        <v>25</v>
      </c>
      <c r="F104" s="1027" t="n">
        <v>7</v>
      </c>
      <c r="G104" s="1028" t="n">
        <v>8</v>
      </c>
      <c r="H104" s="1119" t="n">
        <f aca="false">SUM(F104:G104)</f>
        <v>15</v>
      </c>
      <c r="I104" s="1027" t="n">
        <v>5</v>
      </c>
      <c r="J104" s="1028" t="n">
        <v>22</v>
      </c>
      <c r="K104" s="1119" t="n">
        <f aca="false">SUM(I104:J104)</f>
        <v>27</v>
      </c>
      <c r="L104" s="1027" t="n">
        <v>25</v>
      </c>
      <c r="M104" s="1028" t="n">
        <v>16</v>
      </c>
      <c r="N104" s="1119" t="n">
        <f aca="false">SUM(L104:M104)</f>
        <v>41</v>
      </c>
      <c r="O104" s="1030" t="n">
        <f aca="false">SUM(C104,F104,I104,L104)</f>
        <v>44</v>
      </c>
      <c r="P104" s="1028" t="n">
        <f aca="false">SUM(D104,G104,J104,M104)</f>
        <v>64</v>
      </c>
      <c r="Q104" s="1031" t="n">
        <f aca="false">SUM(E104,H104,K104,N104)</f>
        <v>108</v>
      </c>
      <c r="R104" s="1032"/>
      <c r="S104" s="1033"/>
      <c r="T104" s="1124"/>
      <c r="U104" s="1036" t="n">
        <f aca="false">O104</f>
        <v>44</v>
      </c>
      <c r="V104" s="1037" t="n">
        <f aca="false">P104</f>
        <v>64</v>
      </c>
      <c r="W104" s="1038" t="n">
        <f aca="false">Q104</f>
        <v>108</v>
      </c>
    </row>
    <row r="105" customFormat="false" ht="14.25" hidden="false" customHeight="true" outlineLevel="0" collapsed="false">
      <c r="A105" s="1026" t="s">
        <v>98</v>
      </c>
      <c r="B105" s="1020"/>
      <c r="C105" s="1027" t="n">
        <v>0</v>
      </c>
      <c r="D105" s="1028" t="n">
        <v>1</v>
      </c>
      <c r="E105" s="1119" t="n">
        <f aca="false">SUM(C105:D105)</f>
        <v>1</v>
      </c>
      <c r="F105" s="1027" t="n">
        <v>0</v>
      </c>
      <c r="G105" s="1028" t="n">
        <v>0</v>
      </c>
      <c r="H105" s="1119" t="n">
        <f aca="false">SUM(F105:G105)</f>
        <v>0</v>
      </c>
      <c r="I105" s="1027" t="n">
        <v>1</v>
      </c>
      <c r="J105" s="1028" t="n">
        <v>1</v>
      </c>
      <c r="K105" s="1119" t="n">
        <f aca="false">SUM(I105:J105)</f>
        <v>2</v>
      </c>
      <c r="L105" s="1027" t="n">
        <v>0</v>
      </c>
      <c r="M105" s="1028" t="n">
        <v>0</v>
      </c>
      <c r="N105" s="1119" t="n">
        <f aca="false">SUM(L105:M105)</f>
        <v>0</v>
      </c>
      <c r="O105" s="1030" t="n">
        <f aca="false">SUM(C105,F105,I105,L105)</f>
        <v>1</v>
      </c>
      <c r="P105" s="1028" t="n">
        <f aca="false">SUM(D105,G105,J105,M105)</f>
        <v>2</v>
      </c>
      <c r="Q105" s="1031" t="n">
        <f aca="false">SUM(E105,H105,K105,N105)</f>
        <v>3</v>
      </c>
      <c r="R105" s="1030" t="n">
        <f aca="false">U105-O105</f>
        <v>11</v>
      </c>
      <c r="S105" s="1028" t="n">
        <f aca="false">V105-P105</f>
        <v>24</v>
      </c>
      <c r="T105" s="1120" t="n">
        <f aca="false">W105-Q105</f>
        <v>35</v>
      </c>
      <c r="U105" s="1027" t="n">
        <v>12</v>
      </c>
      <c r="V105" s="1028" t="n">
        <v>26</v>
      </c>
      <c r="W105" s="1120" t="n">
        <v>38</v>
      </c>
    </row>
    <row r="106" customFormat="false" ht="14.25" hidden="false" customHeight="true" outlineLevel="0" collapsed="false">
      <c r="A106" s="1121" t="s">
        <v>99</v>
      </c>
      <c r="B106" s="1122"/>
      <c r="C106" s="1035"/>
      <c r="D106" s="1033"/>
      <c r="E106" s="1123"/>
      <c r="F106" s="1035"/>
      <c r="G106" s="1033"/>
      <c r="H106" s="1123"/>
      <c r="I106" s="1035"/>
      <c r="J106" s="1033"/>
      <c r="K106" s="1123"/>
      <c r="L106" s="1035"/>
      <c r="M106" s="1033"/>
      <c r="N106" s="1123"/>
      <c r="O106" s="1032"/>
      <c r="P106" s="1033"/>
      <c r="Q106" s="1039"/>
      <c r="R106" s="1032"/>
      <c r="S106" s="1033"/>
      <c r="T106" s="1124"/>
      <c r="U106" s="1035"/>
      <c r="V106" s="1033"/>
      <c r="W106" s="1124"/>
    </row>
    <row r="107" customFormat="false" ht="14.25" hidden="false" customHeight="true" outlineLevel="0" collapsed="false">
      <c r="A107" s="1121" t="s">
        <v>103</v>
      </c>
      <c r="B107" s="1122"/>
      <c r="C107" s="1035"/>
      <c r="D107" s="1033"/>
      <c r="E107" s="1123"/>
      <c r="F107" s="1035"/>
      <c r="G107" s="1033"/>
      <c r="H107" s="1123"/>
      <c r="I107" s="1035"/>
      <c r="J107" s="1033"/>
      <c r="K107" s="1123"/>
      <c r="L107" s="1035"/>
      <c r="M107" s="1033"/>
      <c r="N107" s="1123"/>
      <c r="O107" s="1032"/>
      <c r="P107" s="1033"/>
      <c r="Q107" s="1039"/>
      <c r="R107" s="1032"/>
      <c r="S107" s="1033"/>
      <c r="T107" s="1124"/>
      <c r="U107" s="1035"/>
      <c r="V107" s="1033"/>
      <c r="W107" s="1124"/>
    </row>
    <row r="108" customFormat="false" ht="14.25" hidden="false" customHeight="true" outlineLevel="0" collapsed="false">
      <c r="A108" s="1121" t="s">
        <v>104</v>
      </c>
      <c r="B108" s="1122"/>
      <c r="C108" s="1035"/>
      <c r="D108" s="1033"/>
      <c r="E108" s="1123"/>
      <c r="F108" s="1035"/>
      <c r="G108" s="1033"/>
      <c r="H108" s="1123"/>
      <c r="I108" s="1035"/>
      <c r="J108" s="1033"/>
      <c r="K108" s="1123"/>
      <c r="L108" s="1035"/>
      <c r="M108" s="1033"/>
      <c r="N108" s="1123"/>
      <c r="O108" s="1032"/>
      <c r="P108" s="1033"/>
      <c r="Q108" s="1039"/>
      <c r="R108" s="1032"/>
      <c r="S108" s="1033"/>
      <c r="T108" s="1124"/>
      <c r="U108" s="1035"/>
      <c r="V108" s="1033"/>
      <c r="W108" s="1124"/>
    </row>
    <row r="109" customFormat="false" ht="14.25" hidden="false" customHeight="true" outlineLevel="0" collapsed="false">
      <c r="A109" s="1026" t="s">
        <v>106</v>
      </c>
      <c r="B109" s="1020"/>
      <c r="C109" s="1027" t="n">
        <v>9</v>
      </c>
      <c r="D109" s="1028" t="n">
        <v>33</v>
      </c>
      <c r="E109" s="1119" t="n">
        <f aca="false">SUM(C109:D109)</f>
        <v>42</v>
      </c>
      <c r="F109" s="1027" t="n">
        <v>19</v>
      </c>
      <c r="G109" s="1028" t="n">
        <v>54</v>
      </c>
      <c r="H109" s="1119" t="n">
        <f aca="false">SUM(F109:G109)</f>
        <v>73</v>
      </c>
      <c r="I109" s="1027" t="n">
        <v>41</v>
      </c>
      <c r="J109" s="1028" t="n">
        <v>92</v>
      </c>
      <c r="K109" s="1119" t="n">
        <f aca="false">SUM(I109:J109)</f>
        <v>133</v>
      </c>
      <c r="L109" s="1027" t="n">
        <v>57</v>
      </c>
      <c r="M109" s="1028" t="n">
        <v>94</v>
      </c>
      <c r="N109" s="1119" t="n">
        <f aca="false">SUM(L109:M109)</f>
        <v>151</v>
      </c>
      <c r="O109" s="1030" t="n">
        <f aca="false">SUM(C109,F109,I109,L109)</f>
        <v>126</v>
      </c>
      <c r="P109" s="1028" t="n">
        <f aca="false">SUM(D109,G109,J109,M109)</f>
        <v>273</v>
      </c>
      <c r="Q109" s="1031" t="n">
        <f aca="false">SUM(E109,H109,K109,N109)</f>
        <v>399</v>
      </c>
      <c r="R109" s="1030" t="n">
        <f aca="false">U109-O109</f>
        <v>6</v>
      </c>
      <c r="S109" s="1028" t="n">
        <f aca="false">V109-P109</f>
        <v>20</v>
      </c>
      <c r="T109" s="1120" t="n">
        <f aca="false">W109-Q109</f>
        <v>26</v>
      </c>
      <c r="U109" s="1027" t="n">
        <v>132</v>
      </c>
      <c r="V109" s="1028" t="n">
        <v>293</v>
      </c>
      <c r="W109" s="1120" t="n">
        <f aca="false">SUM(U109:V109)</f>
        <v>425</v>
      </c>
    </row>
    <row r="110" customFormat="false" ht="14.25" hidden="false" customHeight="true" outlineLevel="0" collapsed="false">
      <c r="A110" s="1026" t="s">
        <v>107</v>
      </c>
      <c r="B110" s="1020"/>
      <c r="C110" s="1027" t="n">
        <v>1</v>
      </c>
      <c r="D110" s="1028" t="n">
        <v>3</v>
      </c>
      <c r="E110" s="1119" t="n">
        <f aca="false">SUM(C110:D110)</f>
        <v>4</v>
      </c>
      <c r="F110" s="1027" t="n">
        <v>0</v>
      </c>
      <c r="G110" s="1028" t="n">
        <v>0</v>
      </c>
      <c r="H110" s="1119" t="n">
        <f aca="false">SUM(F110:G110)</f>
        <v>0</v>
      </c>
      <c r="I110" s="1027" t="n">
        <v>1</v>
      </c>
      <c r="J110" s="1028" t="n">
        <v>14</v>
      </c>
      <c r="K110" s="1119" t="n">
        <f aca="false">SUM(I110:J110)</f>
        <v>15</v>
      </c>
      <c r="L110" s="1027" t="n">
        <v>0</v>
      </c>
      <c r="M110" s="1028" t="n">
        <v>4</v>
      </c>
      <c r="N110" s="1119" t="n">
        <f aca="false">SUM(L110:M110)</f>
        <v>4</v>
      </c>
      <c r="O110" s="1030" t="n">
        <f aca="false">SUM(C110,F110,I110,L110)</f>
        <v>2</v>
      </c>
      <c r="P110" s="1028" t="n">
        <f aca="false">SUM(D110,G110,J110,M110)</f>
        <v>21</v>
      </c>
      <c r="Q110" s="1031" t="n">
        <f aca="false">SUM(E110,H110,K110,N110)</f>
        <v>23</v>
      </c>
      <c r="R110" s="1030" t="n">
        <f aca="false">U110-O110</f>
        <v>1</v>
      </c>
      <c r="S110" s="1028" t="n">
        <f aca="false">V110-P110</f>
        <v>6</v>
      </c>
      <c r="T110" s="1120" t="n">
        <f aca="false">W110-Q110</f>
        <v>7</v>
      </c>
      <c r="U110" s="1027" t="n">
        <v>3</v>
      </c>
      <c r="V110" s="1028" t="n">
        <v>27</v>
      </c>
      <c r="W110" s="1120" t="n">
        <f aca="false">SUM(U110:V110)</f>
        <v>30</v>
      </c>
    </row>
    <row r="111" customFormat="false" ht="14.25" hidden="false" customHeight="true" outlineLevel="0" collapsed="false">
      <c r="A111" s="1026" t="s">
        <v>109</v>
      </c>
      <c r="B111" s="1020"/>
      <c r="C111" s="1035"/>
      <c r="D111" s="1033"/>
      <c r="E111" s="1119" t="n">
        <v>2</v>
      </c>
      <c r="F111" s="1035"/>
      <c r="G111" s="1033"/>
      <c r="H111" s="1119" t="n">
        <v>0</v>
      </c>
      <c r="I111" s="1035"/>
      <c r="J111" s="1033"/>
      <c r="K111" s="1119" t="n">
        <v>1</v>
      </c>
      <c r="L111" s="1035"/>
      <c r="M111" s="1033"/>
      <c r="N111" s="1119" t="n">
        <v>1</v>
      </c>
      <c r="O111" s="1032"/>
      <c r="P111" s="1033"/>
      <c r="Q111" s="1031" t="n">
        <f aca="false">SUM(E111,H111,K111,N111)</f>
        <v>4</v>
      </c>
      <c r="R111" s="1032"/>
      <c r="S111" s="1033"/>
      <c r="T111" s="1124"/>
      <c r="U111" s="1035"/>
      <c r="V111" s="1033"/>
      <c r="W111" s="1120" t="n">
        <f aca="false">Q111</f>
        <v>4</v>
      </c>
    </row>
    <row r="112" customFormat="false" ht="14.25" hidden="false" customHeight="true" outlineLevel="0" collapsed="false">
      <c r="A112" s="1121" t="s">
        <v>110</v>
      </c>
      <c r="B112" s="1122"/>
      <c r="C112" s="1035"/>
      <c r="D112" s="1033"/>
      <c r="E112" s="1123"/>
      <c r="F112" s="1035"/>
      <c r="G112" s="1033"/>
      <c r="H112" s="1123"/>
      <c r="I112" s="1035"/>
      <c r="J112" s="1033"/>
      <c r="K112" s="1123"/>
      <c r="L112" s="1035"/>
      <c r="M112" s="1033"/>
      <c r="N112" s="1123"/>
      <c r="O112" s="1032"/>
      <c r="P112" s="1033"/>
      <c r="Q112" s="1039"/>
      <c r="R112" s="1032"/>
      <c r="S112" s="1033"/>
      <c r="T112" s="1124"/>
      <c r="U112" s="1035"/>
      <c r="V112" s="1033"/>
      <c r="W112" s="1124"/>
    </row>
    <row r="113" customFormat="false" ht="14.25" hidden="false" customHeight="true" outlineLevel="0" collapsed="false">
      <c r="A113" s="1026" t="s">
        <v>112</v>
      </c>
      <c r="B113" s="1020"/>
      <c r="C113" s="1027" t="n">
        <v>19</v>
      </c>
      <c r="D113" s="1028" t="n">
        <v>46</v>
      </c>
      <c r="E113" s="1119" t="n">
        <f aca="false">SUM(C113:D113)</f>
        <v>65</v>
      </c>
      <c r="F113" s="1027" t="n">
        <v>15</v>
      </c>
      <c r="G113" s="1028" t="n">
        <v>33</v>
      </c>
      <c r="H113" s="1119" t="n">
        <f aca="false">SUM(F113:G113)</f>
        <v>48</v>
      </c>
      <c r="I113" s="1027" t="n">
        <v>20</v>
      </c>
      <c r="J113" s="1028" t="n">
        <v>55</v>
      </c>
      <c r="K113" s="1119" t="n">
        <f aca="false">SUM(I113:J113)</f>
        <v>75</v>
      </c>
      <c r="L113" s="1027" t="n">
        <v>0</v>
      </c>
      <c r="M113" s="1028" t="n">
        <v>1</v>
      </c>
      <c r="N113" s="1119" t="n">
        <f aca="false">SUM(L113:M113)</f>
        <v>1</v>
      </c>
      <c r="O113" s="1030" t="n">
        <f aca="false">SUM(C113,F113,I113,L113)</f>
        <v>54</v>
      </c>
      <c r="P113" s="1028" t="n">
        <f aca="false">SUM(D113,G113,J113,M113)</f>
        <v>135</v>
      </c>
      <c r="Q113" s="1031" t="n">
        <f aca="false">SUM(E113,H113,K113,N113)</f>
        <v>189</v>
      </c>
      <c r="R113" s="1032"/>
      <c r="S113" s="1033"/>
      <c r="T113" s="1124"/>
      <c r="U113" s="1036" t="n">
        <f aca="false">O113</f>
        <v>54</v>
      </c>
      <c r="V113" s="1037" t="n">
        <f aca="false">P113</f>
        <v>135</v>
      </c>
      <c r="W113" s="1038" t="n">
        <f aca="false">Q113</f>
        <v>189</v>
      </c>
    </row>
    <row r="114" customFormat="false" ht="14.25" hidden="false" customHeight="true" outlineLevel="0" collapsed="false">
      <c r="A114" s="1026" t="s">
        <v>113</v>
      </c>
      <c r="B114" s="1020"/>
      <c r="C114" s="1027" t="n">
        <v>5</v>
      </c>
      <c r="D114" s="1028" t="n">
        <v>15</v>
      </c>
      <c r="E114" s="1119" t="n">
        <f aca="false">SUM(C114:D114)</f>
        <v>20</v>
      </c>
      <c r="F114" s="1027" t="n">
        <v>7</v>
      </c>
      <c r="G114" s="1028" t="n">
        <v>19</v>
      </c>
      <c r="H114" s="1119" t="n">
        <f aca="false">SUM(F114:G114)</f>
        <v>26</v>
      </c>
      <c r="I114" s="1027" t="n">
        <v>2</v>
      </c>
      <c r="J114" s="1028" t="n">
        <v>8</v>
      </c>
      <c r="K114" s="1119" t="n">
        <f aca="false">SUM(I114:J114)</f>
        <v>10</v>
      </c>
      <c r="L114" s="1027" t="n">
        <v>4</v>
      </c>
      <c r="M114" s="1028" t="n">
        <v>7</v>
      </c>
      <c r="N114" s="1119" t="n">
        <f aca="false">SUM(L114:M114)</f>
        <v>11</v>
      </c>
      <c r="O114" s="1030" t="n">
        <f aca="false">SUM(C114,F114,I114,L114)</f>
        <v>18</v>
      </c>
      <c r="P114" s="1028" t="n">
        <f aca="false">SUM(D114,G114,J114,M114)</f>
        <v>49</v>
      </c>
      <c r="Q114" s="1031" t="n">
        <f aca="false">SUM(E114,H114,K114,N114)</f>
        <v>67</v>
      </c>
      <c r="R114" s="1032"/>
      <c r="S114" s="1033"/>
      <c r="T114" s="1124"/>
      <c r="U114" s="1027" t="n">
        <f aca="false">O114</f>
        <v>18</v>
      </c>
      <c r="V114" s="1028" t="n">
        <f aca="false">P114</f>
        <v>49</v>
      </c>
      <c r="W114" s="1029" t="n">
        <f aca="false">Q114</f>
        <v>67</v>
      </c>
    </row>
    <row r="115" customFormat="false" ht="14.25" hidden="false" customHeight="true" outlineLevel="0" collapsed="false">
      <c r="A115" s="1026" t="s">
        <v>115</v>
      </c>
      <c r="B115" s="1020"/>
      <c r="C115" s="1027" t="n">
        <v>1</v>
      </c>
      <c r="D115" s="1028" t="n">
        <v>4</v>
      </c>
      <c r="E115" s="1119" t="n">
        <f aca="false">SUM(C115:D115)</f>
        <v>5</v>
      </c>
      <c r="F115" s="1027" t="n">
        <v>0</v>
      </c>
      <c r="G115" s="1028" t="n">
        <v>6</v>
      </c>
      <c r="H115" s="1119" t="n">
        <f aca="false">SUM(F115:G115)</f>
        <v>6</v>
      </c>
      <c r="I115" s="1027" t="n">
        <v>1</v>
      </c>
      <c r="J115" s="1028" t="n">
        <v>4</v>
      </c>
      <c r="K115" s="1119" t="n">
        <f aca="false">SUM(I115:J115)</f>
        <v>5</v>
      </c>
      <c r="L115" s="1027" t="n">
        <v>1</v>
      </c>
      <c r="M115" s="1028" t="n">
        <v>5</v>
      </c>
      <c r="N115" s="1119" t="n">
        <f aca="false">SUM(L115:M115)</f>
        <v>6</v>
      </c>
      <c r="O115" s="1030" t="n">
        <f aca="false">SUM(C115,F115,I115,L115)</f>
        <v>3</v>
      </c>
      <c r="P115" s="1028" t="n">
        <f aca="false">SUM(D115,G115,J115,M115)</f>
        <v>19</v>
      </c>
      <c r="Q115" s="1031" t="n">
        <f aca="false">SUM(E115,H115,K115,N115)</f>
        <v>22</v>
      </c>
      <c r="R115" s="1030" t="n">
        <f aca="false">U115-O115</f>
        <v>7</v>
      </c>
      <c r="S115" s="1028" t="n">
        <f aca="false">V115-P115</f>
        <v>14</v>
      </c>
      <c r="T115" s="1120" t="n">
        <f aca="false">W115-Q115</f>
        <v>21</v>
      </c>
      <c r="U115" s="1027" t="n">
        <v>10</v>
      </c>
      <c r="V115" s="1028" t="n">
        <v>33</v>
      </c>
      <c r="W115" s="1120" t="n">
        <f aca="false">SUM(U115:V115)</f>
        <v>43</v>
      </c>
    </row>
    <row r="116" customFormat="false" ht="14.25" hidden="false" customHeight="true" outlineLevel="0" collapsed="false">
      <c r="A116" s="1026" t="s">
        <v>116</v>
      </c>
      <c r="B116" s="1020"/>
      <c r="C116" s="1027" t="n">
        <v>0</v>
      </c>
      <c r="D116" s="1028" t="n">
        <v>0</v>
      </c>
      <c r="E116" s="1119" t="n">
        <f aca="false">SUM(C116:D116)</f>
        <v>0</v>
      </c>
      <c r="F116" s="1027" t="n">
        <v>0</v>
      </c>
      <c r="G116" s="1028" t="n">
        <v>3</v>
      </c>
      <c r="H116" s="1119" t="n">
        <f aca="false">SUM(F116:G116)</f>
        <v>3</v>
      </c>
      <c r="I116" s="1027" t="n">
        <v>1</v>
      </c>
      <c r="J116" s="1028" t="n">
        <v>1</v>
      </c>
      <c r="K116" s="1119" t="n">
        <f aca="false">SUM(I116:J116)</f>
        <v>2</v>
      </c>
      <c r="L116" s="1027" t="n">
        <v>0</v>
      </c>
      <c r="M116" s="1028" t="n">
        <v>3</v>
      </c>
      <c r="N116" s="1119" t="n">
        <f aca="false">SUM(L116:M116)</f>
        <v>3</v>
      </c>
      <c r="O116" s="1030" t="n">
        <f aca="false">SUM(C116,F116,I116,L116)</f>
        <v>1</v>
      </c>
      <c r="P116" s="1028" t="n">
        <f aca="false">SUM(D116,G116,J116,M116)</f>
        <v>7</v>
      </c>
      <c r="Q116" s="1031" t="n">
        <f aca="false">SUM(E116,H116,K116,N116)</f>
        <v>8</v>
      </c>
      <c r="R116" s="1032"/>
      <c r="S116" s="1033"/>
      <c r="T116" s="1124"/>
      <c r="U116" s="1027" t="n">
        <f aca="false">O116</f>
        <v>1</v>
      </c>
      <c r="V116" s="1028" t="n">
        <f aca="false">P116</f>
        <v>7</v>
      </c>
      <c r="W116" s="1029" t="n">
        <f aca="false">Q116</f>
        <v>8</v>
      </c>
    </row>
    <row r="117" s="1047" customFormat="true" ht="14.25" hidden="false" customHeight="true" outlineLevel="0" collapsed="false">
      <c r="A117" s="1025" t="s">
        <v>118</v>
      </c>
      <c r="B117" s="1049"/>
      <c r="C117" s="1036" t="n">
        <v>27</v>
      </c>
      <c r="D117" s="1037" t="n">
        <v>58</v>
      </c>
      <c r="E117" s="1125" t="n">
        <f aca="false">SUM(C117:D117)</f>
        <v>85</v>
      </c>
      <c r="F117" s="1036" t="n">
        <v>2</v>
      </c>
      <c r="G117" s="1037" t="n">
        <v>13</v>
      </c>
      <c r="H117" s="1125" t="n">
        <f aca="false">SUM(F117:G117)</f>
        <v>15</v>
      </c>
      <c r="I117" s="1036" t="n">
        <v>2</v>
      </c>
      <c r="J117" s="1037" t="n">
        <v>10</v>
      </c>
      <c r="K117" s="1125" t="n">
        <f aca="false">SUM(I117:J117)</f>
        <v>12</v>
      </c>
      <c r="L117" s="1036" t="n">
        <v>6</v>
      </c>
      <c r="M117" s="1037" t="n">
        <v>7</v>
      </c>
      <c r="N117" s="1125" t="n">
        <f aca="false">SUM(L117:M117)</f>
        <v>13</v>
      </c>
      <c r="O117" s="1126" t="n">
        <f aca="false">SUM(C117,F117,I117,L117)</f>
        <v>37</v>
      </c>
      <c r="P117" s="1127" t="n">
        <f aca="false">SUM(D117,G117,J117,M117)</f>
        <v>88</v>
      </c>
      <c r="Q117" s="1128" t="n">
        <f aca="false">SUM(E117,H117,K117,N117)</f>
        <v>125</v>
      </c>
      <c r="R117" s="1129"/>
      <c r="S117" s="1130"/>
      <c r="T117" s="1131"/>
      <c r="U117" s="1036" t="n">
        <f aca="false">O117</f>
        <v>37</v>
      </c>
      <c r="V117" s="1037" t="n">
        <f aca="false">P117</f>
        <v>88</v>
      </c>
      <c r="W117" s="1038" t="n">
        <f aca="false">Q117</f>
        <v>125</v>
      </c>
    </row>
    <row r="118" s="1047" customFormat="true" ht="14.25" hidden="false" customHeight="true" outlineLevel="0" collapsed="false">
      <c r="A118" s="1025" t="s">
        <v>120</v>
      </c>
      <c r="B118" s="1049"/>
      <c r="C118" s="1036" t="n">
        <v>20</v>
      </c>
      <c r="D118" s="1037" t="n">
        <v>39</v>
      </c>
      <c r="E118" s="1125" t="n">
        <f aca="false">SUM(C118:D118)</f>
        <v>59</v>
      </c>
      <c r="F118" s="1036" t="n">
        <v>5</v>
      </c>
      <c r="G118" s="1037" t="n">
        <v>8</v>
      </c>
      <c r="H118" s="1125" t="n">
        <f aca="false">SUM(F118:G118)</f>
        <v>13</v>
      </c>
      <c r="I118" s="1036" t="n">
        <v>7</v>
      </c>
      <c r="J118" s="1037" t="n">
        <v>7</v>
      </c>
      <c r="K118" s="1125" t="n">
        <f aca="false">SUM(I118:J118)</f>
        <v>14</v>
      </c>
      <c r="L118" s="1036"/>
      <c r="M118" s="1037"/>
      <c r="N118" s="1125" t="n">
        <f aca="false">SUM(L118:M118)</f>
        <v>0</v>
      </c>
      <c r="O118" s="1126" t="n">
        <f aca="false">SUM(C118,F118,I118,L118)</f>
        <v>32</v>
      </c>
      <c r="P118" s="1127" t="n">
        <f aca="false">SUM(D118,G118,J118,M118)</f>
        <v>54</v>
      </c>
      <c r="Q118" s="1128" t="n">
        <f aca="false">SUM(E118,H118,K118,N118)</f>
        <v>86</v>
      </c>
      <c r="R118" s="1044"/>
      <c r="S118" s="1045"/>
      <c r="T118" s="1132"/>
      <c r="U118" s="1036" t="n">
        <f aca="false">O118</f>
        <v>32</v>
      </c>
      <c r="V118" s="1037" t="n">
        <f aca="false">P118</f>
        <v>54</v>
      </c>
      <c r="W118" s="1038" t="n">
        <f aca="false">Q118</f>
        <v>86</v>
      </c>
    </row>
    <row r="119" s="1047" customFormat="true" ht="14.25" hidden="false" customHeight="true" outlineLevel="0" collapsed="false">
      <c r="A119" s="1025" t="s">
        <v>121</v>
      </c>
      <c r="B119" s="1049"/>
      <c r="C119" s="1036" t="n">
        <v>13</v>
      </c>
      <c r="D119" s="1037" t="n">
        <v>36</v>
      </c>
      <c r="E119" s="1125" t="n">
        <f aca="false">SUM(C119:D119)</f>
        <v>49</v>
      </c>
      <c r="F119" s="1036" t="n">
        <v>13</v>
      </c>
      <c r="G119" s="1037" t="n">
        <v>22</v>
      </c>
      <c r="H119" s="1125" t="n">
        <f aca="false">SUM(F119:G119)</f>
        <v>35</v>
      </c>
      <c r="I119" s="1036" t="n">
        <v>15</v>
      </c>
      <c r="J119" s="1037" t="n">
        <v>22</v>
      </c>
      <c r="K119" s="1125" t="n">
        <f aca="false">SUM(I119:J119)</f>
        <v>37</v>
      </c>
      <c r="L119" s="1036" t="n">
        <v>17</v>
      </c>
      <c r="M119" s="1037" t="n">
        <v>13</v>
      </c>
      <c r="N119" s="1125" t="n">
        <f aca="false">SUM(L119:M119)</f>
        <v>30</v>
      </c>
      <c r="O119" s="1126" t="n">
        <f aca="false">SUM(C119,F119,I119,L119)</f>
        <v>58</v>
      </c>
      <c r="P119" s="1127" t="n">
        <f aca="false">SUM(D119,G119,J119,M119)</f>
        <v>93</v>
      </c>
      <c r="Q119" s="1128" t="n">
        <f aca="false">SUM(E119,H119,K119,N119)</f>
        <v>151</v>
      </c>
      <c r="R119" s="1044"/>
      <c r="S119" s="1045"/>
      <c r="T119" s="1132"/>
      <c r="U119" s="1036" t="n">
        <f aca="false">O119</f>
        <v>58</v>
      </c>
      <c r="V119" s="1037" t="n">
        <f aca="false">P119</f>
        <v>93</v>
      </c>
      <c r="W119" s="1038" t="n">
        <f aca="false">Q119</f>
        <v>151</v>
      </c>
    </row>
    <row r="120" s="1047" customFormat="true" ht="14.25" hidden="false" customHeight="true" outlineLevel="0" collapsed="false">
      <c r="A120" s="1025" t="s">
        <v>122</v>
      </c>
      <c r="B120" s="1049"/>
      <c r="C120" s="1133" t="n">
        <v>6</v>
      </c>
      <c r="D120" s="1127" t="n">
        <v>19</v>
      </c>
      <c r="E120" s="1134" t="n">
        <f aca="false">SUM(C120:D120)</f>
        <v>25</v>
      </c>
      <c r="F120" s="1133" t="n">
        <v>9</v>
      </c>
      <c r="G120" s="1127" t="n">
        <v>17</v>
      </c>
      <c r="H120" s="1134" t="n">
        <f aca="false">SUM(F120:G120)</f>
        <v>26</v>
      </c>
      <c r="I120" s="1133" t="n">
        <v>14</v>
      </c>
      <c r="J120" s="1127" t="n">
        <v>28</v>
      </c>
      <c r="K120" s="1134" t="n">
        <f aca="false">SUM(I120:J120)</f>
        <v>42</v>
      </c>
      <c r="L120" s="1133"/>
      <c r="M120" s="1127"/>
      <c r="N120" s="1134" t="n">
        <f aca="false">SUM(L120:M120)</f>
        <v>0</v>
      </c>
      <c r="O120" s="1126" t="n">
        <f aca="false">SUM(C120,F120,I120,L120)</f>
        <v>29</v>
      </c>
      <c r="P120" s="1127" t="n">
        <f aca="false">SUM(D120,G120,J120,M120)</f>
        <v>64</v>
      </c>
      <c r="Q120" s="1128" t="n">
        <f aca="false">SUM(E120,H120,K120,N120)</f>
        <v>93</v>
      </c>
      <c r="R120" s="1030" t="n">
        <f aca="false">U120-O120</f>
        <v>8</v>
      </c>
      <c r="S120" s="1028" t="n">
        <f aca="false">V120-P120</f>
        <v>146</v>
      </c>
      <c r="T120" s="1120" t="n">
        <f aca="false">W120-Q120</f>
        <v>154</v>
      </c>
      <c r="U120" s="1133" t="n">
        <v>37</v>
      </c>
      <c r="V120" s="1127" t="n">
        <v>210</v>
      </c>
      <c r="W120" s="1120" t="n">
        <f aca="false">SUM(U120:V120)</f>
        <v>247</v>
      </c>
    </row>
    <row r="121" s="1047" customFormat="true" ht="14.25" hidden="false" customHeight="true" outlineLevel="0" collapsed="false">
      <c r="A121" s="1025" t="s">
        <v>123</v>
      </c>
      <c r="B121" s="1049"/>
      <c r="C121" s="1036" t="n">
        <v>5</v>
      </c>
      <c r="D121" s="1037" t="n">
        <v>12</v>
      </c>
      <c r="E121" s="1125" t="n">
        <f aca="false">SUM(C121:D121)</f>
        <v>17</v>
      </c>
      <c r="F121" s="1036" t="n">
        <v>3</v>
      </c>
      <c r="G121" s="1037" t="n">
        <v>21</v>
      </c>
      <c r="H121" s="1125" t="n">
        <f aca="false">SUM(F121:G121)</f>
        <v>24</v>
      </c>
      <c r="I121" s="1036"/>
      <c r="J121" s="1037" t="n">
        <v>3</v>
      </c>
      <c r="K121" s="1125" t="n">
        <f aca="false">SUM(I121:J121)</f>
        <v>3</v>
      </c>
      <c r="L121" s="1036"/>
      <c r="M121" s="1037" t="n">
        <v>0</v>
      </c>
      <c r="N121" s="1125" t="n">
        <f aca="false">SUM(L121:M121)</f>
        <v>0</v>
      </c>
      <c r="O121" s="1126" t="n">
        <f aca="false">SUM(C121,F121,I121,L121)</f>
        <v>8</v>
      </c>
      <c r="P121" s="1127" t="n">
        <f aca="false">SUM(D121,G121,J121,M121)</f>
        <v>36</v>
      </c>
      <c r="Q121" s="1128" t="n">
        <f aca="false">SUM(E121,H121,K121,N121)</f>
        <v>44</v>
      </c>
      <c r="R121" s="1030" t="n">
        <f aca="false">U121-O121</f>
        <v>6</v>
      </c>
      <c r="S121" s="1028" t="n">
        <f aca="false">V121-P121</f>
        <v>25</v>
      </c>
      <c r="T121" s="1120" t="n">
        <f aca="false">W121-Q121</f>
        <v>31</v>
      </c>
      <c r="U121" s="1036" t="n">
        <v>14</v>
      </c>
      <c r="V121" s="1037" t="n">
        <v>61</v>
      </c>
      <c r="W121" s="1120" t="n">
        <f aca="false">SUM(U121:V121)</f>
        <v>75</v>
      </c>
    </row>
    <row r="122" s="1047" customFormat="true" ht="14.25" hidden="false" customHeight="true" outlineLevel="0" collapsed="false">
      <c r="A122" s="1025" t="s">
        <v>124</v>
      </c>
      <c r="B122" s="1049"/>
      <c r="C122" s="1036" t="n">
        <v>5</v>
      </c>
      <c r="D122" s="1037" t="n">
        <v>8</v>
      </c>
      <c r="E122" s="1125" t="n">
        <f aca="false">SUM(C122:D122)</f>
        <v>13</v>
      </c>
      <c r="F122" s="1036" t="n">
        <v>6</v>
      </c>
      <c r="G122" s="1037" t="n">
        <v>6</v>
      </c>
      <c r="H122" s="1125" t="n">
        <f aca="false">SUM(F122:G122)</f>
        <v>12</v>
      </c>
      <c r="I122" s="1036" t="n">
        <v>10</v>
      </c>
      <c r="J122" s="1037" t="n">
        <v>6</v>
      </c>
      <c r="K122" s="1125" t="n">
        <f aca="false">SUM(I122:J122)</f>
        <v>16</v>
      </c>
      <c r="L122" s="1036" t="n">
        <v>12</v>
      </c>
      <c r="M122" s="1037" t="n">
        <v>9</v>
      </c>
      <c r="N122" s="1125" t="n">
        <f aca="false">SUM(L122:M122)</f>
        <v>21</v>
      </c>
      <c r="O122" s="1126" t="n">
        <f aca="false">SUM(C122,F122,I122,L122)</f>
        <v>33</v>
      </c>
      <c r="P122" s="1127" t="n">
        <f aca="false">SUM(D122,G122,J122,M122)</f>
        <v>29</v>
      </c>
      <c r="Q122" s="1128" t="n">
        <f aca="false">SUM(E122,H122,K122,N122)</f>
        <v>62</v>
      </c>
      <c r="R122" s="1044"/>
      <c r="S122" s="1045"/>
      <c r="T122" s="1132"/>
      <c r="U122" s="1036" t="n">
        <f aca="false">O122</f>
        <v>33</v>
      </c>
      <c r="V122" s="1037" t="n">
        <f aca="false">P122</f>
        <v>29</v>
      </c>
      <c r="W122" s="1038" t="n">
        <f aca="false">Q122</f>
        <v>62</v>
      </c>
    </row>
    <row r="123" s="1047" customFormat="true" ht="14.25" hidden="false" customHeight="true" outlineLevel="0" collapsed="false">
      <c r="A123" s="1025" t="s">
        <v>637</v>
      </c>
      <c r="B123" s="1049"/>
      <c r="C123" s="1036"/>
      <c r="D123" s="1037"/>
      <c r="E123" s="1125" t="n">
        <f aca="false">SUM(C123:D123)</f>
        <v>0</v>
      </c>
      <c r="F123" s="1036"/>
      <c r="G123" s="1037" t="n">
        <v>1</v>
      </c>
      <c r="H123" s="1125" t="n">
        <f aca="false">SUM(F123:G123)</f>
        <v>1</v>
      </c>
      <c r="I123" s="1036"/>
      <c r="J123" s="1037"/>
      <c r="K123" s="1125" t="n">
        <f aca="false">SUM(I123:J123)</f>
        <v>0</v>
      </c>
      <c r="L123" s="1036"/>
      <c r="M123" s="1037"/>
      <c r="N123" s="1125" t="n">
        <f aca="false">SUM(L123:M123)</f>
        <v>0</v>
      </c>
      <c r="O123" s="1126" t="n">
        <f aca="false">SUM(C123,F123,I123,L123)</f>
        <v>0</v>
      </c>
      <c r="P123" s="1127" t="n">
        <f aca="false">SUM(D123,G123,J123,M123)</f>
        <v>1</v>
      </c>
      <c r="Q123" s="1128" t="n">
        <f aca="false">SUM(E123,H123,K123,N123)</f>
        <v>1</v>
      </c>
      <c r="R123" s="1030" t="n">
        <f aca="false">U123-O123</f>
        <v>4</v>
      </c>
      <c r="S123" s="1028" t="n">
        <f aca="false">V123-P123</f>
        <v>7</v>
      </c>
      <c r="T123" s="1120" t="n">
        <f aca="false">W123-Q123</f>
        <v>11</v>
      </c>
      <c r="U123" s="1036" t="n">
        <v>4</v>
      </c>
      <c r="V123" s="1037" t="n">
        <v>8</v>
      </c>
      <c r="W123" s="1120" t="n">
        <f aca="false">SUM(U123:V123)</f>
        <v>12</v>
      </c>
    </row>
    <row r="124" s="1047" customFormat="true" ht="14.25" hidden="false" customHeight="true" outlineLevel="0" collapsed="false">
      <c r="A124" s="1050" t="s">
        <v>127</v>
      </c>
      <c r="B124" s="1049"/>
      <c r="C124" s="1027" t="n">
        <v>0</v>
      </c>
      <c r="D124" s="1028" t="n">
        <v>1</v>
      </c>
      <c r="E124" s="1119" t="n">
        <f aca="false">SUM(C124:D124)</f>
        <v>1</v>
      </c>
      <c r="F124" s="1027" t="n">
        <v>0</v>
      </c>
      <c r="G124" s="1028" t="n">
        <v>1</v>
      </c>
      <c r="H124" s="1119" t="n">
        <f aca="false">SUM(F124:G124)</f>
        <v>1</v>
      </c>
      <c r="I124" s="1027" t="n">
        <v>0</v>
      </c>
      <c r="J124" s="1028" t="n">
        <v>3</v>
      </c>
      <c r="K124" s="1119" t="n">
        <f aca="false">SUM(I124:J124)</f>
        <v>3</v>
      </c>
      <c r="L124" s="1027" t="n">
        <v>0</v>
      </c>
      <c r="M124" s="1028" t="n">
        <v>0</v>
      </c>
      <c r="N124" s="1119" t="n">
        <f aca="false">SUM(L124:M124)</f>
        <v>0</v>
      </c>
      <c r="O124" s="1030" t="n">
        <f aca="false">SUM(C124,F124,I124,L124)</f>
        <v>0</v>
      </c>
      <c r="P124" s="1028" t="n">
        <f aca="false">SUM(D124,G124,J124,M124)</f>
        <v>5</v>
      </c>
      <c r="Q124" s="1031" t="n">
        <f aca="false">SUM(E124,H124,K124,N124)</f>
        <v>5</v>
      </c>
      <c r="R124" s="1030" t="n">
        <f aca="false">U124-O124</f>
        <v>4</v>
      </c>
      <c r="S124" s="1028" t="n">
        <f aca="false">V124-P124</f>
        <v>16</v>
      </c>
      <c r="T124" s="1120" t="n">
        <f aca="false">W124-Q124</f>
        <v>20</v>
      </c>
      <c r="U124" s="1027" t="n">
        <v>4</v>
      </c>
      <c r="V124" s="1028" t="n">
        <v>21</v>
      </c>
      <c r="W124" s="1120" t="n">
        <f aca="false">SUM(U124:V124)</f>
        <v>25</v>
      </c>
    </row>
    <row r="125" s="1047" customFormat="true" ht="14.25" hidden="false" customHeight="true" outlineLevel="0" collapsed="false">
      <c r="A125" s="1052" t="s">
        <v>128</v>
      </c>
      <c r="B125" s="1082"/>
      <c r="C125" s="1054" t="n">
        <v>9</v>
      </c>
      <c r="D125" s="1055" t="n">
        <v>26</v>
      </c>
      <c r="E125" s="1135" t="n">
        <f aca="false">SUM(C125:D125)</f>
        <v>35</v>
      </c>
      <c r="F125" s="1054" t="n">
        <v>8</v>
      </c>
      <c r="G125" s="1055" t="n">
        <v>14</v>
      </c>
      <c r="H125" s="1135" t="n">
        <f aca="false">SUM(F125:G125)</f>
        <v>22</v>
      </c>
      <c r="I125" s="1054" t="n">
        <v>4</v>
      </c>
      <c r="J125" s="1055" t="n">
        <v>9</v>
      </c>
      <c r="K125" s="1135" t="n">
        <f aca="false">SUM(I125:J125)</f>
        <v>13</v>
      </c>
      <c r="L125" s="1054" t="n">
        <v>6</v>
      </c>
      <c r="M125" s="1055" t="n">
        <v>7</v>
      </c>
      <c r="N125" s="1135" t="n">
        <f aca="false">SUM(L125:M125)</f>
        <v>13</v>
      </c>
      <c r="O125" s="1057" t="n">
        <f aca="false">SUM(C125,F125,I125,L125)</f>
        <v>27</v>
      </c>
      <c r="P125" s="1055" t="n">
        <f aca="false">SUM(D125,G125,J125,M125)</f>
        <v>56</v>
      </c>
      <c r="Q125" s="1058" t="n">
        <f aca="false">SUM(E125,H125,K125,N125)</f>
        <v>83</v>
      </c>
      <c r="R125" s="1057" t="n">
        <f aca="false">U125-O125</f>
        <v>19</v>
      </c>
      <c r="S125" s="1055" t="n">
        <f aca="false">V125-P125</f>
        <v>50</v>
      </c>
      <c r="T125" s="1136" t="n">
        <f aca="false">W125-Q125</f>
        <v>69</v>
      </c>
      <c r="U125" s="1054" t="n">
        <v>46</v>
      </c>
      <c r="V125" s="1055" t="n">
        <v>106</v>
      </c>
      <c r="W125" s="1136" t="n">
        <f aca="false">SUM(U125:V125)</f>
        <v>152</v>
      </c>
    </row>
    <row r="126" customFormat="false" ht="14.25" hidden="false" customHeight="true" outlineLevel="0" collapsed="false">
      <c r="A126" s="1137" t="s">
        <v>618</v>
      </c>
      <c r="B126" s="1086" t="s">
        <v>639</v>
      </c>
      <c r="C126" s="1087" t="n">
        <f aca="false">SUM(C91:C125)</f>
        <v>172</v>
      </c>
      <c r="D126" s="1088" t="n">
        <f aca="false">SUM(D91:D125)</f>
        <v>405</v>
      </c>
      <c r="E126" s="1089" t="n">
        <f aca="false">SUM(C126:D126)</f>
        <v>577</v>
      </c>
      <c r="F126" s="1087" t="n">
        <f aca="false">SUM(F91:F125)</f>
        <v>113</v>
      </c>
      <c r="G126" s="1088" t="n">
        <f aca="false">SUM(G91:G125)</f>
        <v>273</v>
      </c>
      <c r="H126" s="1089" t="n">
        <f aca="false">SUM(F126:G126)</f>
        <v>386</v>
      </c>
      <c r="I126" s="1087" t="n">
        <f aca="false">SUM(I91:I125)</f>
        <v>148</v>
      </c>
      <c r="J126" s="1088" t="n">
        <f aca="false">SUM(J91:J125)</f>
        <v>365</v>
      </c>
      <c r="K126" s="1089" t="n">
        <f aca="false">SUM(I126:J126)</f>
        <v>513</v>
      </c>
      <c r="L126" s="1087" t="n">
        <f aca="false">SUM(L91:L125)</f>
        <v>190</v>
      </c>
      <c r="M126" s="1088" t="n">
        <f aca="false">SUM(M91:M125)</f>
        <v>262</v>
      </c>
      <c r="N126" s="1090" t="n">
        <f aca="false">SUM(L126:M126)</f>
        <v>452</v>
      </c>
      <c r="O126" s="1091" t="n">
        <f aca="false">SUM(O91:O125)</f>
        <v>623</v>
      </c>
      <c r="P126" s="1088" t="n">
        <f aca="false">SUM(P91:P125)</f>
        <v>1305</v>
      </c>
      <c r="Q126" s="1092" t="n">
        <f aca="false">SUM(O126:P126)</f>
        <v>1928</v>
      </c>
      <c r="R126" s="1138"/>
      <c r="S126" s="1094"/>
      <c r="T126" s="1139"/>
      <c r="U126" s="1095"/>
      <c r="V126" s="1140"/>
      <c r="W126" s="1139"/>
    </row>
    <row r="127" customFormat="false" ht="14.25" hidden="false" customHeight="true" outlineLevel="0" collapsed="false">
      <c r="A127" s="1096" t="s">
        <v>642</v>
      </c>
      <c r="B127" s="1097" t="s">
        <v>639</v>
      </c>
      <c r="C127" s="1101" t="n">
        <f aca="false">SUM(C47,C49:C52,C54:C58,C60:C61,C65:C66,C69:C81)</f>
        <v>519</v>
      </c>
      <c r="D127" s="1099" t="n">
        <f aca="false">SUM(D47,D49:D52,D54:D58,D60:D61,D65:D66,D69:D81)</f>
        <v>1299</v>
      </c>
      <c r="E127" s="1100" t="n">
        <f aca="false">SUM(E47,E49:E52,E54:E58,E60:E61,E65:E67,E69:E81)</f>
        <v>1854</v>
      </c>
      <c r="F127" s="1098" t="n">
        <f aca="false">SUM(F47,F49:F52,F54:F58,F60:F61,F65:F66,F69:F81)</f>
        <v>369</v>
      </c>
      <c r="G127" s="1141" t="n">
        <f aca="false">SUM(G47,G49:G52,G54:G58,G60:G61,G65:G66,G69:G81)</f>
        <v>865</v>
      </c>
      <c r="H127" s="1100" t="n">
        <f aca="false">SUM(H47,H49:H52,H54:H58,H60:H61,H65:H67,H69:H81)</f>
        <v>1254</v>
      </c>
      <c r="I127" s="1101" t="n">
        <f aca="false">SUM(I47,I49:I51,I54:I58,I60:I61,I65:I66,I69:I81)</f>
        <v>495</v>
      </c>
      <c r="J127" s="1099" t="n">
        <f aca="false">SUM(J47,J49:J51,J54:J58,J60:J61,J65:J66,J69:J81)</f>
        <v>1066</v>
      </c>
      <c r="K127" s="1100" t="n">
        <f aca="false">SUM(K47,K49:K51,K54:K58,K60:K61,K65:K67,K69:K81)</f>
        <v>1585</v>
      </c>
      <c r="L127" s="1098" t="n">
        <f aca="false">SUM(L47,L49,L54:L58,L60:L61,L65:L66,L69:L81)</f>
        <v>608</v>
      </c>
      <c r="M127" s="1141" t="n">
        <f aca="false">SUM(M47,M49,M54:M58,M60:M61,M65:M66,M69:M81)</f>
        <v>829</v>
      </c>
      <c r="N127" s="1101" t="n">
        <f aca="false">SUM(N47,N49,N54:N58,N60:N61,N65:N67,N69:N81)</f>
        <v>1460</v>
      </c>
      <c r="O127" s="1102" t="n">
        <f aca="false">SUM(O47,O49:O52,O54:O58,O60:O61,O65:O66,O69:O81)</f>
        <v>1991</v>
      </c>
      <c r="P127" s="1099" t="n">
        <f aca="false">SUM(P47,P49:P52,P54:P58,P60:P61,P65:P66,P69:P81)</f>
        <v>4059</v>
      </c>
      <c r="Q127" s="1103" t="n">
        <f aca="false">SUM(Q47,Q49:Q52,Q54:Q58,Q60:Q61,Q65:Q67,Q69:Q81)</f>
        <v>6153</v>
      </c>
      <c r="R127" s="1142"/>
      <c r="S127" s="1105"/>
      <c r="T127" s="1143"/>
      <c r="U127" s="1106"/>
      <c r="V127" s="1144"/>
      <c r="W127" s="1143"/>
    </row>
    <row r="128" s="1150" customFormat="true" ht="14.25" hidden="false" customHeight="true" outlineLevel="0" collapsed="false">
      <c r="A128" s="1019"/>
      <c r="B128" s="1107" t="s">
        <v>645</v>
      </c>
      <c r="C128" s="1145" t="n">
        <f aca="false">C126/C127*100</f>
        <v>33.140655105973</v>
      </c>
      <c r="D128" s="1109" t="n">
        <f aca="false">D126/D127*100</f>
        <v>31.1778290993072</v>
      </c>
      <c r="E128" s="1110" t="n">
        <f aca="false">E126/E127*100</f>
        <v>31.1218985976268</v>
      </c>
      <c r="F128" s="1108" t="n">
        <f aca="false">F126/F127*100</f>
        <v>30.6233062330623</v>
      </c>
      <c r="G128" s="1146" t="n">
        <f aca="false">G126/G127*100</f>
        <v>31.5606936416185</v>
      </c>
      <c r="H128" s="1110" t="n">
        <f aca="false">H126/H127*100</f>
        <v>30.7814992025518</v>
      </c>
      <c r="I128" s="1145" t="n">
        <f aca="false">I126/I127*100</f>
        <v>29.8989898989899</v>
      </c>
      <c r="J128" s="1109" t="n">
        <f aca="false">J126/J127*100</f>
        <v>34.2401500938086</v>
      </c>
      <c r="K128" s="1110" t="n">
        <f aca="false">K126/K127*100</f>
        <v>32.3659305993691</v>
      </c>
      <c r="L128" s="1108" t="n">
        <f aca="false">L126/L127*100</f>
        <v>31.25</v>
      </c>
      <c r="M128" s="1146" t="n">
        <f aca="false">M126/M127*100</f>
        <v>31.6043425814234</v>
      </c>
      <c r="N128" s="1111" t="n">
        <f aca="false">N126/N127*100</f>
        <v>30.958904109589</v>
      </c>
      <c r="O128" s="1112" t="n">
        <f aca="false">O126/O127*100</f>
        <v>31.2908086388749</v>
      </c>
      <c r="P128" s="1109" t="n">
        <f aca="false">P126/P127*100</f>
        <v>32.1507760532151</v>
      </c>
      <c r="Q128" s="1113" t="n">
        <f aca="false">Q126/Q127*100</f>
        <v>31.3343084674143</v>
      </c>
      <c r="R128" s="1147"/>
      <c r="S128" s="1115"/>
      <c r="T128" s="1148"/>
      <c r="U128" s="1116"/>
      <c r="V128" s="1149"/>
      <c r="W128" s="1148"/>
    </row>
    <row r="129" s="1150" customFormat="true" ht="14.25" hidden="false" customHeight="true" outlineLevel="0" collapsed="false">
      <c r="B129" s="1151"/>
      <c r="C129" s="1117"/>
      <c r="D129" s="1117"/>
      <c r="E129" s="1152"/>
      <c r="F129" s="1117"/>
      <c r="G129" s="1117"/>
      <c r="H129" s="1152"/>
      <c r="I129" s="1117"/>
      <c r="J129" s="1117"/>
      <c r="K129" s="1152"/>
      <c r="L129" s="1117"/>
      <c r="M129" s="1117"/>
      <c r="N129" s="1152"/>
      <c r="O129" s="1117"/>
      <c r="P129" s="1117"/>
      <c r="Q129" s="1152"/>
      <c r="R129" s="1153"/>
      <c r="S129" s="1153"/>
      <c r="T129" s="1153"/>
      <c r="U129" s="1153"/>
      <c r="V129" s="1153"/>
      <c r="W129" s="1153"/>
    </row>
    <row r="130" s="1154" customFormat="true" ht="14.25" hidden="false" customHeight="true" outlineLevel="0" collapsed="false">
      <c r="A130" s="1010" t="s">
        <v>649</v>
      </c>
      <c r="C130" s="1155"/>
      <c r="D130" s="1155"/>
      <c r="E130" s="1156"/>
      <c r="F130" s="1155"/>
      <c r="G130" s="1155"/>
      <c r="H130" s="1156"/>
      <c r="I130" s="1155"/>
      <c r="J130" s="1155"/>
      <c r="K130" s="1156"/>
      <c r="L130" s="1155"/>
      <c r="M130" s="1155"/>
      <c r="N130" s="1156"/>
      <c r="O130" s="1156"/>
      <c r="P130" s="1156"/>
      <c r="Q130" s="1156"/>
      <c r="R130" s="1155"/>
      <c r="S130" s="1155"/>
      <c r="T130" s="1155"/>
      <c r="U130" s="1155"/>
      <c r="V130" s="1155"/>
      <c r="W130" s="1155"/>
    </row>
    <row r="131" customFormat="false" ht="14.25" hidden="false" customHeight="true" outlineLevel="0" collapsed="false">
      <c r="A131" s="1012" t="s">
        <v>622</v>
      </c>
      <c r="B131" s="1013"/>
      <c r="C131" s="1014" t="s">
        <v>629</v>
      </c>
      <c r="D131" s="1014"/>
      <c r="E131" s="1014"/>
      <c r="F131" s="1015" t="s">
        <v>630</v>
      </c>
      <c r="G131" s="1015"/>
      <c r="H131" s="1015"/>
      <c r="I131" s="1015" t="s">
        <v>631</v>
      </c>
      <c r="J131" s="1015"/>
      <c r="K131" s="1015"/>
      <c r="L131" s="1015" t="s">
        <v>632</v>
      </c>
      <c r="M131" s="1015"/>
      <c r="N131" s="1015"/>
      <c r="O131" s="1016" t="s">
        <v>648</v>
      </c>
      <c r="P131" s="1016"/>
      <c r="Q131" s="1016"/>
      <c r="R131" s="1017" t="s">
        <v>634</v>
      </c>
      <c r="S131" s="1017"/>
      <c r="T131" s="1017"/>
      <c r="U131" s="1018" t="s">
        <v>635</v>
      </c>
      <c r="V131" s="1018"/>
      <c r="W131" s="1018"/>
    </row>
    <row r="132" customFormat="false" ht="14.25" hidden="false" customHeight="true" outlineLevel="0" collapsed="false">
      <c r="A132" s="1019" t="s">
        <v>636</v>
      </c>
      <c r="B132" s="1020"/>
      <c r="C132" s="1021" t="s">
        <v>615</v>
      </c>
      <c r="D132" s="1022" t="s">
        <v>616</v>
      </c>
      <c r="E132" s="1023" t="s">
        <v>617</v>
      </c>
      <c r="F132" s="1021" t="s">
        <v>615</v>
      </c>
      <c r="G132" s="1022" t="s">
        <v>616</v>
      </c>
      <c r="H132" s="1023" t="s">
        <v>617</v>
      </c>
      <c r="I132" s="1021" t="s">
        <v>615</v>
      </c>
      <c r="J132" s="1022" t="s">
        <v>616</v>
      </c>
      <c r="K132" s="1023" t="s">
        <v>617</v>
      </c>
      <c r="L132" s="1021" t="s">
        <v>615</v>
      </c>
      <c r="M132" s="1022" t="s">
        <v>616</v>
      </c>
      <c r="N132" s="1023" t="s">
        <v>617</v>
      </c>
      <c r="O132" s="1024" t="s">
        <v>615</v>
      </c>
      <c r="P132" s="1022" t="s">
        <v>616</v>
      </c>
      <c r="Q132" s="1025" t="s">
        <v>617</v>
      </c>
      <c r="R132" s="1024" t="s">
        <v>615</v>
      </c>
      <c r="S132" s="1022" t="s">
        <v>616</v>
      </c>
      <c r="T132" s="1023" t="s">
        <v>617</v>
      </c>
      <c r="U132" s="1021" t="s">
        <v>615</v>
      </c>
      <c r="V132" s="1022" t="s">
        <v>616</v>
      </c>
      <c r="W132" s="1023" t="s">
        <v>617</v>
      </c>
    </row>
    <row r="133" customFormat="false" ht="14.25" hidden="false" customHeight="true" outlineLevel="0" collapsed="false">
      <c r="A133" s="1050" t="s">
        <v>68</v>
      </c>
      <c r="B133" s="1157"/>
      <c r="C133" s="1027" t="n">
        <v>0</v>
      </c>
      <c r="D133" s="1028" t="n">
        <v>0</v>
      </c>
      <c r="E133" s="1119" t="n">
        <f aca="false">SUM(C133:D133)</f>
        <v>0</v>
      </c>
      <c r="F133" s="1027" t="n">
        <v>0</v>
      </c>
      <c r="G133" s="1028" t="n">
        <v>0</v>
      </c>
      <c r="H133" s="1119" t="n">
        <f aca="false">SUM(F133:G133)</f>
        <v>0</v>
      </c>
      <c r="I133" s="1027" t="n">
        <v>0</v>
      </c>
      <c r="J133" s="1028" t="n">
        <v>1</v>
      </c>
      <c r="K133" s="1119" t="n">
        <f aca="false">SUM(I133:J133)</f>
        <v>1</v>
      </c>
      <c r="L133" s="1027" t="n">
        <v>0</v>
      </c>
      <c r="M133" s="1028" t="n">
        <v>1</v>
      </c>
      <c r="N133" s="1119" t="n">
        <f aca="false">SUM(L133:M133)</f>
        <v>1</v>
      </c>
      <c r="O133" s="1030" t="n">
        <f aca="false">SUM(C133,F133,I133,L133)</f>
        <v>0</v>
      </c>
      <c r="P133" s="1028" t="n">
        <f aca="false">SUM(D133,G133,J133,M133)</f>
        <v>2</v>
      </c>
      <c r="Q133" s="1031" t="n">
        <f aca="false">SUM(E133,H133,K133,N133)</f>
        <v>2</v>
      </c>
      <c r="R133" s="1030" t="n">
        <f aca="false">U133-O133</f>
        <v>8</v>
      </c>
      <c r="S133" s="1028" t="n">
        <f aca="false">V133-P133</f>
        <v>10</v>
      </c>
      <c r="T133" s="1120" t="n">
        <f aca="false">W133-Q133</f>
        <v>18</v>
      </c>
      <c r="U133" s="1027" t="n">
        <v>8</v>
      </c>
      <c r="V133" s="1028" t="n">
        <v>12</v>
      </c>
      <c r="W133" s="1120" t="n">
        <f aca="false">SUM(U133:V133)</f>
        <v>20</v>
      </c>
    </row>
    <row r="134" customFormat="false" ht="14.25" hidden="false" customHeight="true" outlineLevel="0" collapsed="false">
      <c r="A134" s="1121" t="s">
        <v>75</v>
      </c>
      <c r="B134" s="1122"/>
      <c r="C134" s="1035"/>
      <c r="D134" s="1033"/>
      <c r="E134" s="1123"/>
      <c r="F134" s="1035"/>
      <c r="G134" s="1033"/>
      <c r="H134" s="1123"/>
      <c r="I134" s="1035"/>
      <c r="J134" s="1033"/>
      <c r="K134" s="1123"/>
      <c r="L134" s="1035"/>
      <c r="M134" s="1033"/>
      <c r="N134" s="1123"/>
      <c r="O134" s="1032"/>
      <c r="P134" s="1033"/>
      <c r="Q134" s="1039"/>
      <c r="R134" s="1032"/>
      <c r="S134" s="1033"/>
      <c r="T134" s="1124"/>
      <c r="U134" s="1035"/>
      <c r="V134" s="1033"/>
      <c r="W134" s="1124"/>
    </row>
    <row r="135" customFormat="false" ht="14.25" hidden="false" customHeight="true" outlineLevel="0" collapsed="false">
      <c r="A135" s="1026" t="s">
        <v>76</v>
      </c>
      <c r="B135" s="1020"/>
      <c r="C135" s="1027" t="n">
        <v>2</v>
      </c>
      <c r="D135" s="1028" t="n">
        <v>1</v>
      </c>
      <c r="E135" s="1119" t="n">
        <f aca="false">SUM(C135:D135)</f>
        <v>3</v>
      </c>
      <c r="F135" s="1027" t="n">
        <v>1</v>
      </c>
      <c r="G135" s="1028" t="n">
        <v>2</v>
      </c>
      <c r="H135" s="1119" t="n">
        <f aca="false">SUM(F135:G135)</f>
        <v>3</v>
      </c>
      <c r="I135" s="1027" t="n">
        <v>2</v>
      </c>
      <c r="J135" s="1028" t="n">
        <v>4</v>
      </c>
      <c r="K135" s="1119" t="n">
        <f aca="false">SUM(I135:J135)</f>
        <v>6</v>
      </c>
      <c r="L135" s="1027" t="n">
        <v>1</v>
      </c>
      <c r="M135" s="1028" t="n">
        <v>5</v>
      </c>
      <c r="N135" s="1119" t="n">
        <f aca="false">SUM(L135:M135)</f>
        <v>6</v>
      </c>
      <c r="O135" s="1030" t="n">
        <f aca="false">SUM(C135,F135,I135,L135)</f>
        <v>6</v>
      </c>
      <c r="P135" s="1028" t="n">
        <f aca="false">SUM(D135,G135,J135,M135)</f>
        <v>12</v>
      </c>
      <c r="Q135" s="1031" t="n">
        <f aca="false">SUM(E135,H135,K135,N135)</f>
        <v>18</v>
      </c>
      <c r="R135" s="1032"/>
      <c r="S135" s="1033"/>
      <c r="T135" s="1124"/>
      <c r="U135" s="1027" t="n">
        <f aca="false">O135</f>
        <v>6</v>
      </c>
      <c r="V135" s="1028" t="n">
        <f aca="false">P135</f>
        <v>12</v>
      </c>
      <c r="W135" s="1029" t="n">
        <f aca="false">Q135</f>
        <v>18</v>
      </c>
    </row>
    <row r="136" customFormat="false" ht="14.25" hidden="false" customHeight="true" outlineLevel="0" collapsed="false">
      <c r="A136" s="1026" t="s">
        <v>78</v>
      </c>
      <c r="B136" s="1020"/>
      <c r="C136" s="1027" t="n">
        <v>5</v>
      </c>
      <c r="D136" s="1028" t="n">
        <v>1</v>
      </c>
      <c r="E136" s="1119" t="n">
        <f aca="false">SUM(C136:D136)</f>
        <v>6</v>
      </c>
      <c r="F136" s="1027" t="n">
        <v>0</v>
      </c>
      <c r="G136" s="1028" t="n">
        <v>2</v>
      </c>
      <c r="H136" s="1119" t="n">
        <f aca="false">SUM(F136:G136)</f>
        <v>2</v>
      </c>
      <c r="I136" s="1027" t="n">
        <v>3</v>
      </c>
      <c r="J136" s="1028" t="n">
        <v>3</v>
      </c>
      <c r="K136" s="1119" t="n">
        <f aca="false">SUM(I136:J136)</f>
        <v>6</v>
      </c>
      <c r="L136" s="1035"/>
      <c r="M136" s="1033"/>
      <c r="N136" s="1123"/>
      <c r="O136" s="1030" t="n">
        <f aca="false">SUM(C136,F136,I136,L136)</f>
        <v>8</v>
      </c>
      <c r="P136" s="1028" t="n">
        <f aca="false">SUM(D136,G136,J136,M136)</f>
        <v>6</v>
      </c>
      <c r="Q136" s="1031" t="n">
        <f aca="false">SUM(E136,H136,K136,N136)</f>
        <v>14</v>
      </c>
      <c r="R136" s="1032"/>
      <c r="S136" s="1033"/>
      <c r="T136" s="1124"/>
      <c r="U136" s="1027" t="n">
        <f aca="false">O136</f>
        <v>8</v>
      </c>
      <c r="V136" s="1028" t="n">
        <f aca="false">P136</f>
        <v>6</v>
      </c>
      <c r="W136" s="1029" t="n">
        <f aca="false">Q136</f>
        <v>14</v>
      </c>
    </row>
    <row r="137" customFormat="false" ht="14.25" hidden="false" customHeight="true" outlineLevel="0" collapsed="false">
      <c r="A137" s="1026" t="s">
        <v>80</v>
      </c>
      <c r="B137" s="1020"/>
      <c r="C137" s="1027" t="n">
        <v>1</v>
      </c>
      <c r="D137" s="1028" t="n">
        <v>1</v>
      </c>
      <c r="E137" s="1119" t="n">
        <f aca="false">SUM(C137:D137)</f>
        <v>2</v>
      </c>
      <c r="F137" s="1027" t="n">
        <v>2</v>
      </c>
      <c r="G137" s="1028" t="n">
        <v>2</v>
      </c>
      <c r="H137" s="1119" t="n">
        <f aca="false">SUM(F137:G137)</f>
        <v>4</v>
      </c>
      <c r="I137" s="1027" t="n">
        <v>1</v>
      </c>
      <c r="J137" s="1028" t="n">
        <v>1</v>
      </c>
      <c r="K137" s="1119" t="n">
        <f aca="false">SUM(I137:J137)</f>
        <v>2</v>
      </c>
      <c r="L137" s="1035"/>
      <c r="M137" s="1033"/>
      <c r="N137" s="1123"/>
      <c r="O137" s="1030" t="n">
        <f aca="false">SUM(C137,F137,I137,L137)</f>
        <v>4</v>
      </c>
      <c r="P137" s="1028" t="n">
        <f aca="false">SUM(D137,G137,J137,M137)</f>
        <v>4</v>
      </c>
      <c r="Q137" s="1031" t="n">
        <f aca="false">SUM(E137,H137,K137,N137)</f>
        <v>8</v>
      </c>
      <c r="R137" s="1030" t="n">
        <f aca="false">U137-O137</f>
        <v>0</v>
      </c>
      <c r="S137" s="1028" t="n">
        <f aca="false">V137-P137</f>
        <v>0</v>
      </c>
      <c r="T137" s="1120" t="n">
        <f aca="false">W137-Q137</f>
        <v>0</v>
      </c>
      <c r="U137" s="1027" t="n">
        <v>4</v>
      </c>
      <c r="V137" s="1028" t="n">
        <v>4</v>
      </c>
      <c r="W137" s="1120" t="n">
        <f aca="false">SUM(U137:V137)</f>
        <v>8</v>
      </c>
    </row>
    <row r="138" customFormat="false" ht="14.25" hidden="false" customHeight="true" outlineLevel="0" collapsed="false">
      <c r="A138" s="1026" t="s">
        <v>82</v>
      </c>
      <c r="B138" s="1020"/>
      <c r="C138" s="1027" t="n">
        <v>0</v>
      </c>
      <c r="D138" s="1028" t="n">
        <v>0</v>
      </c>
      <c r="E138" s="1119" t="n">
        <f aca="false">SUM(C138:D138)</f>
        <v>0</v>
      </c>
      <c r="F138" s="1027" t="n">
        <v>0</v>
      </c>
      <c r="G138" s="1028" t="n">
        <v>0</v>
      </c>
      <c r="H138" s="1119" t="n">
        <f aca="false">SUM(F138:G138)</f>
        <v>0</v>
      </c>
      <c r="I138" s="1035"/>
      <c r="J138" s="1033"/>
      <c r="K138" s="1123"/>
      <c r="L138" s="1035"/>
      <c r="M138" s="1033"/>
      <c r="N138" s="1123"/>
      <c r="O138" s="1030" t="n">
        <f aca="false">SUM(C138,F138,I138,L138)</f>
        <v>0</v>
      </c>
      <c r="P138" s="1028" t="n">
        <f aca="false">SUM(D138,G138,J138,M138)</f>
        <v>0</v>
      </c>
      <c r="Q138" s="1031" t="n">
        <f aca="false">SUM(E138,H138,K138,N138)</f>
        <v>0</v>
      </c>
      <c r="R138" s="1030" t="n">
        <f aca="false">U138-O138</f>
        <v>0</v>
      </c>
      <c r="S138" s="1028" t="n">
        <f aca="false">V138-P138</f>
        <v>0</v>
      </c>
      <c r="T138" s="1120" t="n">
        <f aca="false">W138-Q138</f>
        <v>0</v>
      </c>
      <c r="U138" s="1027" t="n">
        <v>0</v>
      </c>
      <c r="V138" s="1028" t="n">
        <v>0</v>
      </c>
      <c r="W138" s="1120" t="n">
        <f aca="false">SUM(U138:V138)</f>
        <v>0</v>
      </c>
    </row>
    <row r="139" customFormat="false" ht="14.25" hidden="false" customHeight="true" outlineLevel="0" collapsed="false">
      <c r="A139" s="1121" t="s">
        <v>84</v>
      </c>
      <c r="B139" s="1122"/>
      <c r="C139" s="1035"/>
      <c r="D139" s="1033"/>
      <c r="E139" s="1123"/>
      <c r="F139" s="1035"/>
      <c r="G139" s="1033"/>
      <c r="H139" s="1123"/>
      <c r="I139" s="1035"/>
      <c r="J139" s="1033"/>
      <c r="K139" s="1123"/>
      <c r="L139" s="1035"/>
      <c r="M139" s="1033"/>
      <c r="N139" s="1123"/>
      <c r="O139" s="1032"/>
      <c r="P139" s="1033"/>
      <c r="Q139" s="1039"/>
      <c r="R139" s="1032"/>
      <c r="S139" s="1033"/>
      <c r="T139" s="1124"/>
      <c r="U139" s="1035"/>
      <c r="V139" s="1033"/>
      <c r="W139" s="1124"/>
    </row>
    <row r="140" customFormat="false" ht="14.25" hidden="false" customHeight="true" outlineLevel="0" collapsed="false">
      <c r="A140" s="1026" t="s">
        <v>87</v>
      </c>
      <c r="B140" s="1020"/>
      <c r="C140" s="1027" t="n">
        <v>0</v>
      </c>
      <c r="D140" s="1028" t="n">
        <v>4</v>
      </c>
      <c r="E140" s="1119" t="n">
        <f aca="false">SUM(C140:D140)</f>
        <v>4</v>
      </c>
      <c r="F140" s="1027" t="n">
        <v>2</v>
      </c>
      <c r="G140" s="1028" t="n">
        <v>8</v>
      </c>
      <c r="H140" s="1119" t="n">
        <f aca="false">SUM(F140:G140)</f>
        <v>10</v>
      </c>
      <c r="I140" s="1027" t="n">
        <v>3</v>
      </c>
      <c r="J140" s="1028" t="n">
        <v>9</v>
      </c>
      <c r="K140" s="1119" t="n">
        <f aca="false">SUM(I140:J140)</f>
        <v>12</v>
      </c>
      <c r="L140" s="1027" t="n">
        <v>5</v>
      </c>
      <c r="M140" s="1028" t="n">
        <v>5</v>
      </c>
      <c r="N140" s="1119" t="n">
        <f aca="false">SUM(L140:M140)</f>
        <v>10</v>
      </c>
      <c r="O140" s="1030" t="n">
        <f aca="false">SUM(C140,F140,I140,L140)</f>
        <v>10</v>
      </c>
      <c r="P140" s="1028" t="n">
        <f aca="false">SUM(D140,G140,J140,M140)</f>
        <v>26</v>
      </c>
      <c r="Q140" s="1031" t="n">
        <f aca="false">SUM(E140,H140,K140,N140)</f>
        <v>36</v>
      </c>
      <c r="R140" s="1030" t="n">
        <f aca="false">U140-O140</f>
        <v>15</v>
      </c>
      <c r="S140" s="1028" t="n">
        <f aca="false">V140-P140</f>
        <v>19</v>
      </c>
      <c r="T140" s="1120" t="n">
        <f aca="false">W140-Q140</f>
        <v>34</v>
      </c>
      <c r="U140" s="1027" t="n">
        <v>25</v>
      </c>
      <c r="V140" s="1028" t="n">
        <v>45</v>
      </c>
      <c r="W140" s="1120" t="n">
        <f aca="false">SUM(U140:V140)</f>
        <v>70</v>
      </c>
    </row>
    <row r="141" customFormat="false" ht="14.25" hidden="false" customHeight="true" outlineLevel="0" collapsed="false">
      <c r="A141" s="1026" t="s">
        <v>89</v>
      </c>
      <c r="B141" s="1020"/>
      <c r="C141" s="1027" t="n">
        <v>2</v>
      </c>
      <c r="D141" s="1028" t="n">
        <v>3</v>
      </c>
      <c r="E141" s="1119" t="n">
        <f aca="false">SUM(C141:D141)</f>
        <v>5</v>
      </c>
      <c r="F141" s="1027" t="n">
        <v>0</v>
      </c>
      <c r="G141" s="1028" t="n">
        <v>1</v>
      </c>
      <c r="H141" s="1119" t="n">
        <f aca="false">SUM(F141:G141)</f>
        <v>1</v>
      </c>
      <c r="I141" s="1027" t="n">
        <v>1</v>
      </c>
      <c r="J141" s="1028" t="n">
        <v>2</v>
      </c>
      <c r="K141" s="1119" t="n">
        <f aca="false">SUM(I141:J141)</f>
        <v>3</v>
      </c>
      <c r="L141" s="1027" t="n">
        <v>1</v>
      </c>
      <c r="M141" s="1028" t="n">
        <v>1</v>
      </c>
      <c r="N141" s="1119" t="n">
        <f aca="false">SUM(L141:M141)</f>
        <v>2</v>
      </c>
      <c r="O141" s="1030" t="n">
        <f aca="false">SUM(C141,F141,I141,L141)</f>
        <v>4</v>
      </c>
      <c r="P141" s="1028" t="n">
        <f aca="false">SUM(D141,G141,J141,M141)</f>
        <v>7</v>
      </c>
      <c r="Q141" s="1031" t="n">
        <f aca="false">SUM(E141,H141,K141,N141)</f>
        <v>11</v>
      </c>
      <c r="R141" s="1030" t="n">
        <f aca="false">U141-O141</f>
        <v>65</v>
      </c>
      <c r="S141" s="1028" t="n">
        <f aca="false">V141-P141</f>
        <v>155</v>
      </c>
      <c r="T141" s="1120" t="n">
        <f aca="false">W141-Q141</f>
        <v>220</v>
      </c>
      <c r="U141" s="1027" t="n">
        <v>69</v>
      </c>
      <c r="V141" s="1028" t="n">
        <v>162</v>
      </c>
      <c r="W141" s="1120" t="n">
        <f aca="false">SUM(U141:V141)</f>
        <v>231</v>
      </c>
    </row>
    <row r="142" customFormat="false" ht="14.25" hidden="false" customHeight="true" outlineLevel="0" collapsed="false">
      <c r="A142" s="1026" t="s">
        <v>556</v>
      </c>
      <c r="B142" s="1020"/>
      <c r="C142" s="1027" t="n">
        <v>19</v>
      </c>
      <c r="D142" s="1028" t="n">
        <v>55</v>
      </c>
      <c r="E142" s="1119" t="n">
        <f aca="false">SUM(C142:D142)</f>
        <v>74</v>
      </c>
      <c r="F142" s="1027" t="n">
        <v>13</v>
      </c>
      <c r="G142" s="1028" t="n">
        <v>41</v>
      </c>
      <c r="H142" s="1119" t="n">
        <f aca="false">SUM(F142:G142)</f>
        <v>54</v>
      </c>
      <c r="I142" s="1027" t="n">
        <v>29</v>
      </c>
      <c r="J142" s="1028" t="n">
        <v>51</v>
      </c>
      <c r="K142" s="1119" t="n">
        <f aca="false">SUM(I142:J142)</f>
        <v>80</v>
      </c>
      <c r="L142" s="1027" t="n">
        <v>65</v>
      </c>
      <c r="M142" s="1028" t="n">
        <v>83</v>
      </c>
      <c r="N142" s="1119" t="n">
        <f aca="false">SUM(L142:M142)</f>
        <v>148</v>
      </c>
      <c r="O142" s="1030" t="n">
        <f aca="false">SUM(C142,F142,I142,L142)</f>
        <v>126</v>
      </c>
      <c r="P142" s="1028" t="n">
        <f aca="false">SUM(D142,G142,J142,M142)</f>
        <v>230</v>
      </c>
      <c r="Q142" s="1031" t="n">
        <f aca="false">SUM(E142,H142,K142,N142)</f>
        <v>356</v>
      </c>
      <c r="R142" s="1030" t="n">
        <f aca="false">U142-O142</f>
        <v>69</v>
      </c>
      <c r="S142" s="1028" t="n">
        <f aca="false">V142-P142</f>
        <v>141</v>
      </c>
      <c r="T142" s="1120" t="n">
        <f aca="false">W142-Q142</f>
        <v>210</v>
      </c>
      <c r="U142" s="1027" t="n">
        <v>195</v>
      </c>
      <c r="V142" s="1028" t="n">
        <v>371</v>
      </c>
      <c r="W142" s="1120" t="n">
        <f aca="false">SUM(U142:V142)</f>
        <v>566</v>
      </c>
    </row>
    <row r="143" customFormat="false" ht="14.25" hidden="false" customHeight="true" outlineLevel="0" collapsed="false">
      <c r="A143" s="1026" t="s">
        <v>94</v>
      </c>
      <c r="B143" s="1020"/>
      <c r="C143" s="1027" t="n">
        <v>15</v>
      </c>
      <c r="D143" s="1028" t="n">
        <v>31</v>
      </c>
      <c r="E143" s="1119" t="n">
        <f aca="false">SUM(C143:D143)</f>
        <v>46</v>
      </c>
      <c r="F143" s="1027" t="n">
        <v>6</v>
      </c>
      <c r="G143" s="1028" t="n">
        <v>13</v>
      </c>
      <c r="H143" s="1119" t="n">
        <f aca="false">SUM(F143:G143)</f>
        <v>19</v>
      </c>
      <c r="I143" s="1027" t="n">
        <v>7</v>
      </c>
      <c r="J143" s="1028" t="n">
        <v>13</v>
      </c>
      <c r="K143" s="1119" t="n">
        <f aca="false">SUM(I143:J143)</f>
        <v>20</v>
      </c>
      <c r="L143" s="1027" t="n">
        <v>11</v>
      </c>
      <c r="M143" s="1028" t="n">
        <v>13</v>
      </c>
      <c r="N143" s="1119" t="n">
        <f aca="false">SUM(L143:M143)</f>
        <v>24</v>
      </c>
      <c r="O143" s="1030" t="n">
        <f aca="false">SUM(C143,F143,I143,L143)</f>
        <v>39</v>
      </c>
      <c r="P143" s="1028" t="n">
        <f aca="false">SUM(D143,G143,J143,M143)</f>
        <v>70</v>
      </c>
      <c r="Q143" s="1031" t="n">
        <f aca="false">SUM(E143,H143,K143,N143)</f>
        <v>109</v>
      </c>
      <c r="R143" s="1032"/>
      <c r="S143" s="1033"/>
      <c r="T143" s="1124"/>
      <c r="U143" s="1036" t="n">
        <f aca="false">O143</f>
        <v>39</v>
      </c>
      <c r="V143" s="1037" t="n">
        <f aca="false">P143</f>
        <v>70</v>
      </c>
      <c r="W143" s="1038" t="n">
        <f aca="false">Q143</f>
        <v>109</v>
      </c>
    </row>
    <row r="144" customFormat="false" ht="14.25" hidden="false" customHeight="true" outlineLevel="0" collapsed="false">
      <c r="A144" s="1026" t="s">
        <v>95</v>
      </c>
      <c r="B144" s="1020"/>
      <c r="C144" s="1027" t="n">
        <v>5</v>
      </c>
      <c r="D144" s="1028" t="n">
        <v>2</v>
      </c>
      <c r="E144" s="1119" t="n">
        <f aca="false">SUM(C144:D144)</f>
        <v>7</v>
      </c>
      <c r="F144" s="1027" t="n">
        <v>2</v>
      </c>
      <c r="G144" s="1028" t="n">
        <v>0</v>
      </c>
      <c r="H144" s="1119" t="n">
        <f aca="false">SUM(F144:G144)</f>
        <v>2</v>
      </c>
      <c r="I144" s="1027" t="n">
        <v>2</v>
      </c>
      <c r="J144" s="1028" t="n">
        <v>7</v>
      </c>
      <c r="K144" s="1119" t="n">
        <f aca="false">SUM(I144:J144)</f>
        <v>9</v>
      </c>
      <c r="L144" s="1027" t="n">
        <v>4</v>
      </c>
      <c r="M144" s="1028" t="n">
        <v>6</v>
      </c>
      <c r="N144" s="1119" t="n">
        <f aca="false">SUM(L144:M144)</f>
        <v>10</v>
      </c>
      <c r="O144" s="1030" t="n">
        <f aca="false">SUM(C144,F144,I144,L144)</f>
        <v>13</v>
      </c>
      <c r="P144" s="1028" t="n">
        <f aca="false">SUM(D144,G144,J144,M144)</f>
        <v>15</v>
      </c>
      <c r="Q144" s="1031" t="n">
        <f aca="false">SUM(E144,H144,K144,N144)</f>
        <v>28</v>
      </c>
      <c r="R144" s="1030" t="n">
        <f aca="false">U144-O144</f>
        <v>106</v>
      </c>
      <c r="S144" s="1028" t="n">
        <f aca="false">V144-P144</f>
        <v>315</v>
      </c>
      <c r="T144" s="1120" t="n">
        <f aca="false">W144-Q144</f>
        <v>421</v>
      </c>
      <c r="U144" s="1027" t="n">
        <v>119</v>
      </c>
      <c r="V144" s="1028" t="n">
        <v>330</v>
      </c>
      <c r="W144" s="1120" t="n">
        <f aca="false">SUM(U144:V144)</f>
        <v>449</v>
      </c>
    </row>
    <row r="145" customFormat="false" ht="14.25" hidden="false" customHeight="true" outlineLevel="0" collapsed="false">
      <c r="A145" s="1026" t="s">
        <v>96</v>
      </c>
      <c r="B145" s="1020"/>
      <c r="C145" s="1027" t="n">
        <v>1</v>
      </c>
      <c r="D145" s="1028" t="n">
        <v>8</v>
      </c>
      <c r="E145" s="1119" t="n">
        <f aca="false">SUM(C145:D145)</f>
        <v>9</v>
      </c>
      <c r="F145" s="1027" t="n">
        <v>4</v>
      </c>
      <c r="G145" s="1028" t="n">
        <v>11</v>
      </c>
      <c r="H145" s="1119" t="n">
        <f aca="false">SUM(F145:G145)</f>
        <v>15</v>
      </c>
      <c r="I145" s="1027" t="n">
        <v>2</v>
      </c>
      <c r="J145" s="1028" t="n">
        <v>13</v>
      </c>
      <c r="K145" s="1119" t="n">
        <f aca="false">SUM(I145:J145)</f>
        <v>15</v>
      </c>
      <c r="L145" s="1027" t="n">
        <v>7</v>
      </c>
      <c r="M145" s="1028" t="n">
        <v>16</v>
      </c>
      <c r="N145" s="1119" t="n">
        <f aca="false">SUM(L145:M145)</f>
        <v>23</v>
      </c>
      <c r="O145" s="1030" t="n">
        <f aca="false">SUM(C145,F145,I145,L145)</f>
        <v>14</v>
      </c>
      <c r="P145" s="1028" t="n">
        <f aca="false">SUM(D145,G145,J145,M145)</f>
        <v>48</v>
      </c>
      <c r="Q145" s="1031" t="n">
        <f aca="false">SUM(E145,H145,K145,N145)</f>
        <v>62</v>
      </c>
      <c r="R145" s="1030" t="n">
        <f aca="false">U145-O145</f>
        <v>140</v>
      </c>
      <c r="S145" s="1028" t="n">
        <f aca="false">V145-P145</f>
        <v>374</v>
      </c>
      <c r="T145" s="1120" t="n">
        <f aca="false">W145-Q145</f>
        <v>514</v>
      </c>
      <c r="U145" s="1027" t="n">
        <v>154</v>
      </c>
      <c r="V145" s="1028" t="n">
        <v>422</v>
      </c>
      <c r="W145" s="1120" t="n">
        <f aca="false">SUM(U145:V145)</f>
        <v>576</v>
      </c>
    </row>
    <row r="146" customFormat="false" ht="14.25" hidden="false" customHeight="true" outlineLevel="0" collapsed="false">
      <c r="A146" s="1026" t="s">
        <v>97</v>
      </c>
      <c r="B146" s="1020"/>
      <c r="C146" s="1027" t="n">
        <v>5</v>
      </c>
      <c r="D146" s="1028" t="n">
        <v>25</v>
      </c>
      <c r="E146" s="1119" t="n">
        <f aca="false">SUM(C146:D146)</f>
        <v>30</v>
      </c>
      <c r="F146" s="1027" t="n">
        <v>8</v>
      </c>
      <c r="G146" s="1028" t="n">
        <v>16</v>
      </c>
      <c r="H146" s="1119" t="n">
        <f aca="false">SUM(F146:G146)</f>
        <v>24</v>
      </c>
      <c r="I146" s="1027" t="n">
        <v>8</v>
      </c>
      <c r="J146" s="1028" t="n">
        <v>29</v>
      </c>
      <c r="K146" s="1119" t="n">
        <f aca="false">SUM(I146:J146)</f>
        <v>37</v>
      </c>
      <c r="L146" s="1027" t="n">
        <v>26</v>
      </c>
      <c r="M146" s="1028" t="n">
        <v>16</v>
      </c>
      <c r="N146" s="1119" t="n">
        <f aca="false">SUM(L146:M146)</f>
        <v>42</v>
      </c>
      <c r="O146" s="1030" t="n">
        <f aca="false">SUM(C146,F146,I146,L146)</f>
        <v>47</v>
      </c>
      <c r="P146" s="1028" t="n">
        <f aca="false">SUM(D146,G146,J146,M146)</f>
        <v>86</v>
      </c>
      <c r="Q146" s="1031" t="n">
        <f aca="false">SUM(E146,H146,K146,N146)</f>
        <v>133</v>
      </c>
      <c r="R146" s="1032"/>
      <c r="S146" s="1033"/>
      <c r="T146" s="1124"/>
      <c r="U146" s="1036" t="n">
        <f aca="false">O146</f>
        <v>47</v>
      </c>
      <c r="V146" s="1037" t="n">
        <f aca="false">P146</f>
        <v>86</v>
      </c>
      <c r="W146" s="1038" t="n">
        <f aca="false">Q146</f>
        <v>133</v>
      </c>
    </row>
    <row r="147" customFormat="false" ht="14.25" hidden="false" customHeight="true" outlineLevel="0" collapsed="false">
      <c r="A147" s="1026" t="s">
        <v>98</v>
      </c>
      <c r="B147" s="1020"/>
      <c r="C147" s="1027" t="n">
        <v>1</v>
      </c>
      <c r="D147" s="1028" t="n">
        <v>1</v>
      </c>
      <c r="E147" s="1119" t="n">
        <f aca="false">SUM(C147:D147)</f>
        <v>2</v>
      </c>
      <c r="F147" s="1027" t="n">
        <v>1</v>
      </c>
      <c r="G147" s="1028" t="n">
        <v>2</v>
      </c>
      <c r="H147" s="1119" t="n">
        <f aca="false">SUM(F147:G147)</f>
        <v>3</v>
      </c>
      <c r="I147" s="1027" t="n">
        <v>1</v>
      </c>
      <c r="J147" s="1028" t="n">
        <v>4</v>
      </c>
      <c r="K147" s="1119" t="n">
        <f aca="false">SUM(I147:J147)</f>
        <v>5</v>
      </c>
      <c r="L147" s="1027" t="n">
        <v>1</v>
      </c>
      <c r="M147" s="1028" t="n">
        <v>10</v>
      </c>
      <c r="N147" s="1119" t="n">
        <f aca="false">SUM(L147:M147)</f>
        <v>11</v>
      </c>
      <c r="O147" s="1030" t="n">
        <f aca="false">SUM(C147,F147,I147,L147)</f>
        <v>4</v>
      </c>
      <c r="P147" s="1028" t="n">
        <f aca="false">SUM(D147,G147,J147,M147)</f>
        <v>17</v>
      </c>
      <c r="Q147" s="1031" t="n">
        <f aca="false">SUM(E147,H147,K147,N147)</f>
        <v>21</v>
      </c>
      <c r="R147" s="1030" t="n">
        <f aca="false">U147-O147</f>
        <v>57</v>
      </c>
      <c r="S147" s="1028" t="n">
        <f aca="false">V147-P147</f>
        <v>113</v>
      </c>
      <c r="T147" s="1120" t="n">
        <f aca="false">W147-Q147</f>
        <v>170</v>
      </c>
      <c r="U147" s="1027" t="n">
        <v>61</v>
      </c>
      <c r="V147" s="1028" t="n">
        <v>130</v>
      </c>
      <c r="W147" s="1120" t="n">
        <f aca="false">SUM(U147:V147)</f>
        <v>191</v>
      </c>
    </row>
    <row r="148" customFormat="false" ht="14.25" hidden="false" customHeight="true" outlineLevel="0" collapsed="false">
      <c r="A148" s="1026" t="s">
        <v>99</v>
      </c>
      <c r="B148" s="1020"/>
      <c r="C148" s="1027" t="n">
        <v>6</v>
      </c>
      <c r="D148" s="1028" t="n">
        <v>6</v>
      </c>
      <c r="E148" s="1119" t="n">
        <f aca="false">SUM(C148:D148)</f>
        <v>12</v>
      </c>
      <c r="F148" s="1027" t="n">
        <v>1</v>
      </c>
      <c r="G148" s="1028" t="n">
        <v>1</v>
      </c>
      <c r="H148" s="1119" t="n">
        <f aca="false">SUM(F148:G148)</f>
        <v>2</v>
      </c>
      <c r="I148" s="1027" t="n">
        <v>1</v>
      </c>
      <c r="J148" s="1028" t="n">
        <v>3</v>
      </c>
      <c r="K148" s="1119" t="n">
        <f aca="false">SUM(I148:J148)</f>
        <v>4</v>
      </c>
      <c r="L148" s="1027" t="n">
        <v>6</v>
      </c>
      <c r="M148" s="1028" t="n">
        <v>6</v>
      </c>
      <c r="N148" s="1119" t="n">
        <f aca="false">SUM(L148:M148)</f>
        <v>12</v>
      </c>
      <c r="O148" s="1030" t="n">
        <f aca="false">SUM(C148,F148,I148,L148)</f>
        <v>14</v>
      </c>
      <c r="P148" s="1028" t="n">
        <f aca="false">SUM(D148,G148,J148,M148)</f>
        <v>16</v>
      </c>
      <c r="Q148" s="1031" t="n">
        <f aca="false">SUM(E148,H148,K148,N148)</f>
        <v>30</v>
      </c>
      <c r="R148" s="1030" t="n">
        <f aca="false">U148-O148</f>
        <v>102</v>
      </c>
      <c r="S148" s="1028" t="n">
        <f aca="false">V148-P148</f>
        <v>261</v>
      </c>
      <c r="T148" s="1120" t="n">
        <f aca="false">W148-Q148</f>
        <v>363</v>
      </c>
      <c r="U148" s="1027" t="n">
        <v>116</v>
      </c>
      <c r="V148" s="1028" t="n">
        <v>277</v>
      </c>
      <c r="W148" s="1120" t="n">
        <f aca="false">SUM(U148:V148)</f>
        <v>393</v>
      </c>
    </row>
    <row r="149" customFormat="false" ht="14.25" hidden="false" customHeight="true" outlineLevel="0" collapsed="false">
      <c r="A149" s="1121" t="s">
        <v>103</v>
      </c>
      <c r="B149" s="1122"/>
      <c r="C149" s="1035"/>
      <c r="D149" s="1033"/>
      <c r="E149" s="1123"/>
      <c r="F149" s="1035"/>
      <c r="G149" s="1033"/>
      <c r="H149" s="1123"/>
      <c r="I149" s="1035"/>
      <c r="J149" s="1033"/>
      <c r="K149" s="1123"/>
      <c r="L149" s="1035"/>
      <c r="M149" s="1033"/>
      <c r="N149" s="1123"/>
      <c r="O149" s="1032"/>
      <c r="P149" s="1033"/>
      <c r="Q149" s="1039"/>
      <c r="R149" s="1032"/>
      <c r="S149" s="1033"/>
      <c r="T149" s="1124"/>
      <c r="U149" s="1158"/>
      <c r="V149" s="1159"/>
      <c r="W149" s="1160"/>
    </row>
    <row r="150" customFormat="false" ht="14.25" hidden="false" customHeight="true" outlineLevel="0" collapsed="false">
      <c r="A150" s="1026" t="s">
        <v>104</v>
      </c>
      <c r="B150" s="1020"/>
      <c r="C150" s="1027" t="n">
        <v>0</v>
      </c>
      <c r="D150" s="1028" t="n">
        <v>8</v>
      </c>
      <c r="E150" s="1119" t="n">
        <f aca="false">SUM(C150:D150)</f>
        <v>8</v>
      </c>
      <c r="F150" s="1027" t="n">
        <v>2</v>
      </c>
      <c r="G150" s="1028" t="n">
        <v>7</v>
      </c>
      <c r="H150" s="1119" t="n">
        <f aca="false">SUM(F150:G150)</f>
        <v>9</v>
      </c>
      <c r="I150" s="1027" t="n">
        <v>3</v>
      </c>
      <c r="J150" s="1028" t="n">
        <v>10</v>
      </c>
      <c r="K150" s="1119" t="n">
        <f aca="false">SUM(I150:J150)</f>
        <v>13</v>
      </c>
      <c r="L150" s="1027" t="n">
        <v>6</v>
      </c>
      <c r="M150" s="1028" t="n">
        <v>10</v>
      </c>
      <c r="N150" s="1119" t="n">
        <f aca="false">SUM(L150:M150)</f>
        <v>16</v>
      </c>
      <c r="O150" s="1030" t="n">
        <f aca="false">SUM(C150,F150,I150,L150)</f>
        <v>11</v>
      </c>
      <c r="P150" s="1028" t="n">
        <f aca="false">SUM(D150,G150,J150,M150)</f>
        <v>35</v>
      </c>
      <c r="Q150" s="1031" t="n">
        <f aca="false">SUM(E150,H150,K150,N150)</f>
        <v>46</v>
      </c>
      <c r="R150" s="1032"/>
      <c r="S150" s="1033"/>
      <c r="T150" s="1124"/>
      <c r="U150" s="1027" t="n">
        <f aca="false">O150</f>
        <v>11</v>
      </c>
      <c r="V150" s="1028" t="n">
        <f aca="false">P150</f>
        <v>35</v>
      </c>
      <c r="W150" s="1120" t="n">
        <f aca="false">Q150</f>
        <v>46</v>
      </c>
    </row>
    <row r="151" customFormat="false" ht="14.25" hidden="false" customHeight="true" outlineLevel="0" collapsed="false">
      <c r="A151" s="1026" t="s">
        <v>106</v>
      </c>
      <c r="B151" s="1020"/>
      <c r="C151" s="1027" t="n">
        <v>15</v>
      </c>
      <c r="D151" s="1028" t="n">
        <v>40</v>
      </c>
      <c r="E151" s="1119" t="n">
        <f aca="false">SUM(C151:D151)</f>
        <v>55</v>
      </c>
      <c r="F151" s="1027" t="n">
        <v>32</v>
      </c>
      <c r="G151" s="1028" t="n">
        <v>74</v>
      </c>
      <c r="H151" s="1119" t="n">
        <f aca="false">SUM(F151:G151)</f>
        <v>106</v>
      </c>
      <c r="I151" s="1027" t="n">
        <v>44</v>
      </c>
      <c r="J151" s="1028" t="n">
        <v>72</v>
      </c>
      <c r="K151" s="1119" t="n">
        <f aca="false">SUM(I151:J151)</f>
        <v>116</v>
      </c>
      <c r="L151" s="1027" t="n">
        <v>68</v>
      </c>
      <c r="M151" s="1028" t="n">
        <v>86</v>
      </c>
      <c r="N151" s="1119" t="n">
        <f aca="false">SUM(L151:M151)</f>
        <v>154</v>
      </c>
      <c r="O151" s="1030" t="n">
        <f aca="false">SUM(C151,F151,I151,L151)</f>
        <v>159</v>
      </c>
      <c r="P151" s="1028" t="n">
        <f aca="false">SUM(D151,G151,J151,M151)</f>
        <v>272</v>
      </c>
      <c r="Q151" s="1031" t="n">
        <f aca="false">SUM(E151,H151,K151,N151)</f>
        <v>431</v>
      </c>
      <c r="R151" s="1030" t="n">
        <f aca="false">U151-O151</f>
        <v>8</v>
      </c>
      <c r="S151" s="1028" t="n">
        <f aca="false">V151-P151</f>
        <v>12</v>
      </c>
      <c r="T151" s="1120" t="n">
        <f aca="false">W151-Q151</f>
        <v>20</v>
      </c>
      <c r="U151" s="1027" t="n">
        <v>167</v>
      </c>
      <c r="V151" s="1028" t="n">
        <v>284</v>
      </c>
      <c r="W151" s="1120" t="n">
        <f aca="false">SUM(U151:V151)</f>
        <v>451</v>
      </c>
    </row>
    <row r="152" customFormat="false" ht="14.25" hidden="false" customHeight="true" outlineLevel="0" collapsed="false">
      <c r="A152" s="1026" t="s">
        <v>107</v>
      </c>
      <c r="B152" s="1020"/>
      <c r="C152" s="1027" t="n">
        <v>4</v>
      </c>
      <c r="D152" s="1028" t="n">
        <v>4</v>
      </c>
      <c r="E152" s="1119" t="n">
        <f aca="false">SUM(C152:D152)</f>
        <v>8</v>
      </c>
      <c r="F152" s="1027" t="n">
        <v>0</v>
      </c>
      <c r="G152" s="1028" t="n">
        <v>0</v>
      </c>
      <c r="H152" s="1119" t="n">
        <f aca="false">SUM(F152:G152)</f>
        <v>0</v>
      </c>
      <c r="I152" s="1027" t="n">
        <v>1</v>
      </c>
      <c r="J152" s="1028" t="n">
        <v>14</v>
      </c>
      <c r="K152" s="1119" t="n">
        <f aca="false">SUM(I152:J152)</f>
        <v>15</v>
      </c>
      <c r="L152" s="1027" t="n">
        <v>1</v>
      </c>
      <c r="M152" s="1028" t="n">
        <v>1</v>
      </c>
      <c r="N152" s="1119" t="n">
        <f aca="false">SUM(L152:M152)</f>
        <v>2</v>
      </c>
      <c r="O152" s="1030" t="n">
        <f aca="false">SUM(C152,F152,I152,L152)</f>
        <v>6</v>
      </c>
      <c r="P152" s="1028" t="n">
        <f aca="false">SUM(D152,G152,J152,M152)</f>
        <v>19</v>
      </c>
      <c r="Q152" s="1031" t="n">
        <f aca="false">SUM(E152,H152,K152,N152)</f>
        <v>25</v>
      </c>
      <c r="R152" s="1030" t="n">
        <f aca="false">U152-O152</f>
        <v>2</v>
      </c>
      <c r="S152" s="1028" t="n">
        <f aca="false">V152-P152</f>
        <v>5</v>
      </c>
      <c r="T152" s="1120" t="n">
        <f aca="false">W152-Q152</f>
        <v>7</v>
      </c>
      <c r="U152" s="1027" t="n">
        <v>8</v>
      </c>
      <c r="V152" s="1028" t="n">
        <v>24</v>
      </c>
      <c r="W152" s="1120" t="n">
        <f aca="false">SUM(U152:V152)</f>
        <v>32</v>
      </c>
    </row>
    <row r="153" customFormat="false" ht="14.25" hidden="false" customHeight="true" outlineLevel="0" collapsed="false">
      <c r="A153" s="1026" t="s">
        <v>109</v>
      </c>
      <c r="B153" s="1020"/>
      <c r="C153" s="1035"/>
      <c r="D153" s="1033"/>
      <c r="E153" s="1119" t="n">
        <v>14</v>
      </c>
      <c r="F153" s="1035"/>
      <c r="G153" s="1033"/>
      <c r="H153" s="1119" t="n">
        <v>8</v>
      </c>
      <c r="I153" s="1035"/>
      <c r="J153" s="1033"/>
      <c r="K153" s="1119" t="n">
        <v>4</v>
      </c>
      <c r="L153" s="1035"/>
      <c r="M153" s="1033"/>
      <c r="N153" s="1119" t="n">
        <v>6</v>
      </c>
      <c r="O153" s="1032"/>
      <c r="P153" s="1033"/>
      <c r="Q153" s="1031" t="n">
        <f aca="false">SUM(E153,H153,K153,N153)</f>
        <v>32</v>
      </c>
      <c r="R153" s="1032"/>
      <c r="S153" s="1033"/>
      <c r="T153" s="1124"/>
      <c r="U153" s="1035"/>
      <c r="V153" s="1033"/>
      <c r="W153" s="1120" t="n">
        <f aca="false">Q153</f>
        <v>32</v>
      </c>
    </row>
    <row r="154" customFormat="false" ht="14.25" hidden="false" customHeight="true" outlineLevel="0" collapsed="false">
      <c r="A154" s="1121" t="s">
        <v>110</v>
      </c>
      <c r="B154" s="1122"/>
      <c r="C154" s="1035"/>
      <c r="D154" s="1033"/>
      <c r="E154" s="1123"/>
      <c r="F154" s="1035"/>
      <c r="G154" s="1033"/>
      <c r="H154" s="1123"/>
      <c r="I154" s="1035"/>
      <c r="J154" s="1033"/>
      <c r="K154" s="1123"/>
      <c r="L154" s="1035"/>
      <c r="M154" s="1033"/>
      <c r="N154" s="1123"/>
      <c r="O154" s="1032"/>
      <c r="P154" s="1033"/>
      <c r="Q154" s="1039"/>
      <c r="R154" s="1032"/>
      <c r="S154" s="1033"/>
      <c r="T154" s="1124"/>
      <c r="U154" s="1035"/>
      <c r="V154" s="1033"/>
      <c r="W154" s="1124"/>
    </row>
    <row r="155" customFormat="false" ht="14.25" hidden="false" customHeight="true" outlineLevel="0" collapsed="false">
      <c r="A155" s="1026" t="s">
        <v>112</v>
      </c>
      <c r="B155" s="1020"/>
      <c r="C155" s="1027" t="n">
        <v>27</v>
      </c>
      <c r="D155" s="1028" t="n">
        <v>70</v>
      </c>
      <c r="E155" s="1119" t="n">
        <f aca="false">SUM(C155:D155)</f>
        <v>97</v>
      </c>
      <c r="F155" s="1027" t="n">
        <v>24</v>
      </c>
      <c r="G155" s="1028" t="n">
        <v>51</v>
      </c>
      <c r="H155" s="1119" t="n">
        <f aca="false">SUM(F155:G155)</f>
        <v>75</v>
      </c>
      <c r="I155" s="1027" t="n">
        <v>28</v>
      </c>
      <c r="J155" s="1028" t="n">
        <v>85</v>
      </c>
      <c r="K155" s="1119" t="n">
        <f aca="false">SUM(I155:J155)</f>
        <v>113</v>
      </c>
      <c r="L155" s="1027" t="n">
        <v>1</v>
      </c>
      <c r="M155" s="1028" t="n">
        <v>1</v>
      </c>
      <c r="N155" s="1119" t="n">
        <f aca="false">SUM(L155:M155)</f>
        <v>2</v>
      </c>
      <c r="O155" s="1030" t="n">
        <f aca="false">SUM(C155,F155,I155,L155)</f>
        <v>80</v>
      </c>
      <c r="P155" s="1028" t="n">
        <f aca="false">SUM(D155,G155,J155,M155)</f>
        <v>207</v>
      </c>
      <c r="Q155" s="1031" t="n">
        <f aca="false">SUM(E155,H155,K155,N155)</f>
        <v>287</v>
      </c>
      <c r="R155" s="1032"/>
      <c r="S155" s="1033"/>
      <c r="T155" s="1124"/>
      <c r="U155" s="1027" t="n">
        <f aca="false">O155</f>
        <v>80</v>
      </c>
      <c r="V155" s="1028" t="n">
        <f aca="false">P155</f>
        <v>207</v>
      </c>
      <c r="W155" s="1029" t="n">
        <f aca="false">Q155</f>
        <v>287</v>
      </c>
    </row>
    <row r="156" customFormat="false" ht="14.25" hidden="false" customHeight="true" outlineLevel="0" collapsed="false">
      <c r="A156" s="1026" t="s">
        <v>113</v>
      </c>
      <c r="B156" s="1020"/>
      <c r="C156" s="1027" t="n">
        <v>11</v>
      </c>
      <c r="D156" s="1028" t="n">
        <v>22</v>
      </c>
      <c r="E156" s="1119" t="n">
        <f aca="false">SUM(C156:D156)</f>
        <v>33</v>
      </c>
      <c r="F156" s="1027" t="n">
        <v>7</v>
      </c>
      <c r="G156" s="1028" t="n">
        <v>26</v>
      </c>
      <c r="H156" s="1119" t="n">
        <f aca="false">SUM(F156:G156)</f>
        <v>33</v>
      </c>
      <c r="I156" s="1027" t="n">
        <v>5</v>
      </c>
      <c r="J156" s="1028" t="n">
        <v>11</v>
      </c>
      <c r="K156" s="1119" t="n">
        <f aca="false">SUM(I156:J156)</f>
        <v>16</v>
      </c>
      <c r="L156" s="1027" t="n">
        <v>5</v>
      </c>
      <c r="M156" s="1028" t="n">
        <v>11</v>
      </c>
      <c r="N156" s="1119" t="n">
        <f aca="false">SUM(L156:M156)</f>
        <v>16</v>
      </c>
      <c r="O156" s="1030" t="n">
        <f aca="false">SUM(C156,F156,I156,L156)</f>
        <v>28</v>
      </c>
      <c r="P156" s="1028" t="n">
        <f aca="false">SUM(D156,G156,J156,M156)</f>
        <v>70</v>
      </c>
      <c r="Q156" s="1031" t="n">
        <f aca="false">SUM(E156,H156,K156,N156)</f>
        <v>98</v>
      </c>
      <c r="R156" s="1032"/>
      <c r="S156" s="1033"/>
      <c r="T156" s="1124"/>
      <c r="U156" s="1027" t="n">
        <f aca="false">O156</f>
        <v>28</v>
      </c>
      <c r="V156" s="1028" t="n">
        <f aca="false">P156</f>
        <v>70</v>
      </c>
      <c r="W156" s="1029" t="n">
        <f aca="false">Q156</f>
        <v>98</v>
      </c>
    </row>
    <row r="157" customFormat="false" ht="14.25" hidden="false" customHeight="true" outlineLevel="0" collapsed="false">
      <c r="A157" s="1026" t="s">
        <v>115</v>
      </c>
      <c r="B157" s="1020"/>
      <c r="C157" s="1027" t="n">
        <v>4</v>
      </c>
      <c r="D157" s="1028" t="n">
        <v>13</v>
      </c>
      <c r="E157" s="1119" t="n">
        <f aca="false">SUM(C157:D157)</f>
        <v>17</v>
      </c>
      <c r="F157" s="1027" t="n">
        <v>6</v>
      </c>
      <c r="G157" s="1028" t="n">
        <v>6</v>
      </c>
      <c r="H157" s="1119" t="n">
        <f aca="false">SUM(F157:G157)</f>
        <v>12</v>
      </c>
      <c r="I157" s="1027" t="n">
        <v>2</v>
      </c>
      <c r="J157" s="1028" t="n">
        <v>7</v>
      </c>
      <c r="K157" s="1119" t="n">
        <f aca="false">SUM(I157:J157)</f>
        <v>9</v>
      </c>
      <c r="L157" s="1027" t="n">
        <v>4</v>
      </c>
      <c r="M157" s="1028" t="n">
        <v>7</v>
      </c>
      <c r="N157" s="1119" t="n">
        <f aca="false">SUM(L157:M157)</f>
        <v>11</v>
      </c>
      <c r="O157" s="1030" t="n">
        <f aca="false">SUM(C157,F157,I157,L157)</f>
        <v>16</v>
      </c>
      <c r="P157" s="1028" t="n">
        <f aca="false">SUM(D157,G157,J157,M157)</f>
        <v>33</v>
      </c>
      <c r="Q157" s="1031" t="n">
        <f aca="false">SUM(E157,H157,K157,N157)</f>
        <v>49</v>
      </c>
      <c r="R157" s="1030" t="n">
        <f aca="false">U157-O157</f>
        <v>11</v>
      </c>
      <c r="S157" s="1028" t="n">
        <f aca="false">V157-P157</f>
        <v>21</v>
      </c>
      <c r="T157" s="1120" t="n">
        <f aca="false">W157-Q157</f>
        <v>32</v>
      </c>
      <c r="U157" s="1027" t="n">
        <v>27</v>
      </c>
      <c r="V157" s="1028" t="n">
        <v>54</v>
      </c>
      <c r="W157" s="1120" t="n">
        <f aca="false">SUM(U157:V157)</f>
        <v>81</v>
      </c>
    </row>
    <row r="158" customFormat="false" ht="14.25" hidden="false" customHeight="true" outlineLevel="0" collapsed="false">
      <c r="A158" s="1026" t="s">
        <v>116</v>
      </c>
      <c r="B158" s="1020"/>
      <c r="C158" s="1027" t="n">
        <v>1</v>
      </c>
      <c r="D158" s="1028" t="n">
        <v>2</v>
      </c>
      <c r="E158" s="1119" t="n">
        <f aca="false">SUM(C158:D158)</f>
        <v>3</v>
      </c>
      <c r="F158" s="1027" t="n">
        <v>2</v>
      </c>
      <c r="G158" s="1028" t="n">
        <v>4</v>
      </c>
      <c r="H158" s="1119" t="n">
        <f aca="false">SUM(F158:G158)</f>
        <v>6</v>
      </c>
      <c r="I158" s="1027" t="n">
        <v>4</v>
      </c>
      <c r="J158" s="1028" t="n">
        <v>2</v>
      </c>
      <c r="K158" s="1119" t="n">
        <f aca="false">SUM(I158:J158)</f>
        <v>6</v>
      </c>
      <c r="L158" s="1027" t="n">
        <v>0</v>
      </c>
      <c r="M158" s="1028" t="n">
        <v>5</v>
      </c>
      <c r="N158" s="1119" t="n">
        <f aca="false">SUM(L158:M158)</f>
        <v>5</v>
      </c>
      <c r="O158" s="1030" t="n">
        <f aca="false">SUM(C158,F158,I158,L158)</f>
        <v>7</v>
      </c>
      <c r="P158" s="1028" t="n">
        <f aca="false">SUM(D158,G158,J158,M158)</f>
        <v>13</v>
      </c>
      <c r="Q158" s="1031" t="n">
        <f aca="false">SUM(E158,H158,K158,N158)</f>
        <v>20</v>
      </c>
      <c r="R158" s="1032"/>
      <c r="S158" s="1033"/>
      <c r="T158" s="1124"/>
      <c r="U158" s="1027" t="n">
        <f aca="false">O158</f>
        <v>7</v>
      </c>
      <c r="V158" s="1028" t="n">
        <f aca="false">P158</f>
        <v>13</v>
      </c>
      <c r="W158" s="1029" t="n">
        <f aca="false">Q158</f>
        <v>20</v>
      </c>
    </row>
    <row r="159" s="1047" customFormat="true" ht="14.25" hidden="false" customHeight="true" outlineLevel="0" collapsed="false">
      <c r="A159" s="1025" t="s">
        <v>118</v>
      </c>
      <c r="B159" s="1049"/>
      <c r="C159" s="1036" t="n">
        <v>33</v>
      </c>
      <c r="D159" s="1037" t="n">
        <v>72</v>
      </c>
      <c r="E159" s="1125" t="n">
        <f aca="false">SUM(C159:D159)</f>
        <v>105</v>
      </c>
      <c r="F159" s="1036" t="n">
        <v>3</v>
      </c>
      <c r="G159" s="1037" t="n">
        <v>16</v>
      </c>
      <c r="H159" s="1125" t="n">
        <f aca="false">SUM(F159:G159)</f>
        <v>19</v>
      </c>
      <c r="I159" s="1036" t="n">
        <v>2</v>
      </c>
      <c r="J159" s="1037" t="n">
        <v>16</v>
      </c>
      <c r="K159" s="1125" t="n">
        <f aca="false">SUM(I159:J159)</f>
        <v>18</v>
      </c>
      <c r="L159" s="1036" t="n">
        <v>7</v>
      </c>
      <c r="M159" s="1037" t="n">
        <v>13</v>
      </c>
      <c r="N159" s="1125" t="n">
        <f aca="false">SUM(L159:M159)</f>
        <v>20</v>
      </c>
      <c r="O159" s="1126" t="n">
        <f aca="false">SUM(C159,F159,I159,L159)</f>
        <v>45</v>
      </c>
      <c r="P159" s="1127" t="n">
        <f aca="false">SUM(D159,G159,J159,M159)</f>
        <v>117</v>
      </c>
      <c r="Q159" s="1128" t="n">
        <f aca="false">SUM(E159,H159,K159,N159)</f>
        <v>162</v>
      </c>
      <c r="R159" s="1129"/>
      <c r="S159" s="1130"/>
      <c r="T159" s="1161"/>
      <c r="U159" s="1036" t="n">
        <f aca="false">O159</f>
        <v>45</v>
      </c>
      <c r="V159" s="1037" t="n">
        <f aca="false">P159</f>
        <v>117</v>
      </c>
      <c r="W159" s="1038" t="n">
        <f aca="false">Q159</f>
        <v>162</v>
      </c>
    </row>
    <row r="160" s="1047" customFormat="true" ht="14.25" hidden="false" customHeight="true" outlineLevel="0" collapsed="false">
      <c r="A160" s="1025" t="s">
        <v>120</v>
      </c>
      <c r="B160" s="1049"/>
      <c r="C160" s="1036" t="n">
        <v>26</v>
      </c>
      <c r="D160" s="1037" t="n">
        <v>67</v>
      </c>
      <c r="E160" s="1125" t="n">
        <f aca="false">SUM(C160:D160)</f>
        <v>93</v>
      </c>
      <c r="F160" s="1036" t="n">
        <v>10</v>
      </c>
      <c r="G160" s="1037" t="n">
        <v>19</v>
      </c>
      <c r="H160" s="1125" t="n">
        <f aca="false">SUM(F160:G160)</f>
        <v>29</v>
      </c>
      <c r="I160" s="1036" t="n">
        <v>11</v>
      </c>
      <c r="J160" s="1037" t="n">
        <v>11</v>
      </c>
      <c r="K160" s="1125" t="n">
        <f aca="false">SUM(I160:J160)</f>
        <v>22</v>
      </c>
      <c r="L160" s="1036"/>
      <c r="M160" s="1037"/>
      <c r="N160" s="1125" t="n">
        <f aca="false">SUM(L160:M160)</f>
        <v>0</v>
      </c>
      <c r="O160" s="1126" t="n">
        <f aca="false">SUM(C160,F160,I160,L160)</f>
        <v>47</v>
      </c>
      <c r="P160" s="1127" t="n">
        <f aca="false">SUM(D160,G160,J160,M160)</f>
        <v>97</v>
      </c>
      <c r="Q160" s="1128" t="n">
        <f aca="false">SUM(E160,H160,K160,N160)</f>
        <v>144</v>
      </c>
      <c r="R160" s="1044"/>
      <c r="S160" s="1045"/>
      <c r="T160" s="1162"/>
      <c r="U160" s="1036" t="n">
        <f aca="false">O160</f>
        <v>47</v>
      </c>
      <c r="V160" s="1037" t="n">
        <f aca="false">P160</f>
        <v>97</v>
      </c>
      <c r="W160" s="1038" t="n">
        <f aca="false">Q160</f>
        <v>144</v>
      </c>
    </row>
    <row r="161" s="1047" customFormat="true" ht="14.25" hidden="false" customHeight="true" outlineLevel="0" collapsed="false">
      <c r="A161" s="1025" t="s">
        <v>121</v>
      </c>
      <c r="B161" s="1049"/>
      <c r="C161" s="1036" t="n">
        <v>22</v>
      </c>
      <c r="D161" s="1037" t="n">
        <v>42</v>
      </c>
      <c r="E161" s="1125" t="n">
        <f aca="false">SUM(C161:D161)</f>
        <v>64</v>
      </c>
      <c r="F161" s="1036" t="n">
        <v>18</v>
      </c>
      <c r="G161" s="1037" t="n">
        <v>32</v>
      </c>
      <c r="H161" s="1125" t="n">
        <f aca="false">SUM(F161:G161)</f>
        <v>50</v>
      </c>
      <c r="I161" s="1036" t="n">
        <v>16</v>
      </c>
      <c r="J161" s="1037" t="n">
        <v>28</v>
      </c>
      <c r="K161" s="1125" t="n">
        <f aca="false">SUM(I161:J161)</f>
        <v>44</v>
      </c>
      <c r="L161" s="1036" t="n">
        <v>19</v>
      </c>
      <c r="M161" s="1037" t="n">
        <v>20</v>
      </c>
      <c r="N161" s="1125" t="n">
        <f aca="false">SUM(L161:M161)</f>
        <v>39</v>
      </c>
      <c r="O161" s="1126" t="n">
        <f aca="false">SUM(C161,F161,I161,L161)</f>
        <v>75</v>
      </c>
      <c r="P161" s="1127" t="n">
        <f aca="false">SUM(D161,G161,J161,M161)</f>
        <v>122</v>
      </c>
      <c r="Q161" s="1128" t="n">
        <f aca="false">SUM(E161,H161,K161,N161)</f>
        <v>197</v>
      </c>
      <c r="R161" s="1044"/>
      <c r="S161" s="1045"/>
      <c r="T161" s="1162"/>
      <c r="U161" s="1036" t="n">
        <f aca="false">O161</f>
        <v>75</v>
      </c>
      <c r="V161" s="1037" t="n">
        <f aca="false">P161</f>
        <v>122</v>
      </c>
      <c r="W161" s="1038" t="n">
        <f aca="false">Q161</f>
        <v>197</v>
      </c>
    </row>
    <row r="162" s="1047" customFormat="true" ht="14.25" hidden="false" customHeight="true" outlineLevel="0" collapsed="false">
      <c r="A162" s="1025" t="s">
        <v>122</v>
      </c>
      <c r="B162" s="1049"/>
      <c r="C162" s="1133" t="n">
        <v>13</v>
      </c>
      <c r="D162" s="1127" t="n">
        <v>45</v>
      </c>
      <c r="E162" s="1134" t="n">
        <f aca="false">SUM(C162:D162)</f>
        <v>58</v>
      </c>
      <c r="F162" s="1133" t="n">
        <v>15</v>
      </c>
      <c r="G162" s="1127" t="n">
        <v>30</v>
      </c>
      <c r="H162" s="1134" t="n">
        <f aca="false">SUM(F162:G162)</f>
        <v>45</v>
      </c>
      <c r="I162" s="1133" t="n">
        <v>24</v>
      </c>
      <c r="J162" s="1127" t="n">
        <v>49</v>
      </c>
      <c r="K162" s="1134" t="n">
        <f aca="false">SUM(I162:J162)</f>
        <v>73</v>
      </c>
      <c r="L162" s="1133"/>
      <c r="M162" s="1127"/>
      <c r="N162" s="1134" t="n">
        <f aca="false">SUM(L162:M162)</f>
        <v>0</v>
      </c>
      <c r="O162" s="1126" t="n">
        <f aca="false">SUM(C162,F162,I162,L162)</f>
        <v>52</v>
      </c>
      <c r="P162" s="1127" t="n">
        <f aca="false">SUM(D162,G162,J162,M162)</f>
        <v>124</v>
      </c>
      <c r="Q162" s="1128" t="n">
        <f aca="false">SUM(E162,H162,K162,N162)</f>
        <v>176</v>
      </c>
      <c r="R162" s="1030" t="n">
        <f aca="false">U162-O162</f>
        <v>18</v>
      </c>
      <c r="S162" s="1028" t="n">
        <f aca="false">V162-P162</f>
        <v>299</v>
      </c>
      <c r="T162" s="1120" t="n">
        <f aca="false">W162-Q162</f>
        <v>317</v>
      </c>
      <c r="U162" s="1133" t="n">
        <v>70</v>
      </c>
      <c r="V162" s="1127" t="n">
        <v>423</v>
      </c>
      <c r="W162" s="1120" t="n">
        <f aca="false">SUM(U162:V162)</f>
        <v>493</v>
      </c>
    </row>
    <row r="163" s="1047" customFormat="true" ht="14.25" hidden="false" customHeight="true" outlineLevel="0" collapsed="false">
      <c r="A163" s="1025" t="s">
        <v>123</v>
      </c>
      <c r="B163" s="1049"/>
      <c r="C163" s="1036" t="n">
        <v>5</v>
      </c>
      <c r="D163" s="1037" t="n">
        <v>16</v>
      </c>
      <c r="E163" s="1125" t="n">
        <f aca="false">SUM(C163:D163)</f>
        <v>21</v>
      </c>
      <c r="F163" s="1036" t="n">
        <v>2</v>
      </c>
      <c r="G163" s="1037" t="n">
        <v>24</v>
      </c>
      <c r="H163" s="1125" t="n">
        <f aca="false">SUM(F163:G163)</f>
        <v>26</v>
      </c>
      <c r="I163" s="1036"/>
      <c r="J163" s="1037" t="n">
        <v>3</v>
      </c>
      <c r="K163" s="1125" t="n">
        <f aca="false">SUM(I163:J163)</f>
        <v>3</v>
      </c>
      <c r="L163" s="1036"/>
      <c r="M163" s="1037" t="n">
        <v>0</v>
      </c>
      <c r="N163" s="1125" t="n">
        <f aca="false">SUM(L163:M163)</f>
        <v>0</v>
      </c>
      <c r="O163" s="1126" t="n">
        <f aca="false">SUM(C163,F163,I163,L163)</f>
        <v>7</v>
      </c>
      <c r="P163" s="1127" t="n">
        <f aca="false">SUM(D163,G163,J163,M163)</f>
        <v>43</v>
      </c>
      <c r="Q163" s="1128" t="n">
        <f aca="false">SUM(E163,H163,K163,N163)</f>
        <v>50</v>
      </c>
      <c r="R163" s="1030" t="n">
        <f aca="false">U163-O163</f>
        <v>9</v>
      </c>
      <c r="S163" s="1028" t="n">
        <f aca="false">V163-P163</f>
        <v>34</v>
      </c>
      <c r="T163" s="1120" t="n">
        <f aca="false">W163-Q163</f>
        <v>43</v>
      </c>
      <c r="U163" s="1036" t="n">
        <v>16</v>
      </c>
      <c r="V163" s="1037" t="n">
        <v>77</v>
      </c>
      <c r="W163" s="1120" t="n">
        <f aca="false">SUM(U163:V163)</f>
        <v>93</v>
      </c>
    </row>
    <row r="164" s="1047" customFormat="true" ht="14.25" hidden="false" customHeight="true" outlineLevel="0" collapsed="false">
      <c r="A164" s="1025" t="s">
        <v>124</v>
      </c>
      <c r="B164" s="1049"/>
      <c r="C164" s="1036" t="n">
        <v>4</v>
      </c>
      <c r="D164" s="1037" t="n">
        <v>9</v>
      </c>
      <c r="E164" s="1125" t="n">
        <f aca="false">SUM(C164:D164)</f>
        <v>13</v>
      </c>
      <c r="F164" s="1036" t="n">
        <v>9</v>
      </c>
      <c r="G164" s="1037" t="n">
        <v>7</v>
      </c>
      <c r="H164" s="1125" t="n">
        <f aca="false">SUM(F164:G164)</f>
        <v>16</v>
      </c>
      <c r="I164" s="1036" t="n">
        <v>10</v>
      </c>
      <c r="J164" s="1037" t="n">
        <v>10</v>
      </c>
      <c r="K164" s="1125" t="n">
        <f aca="false">SUM(I164:J164)</f>
        <v>20</v>
      </c>
      <c r="L164" s="1036" t="n">
        <v>11</v>
      </c>
      <c r="M164" s="1037" t="n">
        <v>8</v>
      </c>
      <c r="N164" s="1125" t="n">
        <f aca="false">SUM(L164:M164)</f>
        <v>19</v>
      </c>
      <c r="O164" s="1126" t="n">
        <f aca="false">SUM(C164,F164,I164,L164)</f>
        <v>34</v>
      </c>
      <c r="P164" s="1127" t="n">
        <f aca="false">SUM(D164,G164,J164,M164)</f>
        <v>34</v>
      </c>
      <c r="Q164" s="1128" t="n">
        <f aca="false">SUM(E164,H164,K164,N164)</f>
        <v>68</v>
      </c>
      <c r="R164" s="1044"/>
      <c r="S164" s="1045"/>
      <c r="T164" s="1162"/>
      <c r="U164" s="1036" t="n">
        <f aca="false">O164</f>
        <v>34</v>
      </c>
      <c r="V164" s="1037" t="n">
        <f aca="false">P164</f>
        <v>34</v>
      </c>
      <c r="W164" s="1038" t="n">
        <f aca="false">Q164</f>
        <v>68</v>
      </c>
    </row>
    <row r="165" s="1047" customFormat="true" ht="14.25" hidden="false" customHeight="true" outlineLevel="0" collapsed="false">
      <c r="A165" s="1025" t="s">
        <v>637</v>
      </c>
      <c r="B165" s="1049"/>
      <c r="C165" s="1036"/>
      <c r="D165" s="1037"/>
      <c r="E165" s="1125" t="n">
        <f aca="false">SUM(C165:D165)</f>
        <v>0</v>
      </c>
      <c r="F165" s="1036"/>
      <c r="G165" s="1037" t="n">
        <v>1</v>
      </c>
      <c r="H165" s="1125" t="n">
        <f aca="false">SUM(F165:G165)</f>
        <v>1</v>
      </c>
      <c r="I165" s="1036"/>
      <c r="J165" s="1037"/>
      <c r="K165" s="1125" t="n">
        <f aca="false">SUM(I165:J165)</f>
        <v>0</v>
      </c>
      <c r="L165" s="1036"/>
      <c r="M165" s="1037"/>
      <c r="N165" s="1125" t="n">
        <f aca="false">SUM(L165:M165)</f>
        <v>0</v>
      </c>
      <c r="O165" s="1126" t="n">
        <f aca="false">SUM(C165,F165,I165,L165)</f>
        <v>0</v>
      </c>
      <c r="P165" s="1127" t="n">
        <f aca="false">SUM(D165,G165,J165,M165)</f>
        <v>1</v>
      </c>
      <c r="Q165" s="1128" t="n">
        <f aca="false">SUM(E165,H165,K165,N165)</f>
        <v>1</v>
      </c>
      <c r="R165" s="1030" t="n">
        <f aca="false">U165-O165</f>
        <v>5</v>
      </c>
      <c r="S165" s="1028" t="n">
        <f aca="false">V165-P165</f>
        <v>10</v>
      </c>
      <c r="T165" s="1120" t="n">
        <f aca="false">W165-Q165</f>
        <v>15</v>
      </c>
      <c r="U165" s="1036" t="n">
        <v>5</v>
      </c>
      <c r="V165" s="1037" t="n">
        <v>11</v>
      </c>
      <c r="W165" s="1120" t="n">
        <f aca="false">SUM(U165:V165)</f>
        <v>16</v>
      </c>
    </row>
    <row r="166" s="1047" customFormat="true" ht="14.25" hidden="false" customHeight="true" outlineLevel="0" collapsed="false">
      <c r="A166" s="1050" t="s">
        <v>127</v>
      </c>
      <c r="B166" s="1049"/>
      <c r="C166" s="1027" t="n">
        <v>4</v>
      </c>
      <c r="D166" s="1028" t="n">
        <v>10</v>
      </c>
      <c r="E166" s="1119" t="n">
        <f aca="false">SUM(C166:D166)</f>
        <v>14</v>
      </c>
      <c r="F166" s="1027" t="n">
        <v>5</v>
      </c>
      <c r="G166" s="1028" t="n">
        <v>9</v>
      </c>
      <c r="H166" s="1119" t="n">
        <f aca="false">SUM(F166:G166)</f>
        <v>14</v>
      </c>
      <c r="I166" s="1027" t="n">
        <v>9</v>
      </c>
      <c r="J166" s="1028" t="n">
        <v>9</v>
      </c>
      <c r="K166" s="1119" t="n">
        <f aca="false">SUM(I166:J166)</f>
        <v>18</v>
      </c>
      <c r="L166" s="1027" t="n">
        <v>12</v>
      </c>
      <c r="M166" s="1028" t="n">
        <v>23</v>
      </c>
      <c r="N166" s="1119" t="n">
        <f aca="false">SUM(L166:M166)</f>
        <v>35</v>
      </c>
      <c r="O166" s="1030" t="n">
        <f aca="false">SUM(C166,F166,I166,L166)</f>
        <v>30</v>
      </c>
      <c r="P166" s="1028" t="n">
        <f aca="false">SUM(D166,G166,J166,M166)</f>
        <v>51</v>
      </c>
      <c r="Q166" s="1031" t="n">
        <f aca="false">SUM(E166,H166,K166,N166)</f>
        <v>81</v>
      </c>
      <c r="R166" s="1030" t="n">
        <f aca="false">U166-O166</f>
        <v>333</v>
      </c>
      <c r="S166" s="1028" t="n">
        <f aca="false">V166-P166</f>
        <v>598</v>
      </c>
      <c r="T166" s="1120" t="n">
        <f aca="false">W166-Q166</f>
        <v>931</v>
      </c>
      <c r="U166" s="1027" t="n">
        <v>363</v>
      </c>
      <c r="V166" s="1028" t="n">
        <v>649</v>
      </c>
      <c r="W166" s="1120" t="n">
        <f aca="false">SUM(U166:V166)</f>
        <v>1012</v>
      </c>
    </row>
    <row r="167" s="1047" customFormat="true" ht="14.25" hidden="false" customHeight="true" outlineLevel="0" collapsed="false">
      <c r="A167" s="1163" t="s">
        <v>128</v>
      </c>
      <c r="B167" s="1164"/>
      <c r="C167" s="1165" t="n">
        <v>87</v>
      </c>
      <c r="D167" s="1166" t="n">
        <v>228</v>
      </c>
      <c r="E167" s="1167" t="n">
        <f aca="false">SUM(C167:D167)</f>
        <v>315</v>
      </c>
      <c r="F167" s="1165" t="n">
        <v>36</v>
      </c>
      <c r="G167" s="1166" t="n">
        <v>116</v>
      </c>
      <c r="H167" s="1167" t="n">
        <f aca="false">SUM(F167:G167)</f>
        <v>152</v>
      </c>
      <c r="I167" s="1165" t="n">
        <v>52</v>
      </c>
      <c r="J167" s="1166" t="n">
        <v>112</v>
      </c>
      <c r="K167" s="1167" t="n">
        <f aca="false">SUM(I167:J167)</f>
        <v>164</v>
      </c>
      <c r="L167" s="1165" t="n">
        <v>43</v>
      </c>
      <c r="M167" s="1166" t="n">
        <v>70</v>
      </c>
      <c r="N167" s="1167" t="n">
        <f aca="false">SUM(L167:M167)</f>
        <v>113</v>
      </c>
      <c r="O167" s="1168" t="n">
        <f aca="false">SUM(C167,F167,I167,L167)</f>
        <v>218</v>
      </c>
      <c r="P167" s="1166" t="n">
        <f aca="false">SUM(D167,G167,J167,M167)</f>
        <v>526</v>
      </c>
      <c r="Q167" s="1169" t="n">
        <f aca="false">SUM(E167,H167,K167,N167)</f>
        <v>744</v>
      </c>
      <c r="R167" s="1168" t="n">
        <f aca="false">U167-O167</f>
        <v>198</v>
      </c>
      <c r="S167" s="1166" t="n">
        <f aca="false">V167-P167</f>
        <v>448</v>
      </c>
      <c r="T167" s="1170" t="n">
        <f aca="false">W167-Q167</f>
        <v>646</v>
      </c>
      <c r="U167" s="1165" t="n">
        <v>416</v>
      </c>
      <c r="V167" s="1166" t="n">
        <v>974</v>
      </c>
      <c r="W167" s="1170" t="n">
        <f aca="false">SUM(U167:V167)</f>
        <v>1390</v>
      </c>
    </row>
    <row r="168" customFormat="false" ht="14.25" hidden="false" customHeight="true" outlineLevel="0" collapsed="false">
      <c r="A168" s="1137" t="s">
        <v>619</v>
      </c>
      <c r="B168" s="1086" t="s">
        <v>639</v>
      </c>
      <c r="C168" s="1087" t="n">
        <f aca="false">SUM(C133:C167)</f>
        <v>318</v>
      </c>
      <c r="D168" s="1088" t="n">
        <f aca="false">SUM(D133:D167)</f>
        <v>786</v>
      </c>
      <c r="E168" s="1089" t="n">
        <f aca="false">SUM(C168:D168)</f>
        <v>1104</v>
      </c>
      <c r="F168" s="1087" t="n">
        <f aca="false">SUM(F133:F167)</f>
        <v>211</v>
      </c>
      <c r="G168" s="1088" t="n">
        <f aca="false">SUM(G133:G167)</f>
        <v>521</v>
      </c>
      <c r="H168" s="1089" t="n">
        <f aca="false">SUM(F168:G168)</f>
        <v>732</v>
      </c>
      <c r="I168" s="1087" t="n">
        <f aca="false">SUM(I133:I167)</f>
        <v>271</v>
      </c>
      <c r="J168" s="1088" t="n">
        <f aca="false">SUM(J133:J167)</f>
        <v>579</v>
      </c>
      <c r="K168" s="1089" t="n">
        <f aca="false">SUM(I168:J168)</f>
        <v>850</v>
      </c>
      <c r="L168" s="1087" t="n">
        <f aca="false">SUM(L133:L167)</f>
        <v>304</v>
      </c>
      <c r="M168" s="1088" t="n">
        <f aca="false">SUM(M133:M167)</f>
        <v>417</v>
      </c>
      <c r="N168" s="1090" t="n">
        <f aca="false">SUM(L168:M168)</f>
        <v>721</v>
      </c>
      <c r="O168" s="1091" t="n">
        <f aca="false">SUM(O133:O167)</f>
        <v>1104</v>
      </c>
      <c r="P168" s="1088" t="n">
        <f aca="false">SUM(P133:P167)</f>
        <v>2303</v>
      </c>
      <c r="Q168" s="1092" t="n">
        <f aca="false">SUM(O168:P168)</f>
        <v>3407</v>
      </c>
      <c r="R168" s="1138"/>
      <c r="S168" s="1094"/>
      <c r="T168" s="1138"/>
      <c r="U168" s="1095"/>
      <c r="V168" s="1140"/>
      <c r="W168" s="1140"/>
    </row>
    <row r="169" customFormat="false" ht="14.25" hidden="false" customHeight="true" outlineLevel="0" collapsed="false">
      <c r="A169" s="1096" t="s">
        <v>642</v>
      </c>
      <c r="B169" s="1097" t="s">
        <v>639</v>
      </c>
      <c r="C169" s="1098" t="n">
        <f aca="false">SUM(C47,C49:C52,C54:C62,C64:C66,C69:C81)</f>
        <v>532</v>
      </c>
      <c r="D169" s="1099" t="n">
        <f aca="false">SUM(D47,D49:D52,D54:D62,D64:D66,D69:D81)</f>
        <v>1342</v>
      </c>
      <c r="E169" s="1100" t="n">
        <f aca="false">SUM(E47,E49:E52,E54:E62,E64:E67,E69:E81)</f>
        <v>1910</v>
      </c>
      <c r="F169" s="1098" t="n">
        <f aca="false">SUM(F47,F49:F52,F54:F62,F64:F66,F69:F81)</f>
        <v>378</v>
      </c>
      <c r="G169" s="1099" t="n">
        <f aca="false">SUM(G47,G49:G52,G54:G62,G64:G66,G69:G81)</f>
        <v>898</v>
      </c>
      <c r="H169" s="1100" t="n">
        <f aca="false">SUM(H47,H49:H52,H54:H62,H64:H67,H69:H81)</f>
        <v>1296</v>
      </c>
      <c r="I169" s="1098" t="n">
        <f aca="false">SUM(I47,I49:I51,I54:I62,I64:I66,I69:I81)</f>
        <v>505</v>
      </c>
      <c r="J169" s="1141" t="n">
        <f aca="false">SUM(J47,J49:J51,J54:J62,J64:J66,J69:J81)</f>
        <v>1116</v>
      </c>
      <c r="K169" s="1100" t="n">
        <f aca="false">SUM(K47,K49:K51,K54:K62,K64:K67,K69:K81)</f>
        <v>1645</v>
      </c>
      <c r="L169" s="1101" t="n">
        <f aca="false">SUM(L47,L49,L54:L62,L64:L66,L69:L81)</f>
        <v>647</v>
      </c>
      <c r="M169" s="1099" t="n">
        <f aca="false">SUM(M47,M49,M54:M62,M64:M66,M69:M81)</f>
        <v>896</v>
      </c>
      <c r="N169" s="1101" t="n">
        <f aca="false">SUM(N47,N49,N54:N62,N64:N67,N69:N81)</f>
        <v>1566</v>
      </c>
      <c r="O169" s="1102" t="n">
        <f aca="false">SUM(O47,O49:O52,O54:O62,O64:O66,O69:O81)</f>
        <v>2062</v>
      </c>
      <c r="P169" s="1141" t="n">
        <f aca="false">SUM(P47,P49:P52,P54:P62,P64:P66,P69:P81)</f>
        <v>4252</v>
      </c>
      <c r="Q169" s="1103" t="n">
        <f aca="false">SUM(Q47,Q49:Q52,Q54:Q62,Q64:Q67,Q69:Q81)</f>
        <v>6417</v>
      </c>
      <c r="R169" s="1142"/>
      <c r="S169" s="1105"/>
      <c r="T169" s="1142"/>
      <c r="U169" s="1106"/>
      <c r="V169" s="1144"/>
      <c r="W169" s="1144"/>
    </row>
    <row r="170" s="1150" customFormat="true" ht="14.25" hidden="false" customHeight="true" outlineLevel="0" collapsed="false">
      <c r="A170" s="1019"/>
      <c r="B170" s="1107" t="s">
        <v>645</v>
      </c>
      <c r="C170" s="1108" t="n">
        <f aca="false">C168/C169*100</f>
        <v>59.7744360902256</v>
      </c>
      <c r="D170" s="1109" t="n">
        <f aca="false">D168/D169*100</f>
        <v>58.5692995529061</v>
      </c>
      <c r="E170" s="1110" t="n">
        <f aca="false">E168/E169*100</f>
        <v>57.8010471204188</v>
      </c>
      <c r="F170" s="1145" t="n">
        <f aca="false">F168/F169*100</f>
        <v>55.8201058201058</v>
      </c>
      <c r="G170" s="1109" t="n">
        <f aca="false">G168/G169*100</f>
        <v>58.0178173719376</v>
      </c>
      <c r="H170" s="1110" t="n">
        <f aca="false">H168/H169*100</f>
        <v>56.4814814814815</v>
      </c>
      <c r="I170" s="1108" t="n">
        <f aca="false">I168/I169*100</f>
        <v>53.6633663366337</v>
      </c>
      <c r="J170" s="1146" t="n">
        <f aca="false">J168/J169*100</f>
        <v>51.8817204301075</v>
      </c>
      <c r="K170" s="1110" t="n">
        <f aca="false">K168/K169*100</f>
        <v>51.6717325227964</v>
      </c>
      <c r="L170" s="1145" t="n">
        <f aca="false">L168/L169*100</f>
        <v>46.9860896445131</v>
      </c>
      <c r="M170" s="1109" t="n">
        <f aca="false">M168/M169*100</f>
        <v>46.5401785714286</v>
      </c>
      <c r="N170" s="1113" t="n">
        <f aca="false">N168/N169*100</f>
        <v>46.0408684546616</v>
      </c>
      <c r="O170" s="1112" t="n">
        <f aca="false">O168/O169*100</f>
        <v>53.5402521823472</v>
      </c>
      <c r="P170" s="1146" t="n">
        <f aca="false">P168/P169*100</f>
        <v>54.1627469426152</v>
      </c>
      <c r="Q170" s="1113" t="n">
        <f aca="false">Q168/Q169*100</f>
        <v>53.0933458002182</v>
      </c>
      <c r="R170" s="1147"/>
      <c r="S170" s="1115"/>
      <c r="T170" s="1148"/>
      <c r="U170" s="1116"/>
      <c r="V170" s="1149"/>
      <c r="W170" s="1148"/>
    </row>
    <row r="171" s="1150" customFormat="true" ht="14.25" hidden="false" customHeight="true" outlineLevel="0" collapsed="false">
      <c r="B171" s="1151"/>
      <c r="C171" s="1117"/>
      <c r="D171" s="1117"/>
      <c r="E171" s="1152"/>
      <c r="F171" s="1117"/>
      <c r="G171" s="1117"/>
      <c r="H171" s="1152"/>
      <c r="I171" s="1117"/>
      <c r="J171" s="1117"/>
      <c r="K171" s="1152"/>
      <c r="L171" s="1117"/>
      <c r="M171" s="1117"/>
      <c r="N171" s="1152"/>
      <c r="O171" s="1117"/>
      <c r="P171" s="1117"/>
      <c r="Q171" s="1152"/>
      <c r="R171" s="1153"/>
      <c r="S171" s="1153"/>
      <c r="T171" s="1153"/>
      <c r="U171" s="1153"/>
      <c r="V171" s="1153"/>
      <c r="W171" s="1153"/>
    </row>
    <row r="172" s="1069" customFormat="true" ht="14.25" hidden="false" customHeight="true" outlineLevel="0" collapsed="false">
      <c r="A172" s="1010" t="s">
        <v>650</v>
      </c>
      <c r="B172" s="1070"/>
      <c r="C172" s="1071"/>
      <c r="D172" s="1071"/>
      <c r="E172" s="1152"/>
      <c r="F172" s="1071"/>
      <c r="G172" s="1071"/>
      <c r="H172" s="1152"/>
      <c r="I172" s="1071"/>
      <c r="J172" s="1071"/>
      <c r="K172" s="1152"/>
      <c r="L172" s="1071"/>
      <c r="M172" s="1071"/>
      <c r="N172" s="1152"/>
      <c r="O172" s="1152"/>
      <c r="P172" s="1152"/>
      <c r="Q172" s="1152"/>
      <c r="R172" s="1071"/>
      <c r="S172" s="1071"/>
      <c r="T172" s="1071"/>
      <c r="U172" s="1071"/>
      <c r="V172" s="1071"/>
      <c r="W172" s="1071"/>
    </row>
    <row r="173" customFormat="false" ht="14.25" hidden="false" customHeight="true" outlineLevel="0" collapsed="false">
      <c r="A173" s="1012" t="s">
        <v>622</v>
      </c>
      <c r="B173" s="1013"/>
      <c r="C173" s="1014" t="s">
        <v>629</v>
      </c>
      <c r="D173" s="1014"/>
      <c r="E173" s="1014"/>
      <c r="F173" s="1015" t="s">
        <v>630</v>
      </c>
      <c r="G173" s="1015"/>
      <c r="H173" s="1015"/>
      <c r="I173" s="1015" t="s">
        <v>631</v>
      </c>
      <c r="J173" s="1015"/>
      <c r="K173" s="1015"/>
      <c r="L173" s="1015" t="s">
        <v>632</v>
      </c>
      <c r="M173" s="1015"/>
      <c r="N173" s="1015"/>
      <c r="O173" s="1016" t="s">
        <v>648</v>
      </c>
      <c r="P173" s="1016"/>
      <c r="Q173" s="1016"/>
      <c r="R173" s="1017" t="s">
        <v>634</v>
      </c>
      <c r="S173" s="1017"/>
      <c r="T173" s="1017"/>
      <c r="U173" s="1018" t="s">
        <v>635</v>
      </c>
      <c r="V173" s="1018"/>
      <c r="W173" s="1018"/>
    </row>
    <row r="174" customFormat="false" ht="14.25" hidden="false" customHeight="true" outlineLevel="0" collapsed="false">
      <c r="A174" s="1019" t="s">
        <v>636</v>
      </c>
      <c r="B174" s="1020"/>
      <c r="C174" s="1021" t="s">
        <v>615</v>
      </c>
      <c r="D174" s="1022" t="s">
        <v>616</v>
      </c>
      <c r="E174" s="1023" t="s">
        <v>617</v>
      </c>
      <c r="F174" s="1021" t="s">
        <v>615</v>
      </c>
      <c r="G174" s="1022" t="s">
        <v>616</v>
      </c>
      <c r="H174" s="1023" t="s">
        <v>617</v>
      </c>
      <c r="I174" s="1021" t="s">
        <v>615</v>
      </c>
      <c r="J174" s="1022" t="s">
        <v>616</v>
      </c>
      <c r="K174" s="1023" t="s">
        <v>617</v>
      </c>
      <c r="L174" s="1021" t="s">
        <v>615</v>
      </c>
      <c r="M174" s="1022" t="s">
        <v>616</v>
      </c>
      <c r="N174" s="1023" t="s">
        <v>617</v>
      </c>
      <c r="O174" s="1024" t="s">
        <v>615</v>
      </c>
      <c r="P174" s="1022" t="s">
        <v>616</v>
      </c>
      <c r="Q174" s="1025" t="s">
        <v>617</v>
      </c>
      <c r="R174" s="1024" t="s">
        <v>615</v>
      </c>
      <c r="S174" s="1022" t="s">
        <v>616</v>
      </c>
      <c r="T174" s="1023" t="s">
        <v>617</v>
      </c>
      <c r="U174" s="1021" t="s">
        <v>615</v>
      </c>
      <c r="V174" s="1022" t="s">
        <v>616</v>
      </c>
      <c r="W174" s="1023" t="s">
        <v>617</v>
      </c>
    </row>
    <row r="175" customFormat="false" ht="14.25" hidden="false" customHeight="true" outlineLevel="0" collapsed="false">
      <c r="A175" s="1050" t="s">
        <v>68</v>
      </c>
      <c r="B175" s="1157"/>
      <c r="C175" s="1027" t="n">
        <v>1</v>
      </c>
      <c r="D175" s="1028" t="n">
        <v>0</v>
      </c>
      <c r="E175" s="1119" t="n">
        <f aca="false">SUM(C175:D175)</f>
        <v>1</v>
      </c>
      <c r="F175" s="1027" t="n">
        <v>0</v>
      </c>
      <c r="G175" s="1028" t="n">
        <v>0</v>
      </c>
      <c r="H175" s="1119" t="n">
        <f aca="false">SUM(F175:G175)</f>
        <v>0</v>
      </c>
      <c r="I175" s="1027" t="n">
        <v>0</v>
      </c>
      <c r="J175" s="1028" t="n">
        <v>0</v>
      </c>
      <c r="K175" s="1119" t="n">
        <f aca="false">SUM(I175:J175)</f>
        <v>0</v>
      </c>
      <c r="L175" s="1027" t="n">
        <v>0</v>
      </c>
      <c r="M175" s="1028" t="n">
        <v>1</v>
      </c>
      <c r="N175" s="1119" t="n">
        <f aca="false">SUM(L175:M175)</f>
        <v>1</v>
      </c>
      <c r="O175" s="1030" t="n">
        <f aca="false">SUM(C175,F175,I175,L175)</f>
        <v>1</v>
      </c>
      <c r="P175" s="1028" t="n">
        <f aca="false">SUM(D175,G175,J175,M175)</f>
        <v>1</v>
      </c>
      <c r="Q175" s="1031" t="n">
        <f aca="false">SUM(E175,H175,K175,N175)</f>
        <v>2</v>
      </c>
      <c r="R175" s="1030" t="n">
        <f aca="false">U175-O175</f>
        <v>4</v>
      </c>
      <c r="S175" s="1028" t="n">
        <f aca="false">V175-P175</f>
        <v>6</v>
      </c>
      <c r="T175" s="1120" t="n">
        <f aca="false">W175-Q175</f>
        <v>10</v>
      </c>
      <c r="U175" s="1027" t="n">
        <v>5</v>
      </c>
      <c r="V175" s="1028" t="n">
        <v>7</v>
      </c>
      <c r="W175" s="1120" t="n">
        <f aca="false">SUM(U175:V175)</f>
        <v>12</v>
      </c>
    </row>
    <row r="176" customFormat="false" ht="14.25" hidden="false" customHeight="true" outlineLevel="0" collapsed="false">
      <c r="A176" s="1026" t="s">
        <v>75</v>
      </c>
      <c r="B176" s="1020"/>
      <c r="C176" s="1027" t="n">
        <v>0</v>
      </c>
      <c r="D176" s="1028" t="n">
        <v>0</v>
      </c>
      <c r="E176" s="1119" t="n">
        <f aca="false">SUM(C176:D176)</f>
        <v>0</v>
      </c>
      <c r="F176" s="1027" t="n">
        <v>0</v>
      </c>
      <c r="G176" s="1028" t="n">
        <v>0</v>
      </c>
      <c r="H176" s="1119" t="n">
        <f aca="false">SUM(F176:G176)</f>
        <v>0</v>
      </c>
      <c r="I176" s="1027" t="n">
        <v>0</v>
      </c>
      <c r="J176" s="1028" t="n">
        <v>0</v>
      </c>
      <c r="K176" s="1119" t="n">
        <f aca="false">SUM(I176:J176)</f>
        <v>0</v>
      </c>
      <c r="L176" s="1027" t="n">
        <v>0</v>
      </c>
      <c r="M176" s="1028" t="n">
        <v>0</v>
      </c>
      <c r="N176" s="1119" t="n">
        <f aca="false">SUM(L176:M176)</f>
        <v>0</v>
      </c>
      <c r="O176" s="1030" t="n">
        <f aca="false">SUM(C176,F176,I176,L176)</f>
        <v>0</v>
      </c>
      <c r="P176" s="1028" t="n">
        <f aca="false">SUM(D176,G176,J176,M176)</f>
        <v>0</v>
      </c>
      <c r="Q176" s="1031" t="n">
        <f aca="false">SUM(E176,H176,K176,N176)</f>
        <v>0</v>
      </c>
      <c r="R176" s="1030" t="n">
        <f aca="false">U176-O176</f>
        <v>4</v>
      </c>
      <c r="S176" s="1028" t="n">
        <f aca="false">V176-P176</f>
        <v>17</v>
      </c>
      <c r="T176" s="1120" t="n">
        <f aca="false">W176-Q176</f>
        <v>21</v>
      </c>
      <c r="U176" s="1027" t="n">
        <v>4</v>
      </c>
      <c r="V176" s="1028" t="n">
        <v>17</v>
      </c>
      <c r="W176" s="1120" t="n">
        <f aca="false">SUM(U176:V176)</f>
        <v>21</v>
      </c>
    </row>
    <row r="177" customFormat="false" ht="14.25" hidden="false" customHeight="true" outlineLevel="0" collapsed="false">
      <c r="A177" s="1026" t="s">
        <v>76</v>
      </c>
      <c r="B177" s="1020"/>
      <c r="C177" s="1027" t="n">
        <v>0</v>
      </c>
      <c r="D177" s="1028" t="n">
        <v>0</v>
      </c>
      <c r="E177" s="1119" t="n">
        <f aca="false">SUM(C177:D177)</f>
        <v>0</v>
      </c>
      <c r="F177" s="1027" t="n">
        <v>0</v>
      </c>
      <c r="G177" s="1028" t="n">
        <v>1</v>
      </c>
      <c r="H177" s="1119" t="n">
        <f aca="false">SUM(F177:G177)</f>
        <v>1</v>
      </c>
      <c r="I177" s="1027" t="n">
        <v>0</v>
      </c>
      <c r="J177" s="1028" t="n">
        <v>1</v>
      </c>
      <c r="K177" s="1119" t="n">
        <f aca="false">SUM(I177:J177)</f>
        <v>1</v>
      </c>
      <c r="L177" s="1027" t="n">
        <v>0</v>
      </c>
      <c r="M177" s="1028" t="n">
        <v>2</v>
      </c>
      <c r="N177" s="1119" t="n">
        <f aca="false">SUM(L177:M177)</f>
        <v>2</v>
      </c>
      <c r="O177" s="1030" t="n">
        <f aca="false">SUM(C177,F177,I177,L177)</f>
        <v>0</v>
      </c>
      <c r="P177" s="1028" t="n">
        <f aca="false">SUM(D177,G177,J177,M177)</f>
        <v>4</v>
      </c>
      <c r="Q177" s="1031" t="n">
        <f aca="false">SUM(E177,H177,K177,N177)</f>
        <v>4</v>
      </c>
      <c r="R177" s="1032"/>
      <c r="S177" s="1033"/>
      <c r="T177" s="1124"/>
      <c r="U177" s="1027" t="n">
        <f aca="false">O177</f>
        <v>0</v>
      </c>
      <c r="V177" s="1028" t="n">
        <f aca="false">P177</f>
        <v>4</v>
      </c>
      <c r="W177" s="1029" t="n">
        <f aca="false">Q177</f>
        <v>4</v>
      </c>
    </row>
    <row r="178" customFormat="false" ht="14.25" hidden="false" customHeight="true" outlineLevel="0" collapsed="false">
      <c r="A178" s="1026" t="s">
        <v>78</v>
      </c>
      <c r="B178" s="1020"/>
      <c r="C178" s="1027" t="n">
        <v>1</v>
      </c>
      <c r="D178" s="1028" t="n">
        <v>0</v>
      </c>
      <c r="E178" s="1119" t="n">
        <f aca="false">SUM(C178:D178)</f>
        <v>1</v>
      </c>
      <c r="F178" s="1027" t="n">
        <v>0</v>
      </c>
      <c r="G178" s="1028" t="n">
        <v>0</v>
      </c>
      <c r="H178" s="1119" t="n">
        <f aca="false">SUM(F178:G178)</f>
        <v>0</v>
      </c>
      <c r="I178" s="1027" t="n">
        <v>1</v>
      </c>
      <c r="J178" s="1028" t="n">
        <v>2</v>
      </c>
      <c r="K178" s="1119" t="n">
        <f aca="false">SUM(I178:J178)</f>
        <v>3</v>
      </c>
      <c r="L178" s="1035"/>
      <c r="M178" s="1033"/>
      <c r="N178" s="1123"/>
      <c r="O178" s="1030" t="n">
        <f aca="false">SUM(C178,F178,I178,L178)</f>
        <v>2</v>
      </c>
      <c r="P178" s="1028" t="n">
        <f aca="false">SUM(D178,G178,J178,M178)</f>
        <v>2</v>
      </c>
      <c r="Q178" s="1031" t="n">
        <f aca="false">SUM(E178,H178,K178,N178)</f>
        <v>4</v>
      </c>
      <c r="R178" s="1032"/>
      <c r="S178" s="1033"/>
      <c r="T178" s="1124"/>
      <c r="U178" s="1027" t="n">
        <f aca="false">O178</f>
        <v>2</v>
      </c>
      <c r="V178" s="1028" t="n">
        <f aca="false">P178</f>
        <v>2</v>
      </c>
      <c r="W178" s="1029" t="n">
        <f aca="false">Q178</f>
        <v>4</v>
      </c>
    </row>
    <row r="179" customFormat="false" ht="14.25" hidden="false" customHeight="true" outlineLevel="0" collapsed="false">
      <c r="A179" s="1026" t="s">
        <v>80</v>
      </c>
      <c r="B179" s="1020"/>
      <c r="C179" s="1027" t="n">
        <v>0</v>
      </c>
      <c r="D179" s="1028" t="n">
        <v>1</v>
      </c>
      <c r="E179" s="1119" t="n">
        <f aca="false">SUM(C179:D179)</f>
        <v>1</v>
      </c>
      <c r="F179" s="1027" t="n">
        <v>0</v>
      </c>
      <c r="G179" s="1028" t="n">
        <v>2</v>
      </c>
      <c r="H179" s="1119" t="n">
        <f aca="false">SUM(F179:G179)</f>
        <v>2</v>
      </c>
      <c r="I179" s="1027" t="n">
        <v>1</v>
      </c>
      <c r="J179" s="1028" t="n">
        <v>1</v>
      </c>
      <c r="K179" s="1119" t="n">
        <f aca="false">SUM(I179:J179)</f>
        <v>2</v>
      </c>
      <c r="L179" s="1035"/>
      <c r="M179" s="1033"/>
      <c r="N179" s="1123"/>
      <c r="O179" s="1030" t="n">
        <f aca="false">SUM(C179,F179,I179,L179)</f>
        <v>1</v>
      </c>
      <c r="P179" s="1028" t="n">
        <f aca="false">SUM(D179,G179,J179,M179)</f>
        <v>4</v>
      </c>
      <c r="Q179" s="1031" t="n">
        <f aca="false">SUM(E179,H179,K179,N179)</f>
        <v>5</v>
      </c>
      <c r="R179" s="1030" t="n">
        <f aca="false">U179-O179</f>
        <v>0</v>
      </c>
      <c r="S179" s="1028" t="n">
        <f aca="false">V179-P179</f>
        <v>0</v>
      </c>
      <c r="T179" s="1120" t="n">
        <f aca="false">W179-Q179</f>
        <v>0</v>
      </c>
      <c r="U179" s="1027" t="n">
        <v>1</v>
      </c>
      <c r="V179" s="1028" t="n">
        <v>4</v>
      </c>
      <c r="W179" s="1120" t="n">
        <f aca="false">SUM(U179:V179)</f>
        <v>5</v>
      </c>
    </row>
    <row r="180" customFormat="false" ht="14.25" hidden="false" customHeight="true" outlineLevel="0" collapsed="false">
      <c r="A180" s="1026" t="s">
        <v>82</v>
      </c>
      <c r="B180" s="1020"/>
      <c r="C180" s="1027" t="n">
        <v>2</v>
      </c>
      <c r="D180" s="1028" t="n">
        <v>4</v>
      </c>
      <c r="E180" s="1119" t="n">
        <f aca="false">SUM(C180:D180)</f>
        <v>6</v>
      </c>
      <c r="F180" s="1027" t="n">
        <v>0</v>
      </c>
      <c r="G180" s="1028" t="n">
        <v>3</v>
      </c>
      <c r="H180" s="1119" t="n">
        <f aca="false">SUM(F180:G180)</f>
        <v>3</v>
      </c>
      <c r="I180" s="1035"/>
      <c r="J180" s="1033"/>
      <c r="K180" s="1123"/>
      <c r="L180" s="1035"/>
      <c r="M180" s="1033"/>
      <c r="N180" s="1123"/>
      <c r="O180" s="1030" t="n">
        <f aca="false">SUM(C180,F180,I180,L180)</f>
        <v>2</v>
      </c>
      <c r="P180" s="1028" t="n">
        <f aca="false">SUM(D180,G180,J180,M180)</f>
        <v>7</v>
      </c>
      <c r="Q180" s="1031" t="n">
        <f aca="false">SUM(E180,H180,K180,N180)</f>
        <v>9</v>
      </c>
      <c r="R180" s="1030" t="n">
        <f aca="false">U180-O180</f>
        <v>1</v>
      </c>
      <c r="S180" s="1028" t="n">
        <f aca="false">V180-P180</f>
        <v>3</v>
      </c>
      <c r="T180" s="1120" t="n">
        <f aca="false">W180-Q180</f>
        <v>4</v>
      </c>
      <c r="U180" s="1027" t="n">
        <v>3</v>
      </c>
      <c r="V180" s="1028" t="n">
        <v>10</v>
      </c>
      <c r="W180" s="1120" t="n">
        <f aca="false">SUM(U180:V180)</f>
        <v>13</v>
      </c>
    </row>
    <row r="181" customFormat="false" ht="14.25" hidden="false" customHeight="true" outlineLevel="0" collapsed="false">
      <c r="A181" s="1026" t="s">
        <v>84</v>
      </c>
      <c r="B181" s="1020"/>
      <c r="C181" s="1027" t="n">
        <v>6</v>
      </c>
      <c r="D181" s="1028" t="n">
        <v>3</v>
      </c>
      <c r="E181" s="1119" t="n">
        <f aca="false">SUM(C181:D181)</f>
        <v>9</v>
      </c>
      <c r="F181" s="1027" t="n">
        <v>0</v>
      </c>
      <c r="G181" s="1028" t="n">
        <v>5</v>
      </c>
      <c r="H181" s="1119" t="n">
        <f aca="false">SUM(F181:G181)</f>
        <v>5</v>
      </c>
      <c r="I181" s="1027" t="n">
        <v>1</v>
      </c>
      <c r="J181" s="1028" t="n">
        <v>2</v>
      </c>
      <c r="K181" s="1119" t="n">
        <f aca="false">SUM(I181:J181)</f>
        <v>3</v>
      </c>
      <c r="L181" s="1027" t="n">
        <v>10</v>
      </c>
      <c r="M181" s="1028" t="n">
        <v>15</v>
      </c>
      <c r="N181" s="1119" t="n">
        <f aca="false">SUM(L181:M181)</f>
        <v>25</v>
      </c>
      <c r="O181" s="1030" t="n">
        <f aca="false">SUM(C181,F181,I181,L181)</f>
        <v>17</v>
      </c>
      <c r="P181" s="1028" t="n">
        <f aca="false">SUM(D181,G181,J181,M181)</f>
        <v>25</v>
      </c>
      <c r="Q181" s="1031" t="n">
        <f aca="false">SUM(E181,H181,K181,N181)</f>
        <v>42</v>
      </c>
      <c r="R181" s="1032"/>
      <c r="S181" s="1033"/>
      <c r="T181" s="1124"/>
      <c r="U181" s="1027" t="n">
        <f aca="false">O181</f>
        <v>17</v>
      </c>
      <c r="V181" s="1028" t="n">
        <f aca="false">P181</f>
        <v>25</v>
      </c>
      <c r="W181" s="1029" t="n">
        <f aca="false">Q181</f>
        <v>42</v>
      </c>
    </row>
    <row r="182" customFormat="false" ht="14.25" hidden="false" customHeight="true" outlineLevel="0" collapsed="false">
      <c r="A182" s="1026" t="s">
        <v>87</v>
      </c>
      <c r="B182" s="1020"/>
      <c r="C182" s="1027" t="n">
        <v>0</v>
      </c>
      <c r="D182" s="1028" t="n">
        <v>4</v>
      </c>
      <c r="E182" s="1119" t="n">
        <f aca="false">SUM(C182:D182)</f>
        <v>4</v>
      </c>
      <c r="F182" s="1027" t="n">
        <v>3</v>
      </c>
      <c r="G182" s="1028" t="n">
        <v>8</v>
      </c>
      <c r="H182" s="1119" t="n">
        <f aca="false">SUM(F182:G182)</f>
        <v>11</v>
      </c>
      <c r="I182" s="1027" t="n">
        <v>3</v>
      </c>
      <c r="J182" s="1028" t="n">
        <v>6</v>
      </c>
      <c r="K182" s="1119" t="n">
        <f aca="false">SUM(I182:J182)</f>
        <v>9</v>
      </c>
      <c r="L182" s="1027" t="n">
        <v>11</v>
      </c>
      <c r="M182" s="1028" t="n">
        <v>14</v>
      </c>
      <c r="N182" s="1119" t="n">
        <f aca="false">SUM(L182:M182)</f>
        <v>25</v>
      </c>
      <c r="O182" s="1030" t="n">
        <f aca="false">SUM(C182,F182,I182,L182)</f>
        <v>17</v>
      </c>
      <c r="P182" s="1028" t="n">
        <f aca="false">SUM(D182,G182,J182,M182)</f>
        <v>32</v>
      </c>
      <c r="Q182" s="1031" t="n">
        <f aca="false">SUM(E182,H182,K182,N182)</f>
        <v>49</v>
      </c>
      <c r="R182" s="1030" t="n">
        <f aca="false">U182-O182</f>
        <v>16</v>
      </c>
      <c r="S182" s="1028" t="n">
        <f aca="false">V182-P182</f>
        <v>17</v>
      </c>
      <c r="T182" s="1120" t="n">
        <f aca="false">W182-Q182</f>
        <v>33</v>
      </c>
      <c r="U182" s="1027" t="n">
        <v>33</v>
      </c>
      <c r="V182" s="1028" t="n">
        <v>49</v>
      </c>
      <c r="W182" s="1120" t="n">
        <f aca="false">SUM(U182:V182)</f>
        <v>82</v>
      </c>
    </row>
    <row r="183" customFormat="false" ht="14.25" hidden="false" customHeight="true" outlineLevel="0" collapsed="false">
      <c r="A183" s="1026" t="s">
        <v>89</v>
      </c>
      <c r="B183" s="1020"/>
      <c r="C183" s="1027" t="n">
        <v>0</v>
      </c>
      <c r="D183" s="1028" t="n">
        <v>1</v>
      </c>
      <c r="E183" s="1119" t="n">
        <f aca="false">SUM(C183:D183)</f>
        <v>1</v>
      </c>
      <c r="F183" s="1027" t="n">
        <v>0</v>
      </c>
      <c r="G183" s="1028" t="n">
        <v>0</v>
      </c>
      <c r="H183" s="1119" t="n">
        <f aca="false">SUM(F183:G183)</f>
        <v>0</v>
      </c>
      <c r="I183" s="1027" t="n">
        <v>1</v>
      </c>
      <c r="J183" s="1028" t="n">
        <v>1</v>
      </c>
      <c r="K183" s="1119" t="n">
        <f aca="false">SUM(I183:J183)</f>
        <v>2</v>
      </c>
      <c r="L183" s="1027" t="n">
        <v>0</v>
      </c>
      <c r="M183" s="1028" t="n">
        <v>1</v>
      </c>
      <c r="N183" s="1119" t="n">
        <f aca="false">SUM(L183:M183)</f>
        <v>1</v>
      </c>
      <c r="O183" s="1030" t="n">
        <f aca="false">SUM(C183,F183,I183,L183)</f>
        <v>1</v>
      </c>
      <c r="P183" s="1028" t="n">
        <f aca="false">SUM(D183,G183,J183,M183)</f>
        <v>3</v>
      </c>
      <c r="Q183" s="1031" t="n">
        <f aca="false">SUM(E183,H183,K183,N183)</f>
        <v>4</v>
      </c>
      <c r="R183" s="1030" t="n">
        <f aca="false">U183-O183</f>
        <v>61</v>
      </c>
      <c r="S183" s="1028" t="n">
        <f aca="false">V183-P183</f>
        <v>177</v>
      </c>
      <c r="T183" s="1120" t="n">
        <f aca="false">W183-Q183</f>
        <v>238</v>
      </c>
      <c r="U183" s="1027" t="n">
        <v>62</v>
      </c>
      <c r="V183" s="1028" t="n">
        <v>180</v>
      </c>
      <c r="W183" s="1120" t="n">
        <f aca="false">SUM(U183:V183)</f>
        <v>242</v>
      </c>
    </row>
    <row r="184" customFormat="false" ht="14.25" hidden="false" customHeight="true" outlineLevel="0" collapsed="false">
      <c r="A184" s="1026" t="s">
        <v>556</v>
      </c>
      <c r="B184" s="1020"/>
      <c r="C184" s="1027" t="n">
        <v>16</v>
      </c>
      <c r="D184" s="1028" t="n">
        <v>32</v>
      </c>
      <c r="E184" s="1119" t="n">
        <f aca="false">SUM(C184:D184)</f>
        <v>48</v>
      </c>
      <c r="F184" s="1027" t="n">
        <v>9</v>
      </c>
      <c r="G184" s="1028" t="n">
        <v>28</v>
      </c>
      <c r="H184" s="1119" t="n">
        <f aca="false">SUM(F184:G184)</f>
        <v>37</v>
      </c>
      <c r="I184" s="1027" t="n">
        <v>16</v>
      </c>
      <c r="J184" s="1028" t="n">
        <v>26</v>
      </c>
      <c r="K184" s="1119" t="n">
        <f aca="false">SUM(I184:J184)</f>
        <v>42</v>
      </c>
      <c r="L184" s="1027" t="n">
        <v>39</v>
      </c>
      <c r="M184" s="1028" t="n">
        <v>38</v>
      </c>
      <c r="N184" s="1119" t="n">
        <f aca="false">SUM(L184:M184)</f>
        <v>77</v>
      </c>
      <c r="O184" s="1030" t="n">
        <f aca="false">SUM(C184,F184,I184,L184)</f>
        <v>80</v>
      </c>
      <c r="P184" s="1028" t="n">
        <f aca="false">SUM(D184,G184,J184,M184)</f>
        <v>124</v>
      </c>
      <c r="Q184" s="1031" t="n">
        <f aca="false">SUM(E184,H184,K184,N184)</f>
        <v>204</v>
      </c>
      <c r="R184" s="1030" t="n">
        <f aca="false">U184-O184</f>
        <v>25</v>
      </c>
      <c r="S184" s="1028" t="n">
        <f aca="false">V184-P184</f>
        <v>72</v>
      </c>
      <c r="T184" s="1120" t="n">
        <f aca="false">W184-Q184</f>
        <v>97</v>
      </c>
      <c r="U184" s="1027" t="n">
        <v>105</v>
      </c>
      <c r="V184" s="1028" t="n">
        <v>196</v>
      </c>
      <c r="W184" s="1120" t="n">
        <f aca="false">SUM(U184:V184)</f>
        <v>301</v>
      </c>
    </row>
    <row r="185" customFormat="false" ht="14.25" hidden="false" customHeight="true" outlineLevel="0" collapsed="false">
      <c r="A185" s="1026" t="s">
        <v>94</v>
      </c>
      <c r="B185" s="1020"/>
      <c r="C185" s="1027" t="n">
        <v>8</v>
      </c>
      <c r="D185" s="1028" t="n">
        <v>25</v>
      </c>
      <c r="E185" s="1119" t="n">
        <f aca="false">SUM(C185:D185)</f>
        <v>33</v>
      </c>
      <c r="F185" s="1027" t="n">
        <v>6</v>
      </c>
      <c r="G185" s="1028" t="n">
        <v>5</v>
      </c>
      <c r="H185" s="1119" t="n">
        <f aca="false">SUM(F185:G185)</f>
        <v>11</v>
      </c>
      <c r="I185" s="1027" t="n">
        <v>7</v>
      </c>
      <c r="J185" s="1028" t="n">
        <v>10</v>
      </c>
      <c r="K185" s="1119" t="n">
        <f aca="false">SUM(I185:J185)</f>
        <v>17</v>
      </c>
      <c r="L185" s="1027" t="n">
        <v>14</v>
      </c>
      <c r="M185" s="1028" t="n">
        <v>19</v>
      </c>
      <c r="N185" s="1119" t="n">
        <f aca="false">SUM(L185:M185)</f>
        <v>33</v>
      </c>
      <c r="O185" s="1030" t="n">
        <f aca="false">SUM(C185,F185,I185,L185)</f>
        <v>35</v>
      </c>
      <c r="P185" s="1028" t="n">
        <f aca="false">SUM(D185,G185,J185,M185)</f>
        <v>59</v>
      </c>
      <c r="Q185" s="1031" t="n">
        <f aca="false">SUM(E185,H185,K185,N185)</f>
        <v>94</v>
      </c>
      <c r="R185" s="1032"/>
      <c r="S185" s="1033"/>
      <c r="T185" s="1124"/>
      <c r="U185" s="1036" t="n">
        <f aca="false">O185</f>
        <v>35</v>
      </c>
      <c r="V185" s="1037" t="n">
        <f aca="false">P185</f>
        <v>59</v>
      </c>
      <c r="W185" s="1038" t="n">
        <f aca="false">Q185</f>
        <v>94</v>
      </c>
    </row>
    <row r="186" customFormat="false" ht="14.25" hidden="false" customHeight="true" outlineLevel="0" collapsed="false">
      <c r="A186" s="1026" t="s">
        <v>95</v>
      </c>
      <c r="B186" s="1020"/>
      <c r="C186" s="1027" t="n">
        <v>1</v>
      </c>
      <c r="D186" s="1028" t="n">
        <v>2</v>
      </c>
      <c r="E186" s="1119" t="n">
        <f aca="false">SUM(C186:D186)</f>
        <v>3</v>
      </c>
      <c r="F186" s="1027" t="n">
        <v>0</v>
      </c>
      <c r="G186" s="1028" t="n">
        <v>0</v>
      </c>
      <c r="H186" s="1119" t="n">
        <f aca="false">SUM(F186:G186)</f>
        <v>0</v>
      </c>
      <c r="I186" s="1027" t="n">
        <v>0</v>
      </c>
      <c r="J186" s="1028" t="n">
        <v>1</v>
      </c>
      <c r="K186" s="1119" t="n">
        <f aca="false">SUM(I186:J186)</f>
        <v>1</v>
      </c>
      <c r="L186" s="1027" t="n">
        <v>2</v>
      </c>
      <c r="M186" s="1028" t="n">
        <v>2</v>
      </c>
      <c r="N186" s="1119" t="n">
        <f aca="false">SUM(L186:M186)</f>
        <v>4</v>
      </c>
      <c r="O186" s="1030" t="n">
        <f aca="false">SUM(C186,F186,I186,L186)</f>
        <v>3</v>
      </c>
      <c r="P186" s="1028" t="n">
        <f aca="false">SUM(D186,G186,J186,M186)</f>
        <v>5</v>
      </c>
      <c r="Q186" s="1031" t="n">
        <f aca="false">SUM(E186,H186,K186,N186)</f>
        <v>8</v>
      </c>
      <c r="R186" s="1030" t="n">
        <f aca="false">U186-O186</f>
        <v>77</v>
      </c>
      <c r="S186" s="1028" t="n">
        <f aca="false">V186-P186</f>
        <v>143</v>
      </c>
      <c r="T186" s="1120" t="n">
        <f aca="false">W186-Q186</f>
        <v>220</v>
      </c>
      <c r="U186" s="1027" t="n">
        <v>80</v>
      </c>
      <c r="V186" s="1028" t="n">
        <v>148</v>
      </c>
      <c r="W186" s="1120" t="n">
        <f aca="false">SUM(U186:V186)</f>
        <v>228</v>
      </c>
    </row>
    <row r="187" customFormat="false" ht="14.25" hidden="false" customHeight="true" outlineLevel="0" collapsed="false">
      <c r="A187" s="1026" t="s">
        <v>96</v>
      </c>
      <c r="B187" s="1020"/>
      <c r="C187" s="1027" t="n">
        <v>2</v>
      </c>
      <c r="D187" s="1028" t="n">
        <v>7</v>
      </c>
      <c r="E187" s="1119" t="n">
        <f aca="false">SUM(C187:D187)</f>
        <v>9</v>
      </c>
      <c r="F187" s="1027" t="n">
        <v>1</v>
      </c>
      <c r="G187" s="1028" t="n">
        <v>5</v>
      </c>
      <c r="H187" s="1119" t="n">
        <f aca="false">SUM(F187:G187)</f>
        <v>6</v>
      </c>
      <c r="I187" s="1027" t="n">
        <v>3</v>
      </c>
      <c r="J187" s="1028" t="n">
        <v>15</v>
      </c>
      <c r="K187" s="1119" t="n">
        <f aca="false">SUM(I187:J187)</f>
        <v>18</v>
      </c>
      <c r="L187" s="1027" t="n">
        <v>8</v>
      </c>
      <c r="M187" s="1028" t="n">
        <v>11</v>
      </c>
      <c r="N187" s="1119" t="n">
        <f aca="false">SUM(L187:M187)</f>
        <v>19</v>
      </c>
      <c r="O187" s="1030" t="n">
        <f aca="false">SUM(C187,F187,I187,L187)</f>
        <v>14</v>
      </c>
      <c r="P187" s="1028" t="n">
        <f aca="false">SUM(D187,G187,J187,M187)</f>
        <v>38</v>
      </c>
      <c r="Q187" s="1031" t="n">
        <f aca="false">SUM(E187,H187,K187,N187)</f>
        <v>52</v>
      </c>
      <c r="R187" s="1030" t="n">
        <f aca="false">U187-O187</f>
        <v>125</v>
      </c>
      <c r="S187" s="1028" t="n">
        <f aca="false">V187-P187</f>
        <v>296</v>
      </c>
      <c r="T187" s="1120" t="n">
        <f aca="false">W187-Q187</f>
        <v>421</v>
      </c>
      <c r="U187" s="1027" t="n">
        <v>139</v>
      </c>
      <c r="V187" s="1028" t="n">
        <v>334</v>
      </c>
      <c r="W187" s="1120" t="n">
        <f aca="false">SUM(U187:V187)</f>
        <v>473</v>
      </c>
    </row>
    <row r="188" customFormat="false" ht="14.25" hidden="false" customHeight="true" outlineLevel="0" collapsed="false">
      <c r="A188" s="1026" t="s">
        <v>97</v>
      </c>
      <c r="B188" s="1020"/>
      <c r="C188" s="1027" t="n">
        <v>5</v>
      </c>
      <c r="D188" s="1028" t="n">
        <v>9</v>
      </c>
      <c r="E188" s="1119" t="n">
        <f aca="false">SUM(C188:D188)</f>
        <v>14</v>
      </c>
      <c r="F188" s="1027" t="n">
        <v>1</v>
      </c>
      <c r="G188" s="1028" t="n">
        <v>5</v>
      </c>
      <c r="H188" s="1119" t="n">
        <f aca="false">SUM(F188:G188)</f>
        <v>6</v>
      </c>
      <c r="I188" s="1027" t="n">
        <v>3</v>
      </c>
      <c r="J188" s="1028" t="n">
        <v>11</v>
      </c>
      <c r="K188" s="1119" t="n">
        <f aca="false">SUM(I188:J188)</f>
        <v>14</v>
      </c>
      <c r="L188" s="1027" t="n">
        <v>14</v>
      </c>
      <c r="M188" s="1028" t="n">
        <v>6</v>
      </c>
      <c r="N188" s="1119" t="n">
        <f aca="false">SUM(L188:M188)</f>
        <v>20</v>
      </c>
      <c r="O188" s="1030" t="n">
        <f aca="false">SUM(C188,F188,I188,L188)</f>
        <v>23</v>
      </c>
      <c r="P188" s="1028" t="n">
        <f aca="false">SUM(D188,G188,J188,M188)</f>
        <v>31</v>
      </c>
      <c r="Q188" s="1031" t="n">
        <f aca="false">SUM(E188,H188,K188,N188)</f>
        <v>54</v>
      </c>
      <c r="R188" s="1032"/>
      <c r="S188" s="1033"/>
      <c r="T188" s="1124"/>
      <c r="U188" s="1036" t="n">
        <f aca="false">O188</f>
        <v>23</v>
      </c>
      <c r="V188" s="1037" t="n">
        <f aca="false">P188</f>
        <v>31</v>
      </c>
      <c r="W188" s="1038" t="n">
        <f aca="false">Q188</f>
        <v>54</v>
      </c>
    </row>
    <row r="189" customFormat="false" ht="14.25" hidden="false" customHeight="true" outlineLevel="0" collapsed="false">
      <c r="A189" s="1026" t="s">
        <v>98</v>
      </c>
      <c r="B189" s="1020"/>
      <c r="C189" s="1027" t="n">
        <v>1</v>
      </c>
      <c r="D189" s="1028" t="n">
        <v>4</v>
      </c>
      <c r="E189" s="1119" t="n">
        <f aca="false">SUM(C189:D189)</f>
        <v>5</v>
      </c>
      <c r="F189" s="1027" t="n">
        <v>0</v>
      </c>
      <c r="G189" s="1028" t="n">
        <v>1</v>
      </c>
      <c r="H189" s="1119" t="n">
        <f aca="false">SUM(F189:G189)</f>
        <v>1</v>
      </c>
      <c r="I189" s="1027" t="n">
        <v>1</v>
      </c>
      <c r="J189" s="1028" t="n">
        <v>4</v>
      </c>
      <c r="K189" s="1119" t="n">
        <f aca="false">SUM(I189:J189)</f>
        <v>5</v>
      </c>
      <c r="L189" s="1027" t="n">
        <v>0</v>
      </c>
      <c r="M189" s="1028" t="n">
        <v>6</v>
      </c>
      <c r="N189" s="1119" t="n">
        <f aca="false">SUM(L189:M189)</f>
        <v>6</v>
      </c>
      <c r="O189" s="1030" t="n">
        <f aca="false">SUM(C189,F189,I189,L189)</f>
        <v>2</v>
      </c>
      <c r="P189" s="1028" t="n">
        <f aca="false">SUM(D189,G189,J189,M189)</f>
        <v>15</v>
      </c>
      <c r="Q189" s="1031" t="n">
        <f aca="false">SUM(E189,H189,K189,N189)</f>
        <v>17</v>
      </c>
      <c r="R189" s="1030" t="n">
        <f aca="false">U189-O189</f>
        <v>65</v>
      </c>
      <c r="S189" s="1028" t="n">
        <f aca="false">V189-P189</f>
        <v>111</v>
      </c>
      <c r="T189" s="1120" t="n">
        <f aca="false">W189-Q189</f>
        <v>176</v>
      </c>
      <c r="U189" s="1027" t="n">
        <v>67</v>
      </c>
      <c r="V189" s="1028" t="n">
        <v>126</v>
      </c>
      <c r="W189" s="1120" t="n">
        <f aca="false">SUM(U189:V189)</f>
        <v>193</v>
      </c>
    </row>
    <row r="190" customFormat="false" ht="14.25" hidden="false" customHeight="true" outlineLevel="0" collapsed="false">
      <c r="A190" s="1026" t="s">
        <v>99</v>
      </c>
      <c r="B190" s="1020"/>
      <c r="C190" s="1027" t="n">
        <v>4</v>
      </c>
      <c r="D190" s="1028" t="n">
        <v>2</v>
      </c>
      <c r="E190" s="1119" t="n">
        <f aca="false">SUM(C190:D190)</f>
        <v>6</v>
      </c>
      <c r="F190" s="1027" t="n">
        <v>1</v>
      </c>
      <c r="G190" s="1028" t="n">
        <v>0</v>
      </c>
      <c r="H190" s="1119" t="n">
        <f aca="false">SUM(F190:G190)</f>
        <v>1</v>
      </c>
      <c r="I190" s="1027" t="n">
        <v>0</v>
      </c>
      <c r="J190" s="1028" t="n">
        <v>2</v>
      </c>
      <c r="K190" s="1119" t="n">
        <f aca="false">SUM(I190:J190)</f>
        <v>2</v>
      </c>
      <c r="L190" s="1027" t="n">
        <v>1</v>
      </c>
      <c r="M190" s="1028" t="n">
        <v>2</v>
      </c>
      <c r="N190" s="1119" t="n">
        <f aca="false">SUM(L190:M190)</f>
        <v>3</v>
      </c>
      <c r="O190" s="1030" t="n">
        <f aca="false">SUM(C190,F190,I190,L190)</f>
        <v>6</v>
      </c>
      <c r="P190" s="1028" t="n">
        <f aca="false">SUM(D190,G190,J190,M190)</f>
        <v>6</v>
      </c>
      <c r="Q190" s="1031" t="n">
        <f aca="false">SUM(E190,H190,K190,N190)</f>
        <v>12</v>
      </c>
      <c r="R190" s="1030" t="n">
        <f aca="false">U190-O190</f>
        <v>12</v>
      </c>
      <c r="S190" s="1028" t="n">
        <f aca="false">V190-P190</f>
        <v>16</v>
      </c>
      <c r="T190" s="1120" t="n">
        <f aca="false">W190-Q190</f>
        <v>28</v>
      </c>
      <c r="U190" s="1027" t="n">
        <v>18</v>
      </c>
      <c r="V190" s="1028" t="n">
        <v>22</v>
      </c>
      <c r="W190" s="1120" t="n">
        <f aca="false">SUM(U190:V190)</f>
        <v>40</v>
      </c>
    </row>
    <row r="191" customFormat="false" ht="14.25" hidden="false" customHeight="true" outlineLevel="0" collapsed="false">
      <c r="A191" s="1121" t="s">
        <v>103</v>
      </c>
      <c r="B191" s="1122"/>
      <c r="C191" s="1035"/>
      <c r="D191" s="1033"/>
      <c r="E191" s="1123"/>
      <c r="F191" s="1035"/>
      <c r="G191" s="1033"/>
      <c r="H191" s="1123"/>
      <c r="I191" s="1035"/>
      <c r="J191" s="1033"/>
      <c r="K191" s="1123"/>
      <c r="L191" s="1035"/>
      <c r="M191" s="1033"/>
      <c r="N191" s="1123"/>
      <c r="O191" s="1032"/>
      <c r="P191" s="1033"/>
      <c r="Q191" s="1039"/>
      <c r="R191" s="1032"/>
      <c r="S191" s="1033"/>
      <c r="T191" s="1124"/>
      <c r="U191" s="1035"/>
      <c r="V191" s="1033"/>
      <c r="W191" s="1124"/>
    </row>
    <row r="192" customFormat="false" ht="14.25" hidden="false" customHeight="true" outlineLevel="0" collapsed="false">
      <c r="A192" s="1026" t="s">
        <v>104</v>
      </c>
      <c r="B192" s="1020"/>
      <c r="C192" s="1027" t="n">
        <v>0</v>
      </c>
      <c r="D192" s="1028" t="n">
        <v>2</v>
      </c>
      <c r="E192" s="1119" t="n">
        <f aca="false">SUM(C192:D192)</f>
        <v>2</v>
      </c>
      <c r="F192" s="1027" t="n">
        <v>0</v>
      </c>
      <c r="G192" s="1028" t="n">
        <v>3</v>
      </c>
      <c r="H192" s="1119" t="n">
        <f aca="false">SUM(F192:G192)</f>
        <v>3</v>
      </c>
      <c r="I192" s="1027" t="n">
        <v>1</v>
      </c>
      <c r="J192" s="1028" t="n">
        <v>2</v>
      </c>
      <c r="K192" s="1119" t="n">
        <f aca="false">SUM(I192:J192)</f>
        <v>3</v>
      </c>
      <c r="L192" s="1027" t="n">
        <v>0</v>
      </c>
      <c r="M192" s="1028" t="n">
        <v>1</v>
      </c>
      <c r="N192" s="1119" t="n">
        <f aca="false">SUM(L192:M192)</f>
        <v>1</v>
      </c>
      <c r="O192" s="1030" t="n">
        <f aca="false">SUM(C192,F192,I192,L192)</f>
        <v>1</v>
      </c>
      <c r="P192" s="1028" t="n">
        <f aca="false">SUM(D192,G192,J192,M192)</f>
        <v>8</v>
      </c>
      <c r="Q192" s="1031" t="n">
        <f aca="false">SUM(E192,H192,K192,N192)</f>
        <v>9</v>
      </c>
      <c r="R192" s="1032"/>
      <c r="S192" s="1033"/>
      <c r="T192" s="1124"/>
      <c r="U192" s="1027" t="n">
        <f aca="false">O192</f>
        <v>1</v>
      </c>
      <c r="V192" s="1028" t="n">
        <f aca="false">P192</f>
        <v>8</v>
      </c>
      <c r="W192" s="1120" t="n">
        <f aca="false">Q192</f>
        <v>9</v>
      </c>
    </row>
    <row r="193" customFormat="false" ht="14.25" hidden="false" customHeight="true" outlineLevel="0" collapsed="false">
      <c r="A193" s="1026" t="s">
        <v>106</v>
      </c>
      <c r="B193" s="1020"/>
      <c r="C193" s="1027" t="n">
        <v>8</v>
      </c>
      <c r="D193" s="1028" t="n">
        <v>28</v>
      </c>
      <c r="E193" s="1119" t="n">
        <f aca="false">SUM(C193:D193)</f>
        <v>36</v>
      </c>
      <c r="F193" s="1027" t="n">
        <v>17</v>
      </c>
      <c r="G193" s="1028" t="n">
        <v>53</v>
      </c>
      <c r="H193" s="1119" t="n">
        <f aca="false">SUM(F193:G193)</f>
        <v>70</v>
      </c>
      <c r="I193" s="1027" t="n">
        <v>28</v>
      </c>
      <c r="J193" s="1028" t="n">
        <v>53</v>
      </c>
      <c r="K193" s="1119" t="n">
        <f aca="false">SUM(I193:J193)</f>
        <v>81</v>
      </c>
      <c r="L193" s="1027" t="n">
        <v>45</v>
      </c>
      <c r="M193" s="1028" t="n">
        <v>46</v>
      </c>
      <c r="N193" s="1119" t="n">
        <f aca="false">SUM(L193:M193)</f>
        <v>91</v>
      </c>
      <c r="O193" s="1030" t="n">
        <f aca="false">SUM(C193,F193,I193,L193)</f>
        <v>98</v>
      </c>
      <c r="P193" s="1028" t="n">
        <f aca="false">SUM(D193,G193,J193,M193)</f>
        <v>180</v>
      </c>
      <c r="Q193" s="1031" t="n">
        <f aca="false">SUM(E193,H193,K193,N193)</f>
        <v>278</v>
      </c>
      <c r="R193" s="1030" t="n">
        <f aca="false">U193-O193</f>
        <v>4</v>
      </c>
      <c r="S193" s="1028" t="n">
        <f aca="false">V193-P193</f>
        <v>9</v>
      </c>
      <c r="T193" s="1120" t="n">
        <f aca="false">W193-Q193</f>
        <v>13</v>
      </c>
      <c r="U193" s="1027" t="n">
        <v>102</v>
      </c>
      <c r="V193" s="1028" t="n">
        <v>189</v>
      </c>
      <c r="W193" s="1120" t="n">
        <f aca="false">SUM(U193:V193)</f>
        <v>291</v>
      </c>
    </row>
    <row r="194" customFormat="false" ht="14.25" hidden="false" customHeight="true" outlineLevel="0" collapsed="false">
      <c r="A194" s="1026" t="s">
        <v>107</v>
      </c>
      <c r="B194" s="1020"/>
      <c r="C194" s="1027" t="n">
        <v>1</v>
      </c>
      <c r="D194" s="1028" t="n">
        <v>3</v>
      </c>
      <c r="E194" s="1119" t="n">
        <f aca="false">SUM(C194:D194)</f>
        <v>4</v>
      </c>
      <c r="F194" s="1027" t="n">
        <v>0</v>
      </c>
      <c r="G194" s="1028" t="n">
        <v>0</v>
      </c>
      <c r="H194" s="1119" t="n">
        <f aca="false">SUM(F194:G194)</f>
        <v>0</v>
      </c>
      <c r="I194" s="1027" t="n">
        <v>2</v>
      </c>
      <c r="J194" s="1028" t="n">
        <v>18</v>
      </c>
      <c r="K194" s="1119" t="n">
        <f aca="false">SUM(I194:J194)</f>
        <v>20</v>
      </c>
      <c r="L194" s="1027" t="n">
        <v>0</v>
      </c>
      <c r="M194" s="1028" t="n">
        <v>0</v>
      </c>
      <c r="N194" s="1119" t="n">
        <f aca="false">SUM(L194:M194)</f>
        <v>0</v>
      </c>
      <c r="O194" s="1030" t="n">
        <f aca="false">SUM(C194,F194,I194,L194)</f>
        <v>3</v>
      </c>
      <c r="P194" s="1028" t="n">
        <f aca="false">SUM(D194,G194,J194,M194)</f>
        <v>21</v>
      </c>
      <c r="Q194" s="1031" t="n">
        <f aca="false">SUM(E194,H194,K194,N194)</f>
        <v>24</v>
      </c>
      <c r="R194" s="1030" t="n">
        <f aca="false">U194-O194</f>
        <v>6</v>
      </c>
      <c r="S194" s="1028" t="n">
        <f aca="false">V194-P194</f>
        <v>13</v>
      </c>
      <c r="T194" s="1120" t="n">
        <f aca="false">W194-Q194</f>
        <v>19</v>
      </c>
      <c r="U194" s="1027" t="n">
        <v>9</v>
      </c>
      <c r="V194" s="1028" t="n">
        <v>34</v>
      </c>
      <c r="W194" s="1120" t="n">
        <f aca="false">SUM(U194:V194)</f>
        <v>43</v>
      </c>
    </row>
    <row r="195" customFormat="false" ht="14.25" hidden="false" customHeight="true" outlineLevel="0" collapsed="false">
      <c r="A195" s="1121" t="s">
        <v>109</v>
      </c>
      <c r="B195" s="1122"/>
      <c r="C195" s="1035"/>
      <c r="D195" s="1033"/>
      <c r="E195" s="1123"/>
      <c r="F195" s="1035"/>
      <c r="G195" s="1033"/>
      <c r="H195" s="1123"/>
      <c r="I195" s="1035"/>
      <c r="J195" s="1033"/>
      <c r="K195" s="1123"/>
      <c r="L195" s="1035"/>
      <c r="M195" s="1033"/>
      <c r="N195" s="1123"/>
      <c r="O195" s="1032"/>
      <c r="P195" s="1033"/>
      <c r="Q195" s="1039"/>
      <c r="R195" s="1032"/>
      <c r="S195" s="1033"/>
      <c r="T195" s="1124"/>
      <c r="U195" s="1035"/>
      <c r="V195" s="1033"/>
      <c r="W195" s="1124"/>
    </row>
    <row r="196" customFormat="false" ht="14.25" hidden="false" customHeight="true" outlineLevel="0" collapsed="false">
      <c r="A196" s="1121" t="s">
        <v>110</v>
      </c>
      <c r="B196" s="1122"/>
      <c r="C196" s="1035"/>
      <c r="D196" s="1033"/>
      <c r="E196" s="1123"/>
      <c r="F196" s="1035"/>
      <c r="G196" s="1033"/>
      <c r="H196" s="1123"/>
      <c r="I196" s="1035"/>
      <c r="J196" s="1033"/>
      <c r="K196" s="1123"/>
      <c r="L196" s="1035"/>
      <c r="M196" s="1033"/>
      <c r="N196" s="1123"/>
      <c r="O196" s="1032"/>
      <c r="P196" s="1033"/>
      <c r="Q196" s="1039"/>
      <c r="R196" s="1032"/>
      <c r="S196" s="1033"/>
      <c r="T196" s="1124"/>
      <c r="U196" s="1035"/>
      <c r="V196" s="1033"/>
      <c r="W196" s="1124"/>
    </row>
    <row r="197" customFormat="false" ht="14.25" hidden="false" customHeight="true" outlineLevel="0" collapsed="false">
      <c r="A197" s="1026" t="s">
        <v>112</v>
      </c>
      <c r="B197" s="1020"/>
      <c r="C197" s="1027" t="n">
        <v>19</v>
      </c>
      <c r="D197" s="1028" t="n">
        <v>42</v>
      </c>
      <c r="E197" s="1119" t="n">
        <f aca="false">SUM(C197:D197)</f>
        <v>61</v>
      </c>
      <c r="F197" s="1027" t="n">
        <v>19</v>
      </c>
      <c r="G197" s="1028" t="n">
        <v>33</v>
      </c>
      <c r="H197" s="1119" t="n">
        <f aca="false">SUM(F197:G197)</f>
        <v>52</v>
      </c>
      <c r="I197" s="1027" t="n">
        <v>22</v>
      </c>
      <c r="J197" s="1028" t="n">
        <v>46</v>
      </c>
      <c r="K197" s="1119" t="n">
        <f aca="false">SUM(I197:J197)</f>
        <v>68</v>
      </c>
      <c r="L197" s="1027" t="n">
        <v>1</v>
      </c>
      <c r="M197" s="1028" t="n">
        <v>0</v>
      </c>
      <c r="N197" s="1119" t="n">
        <f aca="false">SUM(L197:M197)</f>
        <v>1</v>
      </c>
      <c r="O197" s="1030" t="n">
        <f aca="false">SUM(C197,F197,I197,L197)</f>
        <v>61</v>
      </c>
      <c r="P197" s="1028" t="n">
        <f aca="false">SUM(D197,G197,J197,M197)</f>
        <v>121</v>
      </c>
      <c r="Q197" s="1031" t="n">
        <f aca="false">SUM(E197,H197,K197,N197)</f>
        <v>182</v>
      </c>
      <c r="R197" s="1032"/>
      <c r="S197" s="1033"/>
      <c r="T197" s="1124"/>
      <c r="U197" s="1027" t="n">
        <f aca="false">O197</f>
        <v>61</v>
      </c>
      <c r="V197" s="1028" t="n">
        <f aca="false">P197</f>
        <v>121</v>
      </c>
      <c r="W197" s="1029" t="n">
        <f aca="false">Q197</f>
        <v>182</v>
      </c>
    </row>
    <row r="198" customFormat="false" ht="14.25" hidden="false" customHeight="true" outlineLevel="0" collapsed="false">
      <c r="A198" s="1026" t="s">
        <v>113</v>
      </c>
      <c r="B198" s="1020"/>
      <c r="C198" s="1027" t="n">
        <v>7</v>
      </c>
      <c r="D198" s="1028" t="n">
        <v>10</v>
      </c>
      <c r="E198" s="1119" t="n">
        <f aca="false">SUM(C198:D198)</f>
        <v>17</v>
      </c>
      <c r="F198" s="1027" t="n">
        <v>0</v>
      </c>
      <c r="G198" s="1028" t="n">
        <v>13</v>
      </c>
      <c r="H198" s="1119" t="n">
        <f aca="false">SUM(F198:G198)</f>
        <v>13</v>
      </c>
      <c r="I198" s="1027" t="n">
        <v>2</v>
      </c>
      <c r="J198" s="1028" t="n">
        <v>6</v>
      </c>
      <c r="K198" s="1119" t="n">
        <f aca="false">SUM(I198:J198)</f>
        <v>8</v>
      </c>
      <c r="L198" s="1027" t="n">
        <v>2</v>
      </c>
      <c r="M198" s="1028" t="n">
        <v>4</v>
      </c>
      <c r="N198" s="1119" t="n">
        <f aca="false">SUM(L198:M198)</f>
        <v>6</v>
      </c>
      <c r="O198" s="1030" t="n">
        <f aca="false">SUM(C198,F198,I198,L198)</f>
        <v>11</v>
      </c>
      <c r="P198" s="1028" t="n">
        <f aca="false">SUM(D198,G198,J198,M198)</f>
        <v>33</v>
      </c>
      <c r="Q198" s="1031" t="n">
        <f aca="false">SUM(E198,H198,K198,N198)</f>
        <v>44</v>
      </c>
      <c r="R198" s="1032"/>
      <c r="S198" s="1033"/>
      <c r="T198" s="1124"/>
      <c r="U198" s="1027" t="n">
        <f aca="false">O198</f>
        <v>11</v>
      </c>
      <c r="V198" s="1028" t="n">
        <f aca="false">P198</f>
        <v>33</v>
      </c>
      <c r="W198" s="1029" t="n">
        <f aca="false">Q198</f>
        <v>44</v>
      </c>
    </row>
    <row r="199" customFormat="false" ht="14.25" hidden="false" customHeight="true" outlineLevel="0" collapsed="false">
      <c r="A199" s="1026" t="s">
        <v>115</v>
      </c>
      <c r="B199" s="1020"/>
      <c r="C199" s="1027" t="n">
        <v>7</v>
      </c>
      <c r="D199" s="1028" t="n">
        <v>16</v>
      </c>
      <c r="E199" s="1119" t="n">
        <f aca="false">SUM(C199:D199)</f>
        <v>23</v>
      </c>
      <c r="F199" s="1027" t="n">
        <v>4</v>
      </c>
      <c r="G199" s="1028" t="n">
        <v>9</v>
      </c>
      <c r="H199" s="1119" t="n">
        <f aca="false">SUM(F199:G199)</f>
        <v>13</v>
      </c>
      <c r="I199" s="1027" t="n">
        <v>6</v>
      </c>
      <c r="J199" s="1028" t="n">
        <v>10</v>
      </c>
      <c r="K199" s="1119" t="n">
        <f aca="false">SUM(I199:J199)</f>
        <v>16</v>
      </c>
      <c r="L199" s="1027" t="n">
        <v>9</v>
      </c>
      <c r="M199" s="1028" t="n">
        <v>8</v>
      </c>
      <c r="N199" s="1119" t="n">
        <f aca="false">SUM(L199:M199)</f>
        <v>17</v>
      </c>
      <c r="O199" s="1030" t="n">
        <f aca="false">SUM(C199,F199,I199,L199)</f>
        <v>26</v>
      </c>
      <c r="P199" s="1028" t="n">
        <f aca="false">SUM(D199,G199,J199,M199)</f>
        <v>43</v>
      </c>
      <c r="Q199" s="1031" t="n">
        <f aca="false">SUM(E199,H199,K199,N199)</f>
        <v>69</v>
      </c>
      <c r="R199" s="1030" t="n">
        <f aca="false">U199-O199</f>
        <v>13</v>
      </c>
      <c r="S199" s="1028" t="n">
        <f aca="false">V199-P199</f>
        <v>21</v>
      </c>
      <c r="T199" s="1120" t="n">
        <f aca="false">W199-Q199</f>
        <v>34</v>
      </c>
      <c r="U199" s="1027" t="n">
        <v>39</v>
      </c>
      <c r="V199" s="1028" t="n">
        <v>64</v>
      </c>
      <c r="W199" s="1120" t="n">
        <f aca="false">SUM(U199:V199)</f>
        <v>103</v>
      </c>
    </row>
    <row r="200" customFormat="false" ht="14.25" hidden="false" customHeight="true" outlineLevel="0" collapsed="false">
      <c r="A200" s="1026" t="s">
        <v>116</v>
      </c>
      <c r="B200" s="1020"/>
      <c r="C200" s="1027" t="n">
        <v>0</v>
      </c>
      <c r="D200" s="1028" t="n">
        <v>2</v>
      </c>
      <c r="E200" s="1119" t="n">
        <f aca="false">SUM(C200:D200)</f>
        <v>2</v>
      </c>
      <c r="F200" s="1027" t="n">
        <v>1</v>
      </c>
      <c r="G200" s="1028" t="n">
        <v>0</v>
      </c>
      <c r="H200" s="1119" t="n">
        <f aca="false">SUM(F200:G200)</f>
        <v>1</v>
      </c>
      <c r="I200" s="1027" t="n">
        <v>1</v>
      </c>
      <c r="J200" s="1028" t="n">
        <v>0</v>
      </c>
      <c r="K200" s="1119" t="n">
        <f aca="false">SUM(I200:J200)</f>
        <v>1</v>
      </c>
      <c r="L200" s="1027" t="n">
        <v>1</v>
      </c>
      <c r="M200" s="1028" t="n">
        <v>3</v>
      </c>
      <c r="N200" s="1119" t="n">
        <f aca="false">SUM(L200:M200)</f>
        <v>4</v>
      </c>
      <c r="O200" s="1030" t="n">
        <f aca="false">SUM(C200,F200,I200,L200)</f>
        <v>3</v>
      </c>
      <c r="P200" s="1028" t="n">
        <f aca="false">SUM(D200,G200,J200,M200)</f>
        <v>5</v>
      </c>
      <c r="Q200" s="1031" t="n">
        <f aca="false">SUM(E200,H200,K200,N200)</f>
        <v>8</v>
      </c>
      <c r="R200" s="1032"/>
      <c r="S200" s="1033"/>
      <c r="T200" s="1124"/>
      <c r="U200" s="1027" t="n">
        <f aca="false">O200</f>
        <v>3</v>
      </c>
      <c r="V200" s="1028" t="n">
        <f aca="false">P200</f>
        <v>5</v>
      </c>
      <c r="W200" s="1029" t="n">
        <f aca="false">Q200</f>
        <v>8</v>
      </c>
    </row>
    <row r="201" s="1047" customFormat="true" ht="14.25" hidden="false" customHeight="true" outlineLevel="0" collapsed="false">
      <c r="A201" s="1025" t="s">
        <v>118</v>
      </c>
      <c r="B201" s="1049"/>
      <c r="C201" s="1036" t="n">
        <v>19</v>
      </c>
      <c r="D201" s="1037" t="n">
        <v>46</v>
      </c>
      <c r="E201" s="1125" t="n">
        <f aca="false">SUM(C201:D201)</f>
        <v>65</v>
      </c>
      <c r="F201" s="1036" t="n">
        <v>3</v>
      </c>
      <c r="G201" s="1037" t="n">
        <v>11</v>
      </c>
      <c r="H201" s="1125" t="n">
        <f aca="false">SUM(F201:G201)</f>
        <v>14</v>
      </c>
      <c r="I201" s="1036" t="n">
        <v>0</v>
      </c>
      <c r="J201" s="1037" t="n">
        <v>8</v>
      </c>
      <c r="K201" s="1125" t="n">
        <f aca="false">SUM(I201:J201)</f>
        <v>8</v>
      </c>
      <c r="L201" s="1036" t="n">
        <v>5</v>
      </c>
      <c r="M201" s="1037" t="n">
        <v>6</v>
      </c>
      <c r="N201" s="1125" t="n">
        <f aca="false">SUM(L201:M201)</f>
        <v>11</v>
      </c>
      <c r="O201" s="1126" t="n">
        <f aca="false">SUM(C201,F201,I201,L201)</f>
        <v>27</v>
      </c>
      <c r="P201" s="1127" t="n">
        <f aca="false">SUM(D201,G201,J201,M201)</f>
        <v>71</v>
      </c>
      <c r="Q201" s="1128" t="n">
        <f aca="false">SUM(E201,H201,K201,N201)</f>
        <v>98</v>
      </c>
      <c r="R201" s="1129"/>
      <c r="S201" s="1130"/>
      <c r="T201" s="1161"/>
      <c r="U201" s="1036" t="n">
        <f aca="false">O201</f>
        <v>27</v>
      </c>
      <c r="V201" s="1037" t="n">
        <f aca="false">P201</f>
        <v>71</v>
      </c>
      <c r="W201" s="1038" t="n">
        <f aca="false">Q201</f>
        <v>98</v>
      </c>
    </row>
    <row r="202" s="1047" customFormat="true" ht="14.25" hidden="false" customHeight="true" outlineLevel="0" collapsed="false">
      <c r="A202" s="1025" t="s">
        <v>120</v>
      </c>
      <c r="B202" s="1049"/>
      <c r="C202" s="1036" t="n">
        <v>15</v>
      </c>
      <c r="D202" s="1037" t="n">
        <v>33</v>
      </c>
      <c r="E202" s="1125" t="n">
        <f aca="false">SUM(C202:D202)</f>
        <v>48</v>
      </c>
      <c r="F202" s="1036" t="n">
        <v>5</v>
      </c>
      <c r="G202" s="1037" t="n">
        <v>10</v>
      </c>
      <c r="H202" s="1125" t="n">
        <f aca="false">SUM(F202:G202)</f>
        <v>15</v>
      </c>
      <c r="I202" s="1036" t="n">
        <v>6</v>
      </c>
      <c r="J202" s="1037" t="n">
        <v>10</v>
      </c>
      <c r="K202" s="1125" t="n">
        <f aca="false">SUM(I202:J202)</f>
        <v>16</v>
      </c>
      <c r="L202" s="1036"/>
      <c r="M202" s="1037"/>
      <c r="N202" s="1125" t="n">
        <f aca="false">SUM(L202:M202)</f>
        <v>0</v>
      </c>
      <c r="O202" s="1126" t="n">
        <f aca="false">SUM(C202,F202,I202,L202)</f>
        <v>26</v>
      </c>
      <c r="P202" s="1127" t="n">
        <f aca="false">SUM(D202,G202,J202,M202)</f>
        <v>53</v>
      </c>
      <c r="Q202" s="1128" t="n">
        <f aca="false">SUM(E202,H202,K202,N202)</f>
        <v>79</v>
      </c>
      <c r="R202" s="1044"/>
      <c r="S202" s="1045"/>
      <c r="T202" s="1162"/>
      <c r="U202" s="1036" t="n">
        <f aca="false">O202</f>
        <v>26</v>
      </c>
      <c r="V202" s="1037" t="n">
        <f aca="false">P202</f>
        <v>53</v>
      </c>
      <c r="W202" s="1038" t="n">
        <f aca="false">Q202</f>
        <v>79</v>
      </c>
    </row>
    <row r="203" s="1047" customFormat="true" ht="14.25" hidden="false" customHeight="true" outlineLevel="0" collapsed="false">
      <c r="A203" s="1025" t="s">
        <v>121</v>
      </c>
      <c r="B203" s="1049"/>
      <c r="C203" s="1036" t="n">
        <v>12</v>
      </c>
      <c r="D203" s="1037" t="n">
        <v>24</v>
      </c>
      <c r="E203" s="1125" t="n">
        <f aca="false">SUM(C203:D203)</f>
        <v>36</v>
      </c>
      <c r="F203" s="1036" t="n">
        <v>10</v>
      </c>
      <c r="G203" s="1037" t="n">
        <v>19</v>
      </c>
      <c r="H203" s="1125" t="n">
        <f aca="false">SUM(F203:G203)</f>
        <v>29</v>
      </c>
      <c r="I203" s="1036" t="n">
        <v>6</v>
      </c>
      <c r="J203" s="1037" t="n">
        <v>15</v>
      </c>
      <c r="K203" s="1125" t="n">
        <f aca="false">SUM(I203:J203)</f>
        <v>21</v>
      </c>
      <c r="L203" s="1036" t="n">
        <v>12</v>
      </c>
      <c r="M203" s="1037" t="n">
        <v>10</v>
      </c>
      <c r="N203" s="1125" t="n">
        <f aca="false">SUM(L203:M203)</f>
        <v>22</v>
      </c>
      <c r="O203" s="1126" t="n">
        <f aca="false">SUM(C203,F203,I203,L203)</f>
        <v>40</v>
      </c>
      <c r="P203" s="1127" t="n">
        <f aca="false">SUM(D203,G203,J203,M203)</f>
        <v>68</v>
      </c>
      <c r="Q203" s="1128" t="n">
        <f aca="false">SUM(E203,H203,K203,N203)</f>
        <v>108</v>
      </c>
      <c r="R203" s="1044"/>
      <c r="S203" s="1045"/>
      <c r="T203" s="1162"/>
      <c r="U203" s="1036" t="n">
        <f aca="false">O203</f>
        <v>40</v>
      </c>
      <c r="V203" s="1037" t="n">
        <f aca="false">P203</f>
        <v>68</v>
      </c>
      <c r="W203" s="1038" t="n">
        <f aca="false">Q203</f>
        <v>108</v>
      </c>
    </row>
    <row r="204" s="1047" customFormat="true" ht="14.25" hidden="false" customHeight="true" outlineLevel="0" collapsed="false">
      <c r="A204" s="1025" t="s">
        <v>122</v>
      </c>
      <c r="B204" s="1049"/>
      <c r="C204" s="1133" t="n">
        <v>11</v>
      </c>
      <c r="D204" s="1127" t="n">
        <v>25</v>
      </c>
      <c r="E204" s="1134" t="n">
        <f aca="false">SUM(C204:D204)</f>
        <v>36</v>
      </c>
      <c r="F204" s="1133" t="n">
        <v>7</v>
      </c>
      <c r="G204" s="1127" t="n">
        <v>20</v>
      </c>
      <c r="H204" s="1134" t="n">
        <f aca="false">SUM(F204:G204)</f>
        <v>27</v>
      </c>
      <c r="I204" s="1133" t="n">
        <v>11</v>
      </c>
      <c r="J204" s="1127" t="n">
        <v>24</v>
      </c>
      <c r="K204" s="1134" t="n">
        <f aca="false">SUM(I204:J204)</f>
        <v>35</v>
      </c>
      <c r="L204" s="1133"/>
      <c r="M204" s="1127"/>
      <c r="N204" s="1134" t="n">
        <f aca="false">SUM(L204:M204)</f>
        <v>0</v>
      </c>
      <c r="O204" s="1126" t="n">
        <f aca="false">SUM(C204,F204,I204,L204)</f>
        <v>29</v>
      </c>
      <c r="P204" s="1127" t="n">
        <f aca="false">SUM(D204,G204,J204,M204)</f>
        <v>69</v>
      </c>
      <c r="Q204" s="1128" t="n">
        <f aca="false">SUM(E204,H204,K204,N204)</f>
        <v>98</v>
      </c>
      <c r="R204" s="1030" t="n">
        <f aca="false">U204-O204</f>
        <v>10</v>
      </c>
      <c r="S204" s="1028" t="n">
        <f aca="false">V204-P204</f>
        <v>321</v>
      </c>
      <c r="T204" s="1120" t="n">
        <f aca="false">W204-Q204</f>
        <v>331</v>
      </c>
      <c r="U204" s="1133" t="n">
        <v>39</v>
      </c>
      <c r="V204" s="1127" t="n">
        <v>390</v>
      </c>
      <c r="W204" s="1120" t="n">
        <f aca="false">SUM(U204:V204)</f>
        <v>429</v>
      </c>
    </row>
    <row r="205" s="1047" customFormat="true" ht="14.25" hidden="false" customHeight="true" outlineLevel="0" collapsed="false">
      <c r="A205" s="1025" t="s">
        <v>123</v>
      </c>
      <c r="B205" s="1049"/>
      <c r="C205" s="1036" t="n">
        <v>5</v>
      </c>
      <c r="D205" s="1037" t="n">
        <v>10</v>
      </c>
      <c r="E205" s="1125" t="n">
        <f aca="false">SUM(C205:D205)</f>
        <v>15</v>
      </c>
      <c r="F205" s="1036" t="n">
        <v>1</v>
      </c>
      <c r="G205" s="1037" t="n">
        <v>21</v>
      </c>
      <c r="H205" s="1125" t="n">
        <f aca="false">SUM(F205:G205)</f>
        <v>22</v>
      </c>
      <c r="I205" s="1036"/>
      <c r="J205" s="1037" t="n">
        <v>3</v>
      </c>
      <c r="K205" s="1125" t="n">
        <f aca="false">SUM(I205:J205)</f>
        <v>3</v>
      </c>
      <c r="L205" s="1036"/>
      <c r="M205" s="1037" t="n">
        <v>0</v>
      </c>
      <c r="N205" s="1125" t="n">
        <f aca="false">SUM(L205:M205)</f>
        <v>0</v>
      </c>
      <c r="O205" s="1126" t="n">
        <f aca="false">SUM(C205,F205,I205,L205)</f>
        <v>6</v>
      </c>
      <c r="P205" s="1127" t="n">
        <f aca="false">SUM(D205,G205,J205,M205)</f>
        <v>34</v>
      </c>
      <c r="Q205" s="1128" t="n">
        <f aca="false">SUM(E205,H205,K205,N205)</f>
        <v>40</v>
      </c>
      <c r="R205" s="1030" t="n">
        <f aca="false">U205-O205</f>
        <v>5</v>
      </c>
      <c r="S205" s="1028" t="n">
        <f aca="false">V205-P205</f>
        <v>22</v>
      </c>
      <c r="T205" s="1120" t="n">
        <f aca="false">W205-Q205</f>
        <v>27</v>
      </c>
      <c r="U205" s="1036" t="n">
        <v>11</v>
      </c>
      <c r="V205" s="1037" t="n">
        <v>56</v>
      </c>
      <c r="W205" s="1120" t="n">
        <f aca="false">SUM(U205:V205)</f>
        <v>67</v>
      </c>
    </row>
    <row r="206" s="1047" customFormat="true" ht="14.25" hidden="false" customHeight="true" outlineLevel="0" collapsed="false">
      <c r="A206" s="1025" t="s">
        <v>124</v>
      </c>
      <c r="B206" s="1049"/>
      <c r="C206" s="1036" t="n">
        <v>3</v>
      </c>
      <c r="D206" s="1037" t="n">
        <v>4</v>
      </c>
      <c r="E206" s="1125" t="n">
        <f aca="false">SUM(C206:D206)</f>
        <v>7</v>
      </c>
      <c r="F206" s="1036" t="n">
        <v>4</v>
      </c>
      <c r="G206" s="1037" t="n">
        <v>0</v>
      </c>
      <c r="H206" s="1125" t="n">
        <f aca="false">SUM(F206:G206)</f>
        <v>4</v>
      </c>
      <c r="I206" s="1036" t="n">
        <v>4</v>
      </c>
      <c r="J206" s="1037" t="n">
        <v>1</v>
      </c>
      <c r="K206" s="1125" t="n">
        <f aca="false">SUM(I206:J206)</f>
        <v>5</v>
      </c>
      <c r="L206" s="1036" t="n">
        <v>4</v>
      </c>
      <c r="M206" s="1037" t="n">
        <v>2</v>
      </c>
      <c r="N206" s="1125" t="n">
        <f aca="false">SUM(L206:M206)</f>
        <v>6</v>
      </c>
      <c r="O206" s="1126" t="n">
        <f aca="false">SUM(C206,F206,I206,L206)</f>
        <v>15</v>
      </c>
      <c r="P206" s="1127" t="n">
        <f aca="false">SUM(D206,G206,J206,M206)</f>
        <v>7</v>
      </c>
      <c r="Q206" s="1128" t="n">
        <f aca="false">SUM(E206,H206,K206,N206)</f>
        <v>22</v>
      </c>
      <c r="R206" s="1044"/>
      <c r="S206" s="1045"/>
      <c r="T206" s="1162"/>
      <c r="U206" s="1036" t="n">
        <f aca="false">O206</f>
        <v>15</v>
      </c>
      <c r="V206" s="1037" t="n">
        <f aca="false">P206</f>
        <v>7</v>
      </c>
      <c r="W206" s="1038" t="n">
        <f aca="false">Q206</f>
        <v>22</v>
      </c>
    </row>
    <row r="207" s="1047" customFormat="true" ht="14.25" hidden="false" customHeight="true" outlineLevel="0" collapsed="false">
      <c r="A207" s="1025" t="s">
        <v>637</v>
      </c>
      <c r="B207" s="1049"/>
      <c r="C207" s="1036"/>
      <c r="D207" s="1037"/>
      <c r="E207" s="1125" t="n">
        <f aca="false">SUM(C207:D207)</f>
        <v>0</v>
      </c>
      <c r="F207" s="1036"/>
      <c r="G207" s="1037" t="n">
        <v>0</v>
      </c>
      <c r="H207" s="1125" t="n">
        <f aca="false">SUM(F207:G207)</f>
        <v>0</v>
      </c>
      <c r="I207" s="1036"/>
      <c r="J207" s="1037"/>
      <c r="K207" s="1125" t="n">
        <f aca="false">SUM(I207:J207)</f>
        <v>0</v>
      </c>
      <c r="L207" s="1036"/>
      <c r="M207" s="1037"/>
      <c r="N207" s="1125" t="n">
        <f aca="false">SUM(L207:M207)</f>
        <v>0</v>
      </c>
      <c r="O207" s="1126" t="n">
        <f aca="false">SUM(C207,F207,I207,L207)</f>
        <v>0</v>
      </c>
      <c r="P207" s="1127" t="n">
        <f aca="false">SUM(D207,G207,J207,M207)</f>
        <v>0</v>
      </c>
      <c r="Q207" s="1128" t="n">
        <f aca="false">SUM(E207,H207,K207,N207)</f>
        <v>0</v>
      </c>
      <c r="R207" s="1030" t="n">
        <f aca="false">U207-O207</f>
        <v>1</v>
      </c>
      <c r="S207" s="1028" t="n">
        <f aca="false">V207-P207</f>
        <v>6</v>
      </c>
      <c r="T207" s="1120" t="n">
        <f aca="false">W207-Q207</f>
        <v>7</v>
      </c>
      <c r="U207" s="1036" t="n">
        <v>1</v>
      </c>
      <c r="V207" s="1037" t="n">
        <v>6</v>
      </c>
      <c r="W207" s="1120" t="n">
        <f aca="false">SUM(U207:V207)</f>
        <v>7</v>
      </c>
    </row>
    <row r="208" s="1047" customFormat="true" ht="14.25" hidden="false" customHeight="true" outlineLevel="0" collapsed="false">
      <c r="A208" s="1050" t="s">
        <v>127</v>
      </c>
      <c r="B208" s="1049"/>
      <c r="C208" s="1027" t="n">
        <v>0</v>
      </c>
      <c r="D208" s="1028" t="n">
        <v>0</v>
      </c>
      <c r="E208" s="1119" t="n">
        <f aca="false">SUM(C208:D208)</f>
        <v>0</v>
      </c>
      <c r="F208" s="1027" t="n">
        <v>0</v>
      </c>
      <c r="G208" s="1028" t="n">
        <v>0</v>
      </c>
      <c r="H208" s="1119" t="n">
        <f aca="false">SUM(F208:G208)</f>
        <v>0</v>
      </c>
      <c r="I208" s="1027" t="n">
        <v>0</v>
      </c>
      <c r="J208" s="1028" t="n">
        <v>0</v>
      </c>
      <c r="K208" s="1119" t="n">
        <f aca="false">SUM(I208:J208)</f>
        <v>0</v>
      </c>
      <c r="L208" s="1027" t="n">
        <v>1</v>
      </c>
      <c r="M208" s="1028" t="n">
        <v>0</v>
      </c>
      <c r="N208" s="1119" t="n">
        <f aca="false">SUM(L208:M208)</f>
        <v>1</v>
      </c>
      <c r="O208" s="1030" t="n">
        <f aca="false">SUM(C208,F208,I208,L208)</f>
        <v>1</v>
      </c>
      <c r="P208" s="1028" t="n">
        <f aca="false">SUM(D208,G208,J208,M208)</f>
        <v>0</v>
      </c>
      <c r="Q208" s="1031" t="n">
        <f aca="false">SUM(E208,H208,K208,N208)</f>
        <v>1</v>
      </c>
      <c r="R208" s="1030" t="n">
        <f aca="false">U208-O208</f>
        <v>8</v>
      </c>
      <c r="S208" s="1028" t="n">
        <f aca="false">V208-P208</f>
        <v>26</v>
      </c>
      <c r="T208" s="1120" t="n">
        <f aca="false">W208-Q208</f>
        <v>34</v>
      </c>
      <c r="U208" s="1027" t="n">
        <v>9</v>
      </c>
      <c r="V208" s="1028" t="n">
        <v>26</v>
      </c>
      <c r="W208" s="1120" t="n">
        <f aca="false">SUM(U208:V208)</f>
        <v>35</v>
      </c>
    </row>
    <row r="209" s="1047" customFormat="true" ht="14.25" hidden="false" customHeight="true" outlineLevel="0" collapsed="false">
      <c r="A209" s="1052" t="s">
        <v>128</v>
      </c>
      <c r="B209" s="1082"/>
      <c r="C209" s="1054" t="n">
        <v>98</v>
      </c>
      <c r="D209" s="1055" t="n">
        <v>173</v>
      </c>
      <c r="E209" s="1135" t="n">
        <f aca="false">SUM(C209:D209)</f>
        <v>271</v>
      </c>
      <c r="F209" s="1054" t="n">
        <v>65</v>
      </c>
      <c r="G209" s="1055" t="n">
        <v>106</v>
      </c>
      <c r="H209" s="1135" t="n">
        <f aca="false">SUM(F209:G209)</f>
        <v>171</v>
      </c>
      <c r="I209" s="1054" t="n">
        <v>79</v>
      </c>
      <c r="J209" s="1055" t="n">
        <v>124</v>
      </c>
      <c r="K209" s="1135" t="n">
        <f aca="false">SUM(I209:J209)</f>
        <v>203</v>
      </c>
      <c r="L209" s="1054" t="n">
        <v>99</v>
      </c>
      <c r="M209" s="1055" t="n">
        <v>91</v>
      </c>
      <c r="N209" s="1135" t="n">
        <f aca="false">SUM(L209:M209)</f>
        <v>190</v>
      </c>
      <c r="O209" s="1057" t="n">
        <f aca="false">SUM(C209,F209,I209,L209)</f>
        <v>341</v>
      </c>
      <c r="P209" s="1055" t="n">
        <f aca="false">SUM(D209,G209,J209,M209)</f>
        <v>494</v>
      </c>
      <c r="Q209" s="1058" t="n">
        <f aca="false">SUM(E209,H209,K209,N209)</f>
        <v>835</v>
      </c>
      <c r="R209" s="1057" t="n">
        <f aca="false">U209-O209</f>
        <v>266</v>
      </c>
      <c r="S209" s="1055" t="n">
        <f aca="false">V209-P209</f>
        <v>398</v>
      </c>
      <c r="T209" s="1136" t="n">
        <f aca="false">W209-Q209</f>
        <v>664</v>
      </c>
      <c r="U209" s="1054" t="n">
        <v>607</v>
      </c>
      <c r="V209" s="1055" t="n">
        <v>892</v>
      </c>
      <c r="W209" s="1136" t="n">
        <f aca="false">SUM(U209:V209)</f>
        <v>1499</v>
      </c>
    </row>
    <row r="210" customFormat="false" ht="14.25" hidden="false" customHeight="true" outlineLevel="0" collapsed="false">
      <c r="A210" s="1137" t="s">
        <v>620</v>
      </c>
      <c r="B210" s="1086" t="s">
        <v>639</v>
      </c>
      <c r="C210" s="1087" t="n">
        <f aca="false">SUM(C175:C209)</f>
        <v>252</v>
      </c>
      <c r="D210" s="1088" t="n">
        <f aca="false">SUM(D175:D209)</f>
        <v>512</v>
      </c>
      <c r="E210" s="1089" t="n">
        <f aca="false">SUM(C210:D210)</f>
        <v>764</v>
      </c>
      <c r="F210" s="1087" t="n">
        <f aca="false">SUM(F175:F209)</f>
        <v>157</v>
      </c>
      <c r="G210" s="1088" t="n">
        <f aca="false">SUM(G175:G209)</f>
        <v>361</v>
      </c>
      <c r="H210" s="1089" t="n">
        <f aca="false">SUM(F210:G210)</f>
        <v>518</v>
      </c>
      <c r="I210" s="1087" t="n">
        <f aca="false">SUM(I175:I209)</f>
        <v>205</v>
      </c>
      <c r="J210" s="1088" t="n">
        <f aca="false">SUM(J175:J209)</f>
        <v>402</v>
      </c>
      <c r="K210" s="1089" t="n">
        <f aca="false">SUM(I210:J210)</f>
        <v>607</v>
      </c>
      <c r="L210" s="1087" t="n">
        <f aca="false">SUM(L175:L209)</f>
        <v>278</v>
      </c>
      <c r="M210" s="1088" t="n">
        <f aca="false">SUM(M175:M209)</f>
        <v>288</v>
      </c>
      <c r="N210" s="1090" t="n">
        <f aca="false">SUM(L210:M210)</f>
        <v>566</v>
      </c>
      <c r="O210" s="1091" t="n">
        <f aca="false">SUM(O175:O209)</f>
        <v>892</v>
      </c>
      <c r="P210" s="1088" t="n">
        <f aca="false">SUM(P175:P209)</f>
        <v>1563</v>
      </c>
      <c r="Q210" s="1092" t="n">
        <f aca="false">SUM(O210:P210)</f>
        <v>2455</v>
      </c>
      <c r="R210" s="1138"/>
      <c r="S210" s="1094"/>
      <c r="T210" s="1138"/>
      <c r="U210" s="1095"/>
      <c r="V210" s="1140"/>
      <c r="W210" s="1140"/>
    </row>
    <row r="211" customFormat="false" ht="14.25" hidden="false" customHeight="true" outlineLevel="0" collapsed="false">
      <c r="A211" s="1096" t="s">
        <v>642</v>
      </c>
      <c r="B211" s="1097" t="s">
        <v>639</v>
      </c>
      <c r="C211" s="1098" t="n">
        <f aca="false">SUM(C47:C62,C64:C66,C69:C81)</f>
        <v>542</v>
      </c>
      <c r="D211" s="1099" t="n">
        <f aca="false">SUM(D47:D62,D64:D66,D69:D81)</f>
        <v>1357</v>
      </c>
      <c r="E211" s="1100" t="n">
        <f aca="false">SUM(E47:E62,E64:E66,E69:E81)</f>
        <v>1899</v>
      </c>
      <c r="F211" s="1101" t="n">
        <f aca="false">SUM(F47:F62,F64:F66,F69:F81)</f>
        <v>382</v>
      </c>
      <c r="G211" s="1099" t="n">
        <f aca="false">SUM(G47:G62,G64:G66,G69:G81)</f>
        <v>910</v>
      </c>
      <c r="H211" s="1100" t="n">
        <f aca="false">SUM(H47:H62,H64:H66,H69:H81)</f>
        <v>1292</v>
      </c>
      <c r="I211" s="1098" t="n">
        <f aca="false">SUM(I47:I51,I53:I62,I64:I66,I69:I81)</f>
        <v>508</v>
      </c>
      <c r="J211" s="1141" t="n">
        <f aca="false">SUM(J47:J51,J53:J62,J64:J66,J69:J81)</f>
        <v>1129</v>
      </c>
      <c r="K211" s="1100" t="n">
        <f aca="false">SUM(K47:K51,K53:K62,K64:K66,K69:K81)</f>
        <v>1637</v>
      </c>
      <c r="L211" s="1101" t="n">
        <f aca="false">SUM(L47:L49,L53:L62,L64:L66,L69:L81)</f>
        <v>674</v>
      </c>
      <c r="M211" s="1099" t="n">
        <f aca="false">SUM(M47:M49,M53:M62,M64:M66,M69:M81)</f>
        <v>940</v>
      </c>
      <c r="N211" s="1101" t="n">
        <f aca="false">SUM(N47:N49,N53:N62,N64:N66,N69:N81)</f>
        <v>1614</v>
      </c>
      <c r="O211" s="1102" t="n">
        <f aca="false">SUM(O47:O62,O64:O66,O69:O81)</f>
        <v>2106</v>
      </c>
      <c r="P211" s="1141" t="n">
        <f aca="false">SUM(P47:P62,P64:P66,P69:P81)</f>
        <v>4336</v>
      </c>
      <c r="Q211" s="1103" t="n">
        <f aca="false">SUM(Q47:Q62,Q64:Q66,Q69:Q81)</f>
        <v>6442</v>
      </c>
      <c r="R211" s="1142"/>
      <c r="S211" s="1105"/>
      <c r="T211" s="1142"/>
      <c r="U211" s="1106"/>
      <c r="V211" s="1144"/>
      <c r="W211" s="1144"/>
    </row>
    <row r="212" s="1150" customFormat="true" ht="14.25" hidden="false" customHeight="true" outlineLevel="0" collapsed="false">
      <c r="A212" s="1019"/>
      <c r="B212" s="1107" t="s">
        <v>645</v>
      </c>
      <c r="C212" s="1108" t="n">
        <f aca="false">C210/C211*100</f>
        <v>46.4944649446494</v>
      </c>
      <c r="D212" s="1109" t="n">
        <f aca="false">D210/D211*100</f>
        <v>37.7302873986735</v>
      </c>
      <c r="E212" s="1110" t="n">
        <f aca="false">E210/E211*100</f>
        <v>40.231700895208</v>
      </c>
      <c r="F212" s="1145" t="n">
        <f aca="false">F210/F211*100</f>
        <v>41.0994764397906</v>
      </c>
      <c r="G212" s="1109" t="n">
        <f aca="false">G210/G211*100</f>
        <v>39.6703296703297</v>
      </c>
      <c r="H212" s="1110" t="n">
        <f aca="false">H210/H211*100</f>
        <v>40.0928792569659</v>
      </c>
      <c r="I212" s="1108" t="n">
        <f aca="false">I210/I211*100</f>
        <v>40.3543307086614</v>
      </c>
      <c r="J212" s="1146" t="n">
        <f aca="false">J210/J211*100</f>
        <v>35.6067316209035</v>
      </c>
      <c r="K212" s="1110" t="n">
        <f aca="false">K210/K211*100</f>
        <v>37.080024434942</v>
      </c>
      <c r="L212" s="1145" t="n">
        <f aca="false">L210/L211*100</f>
        <v>41.2462908011869</v>
      </c>
      <c r="M212" s="1109" t="n">
        <f aca="false">M210/M211*100</f>
        <v>30.6382978723404</v>
      </c>
      <c r="N212" s="1111" t="n">
        <f aca="false">N210/N211*100</f>
        <v>35.0681536555143</v>
      </c>
      <c r="O212" s="1112" t="n">
        <f aca="false">O210/O211*100</f>
        <v>42.355175688509</v>
      </c>
      <c r="P212" s="1146" t="n">
        <f aca="false">P210/P211*100</f>
        <v>36.0470479704797</v>
      </c>
      <c r="Q212" s="1113" t="n">
        <f aca="false">Q210/Q211*100</f>
        <v>38.1092828314188</v>
      </c>
      <c r="R212" s="1147"/>
      <c r="S212" s="1115"/>
      <c r="T212" s="1148"/>
      <c r="U212" s="1116"/>
      <c r="V212" s="1149"/>
      <c r="W212" s="1148"/>
    </row>
    <row r="213" s="1150" customFormat="true" ht="14.25" hidden="false" customHeight="true" outlineLevel="0" collapsed="false">
      <c r="B213" s="1151"/>
      <c r="C213" s="1117"/>
      <c r="D213" s="1117"/>
      <c r="E213" s="1152"/>
      <c r="F213" s="1117"/>
      <c r="G213" s="1117"/>
      <c r="H213" s="1152"/>
      <c r="I213" s="1117"/>
      <c r="J213" s="1117"/>
      <c r="K213" s="1152"/>
      <c r="L213" s="1117"/>
      <c r="M213" s="1117"/>
      <c r="N213" s="1152"/>
      <c r="O213" s="1117"/>
      <c r="P213" s="1117"/>
      <c r="Q213" s="1152"/>
      <c r="R213" s="1153"/>
      <c r="S213" s="1153"/>
      <c r="T213" s="1153"/>
      <c r="U213" s="1153"/>
      <c r="V213" s="1153"/>
      <c r="W213" s="1153"/>
    </row>
    <row r="214" s="1069" customFormat="true" ht="14.25" hidden="false" customHeight="true" outlineLevel="0" collapsed="false">
      <c r="A214" s="1171" t="s">
        <v>651</v>
      </c>
      <c r="B214" s="1070"/>
      <c r="C214" s="1071"/>
      <c r="D214" s="1071"/>
      <c r="E214" s="1152"/>
      <c r="F214" s="1071"/>
      <c r="G214" s="1071"/>
      <c r="H214" s="1152"/>
      <c r="I214" s="1071"/>
      <c r="J214" s="1071"/>
      <c r="K214" s="1152"/>
      <c r="L214" s="1071"/>
      <c r="M214" s="1071"/>
      <c r="N214" s="1152"/>
      <c r="O214" s="1152"/>
      <c r="P214" s="1152"/>
      <c r="Q214" s="1152"/>
      <c r="R214" s="1071"/>
      <c r="S214" s="1071"/>
      <c r="T214" s="1071"/>
      <c r="U214" s="1071"/>
      <c r="V214" s="1071"/>
      <c r="W214" s="1071"/>
    </row>
    <row r="215" customFormat="false" ht="14.25" hidden="false" customHeight="true" outlineLevel="0" collapsed="false">
      <c r="A215" s="1012" t="s">
        <v>622</v>
      </c>
      <c r="B215" s="1013"/>
      <c r="C215" s="1014" t="s">
        <v>629</v>
      </c>
      <c r="D215" s="1014"/>
      <c r="E215" s="1014"/>
      <c r="F215" s="1015" t="s">
        <v>630</v>
      </c>
      <c r="G215" s="1015"/>
      <c r="H215" s="1015"/>
      <c r="I215" s="1015" t="s">
        <v>631</v>
      </c>
      <c r="J215" s="1015"/>
      <c r="K215" s="1015"/>
      <c r="L215" s="1015" t="s">
        <v>632</v>
      </c>
      <c r="M215" s="1015"/>
      <c r="N215" s="1015"/>
      <c r="O215" s="1016" t="s">
        <v>648</v>
      </c>
      <c r="P215" s="1016"/>
      <c r="Q215" s="1016"/>
      <c r="R215" s="1017" t="s">
        <v>634</v>
      </c>
      <c r="S215" s="1017"/>
      <c r="T215" s="1017"/>
      <c r="U215" s="1018" t="s">
        <v>635</v>
      </c>
      <c r="V215" s="1018"/>
      <c r="W215" s="1018"/>
    </row>
    <row r="216" customFormat="false" ht="14.25" hidden="false" customHeight="true" outlineLevel="0" collapsed="false">
      <c r="A216" s="1019" t="s">
        <v>636</v>
      </c>
      <c r="B216" s="1020"/>
      <c r="C216" s="1021" t="s">
        <v>615</v>
      </c>
      <c r="D216" s="1022" t="s">
        <v>616</v>
      </c>
      <c r="E216" s="1023" t="s">
        <v>617</v>
      </c>
      <c r="F216" s="1021" t="s">
        <v>615</v>
      </c>
      <c r="G216" s="1022" t="s">
        <v>616</v>
      </c>
      <c r="H216" s="1023" t="s">
        <v>617</v>
      </c>
      <c r="I216" s="1021" t="s">
        <v>615</v>
      </c>
      <c r="J216" s="1022" t="s">
        <v>616</v>
      </c>
      <c r="K216" s="1023" t="s">
        <v>617</v>
      </c>
      <c r="L216" s="1021" t="s">
        <v>615</v>
      </c>
      <c r="M216" s="1022" t="s">
        <v>616</v>
      </c>
      <c r="N216" s="1023" t="s">
        <v>617</v>
      </c>
      <c r="O216" s="1024" t="s">
        <v>615</v>
      </c>
      <c r="P216" s="1022" t="s">
        <v>616</v>
      </c>
      <c r="Q216" s="1025" t="s">
        <v>617</v>
      </c>
      <c r="R216" s="1024" t="s">
        <v>615</v>
      </c>
      <c r="S216" s="1022" t="s">
        <v>616</v>
      </c>
      <c r="T216" s="1023" t="s">
        <v>617</v>
      </c>
      <c r="U216" s="1021" t="s">
        <v>615</v>
      </c>
      <c r="V216" s="1022" t="s">
        <v>616</v>
      </c>
      <c r="W216" s="1023" t="s">
        <v>617</v>
      </c>
    </row>
    <row r="217" customFormat="false" ht="14.25" hidden="false" customHeight="true" outlineLevel="0" collapsed="false">
      <c r="A217" s="1050" t="s">
        <v>68</v>
      </c>
      <c r="B217" s="1157"/>
      <c r="C217" s="1027" t="n">
        <v>1</v>
      </c>
      <c r="D217" s="1028" t="n">
        <v>0</v>
      </c>
      <c r="E217" s="1119" t="n">
        <f aca="false">SUM(C217:D217)</f>
        <v>1</v>
      </c>
      <c r="F217" s="1027" t="n">
        <v>0</v>
      </c>
      <c r="G217" s="1028" t="n">
        <v>1</v>
      </c>
      <c r="H217" s="1119" t="n">
        <f aca="false">SUM(F217:G217)</f>
        <v>1</v>
      </c>
      <c r="I217" s="1027" t="n">
        <v>0</v>
      </c>
      <c r="J217" s="1028" t="n">
        <v>1</v>
      </c>
      <c r="K217" s="1119" t="n">
        <f aca="false">SUM(I217:J217)</f>
        <v>1</v>
      </c>
      <c r="L217" s="1027" t="n">
        <v>0</v>
      </c>
      <c r="M217" s="1028" t="n">
        <v>1</v>
      </c>
      <c r="N217" s="1119" t="n">
        <f aca="false">SUM(L217:M217)</f>
        <v>1</v>
      </c>
      <c r="O217" s="1030" t="n">
        <f aca="false">SUM(C217,F217,I217,L217)</f>
        <v>1</v>
      </c>
      <c r="P217" s="1028" t="n">
        <f aca="false">SUM(D217,G217,J217,M217)</f>
        <v>3</v>
      </c>
      <c r="Q217" s="1031" t="n">
        <f aca="false">SUM(E217,H217,K217,N217)</f>
        <v>4</v>
      </c>
      <c r="R217" s="1030" t="n">
        <f aca="false">U217-O217</f>
        <v>13</v>
      </c>
      <c r="S217" s="1028" t="n">
        <f aca="false">V217-P217</f>
        <v>22</v>
      </c>
      <c r="T217" s="1120" t="n">
        <f aca="false">W217-Q217</f>
        <v>35</v>
      </c>
      <c r="U217" s="1027" t="n">
        <v>14</v>
      </c>
      <c r="V217" s="1028" t="n">
        <v>25</v>
      </c>
      <c r="W217" s="1120" t="n">
        <f aca="false">SUM(U217:V217)</f>
        <v>39</v>
      </c>
    </row>
    <row r="218" customFormat="false" ht="14.25" hidden="false" customHeight="true" outlineLevel="0" collapsed="false">
      <c r="A218" s="1026" t="s">
        <v>75</v>
      </c>
      <c r="B218" s="1020"/>
      <c r="C218" s="1027" t="n">
        <v>0</v>
      </c>
      <c r="D218" s="1028" t="n">
        <v>0</v>
      </c>
      <c r="E218" s="1119" t="n">
        <f aca="false">SUM(C218:D218)</f>
        <v>0</v>
      </c>
      <c r="F218" s="1027" t="n">
        <v>0</v>
      </c>
      <c r="G218" s="1028" t="n">
        <v>0</v>
      </c>
      <c r="H218" s="1119" t="n">
        <f aca="false">SUM(F218:G218)</f>
        <v>0</v>
      </c>
      <c r="I218" s="1027" t="n">
        <v>0</v>
      </c>
      <c r="J218" s="1028" t="n">
        <v>0</v>
      </c>
      <c r="K218" s="1119" t="n">
        <f aca="false">SUM(I218:J218)</f>
        <v>0</v>
      </c>
      <c r="L218" s="1027" t="n">
        <v>0</v>
      </c>
      <c r="M218" s="1028" t="n">
        <v>1</v>
      </c>
      <c r="N218" s="1119" t="n">
        <f aca="false">SUM(L218:M218)</f>
        <v>1</v>
      </c>
      <c r="O218" s="1030" t="n">
        <f aca="false">SUM(C218,F218,I218,L218)</f>
        <v>0</v>
      </c>
      <c r="P218" s="1028" t="n">
        <f aca="false">SUM(D218,G218,J218,M218)</f>
        <v>1</v>
      </c>
      <c r="Q218" s="1031" t="n">
        <f aca="false">SUM(E218,H218,K218,N218)</f>
        <v>1</v>
      </c>
      <c r="R218" s="1030" t="n">
        <f aca="false">U218-O218</f>
        <v>5</v>
      </c>
      <c r="S218" s="1028" t="n">
        <f aca="false">V218-P218</f>
        <v>15</v>
      </c>
      <c r="T218" s="1120" t="n">
        <f aca="false">W218-Q218</f>
        <v>20</v>
      </c>
      <c r="U218" s="1027" t="n">
        <v>5</v>
      </c>
      <c r="V218" s="1028" t="n">
        <v>16</v>
      </c>
      <c r="W218" s="1120" t="n">
        <f aca="false">SUM(U218:V218)</f>
        <v>21</v>
      </c>
    </row>
    <row r="219" customFormat="false" ht="14.25" hidden="false" customHeight="true" outlineLevel="0" collapsed="false">
      <c r="A219" s="1026" t="s">
        <v>76</v>
      </c>
      <c r="B219" s="1020"/>
      <c r="C219" s="1027" t="n">
        <v>1</v>
      </c>
      <c r="D219" s="1028" t="n">
        <v>1</v>
      </c>
      <c r="E219" s="1119" t="n">
        <f aca="false">SUM(C219:D219)</f>
        <v>2</v>
      </c>
      <c r="F219" s="1027" t="n">
        <v>1</v>
      </c>
      <c r="G219" s="1028" t="n">
        <v>0</v>
      </c>
      <c r="H219" s="1119" t="n">
        <f aca="false">SUM(F219:G219)</f>
        <v>1</v>
      </c>
      <c r="I219" s="1027" t="n">
        <v>0</v>
      </c>
      <c r="J219" s="1028" t="n">
        <v>4</v>
      </c>
      <c r="K219" s="1119" t="n">
        <f aca="false">SUM(I219:J219)</f>
        <v>4</v>
      </c>
      <c r="L219" s="1027" t="n">
        <v>0</v>
      </c>
      <c r="M219" s="1028" t="n">
        <v>1</v>
      </c>
      <c r="N219" s="1119" t="n">
        <f aca="false">SUM(L219:M219)</f>
        <v>1</v>
      </c>
      <c r="O219" s="1030" t="n">
        <f aca="false">SUM(C219,F219,I219,L219)</f>
        <v>2</v>
      </c>
      <c r="P219" s="1028" t="n">
        <f aca="false">SUM(D219,G219,J219,M219)</f>
        <v>6</v>
      </c>
      <c r="Q219" s="1031" t="n">
        <f aca="false">SUM(E219,H219,K219,N219)</f>
        <v>8</v>
      </c>
      <c r="R219" s="1032"/>
      <c r="S219" s="1033"/>
      <c r="T219" s="1124"/>
      <c r="U219" s="1027" t="n">
        <f aca="false">O219</f>
        <v>2</v>
      </c>
      <c r="V219" s="1028" t="n">
        <f aca="false">P219</f>
        <v>6</v>
      </c>
      <c r="W219" s="1029" t="n">
        <f aca="false">Q219</f>
        <v>8</v>
      </c>
    </row>
    <row r="220" customFormat="false" ht="14.25" hidden="false" customHeight="true" outlineLevel="0" collapsed="false">
      <c r="A220" s="1026" t="s">
        <v>78</v>
      </c>
      <c r="B220" s="1020"/>
      <c r="C220" s="1027" t="n">
        <v>1</v>
      </c>
      <c r="D220" s="1028" t="n">
        <v>1</v>
      </c>
      <c r="E220" s="1119" t="n">
        <f aca="false">SUM(C220:D220)</f>
        <v>2</v>
      </c>
      <c r="F220" s="1027" t="n">
        <v>0</v>
      </c>
      <c r="G220" s="1028" t="n">
        <v>0</v>
      </c>
      <c r="H220" s="1119" t="n">
        <f aca="false">SUM(F220:G220)</f>
        <v>0</v>
      </c>
      <c r="I220" s="1027" t="n">
        <v>0</v>
      </c>
      <c r="J220" s="1028" t="n">
        <v>1</v>
      </c>
      <c r="K220" s="1119" t="n">
        <f aca="false">SUM(I220:J220)</f>
        <v>1</v>
      </c>
      <c r="L220" s="1035"/>
      <c r="M220" s="1033"/>
      <c r="N220" s="1123"/>
      <c r="O220" s="1030" t="n">
        <f aca="false">SUM(C220,F220,I220,L220)</f>
        <v>1</v>
      </c>
      <c r="P220" s="1028" t="n">
        <f aca="false">SUM(D220,G220,J220,M220)</f>
        <v>2</v>
      </c>
      <c r="Q220" s="1031" t="n">
        <f aca="false">SUM(E220,H220,K220,N220)</f>
        <v>3</v>
      </c>
      <c r="R220" s="1032"/>
      <c r="S220" s="1033"/>
      <c r="T220" s="1124"/>
      <c r="U220" s="1027" t="n">
        <f aca="false">O220</f>
        <v>1</v>
      </c>
      <c r="V220" s="1028" t="n">
        <f aca="false">P220</f>
        <v>2</v>
      </c>
      <c r="W220" s="1029" t="n">
        <f aca="false">Q220</f>
        <v>3</v>
      </c>
    </row>
    <row r="221" customFormat="false" ht="14.25" hidden="false" customHeight="true" outlineLevel="0" collapsed="false">
      <c r="A221" s="1026" t="s">
        <v>80</v>
      </c>
      <c r="B221" s="1020"/>
      <c r="C221" s="1027" t="n">
        <v>1</v>
      </c>
      <c r="D221" s="1028" t="n">
        <v>1</v>
      </c>
      <c r="E221" s="1119" t="n">
        <f aca="false">SUM(C221:D221)</f>
        <v>2</v>
      </c>
      <c r="F221" s="1027" t="n">
        <v>0</v>
      </c>
      <c r="G221" s="1028" t="n">
        <v>0</v>
      </c>
      <c r="H221" s="1119" t="n">
        <f aca="false">SUM(F221:G221)</f>
        <v>0</v>
      </c>
      <c r="I221" s="1027" t="n">
        <v>0</v>
      </c>
      <c r="J221" s="1028" t="n">
        <v>1</v>
      </c>
      <c r="K221" s="1119" t="n">
        <f aca="false">SUM(I221:J221)</f>
        <v>1</v>
      </c>
      <c r="L221" s="1035"/>
      <c r="M221" s="1033"/>
      <c r="N221" s="1123"/>
      <c r="O221" s="1030" t="n">
        <f aca="false">SUM(C221,F221,I221,L221)</f>
        <v>1</v>
      </c>
      <c r="P221" s="1028" t="n">
        <f aca="false">SUM(D221,G221,J221,M221)</f>
        <v>2</v>
      </c>
      <c r="Q221" s="1031" t="n">
        <f aca="false">SUM(E221,H221,K221,N221)</f>
        <v>3</v>
      </c>
      <c r="R221" s="1030" t="n">
        <f aca="false">U221-O221</f>
        <v>0</v>
      </c>
      <c r="S221" s="1028" t="n">
        <f aca="false">V221-P221</f>
        <v>0</v>
      </c>
      <c r="T221" s="1120" t="n">
        <f aca="false">W221-Q221</f>
        <v>0</v>
      </c>
      <c r="U221" s="1027" t="n">
        <v>1</v>
      </c>
      <c r="V221" s="1028" t="n">
        <v>2</v>
      </c>
      <c r="W221" s="1120" t="n">
        <f aca="false">SUM(U221:V221)</f>
        <v>3</v>
      </c>
    </row>
    <row r="222" customFormat="false" ht="14.25" hidden="false" customHeight="true" outlineLevel="0" collapsed="false">
      <c r="A222" s="1026" t="s">
        <v>82</v>
      </c>
      <c r="B222" s="1020"/>
      <c r="C222" s="1027" t="n">
        <v>0</v>
      </c>
      <c r="D222" s="1028" t="n">
        <v>1</v>
      </c>
      <c r="E222" s="1119" t="n">
        <f aca="false">SUM(C222:D222)</f>
        <v>1</v>
      </c>
      <c r="F222" s="1027" t="n">
        <v>0</v>
      </c>
      <c r="G222" s="1028" t="n">
        <v>1</v>
      </c>
      <c r="H222" s="1119" t="n">
        <f aca="false">SUM(F222:G222)</f>
        <v>1</v>
      </c>
      <c r="I222" s="1035"/>
      <c r="J222" s="1033"/>
      <c r="K222" s="1123"/>
      <c r="L222" s="1035"/>
      <c r="M222" s="1033"/>
      <c r="N222" s="1123"/>
      <c r="O222" s="1030" t="n">
        <f aca="false">SUM(C222,F222,I222,L222)</f>
        <v>0</v>
      </c>
      <c r="P222" s="1028" t="n">
        <f aca="false">SUM(D222,G222,J222,M222)</f>
        <v>2</v>
      </c>
      <c r="Q222" s="1031" t="n">
        <f aca="false">SUM(E222,H222,K222,N222)</f>
        <v>2</v>
      </c>
      <c r="R222" s="1030" t="n">
        <f aca="false">U222-O222</f>
        <v>0</v>
      </c>
      <c r="S222" s="1028" t="n">
        <f aca="false">V222-P222</f>
        <v>0</v>
      </c>
      <c r="T222" s="1120" t="n">
        <f aca="false">W222-Q222</f>
        <v>0</v>
      </c>
      <c r="U222" s="1027" t="n">
        <v>0</v>
      </c>
      <c r="V222" s="1028" t="n">
        <v>2</v>
      </c>
      <c r="W222" s="1120" t="n">
        <f aca="false">SUM(U222:V222)</f>
        <v>2</v>
      </c>
    </row>
    <row r="223" customFormat="false" ht="14.25" hidden="false" customHeight="true" outlineLevel="0" collapsed="false">
      <c r="A223" s="1026" t="s">
        <v>84</v>
      </c>
      <c r="B223" s="1020"/>
      <c r="C223" s="1027" t="n">
        <v>3</v>
      </c>
      <c r="D223" s="1028" t="n">
        <v>2</v>
      </c>
      <c r="E223" s="1119" t="n">
        <f aca="false">SUM(C223:D223)</f>
        <v>5</v>
      </c>
      <c r="F223" s="1027" t="n">
        <v>1</v>
      </c>
      <c r="G223" s="1028" t="n">
        <v>4</v>
      </c>
      <c r="H223" s="1119" t="n">
        <f aca="false">SUM(F223:G223)</f>
        <v>5</v>
      </c>
      <c r="I223" s="1027" t="n">
        <v>2</v>
      </c>
      <c r="J223" s="1028" t="n">
        <v>2</v>
      </c>
      <c r="K223" s="1119" t="n">
        <f aca="false">SUM(I223:J223)</f>
        <v>4</v>
      </c>
      <c r="L223" s="1027" t="n">
        <v>12</v>
      </c>
      <c r="M223" s="1028" t="n">
        <v>17</v>
      </c>
      <c r="N223" s="1119" t="n">
        <f aca="false">SUM(L223:M223)</f>
        <v>29</v>
      </c>
      <c r="O223" s="1030" t="n">
        <f aca="false">SUM(C223,F223,I223,L223)</f>
        <v>18</v>
      </c>
      <c r="P223" s="1028" t="n">
        <f aca="false">SUM(D223,G223,J223,M223)</f>
        <v>25</v>
      </c>
      <c r="Q223" s="1031" t="n">
        <f aca="false">SUM(E223,H223,K223,N223)</f>
        <v>43</v>
      </c>
      <c r="R223" s="1032"/>
      <c r="S223" s="1033"/>
      <c r="T223" s="1124"/>
      <c r="U223" s="1027" t="n">
        <f aca="false">O223</f>
        <v>18</v>
      </c>
      <c r="V223" s="1028" t="n">
        <f aca="false">P223</f>
        <v>25</v>
      </c>
      <c r="W223" s="1029" t="n">
        <f aca="false">Q223</f>
        <v>43</v>
      </c>
    </row>
    <row r="224" customFormat="false" ht="14.25" hidden="false" customHeight="true" outlineLevel="0" collapsed="false">
      <c r="A224" s="1026" t="s">
        <v>87</v>
      </c>
      <c r="B224" s="1020"/>
      <c r="C224" s="1027" t="n">
        <v>0</v>
      </c>
      <c r="D224" s="1028" t="n">
        <v>3</v>
      </c>
      <c r="E224" s="1119" t="n">
        <f aca="false">SUM(C224:D224)</f>
        <v>3</v>
      </c>
      <c r="F224" s="1027" t="n">
        <v>2</v>
      </c>
      <c r="G224" s="1028" t="n">
        <v>6</v>
      </c>
      <c r="H224" s="1119" t="n">
        <f aca="false">SUM(F224:G224)</f>
        <v>8</v>
      </c>
      <c r="I224" s="1027" t="n">
        <v>3</v>
      </c>
      <c r="J224" s="1028" t="n">
        <v>7</v>
      </c>
      <c r="K224" s="1119" t="n">
        <f aca="false">SUM(I224:J224)</f>
        <v>10</v>
      </c>
      <c r="L224" s="1027" t="n">
        <v>10</v>
      </c>
      <c r="M224" s="1028" t="n">
        <v>11</v>
      </c>
      <c r="N224" s="1119" t="n">
        <f aca="false">SUM(L224:M224)</f>
        <v>21</v>
      </c>
      <c r="O224" s="1030" t="n">
        <f aca="false">SUM(C224,F224,I224,L224)</f>
        <v>15</v>
      </c>
      <c r="P224" s="1028" t="n">
        <f aca="false">SUM(D224,G224,J224,M224)</f>
        <v>27</v>
      </c>
      <c r="Q224" s="1031" t="n">
        <f aca="false">SUM(E224,H224,K224,N224)</f>
        <v>42</v>
      </c>
      <c r="R224" s="1030" t="n">
        <f aca="false">U224-O224</f>
        <v>13</v>
      </c>
      <c r="S224" s="1028" t="n">
        <f aca="false">V224-P224</f>
        <v>16</v>
      </c>
      <c r="T224" s="1120" t="n">
        <f aca="false">W224-Q224</f>
        <v>29</v>
      </c>
      <c r="U224" s="1027" t="n">
        <v>28</v>
      </c>
      <c r="V224" s="1028" t="n">
        <v>43</v>
      </c>
      <c r="W224" s="1120" t="n">
        <f aca="false">SUM(U224:V224)</f>
        <v>71</v>
      </c>
    </row>
    <row r="225" customFormat="false" ht="14.25" hidden="false" customHeight="true" outlineLevel="0" collapsed="false">
      <c r="A225" s="1026" t="s">
        <v>89</v>
      </c>
      <c r="B225" s="1020"/>
      <c r="C225" s="1027" t="n">
        <v>1</v>
      </c>
      <c r="D225" s="1028" t="n">
        <v>4</v>
      </c>
      <c r="E225" s="1119" t="n">
        <f aca="false">SUM(C225:D225)</f>
        <v>5</v>
      </c>
      <c r="F225" s="1027" t="n">
        <v>0</v>
      </c>
      <c r="G225" s="1028" t="n">
        <v>2</v>
      </c>
      <c r="H225" s="1119" t="n">
        <f aca="false">SUM(F225:G225)</f>
        <v>2</v>
      </c>
      <c r="I225" s="1027" t="n">
        <v>1</v>
      </c>
      <c r="J225" s="1028" t="n">
        <v>1</v>
      </c>
      <c r="K225" s="1119" t="n">
        <f aca="false">SUM(I225:J225)</f>
        <v>2</v>
      </c>
      <c r="L225" s="1027" t="n">
        <v>3</v>
      </c>
      <c r="M225" s="1028" t="n">
        <v>10</v>
      </c>
      <c r="N225" s="1119" t="n">
        <f aca="false">SUM(L225:M225)</f>
        <v>13</v>
      </c>
      <c r="O225" s="1030" t="n">
        <f aca="false">SUM(C225,F225,I225,L225)</f>
        <v>5</v>
      </c>
      <c r="P225" s="1028" t="n">
        <f aca="false">SUM(D225,G225,J225,M225)</f>
        <v>17</v>
      </c>
      <c r="Q225" s="1031" t="n">
        <f aca="false">SUM(E225,H225,K225,N225)</f>
        <v>22</v>
      </c>
      <c r="R225" s="1030" t="n">
        <f aca="false">U225-O225</f>
        <v>72</v>
      </c>
      <c r="S225" s="1028" t="n">
        <f aca="false">V225-P225</f>
        <v>170</v>
      </c>
      <c r="T225" s="1120" t="n">
        <f aca="false">W225-Q225</f>
        <v>242</v>
      </c>
      <c r="U225" s="1027" t="n">
        <v>77</v>
      </c>
      <c r="V225" s="1028" t="n">
        <v>187</v>
      </c>
      <c r="W225" s="1120" t="n">
        <f aca="false">SUM(U225:V225)</f>
        <v>264</v>
      </c>
    </row>
    <row r="226" customFormat="false" ht="14.25" hidden="false" customHeight="true" outlineLevel="0" collapsed="false">
      <c r="A226" s="1026" t="s">
        <v>556</v>
      </c>
      <c r="B226" s="1020"/>
      <c r="C226" s="1027" t="n">
        <v>6</v>
      </c>
      <c r="D226" s="1028" t="n">
        <v>15</v>
      </c>
      <c r="E226" s="1119" t="n">
        <f aca="false">SUM(C226:D226)</f>
        <v>21</v>
      </c>
      <c r="F226" s="1027" t="n">
        <v>6</v>
      </c>
      <c r="G226" s="1028" t="n">
        <v>12</v>
      </c>
      <c r="H226" s="1119" t="n">
        <f aca="false">SUM(F226:G226)</f>
        <v>18</v>
      </c>
      <c r="I226" s="1027" t="n">
        <v>8</v>
      </c>
      <c r="J226" s="1028" t="n">
        <v>19</v>
      </c>
      <c r="K226" s="1119" t="n">
        <f aca="false">SUM(I226:J226)</f>
        <v>27</v>
      </c>
      <c r="L226" s="1027" t="n">
        <v>27</v>
      </c>
      <c r="M226" s="1028" t="n">
        <v>34</v>
      </c>
      <c r="N226" s="1119" t="n">
        <f aca="false">SUM(L226:M226)</f>
        <v>61</v>
      </c>
      <c r="O226" s="1030" t="n">
        <f aca="false">SUM(C226,F226,I226,L226)</f>
        <v>47</v>
      </c>
      <c r="P226" s="1028" t="n">
        <f aca="false">SUM(D226,G226,J226,M226)</f>
        <v>80</v>
      </c>
      <c r="Q226" s="1031" t="n">
        <f aca="false">SUM(E226,H226,K226,N226)</f>
        <v>127</v>
      </c>
      <c r="R226" s="1030" t="n">
        <f aca="false">U226-O226</f>
        <v>28</v>
      </c>
      <c r="S226" s="1028" t="n">
        <f aca="false">V226-P226</f>
        <v>59</v>
      </c>
      <c r="T226" s="1120" t="n">
        <f aca="false">W226-Q226</f>
        <v>87</v>
      </c>
      <c r="U226" s="1027" t="n">
        <v>75</v>
      </c>
      <c r="V226" s="1028" t="n">
        <v>139</v>
      </c>
      <c r="W226" s="1120" t="n">
        <f aca="false">SUM(U226:V226)</f>
        <v>214</v>
      </c>
    </row>
    <row r="227" customFormat="false" ht="14.25" hidden="false" customHeight="true" outlineLevel="0" collapsed="false">
      <c r="A227" s="1026" t="s">
        <v>94</v>
      </c>
      <c r="B227" s="1020"/>
      <c r="C227" s="1027" t="n">
        <v>6</v>
      </c>
      <c r="D227" s="1028" t="n">
        <v>18</v>
      </c>
      <c r="E227" s="1119" t="n">
        <f aca="false">SUM(C227:D227)</f>
        <v>24</v>
      </c>
      <c r="F227" s="1027" t="n">
        <v>5</v>
      </c>
      <c r="G227" s="1028" t="n">
        <v>7</v>
      </c>
      <c r="H227" s="1119" t="n">
        <f aca="false">SUM(F227:G227)</f>
        <v>12</v>
      </c>
      <c r="I227" s="1027" t="n">
        <v>4</v>
      </c>
      <c r="J227" s="1028" t="n">
        <v>25</v>
      </c>
      <c r="K227" s="1119" t="n">
        <f aca="false">SUM(I227:J227)</f>
        <v>29</v>
      </c>
      <c r="L227" s="1027" t="n">
        <v>12</v>
      </c>
      <c r="M227" s="1028" t="n">
        <v>32</v>
      </c>
      <c r="N227" s="1119" t="n">
        <f aca="false">SUM(L227:M227)</f>
        <v>44</v>
      </c>
      <c r="O227" s="1030" t="n">
        <f aca="false">SUM(C227,F227,I227,L227)</f>
        <v>27</v>
      </c>
      <c r="P227" s="1028" t="n">
        <f aca="false">SUM(D227,G227,J227,M227)</f>
        <v>82</v>
      </c>
      <c r="Q227" s="1031" t="n">
        <f aca="false">SUM(E227,H227,K227,N227)</f>
        <v>109</v>
      </c>
      <c r="R227" s="1032"/>
      <c r="S227" s="1033"/>
      <c r="T227" s="1124"/>
      <c r="U227" s="1036" t="n">
        <f aca="false">O227</f>
        <v>27</v>
      </c>
      <c r="V227" s="1037" t="n">
        <f aca="false">P227</f>
        <v>82</v>
      </c>
      <c r="W227" s="1038" t="n">
        <f aca="false">Q227</f>
        <v>109</v>
      </c>
    </row>
    <row r="228" customFormat="false" ht="14.25" hidden="false" customHeight="true" outlineLevel="0" collapsed="false">
      <c r="A228" s="1026" t="s">
        <v>95</v>
      </c>
      <c r="B228" s="1020"/>
      <c r="C228" s="1027" t="n">
        <v>3</v>
      </c>
      <c r="D228" s="1028" t="n">
        <v>2</v>
      </c>
      <c r="E228" s="1119" t="n">
        <f aca="false">SUM(C228:D228)</f>
        <v>5</v>
      </c>
      <c r="F228" s="1027" t="n">
        <v>1</v>
      </c>
      <c r="G228" s="1028" t="n">
        <v>0</v>
      </c>
      <c r="H228" s="1119" t="n">
        <f aca="false">SUM(F228:G228)</f>
        <v>1</v>
      </c>
      <c r="I228" s="1027" t="n">
        <v>1</v>
      </c>
      <c r="J228" s="1028" t="n">
        <v>3</v>
      </c>
      <c r="K228" s="1119" t="n">
        <f aca="false">SUM(I228:J228)</f>
        <v>4</v>
      </c>
      <c r="L228" s="1027" t="n">
        <v>6</v>
      </c>
      <c r="M228" s="1028" t="n">
        <v>4</v>
      </c>
      <c r="N228" s="1119" t="n">
        <f aca="false">SUM(L228:M228)</f>
        <v>10</v>
      </c>
      <c r="O228" s="1030" t="n">
        <f aca="false">SUM(C228,F228,I228,L228)</f>
        <v>11</v>
      </c>
      <c r="P228" s="1028" t="n">
        <f aca="false">SUM(D228,G228,J228,M228)</f>
        <v>9</v>
      </c>
      <c r="Q228" s="1031" t="n">
        <f aca="false">SUM(E228,H228,K228,N228)</f>
        <v>20</v>
      </c>
      <c r="R228" s="1030" t="n">
        <f aca="false">U228-O228</f>
        <v>91</v>
      </c>
      <c r="S228" s="1028" t="n">
        <f aca="false">V228-P228</f>
        <v>156</v>
      </c>
      <c r="T228" s="1120" t="n">
        <f aca="false">W228-Q228</f>
        <v>247</v>
      </c>
      <c r="U228" s="1027" t="n">
        <v>102</v>
      </c>
      <c r="V228" s="1028" t="n">
        <v>165</v>
      </c>
      <c r="W228" s="1120" t="n">
        <f aca="false">SUM(U228:V228)</f>
        <v>267</v>
      </c>
    </row>
    <row r="229" customFormat="false" ht="14.25" hidden="false" customHeight="true" outlineLevel="0" collapsed="false">
      <c r="A229" s="1026" t="s">
        <v>96</v>
      </c>
      <c r="B229" s="1020"/>
      <c r="C229" s="1027" t="n">
        <v>0</v>
      </c>
      <c r="D229" s="1028" t="n">
        <v>6</v>
      </c>
      <c r="E229" s="1119" t="n">
        <f aca="false">SUM(C229:D229)</f>
        <v>6</v>
      </c>
      <c r="F229" s="1027" t="n">
        <v>1</v>
      </c>
      <c r="G229" s="1028" t="n">
        <v>7</v>
      </c>
      <c r="H229" s="1119" t="n">
        <f aca="false">SUM(F229:G229)</f>
        <v>8</v>
      </c>
      <c r="I229" s="1027" t="n">
        <v>2</v>
      </c>
      <c r="J229" s="1028" t="n">
        <v>10</v>
      </c>
      <c r="K229" s="1119" t="n">
        <f aca="false">SUM(I229:J229)</f>
        <v>12</v>
      </c>
      <c r="L229" s="1027" t="n">
        <v>3</v>
      </c>
      <c r="M229" s="1028" t="n">
        <v>10</v>
      </c>
      <c r="N229" s="1119" t="n">
        <f aca="false">SUM(L229:M229)</f>
        <v>13</v>
      </c>
      <c r="O229" s="1030" t="n">
        <f aca="false">SUM(C229,F229,I229,L229)</f>
        <v>6</v>
      </c>
      <c r="P229" s="1028" t="n">
        <f aca="false">SUM(D229,G229,J229,M229)</f>
        <v>33</v>
      </c>
      <c r="Q229" s="1031" t="n">
        <f aca="false">SUM(E229,H229,K229,N229)</f>
        <v>39</v>
      </c>
      <c r="R229" s="1030" t="n">
        <f aca="false">U229-O229</f>
        <v>129</v>
      </c>
      <c r="S229" s="1028" t="n">
        <f aca="false">V229-P229</f>
        <v>289</v>
      </c>
      <c r="T229" s="1120" t="n">
        <f aca="false">W229-Q229</f>
        <v>418</v>
      </c>
      <c r="U229" s="1027" t="n">
        <v>135</v>
      </c>
      <c r="V229" s="1028" t="n">
        <v>322</v>
      </c>
      <c r="W229" s="1120" t="n">
        <f aca="false">SUM(U229:V229)</f>
        <v>457</v>
      </c>
    </row>
    <row r="230" customFormat="false" ht="14.25" hidden="false" customHeight="true" outlineLevel="0" collapsed="false">
      <c r="A230" s="1026" t="s">
        <v>97</v>
      </c>
      <c r="B230" s="1020"/>
      <c r="C230" s="1027" t="n">
        <v>2</v>
      </c>
      <c r="D230" s="1028" t="n">
        <v>8</v>
      </c>
      <c r="E230" s="1119" t="n">
        <f aca="false">SUM(C230:D230)</f>
        <v>10</v>
      </c>
      <c r="F230" s="1027" t="n">
        <v>3</v>
      </c>
      <c r="G230" s="1028" t="n">
        <v>9</v>
      </c>
      <c r="H230" s="1119" t="n">
        <f aca="false">SUM(F230:G230)</f>
        <v>12</v>
      </c>
      <c r="I230" s="1027" t="n">
        <v>3</v>
      </c>
      <c r="J230" s="1028" t="n">
        <v>12</v>
      </c>
      <c r="K230" s="1119" t="n">
        <f aca="false">SUM(I230:J230)</f>
        <v>15</v>
      </c>
      <c r="L230" s="1027" t="n">
        <v>7</v>
      </c>
      <c r="M230" s="1028" t="n">
        <v>12</v>
      </c>
      <c r="N230" s="1119" t="n">
        <f aca="false">SUM(L230:M230)</f>
        <v>19</v>
      </c>
      <c r="O230" s="1030" t="n">
        <f aca="false">SUM(C230,F230,I230,L230)</f>
        <v>15</v>
      </c>
      <c r="P230" s="1028" t="n">
        <f aca="false">SUM(D230,G230,J230,M230)</f>
        <v>41</v>
      </c>
      <c r="Q230" s="1031" t="n">
        <f aca="false">SUM(E230,H230,K230,N230)</f>
        <v>56</v>
      </c>
      <c r="R230" s="1032"/>
      <c r="S230" s="1033"/>
      <c r="T230" s="1124"/>
      <c r="U230" s="1036" t="n">
        <f aca="false">O230</f>
        <v>15</v>
      </c>
      <c r="V230" s="1037" t="n">
        <f aca="false">P230</f>
        <v>41</v>
      </c>
      <c r="W230" s="1038" t="n">
        <f aca="false">Q230</f>
        <v>56</v>
      </c>
    </row>
    <row r="231" customFormat="false" ht="14.25" hidden="false" customHeight="true" outlineLevel="0" collapsed="false">
      <c r="A231" s="1026" t="s">
        <v>98</v>
      </c>
      <c r="B231" s="1020"/>
      <c r="C231" s="1027" t="n">
        <v>0</v>
      </c>
      <c r="D231" s="1028" t="n">
        <v>6</v>
      </c>
      <c r="E231" s="1119" t="n">
        <f aca="false">SUM(C231:D231)</f>
        <v>6</v>
      </c>
      <c r="F231" s="1027" t="n">
        <v>0</v>
      </c>
      <c r="G231" s="1028" t="n">
        <v>0</v>
      </c>
      <c r="H231" s="1119" t="n">
        <f aca="false">SUM(F231:G231)</f>
        <v>0</v>
      </c>
      <c r="I231" s="1027" t="n">
        <v>1</v>
      </c>
      <c r="J231" s="1028" t="n">
        <v>3</v>
      </c>
      <c r="K231" s="1119" t="n">
        <f aca="false">SUM(I231:J231)</f>
        <v>4</v>
      </c>
      <c r="L231" s="1027" t="n">
        <v>0</v>
      </c>
      <c r="M231" s="1028" t="n">
        <v>6</v>
      </c>
      <c r="N231" s="1119" t="n">
        <f aca="false">SUM(L231:M231)</f>
        <v>6</v>
      </c>
      <c r="O231" s="1030" t="n">
        <f aca="false">SUM(C231,F231,I231,L231)</f>
        <v>1</v>
      </c>
      <c r="P231" s="1028" t="n">
        <f aca="false">SUM(D231,G231,J231,M231)</f>
        <v>15</v>
      </c>
      <c r="Q231" s="1031" t="n">
        <f aca="false">SUM(E231,H231,K231,N231)</f>
        <v>16</v>
      </c>
      <c r="R231" s="1030" t="n">
        <f aca="false">U231-O231</f>
        <v>38</v>
      </c>
      <c r="S231" s="1028" t="n">
        <f aca="false">V231-P231</f>
        <v>104</v>
      </c>
      <c r="T231" s="1120" t="n">
        <f aca="false">W231-Q231</f>
        <v>142</v>
      </c>
      <c r="U231" s="1027" t="n">
        <v>39</v>
      </c>
      <c r="V231" s="1028" t="n">
        <v>119</v>
      </c>
      <c r="W231" s="1120" t="n">
        <f aca="false">SUM(U231:V231)</f>
        <v>158</v>
      </c>
    </row>
    <row r="232" customFormat="false" ht="14.25" hidden="false" customHeight="true" outlineLevel="0" collapsed="false">
      <c r="A232" s="1026" t="s">
        <v>99</v>
      </c>
      <c r="B232" s="1020"/>
      <c r="C232" s="1027" t="n">
        <v>1</v>
      </c>
      <c r="D232" s="1028" t="n">
        <v>3</v>
      </c>
      <c r="E232" s="1119" t="n">
        <f aca="false">SUM(C232:D232)</f>
        <v>4</v>
      </c>
      <c r="F232" s="1027" t="n">
        <v>1</v>
      </c>
      <c r="G232" s="1028" t="n">
        <v>3</v>
      </c>
      <c r="H232" s="1119" t="n">
        <f aca="false">SUM(F232:G232)</f>
        <v>4</v>
      </c>
      <c r="I232" s="1027" t="n">
        <v>0</v>
      </c>
      <c r="J232" s="1028" t="n">
        <v>5</v>
      </c>
      <c r="K232" s="1119" t="n">
        <f aca="false">SUM(I232:J232)</f>
        <v>5</v>
      </c>
      <c r="L232" s="1027" t="n">
        <v>3</v>
      </c>
      <c r="M232" s="1028" t="n">
        <v>7</v>
      </c>
      <c r="N232" s="1119" t="n">
        <f aca="false">SUM(L232:M232)</f>
        <v>10</v>
      </c>
      <c r="O232" s="1030" t="n">
        <f aca="false">SUM(C232,F232,I232,L232)</f>
        <v>5</v>
      </c>
      <c r="P232" s="1028" t="n">
        <f aca="false">SUM(D232,G232,J232,M232)</f>
        <v>18</v>
      </c>
      <c r="Q232" s="1031" t="n">
        <f aca="false">SUM(E232,H232,K232,N232)</f>
        <v>23</v>
      </c>
      <c r="R232" s="1030" t="n">
        <f aca="false">U232-O232</f>
        <v>79</v>
      </c>
      <c r="S232" s="1028" t="n">
        <f aca="false">V232-P232</f>
        <v>127</v>
      </c>
      <c r="T232" s="1120" t="n">
        <f aca="false">W232-Q232</f>
        <v>206</v>
      </c>
      <c r="U232" s="1027" t="n">
        <v>84</v>
      </c>
      <c r="V232" s="1028" t="n">
        <v>145</v>
      </c>
      <c r="W232" s="1120" t="n">
        <f aca="false">SUM(U232:V232)</f>
        <v>229</v>
      </c>
    </row>
    <row r="233" customFormat="false" ht="14.25" hidden="false" customHeight="true" outlineLevel="0" collapsed="false">
      <c r="A233" s="1121" t="s">
        <v>103</v>
      </c>
      <c r="B233" s="1122"/>
      <c r="C233" s="1035"/>
      <c r="D233" s="1033"/>
      <c r="E233" s="1123"/>
      <c r="F233" s="1035"/>
      <c r="G233" s="1033"/>
      <c r="H233" s="1123"/>
      <c r="I233" s="1035"/>
      <c r="J233" s="1033"/>
      <c r="K233" s="1123"/>
      <c r="L233" s="1035"/>
      <c r="M233" s="1033"/>
      <c r="N233" s="1123"/>
      <c r="O233" s="1032"/>
      <c r="P233" s="1033"/>
      <c r="Q233" s="1039"/>
      <c r="R233" s="1032"/>
      <c r="S233" s="1033"/>
      <c r="T233" s="1124"/>
      <c r="U233" s="1035"/>
      <c r="V233" s="1033"/>
      <c r="W233" s="1124"/>
    </row>
    <row r="234" customFormat="false" ht="14.25" hidden="false" customHeight="true" outlineLevel="0" collapsed="false">
      <c r="A234" s="1026" t="s">
        <v>104</v>
      </c>
      <c r="B234" s="1020"/>
      <c r="C234" s="1027" t="n">
        <v>0</v>
      </c>
      <c r="D234" s="1028" t="n">
        <v>3</v>
      </c>
      <c r="E234" s="1119" t="n">
        <f aca="false">SUM(C234:D234)</f>
        <v>3</v>
      </c>
      <c r="F234" s="1027" t="n">
        <v>0</v>
      </c>
      <c r="G234" s="1028" t="n">
        <v>3</v>
      </c>
      <c r="H234" s="1119" t="n">
        <f aca="false">SUM(F234:G234)</f>
        <v>3</v>
      </c>
      <c r="I234" s="1027" t="n">
        <v>2</v>
      </c>
      <c r="J234" s="1028" t="n">
        <v>1</v>
      </c>
      <c r="K234" s="1119" t="n">
        <f aca="false">SUM(I234:J234)</f>
        <v>3</v>
      </c>
      <c r="L234" s="1027" t="n">
        <v>2</v>
      </c>
      <c r="M234" s="1028" t="n">
        <v>6</v>
      </c>
      <c r="N234" s="1119" t="n">
        <f aca="false">SUM(L234:M234)</f>
        <v>8</v>
      </c>
      <c r="O234" s="1030" t="n">
        <f aca="false">SUM(C234,F234,I234,L234)</f>
        <v>4</v>
      </c>
      <c r="P234" s="1028" t="n">
        <f aca="false">SUM(D234,G234,J234,M234)</f>
        <v>13</v>
      </c>
      <c r="Q234" s="1031" t="n">
        <f aca="false">SUM(E234,H234,K234,N234)</f>
        <v>17</v>
      </c>
      <c r="R234" s="1032"/>
      <c r="S234" s="1033"/>
      <c r="T234" s="1124"/>
      <c r="U234" s="1027" t="n">
        <f aca="false">O234</f>
        <v>4</v>
      </c>
      <c r="V234" s="1028" t="n">
        <f aca="false">P234</f>
        <v>13</v>
      </c>
      <c r="W234" s="1120" t="n">
        <f aca="false">Q234</f>
        <v>17</v>
      </c>
    </row>
    <row r="235" customFormat="false" ht="14.25" hidden="false" customHeight="true" outlineLevel="0" collapsed="false">
      <c r="A235" s="1026" t="s">
        <v>106</v>
      </c>
      <c r="B235" s="1020"/>
      <c r="C235" s="1027" t="n">
        <v>3</v>
      </c>
      <c r="D235" s="1028" t="n">
        <v>9</v>
      </c>
      <c r="E235" s="1119" t="n">
        <f aca="false">SUM(C235:D235)</f>
        <v>12</v>
      </c>
      <c r="F235" s="1027" t="n">
        <v>5</v>
      </c>
      <c r="G235" s="1028" t="n">
        <v>13</v>
      </c>
      <c r="H235" s="1119" t="n">
        <f aca="false">SUM(F235:G235)</f>
        <v>18</v>
      </c>
      <c r="I235" s="1027" t="n">
        <v>12</v>
      </c>
      <c r="J235" s="1028" t="n">
        <v>23</v>
      </c>
      <c r="K235" s="1119" t="n">
        <f aca="false">SUM(I235:J235)</f>
        <v>35</v>
      </c>
      <c r="L235" s="1027" t="n">
        <v>31</v>
      </c>
      <c r="M235" s="1028" t="n">
        <v>34</v>
      </c>
      <c r="N235" s="1119" t="n">
        <f aca="false">SUM(L235:M235)</f>
        <v>65</v>
      </c>
      <c r="O235" s="1030" t="n">
        <f aca="false">SUM(C235,F235,I235,L235)</f>
        <v>51</v>
      </c>
      <c r="P235" s="1028" t="n">
        <f aca="false">SUM(D235,G235,J235,M235)</f>
        <v>79</v>
      </c>
      <c r="Q235" s="1031" t="n">
        <f aca="false">SUM(E235,H235,K235,N235)</f>
        <v>130</v>
      </c>
      <c r="R235" s="1030" t="n">
        <f aca="false">U235-O235</f>
        <v>3</v>
      </c>
      <c r="S235" s="1028" t="n">
        <f aca="false">V235-P235</f>
        <v>4</v>
      </c>
      <c r="T235" s="1120" t="n">
        <f aca="false">W235-Q235</f>
        <v>7</v>
      </c>
      <c r="U235" s="1027" t="n">
        <v>54</v>
      </c>
      <c r="V235" s="1028" t="n">
        <v>83</v>
      </c>
      <c r="W235" s="1120" t="n">
        <f aca="false">SUM(U235:V235)</f>
        <v>137</v>
      </c>
    </row>
    <row r="236" customFormat="false" ht="14.25" hidden="false" customHeight="true" outlineLevel="0" collapsed="false">
      <c r="A236" s="1026" t="s">
        <v>107</v>
      </c>
      <c r="B236" s="1020"/>
      <c r="C236" s="1027" t="n">
        <v>0</v>
      </c>
      <c r="D236" s="1028" t="n">
        <v>1</v>
      </c>
      <c r="E236" s="1119" t="n">
        <f aca="false">SUM(C236:D236)</f>
        <v>1</v>
      </c>
      <c r="F236" s="1027" t="n">
        <v>0</v>
      </c>
      <c r="G236" s="1028" t="n">
        <v>0</v>
      </c>
      <c r="H236" s="1119" t="n">
        <f aca="false">SUM(F236:G236)</f>
        <v>0</v>
      </c>
      <c r="I236" s="1027" t="n">
        <v>1</v>
      </c>
      <c r="J236" s="1028" t="n">
        <v>5</v>
      </c>
      <c r="K236" s="1119" t="n">
        <f aca="false">SUM(I236:J236)</f>
        <v>6</v>
      </c>
      <c r="L236" s="1027" t="n">
        <v>0</v>
      </c>
      <c r="M236" s="1028" t="n">
        <v>0</v>
      </c>
      <c r="N236" s="1119" t="n">
        <f aca="false">SUM(L236:M236)</f>
        <v>0</v>
      </c>
      <c r="O236" s="1030" t="n">
        <f aca="false">SUM(C236,F236,I236,L236)</f>
        <v>1</v>
      </c>
      <c r="P236" s="1028" t="n">
        <f aca="false">SUM(D236,G236,J236,M236)</f>
        <v>6</v>
      </c>
      <c r="Q236" s="1031" t="n">
        <f aca="false">SUM(E236,H236,K236,N236)</f>
        <v>7</v>
      </c>
      <c r="R236" s="1030" t="n">
        <f aca="false">U236-O236</f>
        <v>2</v>
      </c>
      <c r="S236" s="1028" t="n">
        <f aca="false">V236-P236</f>
        <v>1</v>
      </c>
      <c r="T236" s="1120" t="n">
        <f aca="false">W236-Q236</f>
        <v>3</v>
      </c>
      <c r="U236" s="1027" t="n">
        <v>3</v>
      </c>
      <c r="V236" s="1028" t="n">
        <v>7</v>
      </c>
      <c r="W236" s="1120" t="n">
        <f aca="false">SUM(U236:V236)</f>
        <v>10</v>
      </c>
    </row>
    <row r="237" customFormat="false" ht="14.25" hidden="false" customHeight="true" outlineLevel="0" collapsed="false">
      <c r="A237" s="1026" t="s">
        <v>109</v>
      </c>
      <c r="B237" s="1020"/>
      <c r="C237" s="1035"/>
      <c r="D237" s="1033"/>
      <c r="E237" s="1119" t="n">
        <v>14</v>
      </c>
      <c r="F237" s="1035"/>
      <c r="G237" s="1033"/>
      <c r="H237" s="1119" t="n">
        <v>8</v>
      </c>
      <c r="I237" s="1035"/>
      <c r="J237" s="1033"/>
      <c r="K237" s="1119" t="n">
        <v>11</v>
      </c>
      <c r="L237" s="1035"/>
      <c r="M237" s="1033"/>
      <c r="N237" s="1119" t="n">
        <v>7</v>
      </c>
      <c r="O237" s="1032"/>
      <c r="P237" s="1033"/>
      <c r="Q237" s="1031" t="n">
        <f aca="false">SUM(E237,H237,K237,N237)</f>
        <v>40</v>
      </c>
      <c r="R237" s="1032"/>
      <c r="S237" s="1033"/>
      <c r="T237" s="1124"/>
      <c r="U237" s="1035"/>
      <c r="V237" s="1033"/>
      <c r="W237" s="1120" t="n">
        <f aca="false">Q237</f>
        <v>40</v>
      </c>
    </row>
    <row r="238" customFormat="false" ht="14.25" hidden="false" customHeight="true" outlineLevel="0" collapsed="false">
      <c r="A238" s="1121" t="s">
        <v>110</v>
      </c>
      <c r="B238" s="1122"/>
      <c r="C238" s="1035"/>
      <c r="D238" s="1033"/>
      <c r="E238" s="1123"/>
      <c r="F238" s="1035"/>
      <c r="G238" s="1033"/>
      <c r="H238" s="1123"/>
      <c r="I238" s="1035"/>
      <c r="J238" s="1033"/>
      <c r="K238" s="1123"/>
      <c r="L238" s="1035"/>
      <c r="M238" s="1033"/>
      <c r="N238" s="1123"/>
      <c r="O238" s="1032"/>
      <c r="P238" s="1033"/>
      <c r="Q238" s="1039"/>
      <c r="R238" s="1032"/>
      <c r="S238" s="1033"/>
      <c r="T238" s="1124"/>
      <c r="U238" s="1035"/>
      <c r="V238" s="1033"/>
      <c r="W238" s="1124"/>
    </row>
    <row r="239" customFormat="false" ht="14.25" hidden="false" customHeight="true" outlineLevel="0" collapsed="false">
      <c r="A239" s="1026" t="s">
        <v>112</v>
      </c>
      <c r="B239" s="1020"/>
      <c r="C239" s="1027" t="n">
        <v>17</v>
      </c>
      <c r="D239" s="1028" t="n">
        <v>37</v>
      </c>
      <c r="E239" s="1119" t="n">
        <f aca="false">SUM(C239:D239)</f>
        <v>54</v>
      </c>
      <c r="F239" s="1027" t="n">
        <v>13</v>
      </c>
      <c r="G239" s="1028" t="n">
        <v>30</v>
      </c>
      <c r="H239" s="1119" t="n">
        <f aca="false">SUM(F239:G239)</f>
        <v>43</v>
      </c>
      <c r="I239" s="1027" t="n">
        <v>18</v>
      </c>
      <c r="J239" s="1028" t="n">
        <v>53</v>
      </c>
      <c r="K239" s="1119" t="n">
        <f aca="false">SUM(I239:J239)</f>
        <v>71</v>
      </c>
      <c r="L239" s="1027" t="n">
        <v>1</v>
      </c>
      <c r="M239" s="1028" t="n">
        <v>1</v>
      </c>
      <c r="N239" s="1119" t="n">
        <f aca="false">SUM(L239:M239)</f>
        <v>2</v>
      </c>
      <c r="O239" s="1030" t="n">
        <f aca="false">SUM(C239,F239,I239,L239)</f>
        <v>49</v>
      </c>
      <c r="P239" s="1028" t="n">
        <f aca="false">SUM(D239,G239,J239,M239)</f>
        <v>121</v>
      </c>
      <c r="Q239" s="1031" t="n">
        <f aca="false">SUM(E239,H239,K239,N239)</f>
        <v>170</v>
      </c>
      <c r="R239" s="1032"/>
      <c r="S239" s="1033"/>
      <c r="T239" s="1124"/>
      <c r="U239" s="1027" t="n">
        <f aca="false">O239</f>
        <v>49</v>
      </c>
      <c r="V239" s="1028" t="n">
        <f aca="false">P239</f>
        <v>121</v>
      </c>
      <c r="W239" s="1029" t="n">
        <f aca="false">Q239</f>
        <v>170</v>
      </c>
    </row>
    <row r="240" customFormat="false" ht="14.25" hidden="false" customHeight="true" outlineLevel="0" collapsed="false">
      <c r="A240" s="1026" t="s">
        <v>113</v>
      </c>
      <c r="B240" s="1020"/>
      <c r="C240" s="1027" t="n">
        <v>0</v>
      </c>
      <c r="D240" s="1028" t="n">
        <v>7</v>
      </c>
      <c r="E240" s="1119" t="n">
        <f aca="false">SUM(C240:D240)</f>
        <v>7</v>
      </c>
      <c r="F240" s="1027" t="n">
        <v>1</v>
      </c>
      <c r="G240" s="1028" t="n">
        <v>9</v>
      </c>
      <c r="H240" s="1119" t="n">
        <f aca="false">SUM(F240:G240)</f>
        <v>10</v>
      </c>
      <c r="I240" s="1027" t="n">
        <v>3</v>
      </c>
      <c r="J240" s="1028" t="n">
        <v>5</v>
      </c>
      <c r="K240" s="1119" t="n">
        <f aca="false">SUM(I240:J240)</f>
        <v>8</v>
      </c>
      <c r="L240" s="1027" t="n">
        <v>1</v>
      </c>
      <c r="M240" s="1028" t="n">
        <v>3</v>
      </c>
      <c r="N240" s="1119" t="n">
        <f aca="false">SUM(L240:M240)</f>
        <v>4</v>
      </c>
      <c r="O240" s="1030" t="n">
        <f aca="false">SUM(C240,F240,I240,L240)</f>
        <v>5</v>
      </c>
      <c r="P240" s="1028" t="n">
        <f aca="false">SUM(D240,G240,J240,M240)</f>
        <v>24</v>
      </c>
      <c r="Q240" s="1031" t="n">
        <f aca="false">SUM(E240,H240,K240,N240)</f>
        <v>29</v>
      </c>
      <c r="R240" s="1032"/>
      <c r="S240" s="1033"/>
      <c r="T240" s="1124"/>
      <c r="U240" s="1027" t="n">
        <f aca="false">O240</f>
        <v>5</v>
      </c>
      <c r="V240" s="1028" t="n">
        <f aca="false">P240</f>
        <v>24</v>
      </c>
      <c r="W240" s="1029" t="n">
        <f aca="false">Q240</f>
        <v>29</v>
      </c>
    </row>
    <row r="241" customFormat="false" ht="14.25" hidden="false" customHeight="true" outlineLevel="0" collapsed="false">
      <c r="A241" s="1026" t="s">
        <v>115</v>
      </c>
      <c r="B241" s="1020"/>
      <c r="C241" s="1027" t="n">
        <v>6</v>
      </c>
      <c r="D241" s="1028" t="n">
        <v>6</v>
      </c>
      <c r="E241" s="1119" t="n">
        <f aca="false">SUM(C241:D241)</f>
        <v>12</v>
      </c>
      <c r="F241" s="1027" t="n">
        <v>2</v>
      </c>
      <c r="G241" s="1028" t="n">
        <v>7</v>
      </c>
      <c r="H241" s="1119" t="n">
        <f aca="false">SUM(F241:G241)</f>
        <v>9</v>
      </c>
      <c r="I241" s="1027" t="n">
        <v>7</v>
      </c>
      <c r="J241" s="1028" t="n">
        <v>4</v>
      </c>
      <c r="K241" s="1119" t="n">
        <f aca="false">SUM(I241:J241)</f>
        <v>11</v>
      </c>
      <c r="L241" s="1027" t="n">
        <v>7</v>
      </c>
      <c r="M241" s="1028" t="n">
        <v>10</v>
      </c>
      <c r="N241" s="1119" t="n">
        <f aca="false">SUM(L241:M241)</f>
        <v>17</v>
      </c>
      <c r="O241" s="1030" t="n">
        <f aca="false">SUM(C241,F241,I241,L241)</f>
        <v>22</v>
      </c>
      <c r="P241" s="1028" t="n">
        <f aca="false">SUM(D241,G241,J241,M241)</f>
        <v>27</v>
      </c>
      <c r="Q241" s="1031" t="n">
        <f aca="false">SUM(E241,H241,K241,N241)</f>
        <v>49</v>
      </c>
      <c r="R241" s="1030" t="n">
        <f aca="false">U241-O241</f>
        <v>6</v>
      </c>
      <c r="S241" s="1028" t="n">
        <f aca="false">V241-P241</f>
        <v>12</v>
      </c>
      <c r="T241" s="1120" t="n">
        <f aca="false">W241-Q241</f>
        <v>18</v>
      </c>
      <c r="U241" s="1027" t="n">
        <v>28</v>
      </c>
      <c r="V241" s="1028" t="n">
        <v>39</v>
      </c>
      <c r="W241" s="1120" t="n">
        <f aca="false">SUM(U241:V241)</f>
        <v>67</v>
      </c>
    </row>
    <row r="242" customFormat="false" ht="14.25" hidden="false" customHeight="true" outlineLevel="0" collapsed="false">
      <c r="A242" s="1026" t="s">
        <v>116</v>
      </c>
      <c r="B242" s="1020"/>
      <c r="C242" s="1027" t="n">
        <v>0</v>
      </c>
      <c r="D242" s="1028" t="n">
        <v>0</v>
      </c>
      <c r="E242" s="1119" t="n">
        <f aca="false">SUM(C242:D242)</f>
        <v>0</v>
      </c>
      <c r="F242" s="1027" t="n">
        <v>0</v>
      </c>
      <c r="G242" s="1028" t="n">
        <v>0</v>
      </c>
      <c r="H242" s="1119" t="n">
        <f aca="false">SUM(F242:G242)</f>
        <v>0</v>
      </c>
      <c r="I242" s="1027" t="n">
        <v>0</v>
      </c>
      <c r="J242" s="1028" t="n">
        <v>0</v>
      </c>
      <c r="K242" s="1119" t="n">
        <f aca="false">SUM(I242:J242)</f>
        <v>0</v>
      </c>
      <c r="L242" s="1027" t="n">
        <v>1</v>
      </c>
      <c r="M242" s="1028" t="n">
        <v>3</v>
      </c>
      <c r="N242" s="1119" t="n">
        <f aca="false">SUM(L242:M242)</f>
        <v>4</v>
      </c>
      <c r="O242" s="1030" t="n">
        <f aca="false">SUM(C242,F242,I242,L242)</f>
        <v>1</v>
      </c>
      <c r="P242" s="1028" t="n">
        <f aca="false">SUM(D242,G242,J242,M242)</f>
        <v>3</v>
      </c>
      <c r="Q242" s="1031" t="n">
        <f aca="false">SUM(E242,H242,K242,N242)</f>
        <v>4</v>
      </c>
      <c r="R242" s="1032"/>
      <c r="S242" s="1033"/>
      <c r="T242" s="1124"/>
      <c r="U242" s="1027" t="n">
        <f aca="false">O242</f>
        <v>1</v>
      </c>
      <c r="V242" s="1028" t="n">
        <f aca="false">P242</f>
        <v>3</v>
      </c>
      <c r="W242" s="1029" t="n">
        <f aca="false">Q242</f>
        <v>4</v>
      </c>
    </row>
    <row r="243" s="1047" customFormat="true" ht="14.25" hidden="false" customHeight="true" outlineLevel="0" collapsed="false">
      <c r="A243" s="1025" t="s">
        <v>118</v>
      </c>
      <c r="B243" s="1049"/>
      <c r="C243" s="1036" t="n">
        <v>15</v>
      </c>
      <c r="D243" s="1037" t="n">
        <v>26</v>
      </c>
      <c r="E243" s="1125" t="n">
        <f aca="false">SUM(C243:D243)</f>
        <v>41</v>
      </c>
      <c r="F243" s="1036" t="n">
        <v>2</v>
      </c>
      <c r="G243" s="1037" t="n">
        <v>10</v>
      </c>
      <c r="H243" s="1125" t="n">
        <f aca="false">SUM(F243:G243)</f>
        <v>12</v>
      </c>
      <c r="I243" s="1036" t="n">
        <v>1</v>
      </c>
      <c r="J243" s="1037" t="n">
        <v>8</v>
      </c>
      <c r="K243" s="1125" t="n">
        <f aca="false">SUM(I243:J243)</f>
        <v>9</v>
      </c>
      <c r="L243" s="1036" t="n">
        <v>4</v>
      </c>
      <c r="M243" s="1037" t="n">
        <v>7</v>
      </c>
      <c r="N243" s="1125" t="n">
        <f aca="false">SUM(L243:M243)</f>
        <v>11</v>
      </c>
      <c r="O243" s="1126" t="n">
        <f aca="false">SUM(C243,F243,I243,L243)</f>
        <v>22</v>
      </c>
      <c r="P243" s="1127" t="n">
        <f aca="false">SUM(D243,G243,J243,M243)</f>
        <v>51</v>
      </c>
      <c r="Q243" s="1128" t="n">
        <f aca="false">SUM(E243,H243,K243,N243)</f>
        <v>73</v>
      </c>
      <c r="R243" s="1129"/>
      <c r="S243" s="1130"/>
      <c r="T243" s="1161"/>
      <c r="U243" s="1036" t="n">
        <f aca="false">O243</f>
        <v>22</v>
      </c>
      <c r="V243" s="1037" t="n">
        <f aca="false">P243</f>
        <v>51</v>
      </c>
      <c r="W243" s="1038" t="n">
        <f aca="false">Q243</f>
        <v>73</v>
      </c>
    </row>
    <row r="244" s="1047" customFormat="true" ht="14.25" hidden="false" customHeight="true" outlineLevel="0" collapsed="false">
      <c r="A244" s="1025" t="s">
        <v>120</v>
      </c>
      <c r="B244" s="1049"/>
      <c r="C244" s="1036" t="n">
        <v>6</v>
      </c>
      <c r="D244" s="1037" t="n">
        <v>14</v>
      </c>
      <c r="E244" s="1125" t="n">
        <f aca="false">SUM(C244:D244)</f>
        <v>20</v>
      </c>
      <c r="F244" s="1036" t="n">
        <v>5</v>
      </c>
      <c r="G244" s="1037" t="n">
        <v>5</v>
      </c>
      <c r="H244" s="1125" t="n">
        <f aca="false">SUM(F244:G244)</f>
        <v>10</v>
      </c>
      <c r="I244" s="1036" t="n">
        <v>4</v>
      </c>
      <c r="J244" s="1037" t="n">
        <v>5</v>
      </c>
      <c r="K244" s="1125" t="n">
        <f aca="false">SUM(I244:J244)</f>
        <v>9</v>
      </c>
      <c r="L244" s="1036"/>
      <c r="M244" s="1037"/>
      <c r="N244" s="1125" t="n">
        <f aca="false">SUM(L244:M244)</f>
        <v>0</v>
      </c>
      <c r="O244" s="1126" t="n">
        <f aca="false">SUM(C244,F244,I244,L244)</f>
        <v>15</v>
      </c>
      <c r="P244" s="1127" t="n">
        <f aca="false">SUM(D244,G244,J244,M244)</f>
        <v>24</v>
      </c>
      <c r="Q244" s="1128" t="n">
        <f aca="false">SUM(E244,H244,K244,N244)</f>
        <v>39</v>
      </c>
      <c r="R244" s="1044"/>
      <c r="S244" s="1045"/>
      <c r="T244" s="1162"/>
      <c r="U244" s="1036" t="n">
        <f aca="false">O244</f>
        <v>15</v>
      </c>
      <c r="V244" s="1037" t="n">
        <f aca="false">P244</f>
        <v>24</v>
      </c>
      <c r="W244" s="1038" t="n">
        <f aca="false">Q244</f>
        <v>39</v>
      </c>
    </row>
    <row r="245" s="1047" customFormat="true" ht="14.25" hidden="false" customHeight="true" outlineLevel="0" collapsed="false">
      <c r="A245" s="1025" t="s">
        <v>121</v>
      </c>
      <c r="B245" s="1049"/>
      <c r="C245" s="1036" t="n">
        <v>9</v>
      </c>
      <c r="D245" s="1037" t="n">
        <v>36</v>
      </c>
      <c r="E245" s="1125" t="n">
        <f aca="false">SUM(C245:D245)</f>
        <v>45</v>
      </c>
      <c r="F245" s="1036" t="n">
        <v>10</v>
      </c>
      <c r="G245" s="1037" t="n">
        <v>17</v>
      </c>
      <c r="H245" s="1125" t="n">
        <f aca="false">SUM(F245:G245)</f>
        <v>27</v>
      </c>
      <c r="I245" s="1036" t="n">
        <v>10</v>
      </c>
      <c r="J245" s="1037" t="n">
        <v>0</v>
      </c>
      <c r="K245" s="1125" t="n">
        <f aca="false">SUM(I245:J245)</f>
        <v>10</v>
      </c>
      <c r="L245" s="1036" t="n">
        <v>10</v>
      </c>
      <c r="M245" s="1037" t="n">
        <v>6</v>
      </c>
      <c r="N245" s="1125" t="n">
        <f aca="false">SUM(L245:M245)</f>
        <v>16</v>
      </c>
      <c r="O245" s="1126" t="n">
        <f aca="false">SUM(C245,F245,I245,L245)</f>
        <v>39</v>
      </c>
      <c r="P245" s="1127" t="n">
        <f aca="false">SUM(D245,G245,J245,M245)</f>
        <v>59</v>
      </c>
      <c r="Q245" s="1128" t="n">
        <f aca="false">SUM(E245,H245,K245,N245)</f>
        <v>98</v>
      </c>
      <c r="R245" s="1044"/>
      <c r="S245" s="1045"/>
      <c r="T245" s="1162"/>
      <c r="U245" s="1036" t="n">
        <f aca="false">O245</f>
        <v>39</v>
      </c>
      <c r="V245" s="1037" t="n">
        <f aca="false">P245</f>
        <v>59</v>
      </c>
      <c r="W245" s="1038" t="n">
        <f aca="false">Q245</f>
        <v>98</v>
      </c>
    </row>
    <row r="246" s="1047" customFormat="true" ht="14.25" hidden="false" customHeight="true" outlineLevel="0" collapsed="false">
      <c r="A246" s="1025" t="s">
        <v>122</v>
      </c>
      <c r="B246" s="1049"/>
      <c r="C246" s="1133" t="n">
        <v>8</v>
      </c>
      <c r="D246" s="1127" t="n">
        <v>25</v>
      </c>
      <c r="E246" s="1134" t="n">
        <f aca="false">SUM(C246:D246)</f>
        <v>33</v>
      </c>
      <c r="F246" s="1133" t="n">
        <v>8</v>
      </c>
      <c r="G246" s="1127" t="n">
        <v>15</v>
      </c>
      <c r="H246" s="1134" t="n">
        <f aca="false">SUM(F246:G246)</f>
        <v>23</v>
      </c>
      <c r="I246" s="1133" t="n">
        <v>11</v>
      </c>
      <c r="J246" s="1127" t="n">
        <v>20</v>
      </c>
      <c r="K246" s="1134" t="n">
        <f aca="false">SUM(I246:J246)</f>
        <v>31</v>
      </c>
      <c r="L246" s="1133"/>
      <c r="M246" s="1127"/>
      <c r="N246" s="1134" t="n">
        <f aca="false">SUM(L246:M246)</f>
        <v>0</v>
      </c>
      <c r="O246" s="1126" t="n">
        <f aca="false">SUM(C246,F246,I246,L246)</f>
        <v>27</v>
      </c>
      <c r="P246" s="1127" t="n">
        <f aca="false">SUM(D246,G246,J246,M246)</f>
        <v>60</v>
      </c>
      <c r="Q246" s="1128" t="n">
        <f aca="false">SUM(E246,H246,K246,N246)</f>
        <v>87</v>
      </c>
      <c r="R246" s="1030" t="n">
        <f aca="false">U246-O246</f>
        <v>4</v>
      </c>
      <c r="S246" s="1028" t="n">
        <f aca="false">V246-P246</f>
        <v>146</v>
      </c>
      <c r="T246" s="1120" t="n">
        <f aca="false">W246-Q246</f>
        <v>150</v>
      </c>
      <c r="U246" s="1133" t="n">
        <v>31</v>
      </c>
      <c r="V246" s="1127" t="n">
        <v>206</v>
      </c>
      <c r="W246" s="1120" t="n">
        <f aca="false">SUM(U246:V246)</f>
        <v>237</v>
      </c>
    </row>
    <row r="247" s="1047" customFormat="true" ht="14.25" hidden="false" customHeight="true" outlineLevel="0" collapsed="false">
      <c r="A247" s="1025" t="s">
        <v>123</v>
      </c>
      <c r="B247" s="1049"/>
      <c r="C247" s="1036" t="n">
        <v>3</v>
      </c>
      <c r="D247" s="1037" t="n">
        <v>7</v>
      </c>
      <c r="E247" s="1125" t="n">
        <f aca="false">SUM(C247:D247)</f>
        <v>10</v>
      </c>
      <c r="F247" s="1036" t="n">
        <v>3</v>
      </c>
      <c r="G247" s="1037" t="n">
        <v>18</v>
      </c>
      <c r="H247" s="1125" t="n">
        <f aca="false">SUM(F247:G247)</f>
        <v>21</v>
      </c>
      <c r="I247" s="1036"/>
      <c r="J247" s="1037" t="n">
        <v>3</v>
      </c>
      <c r="K247" s="1125" t="n">
        <f aca="false">SUM(I247:J247)</f>
        <v>3</v>
      </c>
      <c r="L247" s="1036"/>
      <c r="M247" s="1037" t="n">
        <v>0</v>
      </c>
      <c r="N247" s="1125" t="n">
        <f aca="false">SUM(L247:M247)</f>
        <v>0</v>
      </c>
      <c r="O247" s="1126" t="n">
        <f aca="false">SUM(C247,F247,I247,L247)</f>
        <v>6</v>
      </c>
      <c r="P247" s="1127" t="n">
        <f aca="false">SUM(D247,G247,J247,M247)</f>
        <v>28</v>
      </c>
      <c r="Q247" s="1128" t="n">
        <f aca="false">SUM(E247,H247,K247,N247)</f>
        <v>34</v>
      </c>
      <c r="R247" s="1030" t="n">
        <f aca="false">U247-O247</f>
        <v>3</v>
      </c>
      <c r="S247" s="1028" t="n">
        <f aca="false">V247-P247</f>
        <v>8</v>
      </c>
      <c r="T247" s="1120" t="n">
        <f aca="false">W247-Q247</f>
        <v>11</v>
      </c>
      <c r="U247" s="1036" t="n">
        <v>9</v>
      </c>
      <c r="V247" s="1037" t="n">
        <v>36</v>
      </c>
      <c r="W247" s="1120" t="n">
        <f aca="false">SUM(U247:V247)</f>
        <v>45</v>
      </c>
    </row>
    <row r="248" s="1047" customFormat="true" ht="14.25" hidden="false" customHeight="true" outlineLevel="0" collapsed="false">
      <c r="A248" s="1025" t="s">
        <v>124</v>
      </c>
      <c r="B248" s="1049"/>
      <c r="C248" s="1036" t="n">
        <v>3</v>
      </c>
      <c r="D248" s="1037" t="n">
        <v>1</v>
      </c>
      <c r="E248" s="1125" t="n">
        <f aca="false">SUM(C248:D248)</f>
        <v>4</v>
      </c>
      <c r="F248" s="1036" t="n">
        <v>2</v>
      </c>
      <c r="G248" s="1037" t="n">
        <v>1</v>
      </c>
      <c r="H248" s="1125" t="n">
        <f aca="false">SUM(F248:G248)</f>
        <v>3</v>
      </c>
      <c r="I248" s="1036" t="n">
        <v>4</v>
      </c>
      <c r="J248" s="1037" t="n">
        <v>2</v>
      </c>
      <c r="K248" s="1125" t="n">
        <f aca="false">SUM(I248:J248)</f>
        <v>6</v>
      </c>
      <c r="L248" s="1036" t="n">
        <v>3</v>
      </c>
      <c r="M248" s="1037" t="n">
        <v>2</v>
      </c>
      <c r="N248" s="1125" t="n">
        <f aca="false">SUM(L248:M248)</f>
        <v>5</v>
      </c>
      <c r="O248" s="1126" t="n">
        <f aca="false">SUM(C248,F248,I248,L248)</f>
        <v>12</v>
      </c>
      <c r="P248" s="1127" t="n">
        <f aca="false">SUM(D248,G248,J248,M248)</f>
        <v>6</v>
      </c>
      <c r="Q248" s="1128" t="n">
        <f aca="false">SUM(E248,H248,K248,N248)</f>
        <v>18</v>
      </c>
      <c r="R248" s="1044"/>
      <c r="S248" s="1045"/>
      <c r="T248" s="1162"/>
      <c r="U248" s="1036" t="n">
        <f aca="false">O248</f>
        <v>12</v>
      </c>
      <c r="V248" s="1037" t="n">
        <f aca="false">P248</f>
        <v>6</v>
      </c>
      <c r="W248" s="1038" t="n">
        <f aca="false">Q248</f>
        <v>18</v>
      </c>
    </row>
    <row r="249" s="1047" customFormat="true" ht="14.25" hidden="false" customHeight="true" outlineLevel="0" collapsed="false">
      <c r="A249" s="1025" t="s">
        <v>637</v>
      </c>
      <c r="B249" s="1049"/>
      <c r="C249" s="1036"/>
      <c r="D249" s="1037"/>
      <c r="E249" s="1125" t="n">
        <f aca="false">SUM(C249:D249)</f>
        <v>0</v>
      </c>
      <c r="F249" s="1036"/>
      <c r="G249" s="1037" t="n">
        <v>0</v>
      </c>
      <c r="H249" s="1125" t="n">
        <f aca="false">SUM(F249:G249)</f>
        <v>0</v>
      </c>
      <c r="I249" s="1036"/>
      <c r="J249" s="1037"/>
      <c r="K249" s="1125" t="n">
        <f aca="false">SUM(I249:J249)</f>
        <v>0</v>
      </c>
      <c r="L249" s="1036"/>
      <c r="M249" s="1037"/>
      <c r="N249" s="1125" t="n">
        <f aca="false">SUM(L249:M249)</f>
        <v>0</v>
      </c>
      <c r="O249" s="1126" t="n">
        <f aca="false">SUM(C249,F249,I249,L249)</f>
        <v>0</v>
      </c>
      <c r="P249" s="1127" t="n">
        <f aca="false">SUM(D249,G249,J249,M249)</f>
        <v>0</v>
      </c>
      <c r="Q249" s="1128" t="n">
        <f aca="false">SUM(E249,H249,K249,N249)</f>
        <v>0</v>
      </c>
      <c r="R249" s="1030" t="n">
        <f aca="false">U249-O249</f>
        <v>0</v>
      </c>
      <c r="S249" s="1028" t="n">
        <f aca="false">V249-P249</f>
        <v>0</v>
      </c>
      <c r="T249" s="1120" t="n">
        <f aca="false">W249-Q249</f>
        <v>0</v>
      </c>
      <c r="U249" s="1036" t="n">
        <v>0</v>
      </c>
      <c r="V249" s="1037" t="n">
        <v>0</v>
      </c>
      <c r="W249" s="1120" t="n">
        <f aca="false">SUM(U249:V249)</f>
        <v>0</v>
      </c>
    </row>
    <row r="250" s="1047" customFormat="true" ht="14.25" hidden="false" customHeight="true" outlineLevel="0" collapsed="false">
      <c r="A250" s="1172" t="s">
        <v>127</v>
      </c>
      <c r="B250" s="1173"/>
      <c r="C250" s="1035"/>
      <c r="D250" s="1033"/>
      <c r="E250" s="1123"/>
      <c r="F250" s="1035"/>
      <c r="G250" s="1033"/>
      <c r="H250" s="1123"/>
      <c r="I250" s="1035"/>
      <c r="J250" s="1033"/>
      <c r="K250" s="1123"/>
      <c r="L250" s="1035"/>
      <c r="M250" s="1033"/>
      <c r="N250" s="1123"/>
      <c r="O250" s="1032"/>
      <c r="P250" s="1033"/>
      <c r="Q250" s="1039"/>
      <c r="R250" s="1032"/>
      <c r="S250" s="1033"/>
      <c r="T250" s="1124"/>
      <c r="U250" s="1035"/>
      <c r="V250" s="1033"/>
      <c r="W250" s="1124"/>
    </row>
    <row r="251" s="1047" customFormat="true" ht="14.25" hidden="false" customHeight="true" outlineLevel="0" collapsed="false">
      <c r="A251" s="1052" t="s">
        <v>128</v>
      </c>
      <c r="B251" s="1082"/>
      <c r="C251" s="1054" t="n">
        <v>89</v>
      </c>
      <c r="D251" s="1055" t="n">
        <v>140</v>
      </c>
      <c r="E251" s="1135" t="n">
        <f aca="false">SUM(C251:D251)</f>
        <v>229</v>
      </c>
      <c r="F251" s="1054" t="n">
        <v>67</v>
      </c>
      <c r="G251" s="1055" t="n">
        <v>96</v>
      </c>
      <c r="H251" s="1135" t="n">
        <f aca="false">SUM(F251:G251)</f>
        <v>163</v>
      </c>
      <c r="I251" s="1054" t="n">
        <v>67</v>
      </c>
      <c r="J251" s="1055" t="n">
        <v>121</v>
      </c>
      <c r="K251" s="1135" t="n">
        <f aca="false">SUM(I251:J251)</f>
        <v>188</v>
      </c>
      <c r="L251" s="1054" t="n">
        <v>80</v>
      </c>
      <c r="M251" s="1055" t="n">
        <v>100</v>
      </c>
      <c r="N251" s="1135" t="n">
        <f aca="false">SUM(L251:M251)</f>
        <v>180</v>
      </c>
      <c r="O251" s="1057" t="n">
        <f aca="false">SUM(C251,F251,I251,L251)</f>
        <v>303</v>
      </c>
      <c r="P251" s="1055" t="n">
        <f aca="false">SUM(D251,G251,J251,M251)</f>
        <v>457</v>
      </c>
      <c r="Q251" s="1058" t="n">
        <f aca="false">SUM(E251,H251,K251,N251)</f>
        <v>760</v>
      </c>
      <c r="R251" s="1057" t="n">
        <f aca="false">U251-O251</f>
        <v>275</v>
      </c>
      <c r="S251" s="1055" t="n">
        <f aca="false">V251-P251</f>
        <v>403</v>
      </c>
      <c r="T251" s="1136" t="n">
        <f aca="false">W251-Q251</f>
        <v>678</v>
      </c>
      <c r="U251" s="1054" t="n">
        <v>578</v>
      </c>
      <c r="V251" s="1055" t="n">
        <v>860</v>
      </c>
      <c r="W251" s="1136" t="n">
        <f aca="false">SUM(U251:V251)</f>
        <v>1438</v>
      </c>
    </row>
    <row r="252" customFormat="false" ht="14.25" hidden="false" customHeight="true" outlineLevel="0" collapsed="false">
      <c r="A252" s="1174" t="s">
        <v>652</v>
      </c>
      <c r="B252" s="1086" t="s">
        <v>639</v>
      </c>
      <c r="C252" s="1087" t="n">
        <f aca="false">SUM(C217:C251)</f>
        <v>185</v>
      </c>
      <c r="D252" s="1088" t="n">
        <f aca="false">SUM(D217:D251)</f>
        <v>383</v>
      </c>
      <c r="E252" s="1089" t="n">
        <f aca="false">SUM(C252:D252)</f>
        <v>568</v>
      </c>
      <c r="F252" s="1087" t="n">
        <f aca="false">SUM(F217:F251)</f>
        <v>139</v>
      </c>
      <c r="G252" s="1088" t="n">
        <f aca="false">SUM(G217:G251)</f>
        <v>276</v>
      </c>
      <c r="H252" s="1089" t="n">
        <f aca="false">SUM(F252:G252)</f>
        <v>415</v>
      </c>
      <c r="I252" s="1087" t="n">
        <f aca="false">SUM(I217:I251)</f>
        <v>165</v>
      </c>
      <c r="J252" s="1088" t="n">
        <f aca="false">SUM(J217:J251)</f>
        <v>344</v>
      </c>
      <c r="K252" s="1089" t="n">
        <f aca="false">SUM(I252:J252)</f>
        <v>509</v>
      </c>
      <c r="L252" s="1087" t="n">
        <f aca="false">SUM(L217:L251)</f>
        <v>223</v>
      </c>
      <c r="M252" s="1088" t="n">
        <f aca="false">SUM(M217:M251)</f>
        <v>318</v>
      </c>
      <c r="N252" s="1090" t="n">
        <f aca="false">SUM(L252:M252)</f>
        <v>541</v>
      </c>
      <c r="O252" s="1091" t="n">
        <f aca="false">SUM(O217:O251)</f>
        <v>712</v>
      </c>
      <c r="P252" s="1088" t="n">
        <f aca="false">SUM(P217:P251)</f>
        <v>1321</v>
      </c>
      <c r="Q252" s="1092" t="n">
        <f aca="false">SUM(O252:P252)</f>
        <v>2033</v>
      </c>
      <c r="R252" s="1175"/>
      <c r="S252" s="1094"/>
      <c r="T252" s="1138"/>
      <c r="U252" s="1095"/>
      <c r="V252" s="1140"/>
      <c r="W252" s="1140"/>
    </row>
    <row r="253" customFormat="false" ht="14.25" hidden="false" customHeight="true" outlineLevel="0" collapsed="false">
      <c r="A253" s="1096" t="s">
        <v>642</v>
      </c>
      <c r="B253" s="1097" t="s">
        <v>639</v>
      </c>
      <c r="C253" s="1098" t="n">
        <f aca="false">SUM(C47:C62,C64:C66,C69:C79,C81)</f>
        <v>538</v>
      </c>
      <c r="D253" s="1099" t="n">
        <f aca="false">SUM(D47:D62,D64:D66,D69:D79,D81)</f>
        <v>1343</v>
      </c>
      <c r="E253" s="1100" t="n">
        <f aca="false">SUM(E47:E62,E64:E67,E69:E79,E81)</f>
        <v>1917</v>
      </c>
      <c r="F253" s="1101" t="n">
        <f aca="false">SUM(F47:F62,F64:F66,F69:F79,F81)</f>
        <v>375</v>
      </c>
      <c r="G253" s="1099" t="n">
        <f aca="false">SUM(G47:G62,G64:G66,G69:G79,G81)</f>
        <v>899</v>
      </c>
      <c r="H253" s="1100" t="n">
        <f aca="false">SUM(H47:H62,H64:H67,H69:H79,H81)</f>
        <v>1294</v>
      </c>
      <c r="I253" s="1098" t="n">
        <f aca="false">SUM(I47:I51,I53:I62,I64:I66,I69:I79,I81)</f>
        <v>497</v>
      </c>
      <c r="J253" s="1141" t="n">
        <f aca="false">SUM(J47:J51,J53:J62,J64:J66,J69:J79,J81)</f>
        <v>1116</v>
      </c>
      <c r="K253" s="1100" t="n">
        <f aca="false">SUM(K47:K51,K53:K62,K64:K67,K69:K79,K81)</f>
        <v>1637</v>
      </c>
      <c r="L253" s="1101" t="n">
        <f aca="false">SUM(L47:L49,L53:L62,L64:L66,L69:L79,L81)</f>
        <v>658</v>
      </c>
      <c r="M253" s="1099" t="n">
        <f aca="false">SUM(M47:M49,M53:M62,M64:M66,M69:M79,M81)</f>
        <v>912</v>
      </c>
      <c r="N253" s="1101" t="n">
        <f aca="false">SUM(N47:N49,N53:N62,N64:N67,N69:N79,N81)</f>
        <v>1593</v>
      </c>
      <c r="O253" s="1102" t="n">
        <f aca="false">SUM(O47:O62,O64:O66,O69:O79,O81)</f>
        <v>2068</v>
      </c>
      <c r="P253" s="1141" t="n">
        <f aca="false">SUM(P47:P62,P64:P66,P69:P79,P81)</f>
        <v>4270</v>
      </c>
      <c r="Q253" s="1103" t="n">
        <f aca="false">SUM(Q47:Q62,Q64:Q67,Q69:Q79,Q81)</f>
        <v>6441</v>
      </c>
      <c r="R253" s="1176"/>
      <c r="S253" s="1105"/>
      <c r="T253" s="1142"/>
      <c r="U253" s="1106"/>
      <c r="V253" s="1144"/>
      <c r="W253" s="1144"/>
    </row>
    <row r="254" s="1150" customFormat="true" ht="14.25" hidden="false" customHeight="true" outlineLevel="0" collapsed="false">
      <c r="A254" s="1019"/>
      <c r="B254" s="1107" t="s">
        <v>645</v>
      </c>
      <c r="C254" s="1108" t="n">
        <f aca="false">C252/C253*100</f>
        <v>34.3866171003717</v>
      </c>
      <c r="D254" s="1109" t="n">
        <f aca="false">D252/D253*100</f>
        <v>28.518242740134</v>
      </c>
      <c r="E254" s="1110" t="n">
        <f aca="false">E252/E253*100</f>
        <v>29.6296296296296</v>
      </c>
      <c r="F254" s="1145" t="n">
        <f aca="false">F252/F253*100</f>
        <v>37.0666666666667</v>
      </c>
      <c r="G254" s="1109" t="n">
        <f aca="false">G252/G253*100</f>
        <v>30.7007786429366</v>
      </c>
      <c r="H254" s="1110" t="n">
        <f aca="false">H252/H253*100</f>
        <v>32.0710973724884</v>
      </c>
      <c r="I254" s="1108" t="n">
        <f aca="false">I252/I253*100</f>
        <v>33.1991951710262</v>
      </c>
      <c r="J254" s="1146" t="n">
        <f aca="false">J252/J253*100</f>
        <v>30.8243727598566</v>
      </c>
      <c r="K254" s="1110" t="n">
        <f aca="false">K252/K253*100</f>
        <v>31.0934636530238</v>
      </c>
      <c r="L254" s="1145" t="n">
        <f aca="false">L252/L253*100</f>
        <v>33.8905775075988</v>
      </c>
      <c r="M254" s="1109" t="n">
        <f aca="false">M252/M253*100</f>
        <v>34.8684210526316</v>
      </c>
      <c r="N254" s="1111" t="n">
        <f aca="false">N252/N253*100</f>
        <v>33.9610797237916</v>
      </c>
      <c r="O254" s="1112" t="n">
        <f aca="false">O252/O253*100</f>
        <v>34.4294003868472</v>
      </c>
      <c r="P254" s="1146" t="n">
        <f aca="false">P252/P253*100</f>
        <v>30.9367681498829</v>
      </c>
      <c r="Q254" s="1113" t="n">
        <f aca="false">Q252/Q253*100</f>
        <v>31.5634218289086</v>
      </c>
      <c r="R254" s="1177"/>
      <c r="S254" s="1115"/>
      <c r="T254" s="1148"/>
      <c r="U254" s="1116"/>
      <c r="V254" s="1149"/>
      <c r="W254" s="1148"/>
    </row>
    <row r="255" s="1150" customFormat="true" ht="14.25" hidden="false" customHeight="true" outlineLevel="0" collapsed="false">
      <c r="B255" s="1151"/>
      <c r="C255" s="1117"/>
      <c r="D255" s="1117"/>
      <c r="E255" s="1152"/>
      <c r="F255" s="1117"/>
      <c r="G255" s="1117"/>
      <c r="H255" s="1152"/>
      <c r="I255" s="1117"/>
      <c r="J255" s="1117"/>
      <c r="K255" s="1152"/>
      <c r="L255" s="1117"/>
      <c r="M255" s="1117"/>
      <c r="N255" s="1152"/>
      <c r="O255" s="1117"/>
      <c r="P255" s="1117"/>
      <c r="Q255" s="1152"/>
      <c r="R255" s="1153"/>
      <c r="S255" s="1153"/>
      <c r="T255" s="1153"/>
      <c r="U255" s="1153"/>
      <c r="V255" s="1153"/>
      <c r="W255" s="1153"/>
    </row>
    <row r="256" s="1069" customFormat="true" ht="14.25" hidden="false" customHeight="true" outlineLevel="0" collapsed="false">
      <c r="A256" s="1171" t="s">
        <v>653</v>
      </c>
      <c r="B256" s="1070"/>
      <c r="C256" s="1071"/>
      <c r="D256" s="1071"/>
      <c r="E256" s="1152"/>
      <c r="F256" s="1071"/>
      <c r="G256" s="1071"/>
      <c r="H256" s="1152"/>
      <c r="I256" s="1071"/>
      <c r="J256" s="1071"/>
      <c r="K256" s="1152"/>
      <c r="L256" s="1071"/>
      <c r="M256" s="1071"/>
      <c r="N256" s="1152"/>
      <c r="O256" s="1152"/>
      <c r="P256" s="1152"/>
      <c r="Q256" s="1152"/>
      <c r="R256" s="1071"/>
      <c r="S256" s="1071"/>
      <c r="T256" s="1071"/>
      <c r="U256" s="1071"/>
      <c r="V256" s="1071"/>
      <c r="W256" s="1071"/>
    </row>
    <row r="257" customFormat="false" ht="14.25" hidden="false" customHeight="true" outlineLevel="0" collapsed="false">
      <c r="A257" s="1012" t="s">
        <v>622</v>
      </c>
      <c r="B257" s="1013"/>
      <c r="C257" s="1014" t="s">
        <v>629</v>
      </c>
      <c r="D257" s="1014"/>
      <c r="E257" s="1014"/>
      <c r="F257" s="1015" t="s">
        <v>630</v>
      </c>
      <c r="G257" s="1015"/>
      <c r="H257" s="1015"/>
      <c r="I257" s="1015" t="s">
        <v>631</v>
      </c>
      <c r="J257" s="1015"/>
      <c r="K257" s="1015"/>
      <c r="L257" s="1015" t="s">
        <v>632</v>
      </c>
      <c r="M257" s="1015"/>
      <c r="N257" s="1015"/>
      <c r="O257" s="1016" t="s">
        <v>648</v>
      </c>
      <c r="P257" s="1016"/>
      <c r="Q257" s="1016"/>
      <c r="R257" s="1017" t="s">
        <v>634</v>
      </c>
      <c r="S257" s="1017"/>
      <c r="T257" s="1017"/>
      <c r="U257" s="1018" t="s">
        <v>635</v>
      </c>
      <c r="V257" s="1018"/>
      <c r="W257" s="1018"/>
    </row>
    <row r="258" customFormat="false" ht="14.25" hidden="false" customHeight="true" outlineLevel="0" collapsed="false">
      <c r="A258" s="1019" t="s">
        <v>636</v>
      </c>
      <c r="B258" s="1020"/>
      <c r="C258" s="1021" t="s">
        <v>615</v>
      </c>
      <c r="D258" s="1022" t="s">
        <v>616</v>
      </c>
      <c r="E258" s="1023" t="s">
        <v>617</v>
      </c>
      <c r="F258" s="1021" t="s">
        <v>615</v>
      </c>
      <c r="G258" s="1022" t="s">
        <v>616</v>
      </c>
      <c r="H258" s="1023" t="s">
        <v>617</v>
      </c>
      <c r="I258" s="1021" t="s">
        <v>615</v>
      </c>
      <c r="J258" s="1022" t="s">
        <v>616</v>
      </c>
      <c r="K258" s="1023" t="s">
        <v>617</v>
      </c>
      <c r="L258" s="1021" t="s">
        <v>615</v>
      </c>
      <c r="M258" s="1022" t="s">
        <v>616</v>
      </c>
      <c r="N258" s="1023" t="s">
        <v>617</v>
      </c>
      <c r="O258" s="1024" t="s">
        <v>615</v>
      </c>
      <c r="P258" s="1022" t="s">
        <v>616</v>
      </c>
      <c r="Q258" s="1025" t="s">
        <v>617</v>
      </c>
      <c r="R258" s="1024" t="s">
        <v>615</v>
      </c>
      <c r="S258" s="1022" t="s">
        <v>616</v>
      </c>
      <c r="T258" s="1023" t="s">
        <v>617</v>
      </c>
      <c r="U258" s="1021" t="s">
        <v>615</v>
      </c>
      <c r="V258" s="1022" t="s">
        <v>616</v>
      </c>
      <c r="W258" s="1023" t="s">
        <v>617</v>
      </c>
    </row>
    <row r="259" customFormat="false" ht="14.25" hidden="false" customHeight="true" outlineLevel="0" collapsed="false">
      <c r="A259" s="1050" t="s">
        <v>68</v>
      </c>
      <c r="B259" s="1157"/>
      <c r="C259" s="1036" t="n">
        <v>0</v>
      </c>
      <c r="D259" s="1037" t="n">
        <v>0</v>
      </c>
      <c r="E259" s="1125" t="n">
        <f aca="false">SUM(C259:D259)</f>
        <v>0</v>
      </c>
      <c r="F259" s="1036" t="n">
        <v>0</v>
      </c>
      <c r="G259" s="1037" t="n">
        <v>0</v>
      </c>
      <c r="H259" s="1125" t="n">
        <f aca="false">SUM(F259:G259)</f>
        <v>0</v>
      </c>
      <c r="I259" s="1036" t="n">
        <v>0</v>
      </c>
      <c r="J259" s="1037" t="n">
        <v>0</v>
      </c>
      <c r="K259" s="1125" t="n">
        <f aca="false">SUM(I259:J259)</f>
        <v>0</v>
      </c>
      <c r="L259" s="1036" t="n">
        <v>0</v>
      </c>
      <c r="M259" s="1037" t="n">
        <v>0</v>
      </c>
      <c r="N259" s="1125" t="n">
        <f aca="false">SUM(L259:M259)</f>
        <v>0</v>
      </c>
      <c r="O259" s="1042" t="n">
        <f aca="false">SUM(C259,F259,I259,L259)</f>
        <v>0</v>
      </c>
      <c r="P259" s="1037" t="n">
        <f aca="false">SUM(D259,G259,J259,M259)</f>
        <v>0</v>
      </c>
      <c r="Q259" s="1043" t="n">
        <f aca="false">SUM(E259,H259,K259,N259)</f>
        <v>0</v>
      </c>
      <c r="R259" s="1042" t="n">
        <f aca="false">U259-O259</f>
        <v>2</v>
      </c>
      <c r="S259" s="1037" t="n">
        <f aca="false">V259-P259</f>
        <v>5</v>
      </c>
      <c r="T259" s="1038" t="n">
        <f aca="false">W259-Q259</f>
        <v>7</v>
      </c>
      <c r="U259" s="1036" t="n">
        <v>2</v>
      </c>
      <c r="V259" s="1037" t="n">
        <v>5</v>
      </c>
      <c r="W259" s="1038" t="n">
        <f aca="false">SUM(U259:V259)</f>
        <v>7</v>
      </c>
    </row>
    <row r="260" customFormat="false" ht="14.25" hidden="false" customHeight="true" outlineLevel="0" collapsed="false">
      <c r="A260" s="1026" t="s">
        <v>75</v>
      </c>
      <c r="B260" s="1020"/>
      <c r="C260" s="1036" t="n">
        <v>0</v>
      </c>
      <c r="D260" s="1037" t="n">
        <v>0</v>
      </c>
      <c r="E260" s="1125" t="n">
        <f aca="false">SUM(C260:D260)</f>
        <v>0</v>
      </c>
      <c r="F260" s="1036" t="n">
        <v>0</v>
      </c>
      <c r="G260" s="1037" t="n">
        <v>0</v>
      </c>
      <c r="H260" s="1125" t="n">
        <f aca="false">SUM(F260:G260)</f>
        <v>0</v>
      </c>
      <c r="I260" s="1036" t="n">
        <v>0</v>
      </c>
      <c r="J260" s="1037" t="n">
        <v>0</v>
      </c>
      <c r="K260" s="1125" t="n">
        <f aca="false">SUM(I260:J260)</f>
        <v>0</v>
      </c>
      <c r="L260" s="1036" t="n">
        <v>1</v>
      </c>
      <c r="M260" s="1037" t="n">
        <v>0</v>
      </c>
      <c r="N260" s="1125" t="n">
        <f aca="false">SUM(L260:M260)</f>
        <v>1</v>
      </c>
      <c r="O260" s="1042" t="n">
        <f aca="false">SUM(C260,F260,I260,L260)</f>
        <v>1</v>
      </c>
      <c r="P260" s="1037" t="n">
        <f aca="false">SUM(D260,G260,J260,M260)</f>
        <v>0</v>
      </c>
      <c r="Q260" s="1043" t="n">
        <f aca="false">SUM(E260,H260,K260,N260)</f>
        <v>1</v>
      </c>
      <c r="R260" s="1042" t="n">
        <f aca="false">U260-O260</f>
        <v>2</v>
      </c>
      <c r="S260" s="1037" t="n">
        <f aca="false">V260-P260</f>
        <v>4</v>
      </c>
      <c r="T260" s="1038" t="n">
        <f aca="false">W260-Q260</f>
        <v>6</v>
      </c>
      <c r="U260" s="1036" t="n">
        <v>3</v>
      </c>
      <c r="V260" s="1037" t="n">
        <v>4</v>
      </c>
      <c r="W260" s="1038" t="n">
        <f aca="false">SUM(U260:V260)</f>
        <v>7</v>
      </c>
    </row>
    <row r="261" customFormat="false" ht="14.25" hidden="false" customHeight="true" outlineLevel="0" collapsed="false">
      <c r="A261" s="1026" t="s">
        <v>76</v>
      </c>
      <c r="B261" s="1020"/>
      <c r="C261" s="1036" t="n">
        <v>1</v>
      </c>
      <c r="D261" s="1037" t="n">
        <v>0</v>
      </c>
      <c r="E261" s="1125" t="n">
        <f aca="false">SUM(C261:D261)</f>
        <v>1</v>
      </c>
      <c r="F261" s="1036" t="n">
        <v>0</v>
      </c>
      <c r="G261" s="1037" t="n">
        <v>0</v>
      </c>
      <c r="H261" s="1125" t="n">
        <f aca="false">SUM(F261:G261)</f>
        <v>0</v>
      </c>
      <c r="I261" s="1036" t="n">
        <v>0</v>
      </c>
      <c r="J261" s="1037" t="n">
        <v>0</v>
      </c>
      <c r="K261" s="1125" t="n">
        <f aca="false">SUM(I261:J261)</f>
        <v>0</v>
      </c>
      <c r="L261" s="1036" t="n">
        <v>1</v>
      </c>
      <c r="M261" s="1037" t="n">
        <v>3</v>
      </c>
      <c r="N261" s="1125" t="n">
        <f aca="false">SUM(L261:M261)</f>
        <v>4</v>
      </c>
      <c r="O261" s="1042" t="n">
        <f aca="false">SUM(C261,F261,I261,L261)</f>
        <v>2</v>
      </c>
      <c r="P261" s="1037" t="n">
        <f aca="false">SUM(D261,G261,J261,M261)</f>
        <v>3</v>
      </c>
      <c r="Q261" s="1043" t="n">
        <f aca="false">SUM(E261,H261,K261,N261)</f>
        <v>5</v>
      </c>
      <c r="R261" s="1044"/>
      <c r="S261" s="1045"/>
      <c r="T261" s="1132"/>
      <c r="U261" s="1027" t="n">
        <f aca="false">O261</f>
        <v>2</v>
      </c>
      <c r="V261" s="1028" t="n">
        <f aca="false">P261</f>
        <v>3</v>
      </c>
      <c r="W261" s="1029" t="n">
        <f aca="false">Q261</f>
        <v>5</v>
      </c>
    </row>
    <row r="262" customFormat="false" ht="14.25" hidden="false" customHeight="true" outlineLevel="0" collapsed="false">
      <c r="A262" s="1026" t="s">
        <v>78</v>
      </c>
      <c r="B262" s="1020"/>
      <c r="C262" s="1036" t="n">
        <v>1</v>
      </c>
      <c r="D262" s="1037" t="n">
        <v>0</v>
      </c>
      <c r="E262" s="1125" t="n">
        <f aca="false">SUM(C262:D262)</f>
        <v>1</v>
      </c>
      <c r="F262" s="1036" t="n">
        <v>1</v>
      </c>
      <c r="G262" s="1037" t="n">
        <v>0</v>
      </c>
      <c r="H262" s="1125" t="n">
        <f aca="false">SUM(F262:G262)</f>
        <v>1</v>
      </c>
      <c r="I262" s="1036" t="n">
        <v>2</v>
      </c>
      <c r="J262" s="1037" t="n">
        <v>1</v>
      </c>
      <c r="K262" s="1125" t="n">
        <f aca="false">SUM(I262:J262)</f>
        <v>3</v>
      </c>
      <c r="L262" s="1048"/>
      <c r="M262" s="1045"/>
      <c r="N262" s="1162"/>
      <c r="O262" s="1042" t="n">
        <f aca="false">SUM(C262,F262,I262,L262)</f>
        <v>4</v>
      </c>
      <c r="P262" s="1037" t="n">
        <f aca="false">SUM(D262,G262,J262,M262)</f>
        <v>1</v>
      </c>
      <c r="Q262" s="1043" t="n">
        <f aca="false">SUM(E262,H262,K262,N262)</f>
        <v>5</v>
      </c>
      <c r="R262" s="1044"/>
      <c r="S262" s="1045"/>
      <c r="T262" s="1132"/>
      <c r="U262" s="1027" t="n">
        <f aca="false">O262</f>
        <v>4</v>
      </c>
      <c r="V262" s="1028" t="n">
        <f aca="false">P262</f>
        <v>1</v>
      </c>
      <c r="W262" s="1029" t="n">
        <f aca="false">Q262</f>
        <v>5</v>
      </c>
    </row>
    <row r="263" customFormat="false" ht="14.25" hidden="false" customHeight="true" outlineLevel="0" collapsed="false">
      <c r="A263" s="1026" t="s">
        <v>80</v>
      </c>
      <c r="B263" s="1020"/>
      <c r="C263" s="1036" t="n">
        <v>0</v>
      </c>
      <c r="D263" s="1037" t="n">
        <v>0</v>
      </c>
      <c r="E263" s="1125" t="n">
        <f aca="false">SUM(C263:D263)</f>
        <v>0</v>
      </c>
      <c r="F263" s="1036" t="n">
        <v>1</v>
      </c>
      <c r="G263" s="1037" t="n">
        <v>0</v>
      </c>
      <c r="H263" s="1125" t="n">
        <f aca="false">SUM(F263:G263)</f>
        <v>1</v>
      </c>
      <c r="I263" s="1036" t="n">
        <v>1</v>
      </c>
      <c r="J263" s="1037" t="n">
        <v>0</v>
      </c>
      <c r="K263" s="1125" t="n">
        <f aca="false">SUM(I263:J263)</f>
        <v>1</v>
      </c>
      <c r="L263" s="1048"/>
      <c r="M263" s="1045"/>
      <c r="N263" s="1162"/>
      <c r="O263" s="1042" t="n">
        <f aca="false">SUM(C263,F263,I263,L263)</f>
        <v>2</v>
      </c>
      <c r="P263" s="1037" t="n">
        <f aca="false">SUM(D263,G263,J263,M263)</f>
        <v>0</v>
      </c>
      <c r="Q263" s="1043" t="n">
        <f aca="false">SUM(E263,H263,K263,N263)</f>
        <v>2</v>
      </c>
      <c r="R263" s="1042" t="n">
        <f aca="false">U263-O263</f>
        <v>0</v>
      </c>
      <c r="S263" s="1037" t="n">
        <f aca="false">V263-P263</f>
        <v>0</v>
      </c>
      <c r="T263" s="1038" t="n">
        <f aca="false">W263-Q263</f>
        <v>0</v>
      </c>
      <c r="U263" s="1036" t="n">
        <v>2</v>
      </c>
      <c r="V263" s="1037" t="n">
        <v>0</v>
      </c>
      <c r="W263" s="1038" t="n">
        <f aca="false">SUM(U263:V263)</f>
        <v>2</v>
      </c>
    </row>
    <row r="264" customFormat="false" ht="14.25" hidden="false" customHeight="true" outlineLevel="0" collapsed="false">
      <c r="A264" s="1026" t="s">
        <v>82</v>
      </c>
      <c r="B264" s="1020"/>
      <c r="C264" s="1036" t="n">
        <v>2</v>
      </c>
      <c r="D264" s="1037" t="n">
        <v>0</v>
      </c>
      <c r="E264" s="1125" t="n">
        <f aca="false">SUM(C264:D264)</f>
        <v>2</v>
      </c>
      <c r="F264" s="1036" t="n">
        <v>1</v>
      </c>
      <c r="G264" s="1037" t="n">
        <v>0</v>
      </c>
      <c r="H264" s="1125" t="n">
        <f aca="false">SUM(F264:G264)</f>
        <v>1</v>
      </c>
      <c r="I264" s="1048"/>
      <c r="J264" s="1045"/>
      <c r="K264" s="1162"/>
      <c r="L264" s="1048"/>
      <c r="M264" s="1045"/>
      <c r="N264" s="1162"/>
      <c r="O264" s="1042" t="n">
        <f aca="false">SUM(C264,F264,I264,L264)</f>
        <v>3</v>
      </c>
      <c r="P264" s="1037" t="n">
        <f aca="false">SUM(D264,G264,J264,M264)</f>
        <v>0</v>
      </c>
      <c r="Q264" s="1043" t="n">
        <f aca="false">SUM(E264,H264,K264,N264)</f>
        <v>3</v>
      </c>
      <c r="R264" s="1042" t="n">
        <f aca="false">U264-O264</f>
        <v>0</v>
      </c>
      <c r="S264" s="1037" t="n">
        <f aca="false">V264-P264</f>
        <v>1</v>
      </c>
      <c r="T264" s="1038" t="n">
        <f aca="false">W264-Q264</f>
        <v>1</v>
      </c>
      <c r="U264" s="1036" t="n">
        <v>3</v>
      </c>
      <c r="V264" s="1037" t="n">
        <v>1</v>
      </c>
      <c r="W264" s="1038" t="n">
        <f aca="false">SUM(U264:V264)</f>
        <v>4</v>
      </c>
    </row>
    <row r="265" customFormat="false" ht="14.25" hidden="false" customHeight="true" outlineLevel="0" collapsed="false">
      <c r="A265" s="1026" t="s">
        <v>84</v>
      </c>
      <c r="B265" s="1020"/>
      <c r="C265" s="1036" t="n">
        <v>0</v>
      </c>
      <c r="D265" s="1037" t="n">
        <v>1</v>
      </c>
      <c r="E265" s="1125" t="n">
        <f aca="false">SUM(C265:D265)</f>
        <v>1</v>
      </c>
      <c r="F265" s="1036" t="n">
        <v>0</v>
      </c>
      <c r="G265" s="1037" t="n">
        <v>0</v>
      </c>
      <c r="H265" s="1125" t="n">
        <f aca="false">SUM(F265:G265)</f>
        <v>0</v>
      </c>
      <c r="I265" s="1036" t="n">
        <v>0</v>
      </c>
      <c r="J265" s="1037" t="n">
        <v>1</v>
      </c>
      <c r="K265" s="1125" t="n">
        <f aca="false">SUM(I265:J265)</f>
        <v>1</v>
      </c>
      <c r="L265" s="1036" t="n">
        <v>2</v>
      </c>
      <c r="M265" s="1037" t="n">
        <v>6</v>
      </c>
      <c r="N265" s="1125" t="n">
        <f aca="false">SUM(L265:M265)</f>
        <v>8</v>
      </c>
      <c r="O265" s="1042" t="n">
        <f aca="false">SUM(C265,F265,I265,L265)</f>
        <v>2</v>
      </c>
      <c r="P265" s="1037" t="n">
        <f aca="false">SUM(D265,G265,J265,M265)</f>
        <v>8</v>
      </c>
      <c r="Q265" s="1043" t="n">
        <f aca="false">SUM(E265,H265,K265,N265)</f>
        <v>10</v>
      </c>
      <c r="R265" s="1044"/>
      <c r="S265" s="1045"/>
      <c r="T265" s="1132"/>
      <c r="U265" s="1027" t="n">
        <f aca="false">O265</f>
        <v>2</v>
      </c>
      <c r="V265" s="1028" t="n">
        <f aca="false">P265</f>
        <v>8</v>
      </c>
      <c r="W265" s="1029" t="n">
        <f aca="false">Q265</f>
        <v>10</v>
      </c>
    </row>
    <row r="266" customFormat="false" ht="14.25" hidden="false" customHeight="true" outlineLevel="0" collapsed="false">
      <c r="A266" s="1026" t="s">
        <v>87</v>
      </c>
      <c r="B266" s="1020"/>
      <c r="C266" s="1036" t="n">
        <v>0</v>
      </c>
      <c r="D266" s="1037" t="n">
        <v>0</v>
      </c>
      <c r="E266" s="1125" t="n">
        <f aca="false">SUM(C266:D266)</f>
        <v>0</v>
      </c>
      <c r="F266" s="1036" t="n">
        <v>0</v>
      </c>
      <c r="G266" s="1037" t="n">
        <v>0</v>
      </c>
      <c r="H266" s="1125" t="n">
        <f aca="false">SUM(F266:G266)</f>
        <v>0</v>
      </c>
      <c r="I266" s="1036" t="n">
        <v>1</v>
      </c>
      <c r="J266" s="1037" t="n">
        <v>0</v>
      </c>
      <c r="K266" s="1125" t="n">
        <f aca="false">SUM(I266:J266)</f>
        <v>1</v>
      </c>
      <c r="L266" s="1036" t="n">
        <v>2</v>
      </c>
      <c r="M266" s="1037" t="n">
        <v>4</v>
      </c>
      <c r="N266" s="1125" t="n">
        <f aca="false">SUM(L266:M266)</f>
        <v>6</v>
      </c>
      <c r="O266" s="1042" t="n">
        <f aca="false">SUM(C266,F266,I266,L266)</f>
        <v>3</v>
      </c>
      <c r="P266" s="1037" t="n">
        <f aca="false">SUM(D266,G266,J266,M266)</f>
        <v>4</v>
      </c>
      <c r="Q266" s="1043" t="n">
        <f aca="false">SUM(E266,H266,K266,N266)</f>
        <v>7</v>
      </c>
      <c r="R266" s="1042" t="n">
        <f aca="false">U266-O266</f>
        <v>1</v>
      </c>
      <c r="S266" s="1037" t="n">
        <f aca="false">V266-P266</f>
        <v>7</v>
      </c>
      <c r="T266" s="1038" t="n">
        <f aca="false">W266-Q266</f>
        <v>8</v>
      </c>
      <c r="U266" s="1036" t="n">
        <v>4</v>
      </c>
      <c r="V266" s="1037" t="n">
        <v>11</v>
      </c>
      <c r="W266" s="1038" t="n">
        <f aca="false">SUM(U266:V266)</f>
        <v>15</v>
      </c>
    </row>
    <row r="267" customFormat="false" ht="14.25" hidden="false" customHeight="true" outlineLevel="0" collapsed="false">
      <c r="A267" s="1026" t="s">
        <v>89</v>
      </c>
      <c r="B267" s="1020"/>
      <c r="C267" s="1036" t="n">
        <v>0</v>
      </c>
      <c r="D267" s="1037" t="n">
        <v>0</v>
      </c>
      <c r="E267" s="1125" t="n">
        <f aca="false">SUM(C267:D267)</f>
        <v>0</v>
      </c>
      <c r="F267" s="1036" t="n">
        <v>0</v>
      </c>
      <c r="G267" s="1037" t="n">
        <v>0</v>
      </c>
      <c r="H267" s="1125" t="n">
        <f aca="false">SUM(F267:G267)</f>
        <v>0</v>
      </c>
      <c r="I267" s="1036" t="n">
        <v>0</v>
      </c>
      <c r="J267" s="1037" t="n">
        <v>0</v>
      </c>
      <c r="K267" s="1125" t="n">
        <f aca="false">SUM(I267:J267)</f>
        <v>0</v>
      </c>
      <c r="L267" s="1036" t="n">
        <v>0</v>
      </c>
      <c r="M267" s="1037" t="n">
        <v>2</v>
      </c>
      <c r="N267" s="1125" t="n">
        <f aca="false">SUM(L267:M267)</f>
        <v>2</v>
      </c>
      <c r="O267" s="1042" t="n">
        <f aca="false">SUM(C267,F267,I267,L267)</f>
        <v>0</v>
      </c>
      <c r="P267" s="1037" t="n">
        <f aca="false">SUM(D267,G267,J267,M267)</f>
        <v>2</v>
      </c>
      <c r="Q267" s="1043" t="n">
        <f aca="false">SUM(E267,H267,K267,N267)</f>
        <v>2</v>
      </c>
      <c r="R267" s="1042" t="n">
        <f aca="false">U267-O267</f>
        <v>26</v>
      </c>
      <c r="S267" s="1037" t="n">
        <f aca="false">V267-P267</f>
        <v>40</v>
      </c>
      <c r="T267" s="1038" t="n">
        <f aca="false">W267-Q267</f>
        <v>66</v>
      </c>
      <c r="U267" s="1036" t="n">
        <v>26</v>
      </c>
      <c r="V267" s="1037" t="n">
        <v>42</v>
      </c>
      <c r="W267" s="1038" t="n">
        <f aca="false">SUM(U267:V267)</f>
        <v>68</v>
      </c>
    </row>
    <row r="268" customFormat="false" ht="14.25" hidden="false" customHeight="true" outlineLevel="0" collapsed="false">
      <c r="A268" s="1026" t="s">
        <v>556</v>
      </c>
      <c r="B268" s="1020"/>
      <c r="C268" s="1036" t="n">
        <v>4</v>
      </c>
      <c r="D268" s="1037" t="n">
        <v>3</v>
      </c>
      <c r="E268" s="1125" t="n">
        <f aca="false">SUM(C268:D268)</f>
        <v>7</v>
      </c>
      <c r="F268" s="1036" t="n">
        <v>4</v>
      </c>
      <c r="G268" s="1037" t="n">
        <v>4</v>
      </c>
      <c r="H268" s="1125" t="n">
        <f aca="false">SUM(F268:G268)</f>
        <v>8</v>
      </c>
      <c r="I268" s="1036" t="n">
        <v>4</v>
      </c>
      <c r="J268" s="1037" t="n">
        <v>8</v>
      </c>
      <c r="K268" s="1125" t="n">
        <f aca="false">SUM(I268:J268)</f>
        <v>12</v>
      </c>
      <c r="L268" s="1036" t="n">
        <v>12</v>
      </c>
      <c r="M268" s="1037" t="n">
        <v>11</v>
      </c>
      <c r="N268" s="1125" t="n">
        <f aca="false">SUM(L268:M268)</f>
        <v>23</v>
      </c>
      <c r="O268" s="1042" t="n">
        <f aca="false">SUM(C268,F268,I268,L268)</f>
        <v>24</v>
      </c>
      <c r="P268" s="1037" t="n">
        <f aca="false">SUM(D268,G268,J268,M268)</f>
        <v>26</v>
      </c>
      <c r="Q268" s="1043" t="n">
        <f aca="false">SUM(E268,H268,K268,N268)</f>
        <v>50</v>
      </c>
      <c r="R268" s="1042" t="n">
        <f aca="false">U268-O268</f>
        <v>9</v>
      </c>
      <c r="S268" s="1037" t="n">
        <f aca="false">V268-P268</f>
        <v>12</v>
      </c>
      <c r="T268" s="1038" t="n">
        <f aca="false">W268-Q268</f>
        <v>21</v>
      </c>
      <c r="U268" s="1036" t="n">
        <v>33</v>
      </c>
      <c r="V268" s="1037" t="n">
        <v>38</v>
      </c>
      <c r="W268" s="1038" t="n">
        <f aca="false">SUM(U268:V268)</f>
        <v>71</v>
      </c>
    </row>
    <row r="269" customFormat="false" ht="14.25" hidden="false" customHeight="true" outlineLevel="0" collapsed="false">
      <c r="A269" s="1026" t="s">
        <v>94</v>
      </c>
      <c r="B269" s="1020"/>
      <c r="C269" s="1036" t="n">
        <v>3</v>
      </c>
      <c r="D269" s="1037" t="n">
        <v>6</v>
      </c>
      <c r="E269" s="1125" t="n">
        <f aca="false">SUM(C269:D269)</f>
        <v>9</v>
      </c>
      <c r="F269" s="1036" t="n">
        <v>0</v>
      </c>
      <c r="G269" s="1037" t="n">
        <v>4</v>
      </c>
      <c r="H269" s="1125" t="n">
        <f aca="false">SUM(F269:G269)</f>
        <v>4</v>
      </c>
      <c r="I269" s="1036" t="n">
        <v>4</v>
      </c>
      <c r="J269" s="1037" t="n">
        <v>5</v>
      </c>
      <c r="K269" s="1125" t="n">
        <f aca="false">SUM(I269:J269)</f>
        <v>9</v>
      </c>
      <c r="L269" s="1036" t="n">
        <v>12</v>
      </c>
      <c r="M269" s="1037" t="n">
        <v>16</v>
      </c>
      <c r="N269" s="1125" t="n">
        <f aca="false">SUM(L269:M269)</f>
        <v>28</v>
      </c>
      <c r="O269" s="1042" t="n">
        <f aca="false">SUM(C269,F269,I269,L269)</f>
        <v>19</v>
      </c>
      <c r="P269" s="1037" t="n">
        <f aca="false">SUM(D269,G269,J269,M269)</f>
        <v>31</v>
      </c>
      <c r="Q269" s="1043" t="n">
        <f aca="false">SUM(E269,H269,K269,N269)</f>
        <v>50</v>
      </c>
      <c r="R269" s="1044"/>
      <c r="S269" s="1045"/>
      <c r="T269" s="1132"/>
      <c r="U269" s="1036" t="n">
        <f aca="false">O269</f>
        <v>19</v>
      </c>
      <c r="V269" s="1037" t="n">
        <f aca="false">P269</f>
        <v>31</v>
      </c>
      <c r="W269" s="1038" t="n">
        <f aca="false">Q269</f>
        <v>50</v>
      </c>
    </row>
    <row r="270" customFormat="false" ht="14.25" hidden="false" customHeight="true" outlineLevel="0" collapsed="false">
      <c r="A270" s="1026" t="s">
        <v>95</v>
      </c>
      <c r="B270" s="1020"/>
      <c r="C270" s="1036" t="n">
        <v>0</v>
      </c>
      <c r="D270" s="1037" t="n">
        <v>1</v>
      </c>
      <c r="E270" s="1125" t="n">
        <f aca="false">SUM(C270:D270)</f>
        <v>1</v>
      </c>
      <c r="F270" s="1036" t="n">
        <v>1</v>
      </c>
      <c r="G270" s="1037" t="n">
        <v>0</v>
      </c>
      <c r="H270" s="1125" t="n">
        <f aca="false">SUM(F270:G270)</f>
        <v>1</v>
      </c>
      <c r="I270" s="1036" t="n">
        <v>0</v>
      </c>
      <c r="J270" s="1037" t="n">
        <v>2</v>
      </c>
      <c r="K270" s="1125" t="n">
        <f aca="false">SUM(I270:J270)</f>
        <v>2</v>
      </c>
      <c r="L270" s="1036" t="n">
        <v>2</v>
      </c>
      <c r="M270" s="1037" t="n">
        <v>2</v>
      </c>
      <c r="N270" s="1125" t="n">
        <f aca="false">SUM(L270:M270)</f>
        <v>4</v>
      </c>
      <c r="O270" s="1042" t="n">
        <f aca="false">SUM(C270,F270,I270,L270)</f>
        <v>3</v>
      </c>
      <c r="P270" s="1037" t="n">
        <f aca="false">SUM(D270,G270,J270,M270)</f>
        <v>5</v>
      </c>
      <c r="Q270" s="1043" t="n">
        <f aca="false">SUM(E270,H270,K270,N270)</f>
        <v>8</v>
      </c>
      <c r="R270" s="1042" t="n">
        <f aca="false">U270-O270</f>
        <v>43</v>
      </c>
      <c r="S270" s="1037" t="n">
        <f aca="false">V270-P270</f>
        <v>53</v>
      </c>
      <c r="T270" s="1038" t="n">
        <f aca="false">W270-Q270</f>
        <v>96</v>
      </c>
      <c r="U270" s="1036" t="n">
        <v>46</v>
      </c>
      <c r="V270" s="1037" t="n">
        <v>58</v>
      </c>
      <c r="W270" s="1038" t="n">
        <f aca="false">SUM(U270:V270)</f>
        <v>104</v>
      </c>
    </row>
    <row r="271" customFormat="false" ht="14.25" hidden="false" customHeight="true" outlineLevel="0" collapsed="false">
      <c r="A271" s="1026" t="s">
        <v>96</v>
      </c>
      <c r="B271" s="1020"/>
      <c r="C271" s="1036" t="n">
        <v>3</v>
      </c>
      <c r="D271" s="1037" t="n">
        <v>1</v>
      </c>
      <c r="E271" s="1125" t="n">
        <f aca="false">SUM(C271:D271)</f>
        <v>4</v>
      </c>
      <c r="F271" s="1036" t="n">
        <v>1</v>
      </c>
      <c r="G271" s="1037" t="n">
        <v>1</v>
      </c>
      <c r="H271" s="1125" t="n">
        <f aca="false">SUM(F271:G271)</f>
        <v>2</v>
      </c>
      <c r="I271" s="1036" t="n">
        <v>2</v>
      </c>
      <c r="J271" s="1037" t="n">
        <v>3</v>
      </c>
      <c r="K271" s="1125" t="n">
        <f aca="false">SUM(I271:J271)</f>
        <v>5</v>
      </c>
      <c r="L271" s="1036" t="n">
        <v>11</v>
      </c>
      <c r="M271" s="1037" t="n">
        <v>13</v>
      </c>
      <c r="N271" s="1125" t="n">
        <f aca="false">SUM(L271:M271)</f>
        <v>24</v>
      </c>
      <c r="O271" s="1042" t="n">
        <f aca="false">SUM(C271,F271,I271,L271)</f>
        <v>17</v>
      </c>
      <c r="P271" s="1037" t="n">
        <f aca="false">SUM(D271,G271,J271,M271)</f>
        <v>18</v>
      </c>
      <c r="Q271" s="1043" t="n">
        <f aca="false">SUM(E271,H271,K271,N271)</f>
        <v>35</v>
      </c>
      <c r="R271" s="1042" t="n">
        <f aca="false">U271-O271</f>
        <v>105</v>
      </c>
      <c r="S271" s="1037" t="n">
        <f aca="false">V271-P271</f>
        <v>181</v>
      </c>
      <c r="T271" s="1038" t="n">
        <f aca="false">W271-Q271</f>
        <v>286</v>
      </c>
      <c r="U271" s="1036" t="n">
        <v>122</v>
      </c>
      <c r="V271" s="1037" t="n">
        <v>199</v>
      </c>
      <c r="W271" s="1038" t="n">
        <f aca="false">SUM(U271:V271)</f>
        <v>321</v>
      </c>
    </row>
    <row r="272" customFormat="false" ht="14.25" hidden="false" customHeight="true" outlineLevel="0" collapsed="false">
      <c r="A272" s="1026" t="s">
        <v>97</v>
      </c>
      <c r="B272" s="1020"/>
      <c r="C272" s="1036" t="n">
        <v>2</v>
      </c>
      <c r="D272" s="1037" t="n">
        <v>3</v>
      </c>
      <c r="E272" s="1125" t="n">
        <f aca="false">SUM(C272:D272)</f>
        <v>5</v>
      </c>
      <c r="F272" s="1036" t="n">
        <v>3</v>
      </c>
      <c r="G272" s="1037" t="n">
        <v>1</v>
      </c>
      <c r="H272" s="1125" t="n">
        <f aca="false">SUM(F272:G272)</f>
        <v>4</v>
      </c>
      <c r="I272" s="1036" t="n">
        <v>2</v>
      </c>
      <c r="J272" s="1037" t="n">
        <v>7</v>
      </c>
      <c r="K272" s="1125" t="n">
        <f aca="false">SUM(I272:J272)</f>
        <v>9</v>
      </c>
      <c r="L272" s="1036" t="n">
        <v>12</v>
      </c>
      <c r="M272" s="1037" t="n">
        <v>3</v>
      </c>
      <c r="N272" s="1125" t="n">
        <f aca="false">SUM(L272:M272)</f>
        <v>15</v>
      </c>
      <c r="O272" s="1042" t="n">
        <f aca="false">SUM(C272,F272,I272,L272)</f>
        <v>19</v>
      </c>
      <c r="P272" s="1037" t="n">
        <f aca="false">SUM(D272,G272,J272,M272)</f>
        <v>14</v>
      </c>
      <c r="Q272" s="1043" t="n">
        <f aca="false">SUM(E272,H272,K272,N272)</f>
        <v>33</v>
      </c>
      <c r="R272" s="1044"/>
      <c r="S272" s="1045"/>
      <c r="T272" s="1132"/>
      <c r="U272" s="1036" t="n">
        <f aca="false">O272</f>
        <v>19</v>
      </c>
      <c r="V272" s="1037" t="n">
        <f aca="false">P272</f>
        <v>14</v>
      </c>
      <c r="W272" s="1038" t="n">
        <f aca="false">Q272</f>
        <v>33</v>
      </c>
    </row>
    <row r="273" customFormat="false" ht="14.25" hidden="false" customHeight="true" outlineLevel="0" collapsed="false">
      <c r="A273" s="1026" t="s">
        <v>98</v>
      </c>
      <c r="B273" s="1020"/>
      <c r="C273" s="1036" t="n">
        <v>0</v>
      </c>
      <c r="D273" s="1037" t="n">
        <v>0</v>
      </c>
      <c r="E273" s="1125" t="n">
        <f aca="false">SUM(C273:D273)</f>
        <v>0</v>
      </c>
      <c r="F273" s="1036" t="n">
        <v>0</v>
      </c>
      <c r="G273" s="1037" t="n">
        <v>0</v>
      </c>
      <c r="H273" s="1125" t="n">
        <f aca="false">SUM(F273:G273)</f>
        <v>0</v>
      </c>
      <c r="I273" s="1036" t="n">
        <v>0</v>
      </c>
      <c r="J273" s="1037" t="n">
        <v>0</v>
      </c>
      <c r="K273" s="1125" t="n">
        <f aca="false">SUM(I273:J273)</f>
        <v>0</v>
      </c>
      <c r="L273" s="1036" t="n">
        <v>1</v>
      </c>
      <c r="M273" s="1037" t="n">
        <v>1</v>
      </c>
      <c r="N273" s="1125" t="n">
        <f aca="false">SUM(L273:M273)</f>
        <v>2</v>
      </c>
      <c r="O273" s="1042" t="n">
        <f aca="false">SUM(C273,F273,I273,L273)</f>
        <v>1</v>
      </c>
      <c r="P273" s="1037" t="n">
        <f aca="false">SUM(D273,G273,J273,M273)</f>
        <v>1</v>
      </c>
      <c r="Q273" s="1043" t="n">
        <f aca="false">SUM(E273,H273,K273,N273)</f>
        <v>2</v>
      </c>
      <c r="R273" s="1042" t="n">
        <f aca="false">U273-O273</f>
        <v>38</v>
      </c>
      <c r="S273" s="1037" t="n">
        <f aca="false">V273-P273</f>
        <v>15</v>
      </c>
      <c r="T273" s="1038" t="n">
        <f aca="false">W273-Q273</f>
        <v>53</v>
      </c>
      <c r="U273" s="1036" t="n">
        <v>39</v>
      </c>
      <c r="V273" s="1037" t="n">
        <v>16</v>
      </c>
      <c r="W273" s="1038" t="n">
        <f aca="false">SUM(U273:V273)</f>
        <v>55</v>
      </c>
    </row>
    <row r="274" customFormat="false" ht="14.25" hidden="false" customHeight="true" outlineLevel="0" collapsed="false">
      <c r="A274" s="1026" t="s">
        <v>99</v>
      </c>
      <c r="B274" s="1020"/>
      <c r="C274" s="1036" t="n">
        <v>0</v>
      </c>
      <c r="D274" s="1037" t="n">
        <v>0</v>
      </c>
      <c r="E274" s="1125" t="n">
        <f aca="false">SUM(C274:D274)</f>
        <v>0</v>
      </c>
      <c r="F274" s="1036" t="n">
        <v>0</v>
      </c>
      <c r="G274" s="1037" t="n">
        <v>0</v>
      </c>
      <c r="H274" s="1125" t="n">
        <f aca="false">SUM(F274:G274)</f>
        <v>0</v>
      </c>
      <c r="I274" s="1036" t="n">
        <v>0</v>
      </c>
      <c r="J274" s="1037" t="n">
        <v>0</v>
      </c>
      <c r="K274" s="1125" t="n">
        <f aca="false">SUM(I274:J274)</f>
        <v>0</v>
      </c>
      <c r="L274" s="1036" t="n">
        <v>4</v>
      </c>
      <c r="M274" s="1037" t="n">
        <v>1</v>
      </c>
      <c r="N274" s="1125" t="n">
        <f aca="false">SUM(L274:M274)</f>
        <v>5</v>
      </c>
      <c r="O274" s="1042" t="n">
        <f aca="false">SUM(C274,F274,I274,L274)</f>
        <v>4</v>
      </c>
      <c r="P274" s="1037" t="n">
        <f aca="false">SUM(D274,G274,J274,M274)</f>
        <v>1</v>
      </c>
      <c r="Q274" s="1043" t="n">
        <f aca="false">SUM(E274,H274,K274,N274)</f>
        <v>5</v>
      </c>
      <c r="R274" s="1042" t="n">
        <f aca="false">U274-O274</f>
        <v>31</v>
      </c>
      <c r="S274" s="1037" t="n">
        <f aca="false">V274-P274</f>
        <v>35</v>
      </c>
      <c r="T274" s="1038" t="n">
        <f aca="false">W274-Q274</f>
        <v>66</v>
      </c>
      <c r="U274" s="1036" t="n">
        <v>35</v>
      </c>
      <c r="V274" s="1037" t="n">
        <v>36</v>
      </c>
      <c r="W274" s="1038" t="n">
        <f aca="false">SUM(U274:V274)</f>
        <v>71</v>
      </c>
    </row>
    <row r="275" customFormat="false" ht="14.25" hidden="false" customHeight="true" outlineLevel="0" collapsed="false">
      <c r="A275" s="1121" t="s">
        <v>103</v>
      </c>
      <c r="B275" s="1122"/>
      <c r="C275" s="1048"/>
      <c r="D275" s="1045"/>
      <c r="E275" s="1162"/>
      <c r="F275" s="1048"/>
      <c r="G275" s="1045"/>
      <c r="H275" s="1162"/>
      <c r="I275" s="1048"/>
      <c r="J275" s="1045"/>
      <c r="K275" s="1162"/>
      <c r="L275" s="1048"/>
      <c r="M275" s="1045"/>
      <c r="N275" s="1162"/>
      <c r="O275" s="1044"/>
      <c r="P275" s="1045"/>
      <c r="Q275" s="1178"/>
      <c r="R275" s="1044"/>
      <c r="S275" s="1045"/>
      <c r="T275" s="1132"/>
      <c r="U275" s="1048"/>
      <c r="V275" s="1045"/>
      <c r="W275" s="1132"/>
    </row>
    <row r="276" customFormat="false" ht="14.25" hidden="false" customHeight="true" outlineLevel="0" collapsed="false">
      <c r="A276" s="1026" t="s">
        <v>104</v>
      </c>
      <c r="B276" s="1020"/>
      <c r="C276" s="1036" t="n">
        <v>0</v>
      </c>
      <c r="D276" s="1037" t="n">
        <v>0</v>
      </c>
      <c r="E276" s="1125" t="n">
        <f aca="false">SUM(C276:D276)</f>
        <v>0</v>
      </c>
      <c r="F276" s="1036" t="n">
        <v>0</v>
      </c>
      <c r="G276" s="1037" t="n">
        <v>0</v>
      </c>
      <c r="H276" s="1125" t="n">
        <f aca="false">SUM(F276:G276)</f>
        <v>0</v>
      </c>
      <c r="I276" s="1036" t="n">
        <v>0</v>
      </c>
      <c r="J276" s="1037" t="n">
        <v>0</v>
      </c>
      <c r="K276" s="1125" t="n">
        <f aca="false">SUM(I276:J276)</f>
        <v>0</v>
      </c>
      <c r="L276" s="1036" t="n">
        <v>0</v>
      </c>
      <c r="M276" s="1037" t="n">
        <v>0</v>
      </c>
      <c r="N276" s="1125" t="n">
        <f aca="false">SUM(L276:M276)</f>
        <v>0</v>
      </c>
      <c r="O276" s="1042" t="n">
        <f aca="false">SUM(C276,F276,I276,L276)</f>
        <v>0</v>
      </c>
      <c r="P276" s="1037" t="n">
        <f aca="false">SUM(D276,G276,J276,M276)</f>
        <v>0</v>
      </c>
      <c r="Q276" s="1043" t="n">
        <f aca="false">SUM(E276,H276,K276,N276)</f>
        <v>0</v>
      </c>
      <c r="R276" s="1044"/>
      <c r="S276" s="1045"/>
      <c r="T276" s="1132"/>
      <c r="U276" s="1036" t="n">
        <f aca="false">O276</f>
        <v>0</v>
      </c>
      <c r="V276" s="1037" t="n">
        <f aca="false">P276</f>
        <v>0</v>
      </c>
      <c r="W276" s="1038" t="n">
        <f aca="false">Q276</f>
        <v>0</v>
      </c>
    </row>
    <row r="277" customFormat="false" ht="14.25" hidden="false" customHeight="true" outlineLevel="0" collapsed="false">
      <c r="A277" s="1026" t="s">
        <v>106</v>
      </c>
      <c r="B277" s="1020"/>
      <c r="C277" s="1036" t="n">
        <v>0</v>
      </c>
      <c r="D277" s="1037" t="n">
        <v>0</v>
      </c>
      <c r="E277" s="1125" t="n">
        <f aca="false">SUM(C277:D277)</f>
        <v>0</v>
      </c>
      <c r="F277" s="1036" t="n">
        <v>1</v>
      </c>
      <c r="G277" s="1037" t="n">
        <v>3</v>
      </c>
      <c r="H277" s="1125" t="n">
        <f aca="false">SUM(F277:G277)</f>
        <v>4</v>
      </c>
      <c r="I277" s="1036" t="n">
        <v>3</v>
      </c>
      <c r="J277" s="1037" t="n">
        <v>1</v>
      </c>
      <c r="K277" s="1125" t="n">
        <f aca="false">SUM(I277:J277)</f>
        <v>4</v>
      </c>
      <c r="L277" s="1036" t="n">
        <v>6</v>
      </c>
      <c r="M277" s="1037" t="n">
        <v>7</v>
      </c>
      <c r="N277" s="1125" t="n">
        <f aca="false">SUM(L277:M277)</f>
        <v>13</v>
      </c>
      <c r="O277" s="1042" t="n">
        <f aca="false">SUM(C277,F277,I277,L277)</f>
        <v>10</v>
      </c>
      <c r="P277" s="1037" t="n">
        <f aca="false">SUM(D277,G277,J277,M277)</f>
        <v>11</v>
      </c>
      <c r="Q277" s="1043" t="n">
        <f aca="false">SUM(E277,H277,K277,N277)</f>
        <v>21</v>
      </c>
      <c r="R277" s="1042" t="n">
        <f aca="false">U277-O277</f>
        <v>0</v>
      </c>
      <c r="S277" s="1037" t="n">
        <f aca="false">V277-P277</f>
        <v>1</v>
      </c>
      <c r="T277" s="1038" t="n">
        <f aca="false">W277-Q277</f>
        <v>1</v>
      </c>
      <c r="U277" s="1036" t="n">
        <v>10</v>
      </c>
      <c r="V277" s="1037" t="n">
        <v>12</v>
      </c>
      <c r="W277" s="1038" t="n">
        <f aca="false">SUM(U277:V277)</f>
        <v>22</v>
      </c>
    </row>
    <row r="278" customFormat="false" ht="14.25" hidden="false" customHeight="true" outlineLevel="0" collapsed="false">
      <c r="A278" s="1026" t="s">
        <v>107</v>
      </c>
      <c r="B278" s="1020"/>
      <c r="C278" s="1036" t="n">
        <v>0</v>
      </c>
      <c r="D278" s="1037" t="n">
        <v>0</v>
      </c>
      <c r="E278" s="1125" t="n">
        <f aca="false">SUM(C278:D278)</f>
        <v>0</v>
      </c>
      <c r="F278" s="1036" t="n">
        <v>0</v>
      </c>
      <c r="G278" s="1037" t="n">
        <v>0</v>
      </c>
      <c r="H278" s="1125" t="n">
        <f aca="false">SUM(F278:G278)</f>
        <v>0</v>
      </c>
      <c r="I278" s="1036" t="n">
        <v>0</v>
      </c>
      <c r="J278" s="1037" t="n">
        <v>1</v>
      </c>
      <c r="K278" s="1125" t="n">
        <f aca="false">SUM(I278:J278)</f>
        <v>1</v>
      </c>
      <c r="L278" s="1036" t="n">
        <v>0</v>
      </c>
      <c r="M278" s="1037" t="n">
        <v>0</v>
      </c>
      <c r="N278" s="1125" t="n">
        <f aca="false">SUM(L278:M278)</f>
        <v>0</v>
      </c>
      <c r="O278" s="1042" t="n">
        <f aca="false">SUM(C278,F278,I278,L278)</f>
        <v>0</v>
      </c>
      <c r="P278" s="1037" t="n">
        <f aca="false">SUM(D278,G278,J278,M278)</f>
        <v>1</v>
      </c>
      <c r="Q278" s="1043" t="n">
        <f aca="false">SUM(E278,H278,K278,N278)</f>
        <v>1</v>
      </c>
      <c r="R278" s="1042" t="n">
        <f aca="false">U278-O278</f>
        <v>0</v>
      </c>
      <c r="S278" s="1037" t="n">
        <f aca="false">V278-P278</f>
        <v>1</v>
      </c>
      <c r="T278" s="1038" t="n">
        <f aca="false">W278-Q278</f>
        <v>1</v>
      </c>
      <c r="U278" s="1036" t="n">
        <v>0</v>
      </c>
      <c r="V278" s="1037" t="n">
        <v>2</v>
      </c>
      <c r="W278" s="1038" t="n">
        <f aca="false">SUM(U278:V278)</f>
        <v>2</v>
      </c>
    </row>
    <row r="279" customFormat="false" ht="14.25" hidden="false" customHeight="true" outlineLevel="0" collapsed="false">
      <c r="A279" s="1026" t="s">
        <v>109</v>
      </c>
      <c r="B279" s="1020"/>
      <c r="C279" s="1048"/>
      <c r="D279" s="1045"/>
      <c r="E279" s="1125" t="n">
        <v>7</v>
      </c>
      <c r="F279" s="1048"/>
      <c r="G279" s="1045"/>
      <c r="H279" s="1125" t="n">
        <v>3</v>
      </c>
      <c r="I279" s="1048"/>
      <c r="J279" s="1045"/>
      <c r="K279" s="1125" t="n">
        <v>8</v>
      </c>
      <c r="L279" s="1048"/>
      <c r="M279" s="1045"/>
      <c r="N279" s="1125" t="n">
        <v>8</v>
      </c>
      <c r="O279" s="1044"/>
      <c r="P279" s="1045"/>
      <c r="Q279" s="1043" t="n">
        <f aca="false">SUM(E279,H279,K279,N279)</f>
        <v>26</v>
      </c>
      <c r="R279" s="1044"/>
      <c r="S279" s="1045"/>
      <c r="T279" s="1132"/>
      <c r="U279" s="1048"/>
      <c r="V279" s="1045"/>
      <c r="W279" s="1038" t="n">
        <f aca="false">Q279</f>
        <v>26</v>
      </c>
    </row>
    <row r="280" customFormat="false" ht="14.25" hidden="false" customHeight="true" outlineLevel="0" collapsed="false">
      <c r="A280" s="1121" t="s">
        <v>110</v>
      </c>
      <c r="B280" s="1122"/>
      <c r="C280" s="1048"/>
      <c r="D280" s="1045"/>
      <c r="E280" s="1162"/>
      <c r="F280" s="1048"/>
      <c r="G280" s="1045"/>
      <c r="H280" s="1162"/>
      <c r="I280" s="1048"/>
      <c r="J280" s="1045"/>
      <c r="K280" s="1162"/>
      <c r="L280" s="1048"/>
      <c r="M280" s="1045"/>
      <c r="N280" s="1162"/>
      <c r="O280" s="1044"/>
      <c r="P280" s="1045"/>
      <c r="Q280" s="1178"/>
      <c r="R280" s="1044"/>
      <c r="S280" s="1045"/>
      <c r="T280" s="1132"/>
      <c r="U280" s="1048"/>
      <c r="V280" s="1045"/>
      <c r="W280" s="1132"/>
    </row>
    <row r="281" customFormat="false" ht="14.25" hidden="false" customHeight="true" outlineLevel="0" collapsed="false">
      <c r="A281" s="1026" t="s">
        <v>112</v>
      </c>
      <c r="B281" s="1020"/>
      <c r="C281" s="1036" t="n">
        <v>4</v>
      </c>
      <c r="D281" s="1037" t="n">
        <v>6</v>
      </c>
      <c r="E281" s="1125" t="n">
        <f aca="false">SUM(C281:D281)</f>
        <v>10</v>
      </c>
      <c r="F281" s="1036" t="n">
        <v>7</v>
      </c>
      <c r="G281" s="1037" t="n">
        <v>8</v>
      </c>
      <c r="H281" s="1125" t="n">
        <f aca="false">SUM(F281:G281)</f>
        <v>15</v>
      </c>
      <c r="I281" s="1036" t="n">
        <v>5</v>
      </c>
      <c r="J281" s="1037" t="n">
        <v>20</v>
      </c>
      <c r="K281" s="1125" t="n">
        <f aca="false">SUM(I281:J281)</f>
        <v>25</v>
      </c>
      <c r="L281" s="1036" t="n">
        <v>0</v>
      </c>
      <c r="M281" s="1037" t="n">
        <v>0</v>
      </c>
      <c r="N281" s="1125" t="n">
        <f aca="false">SUM(L281:M281)</f>
        <v>0</v>
      </c>
      <c r="O281" s="1042" t="n">
        <f aca="false">SUM(C281,F281,I281,L281)</f>
        <v>16</v>
      </c>
      <c r="P281" s="1037" t="n">
        <f aca="false">SUM(D281,G281,J281,M281)</f>
        <v>34</v>
      </c>
      <c r="Q281" s="1043" t="n">
        <f aca="false">SUM(E281,H281,K281,N281)</f>
        <v>50</v>
      </c>
      <c r="R281" s="1044"/>
      <c r="S281" s="1045"/>
      <c r="T281" s="1132"/>
      <c r="U281" s="1036" t="n">
        <f aca="false">O281</f>
        <v>16</v>
      </c>
      <c r="V281" s="1037" t="n">
        <f aca="false">P281</f>
        <v>34</v>
      </c>
      <c r="W281" s="1041" t="n">
        <f aca="false">Q281</f>
        <v>50</v>
      </c>
    </row>
    <row r="282" customFormat="false" ht="14.25" hidden="false" customHeight="true" outlineLevel="0" collapsed="false">
      <c r="A282" s="1026" t="s">
        <v>113</v>
      </c>
      <c r="B282" s="1020"/>
      <c r="C282" s="1036" t="n">
        <v>1</v>
      </c>
      <c r="D282" s="1037" t="n">
        <v>0</v>
      </c>
      <c r="E282" s="1125" t="n">
        <f aca="false">SUM(C282:D282)</f>
        <v>1</v>
      </c>
      <c r="F282" s="1036" t="n">
        <v>1</v>
      </c>
      <c r="G282" s="1037" t="n">
        <v>0</v>
      </c>
      <c r="H282" s="1125" t="n">
        <f aca="false">SUM(F282:G282)</f>
        <v>1</v>
      </c>
      <c r="I282" s="1036" t="n">
        <v>0</v>
      </c>
      <c r="J282" s="1037" t="n">
        <v>2</v>
      </c>
      <c r="K282" s="1125" t="n">
        <f aca="false">SUM(I282:J282)</f>
        <v>2</v>
      </c>
      <c r="L282" s="1036" t="n">
        <v>0</v>
      </c>
      <c r="M282" s="1037" t="n">
        <v>2</v>
      </c>
      <c r="N282" s="1125" t="n">
        <f aca="false">SUM(L282:M282)</f>
        <v>2</v>
      </c>
      <c r="O282" s="1042" t="n">
        <f aca="false">SUM(C282,F282,I282,L282)</f>
        <v>2</v>
      </c>
      <c r="P282" s="1037" t="n">
        <f aca="false">SUM(D282,G282,J282,M282)</f>
        <v>4</v>
      </c>
      <c r="Q282" s="1043" t="n">
        <f aca="false">SUM(E282,H282,K282,N282)</f>
        <v>6</v>
      </c>
      <c r="R282" s="1044"/>
      <c r="S282" s="1045"/>
      <c r="T282" s="1132"/>
      <c r="U282" s="1036" t="n">
        <f aca="false">O282</f>
        <v>2</v>
      </c>
      <c r="V282" s="1037" t="n">
        <f aca="false">P282</f>
        <v>4</v>
      </c>
      <c r="W282" s="1041" t="n">
        <f aca="false">Q282</f>
        <v>6</v>
      </c>
    </row>
    <row r="283" customFormat="false" ht="14.25" hidden="false" customHeight="true" outlineLevel="0" collapsed="false">
      <c r="A283" s="1026" t="s">
        <v>115</v>
      </c>
      <c r="B283" s="1020"/>
      <c r="C283" s="1036" t="n">
        <v>1</v>
      </c>
      <c r="D283" s="1037" t="n">
        <v>2</v>
      </c>
      <c r="E283" s="1125" t="n">
        <f aca="false">SUM(C283:D283)</f>
        <v>3</v>
      </c>
      <c r="F283" s="1036" t="n">
        <v>1</v>
      </c>
      <c r="G283" s="1037" t="n">
        <v>1</v>
      </c>
      <c r="H283" s="1125" t="n">
        <f aca="false">SUM(F283:G283)</f>
        <v>2</v>
      </c>
      <c r="I283" s="1036" t="n">
        <v>4</v>
      </c>
      <c r="J283" s="1037" t="n">
        <v>1</v>
      </c>
      <c r="K283" s="1125" t="n">
        <f aca="false">SUM(I283:J283)</f>
        <v>5</v>
      </c>
      <c r="L283" s="1036" t="n">
        <v>3</v>
      </c>
      <c r="M283" s="1037" t="n">
        <v>4</v>
      </c>
      <c r="N283" s="1125" t="n">
        <f aca="false">SUM(L283:M283)</f>
        <v>7</v>
      </c>
      <c r="O283" s="1042" t="n">
        <f aca="false">SUM(C283,F283,I283,L283)</f>
        <v>9</v>
      </c>
      <c r="P283" s="1037" t="n">
        <f aca="false">SUM(D283,G283,J283,M283)</f>
        <v>8</v>
      </c>
      <c r="Q283" s="1043" t="n">
        <f aca="false">SUM(E283,H283,K283,N283)</f>
        <v>17</v>
      </c>
      <c r="R283" s="1042" t="n">
        <f aca="false">U283-O283</f>
        <v>0</v>
      </c>
      <c r="S283" s="1037" t="n">
        <f aca="false">V283-P283</f>
        <v>1</v>
      </c>
      <c r="T283" s="1038" t="n">
        <f aca="false">W283-Q283</f>
        <v>1</v>
      </c>
      <c r="U283" s="1036" t="n">
        <v>9</v>
      </c>
      <c r="V283" s="1037" t="n">
        <v>9</v>
      </c>
      <c r="W283" s="1038" t="n">
        <f aca="false">SUM(U283:V283)</f>
        <v>18</v>
      </c>
    </row>
    <row r="284" customFormat="false" ht="14.25" hidden="false" customHeight="true" outlineLevel="0" collapsed="false">
      <c r="A284" s="1026" t="s">
        <v>116</v>
      </c>
      <c r="B284" s="1020"/>
      <c r="C284" s="1036" t="n">
        <v>0</v>
      </c>
      <c r="D284" s="1037" t="n">
        <v>0</v>
      </c>
      <c r="E284" s="1125" t="n">
        <f aca="false">SUM(C284:D284)</f>
        <v>0</v>
      </c>
      <c r="F284" s="1036" t="n">
        <v>0</v>
      </c>
      <c r="G284" s="1037" t="n">
        <v>0</v>
      </c>
      <c r="H284" s="1125" t="n">
        <f aca="false">SUM(F284:G284)</f>
        <v>0</v>
      </c>
      <c r="I284" s="1036" t="n">
        <v>0</v>
      </c>
      <c r="J284" s="1037" t="n">
        <v>0</v>
      </c>
      <c r="K284" s="1125" t="n">
        <f aca="false">SUM(I284:J284)</f>
        <v>0</v>
      </c>
      <c r="L284" s="1036" t="n">
        <v>0</v>
      </c>
      <c r="M284" s="1037" t="n">
        <v>0</v>
      </c>
      <c r="N284" s="1125" t="n">
        <f aca="false">SUM(L284:M284)</f>
        <v>0</v>
      </c>
      <c r="O284" s="1042" t="n">
        <f aca="false">SUM(C284,F284,I284,L284)</f>
        <v>0</v>
      </c>
      <c r="P284" s="1037" t="n">
        <f aca="false">SUM(D284,G284,J284,M284)</f>
        <v>0</v>
      </c>
      <c r="Q284" s="1043" t="n">
        <f aca="false">SUM(E284,H284,K284,N284)</f>
        <v>0</v>
      </c>
      <c r="R284" s="1044"/>
      <c r="S284" s="1045"/>
      <c r="T284" s="1132"/>
      <c r="U284" s="1036" t="n">
        <f aca="false">O284</f>
        <v>0</v>
      </c>
      <c r="V284" s="1037" t="n">
        <f aca="false">P284</f>
        <v>0</v>
      </c>
      <c r="W284" s="1041" t="n">
        <f aca="false">Q284</f>
        <v>0</v>
      </c>
    </row>
    <row r="285" s="1047" customFormat="true" ht="14.25" hidden="false" customHeight="true" outlineLevel="0" collapsed="false">
      <c r="A285" s="1025" t="s">
        <v>118</v>
      </c>
      <c r="B285" s="1049"/>
      <c r="C285" s="1036" t="n">
        <v>3</v>
      </c>
      <c r="D285" s="1037" t="n">
        <v>7</v>
      </c>
      <c r="E285" s="1125" t="n">
        <f aca="false">SUM(C285:D285)</f>
        <v>10</v>
      </c>
      <c r="F285" s="1036" t="n">
        <v>0</v>
      </c>
      <c r="G285" s="1037" t="n">
        <v>0</v>
      </c>
      <c r="H285" s="1125" t="n">
        <f aca="false">SUM(F285:G285)</f>
        <v>0</v>
      </c>
      <c r="I285" s="1036" t="n">
        <v>0</v>
      </c>
      <c r="J285" s="1037" t="n">
        <v>2</v>
      </c>
      <c r="K285" s="1125" t="n">
        <f aca="false">SUM(I285:J285)</f>
        <v>2</v>
      </c>
      <c r="L285" s="1036" t="n">
        <v>0</v>
      </c>
      <c r="M285" s="1037" t="n">
        <v>4</v>
      </c>
      <c r="N285" s="1125" t="n">
        <f aca="false">SUM(L285:M285)</f>
        <v>4</v>
      </c>
      <c r="O285" s="1126" t="n">
        <f aca="false">SUM(C285,F285,I285,L285)</f>
        <v>3</v>
      </c>
      <c r="P285" s="1127" t="n">
        <f aca="false">SUM(D285,G285,J285,M285)</f>
        <v>13</v>
      </c>
      <c r="Q285" s="1128" t="n">
        <f aca="false">SUM(E285,H285,K285,N285)</f>
        <v>16</v>
      </c>
      <c r="R285" s="1129"/>
      <c r="S285" s="1130"/>
      <c r="T285" s="1161"/>
      <c r="U285" s="1036" t="n">
        <f aca="false">O285</f>
        <v>3</v>
      </c>
      <c r="V285" s="1037" t="n">
        <f aca="false">P285</f>
        <v>13</v>
      </c>
      <c r="W285" s="1038" t="n">
        <f aca="false">Q285</f>
        <v>16</v>
      </c>
    </row>
    <row r="286" s="1047" customFormat="true" ht="14.25" hidden="false" customHeight="true" outlineLevel="0" collapsed="false">
      <c r="A286" s="1025" t="s">
        <v>120</v>
      </c>
      <c r="B286" s="1049"/>
      <c r="C286" s="1036" t="n">
        <v>1</v>
      </c>
      <c r="D286" s="1037" t="n">
        <v>9</v>
      </c>
      <c r="E286" s="1125" t="n">
        <f aca="false">SUM(C286:D286)</f>
        <v>10</v>
      </c>
      <c r="F286" s="1036" t="n">
        <v>0</v>
      </c>
      <c r="G286" s="1037" t="n">
        <v>0</v>
      </c>
      <c r="H286" s="1125" t="n">
        <f aca="false">SUM(F286:G286)</f>
        <v>0</v>
      </c>
      <c r="I286" s="1036" t="n">
        <v>3</v>
      </c>
      <c r="J286" s="1037" t="n">
        <v>2</v>
      </c>
      <c r="K286" s="1125" t="n">
        <f aca="false">SUM(I286:J286)</f>
        <v>5</v>
      </c>
      <c r="L286" s="1036"/>
      <c r="M286" s="1037"/>
      <c r="N286" s="1125" t="n">
        <f aca="false">SUM(L286:M286)</f>
        <v>0</v>
      </c>
      <c r="O286" s="1126" t="n">
        <f aca="false">SUM(C286,F286,I286,L286)</f>
        <v>4</v>
      </c>
      <c r="P286" s="1127" t="n">
        <f aca="false">SUM(D286,G286,J286,M286)</f>
        <v>11</v>
      </c>
      <c r="Q286" s="1128" t="n">
        <f aca="false">SUM(E286,H286,K286,N286)</f>
        <v>15</v>
      </c>
      <c r="R286" s="1044"/>
      <c r="S286" s="1045"/>
      <c r="T286" s="1162"/>
      <c r="U286" s="1036" t="n">
        <f aca="false">O286</f>
        <v>4</v>
      </c>
      <c r="V286" s="1037" t="n">
        <f aca="false">P286</f>
        <v>11</v>
      </c>
      <c r="W286" s="1038" t="n">
        <f aca="false">Q286</f>
        <v>15</v>
      </c>
    </row>
    <row r="287" s="1047" customFormat="true" ht="14.25" hidden="false" customHeight="true" outlineLevel="0" collapsed="false">
      <c r="A287" s="1025" t="s">
        <v>121</v>
      </c>
      <c r="B287" s="1049"/>
      <c r="C287" s="1036" t="n">
        <v>5</v>
      </c>
      <c r="D287" s="1037" t="n">
        <v>3</v>
      </c>
      <c r="E287" s="1125" t="n">
        <f aca="false">SUM(C287:D287)</f>
        <v>8</v>
      </c>
      <c r="F287" s="1036" t="n">
        <v>3</v>
      </c>
      <c r="G287" s="1037" t="n">
        <v>3</v>
      </c>
      <c r="H287" s="1125" t="n">
        <f aca="false">SUM(F287:G287)</f>
        <v>6</v>
      </c>
      <c r="I287" s="1036" t="n">
        <v>10</v>
      </c>
      <c r="J287" s="1037" t="n">
        <v>9</v>
      </c>
      <c r="K287" s="1125" t="n">
        <f aca="false">SUM(I287:J287)</f>
        <v>19</v>
      </c>
      <c r="L287" s="1036" t="n">
        <v>12</v>
      </c>
      <c r="M287" s="1037" t="n">
        <v>2</v>
      </c>
      <c r="N287" s="1125" t="n">
        <f aca="false">SUM(L287:M287)</f>
        <v>14</v>
      </c>
      <c r="O287" s="1126" t="n">
        <f aca="false">SUM(C287,F287,I287,L287)</f>
        <v>30</v>
      </c>
      <c r="P287" s="1127" t="n">
        <f aca="false">SUM(D287,G287,J287,M287)</f>
        <v>17</v>
      </c>
      <c r="Q287" s="1128" t="n">
        <f aca="false">SUM(E287,H287,K287,N287)</f>
        <v>47</v>
      </c>
      <c r="R287" s="1044"/>
      <c r="S287" s="1045"/>
      <c r="T287" s="1162"/>
      <c r="U287" s="1036" t="n">
        <f aca="false">O287</f>
        <v>30</v>
      </c>
      <c r="V287" s="1037" t="n">
        <f aca="false">P287</f>
        <v>17</v>
      </c>
      <c r="W287" s="1038" t="n">
        <f aca="false">Q287</f>
        <v>47</v>
      </c>
    </row>
    <row r="288" s="1047" customFormat="true" ht="14.25" hidden="false" customHeight="true" outlineLevel="0" collapsed="false">
      <c r="A288" s="1025" t="s">
        <v>122</v>
      </c>
      <c r="B288" s="1049"/>
      <c r="C288" s="1133" t="n">
        <v>9</v>
      </c>
      <c r="D288" s="1127" t="n">
        <v>14</v>
      </c>
      <c r="E288" s="1134" t="n">
        <f aca="false">SUM(C288:D288)</f>
        <v>23</v>
      </c>
      <c r="F288" s="1133" t="n">
        <v>10</v>
      </c>
      <c r="G288" s="1127" t="n">
        <v>22</v>
      </c>
      <c r="H288" s="1134" t="n">
        <f aca="false">SUM(F288:G288)</f>
        <v>32</v>
      </c>
      <c r="I288" s="1133" t="n">
        <v>17</v>
      </c>
      <c r="J288" s="1127" t="n">
        <v>36</v>
      </c>
      <c r="K288" s="1134" t="n">
        <f aca="false">SUM(I288:J288)</f>
        <v>53</v>
      </c>
      <c r="L288" s="1133"/>
      <c r="M288" s="1127"/>
      <c r="N288" s="1134" t="n">
        <f aca="false">SUM(L288:M288)</f>
        <v>0</v>
      </c>
      <c r="O288" s="1126" t="n">
        <f aca="false">SUM(C288,F288,I288,L288)</f>
        <v>36</v>
      </c>
      <c r="P288" s="1127" t="n">
        <f aca="false">SUM(D288,G288,J288,M288)</f>
        <v>72</v>
      </c>
      <c r="Q288" s="1128" t="n">
        <f aca="false">SUM(E288,H288,K288,N288)</f>
        <v>108</v>
      </c>
      <c r="R288" s="1126" t="n">
        <v>0</v>
      </c>
      <c r="S288" s="1127" t="n">
        <v>1</v>
      </c>
      <c r="T288" s="1134" t="n">
        <f aca="false">R288+S288</f>
        <v>1</v>
      </c>
      <c r="U288" s="1133" t="n">
        <v>36</v>
      </c>
      <c r="V288" s="1127" t="n">
        <v>73</v>
      </c>
      <c r="W288" s="1038" t="n">
        <f aca="false">SUM(U288:V288)</f>
        <v>109</v>
      </c>
    </row>
    <row r="289" s="1047" customFormat="true" ht="14.25" hidden="false" customHeight="true" outlineLevel="0" collapsed="false">
      <c r="A289" s="1025" t="s">
        <v>123</v>
      </c>
      <c r="B289" s="1049"/>
      <c r="C289" s="1036" t="n">
        <v>1</v>
      </c>
      <c r="D289" s="1037" t="n">
        <v>2</v>
      </c>
      <c r="E289" s="1125" t="n">
        <f aca="false">SUM(C289:D289)</f>
        <v>3</v>
      </c>
      <c r="F289" s="1036" t="n">
        <v>0</v>
      </c>
      <c r="G289" s="1037" t="n">
        <v>2</v>
      </c>
      <c r="H289" s="1125" t="n">
        <f aca="false">SUM(F289:G289)</f>
        <v>2</v>
      </c>
      <c r="I289" s="1036"/>
      <c r="J289" s="1037" t="n">
        <v>0</v>
      </c>
      <c r="K289" s="1125" t="n">
        <f aca="false">SUM(I289:J289)</f>
        <v>0</v>
      </c>
      <c r="L289" s="1036"/>
      <c r="M289" s="1037" t="n">
        <v>0</v>
      </c>
      <c r="N289" s="1125" t="n">
        <f aca="false">SUM(L289:M289)</f>
        <v>0</v>
      </c>
      <c r="O289" s="1126" t="n">
        <f aca="false">SUM(C289,F289,I289,L289)</f>
        <v>1</v>
      </c>
      <c r="P289" s="1127" t="n">
        <f aca="false">SUM(D289,G289,J289,M289)</f>
        <v>4</v>
      </c>
      <c r="Q289" s="1128" t="n">
        <f aca="false">SUM(E289,H289,K289,N289)</f>
        <v>5</v>
      </c>
      <c r="R289" s="1179" t="n">
        <v>1</v>
      </c>
      <c r="S289" s="1180" t="n">
        <v>1</v>
      </c>
      <c r="T289" s="1181" t="n">
        <f aca="false">R289+S289</f>
        <v>2</v>
      </c>
      <c r="U289" s="1036" t="n">
        <v>2</v>
      </c>
      <c r="V289" s="1037" t="n">
        <v>5</v>
      </c>
      <c r="W289" s="1038" t="n">
        <f aca="false">SUM(U289:V289)</f>
        <v>7</v>
      </c>
    </row>
    <row r="290" s="1047" customFormat="true" ht="14.25" hidden="false" customHeight="true" outlineLevel="0" collapsed="false">
      <c r="A290" s="1025" t="s">
        <v>124</v>
      </c>
      <c r="B290" s="1049"/>
      <c r="C290" s="1036" t="n">
        <v>0</v>
      </c>
      <c r="D290" s="1037" t="n">
        <v>0</v>
      </c>
      <c r="E290" s="1125" t="n">
        <f aca="false">SUM(C290:D290)</f>
        <v>0</v>
      </c>
      <c r="F290" s="1036" t="n">
        <v>2</v>
      </c>
      <c r="G290" s="1037" t="n">
        <v>1</v>
      </c>
      <c r="H290" s="1125" t="n">
        <f aca="false">SUM(F290:G290)</f>
        <v>3</v>
      </c>
      <c r="I290" s="1036" t="n">
        <v>1</v>
      </c>
      <c r="J290" s="1037" t="n">
        <v>1</v>
      </c>
      <c r="K290" s="1125" t="n">
        <f aca="false">SUM(I290:J290)</f>
        <v>2</v>
      </c>
      <c r="L290" s="1036" t="n">
        <v>7</v>
      </c>
      <c r="M290" s="1037" t="n">
        <v>3</v>
      </c>
      <c r="N290" s="1125" t="n">
        <f aca="false">SUM(L290:M290)</f>
        <v>10</v>
      </c>
      <c r="O290" s="1126" t="n">
        <f aca="false">SUM(C290,F290,I290,L290)</f>
        <v>10</v>
      </c>
      <c r="P290" s="1127" t="n">
        <f aca="false">SUM(D290,G290,J290,M290)</f>
        <v>5</v>
      </c>
      <c r="Q290" s="1128" t="n">
        <f aca="false">SUM(E290,H290,K290,N290)</f>
        <v>15</v>
      </c>
      <c r="R290" s="1044"/>
      <c r="S290" s="1045"/>
      <c r="T290" s="1162"/>
      <c r="U290" s="1036" t="n">
        <f aca="false">O290</f>
        <v>10</v>
      </c>
      <c r="V290" s="1037" t="n">
        <f aca="false">P290</f>
        <v>5</v>
      </c>
      <c r="W290" s="1038" t="n">
        <f aca="false">Q290</f>
        <v>15</v>
      </c>
    </row>
    <row r="291" s="1047" customFormat="true" ht="14.25" hidden="false" customHeight="true" outlineLevel="0" collapsed="false">
      <c r="A291" s="1025" t="s">
        <v>637</v>
      </c>
      <c r="B291" s="1049"/>
      <c r="C291" s="1036"/>
      <c r="D291" s="1037"/>
      <c r="E291" s="1125" t="n">
        <f aca="false">SUM(C291:D291)</f>
        <v>0</v>
      </c>
      <c r="F291" s="1036"/>
      <c r="G291" s="1037" t="n">
        <v>0</v>
      </c>
      <c r="H291" s="1125" t="n">
        <f aca="false">SUM(F291:G291)</f>
        <v>0</v>
      </c>
      <c r="I291" s="1036"/>
      <c r="J291" s="1037"/>
      <c r="K291" s="1125" t="n">
        <f aca="false">SUM(I291:J291)</f>
        <v>0</v>
      </c>
      <c r="L291" s="1036"/>
      <c r="M291" s="1037"/>
      <c r="N291" s="1125" t="n">
        <f aca="false">SUM(L291:M291)</f>
        <v>0</v>
      </c>
      <c r="O291" s="1126" t="n">
        <f aca="false">SUM(C291,F291,I291,L291)</f>
        <v>0</v>
      </c>
      <c r="P291" s="1127" t="n">
        <f aca="false">SUM(D291,G291,J291,M291)</f>
        <v>0</v>
      </c>
      <c r="Q291" s="1128" t="n">
        <f aca="false">SUM(E291,H291,K291,N291)</f>
        <v>0</v>
      </c>
      <c r="R291" s="1179" t="n">
        <v>0</v>
      </c>
      <c r="S291" s="1180" t="n">
        <v>0</v>
      </c>
      <c r="T291" s="1181" t="n">
        <f aca="false">R291+S291</f>
        <v>0</v>
      </c>
      <c r="U291" s="1036" t="n">
        <v>0</v>
      </c>
      <c r="V291" s="1037" t="n">
        <v>0</v>
      </c>
      <c r="W291" s="1038" t="n">
        <f aca="false">SUM(U291:V291)</f>
        <v>0</v>
      </c>
    </row>
    <row r="292" s="1047" customFormat="true" ht="14.25" hidden="false" customHeight="true" outlineLevel="0" collapsed="false">
      <c r="A292" s="1172" t="s">
        <v>127</v>
      </c>
      <c r="B292" s="1173"/>
      <c r="C292" s="1048"/>
      <c r="D292" s="1045"/>
      <c r="E292" s="1162"/>
      <c r="F292" s="1048"/>
      <c r="G292" s="1045"/>
      <c r="H292" s="1162"/>
      <c r="I292" s="1048"/>
      <c r="J292" s="1045"/>
      <c r="K292" s="1162"/>
      <c r="L292" s="1048"/>
      <c r="M292" s="1045"/>
      <c r="N292" s="1162"/>
      <c r="O292" s="1044"/>
      <c r="P292" s="1045"/>
      <c r="Q292" s="1178"/>
      <c r="R292" s="1044"/>
      <c r="S292" s="1045"/>
      <c r="T292" s="1132"/>
      <c r="U292" s="1048"/>
      <c r="V292" s="1045"/>
      <c r="W292" s="1132"/>
    </row>
    <row r="293" s="1047" customFormat="true" ht="14.25" hidden="false" customHeight="true" outlineLevel="0" collapsed="false">
      <c r="A293" s="1052" t="s">
        <v>128</v>
      </c>
      <c r="B293" s="1082"/>
      <c r="C293" s="1182" t="n">
        <v>10</v>
      </c>
      <c r="D293" s="1183" t="n">
        <v>19</v>
      </c>
      <c r="E293" s="1184" t="n">
        <f aca="false">SUM(C293:D293)</f>
        <v>29</v>
      </c>
      <c r="F293" s="1182" t="n">
        <v>14</v>
      </c>
      <c r="G293" s="1183" t="n">
        <v>20</v>
      </c>
      <c r="H293" s="1184" t="n">
        <f aca="false">SUM(F293:G293)</f>
        <v>34</v>
      </c>
      <c r="I293" s="1182" t="n">
        <v>34</v>
      </c>
      <c r="J293" s="1183" t="n">
        <v>34</v>
      </c>
      <c r="K293" s="1184" t="n">
        <f aca="false">SUM(I293:J293)</f>
        <v>68</v>
      </c>
      <c r="L293" s="1182" t="n">
        <v>54</v>
      </c>
      <c r="M293" s="1183" t="n">
        <v>41</v>
      </c>
      <c r="N293" s="1184" t="n">
        <f aca="false">SUM(L293:M293)</f>
        <v>95</v>
      </c>
      <c r="O293" s="1185" t="n">
        <f aca="false">SUM(C293,F293,I293,L293)</f>
        <v>112</v>
      </c>
      <c r="P293" s="1183" t="n">
        <f aca="false">SUM(D293,G293,J293,M293)</f>
        <v>114</v>
      </c>
      <c r="Q293" s="1186" t="n">
        <f aca="false">SUM(E293,H293,K293,N293)</f>
        <v>226</v>
      </c>
      <c r="R293" s="1185" t="n">
        <f aca="false">U293-O293</f>
        <v>99</v>
      </c>
      <c r="S293" s="1183" t="n">
        <f aca="false">V293-P293</f>
        <v>96</v>
      </c>
      <c r="T293" s="1187" t="n">
        <f aca="false">W293-Q293</f>
        <v>195</v>
      </c>
      <c r="U293" s="1182" t="n">
        <v>211</v>
      </c>
      <c r="V293" s="1183" t="n">
        <v>210</v>
      </c>
      <c r="W293" s="1187" t="n">
        <f aca="false">SUM(U293:V293)</f>
        <v>421</v>
      </c>
    </row>
    <row r="294" customFormat="false" ht="14.25" hidden="false" customHeight="true" outlineLevel="0" collapsed="false">
      <c r="A294" s="1174" t="s">
        <v>654</v>
      </c>
      <c r="B294" s="1086" t="s">
        <v>639</v>
      </c>
      <c r="C294" s="1188" t="n">
        <f aca="false">SUM(C259:C293)</f>
        <v>51</v>
      </c>
      <c r="D294" s="1189" t="n">
        <f aca="false">SUM(D259:D293)</f>
        <v>77</v>
      </c>
      <c r="E294" s="1190" t="n">
        <f aca="false">SUM(C294:D294)</f>
        <v>128</v>
      </c>
      <c r="F294" s="1188" t="n">
        <f aca="false">SUM(F259:F293)</f>
        <v>51</v>
      </c>
      <c r="G294" s="1189" t="n">
        <f aca="false">SUM(G259:G293)</f>
        <v>70</v>
      </c>
      <c r="H294" s="1190" t="n">
        <f aca="false">SUM(F294:G294)</f>
        <v>121</v>
      </c>
      <c r="I294" s="1188" t="n">
        <f aca="false">SUM(I259:I293)</f>
        <v>93</v>
      </c>
      <c r="J294" s="1189" t="n">
        <f aca="false">SUM(J259:J293)</f>
        <v>136</v>
      </c>
      <c r="K294" s="1190" t="n">
        <f aca="false">SUM(I294:J294)</f>
        <v>229</v>
      </c>
      <c r="L294" s="1188" t="n">
        <f aca="false">SUM(L259:L293)</f>
        <v>142</v>
      </c>
      <c r="M294" s="1189" t="n">
        <f aca="false">SUM(M259:M293)</f>
        <v>125</v>
      </c>
      <c r="N294" s="1191" t="n">
        <f aca="false">SUM(L294:M294)</f>
        <v>267</v>
      </c>
      <c r="O294" s="1192" t="n">
        <f aca="false">SUM(O259:O293)</f>
        <v>337</v>
      </c>
      <c r="P294" s="1189" t="n">
        <f aca="false">SUM(P259:P293)</f>
        <v>408</v>
      </c>
      <c r="Q294" s="1193" t="n">
        <f aca="false">SUM(O294:P294)</f>
        <v>745</v>
      </c>
      <c r="R294" s="1194"/>
      <c r="S294" s="1195"/>
      <c r="T294" s="1196"/>
      <c r="U294" s="1197"/>
      <c r="V294" s="1198"/>
      <c r="W294" s="1196"/>
    </row>
    <row r="295" customFormat="false" ht="14.25" hidden="false" customHeight="true" outlineLevel="0" collapsed="false">
      <c r="A295" s="1096" t="s">
        <v>642</v>
      </c>
      <c r="B295" s="1097" t="s">
        <v>639</v>
      </c>
      <c r="C295" s="1199" t="n">
        <f aca="false">SUM(C47:C62,C64:C66,C69:C79,C81)</f>
        <v>538</v>
      </c>
      <c r="D295" s="1200" t="n">
        <f aca="false">SUM(D47:D62,D64:D66,D69:D79,D81)</f>
        <v>1343</v>
      </c>
      <c r="E295" s="1201" t="n">
        <f aca="false">SUM(E47:E62,E64:E67,E69:E79,E81)</f>
        <v>1917</v>
      </c>
      <c r="F295" s="1199" t="n">
        <f aca="false">SUM(F47:F62,F64:F66,F69:F79,F81)</f>
        <v>375</v>
      </c>
      <c r="G295" s="1200" t="n">
        <f aca="false">SUM(G47:G62,G64:G66,G69:G79,G81)</f>
        <v>899</v>
      </c>
      <c r="H295" s="1201" t="n">
        <f aca="false">SUM(H47:H62,H64:H67,H69:H79,H81)</f>
        <v>1294</v>
      </c>
      <c r="I295" s="1199" t="n">
        <f aca="false">SUM(I47:I51,I53:I62,I64:I66,I69:I79,I81)</f>
        <v>497</v>
      </c>
      <c r="J295" s="1202" t="n">
        <f aca="false">SUM(J47:J51,J53:J62,J64:J66,J69:J79,J81)</f>
        <v>1116</v>
      </c>
      <c r="K295" s="1201" t="n">
        <f aca="false">SUM(K47:K51,K53:K62,K64:K67,K69:K79,K81)</f>
        <v>1637</v>
      </c>
      <c r="L295" s="1203" t="n">
        <f aca="false">SUM(L47:L49,L53:L62,L64:L66,L69:L79,L81)</f>
        <v>658</v>
      </c>
      <c r="M295" s="1200" t="n">
        <f aca="false">SUM(M47:M49,M53:M62,M64:M66,M69:M79,M81)</f>
        <v>912</v>
      </c>
      <c r="N295" s="1203" t="n">
        <f aca="false">SUM(N47:N49,N53:N62,N64:N67,N69:N79,N81)</f>
        <v>1593</v>
      </c>
      <c r="O295" s="1204" t="n">
        <f aca="false">SUM(O47:O62,O64:O66,O69:O79,O81)</f>
        <v>2068</v>
      </c>
      <c r="P295" s="1202" t="n">
        <f aca="false">SUM(P47:P62,P64:P66,P69:P79,P81)</f>
        <v>4270</v>
      </c>
      <c r="Q295" s="1205" t="n">
        <f aca="false">SUM(Q47:Q62,Q64:Q67,Q69:Q79,Q81)</f>
        <v>6441</v>
      </c>
      <c r="R295" s="1206"/>
      <c r="S295" s="1207"/>
      <c r="T295" s="1208"/>
      <c r="U295" s="1209"/>
      <c r="V295" s="1210"/>
      <c r="W295" s="1208"/>
    </row>
    <row r="296" s="1150" customFormat="true" ht="14.25" hidden="false" customHeight="true" outlineLevel="0" collapsed="false">
      <c r="A296" s="1019"/>
      <c r="B296" s="1107" t="s">
        <v>645</v>
      </c>
      <c r="C296" s="1108" t="n">
        <f aca="false">C294/C295*100</f>
        <v>9.47955390334573</v>
      </c>
      <c r="D296" s="1109" t="n">
        <f aca="false">D294/D295*100</f>
        <v>5.73343261355175</v>
      </c>
      <c r="E296" s="1110" t="n">
        <f aca="false">E294/E295*100</f>
        <v>6.67709963484611</v>
      </c>
      <c r="F296" s="1145" t="n">
        <f aca="false">F294/F295*100</f>
        <v>13.6</v>
      </c>
      <c r="G296" s="1109" t="n">
        <f aca="false">G294/G295*100</f>
        <v>7.78642936596218</v>
      </c>
      <c r="H296" s="1110" t="n">
        <f aca="false">H294/H295*100</f>
        <v>9.35085007727975</v>
      </c>
      <c r="I296" s="1108" t="n">
        <f aca="false">I294/I295*100</f>
        <v>18.7122736418511</v>
      </c>
      <c r="J296" s="1146" t="n">
        <f aca="false">J294/J295*100</f>
        <v>12.1863799283154</v>
      </c>
      <c r="K296" s="1110" t="n">
        <f aca="false">K294/K295*100</f>
        <v>13.9890042761148</v>
      </c>
      <c r="L296" s="1145" t="n">
        <f aca="false">L294/L295*100</f>
        <v>21.580547112462</v>
      </c>
      <c r="M296" s="1109" t="n">
        <f aca="false">M294/M295*100</f>
        <v>13.7061403508772</v>
      </c>
      <c r="N296" s="1111" t="n">
        <f aca="false">N294/N295*100</f>
        <v>16.7608286252354</v>
      </c>
      <c r="O296" s="1112" t="n">
        <f aca="false">O294/O295*100</f>
        <v>16.2959381044487</v>
      </c>
      <c r="P296" s="1146" t="n">
        <f aca="false">P294/P295*100</f>
        <v>9.55503512880562</v>
      </c>
      <c r="Q296" s="1113" t="n">
        <f aca="false">Q294/Q295*100</f>
        <v>11.5665269368111</v>
      </c>
      <c r="R296" s="1177"/>
      <c r="S296" s="1115"/>
      <c r="T296" s="1148"/>
      <c r="U296" s="1116"/>
      <c r="V296" s="1149"/>
      <c r="W296" s="1148"/>
    </row>
    <row r="297" s="1150" customFormat="true" ht="14.25" hidden="false" customHeight="true" outlineLevel="0" collapsed="false">
      <c r="B297" s="1151"/>
      <c r="C297" s="1117"/>
      <c r="D297" s="1117"/>
      <c r="E297" s="1152"/>
      <c r="F297" s="1117"/>
      <c r="G297" s="1117"/>
      <c r="H297" s="1152"/>
      <c r="I297" s="1117"/>
      <c r="J297" s="1117"/>
      <c r="K297" s="1152"/>
      <c r="L297" s="1117"/>
      <c r="M297" s="1117"/>
      <c r="N297" s="1152"/>
      <c r="O297" s="1117"/>
      <c r="P297" s="1117"/>
      <c r="Q297" s="1152"/>
      <c r="R297" s="1153"/>
      <c r="S297" s="1153"/>
      <c r="T297" s="1153"/>
      <c r="U297" s="1153"/>
      <c r="V297" s="1153"/>
      <c r="W297" s="1153"/>
    </row>
    <row r="298" s="1069" customFormat="true" ht="14.25" hidden="false" customHeight="true" outlineLevel="0" collapsed="false">
      <c r="A298" s="1010" t="s">
        <v>655</v>
      </c>
      <c r="B298" s="1070"/>
      <c r="C298" s="1071"/>
      <c r="D298" s="1071"/>
      <c r="E298" s="1152"/>
      <c r="F298" s="1071"/>
      <c r="G298" s="1071"/>
      <c r="H298" s="1152"/>
      <c r="I298" s="1071"/>
      <c r="J298" s="1071"/>
      <c r="K298" s="1152"/>
      <c r="L298" s="1071"/>
      <c r="M298" s="1071"/>
      <c r="N298" s="1152"/>
      <c r="O298" s="1152"/>
      <c r="P298" s="1152"/>
      <c r="Q298" s="1152"/>
      <c r="R298" s="1071"/>
      <c r="S298" s="1071"/>
      <c r="T298" s="1071"/>
      <c r="U298" s="1071"/>
      <c r="V298" s="1071"/>
      <c r="W298" s="1071"/>
    </row>
    <row r="299" customFormat="false" ht="14.25" hidden="false" customHeight="true" outlineLevel="0" collapsed="false">
      <c r="A299" s="1012" t="s">
        <v>622</v>
      </c>
      <c r="B299" s="1013"/>
      <c r="C299" s="1014" t="s">
        <v>629</v>
      </c>
      <c r="D299" s="1014"/>
      <c r="E299" s="1014"/>
      <c r="F299" s="1015" t="s">
        <v>630</v>
      </c>
      <c r="G299" s="1015"/>
      <c r="H299" s="1015"/>
      <c r="I299" s="1015" t="s">
        <v>631</v>
      </c>
      <c r="J299" s="1015"/>
      <c r="K299" s="1015"/>
      <c r="L299" s="1015" t="s">
        <v>632</v>
      </c>
      <c r="M299" s="1015"/>
      <c r="N299" s="1015"/>
      <c r="O299" s="1016" t="s">
        <v>648</v>
      </c>
      <c r="P299" s="1016"/>
      <c r="Q299" s="1016"/>
      <c r="R299" s="1017" t="s">
        <v>634</v>
      </c>
      <c r="S299" s="1017"/>
      <c r="T299" s="1017"/>
      <c r="U299" s="1018" t="s">
        <v>635</v>
      </c>
      <c r="V299" s="1018"/>
      <c r="W299" s="1018"/>
    </row>
    <row r="300" customFormat="false" ht="14.25" hidden="false" customHeight="true" outlineLevel="0" collapsed="false">
      <c r="A300" s="1019" t="s">
        <v>636</v>
      </c>
      <c r="B300" s="1020"/>
      <c r="C300" s="1021" t="s">
        <v>615</v>
      </c>
      <c r="D300" s="1022" t="s">
        <v>616</v>
      </c>
      <c r="E300" s="1023" t="s">
        <v>617</v>
      </c>
      <c r="F300" s="1021" t="s">
        <v>615</v>
      </c>
      <c r="G300" s="1022" t="s">
        <v>616</v>
      </c>
      <c r="H300" s="1023" t="s">
        <v>617</v>
      </c>
      <c r="I300" s="1021" t="s">
        <v>615</v>
      </c>
      <c r="J300" s="1022" t="s">
        <v>616</v>
      </c>
      <c r="K300" s="1023" t="s">
        <v>617</v>
      </c>
      <c r="L300" s="1021" t="s">
        <v>615</v>
      </c>
      <c r="M300" s="1022" t="s">
        <v>616</v>
      </c>
      <c r="N300" s="1023" t="s">
        <v>617</v>
      </c>
      <c r="O300" s="1024" t="s">
        <v>615</v>
      </c>
      <c r="P300" s="1022" t="s">
        <v>616</v>
      </c>
      <c r="Q300" s="1025" t="s">
        <v>617</v>
      </c>
      <c r="R300" s="1024" t="s">
        <v>615</v>
      </c>
      <c r="S300" s="1022" t="s">
        <v>616</v>
      </c>
      <c r="T300" s="1023" t="s">
        <v>617</v>
      </c>
      <c r="U300" s="1021" t="s">
        <v>615</v>
      </c>
      <c r="V300" s="1022" t="s">
        <v>616</v>
      </c>
      <c r="W300" s="1023" t="s">
        <v>617</v>
      </c>
    </row>
    <row r="301" customFormat="false" ht="14.25" hidden="false" customHeight="true" outlineLevel="0" collapsed="false">
      <c r="A301" s="1050" t="s">
        <v>68</v>
      </c>
      <c r="B301" s="1157"/>
      <c r="C301" s="1036" t="n">
        <f aca="false">SUM(C217,C259)</f>
        <v>1</v>
      </c>
      <c r="D301" s="1037" t="n">
        <f aca="false">SUM(D217,D259)</f>
        <v>0</v>
      </c>
      <c r="E301" s="1119" t="n">
        <f aca="false">SUM(C301:D301)</f>
        <v>1</v>
      </c>
      <c r="F301" s="1036" t="n">
        <f aca="false">SUM(F217,F259)</f>
        <v>0</v>
      </c>
      <c r="G301" s="1037" t="n">
        <f aca="false">SUM(G217,G259)</f>
        <v>1</v>
      </c>
      <c r="H301" s="1125" t="n">
        <f aca="false">SUM(F301:G301)</f>
        <v>1</v>
      </c>
      <c r="I301" s="1036" t="n">
        <f aca="false">SUM(I217,I259)</f>
        <v>0</v>
      </c>
      <c r="J301" s="1037" t="n">
        <f aca="false">SUM(J217,J259)</f>
        <v>1</v>
      </c>
      <c r="K301" s="1125" t="n">
        <f aca="false">SUM(I301:J301)</f>
        <v>1</v>
      </c>
      <c r="L301" s="1036" t="n">
        <f aca="false">SUM(L217,L259)</f>
        <v>0</v>
      </c>
      <c r="M301" s="1037" t="n">
        <f aca="false">SUM(M217,M259)</f>
        <v>1</v>
      </c>
      <c r="N301" s="1125" t="n">
        <f aca="false">SUM(L301:M301)</f>
        <v>1</v>
      </c>
      <c r="O301" s="1042" t="n">
        <f aca="false">SUM(C301,F301,I301,L301)</f>
        <v>1</v>
      </c>
      <c r="P301" s="1037" t="n">
        <f aca="false">SUM(D301,G301,J301,M301)</f>
        <v>3</v>
      </c>
      <c r="Q301" s="1043" t="n">
        <f aca="false">SUM(E301,H301,K301,N301)</f>
        <v>4</v>
      </c>
      <c r="R301" s="1042" t="n">
        <f aca="false">U301-O301</f>
        <v>15</v>
      </c>
      <c r="S301" s="1037" t="n">
        <f aca="false">V301-P301</f>
        <v>27</v>
      </c>
      <c r="T301" s="1038" t="n">
        <f aca="false">W301-Q301</f>
        <v>42</v>
      </c>
      <c r="U301" s="1036" t="n">
        <f aca="false">SUM(U217,U259)</f>
        <v>16</v>
      </c>
      <c r="V301" s="1037" t="n">
        <f aca="false">SUM(V217,V259)</f>
        <v>30</v>
      </c>
      <c r="W301" s="1038" t="n">
        <f aca="false">SUM(U301:V301)</f>
        <v>46</v>
      </c>
    </row>
    <row r="302" customFormat="false" ht="14.25" hidden="false" customHeight="true" outlineLevel="0" collapsed="false">
      <c r="A302" s="1026" t="s">
        <v>75</v>
      </c>
      <c r="B302" s="1020"/>
      <c r="C302" s="1036" t="n">
        <f aca="false">SUM(C218,C260)</f>
        <v>0</v>
      </c>
      <c r="D302" s="1037" t="n">
        <f aca="false">SUM(D218,D260)</f>
        <v>0</v>
      </c>
      <c r="E302" s="1119" t="n">
        <f aca="false">SUM(C302:D302)</f>
        <v>0</v>
      </c>
      <c r="F302" s="1036" t="n">
        <f aca="false">SUM(F218,F260)</f>
        <v>0</v>
      </c>
      <c r="G302" s="1037" t="n">
        <f aca="false">SUM(G218,G260)</f>
        <v>0</v>
      </c>
      <c r="H302" s="1125" t="n">
        <f aca="false">SUM(F302:G302)</f>
        <v>0</v>
      </c>
      <c r="I302" s="1036" t="n">
        <f aca="false">SUM(I218,I260)</f>
        <v>0</v>
      </c>
      <c r="J302" s="1037" t="n">
        <f aca="false">SUM(J218,J260)</f>
        <v>0</v>
      </c>
      <c r="K302" s="1125" t="n">
        <f aca="false">SUM(I302:J302)</f>
        <v>0</v>
      </c>
      <c r="L302" s="1036" t="n">
        <f aca="false">SUM(L218,L260)</f>
        <v>1</v>
      </c>
      <c r="M302" s="1037" t="n">
        <f aca="false">SUM(M218,M260)</f>
        <v>1</v>
      </c>
      <c r="N302" s="1125" t="n">
        <f aca="false">SUM(L302:M302)</f>
        <v>2</v>
      </c>
      <c r="O302" s="1042" t="n">
        <f aca="false">SUM(C302,F302,I302,L302)</f>
        <v>1</v>
      </c>
      <c r="P302" s="1037" t="n">
        <f aca="false">SUM(D302,G302,J302,M302)</f>
        <v>1</v>
      </c>
      <c r="Q302" s="1043" t="n">
        <f aca="false">SUM(E302,H302,K302,N302)</f>
        <v>2</v>
      </c>
      <c r="R302" s="1042" t="n">
        <f aca="false">U302-O302</f>
        <v>7</v>
      </c>
      <c r="S302" s="1037" t="n">
        <f aca="false">V302-P302</f>
        <v>19</v>
      </c>
      <c r="T302" s="1038" t="n">
        <f aca="false">W302-Q302</f>
        <v>26</v>
      </c>
      <c r="U302" s="1036" t="n">
        <f aca="false">SUM(U218,U260)</f>
        <v>8</v>
      </c>
      <c r="V302" s="1037" t="n">
        <f aca="false">SUM(V218,V260)</f>
        <v>20</v>
      </c>
      <c r="W302" s="1038" t="n">
        <f aca="false">SUM(U302:V302)</f>
        <v>28</v>
      </c>
    </row>
    <row r="303" customFormat="false" ht="14.25" hidden="false" customHeight="true" outlineLevel="0" collapsed="false">
      <c r="A303" s="1026" t="s">
        <v>76</v>
      </c>
      <c r="B303" s="1020"/>
      <c r="C303" s="1036" t="n">
        <f aca="false">SUM(C219,C261)</f>
        <v>2</v>
      </c>
      <c r="D303" s="1037" t="n">
        <f aca="false">SUM(D219,D261)</f>
        <v>1</v>
      </c>
      <c r="E303" s="1119" t="n">
        <f aca="false">SUM(C303:D303)</f>
        <v>3</v>
      </c>
      <c r="F303" s="1036" t="n">
        <f aca="false">SUM(F219,F261)</f>
        <v>1</v>
      </c>
      <c r="G303" s="1037" t="n">
        <f aca="false">SUM(G219,G261)</f>
        <v>0</v>
      </c>
      <c r="H303" s="1125" t="n">
        <f aca="false">SUM(F303:G303)</f>
        <v>1</v>
      </c>
      <c r="I303" s="1036" t="n">
        <f aca="false">SUM(I219,I261)</f>
        <v>0</v>
      </c>
      <c r="J303" s="1037" t="n">
        <f aca="false">SUM(J219,J261)</f>
        <v>4</v>
      </c>
      <c r="K303" s="1125" t="n">
        <f aca="false">SUM(I303:J303)</f>
        <v>4</v>
      </c>
      <c r="L303" s="1036" t="n">
        <f aca="false">SUM(L219,L261)</f>
        <v>1</v>
      </c>
      <c r="M303" s="1037" t="n">
        <f aca="false">SUM(M219,M261)</f>
        <v>4</v>
      </c>
      <c r="N303" s="1125" t="n">
        <f aca="false">SUM(L303:M303)</f>
        <v>5</v>
      </c>
      <c r="O303" s="1042" t="n">
        <f aca="false">SUM(C303,F303,I303,L303)</f>
        <v>4</v>
      </c>
      <c r="P303" s="1037" t="n">
        <f aca="false">SUM(D303,G303,J303,M303)</f>
        <v>9</v>
      </c>
      <c r="Q303" s="1043" t="n">
        <f aca="false">SUM(E303,H303,K303,N303)</f>
        <v>13</v>
      </c>
      <c r="R303" s="1044"/>
      <c r="S303" s="1045"/>
      <c r="T303" s="1132"/>
      <c r="U303" s="1036" t="n">
        <f aca="false">SUM(U219,U261)</f>
        <v>4</v>
      </c>
      <c r="V303" s="1037" t="n">
        <f aca="false">SUM(V219,V261)</f>
        <v>9</v>
      </c>
      <c r="W303" s="1038" t="n">
        <f aca="false">SUM(U303:V303)</f>
        <v>13</v>
      </c>
    </row>
    <row r="304" customFormat="false" ht="14.25" hidden="false" customHeight="true" outlineLevel="0" collapsed="false">
      <c r="A304" s="1026" t="s">
        <v>78</v>
      </c>
      <c r="B304" s="1020"/>
      <c r="C304" s="1036" t="n">
        <f aca="false">SUM(C220,C262)</f>
        <v>2</v>
      </c>
      <c r="D304" s="1037" t="n">
        <f aca="false">SUM(D220,D262)</f>
        <v>1</v>
      </c>
      <c r="E304" s="1119" t="n">
        <f aca="false">SUM(C304:D304)</f>
        <v>3</v>
      </c>
      <c r="F304" s="1036" t="n">
        <f aca="false">SUM(F220,F262)</f>
        <v>1</v>
      </c>
      <c r="G304" s="1037" t="n">
        <f aca="false">SUM(G220,G262)</f>
        <v>0</v>
      </c>
      <c r="H304" s="1125" t="n">
        <f aca="false">SUM(F304:G304)</f>
        <v>1</v>
      </c>
      <c r="I304" s="1036" t="n">
        <f aca="false">SUM(I220,I262)</f>
        <v>2</v>
      </c>
      <c r="J304" s="1037" t="n">
        <f aca="false">SUM(J220,J262)</f>
        <v>2</v>
      </c>
      <c r="K304" s="1125" t="n">
        <f aca="false">SUM(I304:J304)</f>
        <v>4</v>
      </c>
      <c r="L304" s="1048"/>
      <c r="M304" s="1045"/>
      <c r="N304" s="1162"/>
      <c r="O304" s="1042" t="n">
        <f aca="false">SUM(C304,F304,I304,L304)</f>
        <v>5</v>
      </c>
      <c r="P304" s="1037" t="n">
        <f aca="false">SUM(D304,G304,J304,M304)</f>
        <v>3</v>
      </c>
      <c r="Q304" s="1043" t="n">
        <f aca="false">SUM(E304,H304,K304,N304)</f>
        <v>8</v>
      </c>
      <c r="R304" s="1044"/>
      <c r="S304" s="1045"/>
      <c r="T304" s="1132"/>
      <c r="U304" s="1036" t="n">
        <f aca="false">SUM(U220,U262)</f>
        <v>5</v>
      </c>
      <c r="V304" s="1037" t="n">
        <f aca="false">SUM(V220,V262)</f>
        <v>3</v>
      </c>
      <c r="W304" s="1038" t="n">
        <f aca="false">SUM(U304:V304)</f>
        <v>8</v>
      </c>
    </row>
    <row r="305" customFormat="false" ht="14.25" hidden="false" customHeight="true" outlineLevel="0" collapsed="false">
      <c r="A305" s="1026" t="s">
        <v>80</v>
      </c>
      <c r="B305" s="1020"/>
      <c r="C305" s="1036" t="n">
        <f aca="false">SUM(C221,C263)</f>
        <v>1</v>
      </c>
      <c r="D305" s="1037" t="n">
        <f aca="false">SUM(D221,D263)</f>
        <v>1</v>
      </c>
      <c r="E305" s="1119" t="n">
        <f aca="false">SUM(C305:D305)</f>
        <v>2</v>
      </c>
      <c r="F305" s="1036" t="n">
        <f aca="false">SUM(F221,F263)</f>
        <v>1</v>
      </c>
      <c r="G305" s="1037" t="n">
        <f aca="false">SUM(G221,G263)</f>
        <v>0</v>
      </c>
      <c r="H305" s="1125" t="n">
        <f aca="false">SUM(F305:G305)</f>
        <v>1</v>
      </c>
      <c r="I305" s="1036" t="n">
        <f aca="false">SUM(I221,I263)</f>
        <v>1</v>
      </c>
      <c r="J305" s="1037" t="n">
        <f aca="false">SUM(J221,J263)</f>
        <v>1</v>
      </c>
      <c r="K305" s="1125" t="n">
        <f aca="false">SUM(I305:J305)</f>
        <v>2</v>
      </c>
      <c r="L305" s="1048"/>
      <c r="M305" s="1045"/>
      <c r="N305" s="1162"/>
      <c r="O305" s="1042" t="n">
        <f aca="false">SUM(C305,F305,I305,L305)</f>
        <v>3</v>
      </c>
      <c r="P305" s="1037" t="n">
        <f aca="false">SUM(D305,G305,J305,M305)</f>
        <v>2</v>
      </c>
      <c r="Q305" s="1043" t="n">
        <f aca="false">SUM(E305,H305,K305,N305)</f>
        <v>5</v>
      </c>
      <c r="R305" s="1042" t="n">
        <f aca="false">U305-O305</f>
        <v>0</v>
      </c>
      <c r="S305" s="1037" t="n">
        <f aca="false">V305-P305</f>
        <v>0</v>
      </c>
      <c r="T305" s="1038" t="n">
        <f aca="false">W305-Q305</f>
        <v>0</v>
      </c>
      <c r="U305" s="1036" t="n">
        <f aca="false">SUM(U221,U263)</f>
        <v>3</v>
      </c>
      <c r="V305" s="1037" t="n">
        <f aca="false">SUM(V221,V263)</f>
        <v>2</v>
      </c>
      <c r="W305" s="1038" t="n">
        <f aca="false">SUM(U305:V305)</f>
        <v>5</v>
      </c>
    </row>
    <row r="306" customFormat="false" ht="14.25" hidden="false" customHeight="true" outlineLevel="0" collapsed="false">
      <c r="A306" s="1026" t="s">
        <v>82</v>
      </c>
      <c r="B306" s="1020"/>
      <c r="C306" s="1036" t="n">
        <f aca="false">SUM(C222,C264)</f>
        <v>2</v>
      </c>
      <c r="D306" s="1037" t="n">
        <f aca="false">SUM(D222,D264)</f>
        <v>1</v>
      </c>
      <c r="E306" s="1119" t="n">
        <f aca="false">SUM(C306:D306)</f>
        <v>3</v>
      </c>
      <c r="F306" s="1036" t="n">
        <f aca="false">SUM(F222,F264)</f>
        <v>1</v>
      </c>
      <c r="G306" s="1037" t="n">
        <f aca="false">SUM(G222,G264)</f>
        <v>1</v>
      </c>
      <c r="H306" s="1125" t="n">
        <f aca="false">SUM(F306:G306)</f>
        <v>2</v>
      </c>
      <c r="I306" s="1048"/>
      <c r="J306" s="1045"/>
      <c r="K306" s="1162"/>
      <c r="L306" s="1048"/>
      <c r="M306" s="1045"/>
      <c r="N306" s="1162"/>
      <c r="O306" s="1042" t="n">
        <f aca="false">SUM(C306,F306,I306,L306)</f>
        <v>3</v>
      </c>
      <c r="P306" s="1037" t="n">
        <f aca="false">SUM(D306,G306,J306,M306)</f>
        <v>2</v>
      </c>
      <c r="Q306" s="1043" t="n">
        <f aca="false">SUM(E306,H306,K306,N306)</f>
        <v>5</v>
      </c>
      <c r="R306" s="1042" t="n">
        <f aca="false">U306-O306</f>
        <v>0</v>
      </c>
      <c r="S306" s="1037" t="n">
        <f aca="false">V306-P306</f>
        <v>1</v>
      </c>
      <c r="T306" s="1038" t="n">
        <f aca="false">W306-Q306</f>
        <v>1</v>
      </c>
      <c r="U306" s="1036" t="n">
        <f aca="false">SUM(U222,U264)</f>
        <v>3</v>
      </c>
      <c r="V306" s="1037" t="n">
        <f aca="false">SUM(V222,V264)</f>
        <v>3</v>
      </c>
      <c r="W306" s="1038" t="n">
        <f aca="false">SUM(U306:V306)</f>
        <v>6</v>
      </c>
    </row>
    <row r="307" customFormat="false" ht="14.25" hidden="false" customHeight="true" outlineLevel="0" collapsed="false">
      <c r="A307" s="1026" t="s">
        <v>84</v>
      </c>
      <c r="B307" s="1020"/>
      <c r="C307" s="1036" t="n">
        <f aca="false">SUM(C223,C265)</f>
        <v>3</v>
      </c>
      <c r="D307" s="1037" t="n">
        <f aca="false">SUM(D223,D265)</f>
        <v>3</v>
      </c>
      <c r="E307" s="1119" t="n">
        <f aca="false">SUM(C307:D307)</f>
        <v>6</v>
      </c>
      <c r="F307" s="1036" t="n">
        <f aca="false">SUM(F223,F265)</f>
        <v>1</v>
      </c>
      <c r="G307" s="1037" t="n">
        <f aca="false">SUM(G223,G265)</f>
        <v>4</v>
      </c>
      <c r="H307" s="1125" t="n">
        <f aca="false">SUM(F307:G307)</f>
        <v>5</v>
      </c>
      <c r="I307" s="1036" t="n">
        <f aca="false">SUM(I223,I265)</f>
        <v>2</v>
      </c>
      <c r="J307" s="1037" t="n">
        <f aca="false">SUM(J223,J265)</f>
        <v>3</v>
      </c>
      <c r="K307" s="1125" t="n">
        <f aca="false">SUM(I307:J307)</f>
        <v>5</v>
      </c>
      <c r="L307" s="1036" t="n">
        <f aca="false">SUM(L223,L265)</f>
        <v>14</v>
      </c>
      <c r="M307" s="1037" t="n">
        <f aca="false">SUM(M223,M265)</f>
        <v>23</v>
      </c>
      <c r="N307" s="1125" t="n">
        <f aca="false">SUM(L307:M307)</f>
        <v>37</v>
      </c>
      <c r="O307" s="1042" t="n">
        <f aca="false">SUM(C307,F307,I307,L307)</f>
        <v>20</v>
      </c>
      <c r="P307" s="1037" t="n">
        <f aca="false">SUM(D307,G307,J307,M307)</f>
        <v>33</v>
      </c>
      <c r="Q307" s="1043" t="n">
        <f aca="false">SUM(E307,H307,K307,N307)</f>
        <v>53</v>
      </c>
      <c r="R307" s="1044"/>
      <c r="S307" s="1045"/>
      <c r="T307" s="1132"/>
      <c r="U307" s="1036" t="n">
        <f aca="false">SUM(U223,U265)</f>
        <v>20</v>
      </c>
      <c r="V307" s="1037" t="n">
        <f aca="false">SUM(V223,V265)</f>
        <v>33</v>
      </c>
      <c r="W307" s="1038" t="n">
        <f aca="false">SUM(U307:V307)</f>
        <v>53</v>
      </c>
    </row>
    <row r="308" customFormat="false" ht="14.25" hidden="false" customHeight="true" outlineLevel="0" collapsed="false">
      <c r="A308" s="1026" t="s">
        <v>87</v>
      </c>
      <c r="B308" s="1020"/>
      <c r="C308" s="1036" t="n">
        <f aca="false">SUM(C224,C266)</f>
        <v>0</v>
      </c>
      <c r="D308" s="1037" t="n">
        <f aca="false">SUM(D224,D266)</f>
        <v>3</v>
      </c>
      <c r="E308" s="1119" t="n">
        <f aca="false">SUM(C308:D308)</f>
        <v>3</v>
      </c>
      <c r="F308" s="1036" t="n">
        <f aca="false">SUM(F224,F266)</f>
        <v>2</v>
      </c>
      <c r="G308" s="1037" t="n">
        <f aca="false">SUM(G224,G266)</f>
        <v>6</v>
      </c>
      <c r="H308" s="1125" t="n">
        <f aca="false">SUM(F308:G308)</f>
        <v>8</v>
      </c>
      <c r="I308" s="1036" t="n">
        <f aca="false">SUM(I224,I266)</f>
        <v>4</v>
      </c>
      <c r="J308" s="1037" t="n">
        <f aca="false">SUM(J224,J266)</f>
        <v>7</v>
      </c>
      <c r="K308" s="1125" t="n">
        <f aca="false">SUM(I308:J308)</f>
        <v>11</v>
      </c>
      <c r="L308" s="1036" t="n">
        <f aca="false">SUM(L224,L266)</f>
        <v>12</v>
      </c>
      <c r="M308" s="1037" t="n">
        <f aca="false">SUM(M224,M266)</f>
        <v>15</v>
      </c>
      <c r="N308" s="1125" t="n">
        <f aca="false">SUM(L308:M308)</f>
        <v>27</v>
      </c>
      <c r="O308" s="1042" t="n">
        <f aca="false">SUM(C308,F308,I308,L308)</f>
        <v>18</v>
      </c>
      <c r="P308" s="1037" t="n">
        <f aca="false">SUM(D308,G308,J308,M308)</f>
        <v>31</v>
      </c>
      <c r="Q308" s="1043" t="n">
        <f aca="false">SUM(E308,H308,K308,N308)</f>
        <v>49</v>
      </c>
      <c r="R308" s="1042" t="n">
        <f aca="false">U308-O308</f>
        <v>14</v>
      </c>
      <c r="S308" s="1037" t="n">
        <f aca="false">V308-P308</f>
        <v>23</v>
      </c>
      <c r="T308" s="1038" t="n">
        <f aca="false">W308-Q308</f>
        <v>37</v>
      </c>
      <c r="U308" s="1036" t="n">
        <f aca="false">SUM(U224,U266)</f>
        <v>32</v>
      </c>
      <c r="V308" s="1037" t="n">
        <f aca="false">SUM(V224,V266)</f>
        <v>54</v>
      </c>
      <c r="W308" s="1038" t="n">
        <f aca="false">SUM(U308:V308)</f>
        <v>86</v>
      </c>
    </row>
    <row r="309" customFormat="false" ht="14.25" hidden="false" customHeight="true" outlineLevel="0" collapsed="false">
      <c r="A309" s="1026" t="s">
        <v>89</v>
      </c>
      <c r="B309" s="1020"/>
      <c r="C309" s="1036" t="n">
        <f aca="false">SUM(C225,C267)</f>
        <v>1</v>
      </c>
      <c r="D309" s="1037" t="n">
        <f aca="false">SUM(D225,D267)</f>
        <v>4</v>
      </c>
      <c r="E309" s="1119" t="n">
        <f aca="false">SUM(C309:D309)</f>
        <v>5</v>
      </c>
      <c r="F309" s="1036" t="n">
        <f aca="false">SUM(F225,F267)</f>
        <v>0</v>
      </c>
      <c r="G309" s="1037" t="n">
        <f aca="false">SUM(G225,G267)</f>
        <v>2</v>
      </c>
      <c r="H309" s="1125" t="n">
        <f aca="false">SUM(F309:G309)</f>
        <v>2</v>
      </c>
      <c r="I309" s="1036" t="n">
        <f aca="false">SUM(I225,I267)</f>
        <v>1</v>
      </c>
      <c r="J309" s="1037" t="n">
        <f aca="false">SUM(J225,J267)</f>
        <v>1</v>
      </c>
      <c r="K309" s="1125" t="n">
        <f aca="false">SUM(I309:J309)</f>
        <v>2</v>
      </c>
      <c r="L309" s="1036" t="n">
        <f aca="false">SUM(L225,L267)</f>
        <v>3</v>
      </c>
      <c r="M309" s="1037" t="n">
        <f aca="false">SUM(M225,M267)</f>
        <v>12</v>
      </c>
      <c r="N309" s="1125" t="n">
        <f aca="false">SUM(L309:M309)</f>
        <v>15</v>
      </c>
      <c r="O309" s="1042" t="n">
        <f aca="false">SUM(C309,F309,I309,L309)</f>
        <v>5</v>
      </c>
      <c r="P309" s="1037" t="n">
        <f aca="false">SUM(D309,G309,J309,M309)</f>
        <v>19</v>
      </c>
      <c r="Q309" s="1043" t="n">
        <f aca="false">SUM(E309,H309,K309,N309)</f>
        <v>24</v>
      </c>
      <c r="R309" s="1042" t="n">
        <f aca="false">U309-O309</f>
        <v>98</v>
      </c>
      <c r="S309" s="1037" t="n">
        <f aca="false">V309-P309</f>
        <v>210</v>
      </c>
      <c r="T309" s="1038" t="n">
        <f aca="false">W309-Q309</f>
        <v>308</v>
      </c>
      <c r="U309" s="1036" t="n">
        <f aca="false">SUM(U225,U267)</f>
        <v>103</v>
      </c>
      <c r="V309" s="1037" t="n">
        <f aca="false">SUM(V225,V267)</f>
        <v>229</v>
      </c>
      <c r="W309" s="1038" t="n">
        <f aca="false">SUM(U309:V309)</f>
        <v>332</v>
      </c>
    </row>
    <row r="310" customFormat="false" ht="14.25" hidden="false" customHeight="true" outlineLevel="0" collapsed="false">
      <c r="A310" s="1026" t="s">
        <v>556</v>
      </c>
      <c r="B310" s="1020"/>
      <c r="C310" s="1036" t="n">
        <f aca="false">SUM(C226,C268)</f>
        <v>10</v>
      </c>
      <c r="D310" s="1037" t="n">
        <f aca="false">SUM(D226,D268)</f>
        <v>18</v>
      </c>
      <c r="E310" s="1119" t="n">
        <f aca="false">SUM(C310:D310)</f>
        <v>28</v>
      </c>
      <c r="F310" s="1036" t="n">
        <f aca="false">SUM(F226,F268)</f>
        <v>10</v>
      </c>
      <c r="G310" s="1037" t="n">
        <f aca="false">SUM(G226,G268)</f>
        <v>16</v>
      </c>
      <c r="H310" s="1125" t="n">
        <f aca="false">SUM(F310:G310)</f>
        <v>26</v>
      </c>
      <c r="I310" s="1036" t="n">
        <f aca="false">SUM(I226,I268)</f>
        <v>12</v>
      </c>
      <c r="J310" s="1037" t="n">
        <f aca="false">SUM(J226,J268)</f>
        <v>27</v>
      </c>
      <c r="K310" s="1125" t="n">
        <f aca="false">SUM(I310:J310)</f>
        <v>39</v>
      </c>
      <c r="L310" s="1036" t="n">
        <f aca="false">SUM(L226,L268)</f>
        <v>39</v>
      </c>
      <c r="M310" s="1037" t="n">
        <f aca="false">SUM(M226,M268)</f>
        <v>45</v>
      </c>
      <c r="N310" s="1125" t="n">
        <f aca="false">SUM(L310:M310)</f>
        <v>84</v>
      </c>
      <c r="O310" s="1042" t="n">
        <f aca="false">SUM(C310,F310,I310,L310)</f>
        <v>71</v>
      </c>
      <c r="P310" s="1037" t="n">
        <f aca="false">SUM(D310,G310,J310,M310)</f>
        <v>106</v>
      </c>
      <c r="Q310" s="1043" t="n">
        <f aca="false">SUM(E310,H310,K310,N310)</f>
        <v>177</v>
      </c>
      <c r="R310" s="1042" t="n">
        <f aca="false">U310-O310</f>
        <v>37</v>
      </c>
      <c r="S310" s="1037" t="n">
        <f aca="false">V310-P310</f>
        <v>71</v>
      </c>
      <c r="T310" s="1038" t="n">
        <f aca="false">W310-Q310</f>
        <v>108</v>
      </c>
      <c r="U310" s="1036" t="n">
        <f aca="false">SUM(U226,U268)</f>
        <v>108</v>
      </c>
      <c r="V310" s="1037" t="n">
        <f aca="false">SUM(V226,V268)</f>
        <v>177</v>
      </c>
      <c r="W310" s="1038" t="n">
        <f aca="false">SUM(U310:V310)</f>
        <v>285</v>
      </c>
    </row>
    <row r="311" customFormat="false" ht="14.25" hidden="false" customHeight="true" outlineLevel="0" collapsed="false">
      <c r="A311" s="1026" t="s">
        <v>94</v>
      </c>
      <c r="B311" s="1020"/>
      <c r="C311" s="1036" t="n">
        <f aca="false">SUM(C227,C269)</f>
        <v>9</v>
      </c>
      <c r="D311" s="1037" t="n">
        <f aca="false">SUM(D227,D269)</f>
        <v>24</v>
      </c>
      <c r="E311" s="1119" t="n">
        <f aca="false">SUM(C311:D311)</f>
        <v>33</v>
      </c>
      <c r="F311" s="1036" t="n">
        <f aca="false">SUM(F227,F269)</f>
        <v>5</v>
      </c>
      <c r="G311" s="1037" t="n">
        <f aca="false">SUM(G227,G269)</f>
        <v>11</v>
      </c>
      <c r="H311" s="1125" t="n">
        <f aca="false">SUM(F311:G311)</f>
        <v>16</v>
      </c>
      <c r="I311" s="1036" t="n">
        <f aca="false">SUM(I227,I269)</f>
        <v>8</v>
      </c>
      <c r="J311" s="1037" t="n">
        <f aca="false">SUM(J227,J269)</f>
        <v>30</v>
      </c>
      <c r="K311" s="1125" t="n">
        <f aca="false">SUM(I311:J311)</f>
        <v>38</v>
      </c>
      <c r="L311" s="1036" t="n">
        <f aca="false">SUM(L227,L269)</f>
        <v>24</v>
      </c>
      <c r="M311" s="1037" t="n">
        <f aca="false">SUM(M227,M269)</f>
        <v>48</v>
      </c>
      <c r="N311" s="1125" t="n">
        <f aca="false">SUM(L311:M311)</f>
        <v>72</v>
      </c>
      <c r="O311" s="1042" t="n">
        <f aca="false">SUM(C311,F311,I311,L311)</f>
        <v>46</v>
      </c>
      <c r="P311" s="1037" t="n">
        <f aca="false">SUM(D311,G311,J311,M311)</f>
        <v>113</v>
      </c>
      <c r="Q311" s="1043" t="n">
        <f aca="false">SUM(E311,H311,K311,N311)</f>
        <v>159</v>
      </c>
      <c r="R311" s="1044"/>
      <c r="S311" s="1045"/>
      <c r="T311" s="1132"/>
      <c r="U311" s="1036" t="n">
        <f aca="false">O311</f>
        <v>46</v>
      </c>
      <c r="V311" s="1037" t="n">
        <f aca="false">P311</f>
        <v>113</v>
      </c>
      <c r="W311" s="1038" t="n">
        <f aca="false">Q311</f>
        <v>159</v>
      </c>
    </row>
    <row r="312" customFormat="false" ht="14.25" hidden="false" customHeight="true" outlineLevel="0" collapsed="false">
      <c r="A312" s="1026" t="s">
        <v>95</v>
      </c>
      <c r="B312" s="1020"/>
      <c r="C312" s="1036" t="n">
        <f aca="false">SUM(C228,C270)</f>
        <v>3</v>
      </c>
      <c r="D312" s="1037" t="n">
        <f aca="false">SUM(D228,D270)</f>
        <v>3</v>
      </c>
      <c r="E312" s="1119" t="n">
        <f aca="false">SUM(C312:D312)</f>
        <v>6</v>
      </c>
      <c r="F312" s="1036" t="n">
        <f aca="false">SUM(F228,F270)</f>
        <v>2</v>
      </c>
      <c r="G312" s="1037" t="n">
        <f aca="false">SUM(G228,G270)</f>
        <v>0</v>
      </c>
      <c r="H312" s="1125" t="n">
        <f aca="false">SUM(F312:G312)</f>
        <v>2</v>
      </c>
      <c r="I312" s="1036" t="n">
        <f aca="false">SUM(I228,I270)</f>
        <v>1</v>
      </c>
      <c r="J312" s="1037" t="n">
        <f aca="false">SUM(J228,J270)</f>
        <v>5</v>
      </c>
      <c r="K312" s="1125" t="n">
        <f aca="false">SUM(I312:J312)</f>
        <v>6</v>
      </c>
      <c r="L312" s="1036" t="n">
        <f aca="false">SUM(L228,L270)</f>
        <v>8</v>
      </c>
      <c r="M312" s="1037" t="n">
        <f aca="false">SUM(M228,M270)</f>
        <v>6</v>
      </c>
      <c r="N312" s="1125" t="n">
        <f aca="false">SUM(L312:M312)</f>
        <v>14</v>
      </c>
      <c r="O312" s="1042" t="n">
        <f aca="false">SUM(C312,F312,I312,L312)</f>
        <v>14</v>
      </c>
      <c r="P312" s="1037" t="n">
        <f aca="false">SUM(D312,G312,J312,M312)</f>
        <v>14</v>
      </c>
      <c r="Q312" s="1043" t="n">
        <f aca="false">SUM(E312,H312,K312,N312)</f>
        <v>28</v>
      </c>
      <c r="R312" s="1042" t="n">
        <f aca="false">U312-O312</f>
        <v>134</v>
      </c>
      <c r="S312" s="1037" t="n">
        <f aca="false">V312-P312</f>
        <v>209</v>
      </c>
      <c r="T312" s="1038" t="n">
        <f aca="false">W312-Q312</f>
        <v>343</v>
      </c>
      <c r="U312" s="1036" t="n">
        <f aca="false">SUM(U228,U270)</f>
        <v>148</v>
      </c>
      <c r="V312" s="1037" t="n">
        <f aca="false">SUM(V228,V270)</f>
        <v>223</v>
      </c>
      <c r="W312" s="1038" t="n">
        <f aca="false">SUM(U312:V312)</f>
        <v>371</v>
      </c>
    </row>
    <row r="313" customFormat="false" ht="14.25" hidden="false" customHeight="true" outlineLevel="0" collapsed="false">
      <c r="A313" s="1026" t="s">
        <v>96</v>
      </c>
      <c r="B313" s="1020"/>
      <c r="C313" s="1036" t="n">
        <f aca="false">SUM(C229,C271)</f>
        <v>3</v>
      </c>
      <c r="D313" s="1037" t="n">
        <f aca="false">SUM(D229,D271)</f>
        <v>7</v>
      </c>
      <c r="E313" s="1119" t="n">
        <f aca="false">SUM(C313:D313)</f>
        <v>10</v>
      </c>
      <c r="F313" s="1036" t="n">
        <f aca="false">SUM(F229,F271)</f>
        <v>2</v>
      </c>
      <c r="G313" s="1037" t="n">
        <f aca="false">SUM(G229,G271)</f>
        <v>8</v>
      </c>
      <c r="H313" s="1125" t="n">
        <f aca="false">SUM(F313:G313)</f>
        <v>10</v>
      </c>
      <c r="I313" s="1036" t="n">
        <f aca="false">SUM(I229,I271)</f>
        <v>4</v>
      </c>
      <c r="J313" s="1037" t="n">
        <f aca="false">SUM(J229,J271)</f>
        <v>13</v>
      </c>
      <c r="K313" s="1125" t="n">
        <f aca="false">SUM(I313:J313)</f>
        <v>17</v>
      </c>
      <c r="L313" s="1036" t="n">
        <f aca="false">SUM(L229,L271)</f>
        <v>14</v>
      </c>
      <c r="M313" s="1037" t="n">
        <f aca="false">SUM(M229,M271)</f>
        <v>23</v>
      </c>
      <c r="N313" s="1125" t="n">
        <f aca="false">SUM(L313:M313)</f>
        <v>37</v>
      </c>
      <c r="O313" s="1042" t="n">
        <f aca="false">SUM(C313,F313,I313,L313)</f>
        <v>23</v>
      </c>
      <c r="P313" s="1037" t="n">
        <f aca="false">SUM(D313,G313,J313,M313)</f>
        <v>51</v>
      </c>
      <c r="Q313" s="1043" t="n">
        <f aca="false">SUM(E313,H313,K313,N313)</f>
        <v>74</v>
      </c>
      <c r="R313" s="1042" t="n">
        <f aca="false">U313-O313</f>
        <v>234</v>
      </c>
      <c r="S313" s="1037" t="n">
        <f aca="false">V313-P313</f>
        <v>470</v>
      </c>
      <c r="T313" s="1038" t="n">
        <f aca="false">W313-Q313</f>
        <v>704</v>
      </c>
      <c r="U313" s="1036" t="n">
        <f aca="false">SUM(U229,U271)</f>
        <v>257</v>
      </c>
      <c r="V313" s="1037" t="n">
        <f aca="false">SUM(V229,V271)</f>
        <v>521</v>
      </c>
      <c r="W313" s="1038" t="n">
        <f aca="false">SUM(U313:V313)</f>
        <v>778</v>
      </c>
    </row>
    <row r="314" customFormat="false" ht="14.25" hidden="false" customHeight="true" outlineLevel="0" collapsed="false">
      <c r="A314" s="1026" t="s">
        <v>97</v>
      </c>
      <c r="B314" s="1020"/>
      <c r="C314" s="1036" t="n">
        <f aca="false">SUM(C230,C272)</f>
        <v>4</v>
      </c>
      <c r="D314" s="1037" t="n">
        <f aca="false">SUM(D230,D272)</f>
        <v>11</v>
      </c>
      <c r="E314" s="1119" t="n">
        <f aca="false">SUM(C314:D314)</f>
        <v>15</v>
      </c>
      <c r="F314" s="1036" t="n">
        <f aca="false">SUM(F230,F272)</f>
        <v>6</v>
      </c>
      <c r="G314" s="1037" t="n">
        <f aca="false">SUM(G230,G272)</f>
        <v>10</v>
      </c>
      <c r="H314" s="1125" t="n">
        <f aca="false">SUM(F314:G314)</f>
        <v>16</v>
      </c>
      <c r="I314" s="1036" t="n">
        <f aca="false">SUM(I230,I272)</f>
        <v>5</v>
      </c>
      <c r="J314" s="1037" t="n">
        <f aca="false">SUM(J230,J272)</f>
        <v>19</v>
      </c>
      <c r="K314" s="1125" t="n">
        <f aca="false">SUM(I314:J314)</f>
        <v>24</v>
      </c>
      <c r="L314" s="1036" t="n">
        <f aca="false">SUM(L230,L272)</f>
        <v>19</v>
      </c>
      <c r="M314" s="1037" t="n">
        <f aca="false">SUM(M230,M272)</f>
        <v>15</v>
      </c>
      <c r="N314" s="1125" t="n">
        <f aca="false">SUM(L314:M314)</f>
        <v>34</v>
      </c>
      <c r="O314" s="1042" t="n">
        <f aca="false">SUM(C314,F314,I314,L314)</f>
        <v>34</v>
      </c>
      <c r="P314" s="1037" t="n">
        <f aca="false">SUM(D314,G314,J314,M314)</f>
        <v>55</v>
      </c>
      <c r="Q314" s="1043" t="n">
        <f aca="false">SUM(E314,H314,K314,N314)</f>
        <v>89</v>
      </c>
      <c r="R314" s="1044"/>
      <c r="S314" s="1045"/>
      <c r="T314" s="1132"/>
      <c r="U314" s="1036" t="n">
        <f aca="false">O314</f>
        <v>34</v>
      </c>
      <c r="V314" s="1037" t="n">
        <f aca="false">P314</f>
        <v>55</v>
      </c>
      <c r="W314" s="1038" t="n">
        <f aca="false">Q314</f>
        <v>89</v>
      </c>
    </row>
    <row r="315" customFormat="false" ht="14.25" hidden="false" customHeight="true" outlineLevel="0" collapsed="false">
      <c r="A315" s="1026" t="s">
        <v>98</v>
      </c>
      <c r="B315" s="1020"/>
      <c r="C315" s="1036" t="n">
        <f aca="false">SUM(C231,C273)</f>
        <v>0</v>
      </c>
      <c r="D315" s="1037" t="n">
        <f aca="false">SUM(D231,D273)</f>
        <v>6</v>
      </c>
      <c r="E315" s="1119" t="n">
        <f aca="false">SUM(C315:D315)</f>
        <v>6</v>
      </c>
      <c r="F315" s="1036" t="n">
        <f aca="false">SUM(F231,F273)</f>
        <v>0</v>
      </c>
      <c r="G315" s="1037" t="n">
        <f aca="false">SUM(G231,G273)</f>
        <v>0</v>
      </c>
      <c r="H315" s="1125" t="n">
        <f aca="false">SUM(F315:G315)</f>
        <v>0</v>
      </c>
      <c r="I315" s="1036" t="n">
        <f aca="false">SUM(I231,I273)</f>
        <v>1</v>
      </c>
      <c r="J315" s="1037" t="n">
        <f aca="false">SUM(J231,J273)</f>
        <v>3</v>
      </c>
      <c r="K315" s="1125" t="n">
        <f aca="false">SUM(I315:J315)</f>
        <v>4</v>
      </c>
      <c r="L315" s="1036" t="n">
        <f aca="false">SUM(L231,L273)</f>
        <v>1</v>
      </c>
      <c r="M315" s="1037" t="n">
        <f aca="false">SUM(M231,M273)</f>
        <v>7</v>
      </c>
      <c r="N315" s="1125" t="n">
        <f aca="false">SUM(L315:M315)</f>
        <v>8</v>
      </c>
      <c r="O315" s="1042" t="n">
        <f aca="false">SUM(C315,F315,I315,L315)</f>
        <v>2</v>
      </c>
      <c r="P315" s="1037" t="n">
        <f aca="false">SUM(D315,G315,J315,M315)</f>
        <v>16</v>
      </c>
      <c r="Q315" s="1043" t="n">
        <f aca="false">SUM(E315,H315,K315,N315)</f>
        <v>18</v>
      </c>
      <c r="R315" s="1042" t="n">
        <f aca="false">U315-O315</f>
        <v>76</v>
      </c>
      <c r="S315" s="1037" t="n">
        <f aca="false">V315-P315</f>
        <v>119</v>
      </c>
      <c r="T315" s="1038" t="n">
        <f aca="false">W315-Q315</f>
        <v>195</v>
      </c>
      <c r="U315" s="1036" t="n">
        <f aca="false">SUM(U231,U273)</f>
        <v>78</v>
      </c>
      <c r="V315" s="1037" t="n">
        <f aca="false">SUM(V231,V273)</f>
        <v>135</v>
      </c>
      <c r="W315" s="1038" t="n">
        <f aca="false">SUM(U315:V315)</f>
        <v>213</v>
      </c>
    </row>
    <row r="316" customFormat="false" ht="14.25" hidden="false" customHeight="true" outlineLevel="0" collapsed="false">
      <c r="A316" s="1026" t="s">
        <v>99</v>
      </c>
      <c r="B316" s="1020"/>
      <c r="C316" s="1036" t="n">
        <f aca="false">SUM(C232,C274)</f>
        <v>1</v>
      </c>
      <c r="D316" s="1037" t="n">
        <f aca="false">SUM(D232,D274)</f>
        <v>3</v>
      </c>
      <c r="E316" s="1119" t="n">
        <f aca="false">SUM(C316:D316)</f>
        <v>4</v>
      </c>
      <c r="F316" s="1036" t="n">
        <f aca="false">SUM(F232,F274)</f>
        <v>1</v>
      </c>
      <c r="G316" s="1037" t="n">
        <f aca="false">SUM(G232,G274)</f>
        <v>3</v>
      </c>
      <c r="H316" s="1125" t="n">
        <f aca="false">SUM(F316:G316)</f>
        <v>4</v>
      </c>
      <c r="I316" s="1036" t="n">
        <f aca="false">SUM(I232,I274)</f>
        <v>0</v>
      </c>
      <c r="J316" s="1037" t="n">
        <f aca="false">SUM(J232,J274)</f>
        <v>5</v>
      </c>
      <c r="K316" s="1125" t="n">
        <f aca="false">SUM(I316:J316)</f>
        <v>5</v>
      </c>
      <c r="L316" s="1036" t="n">
        <f aca="false">SUM(L232,L274)</f>
        <v>7</v>
      </c>
      <c r="M316" s="1037" t="n">
        <f aca="false">SUM(M232,M274)</f>
        <v>8</v>
      </c>
      <c r="N316" s="1125" t="n">
        <f aca="false">SUM(L316:M316)</f>
        <v>15</v>
      </c>
      <c r="O316" s="1042" t="n">
        <f aca="false">SUM(C316,F316,I316,L316)</f>
        <v>9</v>
      </c>
      <c r="P316" s="1037" t="n">
        <f aca="false">SUM(D316,G316,J316,M316)</f>
        <v>19</v>
      </c>
      <c r="Q316" s="1043" t="n">
        <f aca="false">SUM(E316,H316,K316,N316)</f>
        <v>28</v>
      </c>
      <c r="R316" s="1042" t="n">
        <f aca="false">U316-O316</f>
        <v>110</v>
      </c>
      <c r="S316" s="1037" t="n">
        <f aca="false">V316-P316</f>
        <v>162</v>
      </c>
      <c r="T316" s="1038" t="n">
        <f aca="false">W316-Q316</f>
        <v>272</v>
      </c>
      <c r="U316" s="1036" t="n">
        <f aca="false">SUM(U232,U274)</f>
        <v>119</v>
      </c>
      <c r="V316" s="1037" t="n">
        <f aca="false">SUM(V232,V274)</f>
        <v>181</v>
      </c>
      <c r="W316" s="1038" t="n">
        <f aca="false">SUM(U316:V316)</f>
        <v>300</v>
      </c>
    </row>
    <row r="317" customFormat="false" ht="14.25" hidden="false" customHeight="true" outlineLevel="0" collapsed="false">
      <c r="A317" s="1121" t="s">
        <v>103</v>
      </c>
      <c r="B317" s="1122"/>
      <c r="C317" s="1048"/>
      <c r="D317" s="1045"/>
      <c r="E317" s="1123"/>
      <c r="F317" s="1048"/>
      <c r="G317" s="1045"/>
      <c r="H317" s="1162"/>
      <c r="I317" s="1048"/>
      <c r="J317" s="1045"/>
      <c r="K317" s="1162"/>
      <c r="L317" s="1048"/>
      <c r="M317" s="1045"/>
      <c r="N317" s="1162"/>
      <c r="O317" s="1044"/>
      <c r="P317" s="1045"/>
      <c r="Q317" s="1178"/>
      <c r="R317" s="1044"/>
      <c r="S317" s="1045"/>
      <c r="T317" s="1132"/>
      <c r="U317" s="1048"/>
      <c r="V317" s="1045"/>
      <c r="W317" s="1132"/>
    </row>
    <row r="318" customFormat="false" ht="14.25" hidden="false" customHeight="true" outlineLevel="0" collapsed="false">
      <c r="A318" s="1026" t="s">
        <v>104</v>
      </c>
      <c r="B318" s="1020"/>
      <c r="C318" s="1036" t="n">
        <f aca="false">SUM(C234,C276)</f>
        <v>0</v>
      </c>
      <c r="D318" s="1037" t="n">
        <f aca="false">SUM(D234,D276)</f>
        <v>3</v>
      </c>
      <c r="E318" s="1119" t="n">
        <f aca="false">SUM(C318:D318)</f>
        <v>3</v>
      </c>
      <c r="F318" s="1036" t="n">
        <f aca="false">SUM(F234,F276)</f>
        <v>0</v>
      </c>
      <c r="G318" s="1037" t="n">
        <f aca="false">SUM(G234,G276)</f>
        <v>3</v>
      </c>
      <c r="H318" s="1125" t="n">
        <f aca="false">SUM(F318:G318)</f>
        <v>3</v>
      </c>
      <c r="I318" s="1036" t="n">
        <f aca="false">SUM(I234,I276)</f>
        <v>2</v>
      </c>
      <c r="J318" s="1037" t="n">
        <f aca="false">SUM(J234,J276)</f>
        <v>1</v>
      </c>
      <c r="K318" s="1125" t="n">
        <f aca="false">SUM(I318:J318)</f>
        <v>3</v>
      </c>
      <c r="L318" s="1036" t="n">
        <f aca="false">SUM(L234,L276)</f>
        <v>2</v>
      </c>
      <c r="M318" s="1037" t="n">
        <f aca="false">SUM(M234,M276)</f>
        <v>6</v>
      </c>
      <c r="N318" s="1125" t="n">
        <f aca="false">SUM(L318:M318)</f>
        <v>8</v>
      </c>
      <c r="O318" s="1042" t="n">
        <f aca="false">SUM(C318,F318,I318,L318)</f>
        <v>4</v>
      </c>
      <c r="P318" s="1037" t="n">
        <f aca="false">SUM(D318,G318,J318,M318)</f>
        <v>13</v>
      </c>
      <c r="Q318" s="1043" t="n">
        <f aca="false">SUM(E318,H318,K318,N318)</f>
        <v>17</v>
      </c>
      <c r="R318" s="1044"/>
      <c r="S318" s="1045"/>
      <c r="T318" s="1132"/>
      <c r="U318" s="1036" t="n">
        <f aca="false">O318</f>
        <v>4</v>
      </c>
      <c r="V318" s="1037" t="n">
        <f aca="false">P318</f>
        <v>13</v>
      </c>
      <c r="W318" s="1038" t="n">
        <f aca="false">Q318</f>
        <v>17</v>
      </c>
    </row>
    <row r="319" customFormat="false" ht="14.25" hidden="false" customHeight="true" outlineLevel="0" collapsed="false">
      <c r="A319" s="1026" t="s">
        <v>106</v>
      </c>
      <c r="B319" s="1020"/>
      <c r="C319" s="1036" t="n">
        <f aca="false">SUM(C235,C277)</f>
        <v>3</v>
      </c>
      <c r="D319" s="1037" t="n">
        <f aca="false">SUM(D235,D277)</f>
        <v>9</v>
      </c>
      <c r="E319" s="1119" t="n">
        <f aca="false">SUM(C319:D319)</f>
        <v>12</v>
      </c>
      <c r="F319" s="1036" t="n">
        <f aca="false">SUM(F235,F277)</f>
        <v>6</v>
      </c>
      <c r="G319" s="1037" t="n">
        <f aca="false">SUM(G235,G277)</f>
        <v>16</v>
      </c>
      <c r="H319" s="1125" t="n">
        <f aca="false">SUM(F319:G319)</f>
        <v>22</v>
      </c>
      <c r="I319" s="1036" t="n">
        <f aca="false">SUM(I235,I277)</f>
        <v>15</v>
      </c>
      <c r="J319" s="1037" t="n">
        <f aca="false">SUM(J235,J277)</f>
        <v>24</v>
      </c>
      <c r="K319" s="1125" t="n">
        <f aca="false">SUM(I319:J319)</f>
        <v>39</v>
      </c>
      <c r="L319" s="1036" t="n">
        <f aca="false">SUM(L235,L277)</f>
        <v>37</v>
      </c>
      <c r="M319" s="1037" t="n">
        <f aca="false">SUM(M235,M277)</f>
        <v>41</v>
      </c>
      <c r="N319" s="1125" t="n">
        <f aca="false">SUM(L319:M319)</f>
        <v>78</v>
      </c>
      <c r="O319" s="1042" t="n">
        <f aca="false">SUM(C319,F319,I319,L319)</f>
        <v>61</v>
      </c>
      <c r="P319" s="1037" t="n">
        <f aca="false">SUM(D319,G319,J319,M319)</f>
        <v>90</v>
      </c>
      <c r="Q319" s="1043" t="n">
        <f aca="false">SUM(E319,H319,K319,N319)</f>
        <v>151</v>
      </c>
      <c r="R319" s="1042" t="n">
        <f aca="false">U319-O319</f>
        <v>3</v>
      </c>
      <c r="S319" s="1037" t="n">
        <f aca="false">V319-P319</f>
        <v>5</v>
      </c>
      <c r="T319" s="1038" t="n">
        <f aca="false">W319-Q319</f>
        <v>8</v>
      </c>
      <c r="U319" s="1036" t="n">
        <f aca="false">SUM(U235,U277)</f>
        <v>64</v>
      </c>
      <c r="V319" s="1037" t="n">
        <f aca="false">SUM(V235,V277)</f>
        <v>95</v>
      </c>
      <c r="W319" s="1038" t="n">
        <f aca="false">SUM(U319:V319)</f>
        <v>159</v>
      </c>
    </row>
    <row r="320" customFormat="false" ht="14.25" hidden="false" customHeight="true" outlineLevel="0" collapsed="false">
      <c r="A320" s="1026" t="s">
        <v>107</v>
      </c>
      <c r="B320" s="1020"/>
      <c r="C320" s="1036" t="n">
        <f aca="false">SUM(C236,C278)</f>
        <v>0</v>
      </c>
      <c r="D320" s="1037" t="n">
        <f aca="false">SUM(D236,D278)</f>
        <v>1</v>
      </c>
      <c r="E320" s="1119" t="n">
        <f aca="false">SUM(C320:D320)</f>
        <v>1</v>
      </c>
      <c r="F320" s="1036" t="n">
        <f aca="false">SUM(F236,F278)</f>
        <v>0</v>
      </c>
      <c r="G320" s="1037" t="n">
        <f aca="false">SUM(G236,G278)</f>
        <v>0</v>
      </c>
      <c r="H320" s="1125" t="n">
        <f aca="false">SUM(F320:G320)</f>
        <v>0</v>
      </c>
      <c r="I320" s="1036" t="n">
        <f aca="false">SUM(I236,I278)</f>
        <v>1</v>
      </c>
      <c r="J320" s="1037" t="n">
        <f aca="false">SUM(J236,J278)</f>
        <v>6</v>
      </c>
      <c r="K320" s="1125" t="n">
        <f aca="false">SUM(I320:J320)</f>
        <v>7</v>
      </c>
      <c r="L320" s="1036" t="n">
        <f aca="false">SUM(L236,L278)</f>
        <v>0</v>
      </c>
      <c r="M320" s="1037" t="n">
        <f aca="false">SUM(M236,M278)</f>
        <v>0</v>
      </c>
      <c r="N320" s="1125" t="n">
        <f aca="false">SUM(L320:M320)</f>
        <v>0</v>
      </c>
      <c r="O320" s="1042" t="n">
        <f aca="false">SUM(C320,F320,I320,L320)</f>
        <v>1</v>
      </c>
      <c r="P320" s="1037" t="n">
        <f aca="false">SUM(D320,G320,J320,M320)</f>
        <v>7</v>
      </c>
      <c r="Q320" s="1043" t="n">
        <f aca="false">SUM(E320,H320,K320,N320)</f>
        <v>8</v>
      </c>
      <c r="R320" s="1042" t="n">
        <f aca="false">U320-O320</f>
        <v>2</v>
      </c>
      <c r="S320" s="1037" t="n">
        <f aca="false">V320-P320</f>
        <v>2</v>
      </c>
      <c r="T320" s="1038" t="n">
        <f aca="false">W320-Q320</f>
        <v>4</v>
      </c>
      <c r="U320" s="1036" t="n">
        <f aca="false">SUM(U236,U278)</f>
        <v>3</v>
      </c>
      <c r="V320" s="1037" t="n">
        <f aca="false">SUM(V236,V278)</f>
        <v>9</v>
      </c>
      <c r="W320" s="1038" t="n">
        <f aca="false">SUM(U320:V320)</f>
        <v>12</v>
      </c>
    </row>
    <row r="321" customFormat="false" ht="14.25" hidden="false" customHeight="true" outlineLevel="0" collapsed="false">
      <c r="A321" s="1026" t="s">
        <v>109</v>
      </c>
      <c r="B321" s="1020"/>
      <c r="C321" s="1048"/>
      <c r="D321" s="1045"/>
      <c r="E321" s="1125" t="n">
        <f aca="false">SUM(E237,E279)</f>
        <v>21</v>
      </c>
      <c r="F321" s="1048"/>
      <c r="G321" s="1045"/>
      <c r="H321" s="1125" t="n">
        <f aca="false">SUM(H237,H279)</f>
        <v>11</v>
      </c>
      <c r="I321" s="1048"/>
      <c r="J321" s="1045"/>
      <c r="K321" s="1125" t="n">
        <f aca="false">SUM(K237,K279)</f>
        <v>19</v>
      </c>
      <c r="L321" s="1048"/>
      <c r="M321" s="1045"/>
      <c r="N321" s="1125" t="n">
        <f aca="false">SUM(N237,N279)</f>
        <v>15</v>
      </c>
      <c r="O321" s="1044"/>
      <c r="P321" s="1045"/>
      <c r="Q321" s="1043" t="n">
        <f aca="false">SUM(E321,H321,K321,N321)</f>
        <v>66</v>
      </c>
      <c r="R321" s="1044"/>
      <c r="S321" s="1045"/>
      <c r="T321" s="1132"/>
      <c r="U321" s="1048"/>
      <c r="V321" s="1045"/>
      <c r="W321" s="1038" t="n">
        <f aca="false">Q321</f>
        <v>66</v>
      </c>
    </row>
    <row r="322" customFormat="false" ht="14.25" hidden="false" customHeight="true" outlineLevel="0" collapsed="false">
      <c r="A322" s="1121" t="s">
        <v>110</v>
      </c>
      <c r="B322" s="1122"/>
      <c r="C322" s="1048"/>
      <c r="D322" s="1045"/>
      <c r="E322" s="1123"/>
      <c r="F322" s="1048"/>
      <c r="G322" s="1045"/>
      <c r="H322" s="1162"/>
      <c r="I322" s="1048"/>
      <c r="J322" s="1045"/>
      <c r="K322" s="1162"/>
      <c r="L322" s="1048"/>
      <c r="M322" s="1045"/>
      <c r="N322" s="1162"/>
      <c r="O322" s="1044"/>
      <c r="P322" s="1045"/>
      <c r="Q322" s="1178"/>
      <c r="R322" s="1044"/>
      <c r="S322" s="1045"/>
      <c r="T322" s="1132"/>
      <c r="U322" s="1048"/>
      <c r="V322" s="1045"/>
      <c r="W322" s="1132"/>
    </row>
    <row r="323" customFormat="false" ht="14.25" hidden="false" customHeight="true" outlineLevel="0" collapsed="false">
      <c r="A323" s="1026" t="s">
        <v>112</v>
      </c>
      <c r="B323" s="1020"/>
      <c r="C323" s="1036" t="n">
        <f aca="false">SUM(C239,C281)</f>
        <v>21</v>
      </c>
      <c r="D323" s="1037" t="n">
        <f aca="false">SUM(D239,D281)</f>
        <v>43</v>
      </c>
      <c r="E323" s="1119" t="n">
        <f aca="false">SUM(C323:D323)</f>
        <v>64</v>
      </c>
      <c r="F323" s="1036" t="n">
        <f aca="false">SUM(F239,F281)</f>
        <v>20</v>
      </c>
      <c r="G323" s="1037" t="n">
        <f aca="false">SUM(G239,G281)</f>
        <v>38</v>
      </c>
      <c r="H323" s="1125" t="n">
        <f aca="false">SUM(F323:G323)</f>
        <v>58</v>
      </c>
      <c r="I323" s="1036" t="n">
        <f aca="false">SUM(I239,I281)</f>
        <v>23</v>
      </c>
      <c r="J323" s="1037" t="n">
        <f aca="false">SUM(J239,J281)</f>
        <v>73</v>
      </c>
      <c r="K323" s="1125" t="n">
        <f aca="false">SUM(I323:J323)</f>
        <v>96</v>
      </c>
      <c r="L323" s="1036" t="n">
        <f aca="false">SUM(L239,L281)</f>
        <v>1</v>
      </c>
      <c r="M323" s="1037" t="n">
        <f aca="false">SUM(M239,M281)</f>
        <v>1</v>
      </c>
      <c r="N323" s="1125" t="n">
        <f aca="false">SUM(L323:M323)</f>
        <v>2</v>
      </c>
      <c r="O323" s="1042" t="n">
        <f aca="false">SUM(C323,F323,I323,L323)</f>
        <v>65</v>
      </c>
      <c r="P323" s="1037" t="n">
        <f aca="false">SUM(D323,G323,J323,M323)</f>
        <v>155</v>
      </c>
      <c r="Q323" s="1043" t="n">
        <f aca="false">SUM(E323,H323,K323,N323)</f>
        <v>220</v>
      </c>
      <c r="R323" s="1044"/>
      <c r="S323" s="1045"/>
      <c r="T323" s="1132"/>
      <c r="U323" s="1036" t="n">
        <f aca="false">SUM(U239,U281)</f>
        <v>65</v>
      </c>
      <c r="V323" s="1037" t="n">
        <f aca="false">SUM(V239,V281)</f>
        <v>155</v>
      </c>
      <c r="W323" s="1038" t="n">
        <f aca="false">SUM(U323:V323)</f>
        <v>220</v>
      </c>
    </row>
    <row r="324" customFormat="false" ht="14.25" hidden="false" customHeight="true" outlineLevel="0" collapsed="false">
      <c r="A324" s="1026" t="s">
        <v>113</v>
      </c>
      <c r="B324" s="1020"/>
      <c r="C324" s="1036" t="n">
        <f aca="false">SUM(C240,C282)</f>
        <v>1</v>
      </c>
      <c r="D324" s="1037" t="n">
        <f aca="false">SUM(D240,D282)</f>
        <v>7</v>
      </c>
      <c r="E324" s="1119" t="n">
        <f aca="false">SUM(C324:D324)</f>
        <v>8</v>
      </c>
      <c r="F324" s="1036" t="n">
        <f aca="false">SUM(F240,F282)</f>
        <v>2</v>
      </c>
      <c r="G324" s="1037" t="n">
        <f aca="false">SUM(G240,G282)</f>
        <v>9</v>
      </c>
      <c r="H324" s="1125" t="n">
        <f aca="false">SUM(F324:G324)</f>
        <v>11</v>
      </c>
      <c r="I324" s="1036" t="n">
        <f aca="false">SUM(I240,I282)</f>
        <v>3</v>
      </c>
      <c r="J324" s="1037" t="n">
        <f aca="false">SUM(J240,J282)</f>
        <v>7</v>
      </c>
      <c r="K324" s="1125" t="n">
        <f aca="false">SUM(I324:J324)</f>
        <v>10</v>
      </c>
      <c r="L324" s="1036" t="n">
        <f aca="false">SUM(L240,L282)</f>
        <v>1</v>
      </c>
      <c r="M324" s="1037" t="n">
        <f aca="false">SUM(M240,M282)</f>
        <v>5</v>
      </c>
      <c r="N324" s="1125" t="n">
        <f aca="false">SUM(L324:M324)</f>
        <v>6</v>
      </c>
      <c r="O324" s="1042" t="n">
        <f aca="false">SUM(C324,F324,I324,L324)</f>
        <v>7</v>
      </c>
      <c r="P324" s="1037" t="n">
        <f aca="false">SUM(D324,G324,J324,M324)</f>
        <v>28</v>
      </c>
      <c r="Q324" s="1043" t="n">
        <f aca="false">SUM(E324,H324,K324,N324)</f>
        <v>35</v>
      </c>
      <c r="R324" s="1044"/>
      <c r="S324" s="1045"/>
      <c r="T324" s="1132"/>
      <c r="U324" s="1036" t="n">
        <f aca="false">SUM(U240,U282)</f>
        <v>7</v>
      </c>
      <c r="V324" s="1037" t="n">
        <f aca="false">SUM(V240,V282)</f>
        <v>28</v>
      </c>
      <c r="W324" s="1038" t="n">
        <f aca="false">SUM(U324:V324)</f>
        <v>35</v>
      </c>
    </row>
    <row r="325" customFormat="false" ht="14.25" hidden="false" customHeight="true" outlineLevel="0" collapsed="false">
      <c r="A325" s="1026" t="s">
        <v>115</v>
      </c>
      <c r="B325" s="1020"/>
      <c r="C325" s="1036" t="n">
        <f aca="false">SUM(C241,C283)</f>
        <v>7</v>
      </c>
      <c r="D325" s="1037" t="n">
        <f aca="false">SUM(D241,D283)</f>
        <v>8</v>
      </c>
      <c r="E325" s="1119" t="n">
        <f aca="false">SUM(C325:D325)</f>
        <v>15</v>
      </c>
      <c r="F325" s="1036" t="n">
        <f aca="false">SUM(F241,F283)</f>
        <v>3</v>
      </c>
      <c r="G325" s="1037" t="n">
        <f aca="false">SUM(G241,G283)</f>
        <v>8</v>
      </c>
      <c r="H325" s="1125" t="n">
        <f aca="false">SUM(F325:G325)</f>
        <v>11</v>
      </c>
      <c r="I325" s="1036" t="n">
        <f aca="false">SUM(I241,I283)</f>
        <v>11</v>
      </c>
      <c r="J325" s="1037" t="n">
        <f aca="false">SUM(J241,J283)</f>
        <v>5</v>
      </c>
      <c r="K325" s="1125" t="n">
        <f aca="false">SUM(I325:J325)</f>
        <v>16</v>
      </c>
      <c r="L325" s="1036" t="n">
        <f aca="false">SUM(L241,L283)</f>
        <v>10</v>
      </c>
      <c r="M325" s="1037" t="n">
        <f aca="false">SUM(M241,M283)</f>
        <v>14</v>
      </c>
      <c r="N325" s="1125" t="n">
        <f aca="false">SUM(L325:M325)</f>
        <v>24</v>
      </c>
      <c r="O325" s="1042" t="n">
        <f aca="false">SUM(C325,F325,I325,L325)</f>
        <v>31</v>
      </c>
      <c r="P325" s="1037" t="n">
        <f aca="false">SUM(D325,G325,J325,M325)</f>
        <v>35</v>
      </c>
      <c r="Q325" s="1043" t="n">
        <f aca="false">SUM(E325,H325,K325,N325)</f>
        <v>66</v>
      </c>
      <c r="R325" s="1042" t="n">
        <f aca="false">U325-O325</f>
        <v>6</v>
      </c>
      <c r="S325" s="1037" t="n">
        <f aca="false">V325-P325</f>
        <v>13</v>
      </c>
      <c r="T325" s="1038" t="n">
        <f aca="false">W325-Q325</f>
        <v>19</v>
      </c>
      <c r="U325" s="1036" t="n">
        <f aca="false">SUM(U241,U283)</f>
        <v>37</v>
      </c>
      <c r="V325" s="1037" t="n">
        <f aca="false">SUM(V241,V283)</f>
        <v>48</v>
      </c>
      <c r="W325" s="1038" t="n">
        <f aca="false">SUM(U325:V325)</f>
        <v>85</v>
      </c>
    </row>
    <row r="326" customFormat="false" ht="14.25" hidden="false" customHeight="true" outlineLevel="0" collapsed="false">
      <c r="A326" s="1026" t="s">
        <v>116</v>
      </c>
      <c r="B326" s="1020"/>
      <c r="C326" s="1036" t="n">
        <f aca="false">SUM(C242,C284)</f>
        <v>0</v>
      </c>
      <c r="D326" s="1037" t="n">
        <f aca="false">SUM(D242,D284)</f>
        <v>0</v>
      </c>
      <c r="E326" s="1119" t="n">
        <f aca="false">SUM(C326:D326)</f>
        <v>0</v>
      </c>
      <c r="F326" s="1036" t="n">
        <f aca="false">SUM(F242,F284)</f>
        <v>0</v>
      </c>
      <c r="G326" s="1037" t="n">
        <f aca="false">SUM(G242,G284)</f>
        <v>0</v>
      </c>
      <c r="H326" s="1125" t="n">
        <f aca="false">SUM(F326:G326)</f>
        <v>0</v>
      </c>
      <c r="I326" s="1036" t="n">
        <f aca="false">SUM(I242,I284)</f>
        <v>0</v>
      </c>
      <c r="J326" s="1037" t="n">
        <f aca="false">SUM(J242,J284)</f>
        <v>0</v>
      </c>
      <c r="K326" s="1125" t="n">
        <f aca="false">SUM(I326:J326)</f>
        <v>0</v>
      </c>
      <c r="L326" s="1036" t="n">
        <f aca="false">SUM(L242,L284)</f>
        <v>1</v>
      </c>
      <c r="M326" s="1037" t="n">
        <f aca="false">SUM(M242,M284)</f>
        <v>3</v>
      </c>
      <c r="N326" s="1125" t="n">
        <f aca="false">SUM(L326:M326)</f>
        <v>4</v>
      </c>
      <c r="O326" s="1042" t="n">
        <f aca="false">SUM(C326,F326,I326,L326)</f>
        <v>1</v>
      </c>
      <c r="P326" s="1037" t="n">
        <f aca="false">SUM(D326,G326,J326,M326)</f>
        <v>3</v>
      </c>
      <c r="Q326" s="1043" t="n">
        <f aca="false">SUM(E326,H326,K326,N326)</f>
        <v>4</v>
      </c>
      <c r="R326" s="1044"/>
      <c r="S326" s="1045"/>
      <c r="T326" s="1132"/>
      <c r="U326" s="1036" t="n">
        <f aca="false">SUM(U242,U284)</f>
        <v>1</v>
      </c>
      <c r="V326" s="1037" t="n">
        <f aca="false">SUM(V242,V284)</f>
        <v>3</v>
      </c>
      <c r="W326" s="1038" t="n">
        <f aca="false">SUM(U326:V326)</f>
        <v>4</v>
      </c>
    </row>
    <row r="327" s="1047" customFormat="true" ht="14.25" hidden="false" customHeight="true" outlineLevel="0" collapsed="false">
      <c r="A327" s="1026" t="s">
        <v>118</v>
      </c>
      <c r="B327" s="1049"/>
      <c r="C327" s="1036" t="n">
        <f aca="false">SUM(C243,C285)</f>
        <v>18</v>
      </c>
      <c r="D327" s="1037" t="n">
        <f aca="false">SUM(D243,D285)</f>
        <v>33</v>
      </c>
      <c r="E327" s="1119" t="n">
        <f aca="false">SUM(C327:D327)</f>
        <v>51</v>
      </c>
      <c r="F327" s="1036" t="n">
        <f aca="false">SUM(F243,F285)</f>
        <v>2</v>
      </c>
      <c r="G327" s="1037" t="n">
        <f aca="false">SUM(G243,G285)</f>
        <v>10</v>
      </c>
      <c r="H327" s="1125" t="n">
        <f aca="false">SUM(F327:G327)</f>
        <v>12</v>
      </c>
      <c r="I327" s="1036" t="n">
        <f aca="false">SUM(I243,I285)</f>
        <v>1</v>
      </c>
      <c r="J327" s="1037" t="n">
        <f aca="false">SUM(J243,J285)</f>
        <v>10</v>
      </c>
      <c r="K327" s="1125" t="n">
        <f aca="false">SUM(I327:J327)</f>
        <v>11</v>
      </c>
      <c r="L327" s="1036" t="n">
        <f aca="false">SUM(L243,L285)</f>
        <v>4</v>
      </c>
      <c r="M327" s="1037" t="n">
        <f aca="false">SUM(M243,M285)</f>
        <v>11</v>
      </c>
      <c r="N327" s="1125" t="n">
        <f aca="false">SUM(L327:M327)</f>
        <v>15</v>
      </c>
      <c r="O327" s="1042" t="n">
        <f aca="false">SUM(C327,F327,I327,L327)</f>
        <v>25</v>
      </c>
      <c r="P327" s="1037" t="n">
        <f aca="false">SUM(D327,G327,J327,M327)</f>
        <v>64</v>
      </c>
      <c r="Q327" s="1043" t="n">
        <f aca="false">SUM(E327,H327,K327,N327)</f>
        <v>89</v>
      </c>
      <c r="R327" s="1044"/>
      <c r="S327" s="1045"/>
      <c r="T327" s="1162"/>
      <c r="U327" s="1036" t="n">
        <f aca="false">O327</f>
        <v>25</v>
      </c>
      <c r="V327" s="1037" t="n">
        <f aca="false">P327</f>
        <v>64</v>
      </c>
      <c r="W327" s="1038" t="n">
        <f aca="false">Q327</f>
        <v>89</v>
      </c>
    </row>
    <row r="328" s="1047" customFormat="true" ht="14.25" hidden="false" customHeight="true" outlineLevel="0" collapsed="false">
      <c r="A328" s="1026" t="s">
        <v>120</v>
      </c>
      <c r="B328" s="1049"/>
      <c r="C328" s="1036" t="n">
        <f aca="false">SUM(C244,C286)</f>
        <v>7</v>
      </c>
      <c r="D328" s="1037" t="n">
        <f aca="false">SUM(D244,D286)</f>
        <v>23</v>
      </c>
      <c r="E328" s="1119" t="n">
        <f aca="false">SUM(C328:D328)</f>
        <v>30</v>
      </c>
      <c r="F328" s="1036" t="n">
        <f aca="false">SUM(F244,F286)</f>
        <v>5</v>
      </c>
      <c r="G328" s="1037" t="n">
        <f aca="false">SUM(G244,G286)</f>
        <v>5</v>
      </c>
      <c r="H328" s="1125" t="n">
        <f aca="false">SUM(F328:G328)</f>
        <v>10</v>
      </c>
      <c r="I328" s="1036" t="n">
        <f aca="false">SUM(I244,I286)</f>
        <v>7</v>
      </c>
      <c r="J328" s="1037" t="n">
        <f aca="false">SUM(J244,J286)</f>
        <v>7</v>
      </c>
      <c r="K328" s="1125" t="n">
        <f aca="false">SUM(I328:J328)</f>
        <v>14</v>
      </c>
      <c r="L328" s="1036" t="n">
        <f aca="false">SUM(L244,L286)</f>
        <v>0</v>
      </c>
      <c r="M328" s="1037" t="n">
        <f aca="false">SUM(M244,M286)</f>
        <v>0</v>
      </c>
      <c r="N328" s="1125" t="n">
        <f aca="false">SUM(L328:M328)</f>
        <v>0</v>
      </c>
      <c r="O328" s="1042" t="n">
        <f aca="false">SUM(C328,F328,I328,L328)</f>
        <v>19</v>
      </c>
      <c r="P328" s="1037" t="n">
        <f aca="false">SUM(D328,G328,J328,M328)</f>
        <v>35</v>
      </c>
      <c r="Q328" s="1043" t="n">
        <f aca="false">SUM(E328,H328,K328,N328)</f>
        <v>54</v>
      </c>
      <c r="R328" s="1044"/>
      <c r="S328" s="1045"/>
      <c r="T328" s="1162"/>
      <c r="U328" s="1036" t="n">
        <f aca="false">O328</f>
        <v>19</v>
      </c>
      <c r="V328" s="1037" t="n">
        <f aca="false">P328</f>
        <v>35</v>
      </c>
      <c r="W328" s="1038" t="n">
        <f aca="false">Q328</f>
        <v>54</v>
      </c>
    </row>
    <row r="329" s="1047" customFormat="true" ht="14.25" hidden="false" customHeight="true" outlineLevel="0" collapsed="false">
      <c r="A329" s="1026" t="s">
        <v>121</v>
      </c>
      <c r="B329" s="1049"/>
      <c r="C329" s="1036" t="n">
        <f aca="false">SUM(C245,C287)</f>
        <v>14</v>
      </c>
      <c r="D329" s="1037" t="n">
        <f aca="false">SUM(D245,D287)</f>
        <v>39</v>
      </c>
      <c r="E329" s="1119" t="n">
        <f aca="false">SUM(C329:D329)</f>
        <v>53</v>
      </c>
      <c r="F329" s="1036" t="n">
        <f aca="false">SUM(F245,F287)</f>
        <v>13</v>
      </c>
      <c r="G329" s="1028" t="n">
        <f aca="false">SUM(G245,G287)</f>
        <v>20</v>
      </c>
      <c r="H329" s="1119" t="n">
        <f aca="false">SUM(F329:G329)</f>
        <v>33</v>
      </c>
      <c r="I329" s="1027" t="n">
        <f aca="false">SUM(I245,I287)</f>
        <v>20</v>
      </c>
      <c r="J329" s="1028" t="n">
        <f aca="false">SUM(J245,J287)</f>
        <v>9</v>
      </c>
      <c r="K329" s="1119" t="n">
        <f aca="false">SUM(I329:J329)</f>
        <v>29</v>
      </c>
      <c r="L329" s="1027" t="n">
        <f aca="false">SUM(L245,L287)</f>
        <v>22</v>
      </c>
      <c r="M329" s="1028" t="n">
        <f aca="false">SUM(M245,M287)</f>
        <v>8</v>
      </c>
      <c r="N329" s="1119" t="n">
        <f aca="false">SUM(L329:M329)</f>
        <v>30</v>
      </c>
      <c r="O329" s="1030" t="n">
        <f aca="false">SUM(C329,F329,I329,L329)</f>
        <v>69</v>
      </c>
      <c r="P329" s="1028" t="n">
        <f aca="false">SUM(D329,G329,J329,M329)</f>
        <v>76</v>
      </c>
      <c r="Q329" s="1031" t="n">
        <f aca="false">SUM(E329,H329,K329,N329)</f>
        <v>145</v>
      </c>
      <c r="R329" s="1032"/>
      <c r="S329" s="1033"/>
      <c r="T329" s="1123"/>
      <c r="U329" s="1027" t="n">
        <f aca="false">O329</f>
        <v>69</v>
      </c>
      <c r="V329" s="1028" t="n">
        <f aca="false">P329</f>
        <v>76</v>
      </c>
      <c r="W329" s="1120" t="n">
        <f aca="false">Q329</f>
        <v>145</v>
      </c>
    </row>
    <row r="330" s="1047" customFormat="true" ht="14.25" hidden="false" customHeight="true" outlineLevel="0" collapsed="false">
      <c r="A330" s="1026" t="s">
        <v>122</v>
      </c>
      <c r="B330" s="1049"/>
      <c r="C330" s="1036" t="n">
        <f aca="false">SUM(C246,C288)</f>
        <v>17</v>
      </c>
      <c r="D330" s="1037" t="n">
        <f aca="false">SUM(D246,D288)</f>
        <v>39</v>
      </c>
      <c r="E330" s="1119" t="n">
        <f aca="false">SUM(C330:D330)</f>
        <v>56</v>
      </c>
      <c r="F330" s="1036" t="n">
        <v>0</v>
      </c>
      <c r="G330" s="1028" t="n">
        <v>0</v>
      </c>
      <c r="H330" s="1119" t="n">
        <f aca="false">SUM(F330:G330)</f>
        <v>0</v>
      </c>
      <c r="I330" s="1027" t="n">
        <f aca="false">SUM(I246,I288)</f>
        <v>28</v>
      </c>
      <c r="J330" s="1028" t="n">
        <f aca="false">SUM(J246,J288)</f>
        <v>56</v>
      </c>
      <c r="K330" s="1119" t="n">
        <f aca="false">SUM(I330:J330)</f>
        <v>84</v>
      </c>
      <c r="L330" s="1027" t="n">
        <f aca="false">SUM(L246,L288)</f>
        <v>0</v>
      </c>
      <c r="M330" s="1028" t="n">
        <v>0</v>
      </c>
      <c r="N330" s="1119" t="n">
        <f aca="false">SUM(L330:M330)</f>
        <v>0</v>
      </c>
      <c r="O330" s="1030" t="n">
        <f aca="false">SUM(C330,F330,I330,L330)</f>
        <v>45</v>
      </c>
      <c r="P330" s="1028" t="n">
        <f aca="false">SUM(D330,G330,J330,M330)</f>
        <v>95</v>
      </c>
      <c r="Q330" s="1031" t="n">
        <f aca="false">SUM(E330,H330,K330,N330)</f>
        <v>140</v>
      </c>
      <c r="R330" s="1032"/>
      <c r="S330" s="1033"/>
      <c r="T330" s="1123"/>
      <c r="U330" s="1035"/>
      <c r="V330" s="1033"/>
      <c r="W330" s="1124"/>
    </row>
    <row r="331" s="1047" customFormat="true" ht="14.25" hidden="false" customHeight="true" outlineLevel="0" collapsed="false">
      <c r="A331" s="1026" t="s">
        <v>123</v>
      </c>
      <c r="B331" s="1049"/>
      <c r="C331" s="1036" t="n">
        <f aca="false">SUM(C247,C289)</f>
        <v>4</v>
      </c>
      <c r="D331" s="1037" t="n">
        <f aca="false">SUM(D247,D289)</f>
        <v>9</v>
      </c>
      <c r="E331" s="1119" t="n">
        <f aca="false">SUM(C331:D331)</f>
        <v>13</v>
      </c>
      <c r="F331" s="1036" t="n">
        <f aca="false">SUM(F247,F289)</f>
        <v>3</v>
      </c>
      <c r="G331" s="1028" t="n">
        <f aca="false">SUM(G247,G289)</f>
        <v>20</v>
      </c>
      <c r="H331" s="1119" t="n">
        <f aca="false">SUM(F331:G331)</f>
        <v>23</v>
      </c>
      <c r="I331" s="1027" t="n">
        <v>0</v>
      </c>
      <c r="J331" s="1028" t="n">
        <f aca="false">SUM(J247,J289)</f>
        <v>3</v>
      </c>
      <c r="K331" s="1119" t="n">
        <f aca="false">SUM(I331:J331)</f>
        <v>3</v>
      </c>
      <c r="L331" s="1027" t="n">
        <v>0</v>
      </c>
      <c r="M331" s="1028" t="n">
        <v>0</v>
      </c>
      <c r="N331" s="1119" t="n">
        <f aca="false">SUM(L331:M331)</f>
        <v>0</v>
      </c>
      <c r="O331" s="1030" t="n">
        <f aca="false">SUM(C331,F331,I331,L331)</f>
        <v>7</v>
      </c>
      <c r="P331" s="1028" t="n">
        <f aca="false">SUM(D331,G331,J331,M331)</f>
        <v>32</v>
      </c>
      <c r="Q331" s="1031" t="n">
        <f aca="false">SUM(E331,H331,K331,N331)</f>
        <v>39</v>
      </c>
      <c r="R331" s="1030" t="n">
        <f aca="false">U331-O331</f>
        <v>4</v>
      </c>
      <c r="S331" s="1028" t="n">
        <f aca="false">V331-P331</f>
        <v>9</v>
      </c>
      <c r="T331" s="1029" t="n">
        <f aca="false">W331-Q331</f>
        <v>13</v>
      </c>
      <c r="U331" s="1027" t="n">
        <f aca="false">SUM(U247,U289)</f>
        <v>11</v>
      </c>
      <c r="V331" s="1028" t="n">
        <f aca="false">SUM(V247,V289)</f>
        <v>41</v>
      </c>
      <c r="W331" s="1029" t="n">
        <f aca="false">SUM(U331:V331)</f>
        <v>52</v>
      </c>
    </row>
    <row r="332" s="1047" customFormat="true" ht="14.25" hidden="false" customHeight="true" outlineLevel="0" collapsed="false">
      <c r="A332" s="1026" t="s">
        <v>124</v>
      </c>
      <c r="B332" s="1049"/>
      <c r="C332" s="1036" t="n">
        <f aca="false">SUM(C248,C290)</f>
        <v>3</v>
      </c>
      <c r="D332" s="1037" t="n">
        <f aca="false">SUM(D248,D290)</f>
        <v>1</v>
      </c>
      <c r="E332" s="1119" t="n">
        <f aca="false">SUM(C332:D332)</f>
        <v>4</v>
      </c>
      <c r="F332" s="1036" t="n">
        <f aca="false">SUM(F248,F290)</f>
        <v>4</v>
      </c>
      <c r="G332" s="1028" t="n">
        <f aca="false">SUM(G248,G290)</f>
        <v>2</v>
      </c>
      <c r="H332" s="1119" t="n">
        <f aca="false">SUM(F332:G332)</f>
        <v>6</v>
      </c>
      <c r="I332" s="1027" t="n">
        <f aca="false">SUM(I248,I290)</f>
        <v>5</v>
      </c>
      <c r="J332" s="1028" t="n">
        <f aca="false">SUM(J248,J290)</f>
        <v>3</v>
      </c>
      <c r="K332" s="1119" t="n">
        <f aca="false">SUM(I332:J332)</f>
        <v>8</v>
      </c>
      <c r="L332" s="1027" t="n">
        <f aca="false">SUM(L248,L290)</f>
        <v>10</v>
      </c>
      <c r="M332" s="1028" t="n">
        <f aca="false">SUM(M248,M290)</f>
        <v>5</v>
      </c>
      <c r="N332" s="1119" t="n">
        <f aca="false">SUM(L332:M332)</f>
        <v>15</v>
      </c>
      <c r="O332" s="1030" t="n">
        <f aca="false">SUM(C332,F332,I332,L332)</f>
        <v>22</v>
      </c>
      <c r="P332" s="1028" t="n">
        <f aca="false">SUM(D332,G332,J332,M332)</f>
        <v>11</v>
      </c>
      <c r="Q332" s="1031" t="n">
        <f aca="false">SUM(E332,H332,K332,N332)</f>
        <v>33</v>
      </c>
      <c r="R332" s="1032"/>
      <c r="S332" s="1033"/>
      <c r="T332" s="1123"/>
      <c r="U332" s="1027" t="n">
        <f aca="false">O332</f>
        <v>22</v>
      </c>
      <c r="V332" s="1028" t="n">
        <f aca="false">P332</f>
        <v>11</v>
      </c>
      <c r="W332" s="1120" t="n">
        <f aca="false">Q332</f>
        <v>33</v>
      </c>
    </row>
    <row r="333" s="1047" customFormat="true" ht="14.25" hidden="false" customHeight="true" outlineLevel="0" collapsed="false">
      <c r="A333" s="1050" t="s">
        <v>637</v>
      </c>
      <c r="B333" s="1049"/>
      <c r="C333" s="1036" t="n">
        <v>0</v>
      </c>
      <c r="D333" s="1037" t="n">
        <v>0</v>
      </c>
      <c r="E333" s="1119" t="n">
        <f aca="false">SUM(C333:D333)</f>
        <v>0</v>
      </c>
      <c r="F333" s="1036" t="n">
        <v>0</v>
      </c>
      <c r="G333" s="1028" t="n">
        <v>0</v>
      </c>
      <c r="H333" s="1119" t="n">
        <f aca="false">SUM(F333:G333)</f>
        <v>0</v>
      </c>
      <c r="I333" s="1027" t="n">
        <v>0</v>
      </c>
      <c r="J333" s="1028" t="n">
        <v>0</v>
      </c>
      <c r="K333" s="1119" t="n">
        <f aca="false">SUM(I333:J333)</f>
        <v>0</v>
      </c>
      <c r="L333" s="1027" t="n">
        <f aca="false">SUM(L249,L291)</f>
        <v>0</v>
      </c>
      <c r="M333" s="1028" t="n">
        <f aca="false">SUM(M249,M291)</f>
        <v>0</v>
      </c>
      <c r="N333" s="1119" t="n">
        <f aca="false">SUM(L333:M333)</f>
        <v>0</v>
      </c>
      <c r="O333" s="1030" t="n">
        <f aca="false">SUM(C333,F333,I333,L333)</f>
        <v>0</v>
      </c>
      <c r="P333" s="1028" t="n">
        <f aca="false">SUM(D333,G333,J333,M333)</f>
        <v>0</v>
      </c>
      <c r="Q333" s="1031" t="n">
        <f aca="false">SUM(E333,H333,K333,N333)</f>
        <v>0</v>
      </c>
      <c r="R333" s="1030" t="n">
        <f aca="false">U333-O333</f>
        <v>2</v>
      </c>
      <c r="S333" s="1028" t="n">
        <f aca="false">V333-P333</f>
        <v>6</v>
      </c>
      <c r="T333" s="1029" t="n">
        <f aca="false">W333-Q333</f>
        <v>8</v>
      </c>
      <c r="U333" s="1027" t="n">
        <v>2</v>
      </c>
      <c r="V333" s="1028" t="n">
        <v>6</v>
      </c>
      <c r="W333" s="1120" t="n">
        <f aca="false">SUM(U333:V333)</f>
        <v>8</v>
      </c>
    </row>
    <row r="334" s="1047" customFormat="true" ht="14.25" hidden="false" customHeight="true" outlineLevel="0" collapsed="false">
      <c r="A334" s="1050" t="s">
        <v>127</v>
      </c>
      <c r="B334" s="1049"/>
      <c r="C334" s="1027" t="n">
        <v>0</v>
      </c>
      <c r="D334" s="1028" t="n">
        <v>1</v>
      </c>
      <c r="E334" s="1119" t="n">
        <f aca="false">SUM(C334:D334)</f>
        <v>1</v>
      </c>
      <c r="F334" s="1027" t="n">
        <v>2</v>
      </c>
      <c r="G334" s="1028" t="n">
        <v>1</v>
      </c>
      <c r="H334" s="1119" t="n">
        <f aca="false">SUM(F334:G334)</f>
        <v>3</v>
      </c>
      <c r="I334" s="1027" t="n">
        <v>1</v>
      </c>
      <c r="J334" s="1028" t="n">
        <v>0</v>
      </c>
      <c r="K334" s="1119" t="n">
        <f aca="false">SUM(I334:J334)</f>
        <v>1</v>
      </c>
      <c r="L334" s="1027" t="n">
        <v>3</v>
      </c>
      <c r="M334" s="1028" t="n">
        <v>4</v>
      </c>
      <c r="N334" s="1119" t="n">
        <f aca="false">SUM(L334:M334)</f>
        <v>7</v>
      </c>
      <c r="O334" s="1030" t="n">
        <f aca="false">SUM(C334,F334,I334,L334)</f>
        <v>6</v>
      </c>
      <c r="P334" s="1028" t="n">
        <f aca="false">SUM(D334,G334,J334,M334)</f>
        <v>6</v>
      </c>
      <c r="Q334" s="1119" t="n">
        <f aca="false">SUM(E334,H334,K334,N334)</f>
        <v>12</v>
      </c>
      <c r="R334" s="1030" t="n">
        <f aca="false">U334-O334</f>
        <v>80</v>
      </c>
      <c r="S334" s="1028" t="n">
        <f aca="false">V334-P334</f>
        <v>78</v>
      </c>
      <c r="T334" s="1119" t="n">
        <f aca="false">W334-Q334</f>
        <v>158</v>
      </c>
      <c r="U334" s="1027" t="n">
        <v>86</v>
      </c>
      <c r="V334" s="1028" t="n">
        <v>84</v>
      </c>
      <c r="W334" s="1120" t="n">
        <f aca="false">SUM(U334:V334)</f>
        <v>170</v>
      </c>
    </row>
    <row r="335" s="1047" customFormat="true" ht="14.25" hidden="false" customHeight="true" outlineLevel="0" collapsed="false">
      <c r="A335" s="1052" t="s">
        <v>128</v>
      </c>
      <c r="B335" s="1082"/>
      <c r="C335" s="1182" t="n">
        <f aca="false">SUM(C251,C293)</f>
        <v>99</v>
      </c>
      <c r="D335" s="1183" t="n">
        <f aca="false">SUM(D251,D293)</f>
        <v>159</v>
      </c>
      <c r="E335" s="1135" t="n">
        <f aca="false">SUM(C335:D335)</f>
        <v>258</v>
      </c>
      <c r="F335" s="1182" t="n">
        <f aca="false">SUM(F251,F293)</f>
        <v>81</v>
      </c>
      <c r="G335" s="1055" t="n">
        <f aca="false">SUM(G251,G293)</f>
        <v>116</v>
      </c>
      <c r="H335" s="1135" t="n">
        <f aca="false">SUM(F335:G335)</f>
        <v>197</v>
      </c>
      <c r="I335" s="1054" t="n">
        <f aca="false">SUM(I251,I293)</f>
        <v>101</v>
      </c>
      <c r="J335" s="1055" t="n">
        <f aca="false">SUM(J251,J293)</f>
        <v>155</v>
      </c>
      <c r="K335" s="1135" t="n">
        <f aca="false">SUM(I335:J335)</f>
        <v>256</v>
      </c>
      <c r="L335" s="1054" t="n">
        <f aca="false">SUM(L251,L293)</f>
        <v>134</v>
      </c>
      <c r="M335" s="1055" t="n">
        <f aca="false">SUM(M251,M293)</f>
        <v>141</v>
      </c>
      <c r="N335" s="1135" t="n">
        <f aca="false">SUM(L335:M335)</f>
        <v>275</v>
      </c>
      <c r="O335" s="1057" t="n">
        <f aca="false">SUM(C335,F335,I335,L335)</f>
        <v>415</v>
      </c>
      <c r="P335" s="1055" t="n">
        <f aca="false">SUM(D335,G335,J335,M335)</f>
        <v>571</v>
      </c>
      <c r="Q335" s="1135" t="n">
        <f aca="false">SUM(E335,H335,K335,N335)</f>
        <v>986</v>
      </c>
      <c r="R335" s="1057" t="n">
        <f aca="false">U335-O335</f>
        <v>374</v>
      </c>
      <c r="S335" s="1055" t="n">
        <f aca="false">V335-P335</f>
        <v>499</v>
      </c>
      <c r="T335" s="1135" t="n">
        <f aca="false">W335-Q335</f>
        <v>873</v>
      </c>
      <c r="U335" s="1054" t="n">
        <f aca="false">SUM(U251,U293)</f>
        <v>789</v>
      </c>
      <c r="V335" s="1055" t="n">
        <f aca="false">SUM(V251,V293)</f>
        <v>1070</v>
      </c>
      <c r="W335" s="1136" t="n">
        <f aca="false">SUM(U335:V335)</f>
        <v>1859</v>
      </c>
    </row>
    <row r="336" customFormat="false" ht="14.25" hidden="false" customHeight="true" outlineLevel="0" collapsed="false">
      <c r="A336" s="1085" t="s">
        <v>621</v>
      </c>
      <c r="B336" s="1086" t="s">
        <v>639</v>
      </c>
      <c r="C336" s="1188" t="n">
        <f aca="false">SUM(C301:C335)</f>
        <v>236</v>
      </c>
      <c r="D336" s="1189" t="n">
        <f aca="false">SUM(D301:D335)</f>
        <v>461</v>
      </c>
      <c r="E336" s="1190" t="n">
        <f aca="false">SUM(C336:D336)</f>
        <v>697</v>
      </c>
      <c r="F336" s="1188" t="n">
        <f aca="false">SUM(F301:F335)</f>
        <v>174</v>
      </c>
      <c r="G336" s="1088" t="n">
        <f aca="false">SUM(G301:G335)</f>
        <v>310</v>
      </c>
      <c r="H336" s="1089" t="n">
        <f aca="false">SUM(F336:G336)</f>
        <v>484</v>
      </c>
      <c r="I336" s="1087" t="n">
        <f aca="false">SUM(I301:I335)</f>
        <v>259</v>
      </c>
      <c r="J336" s="1088" t="n">
        <f aca="false">SUM(J301:J335)</f>
        <v>480</v>
      </c>
      <c r="K336" s="1089" t="n">
        <f aca="false">SUM(I336:J336)</f>
        <v>739</v>
      </c>
      <c r="L336" s="1087" t="n">
        <f aca="false">SUM(L301:L335)</f>
        <v>368</v>
      </c>
      <c r="M336" s="1088" t="n">
        <f aca="false">SUM(M301:M335)</f>
        <v>447</v>
      </c>
      <c r="N336" s="1090" t="n">
        <f aca="false">SUM(L336:M336)</f>
        <v>815</v>
      </c>
      <c r="O336" s="1091" t="n">
        <f aca="false">SUM(O301:O335)</f>
        <v>1037</v>
      </c>
      <c r="P336" s="1088" t="n">
        <f aca="false">SUM(P301:P335)</f>
        <v>1698</v>
      </c>
      <c r="Q336" s="1092" t="n">
        <f aca="false">SUM(O336:P336)</f>
        <v>2735</v>
      </c>
      <c r="R336" s="1175"/>
      <c r="S336" s="1094"/>
      <c r="T336" s="1138"/>
      <c r="U336" s="1095"/>
      <c r="V336" s="1140"/>
      <c r="W336" s="1140"/>
    </row>
    <row r="337" customFormat="false" ht="14.25" hidden="false" customHeight="true" outlineLevel="0" collapsed="false">
      <c r="A337" s="1096" t="s">
        <v>642</v>
      </c>
      <c r="B337" s="1097" t="s">
        <v>639</v>
      </c>
      <c r="C337" s="1199" t="n">
        <f aca="false">SUM(C47:C62,C64:C66,C69:C81)</f>
        <v>542</v>
      </c>
      <c r="D337" s="1200" t="n">
        <f aca="false">SUM(D47:D62,D64:D66,D69:D81)</f>
        <v>1357</v>
      </c>
      <c r="E337" s="1201" t="n">
        <f aca="false">SUM(E47:E62,E64:E67,E69:E81)</f>
        <v>1935</v>
      </c>
      <c r="F337" s="1199" t="n">
        <f aca="false">SUM(F47:F62,F64:F66,F69:F81)</f>
        <v>382</v>
      </c>
      <c r="G337" s="1200" t="n">
        <f aca="false">SUM(G47:G62,G64:G66,G69:G81)</f>
        <v>910</v>
      </c>
      <c r="H337" s="1201" t="n">
        <f aca="false">SUM(H47:H62,H64:H67,H69:H81)</f>
        <v>1312</v>
      </c>
      <c r="I337" s="1199" t="n">
        <f aca="false">SUM(I47:I51,I53:I62,I64:I66,I69:I81)</f>
        <v>508</v>
      </c>
      <c r="J337" s="1202" t="n">
        <f aca="false">SUM(J47:J51,J53:J62,J64:J66,J69:J81)</f>
        <v>1129</v>
      </c>
      <c r="K337" s="1201" t="n">
        <f aca="false">SUM(K47:K51,K53:K62,K64:K67,K69:K81)</f>
        <v>1661</v>
      </c>
      <c r="L337" s="1203" t="n">
        <f aca="false">SUM(L47:L49,L53:L62,L64:L66,L69:L81)</f>
        <v>674</v>
      </c>
      <c r="M337" s="1203" t="n">
        <f aca="false">SUM(M47:M49,M53:M62,M64:M66,M69:M81)</f>
        <v>940</v>
      </c>
      <c r="N337" s="1203" t="n">
        <f aca="false">SUM(N47:N49,N53:N62,N64:N67,N69:N81)</f>
        <v>1637</v>
      </c>
      <c r="O337" s="1204" t="n">
        <f aca="false">SUM(O47:O62,O64:O66,O69:O81)</f>
        <v>2106</v>
      </c>
      <c r="P337" s="1202" t="n">
        <f aca="false">SUM(P47:P62,P64:P66,P69:P81)</f>
        <v>4336</v>
      </c>
      <c r="Q337" s="1205" t="n">
        <f aca="false">SUM(Q47:Q62,Q64:Q67,Q69:Q81)</f>
        <v>6545</v>
      </c>
      <c r="R337" s="1176"/>
      <c r="S337" s="1105"/>
      <c r="T337" s="1142"/>
      <c r="U337" s="1106"/>
      <c r="V337" s="1144"/>
      <c r="W337" s="1144"/>
    </row>
    <row r="338" s="1150" customFormat="true" ht="14.25" hidden="false" customHeight="true" outlineLevel="0" collapsed="false">
      <c r="A338" s="1019"/>
      <c r="B338" s="1107" t="s">
        <v>645</v>
      </c>
      <c r="C338" s="1108" t="n">
        <f aca="false">C336/C337*100</f>
        <v>43.5424354243542</v>
      </c>
      <c r="D338" s="1109" t="n">
        <f aca="false">D336/D337*100</f>
        <v>33.9719970523213</v>
      </c>
      <c r="E338" s="1110" t="n">
        <f aca="false">E336/E337*100</f>
        <v>36.0206718346253</v>
      </c>
      <c r="F338" s="1145" t="n">
        <f aca="false">F336/F337*100</f>
        <v>45.5497382198953</v>
      </c>
      <c r="G338" s="1109" t="n">
        <f aca="false">G336/G337*100</f>
        <v>34.0659340659341</v>
      </c>
      <c r="H338" s="1110" t="n">
        <f aca="false">H336/H337*100</f>
        <v>36.890243902439</v>
      </c>
      <c r="I338" s="1108" t="n">
        <f aca="false">I336/I337*100</f>
        <v>50.9842519685039</v>
      </c>
      <c r="J338" s="1146" t="n">
        <f aca="false">J336/J337*100</f>
        <v>42.5155004428698</v>
      </c>
      <c r="K338" s="1110" t="n">
        <f aca="false">K336/K337*100</f>
        <v>44.4912703190849</v>
      </c>
      <c r="L338" s="1145" t="n">
        <f aca="false">L336/L337*100</f>
        <v>54.5994065281899</v>
      </c>
      <c r="M338" s="1109" t="n">
        <f aca="false">M336/M337*100</f>
        <v>47.5531914893617</v>
      </c>
      <c r="N338" s="1111" t="n">
        <f aca="false">N336/N337*100</f>
        <v>49.7861942577886</v>
      </c>
      <c r="O338" s="1112" t="n">
        <f aca="false">O336/O337*100</f>
        <v>49.2402659069326</v>
      </c>
      <c r="P338" s="1146" t="n">
        <f aca="false">P336/P337*100</f>
        <v>39.1605166051661</v>
      </c>
      <c r="Q338" s="1113" t="n">
        <f aca="false">Q336/Q337*100</f>
        <v>41.7876241405653</v>
      </c>
      <c r="R338" s="1177"/>
      <c r="S338" s="1115"/>
      <c r="T338" s="1148"/>
      <c r="U338" s="1116"/>
      <c r="V338" s="1149"/>
      <c r="W338" s="1148"/>
    </row>
  </sheetData>
  <mergeCells count="56">
    <mergeCell ref="C5:E5"/>
    <mergeCell ref="F5:H5"/>
    <mergeCell ref="I5:K5"/>
    <mergeCell ref="L5:N5"/>
    <mergeCell ref="O5:Q5"/>
    <mergeCell ref="R5:T5"/>
    <mergeCell ref="U5:W5"/>
    <mergeCell ref="C45:E45"/>
    <mergeCell ref="F45:H45"/>
    <mergeCell ref="I45:K45"/>
    <mergeCell ref="L45:N45"/>
    <mergeCell ref="O45:Q45"/>
    <mergeCell ref="R45:T45"/>
    <mergeCell ref="U45:W45"/>
    <mergeCell ref="C89:E89"/>
    <mergeCell ref="F89:H89"/>
    <mergeCell ref="I89:K89"/>
    <mergeCell ref="L89:N89"/>
    <mergeCell ref="O89:Q89"/>
    <mergeCell ref="R89:T89"/>
    <mergeCell ref="U89:W89"/>
    <mergeCell ref="C131:E131"/>
    <mergeCell ref="F131:H131"/>
    <mergeCell ref="I131:K131"/>
    <mergeCell ref="L131:N131"/>
    <mergeCell ref="O131:Q131"/>
    <mergeCell ref="R131:T131"/>
    <mergeCell ref="U131:W131"/>
    <mergeCell ref="C173:E173"/>
    <mergeCell ref="F173:H173"/>
    <mergeCell ref="I173:K173"/>
    <mergeCell ref="L173:N173"/>
    <mergeCell ref="O173:Q173"/>
    <mergeCell ref="R173:T173"/>
    <mergeCell ref="U173:W173"/>
    <mergeCell ref="C215:E215"/>
    <mergeCell ref="F215:H215"/>
    <mergeCell ref="I215:K215"/>
    <mergeCell ref="L215:N215"/>
    <mergeCell ref="O215:Q215"/>
    <mergeCell ref="R215:T215"/>
    <mergeCell ref="U215:W215"/>
    <mergeCell ref="C257:E257"/>
    <mergeCell ref="F257:H257"/>
    <mergeCell ref="I257:K257"/>
    <mergeCell ref="L257:N257"/>
    <mergeCell ref="O257:Q257"/>
    <mergeCell ref="R257:T257"/>
    <mergeCell ref="U257:W257"/>
    <mergeCell ref="C299:E299"/>
    <mergeCell ref="F299:H299"/>
    <mergeCell ref="I299:K299"/>
    <mergeCell ref="L299:N299"/>
    <mergeCell ref="O299:Q299"/>
    <mergeCell ref="R299:T299"/>
    <mergeCell ref="U299:W299"/>
  </mergeCells>
  <printOptions headings="false" gridLines="false" gridLinesSet="true" horizontalCentered="false" verticalCentered="false"/>
  <pageMargins left="0.669444444444445" right="0.196527777777778" top="0.7875" bottom="0.511805555555556" header="0.511811023622047" footer="0.511805555555556"/>
  <pageSetup paperSize="9" scale="8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  <rowBreaks count="7" manualBreakCount="7">
    <brk id="43" man="true" max="16383" min="0"/>
    <brk id="86" man="true" max="16383" min="0"/>
    <brk id="129" man="true" max="16383" min="0"/>
    <brk id="171" man="true" max="16383" min="0"/>
    <brk id="213" man="true" max="16383" min="0"/>
    <brk id="255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25"/>
    <col collapsed="false" customWidth="true" hidden="false" outlineLevel="0" max="3" min="3" style="1" width="3.12"/>
    <col collapsed="false" customWidth="true" hidden="false" outlineLevel="0" max="6" min="4" style="1" width="3.37"/>
    <col collapsed="false" customWidth="true" hidden="false" outlineLevel="0" max="7" min="7" style="1" width="4.75"/>
    <col collapsed="false" customWidth="true" hidden="false" outlineLevel="0" max="20" min="8" style="1" width="3.37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4" min="23" style="20" width="3.99"/>
    <col collapsed="false" customWidth="true" hidden="false" outlineLevel="0" max="39" min="25" style="1" width="3.37"/>
    <col collapsed="false" customWidth="true" hidden="false" outlineLevel="0" max="40" min="40" style="1" width="5.62"/>
    <col collapsed="false" customWidth="true" hidden="false" outlineLevel="0" max="44" min="41" style="1" width="3.37"/>
    <col collapsed="false" customWidth="true" hidden="false" outlineLevel="0" max="45" min="45" style="1" width="3.49"/>
    <col collapsed="false" customWidth="true" hidden="false" outlineLevel="0" max="47" min="46" style="1" width="3.37"/>
    <col collapsed="false" customWidth="true" hidden="false" outlineLevel="0" max="48" min="48" style="21" width="4.75"/>
    <col collapsed="false" customWidth="false" hidden="false" outlineLevel="0" max="257" min="49" style="1" width="8.99"/>
  </cols>
  <sheetData>
    <row r="1" s="9" customFormat="true" ht="42.75" hidden="false" customHeight="true" outlineLevel="0" collapsed="false">
      <c r="A1" s="22" t="s">
        <v>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1"/>
    </row>
    <row r="2" customFormat="false" ht="27.75" hidden="false" customHeight="true" outlineLevel="0" collapsed="false">
      <c r="A2" s="23" t="s">
        <v>17</v>
      </c>
      <c r="B2" s="23"/>
      <c r="C2" s="24" t="s">
        <v>18</v>
      </c>
      <c r="D2" s="25" t="s">
        <v>19</v>
      </c>
      <c r="E2" s="26" t="s">
        <v>20</v>
      </c>
      <c r="F2" s="27"/>
      <c r="G2" s="24" t="s">
        <v>21</v>
      </c>
      <c r="H2" s="28"/>
      <c r="I2" s="29" t="s">
        <v>22</v>
      </c>
      <c r="J2" s="29"/>
      <c r="K2" s="29"/>
      <c r="L2" s="30" t="s">
        <v>23</v>
      </c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</row>
    <row r="3" customFormat="false" ht="30" hidden="false" customHeight="true" outlineLevel="0" collapsed="false">
      <c r="A3" s="23"/>
      <c r="B3" s="23"/>
      <c r="C3" s="24"/>
      <c r="D3" s="31" t="s">
        <v>24</v>
      </c>
      <c r="E3" s="26"/>
      <c r="F3" s="32" t="s">
        <v>25</v>
      </c>
      <c r="G3" s="24"/>
      <c r="H3" s="32" t="s">
        <v>26</v>
      </c>
      <c r="I3" s="33" t="s">
        <v>27</v>
      </c>
      <c r="J3" s="34" t="s">
        <v>28</v>
      </c>
      <c r="K3" s="35" t="s">
        <v>29</v>
      </c>
      <c r="L3" s="24" t="s">
        <v>30</v>
      </c>
      <c r="M3" s="36" t="s">
        <v>31</v>
      </c>
      <c r="N3" s="37" t="s">
        <v>32</v>
      </c>
      <c r="O3" s="37"/>
      <c r="P3" s="37"/>
      <c r="Q3" s="38" t="s">
        <v>33</v>
      </c>
      <c r="R3" s="36" t="s">
        <v>34</v>
      </c>
      <c r="S3" s="36" t="s">
        <v>35</v>
      </c>
      <c r="T3" s="39" t="s">
        <v>36</v>
      </c>
      <c r="U3" s="39"/>
      <c r="V3" s="36" t="s">
        <v>37</v>
      </c>
      <c r="W3" s="40" t="s">
        <v>38</v>
      </c>
      <c r="X3" s="40"/>
      <c r="Y3" s="40"/>
      <c r="Z3" s="40"/>
      <c r="AA3" s="40"/>
      <c r="AB3" s="40"/>
      <c r="AC3" s="30" t="s">
        <v>39</v>
      </c>
      <c r="AD3" s="30"/>
      <c r="AE3" s="30"/>
      <c r="AF3" s="41" t="s">
        <v>40</v>
      </c>
      <c r="AG3" s="41"/>
      <c r="AH3" s="41"/>
      <c r="AI3" s="42" t="s">
        <v>41</v>
      </c>
      <c r="AJ3" s="42"/>
      <c r="AK3" s="42"/>
      <c r="AL3" s="42"/>
      <c r="AM3" s="42"/>
      <c r="AN3" s="36" t="s">
        <v>42</v>
      </c>
      <c r="AO3" s="33" t="s">
        <v>43</v>
      </c>
      <c r="AP3" s="35" t="s">
        <v>44</v>
      </c>
      <c r="AQ3" s="33" t="s">
        <v>45</v>
      </c>
      <c r="AR3" s="35" t="s">
        <v>46</v>
      </c>
      <c r="AS3" s="36" t="s">
        <v>47</v>
      </c>
      <c r="AT3" s="33" t="s">
        <v>48</v>
      </c>
      <c r="AU3" s="35" t="s">
        <v>49</v>
      </c>
    </row>
    <row r="4" customFormat="false" ht="137.25" hidden="false" customHeight="true" outlineLevel="0" collapsed="false">
      <c r="A4" s="23"/>
      <c r="B4" s="23"/>
      <c r="C4" s="24"/>
      <c r="D4" s="31"/>
      <c r="E4" s="26"/>
      <c r="F4" s="32"/>
      <c r="G4" s="24"/>
      <c r="H4" s="32"/>
      <c r="I4" s="33"/>
      <c r="J4" s="34"/>
      <c r="K4" s="35"/>
      <c r="L4" s="24"/>
      <c r="M4" s="36"/>
      <c r="N4" s="43" t="s">
        <v>50</v>
      </c>
      <c r="O4" s="44" t="s">
        <v>51</v>
      </c>
      <c r="P4" s="35" t="s">
        <v>52</v>
      </c>
      <c r="Q4" s="38"/>
      <c r="R4" s="36"/>
      <c r="S4" s="36"/>
      <c r="T4" s="33" t="s">
        <v>53</v>
      </c>
      <c r="U4" s="35" t="s">
        <v>54</v>
      </c>
      <c r="V4" s="36"/>
      <c r="W4" s="45" t="s">
        <v>55</v>
      </c>
      <c r="X4" s="46" t="s">
        <v>56</v>
      </c>
      <c r="Y4" s="47" t="s">
        <v>57</v>
      </c>
      <c r="Z4" s="47" t="s">
        <v>58</v>
      </c>
      <c r="AA4" s="47" t="s">
        <v>59</v>
      </c>
      <c r="AB4" s="48" t="s">
        <v>60</v>
      </c>
      <c r="AC4" s="33" t="s">
        <v>61</v>
      </c>
      <c r="AD4" s="49" t="s">
        <v>62</v>
      </c>
      <c r="AE4" s="35" t="s">
        <v>63</v>
      </c>
      <c r="AF4" s="33" t="s">
        <v>61</v>
      </c>
      <c r="AG4" s="49" t="s">
        <v>62</v>
      </c>
      <c r="AH4" s="50" t="s">
        <v>63</v>
      </c>
      <c r="AI4" s="33" t="s">
        <v>61</v>
      </c>
      <c r="AJ4" s="34" t="s">
        <v>64</v>
      </c>
      <c r="AK4" s="34" t="s">
        <v>65</v>
      </c>
      <c r="AL4" s="34" t="s">
        <v>63</v>
      </c>
      <c r="AM4" s="35" t="s">
        <v>66</v>
      </c>
      <c r="AN4" s="36"/>
      <c r="AO4" s="33"/>
      <c r="AP4" s="35"/>
      <c r="AQ4" s="33"/>
      <c r="AR4" s="35"/>
      <c r="AS4" s="36"/>
      <c r="AT4" s="33"/>
      <c r="AU4" s="35"/>
    </row>
    <row r="5" customFormat="false" ht="32.1" hidden="false" customHeight="true" outlineLevel="0" collapsed="false">
      <c r="A5" s="36" t="s">
        <v>67</v>
      </c>
      <c r="B5" s="51" t="s">
        <v>68</v>
      </c>
      <c r="C5" s="52" t="n">
        <v>1</v>
      </c>
      <c r="D5" s="53" t="s">
        <v>69</v>
      </c>
      <c r="E5" s="54" t="n">
        <v>1</v>
      </c>
      <c r="F5" s="55" t="s">
        <v>69</v>
      </c>
      <c r="G5" s="56" t="s">
        <v>70</v>
      </c>
      <c r="H5" s="57" t="s">
        <v>71</v>
      </c>
      <c r="I5" s="58"/>
      <c r="J5" s="58"/>
      <c r="K5" s="59"/>
      <c r="L5" s="60" t="s">
        <v>69</v>
      </c>
      <c r="M5" s="61" t="s">
        <v>69</v>
      </c>
      <c r="N5" s="58"/>
      <c r="O5" s="59" t="s">
        <v>69</v>
      </c>
      <c r="P5" s="57"/>
      <c r="Q5" s="62" t="s">
        <v>69</v>
      </c>
      <c r="R5" s="61" t="s">
        <v>69</v>
      </c>
      <c r="S5" s="52" t="s">
        <v>69</v>
      </c>
      <c r="T5" s="56" t="s">
        <v>72</v>
      </c>
      <c r="U5" s="63" t="s">
        <v>69</v>
      </c>
      <c r="V5" s="64" t="s">
        <v>69</v>
      </c>
      <c r="W5" s="65" t="s">
        <v>73</v>
      </c>
      <c r="X5" s="65" t="s">
        <v>74</v>
      </c>
      <c r="Y5" s="59"/>
      <c r="Z5" s="59"/>
      <c r="AA5" s="59"/>
      <c r="AB5" s="57" t="s">
        <v>69</v>
      </c>
      <c r="AC5" s="66" t="s">
        <v>69</v>
      </c>
      <c r="AD5" s="67" t="s">
        <v>69</v>
      </c>
      <c r="AE5" s="63" t="s">
        <v>69</v>
      </c>
      <c r="AF5" s="58" t="s">
        <v>69</v>
      </c>
      <c r="AG5" s="59" t="s">
        <v>69</v>
      </c>
      <c r="AH5" s="68" t="s">
        <v>69</v>
      </c>
      <c r="AI5" s="56"/>
      <c r="AJ5" s="59"/>
      <c r="AK5" s="59"/>
      <c r="AL5" s="59"/>
      <c r="AM5" s="69" t="s">
        <v>69</v>
      </c>
      <c r="AN5" s="70" t="s">
        <v>71</v>
      </c>
      <c r="AO5" s="56" t="s">
        <v>69</v>
      </c>
      <c r="AP5" s="69" t="s">
        <v>69</v>
      </c>
      <c r="AQ5" s="71" t="s">
        <v>69</v>
      </c>
      <c r="AR5" s="69"/>
      <c r="AS5" s="62"/>
      <c r="AT5" s="66"/>
      <c r="AU5" s="63" t="s">
        <v>71</v>
      </c>
    </row>
    <row r="6" customFormat="false" ht="32.1" hidden="false" customHeight="true" outlineLevel="0" collapsed="false">
      <c r="A6" s="36"/>
      <c r="B6" s="72" t="s">
        <v>75</v>
      </c>
      <c r="C6" s="73"/>
      <c r="D6" s="74"/>
      <c r="E6" s="75"/>
      <c r="F6" s="76"/>
      <c r="G6" s="77"/>
      <c r="H6" s="78" t="s">
        <v>71</v>
      </c>
      <c r="I6" s="79" t="s">
        <v>69</v>
      </c>
      <c r="J6" s="79"/>
      <c r="K6" s="80"/>
      <c r="L6" s="73" t="s">
        <v>69</v>
      </c>
      <c r="M6" s="81" t="s">
        <v>69</v>
      </c>
      <c r="N6" s="79" t="s">
        <v>69</v>
      </c>
      <c r="O6" s="80" t="s">
        <v>69</v>
      </c>
      <c r="P6" s="78"/>
      <c r="Q6" s="82" t="s">
        <v>69</v>
      </c>
      <c r="R6" s="81" t="s">
        <v>69</v>
      </c>
      <c r="S6" s="73" t="s">
        <v>69</v>
      </c>
      <c r="T6" s="77" t="s">
        <v>72</v>
      </c>
      <c r="U6" s="78" t="s">
        <v>69</v>
      </c>
      <c r="V6" s="81" t="s">
        <v>69</v>
      </c>
      <c r="W6" s="79"/>
      <c r="X6" s="79"/>
      <c r="Y6" s="80"/>
      <c r="Z6" s="80"/>
      <c r="AA6" s="80"/>
      <c r="AB6" s="78"/>
      <c r="AC6" s="77"/>
      <c r="AD6" s="75" t="s">
        <v>69</v>
      </c>
      <c r="AE6" s="78"/>
      <c r="AF6" s="79" t="s">
        <v>69</v>
      </c>
      <c r="AG6" s="83" t="s">
        <v>69</v>
      </c>
      <c r="AH6" s="83"/>
      <c r="AI6" s="77"/>
      <c r="AJ6" s="80"/>
      <c r="AK6" s="80"/>
      <c r="AL6" s="80"/>
      <c r="AM6" s="78" t="s">
        <v>69</v>
      </c>
      <c r="AN6" s="81"/>
      <c r="AO6" s="77" t="s">
        <v>69</v>
      </c>
      <c r="AP6" s="78"/>
      <c r="AQ6" s="77"/>
      <c r="AR6" s="78"/>
      <c r="AS6" s="82"/>
      <c r="AT6" s="77"/>
      <c r="AU6" s="63" t="s">
        <v>71</v>
      </c>
    </row>
    <row r="7" customFormat="false" ht="32.1" hidden="false" customHeight="true" outlineLevel="0" collapsed="false">
      <c r="A7" s="36"/>
      <c r="B7" s="72" t="s">
        <v>76</v>
      </c>
      <c r="C7" s="73"/>
      <c r="D7" s="74"/>
      <c r="E7" s="75"/>
      <c r="F7" s="76"/>
      <c r="G7" s="77"/>
      <c r="H7" s="78" t="s">
        <v>71</v>
      </c>
      <c r="I7" s="79" t="s">
        <v>69</v>
      </c>
      <c r="J7" s="79"/>
      <c r="K7" s="80"/>
      <c r="L7" s="73" t="s">
        <v>69</v>
      </c>
      <c r="M7" s="81" t="s">
        <v>69</v>
      </c>
      <c r="N7" s="79"/>
      <c r="O7" s="83"/>
      <c r="P7" s="78"/>
      <c r="Q7" s="82" t="s">
        <v>69</v>
      </c>
      <c r="R7" s="81" t="s">
        <v>69</v>
      </c>
      <c r="S7" s="73" t="s">
        <v>69</v>
      </c>
      <c r="T7" s="77" t="s">
        <v>72</v>
      </c>
      <c r="U7" s="78" t="s">
        <v>69</v>
      </c>
      <c r="V7" s="81"/>
      <c r="W7" s="79" t="n">
        <v>1</v>
      </c>
      <c r="X7" s="79" t="n">
        <v>1</v>
      </c>
      <c r="Y7" s="80"/>
      <c r="Z7" s="80"/>
      <c r="AA7" s="80"/>
      <c r="AB7" s="78" t="s">
        <v>69</v>
      </c>
      <c r="AC7" s="77"/>
      <c r="AD7" s="75" t="s">
        <v>69</v>
      </c>
      <c r="AE7" s="78"/>
      <c r="AF7" s="79" t="s">
        <v>69</v>
      </c>
      <c r="AG7" s="80"/>
      <c r="AH7" s="83"/>
      <c r="AI7" s="77"/>
      <c r="AJ7" s="80"/>
      <c r="AK7" s="80"/>
      <c r="AL7" s="80"/>
      <c r="AM7" s="78"/>
      <c r="AN7" s="81" t="s">
        <v>77</v>
      </c>
      <c r="AO7" s="66" t="s">
        <v>69</v>
      </c>
      <c r="AP7" s="78"/>
      <c r="AQ7" s="77"/>
      <c r="AR7" s="78"/>
      <c r="AS7" s="82"/>
      <c r="AT7" s="77" t="s">
        <v>69</v>
      </c>
      <c r="AU7" s="63" t="s">
        <v>69</v>
      </c>
    </row>
    <row r="8" customFormat="false" ht="32.1" hidden="false" customHeight="true" outlineLevel="0" collapsed="false">
      <c r="A8" s="36"/>
      <c r="B8" s="72" t="s">
        <v>78</v>
      </c>
      <c r="C8" s="73"/>
      <c r="D8" s="74"/>
      <c r="E8" s="75" t="n">
        <v>1</v>
      </c>
      <c r="F8" s="76"/>
      <c r="G8" s="77" t="s">
        <v>79</v>
      </c>
      <c r="H8" s="78" t="s">
        <v>71</v>
      </c>
      <c r="I8" s="79" t="s">
        <v>69</v>
      </c>
      <c r="J8" s="79"/>
      <c r="K8" s="80"/>
      <c r="L8" s="73" t="s">
        <v>69</v>
      </c>
      <c r="M8" s="81" t="s">
        <v>69</v>
      </c>
      <c r="N8" s="79"/>
      <c r="O8" s="83" t="s">
        <v>69</v>
      </c>
      <c r="P8" s="78"/>
      <c r="Q8" s="84" t="s">
        <v>69</v>
      </c>
      <c r="R8" s="85" t="s">
        <v>69</v>
      </c>
      <c r="S8" s="86" t="s">
        <v>69</v>
      </c>
      <c r="T8" s="77" t="s">
        <v>69</v>
      </c>
      <c r="U8" s="78" t="s">
        <v>69</v>
      </c>
      <c r="V8" s="81" t="s">
        <v>69</v>
      </c>
      <c r="W8" s="79" t="n">
        <v>2</v>
      </c>
      <c r="X8" s="79"/>
      <c r="Y8" s="80"/>
      <c r="Z8" s="80"/>
      <c r="AA8" s="80"/>
      <c r="AB8" s="78" t="s">
        <v>69</v>
      </c>
      <c r="AC8" s="77" t="s">
        <v>69</v>
      </c>
      <c r="AD8" s="75"/>
      <c r="AE8" s="78" t="s">
        <v>69</v>
      </c>
      <c r="AF8" s="79" t="s">
        <v>69</v>
      </c>
      <c r="AG8" s="80"/>
      <c r="AH8" s="83" t="s">
        <v>69</v>
      </c>
      <c r="AI8" s="77"/>
      <c r="AJ8" s="80"/>
      <c r="AK8" s="80"/>
      <c r="AL8" s="80"/>
      <c r="AM8" s="78"/>
      <c r="AN8" s="81"/>
      <c r="AO8" s="77" t="s">
        <v>69</v>
      </c>
      <c r="AP8" s="78"/>
      <c r="AQ8" s="77"/>
      <c r="AR8" s="78"/>
      <c r="AS8" s="82"/>
      <c r="AT8" s="77" t="s">
        <v>69</v>
      </c>
      <c r="AU8" s="78" t="s">
        <v>69</v>
      </c>
    </row>
    <row r="9" customFormat="false" ht="32.1" hidden="false" customHeight="true" outlineLevel="0" collapsed="false">
      <c r="A9" s="36"/>
      <c r="B9" s="72" t="s">
        <v>80</v>
      </c>
      <c r="C9" s="73"/>
      <c r="D9" s="74" t="s">
        <v>69</v>
      </c>
      <c r="E9" s="75"/>
      <c r="F9" s="76"/>
      <c r="G9" s="77" t="s">
        <v>81</v>
      </c>
      <c r="H9" s="78" t="s">
        <v>71</v>
      </c>
      <c r="I9" s="79" t="s">
        <v>69</v>
      </c>
      <c r="J9" s="79"/>
      <c r="K9" s="79"/>
      <c r="L9" s="73" t="s">
        <v>69</v>
      </c>
      <c r="M9" s="81" t="s">
        <v>69</v>
      </c>
      <c r="N9" s="75"/>
      <c r="O9" s="80" t="s">
        <v>69</v>
      </c>
      <c r="P9" s="78"/>
      <c r="Q9" s="81" t="s">
        <v>69</v>
      </c>
      <c r="R9" s="85" t="s">
        <v>69</v>
      </c>
      <c r="S9" s="86"/>
      <c r="T9" s="77" t="s">
        <v>72</v>
      </c>
      <c r="U9" s="78" t="s">
        <v>69</v>
      </c>
      <c r="V9" s="81"/>
      <c r="W9" s="79" t="n">
        <v>1</v>
      </c>
      <c r="X9" s="79" t="n">
        <v>2</v>
      </c>
      <c r="Y9" s="80"/>
      <c r="Z9" s="80"/>
      <c r="AA9" s="80"/>
      <c r="AB9" s="78" t="s">
        <v>69</v>
      </c>
      <c r="AC9" s="77"/>
      <c r="AD9" s="75" t="s">
        <v>69</v>
      </c>
      <c r="AE9" s="78"/>
      <c r="AF9" s="79" t="s">
        <v>69</v>
      </c>
      <c r="AG9" s="80"/>
      <c r="AH9" s="83"/>
      <c r="AI9" s="77"/>
      <c r="AJ9" s="80"/>
      <c r="AK9" s="80"/>
      <c r="AL9" s="80"/>
      <c r="AM9" s="78"/>
      <c r="AN9" s="81"/>
      <c r="AO9" s="77" t="s">
        <v>69</v>
      </c>
      <c r="AP9" s="78"/>
      <c r="AQ9" s="77"/>
      <c r="AR9" s="78"/>
      <c r="AS9" s="82"/>
      <c r="AT9" s="77" t="s">
        <v>69</v>
      </c>
      <c r="AU9" s="78"/>
    </row>
    <row r="10" customFormat="false" ht="32.1" hidden="false" customHeight="true" outlineLevel="0" collapsed="false">
      <c r="A10" s="36"/>
      <c r="B10" s="87" t="s">
        <v>82</v>
      </c>
      <c r="C10" s="86"/>
      <c r="D10" s="88"/>
      <c r="E10" s="89"/>
      <c r="F10" s="90"/>
      <c r="G10" s="91" t="s">
        <v>79</v>
      </c>
      <c r="H10" s="92" t="s">
        <v>69</v>
      </c>
      <c r="I10" s="93"/>
      <c r="J10" s="93"/>
      <c r="K10" s="94"/>
      <c r="L10" s="86" t="s">
        <v>69</v>
      </c>
      <c r="M10" s="85" t="s">
        <v>69</v>
      </c>
      <c r="N10" s="93"/>
      <c r="O10" s="94" t="s">
        <v>69</v>
      </c>
      <c r="P10" s="92"/>
      <c r="Q10" s="84" t="s">
        <v>69</v>
      </c>
      <c r="R10" s="85" t="s">
        <v>69</v>
      </c>
      <c r="S10" s="86" t="s">
        <v>69</v>
      </c>
      <c r="T10" s="91" t="s">
        <v>72</v>
      </c>
      <c r="U10" s="92"/>
      <c r="V10" s="85"/>
      <c r="W10" s="93" t="n">
        <v>2</v>
      </c>
      <c r="X10" s="93" t="n">
        <v>2</v>
      </c>
      <c r="Y10" s="94"/>
      <c r="Z10" s="94"/>
      <c r="AA10" s="94"/>
      <c r="AB10" s="92" t="s">
        <v>69</v>
      </c>
      <c r="AC10" s="91"/>
      <c r="AD10" s="89" t="s">
        <v>69</v>
      </c>
      <c r="AE10" s="92"/>
      <c r="AF10" s="95" t="s">
        <v>69</v>
      </c>
      <c r="AG10" s="96"/>
      <c r="AH10" s="97"/>
      <c r="AI10" s="91"/>
      <c r="AJ10" s="94"/>
      <c r="AK10" s="94"/>
      <c r="AL10" s="94"/>
      <c r="AM10" s="92"/>
      <c r="AN10" s="85"/>
      <c r="AO10" s="91" t="s">
        <v>69</v>
      </c>
      <c r="AP10" s="92"/>
      <c r="AQ10" s="91"/>
      <c r="AR10" s="92"/>
      <c r="AS10" s="84"/>
      <c r="AT10" s="91" t="s">
        <v>69</v>
      </c>
      <c r="AU10" s="92" t="s">
        <v>71</v>
      </c>
    </row>
    <row r="11" customFormat="false" ht="32.1" hidden="false" customHeight="true" outlineLevel="0" collapsed="false">
      <c r="A11" s="98" t="s">
        <v>83</v>
      </c>
      <c r="B11" s="99" t="s">
        <v>84</v>
      </c>
      <c r="C11" s="52" t="n">
        <v>1</v>
      </c>
      <c r="D11" s="100"/>
      <c r="E11" s="101"/>
      <c r="F11" s="102"/>
      <c r="G11" s="56" t="s">
        <v>85</v>
      </c>
      <c r="H11" s="57" t="s">
        <v>71</v>
      </c>
      <c r="I11" s="58"/>
      <c r="J11" s="58"/>
      <c r="K11" s="59"/>
      <c r="L11" s="52" t="s">
        <v>69</v>
      </c>
      <c r="M11" s="61" t="s">
        <v>69</v>
      </c>
      <c r="N11" s="101" t="s">
        <v>69</v>
      </c>
      <c r="O11" s="59" t="s">
        <v>69</v>
      </c>
      <c r="P11" s="57"/>
      <c r="Q11" s="62" t="s">
        <v>69</v>
      </c>
      <c r="R11" s="61" t="s">
        <v>69</v>
      </c>
      <c r="S11" s="52" t="s">
        <v>69</v>
      </c>
      <c r="T11" s="56" t="s">
        <v>72</v>
      </c>
      <c r="U11" s="57"/>
      <c r="V11" s="61"/>
      <c r="W11" s="103" t="n">
        <v>5</v>
      </c>
      <c r="X11" s="103" t="n">
        <v>6</v>
      </c>
      <c r="Y11" s="59"/>
      <c r="Z11" s="59"/>
      <c r="AA11" s="59"/>
      <c r="AB11" s="57" t="s">
        <v>69</v>
      </c>
      <c r="AC11" s="56" t="s">
        <v>69</v>
      </c>
      <c r="AD11" s="101" t="s">
        <v>69</v>
      </c>
      <c r="AE11" s="57"/>
      <c r="AF11" s="58" t="s">
        <v>69</v>
      </c>
      <c r="AG11" s="59"/>
      <c r="AH11" s="68"/>
      <c r="AI11" s="56"/>
      <c r="AJ11" s="59"/>
      <c r="AK11" s="59"/>
      <c r="AL11" s="59"/>
      <c r="AM11" s="57"/>
      <c r="AN11" s="61"/>
      <c r="AO11" s="56" t="s">
        <v>69</v>
      </c>
      <c r="AP11" s="57"/>
      <c r="AQ11" s="56"/>
      <c r="AR11" s="57"/>
      <c r="AS11" s="104" t="s">
        <v>86</v>
      </c>
      <c r="AT11" s="56"/>
      <c r="AU11" s="57" t="s">
        <v>71</v>
      </c>
    </row>
    <row r="12" customFormat="false" ht="32.1" hidden="false" customHeight="true" outlineLevel="0" collapsed="false">
      <c r="A12" s="98"/>
      <c r="B12" s="105" t="s">
        <v>87</v>
      </c>
      <c r="C12" s="106"/>
      <c r="D12" s="107"/>
      <c r="E12" s="108"/>
      <c r="F12" s="109"/>
      <c r="G12" s="110" t="s">
        <v>70</v>
      </c>
      <c r="H12" s="111" t="s">
        <v>71</v>
      </c>
      <c r="I12" s="95" t="s">
        <v>69</v>
      </c>
      <c r="J12" s="95"/>
      <c r="K12" s="96" t="s">
        <v>69</v>
      </c>
      <c r="L12" s="112" t="s">
        <v>69</v>
      </c>
      <c r="M12" s="113" t="s">
        <v>69</v>
      </c>
      <c r="N12" s="114"/>
      <c r="O12" s="96" t="s">
        <v>69</v>
      </c>
      <c r="P12" s="111"/>
      <c r="Q12" s="115" t="s">
        <v>69</v>
      </c>
      <c r="R12" s="113" t="s">
        <v>69</v>
      </c>
      <c r="S12" s="112" t="s">
        <v>69</v>
      </c>
      <c r="T12" s="116"/>
      <c r="U12" s="111" t="s">
        <v>69</v>
      </c>
      <c r="V12" s="113"/>
      <c r="W12" s="95"/>
      <c r="X12" s="95"/>
      <c r="Y12" s="96"/>
      <c r="Z12" s="96"/>
      <c r="AA12" s="96"/>
      <c r="AB12" s="111"/>
      <c r="AC12" s="116"/>
      <c r="AD12" s="114" t="s">
        <v>69</v>
      </c>
      <c r="AE12" s="111" t="s">
        <v>69</v>
      </c>
      <c r="AF12" s="95" t="s">
        <v>69</v>
      </c>
      <c r="AG12" s="96" t="s">
        <v>69</v>
      </c>
      <c r="AH12" s="97"/>
      <c r="AI12" s="116"/>
      <c r="AJ12" s="96" t="s">
        <v>69</v>
      </c>
      <c r="AK12" s="96" t="s">
        <v>69</v>
      </c>
      <c r="AL12" s="96"/>
      <c r="AM12" s="111"/>
      <c r="AN12" s="113" t="s">
        <v>69</v>
      </c>
      <c r="AO12" s="116" t="s">
        <v>69</v>
      </c>
      <c r="AP12" s="111"/>
      <c r="AQ12" s="116" t="s">
        <v>69</v>
      </c>
      <c r="AR12" s="111"/>
      <c r="AS12" s="115" t="s">
        <v>69</v>
      </c>
      <c r="AT12" s="116" t="s">
        <v>69</v>
      </c>
      <c r="AU12" s="111" t="s">
        <v>71</v>
      </c>
    </row>
    <row r="13" customFormat="false" ht="32.1" hidden="false" customHeight="true" outlineLevel="0" collapsed="false">
      <c r="A13" s="36" t="s">
        <v>88</v>
      </c>
      <c r="B13" s="99" t="s">
        <v>89</v>
      </c>
      <c r="C13" s="52" t="n">
        <v>2</v>
      </c>
      <c r="D13" s="100" t="s">
        <v>69</v>
      </c>
      <c r="E13" s="101"/>
      <c r="F13" s="102"/>
      <c r="G13" s="56" t="s">
        <v>70</v>
      </c>
      <c r="H13" s="57" t="s">
        <v>71</v>
      </c>
      <c r="I13" s="56" t="s">
        <v>69</v>
      </c>
      <c r="J13" s="58" t="s">
        <v>69</v>
      </c>
      <c r="K13" s="59" t="s">
        <v>69</v>
      </c>
      <c r="L13" s="52" t="s">
        <v>69</v>
      </c>
      <c r="M13" s="61" t="s">
        <v>69</v>
      </c>
      <c r="N13" s="101" t="s">
        <v>69</v>
      </c>
      <c r="O13" s="59" t="s">
        <v>69</v>
      </c>
      <c r="P13" s="57"/>
      <c r="Q13" s="62" t="s">
        <v>69</v>
      </c>
      <c r="R13" s="61" t="s">
        <v>69</v>
      </c>
      <c r="S13" s="52" t="s">
        <v>69</v>
      </c>
      <c r="T13" s="56" t="s">
        <v>72</v>
      </c>
      <c r="U13" s="57" t="s">
        <v>69</v>
      </c>
      <c r="V13" s="61"/>
      <c r="W13" s="65" t="s">
        <v>90</v>
      </c>
      <c r="X13" s="117" t="s">
        <v>91</v>
      </c>
      <c r="Y13" s="59"/>
      <c r="Z13" s="59"/>
      <c r="AA13" s="59"/>
      <c r="AB13" s="57" t="s">
        <v>69</v>
      </c>
      <c r="AC13" s="56" t="s">
        <v>69</v>
      </c>
      <c r="AD13" s="101" t="s">
        <v>69</v>
      </c>
      <c r="AE13" s="57"/>
      <c r="AF13" s="58" t="s">
        <v>69</v>
      </c>
      <c r="AG13" s="59"/>
      <c r="AH13" s="68" t="s">
        <v>69</v>
      </c>
      <c r="AI13" s="56"/>
      <c r="AJ13" s="59"/>
      <c r="AK13" s="59"/>
      <c r="AL13" s="59" t="s">
        <v>69</v>
      </c>
      <c r="AM13" s="57"/>
      <c r="AN13" s="118" t="s">
        <v>92</v>
      </c>
      <c r="AO13" s="56"/>
      <c r="AP13" s="57"/>
      <c r="AQ13" s="56" t="s">
        <v>69</v>
      </c>
      <c r="AR13" s="57"/>
      <c r="AS13" s="62" t="s">
        <v>69</v>
      </c>
      <c r="AT13" s="56" t="s">
        <v>69</v>
      </c>
      <c r="AU13" s="57" t="s">
        <v>71</v>
      </c>
    </row>
    <row r="14" customFormat="false" ht="32.1" hidden="false" customHeight="true" outlineLevel="0" collapsed="false">
      <c r="A14" s="36"/>
      <c r="B14" s="72" t="s">
        <v>93</v>
      </c>
      <c r="C14" s="73" t="n">
        <v>4</v>
      </c>
      <c r="D14" s="74" t="s">
        <v>69</v>
      </c>
      <c r="E14" s="75" t="n">
        <v>3</v>
      </c>
      <c r="F14" s="76" t="s">
        <v>69</v>
      </c>
      <c r="G14" s="119" t="s">
        <v>79</v>
      </c>
      <c r="H14" s="78" t="s">
        <v>71</v>
      </c>
      <c r="I14" s="77" t="s">
        <v>69</v>
      </c>
      <c r="J14" s="79"/>
      <c r="K14" s="80" t="s">
        <v>69</v>
      </c>
      <c r="L14" s="73" t="s">
        <v>69</v>
      </c>
      <c r="M14" s="81" t="s">
        <v>69</v>
      </c>
      <c r="N14" s="75"/>
      <c r="O14" s="80" t="s">
        <v>69</v>
      </c>
      <c r="P14" s="78"/>
      <c r="Q14" s="82" t="s">
        <v>69</v>
      </c>
      <c r="R14" s="81"/>
      <c r="S14" s="73" t="s">
        <v>69</v>
      </c>
      <c r="T14" s="77" t="s">
        <v>72</v>
      </c>
      <c r="U14" s="78" t="s">
        <v>69</v>
      </c>
      <c r="V14" s="81" t="s">
        <v>69</v>
      </c>
      <c r="W14" s="79"/>
      <c r="X14" s="79"/>
      <c r="Y14" s="80"/>
      <c r="Z14" s="80"/>
      <c r="AA14" s="80"/>
      <c r="AB14" s="78"/>
      <c r="AC14" s="77" t="s">
        <v>69</v>
      </c>
      <c r="AD14" s="75" t="s">
        <v>69</v>
      </c>
      <c r="AE14" s="78" t="s">
        <v>69</v>
      </c>
      <c r="AF14" s="79" t="s">
        <v>69</v>
      </c>
      <c r="AG14" s="80" t="s">
        <v>69</v>
      </c>
      <c r="AH14" s="83" t="s">
        <v>69</v>
      </c>
      <c r="AI14" s="77"/>
      <c r="AJ14" s="80" t="s">
        <v>69</v>
      </c>
      <c r="AK14" s="80"/>
      <c r="AL14" s="80" t="s">
        <v>69</v>
      </c>
      <c r="AM14" s="78" t="s">
        <v>69</v>
      </c>
      <c r="AN14" s="81" t="s">
        <v>69</v>
      </c>
      <c r="AO14" s="77" t="s">
        <v>69</v>
      </c>
      <c r="AP14" s="78"/>
      <c r="AQ14" s="77"/>
      <c r="AR14" s="78" t="s">
        <v>69</v>
      </c>
      <c r="AS14" s="82" t="s">
        <v>69</v>
      </c>
      <c r="AT14" s="77" t="s">
        <v>69</v>
      </c>
      <c r="AU14" s="78" t="s">
        <v>71</v>
      </c>
    </row>
    <row r="15" customFormat="false" ht="32.1" hidden="false" customHeight="true" outlineLevel="0" collapsed="false">
      <c r="A15" s="36"/>
      <c r="B15" s="72" t="s">
        <v>94</v>
      </c>
      <c r="C15" s="73" t="n">
        <v>4</v>
      </c>
      <c r="D15" s="120"/>
      <c r="E15" s="121" t="n">
        <v>3</v>
      </c>
      <c r="F15" s="122" t="s">
        <v>69</v>
      </c>
      <c r="G15" s="119" t="s">
        <v>79</v>
      </c>
      <c r="H15" s="78" t="s">
        <v>71</v>
      </c>
      <c r="I15" s="79"/>
      <c r="J15" s="79"/>
      <c r="K15" s="80"/>
      <c r="L15" s="73" t="s">
        <v>69</v>
      </c>
      <c r="M15" s="81" t="s">
        <v>69</v>
      </c>
      <c r="N15" s="75"/>
      <c r="O15" s="80" t="s">
        <v>69</v>
      </c>
      <c r="P15" s="78"/>
      <c r="Q15" s="82" t="s">
        <v>69</v>
      </c>
      <c r="R15" s="81" t="s">
        <v>69</v>
      </c>
      <c r="S15" s="73"/>
      <c r="T15" s="77" t="s">
        <v>72</v>
      </c>
      <c r="U15" s="78" t="s">
        <v>69</v>
      </c>
      <c r="V15" s="81"/>
      <c r="W15" s="79"/>
      <c r="X15" s="79"/>
      <c r="Y15" s="80"/>
      <c r="Z15" s="80"/>
      <c r="AA15" s="80"/>
      <c r="AB15" s="78"/>
      <c r="AC15" s="77" t="s">
        <v>71</v>
      </c>
      <c r="AD15" s="75"/>
      <c r="AE15" s="78" t="s">
        <v>69</v>
      </c>
      <c r="AF15" s="79" t="s">
        <v>69</v>
      </c>
      <c r="AG15" s="80"/>
      <c r="AH15" s="83" t="s">
        <v>69</v>
      </c>
      <c r="AI15" s="77"/>
      <c r="AJ15" s="80"/>
      <c r="AK15" s="80"/>
      <c r="AL15" s="80"/>
      <c r="AM15" s="78" t="s">
        <v>69</v>
      </c>
      <c r="AN15" s="81"/>
      <c r="AO15" s="77" t="s">
        <v>69</v>
      </c>
      <c r="AP15" s="78" t="s">
        <v>69</v>
      </c>
      <c r="AQ15" s="77" t="s">
        <v>69</v>
      </c>
      <c r="AR15" s="78" t="s">
        <v>69</v>
      </c>
      <c r="AS15" s="82" t="s">
        <v>69</v>
      </c>
      <c r="AT15" s="77" t="s">
        <v>69</v>
      </c>
      <c r="AU15" s="78" t="s">
        <v>71</v>
      </c>
    </row>
    <row r="16" customFormat="false" ht="32.1" hidden="false" customHeight="true" outlineLevel="0" collapsed="false">
      <c r="A16" s="36"/>
      <c r="B16" s="72" t="s">
        <v>95</v>
      </c>
      <c r="C16" s="73" t="n">
        <v>2</v>
      </c>
      <c r="D16" s="74"/>
      <c r="E16" s="75" t="n">
        <v>2</v>
      </c>
      <c r="F16" s="76"/>
      <c r="G16" s="77" t="s">
        <v>85</v>
      </c>
      <c r="H16" s="82" t="s">
        <v>71</v>
      </c>
      <c r="I16" s="79" t="s">
        <v>69</v>
      </c>
      <c r="J16" s="79" t="s">
        <v>69</v>
      </c>
      <c r="K16" s="80" t="s">
        <v>69</v>
      </c>
      <c r="L16" s="73" t="s">
        <v>69</v>
      </c>
      <c r="M16" s="81" t="s">
        <v>69</v>
      </c>
      <c r="N16" s="75"/>
      <c r="O16" s="80" t="s">
        <v>69</v>
      </c>
      <c r="P16" s="78"/>
      <c r="Q16" s="82" t="s">
        <v>69</v>
      </c>
      <c r="R16" s="81" t="s">
        <v>69</v>
      </c>
      <c r="S16" s="73" t="s">
        <v>69</v>
      </c>
      <c r="T16" s="77" t="s">
        <v>72</v>
      </c>
      <c r="U16" s="78" t="s">
        <v>69</v>
      </c>
      <c r="V16" s="81" t="s">
        <v>69</v>
      </c>
      <c r="W16" s="79" t="n">
        <v>9</v>
      </c>
      <c r="X16" s="79" t="n">
        <v>2</v>
      </c>
      <c r="Y16" s="80" t="n">
        <v>9</v>
      </c>
      <c r="Z16" s="80"/>
      <c r="AA16" s="80"/>
      <c r="AB16" s="78" t="s">
        <v>69</v>
      </c>
      <c r="AC16" s="77" t="s">
        <v>71</v>
      </c>
      <c r="AD16" s="75" t="s">
        <v>69</v>
      </c>
      <c r="AE16" s="78" t="s">
        <v>69</v>
      </c>
      <c r="AF16" s="79" t="s">
        <v>69</v>
      </c>
      <c r="AG16" s="80" t="s">
        <v>69</v>
      </c>
      <c r="AH16" s="83"/>
      <c r="AI16" s="77"/>
      <c r="AJ16" s="80" t="s">
        <v>69</v>
      </c>
      <c r="AK16" s="80" t="s">
        <v>69</v>
      </c>
      <c r="AL16" s="80"/>
      <c r="AM16" s="78" t="s">
        <v>69</v>
      </c>
      <c r="AN16" s="81" t="s">
        <v>69</v>
      </c>
      <c r="AO16" s="77" t="s">
        <v>69</v>
      </c>
      <c r="AP16" s="78"/>
      <c r="AQ16" s="77" t="s">
        <v>69</v>
      </c>
      <c r="AR16" s="78"/>
      <c r="AS16" s="82"/>
      <c r="AT16" s="77" t="s">
        <v>69</v>
      </c>
      <c r="AU16" s="78" t="s">
        <v>71</v>
      </c>
    </row>
    <row r="17" customFormat="false" ht="32.1" hidden="false" customHeight="true" outlineLevel="0" collapsed="false">
      <c r="A17" s="36"/>
      <c r="B17" s="123" t="s">
        <v>96</v>
      </c>
      <c r="C17" s="73"/>
      <c r="D17" s="74"/>
      <c r="E17" s="89" t="n">
        <v>8</v>
      </c>
      <c r="F17" s="76" t="s">
        <v>69</v>
      </c>
      <c r="G17" s="77" t="s">
        <v>85</v>
      </c>
      <c r="H17" s="78" t="s">
        <v>71</v>
      </c>
      <c r="I17" s="79"/>
      <c r="J17" s="79"/>
      <c r="K17" s="80"/>
      <c r="L17" s="73" t="s">
        <v>69</v>
      </c>
      <c r="M17" s="81" t="s">
        <v>69</v>
      </c>
      <c r="N17" s="75"/>
      <c r="O17" s="80" t="s">
        <v>69</v>
      </c>
      <c r="P17" s="78"/>
      <c r="Q17" s="82" t="s">
        <v>69</v>
      </c>
      <c r="R17" s="81" t="s">
        <v>69</v>
      </c>
      <c r="S17" s="73" t="s">
        <v>69</v>
      </c>
      <c r="T17" s="77" t="s">
        <v>72</v>
      </c>
      <c r="U17" s="78" t="s">
        <v>69</v>
      </c>
      <c r="V17" s="81" t="s">
        <v>69</v>
      </c>
      <c r="W17" s="79" t="n">
        <v>7</v>
      </c>
      <c r="X17" s="79" t="n">
        <v>7</v>
      </c>
      <c r="Y17" s="80" t="n">
        <v>6</v>
      </c>
      <c r="Z17" s="80" t="n">
        <v>3</v>
      </c>
      <c r="AA17" s="80"/>
      <c r="AB17" s="78" t="s">
        <v>69</v>
      </c>
      <c r="AC17" s="77" t="s">
        <v>71</v>
      </c>
      <c r="AD17" s="75" t="s">
        <v>69</v>
      </c>
      <c r="AE17" s="78"/>
      <c r="AF17" s="79" t="s">
        <v>69</v>
      </c>
      <c r="AG17" s="80" t="s">
        <v>69</v>
      </c>
      <c r="AH17" s="83" t="s">
        <v>69</v>
      </c>
      <c r="AI17" s="77"/>
      <c r="AJ17" s="80"/>
      <c r="AK17" s="80"/>
      <c r="AL17" s="80"/>
      <c r="AM17" s="78"/>
      <c r="AN17" s="81" t="s">
        <v>69</v>
      </c>
      <c r="AO17" s="77" t="s">
        <v>69</v>
      </c>
      <c r="AP17" s="78" t="s">
        <v>69</v>
      </c>
      <c r="AQ17" s="77"/>
      <c r="AR17" s="78"/>
      <c r="AS17" s="82" t="s">
        <v>69</v>
      </c>
      <c r="AT17" s="77" t="s">
        <v>69</v>
      </c>
      <c r="AU17" s="78" t="s">
        <v>71</v>
      </c>
    </row>
    <row r="18" customFormat="false" ht="32.1" hidden="false" customHeight="true" outlineLevel="0" collapsed="false">
      <c r="A18" s="36"/>
      <c r="B18" s="72" t="s">
        <v>97</v>
      </c>
      <c r="C18" s="73" t="n">
        <v>1</v>
      </c>
      <c r="D18" s="74" t="s">
        <v>69</v>
      </c>
      <c r="E18" s="75" t="n">
        <v>2</v>
      </c>
      <c r="F18" s="76" t="s">
        <v>69</v>
      </c>
      <c r="G18" s="77"/>
      <c r="H18" s="78" t="s">
        <v>71</v>
      </c>
      <c r="I18" s="79"/>
      <c r="J18" s="79"/>
      <c r="K18" s="80"/>
      <c r="L18" s="73" t="s">
        <v>69</v>
      </c>
      <c r="M18" s="81" t="s">
        <v>69</v>
      </c>
      <c r="N18" s="75"/>
      <c r="O18" s="80" t="s">
        <v>69</v>
      </c>
      <c r="P18" s="78"/>
      <c r="Q18" s="82" t="s">
        <v>69</v>
      </c>
      <c r="R18" s="81" t="s">
        <v>69</v>
      </c>
      <c r="S18" s="73"/>
      <c r="T18" s="77"/>
      <c r="U18" s="78" t="s">
        <v>69</v>
      </c>
      <c r="V18" s="81" t="s">
        <v>69</v>
      </c>
      <c r="W18" s="79" t="n">
        <v>3</v>
      </c>
      <c r="X18" s="79" t="n">
        <v>6</v>
      </c>
      <c r="Y18" s="80" t="n">
        <v>5</v>
      </c>
      <c r="Z18" s="80"/>
      <c r="AA18" s="80"/>
      <c r="AB18" s="78" t="s">
        <v>69</v>
      </c>
      <c r="AC18" s="77" t="s">
        <v>71</v>
      </c>
      <c r="AD18" s="75" t="s">
        <v>69</v>
      </c>
      <c r="AE18" s="78"/>
      <c r="AF18" s="79" t="s">
        <v>69</v>
      </c>
      <c r="AG18" s="80"/>
      <c r="AH18" s="83"/>
      <c r="AI18" s="77"/>
      <c r="AJ18" s="80"/>
      <c r="AK18" s="80"/>
      <c r="AL18" s="80"/>
      <c r="AM18" s="78"/>
      <c r="AN18" s="81"/>
      <c r="AO18" s="77" t="s">
        <v>69</v>
      </c>
      <c r="AP18" s="78"/>
      <c r="AQ18" s="77" t="s">
        <v>69</v>
      </c>
      <c r="AR18" s="78" t="s">
        <v>69</v>
      </c>
      <c r="AS18" s="82"/>
      <c r="AT18" s="66" t="s">
        <v>69</v>
      </c>
      <c r="AU18" s="63" t="s">
        <v>69</v>
      </c>
    </row>
    <row r="19" customFormat="false" ht="32.1" hidden="false" customHeight="true" outlineLevel="0" collapsed="false">
      <c r="A19" s="36"/>
      <c r="B19" s="72" t="s">
        <v>98</v>
      </c>
      <c r="C19" s="73" t="n">
        <v>2</v>
      </c>
      <c r="D19" s="74" t="s">
        <v>69</v>
      </c>
      <c r="E19" s="75" t="n">
        <v>1</v>
      </c>
      <c r="F19" s="76" t="s">
        <v>69</v>
      </c>
      <c r="G19" s="77" t="s">
        <v>79</v>
      </c>
      <c r="H19" s="78" t="s">
        <v>71</v>
      </c>
      <c r="I19" s="79" t="s">
        <v>69</v>
      </c>
      <c r="J19" s="79" t="s">
        <v>69</v>
      </c>
      <c r="K19" s="80" t="s">
        <v>69</v>
      </c>
      <c r="L19" s="73" t="s">
        <v>69</v>
      </c>
      <c r="M19" s="81" t="s">
        <v>69</v>
      </c>
      <c r="N19" s="75" t="s">
        <v>69</v>
      </c>
      <c r="O19" s="80"/>
      <c r="P19" s="78"/>
      <c r="Q19" s="82" t="s">
        <v>69</v>
      </c>
      <c r="R19" s="81"/>
      <c r="S19" s="73" t="s">
        <v>69</v>
      </c>
      <c r="T19" s="77"/>
      <c r="U19" s="78" t="s">
        <v>69</v>
      </c>
      <c r="V19" s="81" t="s">
        <v>69</v>
      </c>
      <c r="W19" s="79"/>
      <c r="X19" s="79"/>
      <c r="Y19" s="80"/>
      <c r="Z19" s="80"/>
      <c r="AA19" s="80"/>
      <c r="AB19" s="78"/>
      <c r="AC19" s="77" t="s">
        <v>69</v>
      </c>
      <c r="AD19" s="75" t="s">
        <v>69</v>
      </c>
      <c r="AE19" s="78"/>
      <c r="AF19" s="79" t="s">
        <v>69</v>
      </c>
      <c r="AG19" s="80" t="s">
        <v>69</v>
      </c>
      <c r="AH19" s="83" t="s">
        <v>69</v>
      </c>
      <c r="AI19" s="77"/>
      <c r="AJ19" s="80"/>
      <c r="AK19" s="80"/>
      <c r="AL19" s="80"/>
      <c r="AM19" s="78" t="s">
        <v>69</v>
      </c>
      <c r="AN19" s="81"/>
      <c r="AO19" s="77" t="s">
        <v>69</v>
      </c>
      <c r="AP19" s="78" t="s">
        <v>69</v>
      </c>
      <c r="AQ19" s="77" t="s">
        <v>69</v>
      </c>
      <c r="AR19" s="78" t="s">
        <v>69</v>
      </c>
      <c r="AS19" s="82" t="s">
        <v>69</v>
      </c>
      <c r="AT19" s="77" t="s">
        <v>69</v>
      </c>
      <c r="AU19" s="78" t="s">
        <v>71</v>
      </c>
    </row>
    <row r="20" customFormat="false" ht="32.1" hidden="false" customHeight="true" outlineLevel="0" collapsed="false">
      <c r="A20" s="36"/>
      <c r="B20" s="105" t="s">
        <v>99</v>
      </c>
      <c r="C20" s="112" t="n">
        <v>2</v>
      </c>
      <c r="D20" s="124" t="s">
        <v>69</v>
      </c>
      <c r="E20" s="108" t="n">
        <v>2</v>
      </c>
      <c r="F20" s="125" t="s">
        <v>69</v>
      </c>
      <c r="G20" s="110"/>
      <c r="H20" s="111" t="s">
        <v>71</v>
      </c>
      <c r="I20" s="95"/>
      <c r="J20" s="95"/>
      <c r="K20" s="96"/>
      <c r="L20" s="112" t="s">
        <v>69</v>
      </c>
      <c r="M20" s="113" t="s">
        <v>69</v>
      </c>
      <c r="N20" s="114"/>
      <c r="O20" s="96" t="s">
        <v>69</v>
      </c>
      <c r="P20" s="111"/>
      <c r="Q20" s="115" t="s">
        <v>69</v>
      </c>
      <c r="R20" s="113" t="s">
        <v>69</v>
      </c>
      <c r="S20" s="112" t="s">
        <v>69</v>
      </c>
      <c r="T20" s="116" t="s">
        <v>72</v>
      </c>
      <c r="U20" s="111" t="s">
        <v>69</v>
      </c>
      <c r="V20" s="113"/>
      <c r="W20" s="114" t="n">
        <v>4</v>
      </c>
      <c r="X20" s="126" t="s">
        <v>100</v>
      </c>
      <c r="Y20" s="96"/>
      <c r="Z20" s="96"/>
      <c r="AA20" s="96"/>
      <c r="AB20" s="111" t="s">
        <v>69</v>
      </c>
      <c r="AC20" s="116" t="s">
        <v>71</v>
      </c>
      <c r="AD20" s="114" t="s">
        <v>69</v>
      </c>
      <c r="AE20" s="111" t="s">
        <v>69</v>
      </c>
      <c r="AF20" s="95" t="s">
        <v>69</v>
      </c>
      <c r="AG20" s="96" t="s">
        <v>69</v>
      </c>
      <c r="AH20" s="97" t="s">
        <v>69</v>
      </c>
      <c r="AI20" s="116" t="s">
        <v>69</v>
      </c>
      <c r="AJ20" s="96"/>
      <c r="AK20" s="96"/>
      <c r="AL20" s="96"/>
      <c r="AM20" s="111"/>
      <c r="AN20" s="113" t="s">
        <v>101</v>
      </c>
      <c r="AO20" s="116" t="s">
        <v>69</v>
      </c>
      <c r="AP20" s="111" t="s">
        <v>69</v>
      </c>
      <c r="AQ20" s="127"/>
      <c r="AR20" s="128"/>
      <c r="AS20" s="129" t="s">
        <v>69</v>
      </c>
      <c r="AT20" s="116" t="s">
        <v>69</v>
      </c>
      <c r="AU20" s="111" t="s">
        <v>71</v>
      </c>
    </row>
    <row r="21" customFormat="false" ht="32.1" hidden="false" customHeight="true" outlineLevel="0" collapsed="false">
      <c r="A21" s="130" t="s">
        <v>102</v>
      </c>
      <c r="B21" s="51" t="s">
        <v>103</v>
      </c>
      <c r="C21" s="131" t="n">
        <v>3</v>
      </c>
      <c r="D21" s="132" t="s">
        <v>69</v>
      </c>
      <c r="E21" s="67"/>
      <c r="F21" s="133"/>
      <c r="G21" s="66"/>
      <c r="H21" s="134" t="s">
        <v>71</v>
      </c>
      <c r="I21" s="135"/>
      <c r="J21" s="135"/>
      <c r="K21" s="136"/>
      <c r="L21" s="131" t="s">
        <v>69</v>
      </c>
      <c r="M21" s="64" t="s">
        <v>69</v>
      </c>
      <c r="N21" s="67"/>
      <c r="O21" s="136" t="s">
        <v>69</v>
      </c>
      <c r="P21" s="63"/>
      <c r="Q21" s="134" t="s">
        <v>69</v>
      </c>
      <c r="R21" s="64"/>
      <c r="S21" s="131"/>
      <c r="T21" s="66" t="s">
        <v>72</v>
      </c>
      <c r="U21" s="63"/>
      <c r="V21" s="64"/>
      <c r="W21" s="135"/>
      <c r="X21" s="135"/>
      <c r="Y21" s="136"/>
      <c r="Z21" s="136"/>
      <c r="AA21" s="136"/>
      <c r="AB21" s="63"/>
      <c r="AC21" s="66"/>
      <c r="AD21" s="67" t="s">
        <v>69</v>
      </c>
      <c r="AE21" s="63"/>
      <c r="AF21" s="58" t="s">
        <v>69</v>
      </c>
      <c r="AG21" s="59"/>
      <c r="AH21" s="68"/>
      <c r="AI21" s="66"/>
      <c r="AJ21" s="136"/>
      <c r="AK21" s="136"/>
      <c r="AL21" s="136"/>
      <c r="AM21" s="63"/>
      <c r="AN21" s="64"/>
      <c r="AO21" s="66" t="s">
        <v>69</v>
      </c>
      <c r="AP21" s="63"/>
      <c r="AQ21" s="66"/>
      <c r="AR21" s="63"/>
      <c r="AS21" s="134" t="s">
        <v>69</v>
      </c>
      <c r="AT21" s="66" t="s">
        <v>69</v>
      </c>
      <c r="AU21" s="63" t="s">
        <v>71</v>
      </c>
    </row>
    <row r="22" customFormat="false" ht="32.1" hidden="false" customHeight="true" outlineLevel="0" collapsed="false">
      <c r="A22" s="130"/>
      <c r="B22" s="105" t="s">
        <v>104</v>
      </c>
      <c r="C22" s="112"/>
      <c r="D22" s="124"/>
      <c r="E22" s="114" t="n">
        <v>2</v>
      </c>
      <c r="F22" s="125" t="s">
        <v>69</v>
      </c>
      <c r="G22" s="77" t="s">
        <v>85</v>
      </c>
      <c r="H22" s="115" t="s">
        <v>71</v>
      </c>
      <c r="I22" s="95" t="s">
        <v>69</v>
      </c>
      <c r="J22" s="95" t="s">
        <v>69</v>
      </c>
      <c r="K22" s="96" t="s">
        <v>69</v>
      </c>
      <c r="L22" s="86" t="s">
        <v>69</v>
      </c>
      <c r="M22" s="85" t="s">
        <v>69</v>
      </c>
      <c r="N22" s="89"/>
      <c r="O22" s="94" t="s">
        <v>69</v>
      </c>
      <c r="P22" s="92"/>
      <c r="Q22" s="84" t="s">
        <v>69</v>
      </c>
      <c r="R22" s="85"/>
      <c r="S22" s="86" t="s">
        <v>69</v>
      </c>
      <c r="T22" s="91" t="s">
        <v>72</v>
      </c>
      <c r="U22" s="92"/>
      <c r="V22" s="85" t="s">
        <v>69</v>
      </c>
      <c r="W22" s="93"/>
      <c r="X22" s="93"/>
      <c r="Y22" s="96"/>
      <c r="Z22" s="96"/>
      <c r="AA22" s="96"/>
      <c r="AB22" s="111"/>
      <c r="AC22" s="116" t="s">
        <v>71</v>
      </c>
      <c r="AD22" s="114" t="s">
        <v>69</v>
      </c>
      <c r="AE22" s="111"/>
      <c r="AF22" s="95" t="s">
        <v>69</v>
      </c>
      <c r="AG22" s="96"/>
      <c r="AH22" s="97"/>
      <c r="AI22" s="116"/>
      <c r="AJ22" s="96" t="s">
        <v>69</v>
      </c>
      <c r="AK22" s="96" t="s">
        <v>69</v>
      </c>
      <c r="AL22" s="96"/>
      <c r="AM22" s="111"/>
      <c r="AN22" s="113"/>
      <c r="AO22" s="116" t="s">
        <v>69</v>
      </c>
      <c r="AP22" s="111"/>
      <c r="AQ22" s="116" t="s">
        <v>69</v>
      </c>
      <c r="AR22" s="111"/>
      <c r="AS22" s="115" t="s">
        <v>69</v>
      </c>
      <c r="AT22" s="116" t="s">
        <v>69</v>
      </c>
      <c r="AU22" s="111" t="s">
        <v>71</v>
      </c>
    </row>
    <row r="23" customFormat="false" ht="32.1" hidden="false" customHeight="true" outlineLevel="0" collapsed="false">
      <c r="A23" s="36" t="s">
        <v>105</v>
      </c>
      <c r="B23" s="99" t="s">
        <v>106</v>
      </c>
      <c r="C23" s="52" t="n">
        <v>2</v>
      </c>
      <c r="D23" s="100"/>
      <c r="E23" s="101" t="n">
        <v>2</v>
      </c>
      <c r="F23" s="102" t="s">
        <v>69</v>
      </c>
      <c r="G23" s="56"/>
      <c r="H23" s="57" t="s">
        <v>71</v>
      </c>
      <c r="I23" s="58" t="s">
        <v>69</v>
      </c>
      <c r="J23" s="58" t="s">
        <v>69</v>
      </c>
      <c r="K23" s="59" t="s">
        <v>69</v>
      </c>
      <c r="L23" s="52" t="s">
        <v>69</v>
      </c>
      <c r="M23" s="61" t="s">
        <v>69</v>
      </c>
      <c r="N23" s="101"/>
      <c r="O23" s="59"/>
      <c r="P23" s="57"/>
      <c r="Q23" s="62" t="s">
        <v>69</v>
      </c>
      <c r="R23" s="61" t="s">
        <v>69</v>
      </c>
      <c r="S23" s="52" t="s">
        <v>69</v>
      </c>
      <c r="T23" s="56" t="s">
        <v>72</v>
      </c>
      <c r="U23" s="57" t="s">
        <v>69</v>
      </c>
      <c r="V23" s="61"/>
      <c r="W23" s="58" t="n">
        <v>33</v>
      </c>
      <c r="X23" s="58" t="n">
        <v>20</v>
      </c>
      <c r="Y23" s="59"/>
      <c r="Z23" s="59"/>
      <c r="AA23" s="59" t="n">
        <v>1</v>
      </c>
      <c r="AB23" s="57" t="s">
        <v>69</v>
      </c>
      <c r="AC23" s="56" t="s">
        <v>69</v>
      </c>
      <c r="AD23" s="101" t="s">
        <v>69</v>
      </c>
      <c r="AE23" s="57"/>
      <c r="AF23" s="58" t="s">
        <v>69</v>
      </c>
      <c r="AG23" s="59"/>
      <c r="AH23" s="68" t="s">
        <v>69</v>
      </c>
      <c r="AI23" s="56"/>
      <c r="AJ23" s="59"/>
      <c r="AK23" s="59"/>
      <c r="AL23" s="59"/>
      <c r="AM23" s="57"/>
      <c r="AN23" s="61" t="s">
        <v>71</v>
      </c>
      <c r="AO23" s="56" t="s">
        <v>69</v>
      </c>
      <c r="AP23" s="57"/>
      <c r="AQ23" s="56"/>
      <c r="AR23" s="57"/>
      <c r="AS23" s="62" t="s">
        <v>69</v>
      </c>
      <c r="AT23" s="56" t="s">
        <v>69</v>
      </c>
      <c r="AU23" s="57" t="s">
        <v>71</v>
      </c>
    </row>
    <row r="24" customFormat="false" ht="32.1" hidden="false" customHeight="true" outlineLevel="0" collapsed="false">
      <c r="A24" s="36"/>
      <c r="B24" s="105" t="s">
        <v>107</v>
      </c>
      <c r="C24" s="137"/>
      <c r="D24" s="138"/>
      <c r="E24" s="114"/>
      <c r="F24" s="125"/>
      <c r="G24" s="116"/>
      <c r="H24" s="111" t="s">
        <v>71</v>
      </c>
      <c r="I24" s="95" t="s">
        <v>69</v>
      </c>
      <c r="J24" s="95" t="s">
        <v>69</v>
      </c>
      <c r="K24" s="96" t="s">
        <v>69</v>
      </c>
      <c r="L24" s="112" t="s">
        <v>69</v>
      </c>
      <c r="M24" s="113" t="s">
        <v>69</v>
      </c>
      <c r="N24" s="114" t="s">
        <v>69</v>
      </c>
      <c r="O24" s="96" t="s">
        <v>69</v>
      </c>
      <c r="P24" s="111"/>
      <c r="Q24" s="115" t="s">
        <v>69</v>
      </c>
      <c r="R24" s="113" t="s">
        <v>69</v>
      </c>
      <c r="S24" s="112" t="s">
        <v>69</v>
      </c>
      <c r="T24" s="116" t="s">
        <v>72</v>
      </c>
      <c r="U24" s="111" t="s">
        <v>69</v>
      </c>
      <c r="V24" s="113" t="s">
        <v>69</v>
      </c>
      <c r="W24" s="95" t="n">
        <v>19</v>
      </c>
      <c r="X24" s="95" t="n">
        <v>9</v>
      </c>
      <c r="Y24" s="96"/>
      <c r="Z24" s="96"/>
      <c r="AA24" s="96"/>
      <c r="AB24" s="128" t="s">
        <v>69</v>
      </c>
      <c r="AC24" s="116" t="s">
        <v>69</v>
      </c>
      <c r="AD24" s="114" t="s">
        <v>69</v>
      </c>
      <c r="AE24" s="111" t="s">
        <v>69</v>
      </c>
      <c r="AF24" s="135" t="s">
        <v>69</v>
      </c>
      <c r="AG24" s="136"/>
      <c r="AH24" s="97" t="s">
        <v>69</v>
      </c>
      <c r="AI24" s="116" t="s">
        <v>69</v>
      </c>
      <c r="AJ24" s="96" t="s">
        <v>69</v>
      </c>
      <c r="AK24" s="96" t="s">
        <v>69</v>
      </c>
      <c r="AL24" s="96" t="s">
        <v>69</v>
      </c>
      <c r="AM24" s="111"/>
      <c r="AN24" s="113" t="s">
        <v>69</v>
      </c>
      <c r="AO24" s="116" t="s">
        <v>69</v>
      </c>
      <c r="AP24" s="111"/>
      <c r="AQ24" s="116" t="s">
        <v>69</v>
      </c>
      <c r="AR24" s="111"/>
      <c r="AS24" s="115" t="s">
        <v>69</v>
      </c>
      <c r="AT24" s="116" t="s">
        <v>69</v>
      </c>
      <c r="AU24" s="111" t="s">
        <v>69</v>
      </c>
    </row>
    <row r="25" customFormat="false" ht="32.1" hidden="false" customHeight="true" outlineLevel="0" collapsed="false">
      <c r="A25" s="36" t="s">
        <v>108</v>
      </c>
      <c r="B25" s="51" t="s">
        <v>109</v>
      </c>
      <c r="C25" s="139"/>
      <c r="D25" s="140"/>
      <c r="E25" s="121" t="n">
        <v>1</v>
      </c>
      <c r="F25" s="122" t="s">
        <v>69</v>
      </c>
      <c r="G25" s="141"/>
      <c r="H25" s="142" t="s">
        <v>71</v>
      </c>
      <c r="I25" s="141"/>
      <c r="J25" s="143" t="s">
        <v>69</v>
      </c>
      <c r="K25" s="144"/>
      <c r="L25" s="145" t="s">
        <v>69</v>
      </c>
      <c r="M25" s="146" t="s">
        <v>69</v>
      </c>
      <c r="N25" s="143"/>
      <c r="O25" s="144"/>
      <c r="P25" s="142"/>
      <c r="Q25" s="147" t="s">
        <v>69</v>
      </c>
      <c r="R25" s="146" t="s">
        <v>69</v>
      </c>
      <c r="S25" s="145"/>
      <c r="T25" s="141" t="s">
        <v>72</v>
      </c>
      <c r="U25" s="142" t="s">
        <v>69</v>
      </c>
      <c r="V25" s="146" t="s">
        <v>69</v>
      </c>
      <c r="W25" s="148" t="n">
        <v>16</v>
      </c>
      <c r="X25" s="149" t="n">
        <v>8</v>
      </c>
      <c r="Y25" s="149" t="n">
        <v>5</v>
      </c>
      <c r="Z25" s="136" t="n">
        <v>1</v>
      </c>
      <c r="AA25" s="136" t="n">
        <v>8</v>
      </c>
      <c r="AB25" s="63" t="s">
        <v>69</v>
      </c>
      <c r="AC25" s="141" t="s">
        <v>69</v>
      </c>
      <c r="AD25" s="121" t="s">
        <v>69</v>
      </c>
      <c r="AE25" s="142"/>
      <c r="AF25" s="58" t="s">
        <v>69</v>
      </c>
      <c r="AG25" s="59"/>
      <c r="AH25" s="68"/>
      <c r="AI25" s="141"/>
      <c r="AJ25" s="144" t="s">
        <v>69</v>
      </c>
      <c r="AK25" s="144"/>
      <c r="AL25" s="144"/>
      <c r="AM25" s="142" t="s">
        <v>69</v>
      </c>
      <c r="AN25" s="64" t="s">
        <v>69</v>
      </c>
      <c r="AO25" s="66"/>
      <c r="AP25" s="142"/>
      <c r="AQ25" s="141"/>
      <c r="AR25" s="142"/>
      <c r="AS25" s="147" t="s">
        <v>69</v>
      </c>
      <c r="AT25" s="141" t="s">
        <v>69</v>
      </c>
      <c r="AU25" s="142"/>
    </row>
    <row r="26" customFormat="false" ht="32.1" hidden="false" customHeight="true" outlineLevel="0" collapsed="false">
      <c r="A26" s="36"/>
      <c r="B26" s="72" t="s">
        <v>110</v>
      </c>
      <c r="C26" s="150" t="n">
        <v>2</v>
      </c>
      <c r="D26" s="151"/>
      <c r="E26" s="75"/>
      <c r="F26" s="76"/>
      <c r="G26" s="77"/>
      <c r="H26" s="78" t="s">
        <v>71</v>
      </c>
      <c r="I26" s="79"/>
      <c r="J26" s="79"/>
      <c r="K26" s="80"/>
      <c r="L26" s="73" t="s">
        <v>69</v>
      </c>
      <c r="M26" s="81" t="s">
        <v>69</v>
      </c>
      <c r="N26" s="79" t="s">
        <v>69</v>
      </c>
      <c r="O26" s="80" t="s">
        <v>69</v>
      </c>
      <c r="P26" s="78"/>
      <c r="Q26" s="82" t="s">
        <v>69</v>
      </c>
      <c r="R26" s="82" t="s">
        <v>69</v>
      </c>
      <c r="S26" s="75"/>
      <c r="T26" s="77" t="s">
        <v>72</v>
      </c>
      <c r="U26" s="78" t="s">
        <v>69</v>
      </c>
      <c r="V26" s="81" t="s">
        <v>69</v>
      </c>
      <c r="W26" s="152" t="s">
        <v>111</v>
      </c>
      <c r="X26" s="152" t="s">
        <v>74</v>
      </c>
      <c r="Y26" s="79"/>
      <c r="Z26" s="80"/>
      <c r="AA26" s="80"/>
      <c r="AB26" s="78"/>
      <c r="AC26" s="77" t="s">
        <v>69</v>
      </c>
      <c r="AD26" s="75" t="s">
        <v>69</v>
      </c>
      <c r="AE26" s="78"/>
      <c r="AF26" s="79" t="s">
        <v>69</v>
      </c>
      <c r="AG26" s="80" t="s">
        <v>69</v>
      </c>
      <c r="AH26" s="83"/>
      <c r="AI26" s="77"/>
      <c r="AJ26" s="80"/>
      <c r="AK26" s="80"/>
      <c r="AL26" s="80"/>
      <c r="AM26" s="78"/>
      <c r="AN26" s="81" t="s">
        <v>77</v>
      </c>
      <c r="AO26" s="77" t="s">
        <v>69</v>
      </c>
      <c r="AP26" s="78" t="s">
        <v>69</v>
      </c>
      <c r="AQ26" s="77"/>
      <c r="AR26" s="78"/>
      <c r="AS26" s="82" t="s">
        <v>69</v>
      </c>
      <c r="AT26" s="77" t="s">
        <v>69</v>
      </c>
      <c r="AU26" s="78" t="s">
        <v>69</v>
      </c>
    </row>
    <row r="27" customFormat="false" ht="32.1" hidden="false" customHeight="true" outlineLevel="0" collapsed="false">
      <c r="A27" s="36"/>
      <c r="B27" s="72" t="s">
        <v>112</v>
      </c>
      <c r="C27" s="150" t="n">
        <v>2</v>
      </c>
      <c r="D27" s="151" t="s">
        <v>69</v>
      </c>
      <c r="E27" s="75" t="n">
        <v>2</v>
      </c>
      <c r="F27" s="76" t="s">
        <v>69</v>
      </c>
      <c r="G27" s="77" t="s">
        <v>85</v>
      </c>
      <c r="H27" s="78" t="s">
        <v>71</v>
      </c>
      <c r="I27" s="79" t="s">
        <v>69</v>
      </c>
      <c r="J27" s="79"/>
      <c r="K27" s="80" t="s">
        <v>69</v>
      </c>
      <c r="L27" s="73" t="s">
        <v>69</v>
      </c>
      <c r="M27" s="81" t="s">
        <v>69</v>
      </c>
      <c r="N27" s="79" t="s">
        <v>69</v>
      </c>
      <c r="O27" s="80"/>
      <c r="P27" s="78"/>
      <c r="Q27" s="82" t="s">
        <v>69</v>
      </c>
      <c r="R27" s="82" t="s">
        <v>69</v>
      </c>
      <c r="S27" s="75"/>
      <c r="T27" s="77" t="s">
        <v>72</v>
      </c>
      <c r="U27" s="78"/>
      <c r="V27" s="81"/>
      <c r="W27" s="152"/>
      <c r="X27" s="152"/>
      <c r="Y27" s="79"/>
      <c r="Z27" s="80"/>
      <c r="AA27" s="80"/>
      <c r="AB27" s="78"/>
      <c r="AC27" s="77"/>
      <c r="AD27" s="75" t="s">
        <v>69</v>
      </c>
      <c r="AE27" s="78" t="s">
        <v>69</v>
      </c>
      <c r="AF27" s="79" t="s">
        <v>69</v>
      </c>
      <c r="AG27" s="80" t="s">
        <v>69</v>
      </c>
      <c r="AH27" s="83" t="s">
        <v>69</v>
      </c>
      <c r="AI27" s="77"/>
      <c r="AJ27" s="80"/>
      <c r="AK27" s="80"/>
      <c r="AL27" s="80"/>
      <c r="AM27" s="78"/>
      <c r="AN27" s="81"/>
      <c r="AO27" s="77" t="s">
        <v>69</v>
      </c>
      <c r="AP27" s="78"/>
      <c r="AQ27" s="77"/>
      <c r="AR27" s="78"/>
      <c r="AS27" s="82" t="s">
        <v>69</v>
      </c>
      <c r="AT27" s="79" t="s">
        <v>69</v>
      </c>
      <c r="AU27" s="78" t="s">
        <v>71</v>
      </c>
    </row>
    <row r="28" customFormat="false" ht="32.1" hidden="false" customHeight="true" outlineLevel="0" collapsed="false">
      <c r="A28" s="36"/>
      <c r="B28" s="72" t="s">
        <v>113</v>
      </c>
      <c r="C28" s="150" t="n">
        <v>3</v>
      </c>
      <c r="D28" s="151" t="s">
        <v>69</v>
      </c>
      <c r="E28" s="75" t="n">
        <v>3</v>
      </c>
      <c r="F28" s="76" t="s">
        <v>69</v>
      </c>
      <c r="G28" s="77"/>
      <c r="H28" s="78" t="s">
        <v>71</v>
      </c>
      <c r="I28" s="77"/>
      <c r="J28" s="79"/>
      <c r="K28" s="80"/>
      <c r="L28" s="73" t="s">
        <v>69</v>
      </c>
      <c r="M28" s="81" t="s">
        <v>69</v>
      </c>
      <c r="N28" s="79" t="s">
        <v>69</v>
      </c>
      <c r="O28" s="80" t="s">
        <v>69</v>
      </c>
      <c r="P28" s="78" t="s">
        <v>69</v>
      </c>
      <c r="Q28" s="82" t="s">
        <v>69</v>
      </c>
      <c r="R28" s="81" t="s">
        <v>69</v>
      </c>
      <c r="S28" s="73" t="s">
        <v>69</v>
      </c>
      <c r="T28" s="77" t="s">
        <v>69</v>
      </c>
      <c r="U28" s="78" t="s">
        <v>69</v>
      </c>
      <c r="V28" s="81" t="s">
        <v>69</v>
      </c>
      <c r="W28" s="153" t="n">
        <v>10</v>
      </c>
      <c r="X28" s="154" t="n">
        <v>6</v>
      </c>
      <c r="Y28" s="154" t="n">
        <v>10</v>
      </c>
      <c r="Z28" s="155" t="s">
        <v>114</v>
      </c>
      <c r="AA28" s="155"/>
      <c r="AB28" s="78" t="s">
        <v>69</v>
      </c>
      <c r="AC28" s="77"/>
      <c r="AD28" s="75" t="s">
        <v>69</v>
      </c>
      <c r="AE28" s="78" t="s">
        <v>69</v>
      </c>
      <c r="AF28" s="79" t="s">
        <v>69</v>
      </c>
      <c r="AG28" s="80"/>
      <c r="AH28" s="83" t="s">
        <v>69</v>
      </c>
      <c r="AI28" s="77"/>
      <c r="AJ28" s="80"/>
      <c r="AK28" s="80"/>
      <c r="AL28" s="80"/>
      <c r="AM28" s="78"/>
      <c r="AN28" s="81" t="s">
        <v>69</v>
      </c>
      <c r="AO28" s="77" t="s">
        <v>69</v>
      </c>
      <c r="AP28" s="78"/>
      <c r="AQ28" s="156" t="s">
        <v>69</v>
      </c>
      <c r="AR28" s="157" t="s">
        <v>69</v>
      </c>
      <c r="AS28" s="158"/>
      <c r="AT28" s="77" t="s">
        <v>69</v>
      </c>
      <c r="AU28" s="78"/>
    </row>
    <row r="29" customFormat="false" ht="32.1" hidden="false" customHeight="true" outlineLevel="0" collapsed="false">
      <c r="A29" s="36"/>
      <c r="B29" s="72" t="s">
        <v>115</v>
      </c>
      <c r="C29" s="150" t="n">
        <v>1</v>
      </c>
      <c r="D29" s="151"/>
      <c r="E29" s="75" t="n">
        <v>1</v>
      </c>
      <c r="F29" s="76" t="s">
        <v>69</v>
      </c>
      <c r="G29" s="77"/>
      <c r="H29" s="78" t="s">
        <v>71</v>
      </c>
      <c r="I29" s="79"/>
      <c r="J29" s="79"/>
      <c r="K29" s="80"/>
      <c r="L29" s="73" t="s">
        <v>69</v>
      </c>
      <c r="M29" s="81" t="s">
        <v>69</v>
      </c>
      <c r="N29" s="79" t="s">
        <v>69</v>
      </c>
      <c r="O29" s="80" t="s">
        <v>69</v>
      </c>
      <c r="P29" s="78" t="s">
        <v>69</v>
      </c>
      <c r="Q29" s="134"/>
      <c r="R29" s="134" t="s">
        <v>69</v>
      </c>
      <c r="S29" s="67" t="s">
        <v>69</v>
      </c>
      <c r="T29" s="77" t="s">
        <v>72</v>
      </c>
      <c r="U29" s="78"/>
      <c r="V29" s="81"/>
      <c r="W29" s="153" t="n">
        <v>4</v>
      </c>
      <c r="X29" s="154" t="n">
        <v>2</v>
      </c>
      <c r="Y29" s="154" t="n">
        <v>3</v>
      </c>
      <c r="Z29" s="80" t="n">
        <v>1</v>
      </c>
      <c r="AA29" s="80"/>
      <c r="AB29" s="78" t="s">
        <v>69</v>
      </c>
      <c r="AC29" s="77" t="s">
        <v>71</v>
      </c>
      <c r="AD29" s="75"/>
      <c r="AE29" s="78"/>
      <c r="AF29" s="79" t="s">
        <v>69</v>
      </c>
      <c r="AG29" s="80" t="s">
        <v>69</v>
      </c>
      <c r="AH29" s="83"/>
      <c r="AI29" s="77"/>
      <c r="AJ29" s="80"/>
      <c r="AK29" s="80"/>
      <c r="AL29" s="80"/>
      <c r="AM29" s="78"/>
      <c r="AN29" s="81"/>
      <c r="AO29" s="77" t="s">
        <v>69</v>
      </c>
      <c r="AP29" s="78"/>
      <c r="AQ29" s="77" t="s">
        <v>69</v>
      </c>
      <c r="AR29" s="78"/>
      <c r="AS29" s="82"/>
      <c r="AT29" s="77" t="s">
        <v>69</v>
      </c>
      <c r="AU29" s="78" t="s">
        <v>71</v>
      </c>
    </row>
    <row r="30" customFormat="false" ht="32.1" hidden="false" customHeight="true" outlineLevel="0" collapsed="false">
      <c r="A30" s="36"/>
      <c r="B30" s="105" t="s">
        <v>116</v>
      </c>
      <c r="C30" s="137"/>
      <c r="D30" s="138"/>
      <c r="E30" s="114" t="n">
        <v>1</v>
      </c>
      <c r="F30" s="125" t="s">
        <v>69</v>
      </c>
      <c r="G30" s="116"/>
      <c r="H30" s="111" t="s">
        <v>71</v>
      </c>
      <c r="I30" s="116" t="s">
        <v>69</v>
      </c>
      <c r="J30" s="95"/>
      <c r="K30" s="96"/>
      <c r="L30" s="112" t="s">
        <v>69</v>
      </c>
      <c r="M30" s="113" t="s">
        <v>69</v>
      </c>
      <c r="N30" s="95"/>
      <c r="O30" s="96" t="s">
        <v>69</v>
      </c>
      <c r="P30" s="111"/>
      <c r="Q30" s="115"/>
      <c r="R30" s="113" t="s">
        <v>69</v>
      </c>
      <c r="S30" s="112" t="s">
        <v>69</v>
      </c>
      <c r="T30" s="116" t="s">
        <v>69</v>
      </c>
      <c r="U30" s="111" t="s">
        <v>69</v>
      </c>
      <c r="V30" s="113" t="s">
        <v>69</v>
      </c>
      <c r="W30" s="159" t="n">
        <v>3</v>
      </c>
      <c r="X30" s="160" t="n">
        <v>1</v>
      </c>
      <c r="Y30" s="160" t="n">
        <v>4</v>
      </c>
      <c r="Z30" s="96" t="n">
        <v>2</v>
      </c>
      <c r="AA30" s="96"/>
      <c r="AB30" s="111" t="s">
        <v>69</v>
      </c>
      <c r="AC30" s="116"/>
      <c r="AD30" s="114" t="s">
        <v>69</v>
      </c>
      <c r="AE30" s="111"/>
      <c r="AF30" s="95" t="s">
        <v>69</v>
      </c>
      <c r="AG30" s="96"/>
      <c r="AH30" s="97"/>
      <c r="AI30" s="116"/>
      <c r="AJ30" s="96"/>
      <c r="AK30" s="96"/>
      <c r="AL30" s="96"/>
      <c r="AM30" s="111" t="s">
        <v>69</v>
      </c>
      <c r="AN30" s="113" t="s">
        <v>69</v>
      </c>
      <c r="AO30" s="91" t="s">
        <v>69</v>
      </c>
      <c r="AP30" s="111"/>
      <c r="AQ30" s="116"/>
      <c r="AR30" s="111"/>
      <c r="AS30" s="115" t="s">
        <v>69</v>
      </c>
      <c r="AT30" s="77" t="s">
        <v>69</v>
      </c>
      <c r="AU30" s="111" t="s">
        <v>71</v>
      </c>
    </row>
    <row r="31" customFormat="false" ht="32.1" hidden="false" customHeight="true" outlineLevel="0" collapsed="false">
      <c r="A31" s="161" t="s">
        <v>117</v>
      </c>
      <c r="B31" s="99" t="s">
        <v>118</v>
      </c>
      <c r="C31" s="162" t="n">
        <v>1</v>
      </c>
      <c r="D31" s="163" t="s">
        <v>69</v>
      </c>
      <c r="E31" s="101" t="n">
        <v>1</v>
      </c>
      <c r="F31" s="102"/>
      <c r="G31" s="56"/>
      <c r="H31" s="57" t="s">
        <v>71</v>
      </c>
      <c r="I31" s="58" t="s">
        <v>69</v>
      </c>
      <c r="J31" s="58" t="s">
        <v>69</v>
      </c>
      <c r="K31" s="59" t="s">
        <v>69</v>
      </c>
      <c r="L31" s="52" t="s">
        <v>69</v>
      </c>
      <c r="M31" s="61" t="s">
        <v>69</v>
      </c>
      <c r="N31" s="58"/>
      <c r="O31" s="59" t="s">
        <v>69</v>
      </c>
      <c r="P31" s="57"/>
      <c r="Q31" s="62" t="s">
        <v>69</v>
      </c>
      <c r="R31" s="62" t="s">
        <v>69</v>
      </c>
      <c r="S31" s="101" t="s">
        <v>69</v>
      </c>
      <c r="T31" s="56" t="s">
        <v>72</v>
      </c>
      <c r="U31" s="57" t="s">
        <v>69</v>
      </c>
      <c r="V31" s="61" t="s">
        <v>69</v>
      </c>
      <c r="W31" s="65" t="s">
        <v>119</v>
      </c>
      <c r="X31" s="65"/>
      <c r="Y31" s="58"/>
      <c r="Z31" s="59"/>
      <c r="AA31" s="59"/>
      <c r="AB31" s="57" t="s">
        <v>69</v>
      </c>
      <c r="AC31" s="56" t="s">
        <v>69</v>
      </c>
      <c r="AD31" s="101"/>
      <c r="AE31" s="57"/>
      <c r="AF31" s="58" t="s">
        <v>69</v>
      </c>
      <c r="AG31" s="59"/>
      <c r="AH31" s="68"/>
      <c r="AI31" s="56"/>
      <c r="AJ31" s="59"/>
      <c r="AK31" s="59"/>
      <c r="AL31" s="59"/>
      <c r="AM31" s="57"/>
      <c r="AN31" s="61" t="s">
        <v>71</v>
      </c>
      <c r="AO31" s="56" t="s">
        <v>69</v>
      </c>
      <c r="AP31" s="57"/>
      <c r="AQ31" s="56"/>
      <c r="AR31" s="57" t="s">
        <v>69</v>
      </c>
      <c r="AS31" s="62" t="s">
        <v>69</v>
      </c>
      <c r="AT31" s="56" t="s">
        <v>69</v>
      </c>
      <c r="AU31" s="57"/>
    </row>
    <row r="32" customFormat="false" ht="32.1" hidden="false" customHeight="true" outlineLevel="0" collapsed="false">
      <c r="A32" s="161"/>
      <c r="B32" s="72" t="s">
        <v>120</v>
      </c>
      <c r="C32" s="73" t="n">
        <v>1</v>
      </c>
      <c r="D32" s="74"/>
      <c r="E32" s="75"/>
      <c r="F32" s="76"/>
      <c r="G32" s="77"/>
      <c r="H32" s="78" t="s">
        <v>71</v>
      </c>
      <c r="I32" s="79"/>
      <c r="J32" s="79"/>
      <c r="K32" s="80"/>
      <c r="L32" s="73" t="s">
        <v>69</v>
      </c>
      <c r="M32" s="81" t="s">
        <v>69</v>
      </c>
      <c r="N32" s="79"/>
      <c r="O32" s="80" t="s">
        <v>69</v>
      </c>
      <c r="P32" s="78"/>
      <c r="Q32" s="82" t="s">
        <v>69</v>
      </c>
      <c r="R32" s="82" t="s">
        <v>69</v>
      </c>
      <c r="S32" s="75"/>
      <c r="T32" s="77" t="s">
        <v>72</v>
      </c>
      <c r="U32" s="78" t="s">
        <v>69</v>
      </c>
      <c r="V32" s="81"/>
      <c r="W32" s="79" t="n">
        <v>12</v>
      </c>
      <c r="X32" s="79" t="n">
        <v>17</v>
      </c>
      <c r="Y32" s="164"/>
      <c r="Z32" s="80"/>
      <c r="AA32" s="164" t="n">
        <v>1</v>
      </c>
      <c r="AB32" s="78" t="s">
        <v>69</v>
      </c>
      <c r="AC32" s="77" t="s">
        <v>69</v>
      </c>
      <c r="AD32" s="75" t="s">
        <v>69</v>
      </c>
      <c r="AE32" s="78"/>
      <c r="AF32" s="79" t="s">
        <v>69</v>
      </c>
      <c r="AG32" s="80"/>
      <c r="AH32" s="83"/>
      <c r="AI32" s="77"/>
      <c r="AJ32" s="80"/>
      <c r="AK32" s="80"/>
      <c r="AL32" s="80"/>
      <c r="AM32" s="78"/>
      <c r="AN32" s="81" t="s">
        <v>71</v>
      </c>
      <c r="AO32" s="77" t="s">
        <v>69</v>
      </c>
      <c r="AP32" s="78"/>
      <c r="AQ32" s="77" t="s">
        <v>69</v>
      </c>
      <c r="AR32" s="78"/>
      <c r="AS32" s="82"/>
      <c r="AT32" s="77" t="s">
        <v>69</v>
      </c>
      <c r="AU32" s="78" t="s">
        <v>71</v>
      </c>
    </row>
    <row r="33" customFormat="false" ht="32.1" hidden="false" customHeight="true" outlineLevel="0" collapsed="false">
      <c r="A33" s="161"/>
      <c r="B33" s="72" t="s">
        <v>121</v>
      </c>
      <c r="C33" s="73"/>
      <c r="D33" s="74"/>
      <c r="E33" s="75"/>
      <c r="F33" s="76"/>
      <c r="G33" s="77"/>
      <c r="H33" s="78" t="s">
        <v>71</v>
      </c>
      <c r="I33" s="79"/>
      <c r="J33" s="79"/>
      <c r="K33" s="80"/>
      <c r="L33" s="73" t="s">
        <v>69</v>
      </c>
      <c r="M33" s="81" t="s">
        <v>69</v>
      </c>
      <c r="N33" s="79"/>
      <c r="O33" s="80" t="s">
        <v>69</v>
      </c>
      <c r="P33" s="78"/>
      <c r="Q33" s="82"/>
      <c r="R33" s="82" t="s">
        <v>69</v>
      </c>
      <c r="S33" s="75" t="s">
        <v>69</v>
      </c>
      <c r="T33" s="77" t="s">
        <v>72</v>
      </c>
      <c r="U33" s="78" t="s">
        <v>69</v>
      </c>
      <c r="V33" s="81"/>
      <c r="W33" s="79" t="n">
        <v>11</v>
      </c>
      <c r="X33" s="79" t="n">
        <v>16</v>
      </c>
      <c r="Y33" s="79"/>
      <c r="Z33" s="80"/>
      <c r="AA33" s="80"/>
      <c r="AB33" s="78" t="s">
        <v>69</v>
      </c>
      <c r="AC33" s="77"/>
      <c r="AD33" s="75"/>
      <c r="AE33" s="78"/>
      <c r="AF33" s="79" t="s">
        <v>69</v>
      </c>
      <c r="AG33" s="80"/>
      <c r="AH33" s="83"/>
      <c r="AI33" s="77"/>
      <c r="AJ33" s="80" t="s">
        <v>69</v>
      </c>
      <c r="AK33" s="80"/>
      <c r="AL33" s="80"/>
      <c r="AM33" s="78" t="s">
        <v>69</v>
      </c>
      <c r="AN33" s="81"/>
      <c r="AO33" s="77" t="s">
        <v>69</v>
      </c>
      <c r="AP33" s="78"/>
      <c r="AQ33" s="77"/>
      <c r="AR33" s="78"/>
      <c r="AS33" s="82" t="s">
        <v>69</v>
      </c>
      <c r="AT33" s="77"/>
      <c r="AU33" s="78" t="s">
        <v>69</v>
      </c>
    </row>
    <row r="34" customFormat="false" ht="32.1" hidden="false" customHeight="true" outlineLevel="0" collapsed="false">
      <c r="A34" s="161"/>
      <c r="B34" s="72" t="s">
        <v>122</v>
      </c>
      <c r="C34" s="73" t="n">
        <v>2</v>
      </c>
      <c r="D34" s="74"/>
      <c r="E34" s="75"/>
      <c r="F34" s="76"/>
      <c r="G34" s="77"/>
      <c r="H34" s="78" t="s">
        <v>71</v>
      </c>
      <c r="I34" s="79" t="s">
        <v>69</v>
      </c>
      <c r="J34" s="79" t="s">
        <v>69</v>
      </c>
      <c r="K34" s="80" t="s">
        <v>69</v>
      </c>
      <c r="L34" s="73" t="s">
        <v>69</v>
      </c>
      <c r="M34" s="81" t="s">
        <v>69</v>
      </c>
      <c r="N34" s="79"/>
      <c r="O34" s="80" t="s">
        <v>69</v>
      </c>
      <c r="P34" s="78"/>
      <c r="Q34" s="82" t="s">
        <v>69</v>
      </c>
      <c r="R34" s="82" t="s">
        <v>69</v>
      </c>
      <c r="S34" s="75" t="s">
        <v>69</v>
      </c>
      <c r="T34" s="77" t="s">
        <v>72</v>
      </c>
      <c r="U34" s="78" t="s">
        <v>69</v>
      </c>
      <c r="V34" s="81" t="s">
        <v>69</v>
      </c>
      <c r="W34" s="79" t="n">
        <v>7</v>
      </c>
      <c r="X34" s="79" t="n">
        <v>7</v>
      </c>
      <c r="Y34" s="79"/>
      <c r="Z34" s="80"/>
      <c r="AA34" s="80"/>
      <c r="AB34" s="78" t="s">
        <v>69</v>
      </c>
      <c r="AC34" s="77"/>
      <c r="AD34" s="75" t="s">
        <v>69</v>
      </c>
      <c r="AE34" s="78"/>
      <c r="AF34" s="79" t="s">
        <v>69</v>
      </c>
      <c r="AG34" s="80"/>
      <c r="AH34" s="83"/>
      <c r="AI34" s="77"/>
      <c r="AJ34" s="80"/>
      <c r="AK34" s="80"/>
      <c r="AL34" s="80" t="s">
        <v>69</v>
      </c>
      <c r="AM34" s="78"/>
      <c r="AN34" s="81" t="s">
        <v>69</v>
      </c>
      <c r="AO34" s="77"/>
      <c r="AP34" s="78" t="s">
        <v>69</v>
      </c>
      <c r="AQ34" s="77" t="s">
        <v>69</v>
      </c>
      <c r="AR34" s="78"/>
      <c r="AS34" s="82"/>
      <c r="AT34" s="77" t="s">
        <v>69</v>
      </c>
      <c r="AU34" s="78" t="s">
        <v>71</v>
      </c>
    </row>
    <row r="35" customFormat="false" ht="32.1" hidden="false" customHeight="true" outlineLevel="0" collapsed="false">
      <c r="A35" s="161"/>
      <c r="B35" s="72" t="s">
        <v>123</v>
      </c>
      <c r="C35" s="73" t="n">
        <v>2</v>
      </c>
      <c r="D35" s="74" t="s">
        <v>69</v>
      </c>
      <c r="E35" s="75"/>
      <c r="F35" s="76"/>
      <c r="G35" s="77"/>
      <c r="H35" s="78" t="s">
        <v>71</v>
      </c>
      <c r="I35" s="79" t="s">
        <v>69</v>
      </c>
      <c r="J35" s="79"/>
      <c r="K35" s="80" t="s">
        <v>69</v>
      </c>
      <c r="L35" s="73" t="s">
        <v>69</v>
      </c>
      <c r="M35" s="81" t="s">
        <v>69</v>
      </c>
      <c r="N35" s="79"/>
      <c r="O35" s="80" t="s">
        <v>69</v>
      </c>
      <c r="P35" s="78" t="s">
        <v>69</v>
      </c>
      <c r="Q35" s="82" t="s">
        <v>69</v>
      </c>
      <c r="R35" s="82" t="s">
        <v>69</v>
      </c>
      <c r="S35" s="75" t="s">
        <v>69</v>
      </c>
      <c r="T35" s="77" t="s">
        <v>72</v>
      </c>
      <c r="U35" s="78" t="s">
        <v>69</v>
      </c>
      <c r="V35" s="81"/>
      <c r="W35" s="79" t="n">
        <v>5</v>
      </c>
      <c r="X35" s="79" t="n">
        <v>6</v>
      </c>
      <c r="Y35" s="79"/>
      <c r="Z35" s="80"/>
      <c r="AA35" s="80" t="n">
        <v>1</v>
      </c>
      <c r="AB35" s="78" t="s">
        <v>69</v>
      </c>
      <c r="AC35" s="77" t="s">
        <v>71</v>
      </c>
      <c r="AD35" s="75"/>
      <c r="AE35" s="78"/>
      <c r="AF35" s="79" t="s">
        <v>69</v>
      </c>
      <c r="AG35" s="80"/>
      <c r="AH35" s="83"/>
      <c r="AI35" s="77"/>
      <c r="AJ35" s="80"/>
      <c r="AK35" s="80" t="s">
        <v>69</v>
      </c>
      <c r="AL35" s="80"/>
      <c r="AM35" s="78" t="s">
        <v>69</v>
      </c>
      <c r="AN35" s="81" t="s">
        <v>71</v>
      </c>
      <c r="AO35" s="77" t="s">
        <v>69</v>
      </c>
      <c r="AP35" s="78"/>
      <c r="AQ35" s="77" t="s">
        <v>69</v>
      </c>
      <c r="AR35" s="78"/>
      <c r="AS35" s="82"/>
      <c r="AT35" s="77" t="s">
        <v>69</v>
      </c>
      <c r="AU35" s="78"/>
    </row>
    <row r="36" customFormat="false" ht="32.1" hidden="false" customHeight="true" outlineLevel="0" collapsed="false">
      <c r="A36" s="161"/>
      <c r="B36" s="72" t="s">
        <v>124</v>
      </c>
      <c r="C36" s="73"/>
      <c r="D36" s="74"/>
      <c r="E36" s="75" t="n">
        <v>1</v>
      </c>
      <c r="F36" s="76"/>
      <c r="G36" s="77"/>
      <c r="H36" s="78" t="s">
        <v>71</v>
      </c>
      <c r="I36" s="79" t="s">
        <v>69</v>
      </c>
      <c r="J36" s="79" t="s">
        <v>69</v>
      </c>
      <c r="K36" s="80" t="s">
        <v>69</v>
      </c>
      <c r="L36" s="73" t="s">
        <v>69</v>
      </c>
      <c r="M36" s="81" t="s">
        <v>69</v>
      </c>
      <c r="N36" s="79" t="s">
        <v>69</v>
      </c>
      <c r="O36" s="80" t="s">
        <v>69</v>
      </c>
      <c r="P36" s="78"/>
      <c r="Q36" s="82" t="s">
        <v>69</v>
      </c>
      <c r="R36" s="82" t="s">
        <v>69</v>
      </c>
      <c r="S36" s="75" t="s">
        <v>69</v>
      </c>
      <c r="T36" s="77"/>
      <c r="U36" s="78"/>
      <c r="V36" s="81"/>
      <c r="W36" s="165" t="n">
        <v>8</v>
      </c>
      <c r="X36" s="165" t="n">
        <v>5</v>
      </c>
      <c r="Y36" s="79" t="n">
        <v>4</v>
      </c>
      <c r="Z36" s="80"/>
      <c r="AA36" s="80"/>
      <c r="AB36" s="78" t="s">
        <v>69</v>
      </c>
      <c r="AC36" s="77"/>
      <c r="AD36" s="75"/>
      <c r="AE36" s="78"/>
      <c r="AF36" s="79" t="s">
        <v>69</v>
      </c>
      <c r="AG36" s="80"/>
      <c r="AH36" s="83"/>
      <c r="AI36" s="77"/>
      <c r="AJ36" s="80" t="s">
        <v>69</v>
      </c>
      <c r="AK36" s="80"/>
      <c r="AL36" s="80"/>
      <c r="AM36" s="78" t="s">
        <v>69</v>
      </c>
      <c r="AN36" s="81" t="s">
        <v>71</v>
      </c>
      <c r="AO36" s="77" t="s">
        <v>69</v>
      </c>
      <c r="AP36" s="78"/>
      <c r="AQ36" s="77" t="s">
        <v>69</v>
      </c>
      <c r="AR36" s="78"/>
      <c r="AS36" s="82"/>
      <c r="AT36" s="77" t="s">
        <v>69</v>
      </c>
      <c r="AU36" s="78" t="s">
        <v>69</v>
      </c>
    </row>
    <row r="37" customFormat="false" ht="32.1" hidden="false" customHeight="true" outlineLevel="0" collapsed="false">
      <c r="A37" s="161"/>
      <c r="B37" s="166" t="s">
        <v>125</v>
      </c>
      <c r="C37" s="167" t="n">
        <v>1</v>
      </c>
      <c r="D37" s="168"/>
      <c r="E37" s="169"/>
      <c r="F37" s="170"/>
      <c r="G37" s="171"/>
      <c r="H37" s="172" t="s">
        <v>71</v>
      </c>
      <c r="I37" s="173" t="s">
        <v>69</v>
      </c>
      <c r="J37" s="173"/>
      <c r="K37" s="174"/>
      <c r="L37" s="167" t="s">
        <v>69</v>
      </c>
      <c r="M37" s="175" t="s">
        <v>69</v>
      </c>
      <c r="N37" s="173" t="s">
        <v>69</v>
      </c>
      <c r="O37" s="174" t="s">
        <v>69</v>
      </c>
      <c r="P37" s="172"/>
      <c r="Q37" s="176" t="s">
        <v>69</v>
      </c>
      <c r="R37" s="176" t="s">
        <v>69</v>
      </c>
      <c r="S37" s="169" t="s">
        <v>69</v>
      </c>
      <c r="T37" s="171" t="s">
        <v>72</v>
      </c>
      <c r="U37" s="172"/>
      <c r="V37" s="175"/>
      <c r="W37" s="177" t="s">
        <v>126</v>
      </c>
      <c r="X37" s="177" t="s">
        <v>100</v>
      </c>
      <c r="Y37" s="173"/>
      <c r="Z37" s="174"/>
      <c r="AA37" s="174"/>
      <c r="AB37" s="172" t="s">
        <v>69</v>
      </c>
      <c r="AC37" s="171" t="s">
        <v>69</v>
      </c>
      <c r="AD37" s="169"/>
      <c r="AE37" s="172"/>
      <c r="AF37" s="173" t="s">
        <v>69</v>
      </c>
      <c r="AG37" s="174"/>
      <c r="AH37" s="178"/>
      <c r="AI37" s="171"/>
      <c r="AJ37" s="174"/>
      <c r="AK37" s="174"/>
      <c r="AL37" s="174" t="s">
        <v>69</v>
      </c>
      <c r="AM37" s="172"/>
      <c r="AN37" s="175" t="s">
        <v>77</v>
      </c>
      <c r="AO37" s="171" t="s">
        <v>69</v>
      </c>
      <c r="AP37" s="172"/>
      <c r="AQ37" s="171"/>
      <c r="AR37" s="172"/>
      <c r="AS37" s="176" t="s">
        <v>69</v>
      </c>
      <c r="AT37" s="171" t="s">
        <v>69</v>
      </c>
      <c r="AU37" s="172" t="s">
        <v>71</v>
      </c>
    </row>
    <row r="38" customFormat="false" ht="32.1" hidden="false" customHeight="true" outlineLevel="0" collapsed="false">
      <c r="A38" s="179" t="s">
        <v>127</v>
      </c>
      <c r="B38" s="179"/>
      <c r="C38" s="106" t="n">
        <v>6</v>
      </c>
      <c r="D38" s="107"/>
      <c r="E38" s="108"/>
      <c r="F38" s="180"/>
      <c r="G38" s="110"/>
      <c r="H38" s="180" t="s">
        <v>71</v>
      </c>
      <c r="I38" s="181" t="s">
        <v>69</v>
      </c>
      <c r="J38" s="181" t="s">
        <v>69</v>
      </c>
      <c r="K38" s="182" t="s">
        <v>69</v>
      </c>
      <c r="L38" s="106" t="s">
        <v>69</v>
      </c>
      <c r="M38" s="183" t="s">
        <v>69</v>
      </c>
      <c r="N38" s="181" t="s">
        <v>69</v>
      </c>
      <c r="O38" s="182" t="s">
        <v>69</v>
      </c>
      <c r="P38" s="180"/>
      <c r="Q38" s="184" t="s">
        <v>69</v>
      </c>
      <c r="R38" s="184"/>
      <c r="S38" s="108" t="s">
        <v>69</v>
      </c>
      <c r="T38" s="110" t="s">
        <v>72</v>
      </c>
      <c r="U38" s="180" t="s">
        <v>69</v>
      </c>
      <c r="V38" s="183" t="s">
        <v>69</v>
      </c>
      <c r="W38" s="185" t="n">
        <v>97</v>
      </c>
      <c r="X38" s="185" t="n">
        <v>16</v>
      </c>
      <c r="Y38" s="181" t="n">
        <v>4</v>
      </c>
      <c r="Z38" s="182"/>
      <c r="AA38" s="182"/>
      <c r="AB38" s="180" t="s">
        <v>69</v>
      </c>
      <c r="AC38" s="110" t="s">
        <v>71</v>
      </c>
      <c r="AD38" s="108" t="s">
        <v>69</v>
      </c>
      <c r="AE38" s="180" t="s">
        <v>69</v>
      </c>
      <c r="AF38" s="141" t="s">
        <v>69</v>
      </c>
      <c r="AG38" s="144" t="s">
        <v>69</v>
      </c>
      <c r="AH38" s="186" t="s">
        <v>69</v>
      </c>
      <c r="AI38" s="187" t="s">
        <v>69</v>
      </c>
      <c r="AJ38" s="188"/>
      <c r="AK38" s="188"/>
      <c r="AL38" s="188" t="s">
        <v>69</v>
      </c>
      <c r="AM38" s="180" t="s">
        <v>69</v>
      </c>
      <c r="AN38" s="183" t="s">
        <v>69</v>
      </c>
      <c r="AO38" s="110" t="s">
        <v>69</v>
      </c>
      <c r="AP38" s="180" t="s">
        <v>69</v>
      </c>
      <c r="AQ38" s="110"/>
      <c r="AR38" s="180"/>
      <c r="AS38" s="184" t="s">
        <v>71</v>
      </c>
      <c r="AT38" s="110" t="s">
        <v>69</v>
      </c>
      <c r="AU38" s="180" t="s">
        <v>71</v>
      </c>
    </row>
    <row r="39" customFormat="false" ht="32.1" hidden="false" customHeight="true" outlineLevel="0" collapsed="false">
      <c r="A39" s="189" t="s">
        <v>128</v>
      </c>
      <c r="B39" s="189"/>
      <c r="C39" s="190" t="n">
        <v>5</v>
      </c>
      <c r="D39" s="191" t="s">
        <v>69</v>
      </c>
      <c r="E39" s="192"/>
      <c r="F39" s="193"/>
      <c r="G39" s="194"/>
      <c r="H39" s="193" t="s">
        <v>71</v>
      </c>
      <c r="I39" s="195" t="s">
        <v>69</v>
      </c>
      <c r="J39" s="195" t="s">
        <v>69</v>
      </c>
      <c r="K39" s="196" t="s">
        <v>69</v>
      </c>
      <c r="L39" s="190" t="s">
        <v>69</v>
      </c>
      <c r="M39" s="197" t="s">
        <v>69</v>
      </c>
      <c r="N39" s="195"/>
      <c r="O39" s="196"/>
      <c r="P39" s="193"/>
      <c r="Q39" s="198" t="s">
        <v>69</v>
      </c>
      <c r="R39" s="198" t="s">
        <v>69</v>
      </c>
      <c r="S39" s="192" t="s">
        <v>69</v>
      </c>
      <c r="T39" s="194" t="s">
        <v>69</v>
      </c>
      <c r="U39" s="193" t="s">
        <v>69</v>
      </c>
      <c r="V39" s="197" t="s">
        <v>69</v>
      </c>
      <c r="W39" s="195" t="n">
        <v>59</v>
      </c>
      <c r="X39" s="195" t="n">
        <v>26</v>
      </c>
      <c r="Y39" s="195" t="n">
        <v>3</v>
      </c>
      <c r="Z39" s="196"/>
      <c r="AA39" s="196"/>
      <c r="AB39" s="193" t="s">
        <v>69</v>
      </c>
      <c r="AC39" s="194" t="s">
        <v>71</v>
      </c>
      <c r="AD39" s="192"/>
      <c r="AE39" s="193"/>
      <c r="AF39" s="194" t="s">
        <v>69</v>
      </c>
      <c r="AG39" s="196"/>
      <c r="AH39" s="199" t="s">
        <v>69</v>
      </c>
      <c r="AI39" s="194" t="s">
        <v>69</v>
      </c>
      <c r="AJ39" s="196" t="s">
        <v>69</v>
      </c>
      <c r="AK39" s="196" t="s">
        <v>69</v>
      </c>
      <c r="AL39" s="196"/>
      <c r="AM39" s="193" t="s">
        <v>69</v>
      </c>
      <c r="AN39" s="200" t="s">
        <v>129</v>
      </c>
      <c r="AO39" s="194" t="s">
        <v>69</v>
      </c>
      <c r="AP39" s="193"/>
      <c r="AQ39" s="194"/>
      <c r="AR39" s="193"/>
      <c r="AS39" s="198" t="s">
        <v>71</v>
      </c>
      <c r="AT39" s="194" t="s">
        <v>69</v>
      </c>
      <c r="AU39" s="193" t="s">
        <v>71</v>
      </c>
    </row>
    <row r="40" customFormat="false" ht="32.1" hidden="false" customHeight="true" outlineLevel="0" collapsed="false">
      <c r="A40" s="179" t="s">
        <v>130</v>
      </c>
      <c r="B40" s="179"/>
      <c r="C40" s="201" t="n">
        <f aca="false">COUNTA(C5:C39)</f>
        <v>22</v>
      </c>
      <c r="D40" s="202" t="n">
        <f aca="false">COUNTA(D5:D39)</f>
        <v>13</v>
      </c>
      <c r="E40" s="203" t="n">
        <f aca="false">COUNTA(E5:E39)</f>
        <v>18</v>
      </c>
      <c r="F40" s="204" t="n">
        <f aca="false">COUNTA(F5:F39)</f>
        <v>14</v>
      </c>
      <c r="G40" s="205" t="n">
        <f aca="false">COUNTA(G5:G39)</f>
        <v>14</v>
      </c>
      <c r="H40" s="204" t="n">
        <f aca="false">COUNTA(H5:H39)</f>
        <v>35</v>
      </c>
      <c r="I40" s="205" t="n">
        <f aca="false">COUNTA(I5:I39)</f>
        <v>21</v>
      </c>
      <c r="J40" s="206" t="n">
        <f aca="false">COUNTA(J5:J39)</f>
        <v>12</v>
      </c>
      <c r="K40" s="207" t="n">
        <f aca="false">COUNTA(K5:K39)</f>
        <v>15</v>
      </c>
      <c r="L40" s="201" t="n">
        <f aca="false">COUNTA(L5:L39)</f>
        <v>35</v>
      </c>
      <c r="M40" s="208" t="n">
        <f aca="false">COUNTA(M5:M39)</f>
        <v>35</v>
      </c>
      <c r="N40" s="206" t="n">
        <f aca="false">COUNTA(N5:N39)</f>
        <v>12</v>
      </c>
      <c r="O40" s="207" t="n">
        <f aca="false">COUNTA(O5:O39)</f>
        <v>29</v>
      </c>
      <c r="P40" s="204" t="n">
        <f aca="false">COUNTA(P5:P39)</f>
        <v>3</v>
      </c>
      <c r="Q40" s="203" t="n">
        <f aca="false">COUNTA(Q5:Q39)</f>
        <v>32</v>
      </c>
      <c r="R40" s="205" t="n">
        <f aca="false">COUNTA(R5:R39)</f>
        <v>30</v>
      </c>
      <c r="S40" s="205" t="n">
        <f aca="false">COUNTA(S5:S39)</f>
        <v>27</v>
      </c>
      <c r="T40" s="205" t="n">
        <f aca="false">COUNTA(T5:T39)</f>
        <v>31</v>
      </c>
      <c r="U40" s="204" t="n">
        <f aca="false">COUNTA(U5:U39)</f>
        <v>27</v>
      </c>
      <c r="V40" s="209" t="n">
        <f aca="false">COUNTA(V5:V39)</f>
        <v>18</v>
      </c>
      <c r="W40" s="210" t="n">
        <f aca="false">COUNTA(W5:W39)</f>
        <v>27</v>
      </c>
      <c r="X40" s="207" t="n">
        <f aca="false">COUNTA(X5:X39)</f>
        <v>25</v>
      </c>
      <c r="Y40" s="207" t="n">
        <f aca="false">COUNTA(Y5:Y39)</f>
        <v>10</v>
      </c>
      <c r="Z40" s="207" t="n">
        <f aca="false">COUNTA(Z5:Z39)</f>
        <v>5</v>
      </c>
      <c r="AA40" s="207" t="n">
        <f aca="false">COUNTA(AA5:AA39)</f>
        <v>4</v>
      </c>
      <c r="AB40" s="204" t="n">
        <f aca="false">COUNTA(AB5:AB39)</f>
        <v>26</v>
      </c>
      <c r="AC40" s="205" t="n">
        <f aca="false">COUNTA(AC5:AC39)</f>
        <v>23</v>
      </c>
      <c r="AD40" s="203" t="n">
        <f aca="false">COUNTA(AD5:AD39)</f>
        <v>26</v>
      </c>
      <c r="AE40" s="204" t="n">
        <f aca="false">COUNTA(AE5:AE39)</f>
        <v>11</v>
      </c>
      <c r="AF40" s="211" t="n">
        <f aca="false">COUNTA(AF5:AF39)</f>
        <v>35</v>
      </c>
      <c r="AG40" s="212" t="n">
        <f aca="false">COUNTA(AG5:AG39)</f>
        <v>12</v>
      </c>
      <c r="AH40" s="213" t="n">
        <f aca="false">COUNTA(AH5:AH39)</f>
        <v>14</v>
      </c>
      <c r="AI40" s="211" t="n">
        <f aca="false">COUNTA(AI5:AI39)</f>
        <v>4</v>
      </c>
      <c r="AJ40" s="207" t="n">
        <f aca="false">COUNTA(AJ5:AJ39)</f>
        <v>9</v>
      </c>
      <c r="AK40" s="207" t="n">
        <f aca="false">COUNTA(AK5:AK39)</f>
        <v>6</v>
      </c>
      <c r="AL40" s="207" t="n">
        <f aca="false">COUNTA(AL5:AL39)</f>
        <v>6</v>
      </c>
      <c r="AM40" s="204" t="n">
        <f aca="false">COUNTA(AM5:AM39)</f>
        <v>13</v>
      </c>
      <c r="AN40" s="208" t="n">
        <f aca="false">COUNTA(AN5:AN39)</f>
        <v>22</v>
      </c>
      <c r="AO40" s="205" t="n">
        <f aca="false">COUNTA(AO5:AO39)</f>
        <v>32</v>
      </c>
      <c r="AP40" s="204" t="n">
        <f aca="false">COUNTA(AP5:AP39)</f>
        <v>8</v>
      </c>
      <c r="AQ40" s="205" t="n">
        <f aca="false">COUNTA(AQ5:AQ39)</f>
        <v>15</v>
      </c>
      <c r="AR40" s="204" t="n">
        <f aca="false">COUNTA(AR5:AR39)</f>
        <v>6</v>
      </c>
      <c r="AS40" s="203" t="n">
        <f aca="false">COUNTA(AS5:AS39)</f>
        <v>21</v>
      </c>
      <c r="AT40" s="205" t="n">
        <f aca="false">COUNTA(AT5:AT39)</f>
        <v>31</v>
      </c>
      <c r="AU40" s="204" t="n">
        <f aca="false">COUNTA(AU5:AU39)</f>
        <v>30</v>
      </c>
      <c r="AV40" s="214"/>
    </row>
    <row r="41" customFormat="false" ht="7.5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6"/>
      <c r="X41" s="216"/>
      <c r="Y41" s="215"/>
      <c r="Z41" s="215"/>
      <c r="AA41" s="215"/>
      <c r="AB41" s="215"/>
      <c r="AC41" s="215"/>
      <c r="AD41" s="215"/>
      <c r="AE41" s="215"/>
      <c r="AF41" s="21"/>
      <c r="AG41" s="21"/>
      <c r="AH41" s="121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</row>
    <row r="42" s="10" customFormat="true" ht="14.25" hidden="false" customHeight="false" outlineLevel="0" collapsed="false">
      <c r="A42" s="217" t="s">
        <v>131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8" t="s">
        <v>132</v>
      </c>
      <c r="X42" s="219"/>
      <c r="Y42" s="217"/>
      <c r="Z42" s="217"/>
      <c r="AA42" s="217"/>
      <c r="AB42" s="217"/>
      <c r="AC42" s="217"/>
      <c r="AD42" s="217"/>
      <c r="AE42" s="217"/>
      <c r="AF42" s="220"/>
      <c r="AG42" s="220"/>
      <c r="AH42" s="220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"/>
    </row>
    <row r="43" s="10" customFormat="true" ht="14.25" hidden="false" customHeight="false" outlineLevel="0" collapsed="false">
      <c r="A43" s="221" t="s">
        <v>133</v>
      </c>
      <c r="B43" s="217" t="s">
        <v>20</v>
      </c>
      <c r="C43" s="217"/>
      <c r="D43" s="218"/>
      <c r="E43" s="218"/>
      <c r="F43" s="218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8"/>
      <c r="U43" s="218"/>
      <c r="V43" s="218"/>
      <c r="W43" s="218" t="s">
        <v>134</v>
      </c>
      <c r="X43" s="219"/>
      <c r="Y43" s="218"/>
      <c r="Z43" s="217"/>
      <c r="AA43" s="217"/>
      <c r="AB43" s="217"/>
      <c r="AC43" s="217"/>
      <c r="AD43" s="217"/>
      <c r="AE43" s="217"/>
      <c r="AF43" s="222"/>
      <c r="AG43" s="222"/>
      <c r="AH43" s="222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"/>
    </row>
    <row r="44" s="10" customFormat="true" ht="14.25" hidden="false" customHeight="false" outlineLevel="0" collapsed="false">
      <c r="A44" s="218"/>
      <c r="B44" s="217" t="s">
        <v>135</v>
      </c>
      <c r="C44" s="217"/>
      <c r="D44" s="218"/>
      <c r="E44" s="218"/>
      <c r="F44" s="218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8"/>
      <c r="U44" s="218"/>
      <c r="V44" s="218"/>
      <c r="W44" s="217" t="s">
        <v>136</v>
      </c>
      <c r="X44" s="219"/>
      <c r="Y44" s="218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"/>
    </row>
    <row r="45" s="10" customFormat="true" ht="14.25" hidden="false" customHeight="false" outlineLevel="0" collapsed="false">
      <c r="A45" s="217"/>
      <c r="B45" s="218" t="s">
        <v>137</v>
      </c>
      <c r="C45" s="217"/>
      <c r="D45" s="218"/>
      <c r="E45" s="218"/>
      <c r="F45" s="218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8"/>
      <c r="U45" s="218"/>
      <c r="V45" s="218"/>
      <c r="W45" s="217" t="s">
        <v>138</v>
      </c>
      <c r="X45" s="219"/>
      <c r="Y45" s="218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"/>
    </row>
    <row r="46" customFormat="false" ht="14.25" hidden="false" customHeight="false" outlineLevel="0" collapsed="false">
      <c r="A46" s="223"/>
      <c r="B46" s="217" t="s">
        <v>139</v>
      </c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3"/>
      <c r="U46" s="223"/>
      <c r="V46" s="222"/>
      <c r="W46" s="224" t="s">
        <v>140</v>
      </c>
      <c r="X46" s="225"/>
      <c r="Y46" s="222"/>
      <c r="Z46" s="222"/>
      <c r="AA46" s="222"/>
      <c r="AB46" s="222"/>
      <c r="AC46" s="222"/>
      <c r="AD46" s="222"/>
      <c r="AE46" s="222"/>
      <c r="AF46" s="217"/>
      <c r="AG46" s="217"/>
      <c r="AH46" s="217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</row>
    <row r="47" customFormat="false" ht="16.5" hidden="false" customHeight="true" outlineLevel="0" collapsed="false">
      <c r="A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V47" s="215"/>
      <c r="W47" s="216"/>
      <c r="X47" s="216"/>
      <c r="Y47" s="215"/>
      <c r="Z47" s="215"/>
      <c r="AA47" s="215"/>
      <c r="AB47" s="215"/>
      <c r="AC47" s="215"/>
      <c r="AD47" s="215"/>
      <c r="AE47" s="215"/>
      <c r="AF47" s="226"/>
      <c r="AG47" s="226"/>
      <c r="AH47" s="226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</row>
    <row r="48" customFormat="false" ht="13.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6"/>
      <c r="X48" s="216"/>
      <c r="Y48" s="215"/>
      <c r="Z48" s="215"/>
      <c r="AA48" s="215"/>
      <c r="AB48" s="215"/>
      <c r="AC48" s="215"/>
      <c r="AD48" s="215"/>
      <c r="AE48" s="215"/>
      <c r="AF48" s="227"/>
      <c r="AG48" s="227"/>
      <c r="AH48" s="227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</row>
    <row r="49" customFormat="false" ht="13.5" hidden="false" customHeight="false" outlineLevel="0" collapsed="false">
      <c r="A49" s="215"/>
      <c r="B49" s="215"/>
      <c r="W49" s="1"/>
      <c r="X49" s="1"/>
      <c r="AF49" s="215"/>
      <c r="AG49" s="215"/>
      <c r="AH49" s="215"/>
    </row>
    <row r="50" customFormat="false" ht="13.5" hidden="false" customHeight="false" outlineLevel="0" collapsed="false">
      <c r="A50" s="215"/>
      <c r="C50" s="228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6"/>
      <c r="X50" s="216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</row>
    <row r="51" customFormat="false" ht="13.5" hidden="false" customHeight="false" outlineLevel="0" collapsed="false">
      <c r="A51" s="215"/>
      <c r="C51" s="10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6"/>
      <c r="X51" s="216"/>
      <c r="Y51" s="215"/>
      <c r="Z51" s="215"/>
      <c r="AA51" s="215"/>
      <c r="AB51" s="215"/>
      <c r="AC51" s="215"/>
      <c r="AD51" s="215"/>
      <c r="AE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6"/>
      <c r="X52" s="216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</row>
    <row r="53" customFormat="false" ht="13.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6"/>
      <c r="X53" s="216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</row>
    <row r="54" customFormat="false" ht="13.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6"/>
      <c r="X54" s="216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</row>
    <row r="55" customFormat="false" ht="13.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6"/>
      <c r="X55" s="216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</row>
    <row r="56" customFormat="false" ht="13.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216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</row>
    <row r="57" customFormat="false" ht="13.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6"/>
      <c r="X57" s="216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16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</row>
    <row r="59" customFormat="false" ht="13.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6"/>
      <c r="X59" s="216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</row>
    <row r="60" customFormat="false" ht="13.5" hidden="false" customHeight="fals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216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</row>
    <row r="61" customFormat="false" ht="13.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6"/>
      <c r="X61" s="216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216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</row>
    <row r="63" customFormat="false" ht="13.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6"/>
      <c r="X63" s="216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</row>
    <row r="64" customFormat="false" ht="13.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6"/>
      <c r="X64" s="216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</row>
    <row r="65" customFormat="false" ht="13.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6"/>
      <c r="X65" s="216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</row>
    <row r="66" customFormat="false" ht="13.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6"/>
      <c r="X66" s="216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</row>
    <row r="67" customFormat="false" ht="13.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6"/>
      <c r="X67" s="216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</row>
    <row r="68" customFormat="false" ht="13.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6"/>
      <c r="X68" s="216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</row>
    <row r="69" customFormat="false" ht="13.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6"/>
      <c r="X69" s="216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6"/>
      <c r="X70" s="216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</row>
    <row r="71" customFormat="false" ht="13.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6"/>
      <c r="X71" s="216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</row>
    <row r="72" customFormat="false" ht="13.5" hidden="false" customHeight="fals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6"/>
      <c r="X72" s="216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</row>
    <row r="73" customFormat="false" ht="13.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6"/>
      <c r="X73" s="216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</row>
    <row r="74" customFormat="false" ht="13.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6"/>
      <c r="X74" s="216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</row>
    <row r="75" customFormat="false" ht="13.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6"/>
      <c r="X75" s="216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</row>
    <row r="76" customFormat="false" ht="13.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6"/>
      <c r="X76" s="216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</row>
    <row r="77" customFormat="false" ht="13.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6"/>
      <c r="X77" s="216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</row>
    <row r="78" customFormat="false" ht="13.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6"/>
      <c r="X78" s="216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</row>
    <row r="79" customFormat="false" ht="13.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6"/>
      <c r="X79" s="216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</row>
    <row r="80" customFormat="false" ht="13.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6"/>
      <c r="X80" s="216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</row>
    <row r="81" customFormat="false" ht="13.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6"/>
      <c r="X81" s="216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</row>
    <row r="82" customFormat="false" ht="13.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6"/>
      <c r="X82" s="216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</row>
    <row r="83" customFormat="false" ht="13.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6"/>
      <c r="X83" s="216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</row>
    <row r="84" customFormat="false" ht="13.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6"/>
      <c r="X84" s="216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</row>
    <row r="85" customFormat="false" ht="13.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6"/>
      <c r="X85" s="216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</row>
    <row r="86" customFormat="false" ht="13.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6"/>
      <c r="X86" s="216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</row>
    <row r="87" customFormat="false" ht="13.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6"/>
      <c r="X87" s="216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</row>
    <row r="88" customFormat="false" ht="13.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6"/>
      <c r="X88" s="216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</row>
    <row r="89" customFormat="false" ht="13.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6"/>
      <c r="X89" s="216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</row>
    <row r="90" customFormat="false" ht="13.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6"/>
      <c r="X90" s="216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</row>
    <row r="91" customFormat="false" ht="13.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6"/>
      <c r="X91" s="216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</row>
    <row r="92" customFormat="false" ht="13.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6"/>
      <c r="X92" s="216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</row>
    <row r="93" customFormat="false" ht="13.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6"/>
      <c r="X93" s="216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</row>
    <row r="94" customFormat="false" ht="13.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6"/>
      <c r="X94" s="216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</row>
    <row r="95" customFormat="false" ht="13.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6"/>
      <c r="X95" s="216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</row>
    <row r="96" customFormat="false" ht="13.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6"/>
      <c r="X96" s="216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</row>
    <row r="97" customFormat="false" ht="13.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6"/>
      <c r="X97" s="216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</row>
    <row r="98" customFormat="false" ht="13.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6"/>
      <c r="X98" s="216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</row>
    <row r="99" customFormat="false" ht="13.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6"/>
      <c r="X99" s="216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</row>
    <row r="100" customFormat="false" ht="13.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6"/>
      <c r="X100" s="216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</row>
    <row r="101" customFormat="false" ht="13.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6"/>
      <c r="X101" s="216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</row>
    <row r="102" customFormat="false" ht="13.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6"/>
      <c r="X102" s="216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</row>
    <row r="103" customFormat="false" ht="13.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6"/>
      <c r="X103" s="216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</row>
    <row r="104" customFormat="false" ht="13.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6"/>
      <c r="X104" s="216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</row>
    <row r="105" customFormat="false" ht="13.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6"/>
      <c r="X105" s="216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</row>
    <row r="106" customFormat="false" ht="13.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6"/>
      <c r="X106" s="216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</row>
    <row r="107" customFormat="false" ht="13.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6"/>
      <c r="X107" s="216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</row>
    <row r="108" customFormat="false" ht="13.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6"/>
      <c r="X108" s="216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</row>
    <row r="109" customFormat="false" ht="13.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6"/>
      <c r="X109" s="216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</row>
    <row r="110" customFormat="false" ht="13.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6"/>
      <c r="X110" s="216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</row>
    <row r="111" customFormat="false" ht="13.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6"/>
      <c r="X111" s="216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</row>
    <row r="112" customFormat="false" ht="13.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6"/>
      <c r="X112" s="216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</row>
    <row r="113" customFormat="false" ht="13.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6"/>
      <c r="X113" s="216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</row>
    <row r="114" customFormat="false" ht="13.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6"/>
      <c r="X114" s="216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</row>
    <row r="115" customFormat="false" ht="13.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6"/>
      <c r="X115" s="216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</row>
    <row r="116" customFormat="false" ht="13.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6"/>
      <c r="X116" s="216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</row>
    <row r="117" customFormat="false" ht="13.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6"/>
      <c r="X117" s="216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</row>
    <row r="118" customFormat="false" ht="13.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6"/>
      <c r="X118" s="216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</row>
    <row r="119" customFormat="false" ht="13.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6"/>
      <c r="X119" s="216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</row>
    <row r="120" customFormat="false" ht="13.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6"/>
      <c r="X120" s="216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</row>
    <row r="121" customFormat="false" ht="13.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6"/>
      <c r="X121" s="216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</row>
    <row r="122" customFormat="false" ht="13.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6"/>
      <c r="X122" s="216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</row>
    <row r="123" customFormat="false" ht="13.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6"/>
      <c r="X123" s="216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</row>
    <row r="124" customFormat="false" ht="13.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6"/>
      <c r="X124" s="216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</row>
    <row r="125" customFormat="false" ht="13.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6"/>
      <c r="X125" s="216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</row>
    <row r="126" customFormat="false" ht="13.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6"/>
      <c r="X126" s="216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</row>
    <row r="127" customFormat="false" ht="13.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6"/>
      <c r="X127" s="216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</row>
    <row r="128" customFormat="false" ht="13.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6"/>
      <c r="X128" s="216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</row>
    <row r="129" customFormat="false" ht="13.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6"/>
      <c r="X129" s="216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</row>
    <row r="130" customFormat="false" ht="13.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6"/>
      <c r="X130" s="216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</row>
    <row r="131" customFormat="false" ht="13.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6"/>
      <c r="X131" s="216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</row>
    <row r="132" customFormat="false" ht="13.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6"/>
      <c r="X132" s="216"/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</row>
    <row r="133" customFormat="false" ht="13.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  <c r="W133" s="216"/>
      <c r="X133" s="216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</row>
    <row r="134" customFormat="false" ht="13.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216"/>
      <c r="X134" s="216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</row>
    <row r="135" customFormat="false" ht="13.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6"/>
      <c r="X135" s="216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</row>
    <row r="136" customFormat="false" ht="13.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6"/>
      <c r="X136" s="216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</row>
    <row r="137" customFormat="false" ht="13.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6"/>
      <c r="X137" s="216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</row>
    <row r="138" customFormat="false" ht="13.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6"/>
      <c r="X138" s="216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</row>
    <row r="139" customFormat="false" ht="13.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6"/>
      <c r="X139" s="216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</row>
    <row r="140" customFormat="false" ht="13.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6"/>
      <c r="X140" s="216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6"/>
      <c r="X141" s="216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6"/>
      <c r="X142" s="216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</row>
    <row r="143" customFormat="false" ht="13.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6"/>
      <c r="X143" s="216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</row>
    <row r="144" customFormat="false" ht="13.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6"/>
      <c r="X144" s="216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</row>
    <row r="145" customFormat="false" ht="13.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6"/>
      <c r="X145" s="216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</row>
    <row r="146" customFormat="false" ht="13.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6"/>
      <c r="X146" s="216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</row>
    <row r="147" customFormat="false" ht="13.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6"/>
      <c r="X147" s="216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</row>
    <row r="148" customFormat="false" ht="13.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6"/>
      <c r="X148" s="216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</row>
    <row r="149" customFormat="false" ht="13.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6"/>
      <c r="X149" s="216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</row>
    <row r="150" customFormat="false" ht="13.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6"/>
      <c r="X150" s="216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</row>
    <row r="151" customFormat="false" ht="13.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6"/>
      <c r="X151" s="216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</row>
    <row r="152" customFormat="false" ht="13.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6"/>
      <c r="X152" s="216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</row>
    <row r="153" customFormat="false" ht="13.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6"/>
      <c r="X153" s="216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</row>
    <row r="154" customFormat="false" ht="13.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6"/>
      <c r="X154" s="216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</row>
    <row r="155" customFormat="false" ht="13.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6"/>
      <c r="X155" s="216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</row>
    <row r="156" customFormat="false" ht="13.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6"/>
      <c r="X156" s="216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215"/>
      <c r="AQ156" s="215"/>
      <c r="AR156" s="215"/>
      <c r="AS156" s="215"/>
      <c r="AT156" s="215"/>
      <c r="AU156" s="215"/>
    </row>
    <row r="157" customFormat="false" ht="13.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6"/>
      <c r="X157" s="216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</row>
    <row r="158" customFormat="false" ht="13.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6"/>
      <c r="X158" s="216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</row>
    <row r="159" customFormat="false" ht="13.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6"/>
      <c r="X159" s="216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</row>
    <row r="160" customFormat="false" ht="13.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6"/>
      <c r="X160" s="216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</row>
    <row r="161" customFormat="false" ht="13.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6"/>
      <c r="X161" s="216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</row>
    <row r="162" customFormat="false" ht="13.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6"/>
      <c r="X162" s="216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</row>
    <row r="163" customFormat="false" ht="13.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6"/>
      <c r="X163" s="216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</row>
    <row r="164" customFormat="false" ht="13.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6"/>
      <c r="X164" s="216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6"/>
      <c r="X165" s="216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6"/>
      <c r="X166" s="216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</row>
    <row r="167" customFormat="false" ht="13.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6"/>
      <c r="X167" s="216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</row>
    <row r="168" customFormat="false" ht="13.5" hidden="false" customHeight="false" outlineLevel="0" collapsed="false">
      <c r="AF168" s="215"/>
      <c r="AG168" s="215"/>
      <c r="AH168" s="215"/>
    </row>
    <row r="169" customFormat="false" ht="13.5" hidden="false" customHeight="false" outlineLevel="0" collapsed="false">
      <c r="AF169" s="215"/>
      <c r="AG169" s="215"/>
      <c r="AH169" s="215"/>
    </row>
  </sheetData>
  <mergeCells count="43">
    <mergeCell ref="A1:AU1"/>
    <mergeCell ref="A2:B4"/>
    <mergeCell ref="C2:C4"/>
    <mergeCell ref="E2:E4"/>
    <mergeCell ref="G2:G4"/>
    <mergeCell ref="I2:K2"/>
    <mergeCell ref="L2:AU2"/>
    <mergeCell ref="D3:D4"/>
    <mergeCell ref="F3:F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U3"/>
    <mergeCell ref="V3:V4"/>
    <mergeCell ref="W3:AB3"/>
    <mergeCell ref="AC3:AE3"/>
    <mergeCell ref="AF3:AH3"/>
    <mergeCell ref="AI3:AM3"/>
    <mergeCell ref="AN3:AN4"/>
    <mergeCell ref="AO3:AO4"/>
    <mergeCell ref="AP3:AP4"/>
    <mergeCell ref="AQ3:AQ4"/>
    <mergeCell ref="AR3:AR4"/>
    <mergeCell ref="AS3:AS4"/>
    <mergeCell ref="AT3:AT4"/>
    <mergeCell ref="AU3:AU4"/>
    <mergeCell ref="A5:A10"/>
    <mergeCell ref="A11:A12"/>
    <mergeCell ref="A13:A20"/>
    <mergeCell ref="A21:A22"/>
    <mergeCell ref="A23:A24"/>
    <mergeCell ref="A25:A30"/>
    <mergeCell ref="A31:A37"/>
    <mergeCell ref="A38:B38"/>
    <mergeCell ref="A39:B39"/>
    <mergeCell ref="A40:B40"/>
  </mergeCells>
  <dataValidations count="45">
    <dataValidation allowBlank="true" errorStyle="stop" operator="between" prompt="あり→１&#10;なし→0" promptTitle="口腔ケア(施設)" showDropDown="false" showErrorMessage="true" showInputMessage="true" sqref="AK5:AK15 AK17:AK21 AK23 AK25:AK34 AK36:AK38" type="none">
      <formula1>0</formula1>
      <formula2>0</formula2>
    </dataValidation>
    <dataValidation allowBlank="true" errorStyle="stop" operator="between" prompt="あり→１&#10;なし→0" promptTitle="口腔ケア(他)" showDropDown="false" showErrorMessage="true" showInputMessage="true" sqref="AK16 AK22 AK24 AK35 AK39" type="none">
      <formula1>0</formula1>
      <formula2>0</formula2>
    </dataValidation>
    <dataValidation allowBlank="true" errorStyle="stop" operator="between" prompt="あり→１&#10;なし→0" promptTitle="障害者保健指導(他)" showDropDown="false" showErrorMessage="true" showInputMessage="true" sqref="AJ33" type="none">
      <formula1>0</formula1>
      <formula2>0</formula2>
    </dataValidation>
    <dataValidation allowBlank="true" errorStyle="stop" operator="between" prompt="あり→１&#10;なし→0" promptTitle="要介護者保健指導(施設）" showDropDown="false" showErrorMessage="true" showInputMessage="true" sqref="AJ5:AJ13 AJ15 AJ17:AJ21 AJ23 AJ25:AJ32 AJ34:AJ35 AJ37:AJ38" type="none">
      <formula1>0</formula1>
      <formula2>0</formula2>
    </dataValidation>
    <dataValidation allowBlank="true" errorStyle="stop" operator="between" prompt="あり→１&#10;なし→0" promptTitle="要介護者保健指導(他)" showDropDown="false" showErrorMessage="true" showInputMessage="true" sqref="AJ16 AJ22 AJ24 AJ36" type="none">
      <formula1>0</formula1>
      <formula2>0</formula2>
    </dataValidation>
    <dataValidation allowBlank="true" errorStyle="stop" operator="between" prompt="あり→１&#10;なし→0" promptTitle="障害者保健指導(施設）" showDropDown="false" showErrorMessage="true" showInputMessage="true" sqref="AJ14 AJ39" type="none">
      <formula1>0</formula1>
      <formula2>0</formula2>
    </dataValidation>
    <dataValidation allowBlank="true" errorStyle="stop" operator="between" prompt="あり→１&#10;なし→0" promptTitle="要介護者健診(施設)" showDropDown="false" showErrorMessage="true" showInputMessage="true" sqref="AI5:AI23 AI25:AI38" type="none">
      <formula1>0</formula1>
      <formula2>0</formula2>
    </dataValidation>
    <dataValidation allowBlank="true" errorStyle="stop" operator="between" prompt="あり→１&#10;なし→0" promptTitle="障害者健診(施設)" showDropDown="false" showErrorMessage="true" showInputMessage="true" sqref="AI24 AI39" type="none">
      <formula1>0</formula1>
      <formula2>0</formula2>
    </dataValidation>
    <dataValidation allowBlank="true" errorStyle="stop" operator="between" prompt="あり→１&#10;なし→0" promptTitle="歯の衛生週間" showDropDown="false" showErrorMessage="true" showInputMessage="true" sqref="AT5:AT39" type="none">
      <formula1>0</formula1>
      <formula2>0</formula2>
    </dataValidation>
    <dataValidation allowBlank="true" errorStyle="stop" operator="between" prompt="なし→0&#10;あり・歯なし→1&#10;あり・歯あり→2" promptTitle="健康イベント" showDropDown="false" showErrorMessage="true" showInputMessage="true" sqref="AU5:AU39" type="none">
      <formula1>0</formula1>
      <formula2>0</formula2>
    </dataValidation>
    <dataValidation allowBlank="true" errorStyle="stop" operator="between" prompt="あり→１&#10;なし→0" promptTitle="口腔ケア研修" showDropDown="false" showErrorMessage="true" showInputMessage="true" sqref="AP5:AP39" type="none">
      <formula1>0</formula1>
      <formula2>0</formula2>
    </dataValidation>
    <dataValidation allowBlank="true" errorStyle="stop" operator="between" prompt="あり→１&#10;なし→0" promptTitle="推進員養成研修" showDropDown="false" showErrorMessage="true" showInputMessage="true" sqref="AQ5:AQ39" type="none">
      <formula1>0</formula1>
      <formula2>0</formula2>
    </dataValidation>
    <dataValidation allowBlank="true" errorStyle="stop" operator="between" prompt="あり→１&#10;なし→0" promptTitle="推進員育成" showDropDown="false" showErrorMessage="true" showInputMessage="true" sqref="AR5:AR39" type="none">
      <formula1>0</formula1>
      <formula2>0</formula2>
    </dataValidation>
    <dataValidation allowBlank="true" errorStyle="stop" operator="between" prompt="実施せず→0&#10;実施→1&#10;" promptTitle="休日救急" showDropDown="false" showErrorMessage="true" showInputMessage="true" sqref="AS5:AS39" type="none">
      <formula1>0</formula1>
      <formula2>0</formula2>
    </dataValidation>
    <dataValidation allowBlank="true" errorStyle="stop" operator="between" prompt="あり→１&#10;なし→0" promptTitle="口腔機能向上" showDropDown="false" showErrorMessage="true" showInputMessage="true" sqref="AO5:AO39" type="none">
      <formula1>0</formula1>
      <formula2>0</formula2>
    </dataValidation>
    <dataValidation allowBlank="true" errorStyle="stop" operator="between" prompt="NO→0&#10;行政関与→1&#10;歯会独自→2&#10;個別対応→3&#10;" promptTitle="診療システム性質" showDropDown="false" showErrorMessage="true" showInputMessage="true" sqref="AN5:AN39" type="none">
      <formula1>0</formula1>
      <formula2>0</formula2>
    </dataValidation>
    <dataValidation allowBlank="true" errorStyle="stop" operator="between" prompt="あり→１&#10;なし→0" promptTitle="要介護者相談" showDropDown="false" showErrorMessage="true" showInputMessage="true" sqref="AL5:AM13 AL15:AM39" type="none">
      <formula1>0</formula1>
      <formula2>0</formula2>
    </dataValidation>
    <dataValidation allowBlank="true" errorStyle="stop" operator="between" prompt="あり→１&#10;なし→0" promptTitle="障害者相談" showDropDown="false" showErrorMessage="true" showInputMessage="true" sqref="AL14:AM14" type="none">
      <formula1>0</formula1>
      <formula2>0</formula2>
    </dataValidation>
    <dataValidation allowBlank="true" errorStyle="stop" operator="between" prompt="あり→１&#10;なし→0" promptTitle="妊婦健診" showDropDown="false" showErrorMessage="true" showInputMessage="true" sqref="AC5:AC39" type="none">
      <formula1>0</formula1>
      <formula2>0</formula2>
    </dataValidation>
    <dataValidation allowBlank="true" errorStyle="stop" operator="between" prompt="あり→１&#10;なし→0" promptTitle="妊婦教室" showDropDown="false" showErrorMessage="true" showInputMessage="true" sqref="AD5:AD39" type="none">
      <formula1>0</formula1>
      <formula2>0</formula2>
    </dataValidation>
    <dataValidation allowBlank="true" errorStyle="stop" operator="between" prompt="あり→１&#10;なし→0" promptTitle="妊婦相談" showDropDown="false" showErrorMessage="true" showInputMessage="true" sqref="AE5:AE39" type="none">
      <formula1>0</formula1>
      <formula2>0</formula2>
    </dataValidation>
    <dataValidation allowBlank="true" errorStyle="stop" operator="between" prompt="実施施設数" promptTitle="小学校" showDropDown="false" showErrorMessage="true" showInputMessage="true" sqref="Y5:Y39" type="none">
      <formula1>0</formula1>
      <formula2>0</formula2>
    </dataValidation>
    <dataValidation allowBlank="true" errorStyle="stop" operator="between" prompt="実施施設数" promptTitle="中学校" showDropDown="false" showErrorMessage="true" showInputMessage="true" sqref="Z5:Z39" type="none">
      <formula1>0</formula1>
      <formula2>0</formula2>
    </dataValidation>
    <dataValidation allowBlank="true" errorStyle="stop" operator="between" prompt="実施施設数" promptTitle="その他" showDropDown="false" showErrorMessage="true" showInputMessage="true" sqref="AA5:AA39" type="none">
      <formula1>0</formula1>
      <formula2>0</formula2>
    </dataValidation>
    <dataValidation allowBlank="true" errorStyle="stop" operator="between" prompt="あり→１&#10;なし→0" promptTitle="行政関与" showDropDown="false" showErrorMessage="true" showInputMessage="true" sqref="AB5:AB39" type="none">
      <formula1>0</formula1>
      <formula2>0</formula2>
    </dataValidation>
    <dataValidation allowBlank="true" errorStyle="stop" operator="between" prompt="実施施設数" promptTitle="保育所" showDropDown="false" showErrorMessage="true" showInputMessage="true" sqref="W5:W39" type="none">
      <formula1>0</formula1>
      <formula2>0</formula2>
    </dataValidation>
    <dataValidation allowBlank="true" errorStyle="stop" operator="between" prompt="実施施設数" promptTitle="幼稚園" showDropDown="false" showErrorMessage="true" showInputMessage="true" sqref="X5:X39" type="none">
      <formula1>0</formula1>
      <formula2>0</formula2>
    </dataValidation>
    <dataValidation allowBlank="true" errorStyle="stop" operator="between" prompt="No　→0&#10;一部→1&#10;全部→2" promptTitle="健診結果把握" showDropDown="false" showErrorMessage="true" showInputMessage="true" sqref="T5:T39" type="none">
      <formula1>0</formula1>
      <formula2>0</formula2>
    </dataValidation>
    <dataValidation allowBlank="true" errorStyle="stop" operator="between" prompt="回数を数字" promptTitle="歯科保健活動指導" showDropDown="false" showErrorMessage="true" showInputMessage="true" sqref="U5:U39" type="none">
      <formula1>0</formula1>
      <formula2>0</formula2>
    </dataValidation>
    <dataValidation allowBlank="true" errorStyle="stop" operator="between" prompt="回数を数字" promptTitle="学校歯科保健活動指導" showDropDown="false" showErrorMessage="true" showInputMessage="true" sqref="V5" type="none">
      <formula1>0</formula1>
      <formula2>0</formula2>
    </dataValidation>
    <dataValidation allowBlank="true" errorStyle="stop" operator="between" prompt="あり→1&#10;なし予定なし→0&#10;なし予定あり→9" promptTitle="フッ素洗口" showDropDown="false" showErrorMessage="true" showInputMessage="true" sqref="V6:V39" type="none">
      <formula1>0</formula1>
      <formula2>0</formula2>
    </dataValidation>
    <dataValidation allowBlank="true" errorStyle="stop" operator="between" prompt="あり→１&#10;なし→0" promptTitle="16未満" showDropDown="false" showErrorMessage="true" showInputMessage="true" sqref="N5:N39" type="none">
      <formula1>0</formula1>
      <formula2>0</formula2>
    </dataValidation>
    <dataValidation allowBlank="true" errorStyle="stop" operator="between" prompt="あり→１&#10;なし→0" promptTitle="1.6～3" showDropDown="false" showErrorMessage="true" showInputMessage="true" sqref="O5:O39" type="none">
      <formula1>0</formula1>
      <formula2>0</formula2>
    </dataValidation>
    <dataValidation allowBlank="true" errorStyle="stop" operator="between" prompt="あり→１&#10;なし→0" promptTitle="3未満" showDropDown="false" showErrorMessage="true" showInputMessage="true" sqref="P5:P39" type="none">
      <formula1>0</formula1>
      <formula2>0</formula2>
    </dataValidation>
    <dataValidation allowBlank="true" errorStyle="stop" operator="between" prompt="あり→１&#10;なし→0" promptTitle="CO使用" showDropDown="false" showErrorMessage="true" showInputMessage="true" sqref="Q5:Q39" type="none">
      <formula1>0</formula1>
      <formula2>0</formula2>
    </dataValidation>
    <dataValidation allowBlank="true" errorStyle="stop" operator="between" prompt="あり→１&#10;なし→0" promptTitle="フッ素塗布" showDropDown="false" showErrorMessage="true" showInputMessage="true" sqref="R5:S39" type="none">
      <formula1>0</formula1>
      <formula2>0</formula2>
    </dataValidation>
    <dataValidation allowBlank="true" errorStyle="stop" operator="between" prompt="あり→１&#10;なし→0" promptTitle="歯周病指導教育" showDropDown="false" showErrorMessage="true" showInputMessage="true" sqref="M5:M39" type="none">
      <formula1>0</formula1>
      <formula2>0</formula2>
    </dataValidation>
    <dataValidation allowBlank="true" errorStyle="stop" operator="between" prompt="あり→１&#10;なし→0" promptTitle="乳幼児" showDropDown="false" showErrorMessage="true" showInputMessage="true" sqref="I5:I39" type="none">
      <formula1>0</formula1>
      <formula2>0</formula2>
    </dataValidation>
    <dataValidation allowBlank="true" errorStyle="stop" operator="between" prompt="あり→１&#10;なし→0" promptTitle="学校" showDropDown="false" showErrorMessage="true" showInputMessage="true" sqref="J5:J39" type="none">
      <formula1>0</formula1>
      <formula2>0</formula2>
    </dataValidation>
    <dataValidation allowBlank="true" errorStyle="stop" operator="between" prompt="あり→１&#10;なし→0" promptTitle="成人" showDropDown="false" showErrorMessage="true" showInputMessage="true" sqref="K5:K39" type="none">
      <formula1>0</formula1>
      <formula2>0</formula2>
    </dataValidation>
    <dataValidation allowBlank="true" errorStyle="stop" operator="between" prompt="あり→１&#10;なし→0" promptTitle="う蝕予防指導教育" showDropDown="false" showErrorMessage="true" showInputMessage="true" sqref="L5:L39" type="none">
      <formula1>0</formula1>
      <formula2>0</formula2>
    </dataValidation>
    <dataValidation allowBlank="true" errorStyle="stop" operator="between" prompt="H年度" promptTitle="計画策定年度" showDropDown="false" showErrorMessage="true" showInputMessage="true" sqref="G5:G39" type="none">
      <formula1>0</formula1>
      <formula2>0</formula2>
    </dataValidation>
    <dataValidation allowBlank="true" errorStyle="stop" operator="between" prompt="なし→0&#10;あり歯なし→1&#10;あり・歯項目あり→2&#10;あり・歯項目・数値あり→3" promptTitle="健康増進計画" showDropDown="false" showErrorMessage="true" showInputMessage="true" sqref="H5:H39" type="none">
      <formula1>0</formula1>
      <formula2>0</formula2>
    </dataValidation>
    <dataValidation allowBlank="true" errorStyle="stop" operator="between" prompt="なし→0&#10;あり→1" promptTitle="要綱" showDropDown="false" showErrorMessage="true" showInputMessage="true" sqref="D5:D39 F5:F39" type="none">
      <formula1>0</formula1>
      <formula2>0</formula2>
    </dataValidation>
    <dataValidation allowBlank="true" errorStyle="stop" operator="between" prompt="数値" promptTitle="回数" showDropDown="false" showErrorMessage="true" showInputMessage="true" sqref="C5:C39 E5:E3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4" min="3" style="1" width="4.36"/>
    <col collapsed="false" customWidth="true" hidden="false" outlineLevel="0" max="5" min="5" style="20" width="4.25"/>
    <col collapsed="false" customWidth="true" hidden="false" outlineLevel="0" max="6" min="6" style="1" width="4.36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1" width="5.62"/>
    <col collapsed="false" customWidth="true" hidden="false" outlineLevel="0" max="10" min="10" style="1" width="4.25"/>
    <col collapsed="false" customWidth="true" hidden="false" outlineLevel="0" max="11" min="11" style="1" width="5.62"/>
    <col collapsed="false" customWidth="true" hidden="false" outlineLevel="0" max="12" min="12" style="1" width="4.25"/>
    <col collapsed="false" customWidth="true" hidden="false" outlineLevel="0" max="13" min="13" style="1" width="5.62"/>
    <col collapsed="false" customWidth="true" hidden="false" outlineLevel="0" max="14" min="14" style="1" width="4.25"/>
    <col collapsed="false" customWidth="true" hidden="false" outlineLevel="0" max="15" min="15" style="1" width="4.86"/>
    <col collapsed="false" customWidth="true" hidden="false" outlineLevel="0" max="16" min="16" style="1" width="6.12"/>
    <col collapsed="false" customWidth="true" hidden="false" outlineLevel="0" max="18" min="17" style="1" width="4.36"/>
    <col collapsed="false" customWidth="true" hidden="false" outlineLevel="0" max="19" min="19" style="1" width="5.12"/>
    <col collapsed="false" customWidth="true" hidden="false" outlineLevel="0" max="20" min="20" style="1" width="4.36"/>
    <col collapsed="false" customWidth="true" hidden="false" outlineLevel="0" max="21" min="21" style="1" width="15.62"/>
    <col collapsed="false" customWidth="true" hidden="false" outlineLevel="0" max="22" min="22" style="1" width="14.49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s="9" customFormat="true" ht="30" hidden="false" customHeight="true" outlineLevel="0" collapsed="false">
      <c r="A1" s="229" t="s">
        <v>14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</row>
    <row r="2" s="1" customFormat="true" ht="18" hidden="false" customHeight="true" outlineLevel="0" collapsed="false">
      <c r="A2" s="230" t="s">
        <v>142</v>
      </c>
      <c r="B2" s="230"/>
      <c r="C2" s="30" t="s">
        <v>143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 t="s">
        <v>144</v>
      </c>
      <c r="R2" s="30"/>
      <c r="S2" s="30"/>
      <c r="T2" s="30"/>
      <c r="U2" s="231" t="s">
        <v>145</v>
      </c>
      <c r="V2" s="232" t="s">
        <v>146</v>
      </c>
      <c r="W2" s="145"/>
    </row>
    <row r="3" s="1" customFormat="true" ht="18" hidden="false" customHeight="true" outlineLevel="0" collapsed="false">
      <c r="A3" s="230"/>
      <c r="B3" s="230"/>
      <c r="C3" s="33" t="s">
        <v>147</v>
      </c>
      <c r="D3" s="233" t="s">
        <v>148</v>
      </c>
      <c r="E3" s="234" t="s">
        <v>149</v>
      </c>
      <c r="F3" s="30" t="s">
        <v>150</v>
      </c>
      <c r="G3" s="30"/>
      <c r="H3" s="30"/>
      <c r="I3" s="30" t="s">
        <v>151</v>
      </c>
      <c r="J3" s="30"/>
      <c r="K3" s="30"/>
      <c r="L3" s="30"/>
      <c r="M3" s="30"/>
      <c r="N3" s="30"/>
      <c r="O3" s="30"/>
      <c r="P3" s="30"/>
      <c r="Q3" s="235" t="s">
        <v>152</v>
      </c>
      <c r="R3" s="236" t="s">
        <v>153</v>
      </c>
      <c r="S3" s="236" t="s">
        <v>154</v>
      </c>
      <c r="T3" s="237" t="s">
        <v>155</v>
      </c>
      <c r="U3" s="231"/>
      <c r="V3" s="232"/>
      <c r="W3" s="145"/>
    </row>
    <row r="4" s="1" customFormat="true" ht="12" hidden="false" customHeight="true" outlineLevel="0" collapsed="false">
      <c r="A4" s="230"/>
      <c r="B4" s="230"/>
      <c r="C4" s="33"/>
      <c r="D4" s="233"/>
      <c r="E4" s="234"/>
      <c r="F4" s="33" t="s">
        <v>156</v>
      </c>
      <c r="G4" s="238" t="s">
        <v>157</v>
      </c>
      <c r="H4" s="35" t="s">
        <v>158</v>
      </c>
      <c r="I4" s="239" t="s">
        <v>159</v>
      </c>
      <c r="J4" s="28"/>
      <c r="K4" s="240" t="s">
        <v>160</v>
      </c>
      <c r="L4" s="241"/>
      <c r="M4" s="240" t="s">
        <v>161</v>
      </c>
      <c r="N4" s="241"/>
      <c r="O4" s="38" t="s">
        <v>162</v>
      </c>
      <c r="P4" s="242" t="s">
        <v>163</v>
      </c>
      <c r="Q4" s="235"/>
      <c r="R4" s="236"/>
      <c r="S4" s="236"/>
      <c r="T4" s="237"/>
      <c r="U4" s="231"/>
      <c r="V4" s="232"/>
      <c r="W4" s="145"/>
    </row>
    <row r="5" s="1" customFormat="true" ht="77.25" hidden="false" customHeight="true" outlineLevel="0" collapsed="false">
      <c r="A5" s="230"/>
      <c r="B5" s="230"/>
      <c r="C5" s="33"/>
      <c r="D5" s="233"/>
      <c r="E5" s="234"/>
      <c r="F5" s="33"/>
      <c r="G5" s="238"/>
      <c r="H5" s="35"/>
      <c r="I5" s="239"/>
      <c r="J5" s="243" t="s">
        <v>164</v>
      </c>
      <c r="K5" s="240"/>
      <c r="L5" s="243" t="s">
        <v>164</v>
      </c>
      <c r="M5" s="240"/>
      <c r="N5" s="243" t="s">
        <v>164</v>
      </c>
      <c r="O5" s="38"/>
      <c r="P5" s="242"/>
      <c r="Q5" s="235"/>
      <c r="R5" s="236"/>
      <c r="S5" s="236"/>
      <c r="T5" s="237"/>
      <c r="U5" s="231"/>
      <c r="V5" s="232"/>
      <c r="W5" s="145"/>
    </row>
    <row r="6" s="1" customFormat="true" ht="18" hidden="false" customHeight="true" outlineLevel="0" collapsed="false">
      <c r="A6" s="230"/>
      <c r="B6" s="230"/>
      <c r="C6" s="33"/>
      <c r="D6" s="244" t="s">
        <v>165</v>
      </c>
      <c r="E6" s="245" t="s">
        <v>166</v>
      </c>
      <c r="F6" s="33"/>
      <c r="G6" s="238"/>
      <c r="H6" s="35"/>
      <c r="I6" s="246" t="s">
        <v>167</v>
      </c>
      <c r="J6" s="247" t="s">
        <v>167</v>
      </c>
      <c r="K6" s="248" t="s">
        <v>167</v>
      </c>
      <c r="L6" s="247" t="s">
        <v>167</v>
      </c>
      <c r="M6" s="248" t="s">
        <v>167</v>
      </c>
      <c r="N6" s="247" t="s">
        <v>167</v>
      </c>
      <c r="O6" s="38"/>
      <c r="P6" s="242"/>
      <c r="Q6" s="249" t="s">
        <v>168</v>
      </c>
      <c r="R6" s="250" t="s">
        <v>168</v>
      </c>
      <c r="S6" s="250" t="s">
        <v>168</v>
      </c>
      <c r="T6" s="251" t="s">
        <v>168</v>
      </c>
      <c r="U6" s="231"/>
      <c r="V6" s="232"/>
      <c r="W6" s="145"/>
    </row>
    <row r="7" s="1" customFormat="true" ht="26.1" hidden="false" customHeight="true" outlineLevel="0" collapsed="false">
      <c r="A7" s="36" t="s">
        <v>67</v>
      </c>
      <c r="B7" s="99" t="s">
        <v>68</v>
      </c>
      <c r="C7" s="252" t="n">
        <v>1</v>
      </c>
      <c r="D7" s="253"/>
      <c r="E7" s="254"/>
      <c r="F7" s="252" t="s">
        <v>69</v>
      </c>
      <c r="G7" s="253"/>
      <c r="H7" s="255"/>
      <c r="I7" s="256" t="n">
        <v>100</v>
      </c>
      <c r="J7" s="257"/>
      <c r="K7" s="258" t="n">
        <v>50</v>
      </c>
      <c r="L7" s="259"/>
      <c r="M7" s="258" t="n">
        <v>50</v>
      </c>
      <c r="N7" s="257"/>
      <c r="O7" s="260"/>
      <c r="P7" s="261" t="s">
        <v>169</v>
      </c>
      <c r="Q7" s="252"/>
      <c r="R7" s="253"/>
      <c r="S7" s="253" t="n">
        <v>1</v>
      </c>
      <c r="T7" s="255" t="n">
        <v>4</v>
      </c>
      <c r="U7" s="262" t="s">
        <v>170</v>
      </c>
      <c r="V7" s="255" t="s">
        <v>171</v>
      </c>
      <c r="X7" s="263"/>
    </row>
    <row r="8" s="1" customFormat="true" ht="26.1" hidden="false" customHeight="true" outlineLevel="0" collapsed="false">
      <c r="A8" s="36"/>
      <c r="B8" s="72" t="s">
        <v>75</v>
      </c>
      <c r="C8" s="264" t="n">
        <v>1</v>
      </c>
      <c r="D8" s="265" t="n">
        <v>5</v>
      </c>
      <c r="E8" s="266"/>
      <c r="F8" s="264" t="s">
        <v>69</v>
      </c>
      <c r="G8" s="265"/>
      <c r="H8" s="267"/>
      <c r="I8" s="268" t="n">
        <v>50</v>
      </c>
      <c r="J8" s="269"/>
      <c r="K8" s="270" t="n">
        <v>40</v>
      </c>
      <c r="L8" s="271"/>
      <c r="M8" s="270" t="n">
        <v>60</v>
      </c>
      <c r="N8" s="269"/>
      <c r="O8" s="272" t="s">
        <v>69</v>
      </c>
      <c r="P8" s="273" t="s">
        <v>169</v>
      </c>
      <c r="Q8" s="264"/>
      <c r="R8" s="265"/>
      <c r="S8" s="265"/>
      <c r="T8" s="267" t="n">
        <v>2</v>
      </c>
      <c r="U8" s="274" t="s">
        <v>172</v>
      </c>
      <c r="V8" s="267" t="s">
        <v>173</v>
      </c>
      <c r="X8" s="275"/>
    </row>
    <row r="9" s="1" customFormat="true" ht="26.1" hidden="false" customHeight="true" outlineLevel="0" collapsed="false">
      <c r="A9" s="36"/>
      <c r="B9" s="72" t="s">
        <v>76</v>
      </c>
      <c r="C9" s="274"/>
      <c r="D9" s="265"/>
      <c r="E9" s="266"/>
      <c r="F9" s="264" t="s">
        <v>69</v>
      </c>
      <c r="G9" s="265"/>
      <c r="H9" s="267" t="s">
        <v>69</v>
      </c>
      <c r="I9" s="268" t="n">
        <v>50</v>
      </c>
      <c r="J9" s="269"/>
      <c r="K9" s="270" t="n">
        <v>5</v>
      </c>
      <c r="L9" s="271"/>
      <c r="M9" s="270"/>
      <c r="N9" s="269"/>
      <c r="O9" s="272"/>
      <c r="P9" s="273" t="s">
        <v>169</v>
      </c>
      <c r="Q9" s="274"/>
      <c r="R9" s="265"/>
      <c r="S9" s="265"/>
      <c r="T9" s="267" t="n">
        <v>3</v>
      </c>
      <c r="U9" s="274" t="s">
        <v>174</v>
      </c>
      <c r="V9" s="267" t="s">
        <v>175</v>
      </c>
      <c r="X9" s="275"/>
    </row>
    <row r="10" s="1" customFormat="true" ht="26.1" hidden="false" customHeight="true" outlineLevel="0" collapsed="false">
      <c r="A10" s="36"/>
      <c r="B10" s="72" t="s">
        <v>78</v>
      </c>
      <c r="C10" s="274"/>
      <c r="D10" s="265"/>
      <c r="E10" s="266"/>
      <c r="F10" s="274"/>
      <c r="G10" s="265" t="s">
        <v>69</v>
      </c>
      <c r="H10" s="267"/>
      <c r="I10" s="268" t="n">
        <v>65</v>
      </c>
      <c r="J10" s="269"/>
      <c r="K10" s="270" t="n">
        <v>40</v>
      </c>
      <c r="L10" s="271"/>
      <c r="M10" s="270"/>
      <c r="N10" s="269" t="n">
        <v>70</v>
      </c>
      <c r="O10" s="272"/>
      <c r="P10" s="273" t="s">
        <v>169</v>
      </c>
      <c r="Q10" s="274"/>
      <c r="R10" s="265"/>
      <c r="S10" s="265"/>
      <c r="T10" s="267" t="n">
        <v>3</v>
      </c>
      <c r="U10" s="274" t="s">
        <v>176</v>
      </c>
      <c r="V10" s="267" t="s">
        <v>177</v>
      </c>
      <c r="X10" s="275"/>
    </row>
    <row r="11" s="1" customFormat="true" ht="26.1" hidden="false" customHeight="true" outlineLevel="0" collapsed="false">
      <c r="A11" s="36"/>
      <c r="B11" s="72" t="s">
        <v>80</v>
      </c>
      <c r="C11" s="274"/>
      <c r="D11" s="265"/>
      <c r="E11" s="266"/>
      <c r="F11" s="274"/>
      <c r="G11" s="265" t="s">
        <v>69</v>
      </c>
      <c r="H11" s="267"/>
      <c r="I11" s="268" t="n">
        <v>60</v>
      </c>
      <c r="J11" s="269"/>
      <c r="K11" s="270" t="n">
        <v>10</v>
      </c>
      <c r="L11" s="271"/>
      <c r="M11" s="270" t="n">
        <v>70</v>
      </c>
      <c r="N11" s="269"/>
      <c r="O11" s="272"/>
      <c r="P11" s="273" t="s">
        <v>169</v>
      </c>
      <c r="Q11" s="274"/>
      <c r="R11" s="265"/>
      <c r="S11" s="265"/>
      <c r="T11" s="267" t="n">
        <v>3</v>
      </c>
      <c r="U11" s="274" t="s">
        <v>176</v>
      </c>
      <c r="V11" s="267" t="s">
        <v>178</v>
      </c>
      <c r="X11" s="275"/>
    </row>
    <row r="12" s="1" customFormat="true" ht="26.1" hidden="false" customHeight="true" outlineLevel="0" collapsed="false">
      <c r="A12" s="36"/>
      <c r="B12" s="72" t="s">
        <v>82</v>
      </c>
      <c r="C12" s="274" t="n">
        <v>1</v>
      </c>
      <c r="D12" s="265" t="n">
        <v>2</v>
      </c>
      <c r="E12" s="266"/>
      <c r="F12" s="274"/>
      <c r="G12" s="265" t="s">
        <v>69</v>
      </c>
      <c r="H12" s="267" t="s">
        <v>69</v>
      </c>
      <c r="I12" s="268" t="n">
        <v>66</v>
      </c>
      <c r="J12" s="269"/>
      <c r="K12" s="270" t="n">
        <v>53</v>
      </c>
      <c r="L12" s="271"/>
      <c r="M12" s="270"/>
      <c r="N12" s="269"/>
      <c r="O12" s="276"/>
      <c r="P12" s="273" t="s">
        <v>169</v>
      </c>
      <c r="Q12" s="274"/>
      <c r="R12" s="265"/>
      <c r="S12" s="265"/>
      <c r="T12" s="267" t="n">
        <v>2</v>
      </c>
      <c r="U12" s="274" t="s">
        <v>170</v>
      </c>
      <c r="V12" s="267" t="s">
        <v>179</v>
      </c>
      <c r="X12" s="275"/>
    </row>
    <row r="13" s="1" customFormat="true" ht="26.1" hidden="false" customHeight="true" outlineLevel="0" collapsed="false">
      <c r="A13" s="98" t="s">
        <v>83</v>
      </c>
      <c r="B13" s="99" t="s">
        <v>84</v>
      </c>
      <c r="C13" s="262" t="n">
        <v>1</v>
      </c>
      <c r="D13" s="253" t="n">
        <v>3</v>
      </c>
      <c r="E13" s="255"/>
      <c r="F13" s="252" t="s">
        <v>69</v>
      </c>
      <c r="G13" s="253"/>
      <c r="H13" s="255"/>
      <c r="I13" s="277" t="n">
        <v>110</v>
      </c>
      <c r="J13" s="257"/>
      <c r="K13" s="258" t="n">
        <v>56</v>
      </c>
      <c r="L13" s="259"/>
      <c r="M13" s="258"/>
      <c r="N13" s="257"/>
      <c r="O13" s="278"/>
      <c r="P13" s="261" t="s">
        <v>180</v>
      </c>
      <c r="Q13" s="262"/>
      <c r="R13" s="253"/>
      <c r="S13" s="253"/>
      <c r="T13" s="279" t="s">
        <v>181</v>
      </c>
      <c r="U13" s="280" t="s">
        <v>182</v>
      </c>
      <c r="V13" s="255" t="s">
        <v>183</v>
      </c>
      <c r="X13" s="275"/>
    </row>
    <row r="14" s="1" customFormat="true" ht="26.1" hidden="false" customHeight="true" outlineLevel="0" collapsed="false">
      <c r="A14" s="98"/>
      <c r="B14" s="105" t="s">
        <v>87</v>
      </c>
      <c r="C14" s="281"/>
      <c r="D14" s="282"/>
      <c r="E14" s="283"/>
      <c r="F14" s="281" t="s">
        <v>69</v>
      </c>
      <c r="G14" s="282"/>
      <c r="H14" s="283" t="s">
        <v>69</v>
      </c>
      <c r="I14" s="284" t="n">
        <v>200</v>
      </c>
      <c r="J14" s="285"/>
      <c r="K14" s="286" t="n">
        <v>20</v>
      </c>
      <c r="L14" s="287"/>
      <c r="M14" s="286"/>
      <c r="N14" s="285"/>
      <c r="O14" s="288"/>
      <c r="P14" s="276" t="s">
        <v>184</v>
      </c>
      <c r="Q14" s="281"/>
      <c r="R14" s="282"/>
      <c r="S14" s="282" t="n">
        <v>1</v>
      </c>
      <c r="T14" s="283" t="n">
        <v>4</v>
      </c>
      <c r="U14" s="289" t="s">
        <v>185</v>
      </c>
      <c r="V14" s="283" t="s">
        <v>186</v>
      </c>
      <c r="X14" s="121"/>
    </row>
    <row r="15" s="1" customFormat="true" ht="26.1" hidden="false" customHeight="true" outlineLevel="0" collapsed="false">
      <c r="A15" s="36" t="s">
        <v>88</v>
      </c>
      <c r="B15" s="99" t="s">
        <v>89</v>
      </c>
      <c r="C15" s="262" t="n">
        <v>1</v>
      </c>
      <c r="D15" s="253" t="n">
        <v>5</v>
      </c>
      <c r="E15" s="279"/>
      <c r="F15" s="252" t="s">
        <v>69</v>
      </c>
      <c r="G15" s="253" t="s">
        <v>69</v>
      </c>
      <c r="H15" s="279"/>
      <c r="I15" s="277" t="n">
        <v>620</v>
      </c>
      <c r="J15" s="257"/>
      <c r="K15" s="258" t="n">
        <v>293</v>
      </c>
      <c r="L15" s="259"/>
      <c r="M15" s="258" t="n">
        <v>250</v>
      </c>
      <c r="N15" s="257"/>
      <c r="O15" s="260" t="s">
        <v>69</v>
      </c>
      <c r="P15" s="261" t="s">
        <v>187</v>
      </c>
      <c r="Q15" s="262"/>
      <c r="R15" s="253"/>
      <c r="S15" s="253"/>
      <c r="T15" s="279" t="n">
        <v>14</v>
      </c>
      <c r="U15" s="262" t="s">
        <v>172</v>
      </c>
      <c r="V15" s="255" t="s">
        <v>188</v>
      </c>
      <c r="X15" s="121"/>
    </row>
    <row r="16" s="1" customFormat="true" ht="26.1" hidden="false" customHeight="true" outlineLevel="0" collapsed="false">
      <c r="A16" s="36"/>
      <c r="B16" s="72" t="s">
        <v>93</v>
      </c>
      <c r="C16" s="274" t="n">
        <v>1</v>
      </c>
      <c r="D16" s="265" t="n">
        <v>8</v>
      </c>
      <c r="E16" s="266"/>
      <c r="F16" s="264" t="s">
        <v>69</v>
      </c>
      <c r="G16" s="265"/>
      <c r="H16" s="267" t="s">
        <v>69</v>
      </c>
      <c r="I16" s="268" t="n">
        <v>800</v>
      </c>
      <c r="J16" s="269"/>
      <c r="K16" s="270" t="n">
        <v>200</v>
      </c>
      <c r="L16" s="271"/>
      <c r="M16" s="270" t="n">
        <v>80</v>
      </c>
      <c r="N16" s="269"/>
      <c r="O16" s="272" t="s">
        <v>69</v>
      </c>
      <c r="P16" s="273" t="s">
        <v>189</v>
      </c>
      <c r="Q16" s="274"/>
      <c r="R16" s="265"/>
      <c r="S16" s="265" t="n">
        <v>1</v>
      </c>
      <c r="T16" s="267" t="n">
        <v>5</v>
      </c>
      <c r="U16" s="274" t="s">
        <v>172</v>
      </c>
      <c r="V16" s="267" t="s">
        <v>190</v>
      </c>
      <c r="X16" s="121"/>
    </row>
    <row r="17" s="1" customFormat="true" ht="26.1" hidden="false" customHeight="true" outlineLevel="0" collapsed="false">
      <c r="A17" s="36"/>
      <c r="B17" s="72" t="s">
        <v>94</v>
      </c>
      <c r="C17" s="274" t="n">
        <v>1</v>
      </c>
      <c r="D17" s="265" t="n">
        <v>8</v>
      </c>
      <c r="E17" s="267" t="s">
        <v>191</v>
      </c>
      <c r="F17" s="274"/>
      <c r="G17" s="265" t="s">
        <v>69</v>
      </c>
      <c r="H17" s="267" t="s">
        <v>69</v>
      </c>
      <c r="I17" s="268" t="n">
        <v>500</v>
      </c>
      <c r="J17" s="269"/>
      <c r="K17" s="270" t="n">
        <v>100</v>
      </c>
      <c r="L17" s="271"/>
      <c r="M17" s="270" t="n">
        <v>65</v>
      </c>
      <c r="N17" s="269"/>
      <c r="O17" s="272"/>
      <c r="P17" s="273" t="s">
        <v>192</v>
      </c>
      <c r="Q17" s="274"/>
      <c r="R17" s="265"/>
      <c r="S17" s="265" t="n">
        <v>1</v>
      </c>
      <c r="T17" s="267" t="n">
        <v>4</v>
      </c>
      <c r="U17" s="274" t="s">
        <v>193</v>
      </c>
      <c r="V17" s="267" t="s">
        <v>194</v>
      </c>
      <c r="X17" s="121"/>
    </row>
    <row r="18" s="1" customFormat="true" ht="26.1" hidden="false" customHeight="true" outlineLevel="0" collapsed="false">
      <c r="A18" s="36"/>
      <c r="B18" s="72" t="s">
        <v>95</v>
      </c>
      <c r="C18" s="274" t="n">
        <v>4</v>
      </c>
      <c r="D18" s="265" t="n">
        <v>5</v>
      </c>
      <c r="E18" s="267" t="n">
        <v>2</v>
      </c>
      <c r="F18" s="264" t="s">
        <v>69</v>
      </c>
      <c r="G18" s="265"/>
      <c r="H18" s="267"/>
      <c r="I18" s="290" t="n">
        <v>2000</v>
      </c>
      <c r="J18" s="269"/>
      <c r="K18" s="268" t="n">
        <v>100</v>
      </c>
      <c r="L18" s="269"/>
      <c r="M18" s="268" t="n">
        <v>100</v>
      </c>
      <c r="N18" s="269"/>
      <c r="O18" s="273"/>
      <c r="P18" s="291" t="s">
        <v>195</v>
      </c>
      <c r="Q18" s="274"/>
      <c r="R18" s="265"/>
      <c r="S18" s="265"/>
      <c r="T18" s="267" t="n">
        <v>6</v>
      </c>
      <c r="U18" s="274" t="s">
        <v>170</v>
      </c>
      <c r="V18" s="267" t="s">
        <v>196</v>
      </c>
      <c r="X18" s="121"/>
    </row>
    <row r="19" s="1" customFormat="true" ht="26.1" hidden="false" customHeight="true" outlineLevel="0" collapsed="false">
      <c r="A19" s="36"/>
      <c r="B19" s="72" t="s">
        <v>96</v>
      </c>
      <c r="C19" s="274" t="n">
        <v>1</v>
      </c>
      <c r="D19" s="265" t="n">
        <v>12</v>
      </c>
      <c r="E19" s="267" t="n">
        <v>1</v>
      </c>
      <c r="F19" s="264" t="s">
        <v>69</v>
      </c>
      <c r="G19" s="265" t="s">
        <v>69</v>
      </c>
      <c r="H19" s="267" t="s">
        <v>69</v>
      </c>
      <c r="I19" s="290" t="n">
        <v>1000</v>
      </c>
      <c r="J19" s="269"/>
      <c r="K19" s="268" t="n">
        <v>200</v>
      </c>
      <c r="L19" s="269"/>
      <c r="M19" s="268" t="n">
        <v>200</v>
      </c>
      <c r="N19" s="269"/>
      <c r="O19" s="272"/>
      <c r="P19" s="292" t="s">
        <v>197</v>
      </c>
      <c r="Q19" s="274"/>
      <c r="R19" s="265"/>
      <c r="S19" s="265"/>
      <c r="T19" s="267" t="n">
        <v>6</v>
      </c>
      <c r="U19" s="274" t="s">
        <v>172</v>
      </c>
      <c r="V19" s="267" t="s">
        <v>198</v>
      </c>
      <c r="X19" s="121"/>
    </row>
    <row r="20" s="1" customFormat="true" ht="26.1" hidden="false" customHeight="true" outlineLevel="0" collapsed="false">
      <c r="A20" s="36"/>
      <c r="B20" s="72" t="s">
        <v>97</v>
      </c>
      <c r="C20" s="274" t="n">
        <v>1</v>
      </c>
      <c r="D20" s="265" t="n">
        <v>2</v>
      </c>
      <c r="E20" s="267" t="n">
        <v>2</v>
      </c>
      <c r="F20" s="264" t="s">
        <v>69</v>
      </c>
      <c r="G20" s="265" t="s">
        <v>69</v>
      </c>
      <c r="H20" s="267" t="s">
        <v>69</v>
      </c>
      <c r="I20" s="293" t="n">
        <v>400</v>
      </c>
      <c r="J20" s="269"/>
      <c r="K20" s="294" t="n">
        <v>400</v>
      </c>
      <c r="L20" s="271"/>
      <c r="M20" s="270" t="n">
        <v>100</v>
      </c>
      <c r="N20" s="269"/>
      <c r="O20" s="272"/>
      <c r="P20" s="273" t="s">
        <v>187</v>
      </c>
      <c r="Q20" s="274"/>
      <c r="R20" s="265"/>
      <c r="S20" s="265"/>
      <c r="T20" s="267" t="n">
        <v>4</v>
      </c>
      <c r="U20" s="274" t="s">
        <v>172</v>
      </c>
      <c r="V20" s="267" t="s">
        <v>199</v>
      </c>
      <c r="X20" s="121"/>
    </row>
    <row r="21" s="1" customFormat="true" ht="26.1" hidden="false" customHeight="true" outlineLevel="0" collapsed="false">
      <c r="A21" s="36"/>
      <c r="B21" s="72" t="s">
        <v>98</v>
      </c>
      <c r="C21" s="274"/>
      <c r="D21" s="265" t="n">
        <v>1</v>
      </c>
      <c r="E21" s="267"/>
      <c r="F21" s="274"/>
      <c r="G21" s="265" t="s">
        <v>69</v>
      </c>
      <c r="H21" s="267"/>
      <c r="I21" s="268" t="n">
        <v>100</v>
      </c>
      <c r="J21" s="269"/>
      <c r="K21" s="270" t="n">
        <v>50</v>
      </c>
      <c r="L21" s="271"/>
      <c r="M21" s="270" t="n">
        <v>20</v>
      </c>
      <c r="N21" s="269"/>
      <c r="O21" s="272"/>
      <c r="P21" s="273" t="s">
        <v>200</v>
      </c>
      <c r="Q21" s="274"/>
      <c r="R21" s="265"/>
      <c r="S21" s="265"/>
      <c r="T21" s="267" t="n">
        <v>5</v>
      </c>
      <c r="U21" s="274" t="s">
        <v>172</v>
      </c>
      <c r="V21" s="267" t="s">
        <v>201</v>
      </c>
      <c r="X21" s="121"/>
    </row>
    <row r="22" s="1" customFormat="true" ht="26.1" hidden="false" customHeight="true" outlineLevel="0" collapsed="false">
      <c r="A22" s="36"/>
      <c r="B22" s="72" t="s">
        <v>99</v>
      </c>
      <c r="C22" s="274" t="n">
        <v>1</v>
      </c>
      <c r="D22" s="265" t="n">
        <v>3</v>
      </c>
      <c r="E22" s="283" t="n">
        <v>1</v>
      </c>
      <c r="F22" s="264" t="s">
        <v>69</v>
      </c>
      <c r="G22" s="265" t="s">
        <v>69</v>
      </c>
      <c r="H22" s="267" t="s">
        <v>69</v>
      </c>
      <c r="I22" s="268" t="n">
        <v>300</v>
      </c>
      <c r="J22" s="269"/>
      <c r="K22" s="270" t="n">
        <v>300</v>
      </c>
      <c r="L22" s="271"/>
      <c r="M22" s="270"/>
      <c r="N22" s="269"/>
      <c r="O22" s="272"/>
      <c r="P22" s="273" t="s">
        <v>202</v>
      </c>
      <c r="Q22" s="274"/>
      <c r="R22" s="265"/>
      <c r="S22" s="265"/>
      <c r="T22" s="267" t="n">
        <v>5</v>
      </c>
      <c r="U22" s="274" t="s">
        <v>170</v>
      </c>
      <c r="V22" s="267" t="s">
        <v>203</v>
      </c>
      <c r="X22" s="121"/>
    </row>
    <row r="23" s="1" customFormat="true" ht="26.1" hidden="false" customHeight="true" outlineLevel="0" collapsed="false">
      <c r="A23" s="295" t="s">
        <v>204</v>
      </c>
      <c r="B23" s="99" t="s">
        <v>103</v>
      </c>
      <c r="C23" s="262" t="n">
        <v>1</v>
      </c>
      <c r="D23" s="253" t="n">
        <v>12</v>
      </c>
      <c r="E23" s="296" t="n">
        <v>1</v>
      </c>
      <c r="F23" s="252" t="s">
        <v>69</v>
      </c>
      <c r="G23" s="253"/>
      <c r="H23" s="279"/>
      <c r="I23" s="277" t="n">
        <v>280</v>
      </c>
      <c r="J23" s="257"/>
      <c r="K23" s="258" t="n">
        <v>120</v>
      </c>
      <c r="L23" s="259"/>
      <c r="M23" s="258" t="n">
        <v>10</v>
      </c>
      <c r="N23" s="257"/>
      <c r="O23" s="260" t="s">
        <v>69</v>
      </c>
      <c r="P23" s="297" t="s">
        <v>200</v>
      </c>
      <c r="Q23" s="262"/>
      <c r="R23" s="253"/>
      <c r="S23" s="253"/>
      <c r="T23" s="279" t="n">
        <v>14</v>
      </c>
      <c r="U23" s="262" t="s">
        <v>193</v>
      </c>
      <c r="V23" s="255" t="s">
        <v>205</v>
      </c>
      <c r="X23" s="121"/>
    </row>
    <row r="24" s="1" customFormat="true" ht="26.1" hidden="false" customHeight="true" outlineLevel="0" collapsed="false">
      <c r="A24" s="295"/>
      <c r="B24" s="105" t="s">
        <v>104</v>
      </c>
      <c r="C24" s="298" t="n">
        <v>2</v>
      </c>
      <c r="D24" s="299" t="n">
        <v>3</v>
      </c>
      <c r="E24" s="283" t="n">
        <v>1</v>
      </c>
      <c r="F24" s="281" t="s">
        <v>69</v>
      </c>
      <c r="G24" s="282"/>
      <c r="H24" s="283"/>
      <c r="I24" s="284" t="n">
        <v>128</v>
      </c>
      <c r="J24" s="285"/>
      <c r="K24" s="286" t="n">
        <v>45</v>
      </c>
      <c r="L24" s="287"/>
      <c r="M24" s="286"/>
      <c r="N24" s="300" t="n">
        <v>22</v>
      </c>
      <c r="O24" s="288"/>
      <c r="P24" s="301" t="s">
        <v>200</v>
      </c>
      <c r="Q24" s="289"/>
      <c r="R24" s="282"/>
      <c r="S24" s="282"/>
      <c r="T24" s="283" t="n">
        <v>9</v>
      </c>
      <c r="U24" s="289" t="s">
        <v>176</v>
      </c>
      <c r="V24" s="283" t="s">
        <v>206</v>
      </c>
      <c r="X24" s="121"/>
    </row>
    <row r="25" s="1" customFormat="true" ht="26.1" hidden="false" customHeight="true" outlineLevel="0" collapsed="false">
      <c r="A25" s="36" t="s">
        <v>105</v>
      </c>
      <c r="B25" s="99" t="s">
        <v>106</v>
      </c>
      <c r="C25" s="302" t="n">
        <v>1</v>
      </c>
      <c r="D25" s="303" t="n">
        <v>2</v>
      </c>
      <c r="E25" s="279" t="n">
        <v>2</v>
      </c>
      <c r="F25" s="252" t="s">
        <v>69</v>
      </c>
      <c r="G25" s="253" t="s">
        <v>69</v>
      </c>
      <c r="H25" s="255" t="s">
        <v>69</v>
      </c>
      <c r="I25" s="277" t="n">
        <v>530</v>
      </c>
      <c r="J25" s="257"/>
      <c r="K25" s="258" t="n">
        <v>180</v>
      </c>
      <c r="L25" s="259"/>
      <c r="M25" s="258" t="n">
        <v>160</v>
      </c>
      <c r="N25" s="257"/>
      <c r="O25" s="260" t="s">
        <v>69</v>
      </c>
      <c r="P25" s="261" t="s">
        <v>180</v>
      </c>
      <c r="Q25" s="262"/>
      <c r="R25" s="253"/>
      <c r="S25" s="253"/>
      <c r="T25" s="279" t="n">
        <v>8</v>
      </c>
      <c r="U25" s="304" t="s">
        <v>207</v>
      </c>
      <c r="V25" s="255" t="s">
        <v>208</v>
      </c>
      <c r="X25" s="121"/>
    </row>
    <row r="26" s="1" customFormat="true" ht="26.1" hidden="false" customHeight="true" outlineLevel="0" collapsed="false">
      <c r="A26" s="36"/>
      <c r="B26" s="105" t="s">
        <v>107</v>
      </c>
      <c r="C26" s="298" t="n">
        <v>2</v>
      </c>
      <c r="D26" s="299" t="n">
        <v>15</v>
      </c>
      <c r="E26" s="283" t="n">
        <v>2</v>
      </c>
      <c r="F26" s="289"/>
      <c r="G26" s="282" t="s">
        <v>69</v>
      </c>
      <c r="H26" s="283" t="s">
        <v>69</v>
      </c>
      <c r="I26" s="284" t="n">
        <v>400</v>
      </c>
      <c r="J26" s="285"/>
      <c r="K26" s="286" t="n">
        <v>300</v>
      </c>
      <c r="L26" s="287"/>
      <c r="M26" s="286" t="n">
        <v>300</v>
      </c>
      <c r="N26" s="285"/>
      <c r="O26" s="288" t="s">
        <v>69</v>
      </c>
      <c r="P26" s="301" t="s">
        <v>209</v>
      </c>
      <c r="Q26" s="289"/>
      <c r="R26" s="282" t="n">
        <v>1</v>
      </c>
      <c r="S26" s="282"/>
      <c r="T26" s="283" t="n">
        <v>3</v>
      </c>
      <c r="U26" s="289" t="s">
        <v>170</v>
      </c>
      <c r="V26" s="283" t="s">
        <v>210</v>
      </c>
      <c r="X26" s="121"/>
    </row>
    <row r="27" s="1" customFormat="true" ht="26.1" hidden="false" customHeight="true" outlineLevel="0" collapsed="false">
      <c r="A27" s="305" t="s">
        <v>108</v>
      </c>
      <c r="B27" s="51" t="s">
        <v>109</v>
      </c>
      <c r="C27" s="306" t="n">
        <v>1</v>
      </c>
      <c r="D27" s="307" t="n">
        <v>3</v>
      </c>
      <c r="E27" s="308" t="s">
        <v>211</v>
      </c>
      <c r="F27" s="309" t="s">
        <v>69</v>
      </c>
      <c r="G27" s="310"/>
      <c r="H27" s="296"/>
      <c r="I27" s="311" t="n">
        <v>380</v>
      </c>
      <c r="J27" s="312"/>
      <c r="K27" s="311" t="n">
        <v>230</v>
      </c>
      <c r="L27" s="312"/>
      <c r="M27" s="311" t="n">
        <v>50</v>
      </c>
      <c r="N27" s="312"/>
      <c r="O27" s="278"/>
      <c r="P27" s="313" t="s">
        <v>212</v>
      </c>
      <c r="Q27" s="309" t="n">
        <v>1</v>
      </c>
      <c r="R27" s="310"/>
      <c r="S27" s="314" t="s">
        <v>126</v>
      </c>
      <c r="T27" s="296" t="n">
        <v>9</v>
      </c>
      <c r="U27" s="315" t="s">
        <v>172</v>
      </c>
      <c r="V27" s="296" t="s">
        <v>213</v>
      </c>
      <c r="X27" s="275"/>
      <c r="Y27" s="215"/>
    </row>
    <row r="28" s="1" customFormat="true" ht="26.1" hidden="false" customHeight="true" outlineLevel="0" collapsed="false">
      <c r="A28" s="305"/>
      <c r="B28" s="72" t="s">
        <v>110</v>
      </c>
      <c r="C28" s="316"/>
      <c r="D28" s="317" t="n">
        <v>4</v>
      </c>
      <c r="E28" s="266"/>
      <c r="F28" s="264" t="s">
        <v>69</v>
      </c>
      <c r="G28" s="265"/>
      <c r="H28" s="267"/>
      <c r="I28" s="268" t="n">
        <v>460</v>
      </c>
      <c r="J28" s="269"/>
      <c r="K28" s="268" t="n">
        <v>150</v>
      </c>
      <c r="L28" s="269"/>
      <c r="M28" s="268"/>
      <c r="N28" s="269"/>
      <c r="O28" s="272"/>
      <c r="P28" s="273" t="s">
        <v>187</v>
      </c>
      <c r="Q28" s="274"/>
      <c r="R28" s="265"/>
      <c r="S28" s="265"/>
      <c r="T28" s="267"/>
      <c r="U28" s="274" t="s">
        <v>170</v>
      </c>
      <c r="V28" s="267" t="s">
        <v>214</v>
      </c>
      <c r="X28" s="275"/>
    </row>
    <row r="29" s="1" customFormat="true" ht="26.1" hidden="false" customHeight="true" outlineLevel="0" collapsed="false">
      <c r="A29" s="305"/>
      <c r="B29" s="72" t="s">
        <v>112</v>
      </c>
      <c r="C29" s="316" t="n">
        <v>2</v>
      </c>
      <c r="D29" s="317" t="n">
        <v>11</v>
      </c>
      <c r="E29" s="266"/>
      <c r="F29" s="264" t="s">
        <v>69</v>
      </c>
      <c r="G29" s="265" t="s">
        <v>69</v>
      </c>
      <c r="H29" s="267" t="s">
        <v>69</v>
      </c>
      <c r="I29" s="268" t="n">
        <v>250</v>
      </c>
      <c r="J29" s="269"/>
      <c r="K29" s="268" t="n">
        <v>100</v>
      </c>
      <c r="L29" s="269"/>
      <c r="M29" s="268" t="n">
        <v>100</v>
      </c>
      <c r="N29" s="269"/>
      <c r="O29" s="272" t="s">
        <v>69</v>
      </c>
      <c r="P29" s="273" t="s">
        <v>187</v>
      </c>
      <c r="Q29" s="274"/>
      <c r="R29" s="265"/>
      <c r="S29" s="318" t="s">
        <v>114</v>
      </c>
      <c r="T29" s="267"/>
      <c r="U29" s="274" t="s">
        <v>193</v>
      </c>
      <c r="V29" s="267" t="s">
        <v>215</v>
      </c>
      <c r="X29" s="275"/>
    </row>
    <row r="30" s="1" customFormat="true" ht="26.1" hidden="false" customHeight="true" outlineLevel="0" collapsed="false">
      <c r="A30" s="305"/>
      <c r="B30" s="72" t="s">
        <v>113</v>
      </c>
      <c r="C30" s="316" t="n">
        <v>2</v>
      </c>
      <c r="D30" s="317"/>
      <c r="E30" s="266"/>
      <c r="F30" s="264" t="s">
        <v>69</v>
      </c>
      <c r="G30" s="265"/>
      <c r="H30" s="267" t="s">
        <v>69</v>
      </c>
      <c r="I30" s="268" t="n">
        <v>330</v>
      </c>
      <c r="J30" s="269"/>
      <c r="K30" s="268" t="n">
        <v>500</v>
      </c>
      <c r="L30" s="269"/>
      <c r="M30" s="268" t="n">
        <v>500</v>
      </c>
      <c r="N30" s="269"/>
      <c r="O30" s="272"/>
      <c r="P30" s="273" t="s">
        <v>184</v>
      </c>
      <c r="Q30" s="274"/>
      <c r="R30" s="265"/>
      <c r="S30" s="265" t="n">
        <v>1</v>
      </c>
      <c r="T30" s="267" t="n">
        <v>8</v>
      </c>
      <c r="U30" s="274" t="s">
        <v>193</v>
      </c>
      <c r="V30" s="267" t="s">
        <v>216</v>
      </c>
      <c r="X30" s="275"/>
      <c r="Y30" s="215"/>
    </row>
    <row r="31" s="1" customFormat="true" ht="26.1" hidden="false" customHeight="true" outlineLevel="0" collapsed="false">
      <c r="A31" s="305"/>
      <c r="B31" s="72" t="s">
        <v>115</v>
      </c>
      <c r="C31" s="316"/>
      <c r="D31" s="317"/>
      <c r="E31" s="266"/>
      <c r="F31" s="264" t="s">
        <v>69</v>
      </c>
      <c r="G31" s="265" t="s">
        <v>69</v>
      </c>
      <c r="H31" s="267" t="s">
        <v>69</v>
      </c>
      <c r="I31" s="293" t="n">
        <v>268</v>
      </c>
      <c r="J31" s="269"/>
      <c r="K31" s="268" t="n">
        <v>117</v>
      </c>
      <c r="L31" s="269"/>
      <c r="M31" s="268" t="n">
        <v>72</v>
      </c>
      <c r="N31" s="269"/>
      <c r="O31" s="272"/>
      <c r="P31" s="273" t="s">
        <v>169</v>
      </c>
      <c r="Q31" s="274"/>
      <c r="R31" s="265"/>
      <c r="S31" s="265"/>
      <c r="T31" s="267" t="n">
        <v>5</v>
      </c>
      <c r="U31" s="274" t="s">
        <v>172</v>
      </c>
      <c r="V31" s="267" t="s">
        <v>217</v>
      </c>
      <c r="X31" s="275"/>
      <c r="Y31" s="215"/>
    </row>
    <row r="32" s="1" customFormat="true" ht="26.1" hidden="false" customHeight="true" outlineLevel="0" collapsed="false">
      <c r="A32" s="305"/>
      <c r="B32" s="72" t="s">
        <v>116</v>
      </c>
      <c r="C32" s="274" t="n">
        <v>2</v>
      </c>
      <c r="D32" s="265" t="n">
        <v>5</v>
      </c>
      <c r="E32" s="266"/>
      <c r="F32" s="264" t="s">
        <v>69</v>
      </c>
      <c r="G32" s="265" t="s">
        <v>69</v>
      </c>
      <c r="H32" s="267" t="s">
        <v>69</v>
      </c>
      <c r="I32" s="268" t="n">
        <v>200</v>
      </c>
      <c r="J32" s="269"/>
      <c r="K32" s="268" t="n">
        <v>40</v>
      </c>
      <c r="L32" s="269"/>
      <c r="M32" s="268"/>
      <c r="N32" s="269"/>
      <c r="O32" s="272"/>
      <c r="P32" s="273" t="s">
        <v>209</v>
      </c>
      <c r="Q32" s="274"/>
      <c r="R32" s="265"/>
      <c r="S32" s="265"/>
      <c r="T32" s="267" t="n">
        <v>1</v>
      </c>
      <c r="U32" s="319" t="s">
        <v>218</v>
      </c>
      <c r="V32" s="267" t="s">
        <v>219</v>
      </c>
      <c r="X32" s="275"/>
    </row>
    <row r="33" s="1" customFormat="true" ht="26.1" hidden="false" customHeight="true" outlineLevel="0" collapsed="false">
      <c r="A33" s="320" t="s">
        <v>117</v>
      </c>
      <c r="B33" s="99" t="s">
        <v>118</v>
      </c>
      <c r="C33" s="262"/>
      <c r="D33" s="253"/>
      <c r="E33" s="254" t="s">
        <v>220</v>
      </c>
      <c r="F33" s="252" t="s">
        <v>69</v>
      </c>
      <c r="G33" s="253"/>
      <c r="H33" s="279"/>
      <c r="I33" s="321" t="n">
        <v>1000</v>
      </c>
      <c r="J33" s="257"/>
      <c r="K33" s="321" t="n">
        <v>1000</v>
      </c>
      <c r="L33" s="322"/>
      <c r="M33" s="321" t="n">
        <v>300</v>
      </c>
      <c r="N33" s="322"/>
      <c r="O33" s="260" t="s">
        <v>69</v>
      </c>
      <c r="P33" s="261" t="s">
        <v>184</v>
      </c>
      <c r="Q33" s="262"/>
      <c r="R33" s="253"/>
      <c r="S33" s="253"/>
      <c r="T33" s="279" t="n">
        <v>14</v>
      </c>
      <c r="U33" s="262" t="s">
        <v>170</v>
      </c>
      <c r="V33" s="255" t="s">
        <v>221</v>
      </c>
      <c r="X33" s="275"/>
    </row>
    <row r="34" s="1" customFormat="true" ht="26.1" hidden="false" customHeight="true" outlineLevel="0" collapsed="false">
      <c r="A34" s="320"/>
      <c r="B34" s="72" t="s">
        <v>120</v>
      </c>
      <c r="C34" s="274" t="n">
        <v>1</v>
      </c>
      <c r="D34" s="265" t="n">
        <v>16</v>
      </c>
      <c r="E34" s="266" t="s">
        <v>126</v>
      </c>
      <c r="F34" s="264" t="s">
        <v>69</v>
      </c>
      <c r="G34" s="265"/>
      <c r="H34" s="267" t="s">
        <v>69</v>
      </c>
      <c r="I34" s="293" t="n">
        <v>840</v>
      </c>
      <c r="J34" s="269"/>
      <c r="K34" s="293" t="n">
        <v>300</v>
      </c>
      <c r="L34" s="323"/>
      <c r="M34" s="293" t="n">
        <v>176</v>
      </c>
      <c r="N34" s="323"/>
      <c r="O34" s="272"/>
      <c r="P34" s="273" t="s">
        <v>222</v>
      </c>
      <c r="Q34" s="274"/>
      <c r="R34" s="265"/>
      <c r="S34" s="265"/>
      <c r="T34" s="267" t="n">
        <v>11</v>
      </c>
      <c r="U34" s="274" t="s">
        <v>223</v>
      </c>
      <c r="V34" s="267" t="s">
        <v>224</v>
      </c>
      <c r="X34" s="275"/>
    </row>
    <row r="35" s="1" customFormat="true" ht="26.1" hidden="false" customHeight="true" outlineLevel="0" collapsed="false">
      <c r="A35" s="320"/>
      <c r="B35" s="72" t="s">
        <v>121</v>
      </c>
      <c r="C35" s="274" t="n">
        <v>2</v>
      </c>
      <c r="D35" s="265" t="n">
        <v>7</v>
      </c>
      <c r="E35" s="266" t="n">
        <v>1</v>
      </c>
      <c r="F35" s="264" t="s">
        <v>69</v>
      </c>
      <c r="G35" s="265"/>
      <c r="H35" s="267"/>
      <c r="I35" s="293" t="n">
        <v>500</v>
      </c>
      <c r="J35" s="269"/>
      <c r="K35" s="293" t="n">
        <v>400</v>
      </c>
      <c r="L35" s="323"/>
      <c r="M35" s="293" t="n">
        <v>60</v>
      </c>
      <c r="N35" s="323"/>
      <c r="O35" s="272" t="s">
        <v>69</v>
      </c>
      <c r="P35" s="273"/>
      <c r="Q35" s="274"/>
      <c r="R35" s="265"/>
      <c r="S35" s="265"/>
      <c r="T35" s="267" t="n">
        <v>7</v>
      </c>
      <c r="U35" s="319" t="s">
        <v>225</v>
      </c>
      <c r="V35" s="267" t="s">
        <v>226</v>
      </c>
      <c r="X35" s="275"/>
    </row>
    <row r="36" s="1" customFormat="true" ht="26.1" hidden="false" customHeight="true" outlineLevel="0" collapsed="false">
      <c r="A36" s="320"/>
      <c r="B36" s="72" t="s">
        <v>122</v>
      </c>
      <c r="C36" s="274" t="n">
        <v>2</v>
      </c>
      <c r="D36" s="265" t="n">
        <v>8</v>
      </c>
      <c r="E36" s="324" t="n">
        <v>1</v>
      </c>
      <c r="F36" s="264" t="s">
        <v>69</v>
      </c>
      <c r="G36" s="265" t="s">
        <v>69</v>
      </c>
      <c r="H36" s="267" t="s">
        <v>69</v>
      </c>
      <c r="I36" s="293" t="n">
        <v>1200</v>
      </c>
      <c r="J36" s="269"/>
      <c r="K36" s="293" t="n">
        <v>100</v>
      </c>
      <c r="L36" s="323"/>
      <c r="M36" s="293" t="n">
        <v>100</v>
      </c>
      <c r="N36" s="323"/>
      <c r="O36" s="272"/>
      <c r="P36" s="273" t="s">
        <v>227</v>
      </c>
      <c r="Q36" s="274"/>
      <c r="R36" s="265"/>
      <c r="S36" s="265" t="n">
        <v>1</v>
      </c>
      <c r="T36" s="267" t="n">
        <v>6</v>
      </c>
      <c r="U36" s="274" t="s">
        <v>170</v>
      </c>
      <c r="V36" s="267" t="s">
        <v>228</v>
      </c>
      <c r="W36" s="325" t="s">
        <v>229</v>
      </c>
      <c r="X36" s="275"/>
    </row>
    <row r="37" s="1" customFormat="true" ht="26.1" hidden="false" customHeight="true" outlineLevel="0" collapsed="false">
      <c r="A37" s="320"/>
      <c r="B37" s="72" t="s">
        <v>123</v>
      </c>
      <c r="C37" s="274" t="n">
        <v>1</v>
      </c>
      <c r="D37" s="265" t="n">
        <v>5</v>
      </c>
      <c r="E37" s="266" t="s">
        <v>126</v>
      </c>
      <c r="F37" s="264" t="s">
        <v>69</v>
      </c>
      <c r="G37" s="265" t="s">
        <v>69</v>
      </c>
      <c r="H37" s="267" t="s">
        <v>69</v>
      </c>
      <c r="I37" s="293" t="n">
        <v>250</v>
      </c>
      <c r="J37" s="269"/>
      <c r="K37" s="293" t="n">
        <v>160</v>
      </c>
      <c r="L37" s="323"/>
      <c r="M37" s="293" t="n">
        <v>50</v>
      </c>
      <c r="N37" s="323"/>
      <c r="O37" s="272"/>
      <c r="P37" s="326" t="s">
        <v>222</v>
      </c>
      <c r="Q37" s="274"/>
      <c r="R37" s="265"/>
      <c r="S37" s="265"/>
      <c r="T37" s="267" t="n">
        <v>3</v>
      </c>
      <c r="U37" s="274" t="s">
        <v>230</v>
      </c>
      <c r="V37" s="267" t="s">
        <v>231</v>
      </c>
      <c r="W37" s="325" t="s">
        <v>232</v>
      </c>
      <c r="X37" s="327"/>
    </row>
    <row r="38" s="1" customFormat="true" ht="26.1" hidden="false" customHeight="true" outlineLevel="0" collapsed="false">
      <c r="A38" s="320"/>
      <c r="B38" s="72" t="s">
        <v>124</v>
      </c>
      <c r="C38" s="274" t="n">
        <v>3</v>
      </c>
      <c r="D38" s="265" t="n">
        <v>8</v>
      </c>
      <c r="E38" s="324" t="n">
        <v>3</v>
      </c>
      <c r="F38" s="264" t="s">
        <v>69</v>
      </c>
      <c r="G38" s="265"/>
      <c r="H38" s="267" t="s">
        <v>69</v>
      </c>
      <c r="I38" s="293" t="n">
        <v>297</v>
      </c>
      <c r="J38" s="269"/>
      <c r="K38" s="293" t="n">
        <v>201</v>
      </c>
      <c r="L38" s="323"/>
      <c r="M38" s="293" t="n">
        <v>50</v>
      </c>
      <c r="N38" s="323"/>
      <c r="O38" s="272"/>
      <c r="P38" s="273" t="s">
        <v>222</v>
      </c>
      <c r="Q38" s="274"/>
      <c r="R38" s="265"/>
      <c r="S38" s="265"/>
      <c r="T38" s="267" t="n">
        <v>5</v>
      </c>
      <c r="U38" s="274" t="s">
        <v>172</v>
      </c>
      <c r="V38" s="267" t="s">
        <v>233</v>
      </c>
      <c r="X38" s="275"/>
    </row>
    <row r="39" s="1" customFormat="true" ht="26.1" hidden="false" customHeight="true" outlineLevel="0" collapsed="false">
      <c r="A39" s="320"/>
      <c r="B39" s="72" t="s">
        <v>125</v>
      </c>
      <c r="C39" s="274" t="n">
        <v>1</v>
      </c>
      <c r="D39" s="265" t="n">
        <v>3</v>
      </c>
      <c r="E39" s="266"/>
      <c r="F39" s="264" t="s">
        <v>69</v>
      </c>
      <c r="G39" s="265"/>
      <c r="H39" s="267" t="s">
        <v>69</v>
      </c>
      <c r="I39" s="293" t="n">
        <v>100</v>
      </c>
      <c r="J39" s="269" t="n">
        <v>50</v>
      </c>
      <c r="K39" s="293" t="n">
        <v>50</v>
      </c>
      <c r="L39" s="323"/>
      <c r="M39" s="293" t="n">
        <v>50</v>
      </c>
      <c r="N39" s="323" t="n">
        <v>40</v>
      </c>
      <c r="O39" s="272"/>
      <c r="P39" s="273" t="s">
        <v>234</v>
      </c>
      <c r="Q39" s="274"/>
      <c r="R39" s="265"/>
      <c r="S39" s="265"/>
      <c r="T39" s="267" t="n">
        <v>2</v>
      </c>
      <c r="U39" s="274" t="s">
        <v>174</v>
      </c>
      <c r="V39" s="267" t="s">
        <v>235</v>
      </c>
      <c r="X39" s="275"/>
    </row>
    <row r="40" s="215" customFormat="true" ht="3.75" hidden="false" customHeight="true" outlineLevel="0" collapsed="false">
      <c r="A40" s="328"/>
      <c r="B40" s="329"/>
      <c r="C40" s="330"/>
      <c r="D40" s="330"/>
      <c r="E40" s="331"/>
      <c r="F40" s="330"/>
      <c r="G40" s="330"/>
      <c r="H40" s="330"/>
      <c r="I40" s="332"/>
      <c r="J40" s="333"/>
      <c r="K40" s="332"/>
      <c r="L40" s="332"/>
      <c r="M40" s="332"/>
      <c r="N40" s="332"/>
      <c r="O40" s="330"/>
      <c r="P40" s="330"/>
      <c r="Q40" s="330"/>
      <c r="R40" s="330"/>
      <c r="S40" s="330"/>
      <c r="T40" s="330"/>
      <c r="U40" s="330"/>
      <c r="V40" s="330"/>
      <c r="X40" s="275"/>
    </row>
    <row r="41" s="1" customFormat="true" ht="24.95" hidden="false" customHeight="true" outlineLevel="0" collapsed="false">
      <c r="A41" s="30" t="s">
        <v>127</v>
      </c>
      <c r="B41" s="30"/>
      <c r="C41" s="334" t="n">
        <v>5</v>
      </c>
      <c r="D41" s="335" t="n">
        <v>26</v>
      </c>
      <c r="E41" s="336" t="n">
        <v>2</v>
      </c>
      <c r="F41" s="334" t="s">
        <v>69</v>
      </c>
      <c r="G41" s="335" t="s">
        <v>69</v>
      </c>
      <c r="H41" s="337" t="s">
        <v>69</v>
      </c>
      <c r="I41" s="338" t="n">
        <v>1800</v>
      </c>
      <c r="J41" s="339" t="n">
        <v>200</v>
      </c>
      <c r="K41" s="340" t="n">
        <v>500</v>
      </c>
      <c r="L41" s="339"/>
      <c r="M41" s="340" t="n">
        <v>625</v>
      </c>
      <c r="N41" s="339" t="n">
        <v>100</v>
      </c>
      <c r="O41" s="341"/>
      <c r="P41" s="341" t="s">
        <v>236</v>
      </c>
      <c r="Q41" s="334" t="n">
        <v>1</v>
      </c>
      <c r="R41" s="335" t="n">
        <v>6</v>
      </c>
      <c r="S41" s="335" t="n">
        <v>5</v>
      </c>
      <c r="T41" s="337" t="n">
        <v>26</v>
      </c>
      <c r="U41" s="342" t="s">
        <v>237</v>
      </c>
      <c r="V41" s="337" t="s">
        <v>238</v>
      </c>
      <c r="X41" s="275"/>
    </row>
    <row r="42" s="1" customFormat="true" ht="24.95" hidden="false" customHeight="true" outlineLevel="0" collapsed="false">
      <c r="A42" s="30" t="s">
        <v>128</v>
      </c>
      <c r="B42" s="30"/>
      <c r="C42" s="343" t="n">
        <v>11</v>
      </c>
      <c r="D42" s="344" t="n">
        <v>56</v>
      </c>
      <c r="E42" s="345" t="n">
        <v>10</v>
      </c>
      <c r="F42" s="343" t="s">
        <v>69</v>
      </c>
      <c r="G42" s="344" t="s">
        <v>69</v>
      </c>
      <c r="H42" s="346" t="s">
        <v>69</v>
      </c>
      <c r="I42" s="347" t="n">
        <v>3100</v>
      </c>
      <c r="J42" s="348"/>
      <c r="K42" s="347" t="n">
        <v>1500</v>
      </c>
      <c r="L42" s="348"/>
      <c r="M42" s="349" t="n">
        <v>550</v>
      </c>
      <c r="N42" s="348"/>
      <c r="O42" s="350" t="s">
        <v>69</v>
      </c>
      <c r="P42" s="351" t="s">
        <v>239</v>
      </c>
      <c r="Q42" s="343" t="n">
        <v>2</v>
      </c>
      <c r="R42" s="344" t="n">
        <v>8</v>
      </c>
      <c r="S42" s="344" t="n">
        <v>11</v>
      </c>
      <c r="T42" s="346" t="n">
        <v>32</v>
      </c>
      <c r="U42" s="352" t="s">
        <v>170</v>
      </c>
      <c r="V42" s="346" t="s">
        <v>240</v>
      </c>
      <c r="W42" s="325" t="s">
        <v>241</v>
      </c>
      <c r="X42" s="275"/>
    </row>
    <row r="43" s="1" customFormat="true" ht="4.5" hidden="false" customHeight="true" outlineLevel="0" collapsed="false">
      <c r="A43" s="328"/>
      <c r="B43" s="329"/>
      <c r="C43" s="330"/>
      <c r="D43" s="330"/>
      <c r="E43" s="353"/>
      <c r="F43" s="330"/>
      <c r="G43" s="330"/>
      <c r="H43" s="330"/>
      <c r="I43" s="333"/>
      <c r="J43" s="333"/>
      <c r="K43" s="333"/>
      <c r="L43" s="333"/>
      <c r="M43" s="333"/>
      <c r="N43" s="333"/>
      <c r="O43" s="330"/>
      <c r="P43" s="330"/>
      <c r="Q43" s="330"/>
      <c r="R43" s="330"/>
      <c r="S43" s="330"/>
      <c r="T43" s="330"/>
      <c r="U43" s="330"/>
      <c r="V43" s="330"/>
      <c r="X43" s="327"/>
    </row>
    <row r="44" s="1" customFormat="true" ht="24.95" hidden="false" customHeight="true" outlineLevel="0" collapsed="false">
      <c r="A44" s="30" t="s">
        <v>130</v>
      </c>
      <c r="B44" s="30"/>
      <c r="C44" s="334" t="n">
        <f aca="false">COUNTA(C7:C42)</f>
        <v>27</v>
      </c>
      <c r="D44" s="335" t="n">
        <f aca="false">COUNTA(D7:D42)</f>
        <v>27</v>
      </c>
      <c r="E44" s="337" t="n">
        <f aca="false">COUNTA(E7:E42)</f>
        <v>18</v>
      </c>
      <c r="F44" s="334" t="n">
        <f aca="false">COUNTA(F7:F42)</f>
        <v>29</v>
      </c>
      <c r="G44" s="335" t="n">
        <f aca="false">COUNTA(G7:G42)</f>
        <v>18</v>
      </c>
      <c r="H44" s="337" t="n">
        <f aca="false">COUNTA(H7:H42)</f>
        <v>21</v>
      </c>
      <c r="I44" s="334" t="n">
        <f aca="false">COUNTA(I7:I42)</f>
        <v>35</v>
      </c>
      <c r="J44" s="337" t="n">
        <f aca="false">COUNTA(J7:J42)</f>
        <v>2</v>
      </c>
      <c r="K44" s="334" t="n">
        <f aca="false">COUNTA(K7:K42)</f>
        <v>35</v>
      </c>
      <c r="L44" s="337" t="n">
        <f aca="false">COUNTA(L7:L42)</f>
        <v>0</v>
      </c>
      <c r="M44" s="334" t="n">
        <f aca="false">COUNTA(M7:M42)</f>
        <v>26</v>
      </c>
      <c r="N44" s="337" t="n">
        <f aca="false">COUNTA(N7:N42)</f>
        <v>4</v>
      </c>
      <c r="O44" s="334" t="n">
        <f aca="false">COUNTA(O7:O42)</f>
        <v>10</v>
      </c>
      <c r="P44" s="334" t="n">
        <f aca="false">COUNTA(P7:P42)</f>
        <v>34</v>
      </c>
      <c r="Q44" s="334" t="n">
        <f aca="false">COUNTA(Q7:Q42)</f>
        <v>3</v>
      </c>
      <c r="R44" s="335" t="n">
        <f aca="false">COUNTA(R7:R42)</f>
        <v>3</v>
      </c>
      <c r="S44" s="335" t="n">
        <f aca="false">COUNTA(S7:S42)</f>
        <v>10</v>
      </c>
      <c r="T44" s="337" t="n">
        <f aca="false">COUNTA(T7:T42)</f>
        <v>33</v>
      </c>
      <c r="U44" s="354" t="s">
        <v>170</v>
      </c>
      <c r="V44" s="337" t="s">
        <v>242</v>
      </c>
      <c r="X44" s="275"/>
    </row>
    <row r="45" s="10" customFormat="true" ht="21" hidden="false" customHeight="true" outlineLevel="0" collapsed="false">
      <c r="A45" s="10" t="s">
        <v>131</v>
      </c>
      <c r="X45" s="355"/>
    </row>
    <row r="46" s="10" customFormat="true" ht="13.5" hidden="false" customHeight="false" outlineLevel="0" collapsed="false">
      <c r="A46" s="10" t="s">
        <v>243</v>
      </c>
      <c r="B46" s="10" t="s">
        <v>244</v>
      </c>
      <c r="C46" s="356"/>
      <c r="H46" s="10" t="s">
        <v>245</v>
      </c>
      <c r="X46" s="357"/>
    </row>
    <row r="47" s="10" customFormat="true" ht="13.5" hidden="false" customHeight="false" outlineLevel="0" collapsed="false">
      <c r="B47" s="10" t="s">
        <v>246</v>
      </c>
      <c r="C47" s="356"/>
      <c r="X47" s="357"/>
    </row>
  </sheetData>
  <mergeCells count="34">
    <mergeCell ref="A1:V1"/>
    <mergeCell ref="A2:B6"/>
    <mergeCell ref="C2:P2"/>
    <mergeCell ref="Q2:T2"/>
    <mergeCell ref="U2:U6"/>
    <mergeCell ref="V2:V6"/>
    <mergeCell ref="W2:W6"/>
    <mergeCell ref="C3:C6"/>
    <mergeCell ref="D3:D5"/>
    <mergeCell ref="E3:E5"/>
    <mergeCell ref="F3:H3"/>
    <mergeCell ref="I3:P3"/>
    <mergeCell ref="Q3:Q5"/>
    <mergeCell ref="R3:R5"/>
    <mergeCell ref="S3:S5"/>
    <mergeCell ref="T3:T5"/>
    <mergeCell ref="F4:F6"/>
    <mergeCell ref="G4:G6"/>
    <mergeCell ref="H4:H6"/>
    <mergeCell ref="I4:I5"/>
    <mergeCell ref="K4:K5"/>
    <mergeCell ref="M4:M5"/>
    <mergeCell ref="O4:O6"/>
    <mergeCell ref="P4:P6"/>
    <mergeCell ref="A7:A12"/>
    <mergeCell ref="A13:A14"/>
    <mergeCell ref="A15:A22"/>
    <mergeCell ref="A23:A24"/>
    <mergeCell ref="A25:A26"/>
    <mergeCell ref="A27:A32"/>
    <mergeCell ref="A33:A39"/>
    <mergeCell ref="A41:B41"/>
    <mergeCell ref="A42:B42"/>
    <mergeCell ref="A44:B44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２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D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25"/>
    <col collapsed="false" customWidth="true" hidden="false" outlineLevel="0" max="2" min="2" style="10" width="16.99"/>
    <col collapsed="false" customWidth="true" hidden="false" outlineLevel="0" max="4" min="3" style="10" width="30.62"/>
    <col collapsed="false" customWidth="true" hidden="false" outlineLevel="0" max="5" min="5" style="10" width="4.62"/>
    <col collapsed="false" customWidth="true" hidden="false" outlineLevel="0" max="6" min="6" style="10" width="4.75"/>
    <col collapsed="false" customWidth="true" hidden="false" outlineLevel="0" max="7" min="7" style="10" width="6.25"/>
    <col collapsed="false" customWidth="true" hidden="false" outlineLevel="0" max="8" min="8" style="10" width="4.75"/>
    <col collapsed="false" customWidth="true" hidden="false" outlineLevel="0" max="18" min="9" style="10" width="4.36"/>
    <col collapsed="false" customWidth="true" hidden="false" outlineLevel="0" max="19" min="19" style="10" width="5.36"/>
    <col collapsed="false" customWidth="true" hidden="false" outlineLevel="0" max="20" min="20" style="10" width="16.62"/>
    <col collapsed="false" customWidth="true" hidden="false" outlineLevel="0" max="22" min="21" style="10" width="4.49"/>
    <col collapsed="false" customWidth="false" hidden="false" outlineLevel="0" max="257" min="23" style="10" width="8.99"/>
  </cols>
  <sheetData>
    <row r="1" s="359" customFormat="true" ht="36.75" hidden="false" customHeight="true" outlineLevel="0" collapsed="false">
      <c r="A1" s="358" t="s">
        <v>24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</row>
    <row r="2" customFormat="false" ht="23.25" hidden="false" customHeight="true" outlineLevel="0" collapsed="false">
      <c r="A2" s="23" t="s">
        <v>248</v>
      </c>
      <c r="B2" s="23"/>
      <c r="C2" s="30" t="s">
        <v>249</v>
      </c>
      <c r="D2" s="30"/>
      <c r="E2" s="360" t="s">
        <v>250</v>
      </c>
      <c r="F2" s="361" t="s">
        <v>251</v>
      </c>
      <c r="G2" s="360" t="s">
        <v>252</v>
      </c>
      <c r="H2" s="361" t="s">
        <v>253</v>
      </c>
      <c r="I2" s="362" t="s">
        <v>254</v>
      </c>
      <c r="J2" s="362"/>
      <c r="K2" s="362"/>
      <c r="L2" s="362"/>
      <c r="M2" s="362"/>
      <c r="N2" s="363" t="s">
        <v>255</v>
      </c>
      <c r="O2" s="363"/>
      <c r="P2" s="363"/>
      <c r="Q2" s="363"/>
      <c r="R2" s="363"/>
      <c r="S2" s="364" t="s">
        <v>256</v>
      </c>
      <c r="T2" s="365"/>
    </row>
    <row r="3" customFormat="false" ht="22.5" hidden="false" customHeight="true" outlineLevel="0" collapsed="false">
      <c r="A3" s="23"/>
      <c r="B3" s="23"/>
      <c r="C3" s="30"/>
      <c r="D3" s="30"/>
      <c r="E3" s="360"/>
      <c r="F3" s="366" t="s">
        <v>257</v>
      </c>
      <c r="G3" s="360"/>
      <c r="H3" s="366" t="s">
        <v>257</v>
      </c>
      <c r="I3" s="367"/>
      <c r="J3" s="30" t="s">
        <v>258</v>
      </c>
      <c r="K3" s="30"/>
      <c r="L3" s="30"/>
      <c r="M3" s="30"/>
      <c r="N3" s="367"/>
      <c r="O3" s="30" t="s">
        <v>258</v>
      </c>
      <c r="P3" s="30"/>
      <c r="Q3" s="30"/>
      <c r="R3" s="30"/>
      <c r="S3" s="364"/>
      <c r="T3" s="368" t="s">
        <v>259</v>
      </c>
    </row>
    <row r="4" customFormat="false" ht="22.5" hidden="false" customHeight="true" outlineLevel="0" collapsed="false">
      <c r="A4" s="23"/>
      <c r="B4" s="23"/>
      <c r="C4" s="30"/>
      <c r="D4" s="30"/>
      <c r="E4" s="360"/>
      <c r="F4" s="366"/>
      <c r="G4" s="360"/>
      <c r="H4" s="366"/>
      <c r="I4" s="369"/>
      <c r="J4" s="33" t="s">
        <v>260</v>
      </c>
      <c r="K4" s="34" t="s">
        <v>261</v>
      </c>
      <c r="L4" s="370" t="s">
        <v>262</v>
      </c>
      <c r="M4" s="35" t="s">
        <v>59</v>
      </c>
      <c r="N4" s="369"/>
      <c r="O4" s="33" t="s">
        <v>260</v>
      </c>
      <c r="P4" s="370" t="s">
        <v>263</v>
      </c>
      <c r="Q4" s="34" t="s">
        <v>264</v>
      </c>
      <c r="R4" s="35" t="s">
        <v>59</v>
      </c>
      <c r="S4" s="364"/>
      <c r="T4" s="368"/>
      <c r="W4" s="371"/>
      <c r="X4" s="371"/>
    </row>
    <row r="5" customFormat="false" ht="23.25" hidden="false" customHeight="true" outlineLevel="0" collapsed="false">
      <c r="A5" s="23"/>
      <c r="B5" s="23"/>
      <c r="C5" s="372" t="s">
        <v>265</v>
      </c>
      <c r="D5" s="372" t="s">
        <v>266</v>
      </c>
      <c r="E5" s="360"/>
      <c r="F5" s="366"/>
      <c r="G5" s="360"/>
      <c r="H5" s="366"/>
      <c r="I5" s="369"/>
      <c r="J5" s="33"/>
      <c r="K5" s="34"/>
      <c r="L5" s="34"/>
      <c r="M5" s="35"/>
      <c r="N5" s="369"/>
      <c r="O5" s="33"/>
      <c r="P5" s="370"/>
      <c r="Q5" s="370"/>
      <c r="R5" s="35"/>
      <c r="S5" s="364"/>
      <c r="T5" s="368"/>
      <c r="U5" s="1"/>
      <c r="V5" s="1"/>
      <c r="W5" s="371"/>
      <c r="X5" s="37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42.75" hidden="false" customHeight="true" outlineLevel="0" collapsed="false">
      <c r="A6" s="23"/>
      <c r="B6" s="23"/>
      <c r="C6" s="372"/>
      <c r="D6" s="372"/>
      <c r="E6" s="360"/>
      <c r="F6" s="366"/>
      <c r="G6" s="360"/>
      <c r="H6" s="366"/>
      <c r="I6" s="369"/>
      <c r="J6" s="33"/>
      <c r="K6" s="34"/>
      <c r="L6" s="34"/>
      <c r="M6" s="35"/>
      <c r="N6" s="369"/>
      <c r="O6" s="33"/>
      <c r="P6" s="370"/>
      <c r="Q6" s="370"/>
      <c r="R6" s="35"/>
      <c r="S6" s="364"/>
      <c r="T6" s="368"/>
      <c r="U6" s="1"/>
      <c r="V6" s="1"/>
      <c r="W6" s="371"/>
      <c r="X6" s="37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27" hidden="false" customHeight="true" outlineLevel="0" collapsed="false">
      <c r="A7" s="36" t="s">
        <v>67</v>
      </c>
      <c r="B7" s="51" t="s">
        <v>68</v>
      </c>
      <c r="C7" s="373"/>
      <c r="D7" s="373"/>
      <c r="E7" s="252" t="s">
        <v>267</v>
      </c>
      <c r="F7" s="374" t="n">
        <v>1</v>
      </c>
      <c r="G7" s="252" t="s">
        <v>267</v>
      </c>
      <c r="H7" s="279" t="n">
        <v>1</v>
      </c>
      <c r="I7" s="375" t="s">
        <v>69</v>
      </c>
      <c r="J7" s="262"/>
      <c r="K7" s="253" t="s">
        <v>69</v>
      </c>
      <c r="L7" s="376" t="s">
        <v>69</v>
      </c>
      <c r="M7" s="255" t="s">
        <v>69</v>
      </c>
      <c r="N7" s="261" t="s">
        <v>69</v>
      </c>
      <c r="O7" s="377" t="s">
        <v>69</v>
      </c>
      <c r="P7" s="376" t="s">
        <v>69</v>
      </c>
      <c r="Q7" s="253"/>
      <c r="R7" s="279"/>
      <c r="S7" s="252" t="s">
        <v>69</v>
      </c>
      <c r="T7" s="378" t="s">
        <v>268</v>
      </c>
      <c r="U7" s="1"/>
      <c r="V7" s="1"/>
      <c r="W7" s="379"/>
      <c r="X7" s="379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27" hidden="false" customHeight="true" outlineLevel="0" collapsed="false">
      <c r="A8" s="36"/>
      <c r="B8" s="72" t="s">
        <v>75</v>
      </c>
      <c r="C8" s="325" t="s">
        <v>269</v>
      </c>
      <c r="D8" s="380"/>
      <c r="E8" s="274"/>
      <c r="F8" s="381"/>
      <c r="G8" s="274"/>
      <c r="H8" s="267"/>
      <c r="I8" s="382" t="s">
        <v>69</v>
      </c>
      <c r="J8" s="383" t="s">
        <v>69</v>
      </c>
      <c r="K8" s="384" t="s">
        <v>69</v>
      </c>
      <c r="L8" s="265" t="s">
        <v>69</v>
      </c>
      <c r="M8" s="385"/>
      <c r="N8" s="273" t="s">
        <v>69</v>
      </c>
      <c r="O8" s="264" t="s">
        <v>69</v>
      </c>
      <c r="P8" s="386" t="s">
        <v>69</v>
      </c>
      <c r="Q8" s="265"/>
      <c r="R8" s="267"/>
      <c r="S8" s="264" t="s">
        <v>69</v>
      </c>
      <c r="T8" s="387" t="s">
        <v>270</v>
      </c>
      <c r="U8" s="1"/>
      <c r="V8" s="1"/>
      <c r="W8" s="379"/>
      <c r="X8" s="379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27" hidden="false" customHeight="true" outlineLevel="0" collapsed="false">
      <c r="A9" s="36"/>
      <c r="B9" s="72" t="s">
        <v>76</v>
      </c>
      <c r="C9" s="388" t="s">
        <v>271</v>
      </c>
      <c r="D9" s="389" t="s">
        <v>271</v>
      </c>
      <c r="E9" s="274"/>
      <c r="F9" s="381"/>
      <c r="G9" s="274"/>
      <c r="H9" s="267"/>
      <c r="I9" s="382" t="s">
        <v>69</v>
      </c>
      <c r="J9" s="264" t="s">
        <v>69</v>
      </c>
      <c r="K9" s="265" t="s">
        <v>69</v>
      </c>
      <c r="L9" s="386" t="s">
        <v>69</v>
      </c>
      <c r="M9" s="267"/>
      <c r="N9" s="273" t="s">
        <v>69</v>
      </c>
      <c r="O9" s="386" t="s">
        <v>272</v>
      </c>
      <c r="P9" s="265" t="s">
        <v>69</v>
      </c>
      <c r="Q9" s="265"/>
      <c r="R9" s="267"/>
      <c r="S9" s="264" t="s">
        <v>69</v>
      </c>
      <c r="T9" s="387" t="s">
        <v>273</v>
      </c>
      <c r="U9" s="1"/>
      <c r="V9" s="1"/>
      <c r="W9" s="379"/>
      <c r="X9" s="379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27" hidden="false" customHeight="true" outlineLevel="0" collapsed="false">
      <c r="A10" s="36"/>
      <c r="B10" s="72" t="s">
        <v>78</v>
      </c>
      <c r="C10" s="390"/>
      <c r="D10" s="391" t="s">
        <v>274</v>
      </c>
      <c r="E10" s="274"/>
      <c r="F10" s="381"/>
      <c r="G10" s="264" t="s">
        <v>85</v>
      </c>
      <c r="H10" s="267" t="n">
        <v>1</v>
      </c>
      <c r="I10" s="382" t="s">
        <v>69</v>
      </c>
      <c r="J10" s="264" t="s">
        <v>69</v>
      </c>
      <c r="K10" s="265" t="s">
        <v>69</v>
      </c>
      <c r="L10" s="265" t="s">
        <v>69</v>
      </c>
      <c r="M10" s="267"/>
      <c r="N10" s="273" t="s">
        <v>69</v>
      </c>
      <c r="O10" s="265" t="s">
        <v>69</v>
      </c>
      <c r="P10" s="392" t="s">
        <v>69</v>
      </c>
      <c r="Q10" s="265"/>
      <c r="R10" s="267"/>
      <c r="S10" s="264" t="s">
        <v>69</v>
      </c>
      <c r="T10" s="387" t="s">
        <v>275</v>
      </c>
      <c r="U10" s="1"/>
      <c r="V10" s="1"/>
      <c r="W10" s="379"/>
      <c r="X10" s="379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27" hidden="false" customHeight="true" outlineLevel="0" collapsed="false">
      <c r="A11" s="36"/>
      <c r="B11" s="72" t="s">
        <v>80</v>
      </c>
      <c r="C11" s="391"/>
      <c r="D11" s="391"/>
      <c r="E11" s="274"/>
      <c r="F11" s="381" t="n">
        <v>1</v>
      </c>
      <c r="G11" s="274"/>
      <c r="H11" s="267"/>
      <c r="I11" s="382" t="s">
        <v>69</v>
      </c>
      <c r="J11" s="274"/>
      <c r="K11" s="265" t="s">
        <v>69</v>
      </c>
      <c r="L11" s="265" t="s">
        <v>69</v>
      </c>
      <c r="M11" s="393"/>
      <c r="N11" s="273" t="s">
        <v>69</v>
      </c>
      <c r="O11" s="386" t="s">
        <v>69</v>
      </c>
      <c r="P11" s="265" t="s">
        <v>69</v>
      </c>
      <c r="Q11" s="265"/>
      <c r="R11" s="267"/>
      <c r="S11" s="264" t="s">
        <v>69</v>
      </c>
      <c r="T11" s="387" t="s">
        <v>276</v>
      </c>
      <c r="U11" s="1"/>
      <c r="V11" s="1"/>
      <c r="W11" s="379"/>
      <c r="X11" s="379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27" hidden="false" customHeight="true" outlineLevel="0" collapsed="false">
      <c r="A12" s="36"/>
      <c r="B12" s="87" t="s">
        <v>82</v>
      </c>
      <c r="C12" s="394"/>
      <c r="D12" s="394"/>
      <c r="E12" s="395"/>
      <c r="F12" s="396"/>
      <c r="G12" s="395"/>
      <c r="H12" s="393"/>
      <c r="I12" s="397" t="s">
        <v>69</v>
      </c>
      <c r="J12" s="395" t="s">
        <v>69</v>
      </c>
      <c r="K12" s="398" t="s">
        <v>69</v>
      </c>
      <c r="L12" s="398" t="s">
        <v>69</v>
      </c>
      <c r="M12" s="393"/>
      <c r="N12" s="399" t="s">
        <v>69</v>
      </c>
      <c r="O12" s="400" t="s">
        <v>69</v>
      </c>
      <c r="P12" s="398" t="s">
        <v>69</v>
      </c>
      <c r="Q12" s="398"/>
      <c r="R12" s="393"/>
      <c r="S12" s="401" t="s">
        <v>69</v>
      </c>
      <c r="T12" s="402" t="s">
        <v>277</v>
      </c>
      <c r="U12" s="1"/>
      <c r="V12" s="1"/>
      <c r="W12" s="379"/>
      <c r="X12" s="379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3.5" hidden="false" customHeight="false" outlineLevel="0" collapsed="false">
      <c r="A13" s="36"/>
      <c r="B13" s="403" t="s">
        <v>278</v>
      </c>
      <c r="C13" s="404"/>
      <c r="D13" s="405"/>
      <c r="E13" s="406" t="s">
        <v>279</v>
      </c>
      <c r="F13" s="407"/>
      <c r="G13" s="406"/>
      <c r="H13" s="346"/>
      <c r="I13" s="408"/>
      <c r="J13" s="343"/>
      <c r="K13" s="344"/>
      <c r="L13" s="344"/>
      <c r="M13" s="346"/>
      <c r="N13" s="350"/>
      <c r="O13" s="409"/>
      <c r="P13" s="344"/>
      <c r="Q13" s="344"/>
      <c r="R13" s="346"/>
      <c r="S13" s="401"/>
      <c r="T13" s="402"/>
      <c r="U13" s="1"/>
      <c r="V13" s="1"/>
      <c r="W13" s="379"/>
      <c r="X13" s="379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27" hidden="false" customHeight="true" outlineLevel="0" collapsed="false">
      <c r="A14" s="410" t="s">
        <v>83</v>
      </c>
      <c r="B14" s="99" t="s">
        <v>84</v>
      </c>
      <c r="C14" s="411"/>
      <c r="D14" s="411"/>
      <c r="E14" s="309" t="s">
        <v>180</v>
      </c>
      <c r="F14" s="374"/>
      <c r="G14" s="315"/>
      <c r="H14" s="279"/>
      <c r="I14" s="412" t="s">
        <v>69</v>
      </c>
      <c r="J14" s="309" t="s">
        <v>69</v>
      </c>
      <c r="K14" s="310" t="s">
        <v>69</v>
      </c>
      <c r="L14" s="310" t="s">
        <v>69</v>
      </c>
      <c r="M14" s="296"/>
      <c r="N14" s="412" t="s">
        <v>69</v>
      </c>
      <c r="O14" s="309" t="s">
        <v>69</v>
      </c>
      <c r="P14" s="310" t="s">
        <v>69</v>
      </c>
      <c r="Q14" s="310"/>
      <c r="R14" s="296"/>
      <c r="S14" s="252" t="s">
        <v>69</v>
      </c>
      <c r="T14" s="378" t="s">
        <v>280</v>
      </c>
      <c r="U14" s="1"/>
      <c r="V14" s="1"/>
      <c r="W14" s="379"/>
      <c r="X14" s="379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27" hidden="false" customHeight="true" outlineLevel="0" collapsed="false">
      <c r="A15" s="410"/>
      <c r="B15" s="105" t="s">
        <v>87</v>
      </c>
      <c r="C15" s="413" t="s">
        <v>281</v>
      </c>
      <c r="D15" s="413" t="s">
        <v>282</v>
      </c>
      <c r="E15" s="289"/>
      <c r="F15" s="414"/>
      <c r="G15" s="289"/>
      <c r="H15" s="283"/>
      <c r="I15" s="415" t="s">
        <v>69</v>
      </c>
      <c r="J15" s="281" t="s">
        <v>69</v>
      </c>
      <c r="K15" s="282" t="s">
        <v>69</v>
      </c>
      <c r="L15" s="282" t="s">
        <v>69</v>
      </c>
      <c r="M15" s="283"/>
      <c r="N15" s="415" t="s">
        <v>69</v>
      </c>
      <c r="O15" s="281" t="s">
        <v>69</v>
      </c>
      <c r="P15" s="282" t="s">
        <v>69</v>
      </c>
      <c r="Q15" s="282"/>
      <c r="R15" s="283"/>
      <c r="S15" s="281" t="s">
        <v>69</v>
      </c>
      <c r="T15" s="416" t="s">
        <v>283</v>
      </c>
      <c r="U15" s="1"/>
      <c r="V15" s="1"/>
      <c r="W15" s="379"/>
      <c r="X15" s="379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27" hidden="false" customHeight="true" outlineLevel="0" collapsed="false">
      <c r="A16" s="36" t="s">
        <v>88</v>
      </c>
      <c r="B16" s="417" t="s">
        <v>89</v>
      </c>
      <c r="C16" s="418" t="s">
        <v>284</v>
      </c>
      <c r="D16" s="419" t="s">
        <v>285</v>
      </c>
      <c r="E16" s="377" t="s">
        <v>197</v>
      </c>
      <c r="F16" s="420" t="n">
        <v>2</v>
      </c>
      <c r="G16" s="377"/>
      <c r="H16" s="421"/>
      <c r="I16" s="422" t="s">
        <v>69</v>
      </c>
      <c r="J16" s="377" t="s">
        <v>69</v>
      </c>
      <c r="K16" s="376" t="s">
        <v>69</v>
      </c>
      <c r="L16" s="376" t="s">
        <v>69</v>
      </c>
      <c r="M16" s="421"/>
      <c r="N16" s="423" t="s">
        <v>69</v>
      </c>
      <c r="O16" s="377" t="s">
        <v>69</v>
      </c>
      <c r="P16" s="376" t="s">
        <v>69</v>
      </c>
      <c r="Q16" s="376" t="s">
        <v>69</v>
      </c>
      <c r="R16" s="421"/>
      <c r="S16" s="377" t="s">
        <v>69</v>
      </c>
      <c r="T16" s="424" t="s">
        <v>286</v>
      </c>
      <c r="U16" s="1"/>
      <c r="V16" s="1"/>
      <c r="W16" s="379"/>
      <c r="X16" s="379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3.5" hidden="false" customHeight="false" outlineLevel="0" collapsed="false">
      <c r="A17" s="36"/>
      <c r="B17" s="425" t="s">
        <v>278</v>
      </c>
      <c r="C17" s="426"/>
      <c r="D17" s="426"/>
      <c r="E17" s="427" t="s">
        <v>287</v>
      </c>
      <c r="F17" s="428"/>
      <c r="G17" s="427"/>
      <c r="H17" s="296"/>
      <c r="I17" s="429"/>
      <c r="J17" s="315"/>
      <c r="K17" s="310"/>
      <c r="L17" s="310"/>
      <c r="M17" s="296"/>
      <c r="N17" s="425"/>
      <c r="O17" s="430"/>
      <c r="P17" s="310"/>
      <c r="Q17" s="310"/>
      <c r="R17" s="296"/>
      <c r="S17" s="315"/>
      <c r="T17" s="431"/>
      <c r="U17" s="1"/>
      <c r="V17" s="1"/>
      <c r="W17" s="379"/>
      <c r="X17" s="379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27" hidden="false" customHeight="true" outlineLevel="0" collapsed="false">
      <c r="A18" s="36"/>
      <c r="B18" s="51" t="s">
        <v>93</v>
      </c>
      <c r="C18" s="432" t="s">
        <v>288</v>
      </c>
      <c r="D18" s="432" t="s">
        <v>289</v>
      </c>
      <c r="E18" s="309" t="s">
        <v>290</v>
      </c>
      <c r="F18" s="433" t="n">
        <v>1</v>
      </c>
      <c r="G18" s="309" t="s">
        <v>291</v>
      </c>
      <c r="H18" s="434" t="n">
        <v>1</v>
      </c>
      <c r="I18" s="429"/>
      <c r="J18" s="315"/>
      <c r="K18" s="310"/>
      <c r="L18" s="310"/>
      <c r="M18" s="296"/>
      <c r="N18" s="313" t="s">
        <v>69</v>
      </c>
      <c r="O18" s="430"/>
      <c r="P18" s="310"/>
      <c r="Q18" s="310"/>
      <c r="R18" s="296"/>
      <c r="S18" s="264" t="s">
        <v>69</v>
      </c>
      <c r="T18" s="387" t="s">
        <v>292</v>
      </c>
      <c r="U18" s="1"/>
      <c r="V18" s="1"/>
      <c r="W18" s="379"/>
      <c r="X18" s="379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39" hidden="false" customHeight="true" outlineLevel="0" collapsed="false">
      <c r="A19" s="36"/>
      <c r="B19" s="72" t="s">
        <v>94</v>
      </c>
      <c r="C19" s="435" t="s">
        <v>293</v>
      </c>
      <c r="D19" s="435" t="s">
        <v>294</v>
      </c>
      <c r="E19" s="264" t="s">
        <v>295</v>
      </c>
      <c r="F19" s="433" t="n">
        <v>4</v>
      </c>
      <c r="G19" s="264" t="s">
        <v>79</v>
      </c>
      <c r="H19" s="434" t="n">
        <v>3</v>
      </c>
      <c r="I19" s="382" t="s">
        <v>69</v>
      </c>
      <c r="J19" s="264" t="s">
        <v>69</v>
      </c>
      <c r="K19" s="265" t="s">
        <v>69</v>
      </c>
      <c r="L19" s="265" t="s">
        <v>69</v>
      </c>
      <c r="M19" s="267"/>
      <c r="N19" s="273" t="s">
        <v>69</v>
      </c>
      <c r="O19" s="386" t="s">
        <v>69</v>
      </c>
      <c r="P19" s="265"/>
      <c r="Q19" s="265"/>
      <c r="R19" s="267"/>
      <c r="S19" s="264" t="s">
        <v>69</v>
      </c>
      <c r="T19" s="387" t="s">
        <v>296</v>
      </c>
      <c r="U19" s="1"/>
      <c r="V19" s="1"/>
      <c r="W19" s="379"/>
      <c r="X19" s="379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27" hidden="false" customHeight="true" outlineLevel="0" collapsed="false">
      <c r="A20" s="36"/>
      <c r="B20" s="87" t="s">
        <v>95</v>
      </c>
      <c r="C20" s="436" t="s">
        <v>297</v>
      </c>
      <c r="D20" s="437" t="s">
        <v>297</v>
      </c>
      <c r="E20" s="438" t="s">
        <v>298</v>
      </c>
      <c r="F20" s="439" t="n">
        <v>2</v>
      </c>
      <c r="G20" s="438" t="s">
        <v>212</v>
      </c>
      <c r="H20" s="440" t="n">
        <v>2</v>
      </c>
      <c r="I20" s="397" t="s">
        <v>69</v>
      </c>
      <c r="J20" s="395" t="s">
        <v>69</v>
      </c>
      <c r="K20" s="398" t="s">
        <v>69</v>
      </c>
      <c r="L20" s="398" t="s">
        <v>69</v>
      </c>
      <c r="M20" s="393"/>
      <c r="N20" s="399" t="s">
        <v>69</v>
      </c>
      <c r="O20" s="400" t="s">
        <v>69</v>
      </c>
      <c r="P20" s="398" t="s">
        <v>69</v>
      </c>
      <c r="Q20" s="398" t="s">
        <v>69</v>
      </c>
      <c r="R20" s="393"/>
      <c r="S20" s="395" t="s">
        <v>69</v>
      </c>
      <c r="T20" s="441" t="s">
        <v>277</v>
      </c>
      <c r="U20" s="1"/>
      <c r="V20" s="1"/>
      <c r="W20" s="379"/>
      <c r="X20" s="379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450" customFormat="true" ht="13.5" hidden="false" customHeight="false" outlineLevel="0" collapsed="false">
      <c r="A21" s="36"/>
      <c r="B21" s="412" t="s">
        <v>299</v>
      </c>
      <c r="C21" s="432"/>
      <c r="D21" s="432"/>
      <c r="E21" s="427" t="s">
        <v>300</v>
      </c>
      <c r="F21" s="442"/>
      <c r="G21" s="427"/>
      <c r="H21" s="443"/>
      <c r="I21" s="444"/>
      <c r="J21" s="445"/>
      <c r="K21" s="446"/>
      <c r="L21" s="446"/>
      <c r="M21" s="443"/>
      <c r="N21" s="447"/>
      <c r="O21" s="448"/>
      <c r="P21" s="446"/>
      <c r="Q21" s="446"/>
      <c r="R21" s="443"/>
      <c r="S21" s="445"/>
      <c r="T21" s="431"/>
      <c r="U21" s="449"/>
      <c r="V21" s="449"/>
      <c r="W21" s="379"/>
      <c r="X21" s="379"/>
      <c r="Y21" s="1"/>
      <c r="Z21" s="1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</row>
    <row r="22" customFormat="false" ht="27" hidden="false" customHeight="true" outlineLevel="0" collapsed="false">
      <c r="A22" s="36"/>
      <c r="B22" s="87" t="s">
        <v>96</v>
      </c>
      <c r="C22" s="451" t="s">
        <v>301</v>
      </c>
      <c r="D22" s="452" t="s">
        <v>301</v>
      </c>
      <c r="E22" s="395"/>
      <c r="F22" s="396"/>
      <c r="G22" s="395" t="s">
        <v>197</v>
      </c>
      <c r="H22" s="393" t="n">
        <v>9</v>
      </c>
      <c r="I22" s="453" t="s">
        <v>69</v>
      </c>
      <c r="J22" s="395" t="s">
        <v>69</v>
      </c>
      <c r="K22" s="398" t="s">
        <v>69</v>
      </c>
      <c r="L22" s="398" t="s">
        <v>69</v>
      </c>
      <c r="M22" s="393"/>
      <c r="N22" s="399" t="s">
        <v>69</v>
      </c>
      <c r="O22" s="395" t="s">
        <v>69</v>
      </c>
      <c r="P22" s="398"/>
      <c r="Q22" s="398"/>
      <c r="R22" s="393" t="s">
        <v>69</v>
      </c>
      <c r="S22" s="395" t="s">
        <v>69</v>
      </c>
      <c r="T22" s="441" t="s">
        <v>302</v>
      </c>
      <c r="U22" s="1"/>
      <c r="V22" s="1"/>
      <c r="W22" s="379"/>
      <c r="X22" s="379"/>
      <c r="Y22" s="1"/>
      <c r="Z22" s="449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3.5" hidden="false" customHeight="false" outlineLevel="0" collapsed="false">
      <c r="A23" s="36"/>
      <c r="B23" s="425" t="s">
        <v>278</v>
      </c>
      <c r="C23" s="454"/>
      <c r="D23" s="454"/>
      <c r="E23" s="455" t="s">
        <v>303</v>
      </c>
      <c r="F23" s="428"/>
      <c r="G23" s="455"/>
      <c r="H23" s="296"/>
      <c r="I23" s="429"/>
      <c r="J23" s="315"/>
      <c r="K23" s="310"/>
      <c r="L23" s="310"/>
      <c r="M23" s="296"/>
      <c r="N23" s="425"/>
      <c r="O23" s="430"/>
      <c r="P23" s="310"/>
      <c r="Q23" s="310"/>
      <c r="R23" s="296"/>
      <c r="S23" s="315"/>
      <c r="T23" s="431"/>
      <c r="U23" s="1"/>
      <c r="V23" s="1"/>
      <c r="W23" s="379"/>
      <c r="X23" s="379"/>
      <c r="Y23" s="449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27" hidden="false" customHeight="true" outlineLevel="0" collapsed="false">
      <c r="A24" s="36"/>
      <c r="B24" s="51" t="s">
        <v>97</v>
      </c>
      <c r="C24" s="456"/>
      <c r="D24" s="457"/>
      <c r="E24" s="458" t="s">
        <v>290</v>
      </c>
      <c r="F24" s="381" t="n">
        <v>1</v>
      </c>
      <c r="G24" s="458" t="s">
        <v>212</v>
      </c>
      <c r="H24" s="267" t="n">
        <v>2</v>
      </c>
      <c r="I24" s="429" t="s">
        <v>69</v>
      </c>
      <c r="J24" s="309" t="s">
        <v>69</v>
      </c>
      <c r="K24" s="310"/>
      <c r="L24" s="310" t="s">
        <v>69</v>
      </c>
      <c r="M24" s="296"/>
      <c r="N24" s="313" t="s">
        <v>69</v>
      </c>
      <c r="O24" s="430" t="s">
        <v>69</v>
      </c>
      <c r="P24" s="310" t="s">
        <v>69</v>
      </c>
      <c r="Q24" s="310"/>
      <c r="R24" s="296"/>
      <c r="S24" s="264" t="s">
        <v>69</v>
      </c>
      <c r="T24" s="387"/>
      <c r="U24" s="1"/>
      <c r="V24" s="1"/>
      <c r="W24" s="379"/>
      <c r="X24" s="379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27" hidden="false" customHeight="true" outlineLevel="0" collapsed="false">
      <c r="A25" s="36"/>
      <c r="B25" s="72" t="s">
        <v>98</v>
      </c>
      <c r="C25" s="459" t="s">
        <v>304</v>
      </c>
      <c r="D25" s="460" t="s">
        <v>305</v>
      </c>
      <c r="E25" s="274"/>
      <c r="F25" s="381"/>
      <c r="G25" s="264" t="s">
        <v>79</v>
      </c>
      <c r="H25" s="267" t="n">
        <v>2</v>
      </c>
      <c r="I25" s="382" t="s">
        <v>69</v>
      </c>
      <c r="J25" s="264" t="s">
        <v>69</v>
      </c>
      <c r="K25" s="265" t="s">
        <v>69</v>
      </c>
      <c r="L25" s="265"/>
      <c r="M25" s="267" t="s">
        <v>69</v>
      </c>
      <c r="N25" s="273" t="s">
        <v>69</v>
      </c>
      <c r="O25" s="386" t="s">
        <v>69</v>
      </c>
      <c r="P25" s="265" t="s">
        <v>69</v>
      </c>
      <c r="Q25" s="265"/>
      <c r="R25" s="267"/>
      <c r="S25" s="264" t="s">
        <v>69</v>
      </c>
      <c r="T25" s="387"/>
      <c r="U25" s="1"/>
      <c r="V25" s="1"/>
      <c r="W25" s="379"/>
      <c r="X25" s="379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27" hidden="false" customHeight="true" outlineLevel="0" collapsed="false">
      <c r="A26" s="36"/>
      <c r="B26" s="72" t="s">
        <v>99</v>
      </c>
      <c r="C26" s="461" t="s">
        <v>306</v>
      </c>
      <c r="D26" s="462" t="s">
        <v>307</v>
      </c>
      <c r="E26" s="264" t="s">
        <v>308</v>
      </c>
      <c r="F26" s="381" t="n">
        <v>2</v>
      </c>
      <c r="G26" s="264" t="s">
        <v>308</v>
      </c>
      <c r="H26" s="267" t="n">
        <v>2</v>
      </c>
      <c r="I26" s="382" t="s">
        <v>69</v>
      </c>
      <c r="J26" s="264" t="s">
        <v>69</v>
      </c>
      <c r="K26" s="265"/>
      <c r="L26" s="265" t="s">
        <v>69</v>
      </c>
      <c r="M26" s="267"/>
      <c r="N26" s="273" t="s">
        <v>69</v>
      </c>
      <c r="O26" s="386" t="s">
        <v>69</v>
      </c>
      <c r="P26" s="265" t="s">
        <v>69</v>
      </c>
      <c r="Q26" s="265"/>
      <c r="R26" s="267"/>
      <c r="S26" s="281" t="s">
        <v>69</v>
      </c>
      <c r="T26" s="416" t="s">
        <v>309</v>
      </c>
      <c r="U26" s="1"/>
      <c r="V26" s="1"/>
      <c r="W26" s="379"/>
      <c r="X26" s="379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27" hidden="false" customHeight="true" outlineLevel="0" collapsed="false">
      <c r="A27" s="463" t="s">
        <v>102</v>
      </c>
      <c r="B27" s="99" t="s">
        <v>103</v>
      </c>
      <c r="C27" s="464"/>
      <c r="D27" s="465"/>
      <c r="E27" s="252" t="s">
        <v>239</v>
      </c>
      <c r="F27" s="374" t="n">
        <v>3</v>
      </c>
      <c r="G27" s="262"/>
      <c r="H27" s="279"/>
      <c r="I27" s="375" t="s">
        <v>69</v>
      </c>
      <c r="J27" s="252" t="s">
        <v>69</v>
      </c>
      <c r="K27" s="253"/>
      <c r="L27" s="253"/>
      <c r="M27" s="279"/>
      <c r="N27" s="261" t="s">
        <v>69</v>
      </c>
      <c r="O27" s="466"/>
      <c r="P27" s="253"/>
      <c r="Q27" s="253"/>
      <c r="R27" s="255" t="s">
        <v>69</v>
      </c>
      <c r="S27" s="252" t="s">
        <v>69</v>
      </c>
      <c r="T27" s="378" t="s">
        <v>310</v>
      </c>
      <c r="U27" s="1"/>
      <c r="V27" s="1"/>
      <c r="W27" s="379"/>
      <c r="X27" s="379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27" hidden="false" customHeight="true" outlineLevel="0" collapsed="false">
      <c r="A28" s="463"/>
      <c r="B28" s="105" t="s">
        <v>104</v>
      </c>
      <c r="C28" s="462"/>
      <c r="D28" s="467"/>
      <c r="E28" s="289"/>
      <c r="F28" s="414"/>
      <c r="G28" s="281" t="s">
        <v>79</v>
      </c>
      <c r="H28" s="283" t="n">
        <v>2</v>
      </c>
      <c r="I28" s="468" t="s">
        <v>69</v>
      </c>
      <c r="J28" s="281" t="s">
        <v>69</v>
      </c>
      <c r="K28" s="282"/>
      <c r="L28" s="282"/>
      <c r="M28" s="283"/>
      <c r="N28" s="276" t="s">
        <v>69</v>
      </c>
      <c r="O28" s="469" t="s">
        <v>69</v>
      </c>
      <c r="P28" s="282"/>
      <c r="Q28" s="282"/>
      <c r="R28" s="283"/>
      <c r="S28" s="281" t="s">
        <v>69</v>
      </c>
      <c r="T28" s="470" t="s">
        <v>311</v>
      </c>
      <c r="U28" s="1"/>
      <c r="V28" s="1"/>
      <c r="W28" s="379"/>
      <c r="X28" s="379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27" hidden="false" customHeight="true" outlineLevel="0" collapsed="false">
      <c r="A29" s="36" t="s">
        <v>105</v>
      </c>
      <c r="B29" s="417" t="s">
        <v>106</v>
      </c>
      <c r="C29" s="471"/>
      <c r="D29" s="471"/>
      <c r="E29" s="377" t="s">
        <v>312</v>
      </c>
      <c r="F29" s="420" t="n">
        <v>2</v>
      </c>
      <c r="G29" s="377" t="s">
        <v>70</v>
      </c>
      <c r="H29" s="421" t="n">
        <v>2</v>
      </c>
      <c r="I29" s="472" t="s">
        <v>69</v>
      </c>
      <c r="J29" s="377" t="s">
        <v>69</v>
      </c>
      <c r="K29" s="376" t="s">
        <v>69</v>
      </c>
      <c r="L29" s="376" t="s">
        <v>69</v>
      </c>
      <c r="M29" s="421"/>
      <c r="N29" s="423" t="s">
        <v>69</v>
      </c>
      <c r="O29" s="473" t="s">
        <v>69</v>
      </c>
      <c r="P29" s="376" t="s">
        <v>69</v>
      </c>
      <c r="Q29" s="376"/>
      <c r="R29" s="421"/>
      <c r="S29" s="377" t="s">
        <v>69</v>
      </c>
      <c r="T29" s="424" t="s">
        <v>313</v>
      </c>
      <c r="U29" s="1"/>
      <c r="V29" s="1"/>
      <c r="W29" s="379"/>
      <c r="X29" s="379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3.5" hidden="false" customHeight="false" outlineLevel="0" collapsed="false">
      <c r="A30" s="36"/>
      <c r="B30" s="425" t="s">
        <v>314</v>
      </c>
      <c r="C30" s="456"/>
      <c r="D30" s="456"/>
      <c r="E30" s="315"/>
      <c r="F30" s="428"/>
      <c r="G30" s="315"/>
      <c r="H30" s="296"/>
      <c r="I30" s="429"/>
      <c r="J30" s="315"/>
      <c r="K30" s="310"/>
      <c r="L30" s="310"/>
      <c r="M30" s="296"/>
      <c r="N30" s="425"/>
      <c r="O30" s="430"/>
      <c r="P30" s="310"/>
      <c r="Q30" s="310"/>
      <c r="R30" s="296"/>
      <c r="S30" s="315"/>
      <c r="T30" s="431"/>
      <c r="U30" s="1"/>
      <c r="V30" s="1"/>
      <c r="W30" s="379"/>
      <c r="X30" s="379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27" hidden="false" customHeight="true" outlineLevel="0" collapsed="false">
      <c r="A31" s="36"/>
      <c r="B31" s="87" t="s">
        <v>107</v>
      </c>
      <c r="C31" s="474" t="s">
        <v>315</v>
      </c>
      <c r="D31" s="474" t="s">
        <v>315</v>
      </c>
      <c r="E31" s="395"/>
      <c r="F31" s="396"/>
      <c r="G31" s="395"/>
      <c r="H31" s="393"/>
      <c r="I31" s="397" t="s">
        <v>69</v>
      </c>
      <c r="J31" s="395" t="s">
        <v>69</v>
      </c>
      <c r="K31" s="398" t="s">
        <v>69</v>
      </c>
      <c r="L31" s="398" t="s">
        <v>69</v>
      </c>
      <c r="M31" s="393"/>
      <c r="N31" s="399" t="s">
        <v>69</v>
      </c>
      <c r="O31" s="400" t="s">
        <v>69</v>
      </c>
      <c r="P31" s="398" t="s">
        <v>69</v>
      </c>
      <c r="Q31" s="398" t="s">
        <v>69</v>
      </c>
      <c r="R31" s="393"/>
      <c r="S31" s="395" t="s">
        <v>69</v>
      </c>
      <c r="T31" s="416" t="s">
        <v>316</v>
      </c>
      <c r="U31" s="1"/>
      <c r="V31" s="1"/>
      <c r="W31" s="379"/>
      <c r="X31" s="379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3.5" hidden="false" customHeight="false" outlineLevel="0" collapsed="false">
      <c r="A32" s="36"/>
      <c r="B32" s="403" t="s">
        <v>317</v>
      </c>
      <c r="C32" s="475"/>
      <c r="D32" s="475"/>
      <c r="E32" s="406" t="s">
        <v>318</v>
      </c>
      <c r="F32" s="407"/>
      <c r="G32" s="406"/>
      <c r="H32" s="346"/>
      <c r="I32" s="408"/>
      <c r="J32" s="343"/>
      <c r="K32" s="344"/>
      <c r="L32" s="344"/>
      <c r="M32" s="346"/>
      <c r="N32" s="403"/>
      <c r="O32" s="409"/>
      <c r="P32" s="344"/>
      <c r="Q32" s="344"/>
      <c r="R32" s="346"/>
      <c r="S32" s="343"/>
      <c r="T32" s="416"/>
      <c r="U32" s="1"/>
      <c r="V32" s="1"/>
      <c r="W32" s="379"/>
      <c r="X32" s="379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27" hidden="false" customHeight="true" outlineLevel="0" collapsed="false">
      <c r="A33" s="305" t="s">
        <v>108</v>
      </c>
      <c r="B33" s="476" t="s">
        <v>109</v>
      </c>
      <c r="C33" s="477" t="s">
        <v>319</v>
      </c>
      <c r="D33" s="477" t="s">
        <v>320</v>
      </c>
      <c r="E33" s="401"/>
      <c r="F33" s="478"/>
      <c r="G33" s="401" t="s">
        <v>291</v>
      </c>
      <c r="H33" s="479" t="n">
        <v>1</v>
      </c>
      <c r="I33" s="480" t="s">
        <v>69</v>
      </c>
      <c r="J33" s="481" t="s">
        <v>69</v>
      </c>
      <c r="K33" s="482" t="s">
        <v>69</v>
      </c>
      <c r="L33" s="482" t="s">
        <v>69</v>
      </c>
      <c r="M33" s="479"/>
      <c r="N33" s="483" t="s">
        <v>69</v>
      </c>
      <c r="O33" s="481" t="s">
        <v>69</v>
      </c>
      <c r="P33" s="482"/>
      <c r="Q33" s="482"/>
      <c r="R33" s="479"/>
      <c r="S33" s="377" t="s">
        <v>69</v>
      </c>
      <c r="T33" s="424" t="s">
        <v>321</v>
      </c>
      <c r="U33" s="1"/>
      <c r="V33" s="1"/>
      <c r="W33" s="379"/>
      <c r="X33" s="379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3.5" hidden="false" customHeight="false" outlineLevel="0" collapsed="false">
      <c r="A34" s="305"/>
      <c r="B34" s="484" t="s">
        <v>322</v>
      </c>
      <c r="C34" s="432"/>
      <c r="D34" s="432"/>
      <c r="E34" s="427" t="s">
        <v>323</v>
      </c>
      <c r="F34" s="485"/>
      <c r="G34" s="427"/>
      <c r="H34" s="486"/>
      <c r="I34" s="487"/>
      <c r="J34" s="488"/>
      <c r="K34" s="489"/>
      <c r="L34" s="489"/>
      <c r="M34" s="486"/>
      <c r="N34" s="425"/>
      <c r="O34" s="430"/>
      <c r="P34" s="310"/>
      <c r="Q34" s="310"/>
      <c r="R34" s="479"/>
      <c r="S34" s="315"/>
      <c r="T34" s="431"/>
      <c r="U34" s="1"/>
      <c r="V34" s="1"/>
      <c r="W34" s="379"/>
      <c r="X34" s="379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27" hidden="false" customHeight="true" outlineLevel="0" collapsed="false">
      <c r="A35" s="305"/>
      <c r="B35" s="87" t="s">
        <v>110</v>
      </c>
      <c r="C35" s="436"/>
      <c r="D35" s="490"/>
      <c r="E35" s="395" t="s">
        <v>291</v>
      </c>
      <c r="F35" s="396" t="n">
        <v>1</v>
      </c>
      <c r="G35" s="395"/>
      <c r="H35" s="393"/>
      <c r="I35" s="453" t="s">
        <v>69</v>
      </c>
      <c r="J35" s="400" t="s">
        <v>69</v>
      </c>
      <c r="K35" s="398" t="s">
        <v>69</v>
      </c>
      <c r="L35" s="398" t="s">
        <v>69</v>
      </c>
      <c r="M35" s="393"/>
      <c r="N35" s="399" t="s">
        <v>69</v>
      </c>
      <c r="O35" s="400" t="s">
        <v>69</v>
      </c>
      <c r="P35" s="400" t="s">
        <v>69</v>
      </c>
      <c r="Q35" s="398"/>
      <c r="R35" s="393" t="s">
        <v>69</v>
      </c>
      <c r="S35" s="395" t="s">
        <v>69</v>
      </c>
      <c r="T35" s="491" t="s">
        <v>324</v>
      </c>
      <c r="U35" s="1"/>
      <c r="V35" s="1"/>
      <c r="W35" s="379"/>
      <c r="X35" s="379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3.5" hidden="false" customHeight="false" outlineLevel="0" collapsed="false">
      <c r="A36" s="305"/>
      <c r="B36" s="425" t="s">
        <v>314</v>
      </c>
      <c r="C36" s="492"/>
      <c r="D36" s="493"/>
      <c r="E36" s="427" t="s">
        <v>325</v>
      </c>
      <c r="F36" s="428"/>
      <c r="G36" s="427"/>
      <c r="H36" s="296"/>
      <c r="I36" s="412"/>
      <c r="J36" s="430"/>
      <c r="K36" s="310"/>
      <c r="L36" s="310"/>
      <c r="M36" s="296"/>
      <c r="N36" s="425"/>
      <c r="O36" s="430"/>
      <c r="P36" s="430"/>
      <c r="Q36" s="310"/>
      <c r="R36" s="296"/>
      <c r="S36" s="315"/>
      <c r="T36" s="494"/>
      <c r="U36" s="1"/>
      <c r="V36" s="1"/>
      <c r="W36" s="379"/>
      <c r="X36" s="379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27" hidden="false" customHeight="true" outlineLevel="0" collapsed="false">
      <c r="A37" s="305"/>
      <c r="B37" s="87" t="s">
        <v>112</v>
      </c>
      <c r="C37" s="436" t="s">
        <v>326</v>
      </c>
      <c r="D37" s="436" t="s">
        <v>327</v>
      </c>
      <c r="E37" s="395" t="s">
        <v>328</v>
      </c>
      <c r="F37" s="396" t="n">
        <v>2</v>
      </c>
      <c r="G37" s="395" t="s">
        <v>85</v>
      </c>
      <c r="H37" s="393" t="n">
        <v>1</v>
      </c>
      <c r="I37" s="453" t="s">
        <v>69</v>
      </c>
      <c r="J37" s="400" t="s">
        <v>69</v>
      </c>
      <c r="K37" s="398"/>
      <c r="L37" s="398" t="s">
        <v>69</v>
      </c>
      <c r="M37" s="393"/>
      <c r="N37" s="399" t="s">
        <v>69</v>
      </c>
      <c r="O37" s="400" t="s">
        <v>69</v>
      </c>
      <c r="P37" s="398" t="s">
        <v>69</v>
      </c>
      <c r="Q37" s="398"/>
      <c r="R37" s="393"/>
      <c r="S37" s="395" t="s">
        <v>69</v>
      </c>
      <c r="T37" s="441" t="s">
        <v>329</v>
      </c>
      <c r="U37" s="1"/>
      <c r="V37" s="1"/>
      <c r="W37" s="379"/>
      <c r="X37" s="379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3.5" hidden="false" customHeight="false" outlineLevel="0" collapsed="false">
      <c r="A38" s="305"/>
      <c r="B38" s="425" t="s">
        <v>330</v>
      </c>
      <c r="C38" s="492"/>
      <c r="D38" s="492"/>
      <c r="E38" s="427" t="s">
        <v>331</v>
      </c>
      <c r="F38" s="428"/>
      <c r="G38" s="427"/>
      <c r="H38" s="296"/>
      <c r="I38" s="412"/>
      <c r="J38" s="430"/>
      <c r="K38" s="310"/>
      <c r="L38" s="310"/>
      <c r="M38" s="296"/>
      <c r="N38" s="425"/>
      <c r="O38" s="430"/>
      <c r="P38" s="310"/>
      <c r="Q38" s="310"/>
      <c r="R38" s="296"/>
      <c r="S38" s="315"/>
      <c r="T38" s="431"/>
      <c r="U38" s="1"/>
      <c r="V38" s="1"/>
      <c r="W38" s="379"/>
      <c r="X38" s="379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38.25" hidden="false" customHeight="true" outlineLevel="0" collapsed="false">
      <c r="A39" s="305"/>
      <c r="B39" s="87" t="s">
        <v>113</v>
      </c>
      <c r="C39" s="437" t="s">
        <v>332</v>
      </c>
      <c r="D39" s="495" t="s">
        <v>333</v>
      </c>
      <c r="E39" s="438" t="s">
        <v>328</v>
      </c>
      <c r="F39" s="396" t="n">
        <v>3</v>
      </c>
      <c r="G39" s="438" t="s">
        <v>291</v>
      </c>
      <c r="H39" s="393" t="n">
        <v>3</v>
      </c>
      <c r="I39" s="453" t="s">
        <v>69</v>
      </c>
      <c r="J39" s="400" t="s">
        <v>69</v>
      </c>
      <c r="K39" s="398" t="s">
        <v>69</v>
      </c>
      <c r="L39" s="398" t="s">
        <v>69</v>
      </c>
      <c r="M39" s="393"/>
      <c r="N39" s="399" t="s">
        <v>69</v>
      </c>
      <c r="O39" s="400" t="s">
        <v>69</v>
      </c>
      <c r="P39" s="398" t="s">
        <v>69</v>
      </c>
      <c r="Q39" s="398"/>
      <c r="R39" s="393"/>
      <c r="S39" s="395" t="s">
        <v>69</v>
      </c>
      <c r="T39" s="441" t="s">
        <v>334</v>
      </c>
      <c r="U39" s="1"/>
      <c r="V39" s="1"/>
      <c r="W39" s="379"/>
      <c r="X39" s="379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3.5" hidden="false" customHeight="false" outlineLevel="0" collapsed="false">
      <c r="A40" s="305"/>
      <c r="B40" s="425" t="s">
        <v>335</v>
      </c>
      <c r="C40" s="496"/>
      <c r="D40" s="432"/>
      <c r="E40" s="427" t="s">
        <v>336</v>
      </c>
      <c r="F40" s="485"/>
      <c r="G40" s="427"/>
      <c r="H40" s="486"/>
      <c r="I40" s="412"/>
      <c r="J40" s="430"/>
      <c r="K40" s="310"/>
      <c r="L40" s="310"/>
      <c r="M40" s="296"/>
      <c r="N40" s="425"/>
      <c r="O40" s="430"/>
      <c r="P40" s="310"/>
      <c r="Q40" s="310"/>
      <c r="R40" s="296"/>
      <c r="S40" s="401"/>
      <c r="T40" s="402"/>
      <c r="U40" s="1"/>
      <c r="V40" s="1"/>
      <c r="W40" s="379"/>
      <c r="X40" s="379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27" hidden="false" customHeight="true" outlineLevel="0" collapsed="false">
      <c r="A41" s="305"/>
      <c r="B41" s="72" t="s">
        <v>115</v>
      </c>
      <c r="C41" s="435" t="s">
        <v>337</v>
      </c>
      <c r="D41" s="435" t="s">
        <v>337</v>
      </c>
      <c r="E41" s="274" t="s">
        <v>181</v>
      </c>
      <c r="F41" s="381" t="n">
        <v>1</v>
      </c>
      <c r="G41" s="264" t="s">
        <v>85</v>
      </c>
      <c r="H41" s="267" t="n">
        <v>2</v>
      </c>
      <c r="I41" s="382" t="s">
        <v>69</v>
      </c>
      <c r="J41" s="264" t="s">
        <v>69</v>
      </c>
      <c r="K41" s="265" t="s">
        <v>69</v>
      </c>
      <c r="L41" s="265" t="s">
        <v>69</v>
      </c>
      <c r="M41" s="267"/>
      <c r="N41" s="273" t="s">
        <v>69</v>
      </c>
      <c r="O41" s="264" t="s">
        <v>69</v>
      </c>
      <c r="P41" s="265" t="s">
        <v>69</v>
      </c>
      <c r="Q41" s="265"/>
      <c r="R41" s="267"/>
      <c r="S41" s="274"/>
      <c r="T41" s="387"/>
      <c r="W41" s="379"/>
      <c r="X41" s="379"/>
    </row>
    <row r="42" customFormat="false" ht="27" hidden="false" customHeight="true" outlineLevel="0" collapsed="false">
      <c r="A42" s="305"/>
      <c r="B42" s="87" t="s">
        <v>116</v>
      </c>
      <c r="C42" s="497"/>
      <c r="D42" s="498" t="s">
        <v>338</v>
      </c>
      <c r="E42" s="395"/>
      <c r="F42" s="499"/>
      <c r="G42" s="395" t="s">
        <v>85</v>
      </c>
      <c r="H42" s="500" t="n">
        <v>2</v>
      </c>
      <c r="I42" s="397" t="s">
        <v>69</v>
      </c>
      <c r="J42" s="395" t="s">
        <v>69</v>
      </c>
      <c r="K42" s="398" t="s">
        <v>69</v>
      </c>
      <c r="L42" s="398" t="s">
        <v>69</v>
      </c>
      <c r="M42" s="393"/>
      <c r="N42" s="399" t="s">
        <v>69</v>
      </c>
      <c r="O42" s="395" t="s">
        <v>69</v>
      </c>
      <c r="P42" s="398" t="s">
        <v>69</v>
      </c>
      <c r="Q42" s="398"/>
      <c r="R42" s="393" t="s">
        <v>69</v>
      </c>
      <c r="S42" s="401"/>
      <c r="T42" s="402"/>
      <c r="W42" s="379"/>
      <c r="X42" s="379"/>
    </row>
    <row r="43" customFormat="false" ht="13.5" hidden="false" customHeight="false" outlineLevel="0" collapsed="false">
      <c r="A43" s="305"/>
      <c r="B43" s="403" t="s">
        <v>339</v>
      </c>
      <c r="C43" s="501"/>
      <c r="D43" s="501"/>
      <c r="E43" s="406" t="s">
        <v>340</v>
      </c>
      <c r="F43" s="407"/>
      <c r="G43" s="406"/>
      <c r="H43" s="346"/>
      <c r="I43" s="408"/>
      <c r="J43" s="343"/>
      <c r="K43" s="344"/>
      <c r="L43" s="344"/>
      <c r="M43" s="346"/>
      <c r="N43" s="403"/>
      <c r="O43" s="343"/>
      <c r="P43" s="344"/>
      <c r="Q43" s="344"/>
      <c r="R43" s="346"/>
      <c r="S43" s="343"/>
      <c r="T43" s="502"/>
      <c r="W43" s="379"/>
      <c r="X43" s="379"/>
    </row>
    <row r="44" customFormat="false" ht="27" hidden="false" customHeight="true" outlineLevel="0" collapsed="false">
      <c r="A44" s="503" t="s">
        <v>117</v>
      </c>
      <c r="B44" s="476" t="s">
        <v>118</v>
      </c>
      <c r="C44" s="477" t="s">
        <v>341</v>
      </c>
      <c r="D44" s="477" t="s">
        <v>341</v>
      </c>
      <c r="E44" s="504" t="s">
        <v>197</v>
      </c>
      <c r="F44" s="505" t="n">
        <v>1</v>
      </c>
      <c r="G44" s="504" t="s">
        <v>70</v>
      </c>
      <c r="H44" s="506" t="n">
        <v>1</v>
      </c>
      <c r="I44" s="355" t="s">
        <v>69</v>
      </c>
      <c r="J44" s="401"/>
      <c r="K44" s="482" t="s">
        <v>69</v>
      </c>
      <c r="L44" s="482" t="s">
        <v>69</v>
      </c>
      <c r="M44" s="479"/>
      <c r="N44" s="483" t="s">
        <v>69</v>
      </c>
      <c r="O44" s="481" t="s">
        <v>69</v>
      </c>
      <c r="P44" s="482" t="s">
        <v>69</v>
      </c>
      <c r="Q44" s="482"/>
      <c r="R44" s="479"/>
      <c r="S44" s="377" t="s">
        <v>69</v>
      </c>
      <c r="T44" s="424" t="s">
        <v>342</v>
      </c>
      <c r="U44" s="507" t="s">
        <v>343</v>
      </c>
      <c r="V44" s="507"/>
      <c r="W44" s="379"/>
      <c r="X44" s="379"/>
    </row>
    <row r="45" customFormat="false" ht="13.5" hidden="false" customHeight="false" outlineLevel="0" collapsed="false">
      <c r="A45" s="503"/>
      <c r="B45" s="425" t="s">
        <v>278</v>
      </c>
      <c r="C45" s="432"/>
      <c r="D45" s="432"/>
      <c r="E45" s="427" t="s">
        <v>344</v>
      </c>
      <c r="F45" s="508"/>
      <c r="G45" s="427"/>
      <c r="H45" s="509"/>
      <c r="I45" s="429"/>
      <c r="J45" s="315"/>
      <c r="K45" s="310"/>
      <c r="L45" s="310"/>
      <c r="M45" s="296"/>
      <c r="N45" s="425"/>
      <c r="O45" s="430"/>
      <c r="P45" s="310"/>
      <c r="Q45" s="310"/>
      <c r="R45" s="296"/>
      <c r="S45" s="401"/>
      <c r="T45" s="402"/>
      <c r="U45" s="507"/>
      <c r="V45" s="507"/>
      <c r="W45" s="379"/>
      <c r="X45" s="379"/>
    </row>
    <row r="46" customFormat="false" ht="27" hidden="false" customHeight="true" outlineLevel="0" collapsed="false">
      <c r="A46" s="503"/>
      <c r="B46" s="87" t="s">
        <v>120</v>
      </c>
      <c r="C46" s="437" t="s">
        <v>345</v>
      </c>
      <c r="D46" s="437" t="s">
        <v>345</v>
      </c>
      <c r="E46" s="395" t="s">
        <v>197</v>
      </c>
      <c r="F46" s="396" t="n">
        <v>1</v>
      </c>
      <c r="G46" s="395"/>
      <c r="H46" s="393"/>
      <c r="I46" s="397" t="s">
        <v>69</v>
      </c>
      <c r="J46" s="395" t="s">
        <v>69</v>
      </c>
      <c r="K46" s="398" t="s">
        <v>69</v>
      </c>
      <c r="L46" s="398" t="s">
        <v>69</v>
      </c>
      <c r="M46" s="393"/>
      <c r="N46" s="399" t="s">
        <v>69</v>
      </c>
      <c r="O46" s="400"/>
      <c r="P46" s="398" t="s">
        <v>69</v>
      </c>
      <c r="Q46" s="398"/>
      <c r="R46" s="393"/>
      <c r="S46" s="395" t="s">
        <v>69</v>
      </c>
      <c r="T46" s="441" t="s">
        <v>346</v>
      </c>
      <c r="U46" s="507" t="s">
        <v>347</v>
      </c>
      <c r="V46" s="507"/>
      <c r="W46" s="507" t="s">
        <v>345</v>
      </c>
      <c r="X46" s="507" t="s">
        <v>345</v>
      </c>
    </row>
    <row r="47" customFormat="false" ht="13.5" hidden="false" customHeight="false" outlineLevel="0" collapsed="false">
      <c r="A47" s="503"/>
      <c r="B47" s="425" t="s">
        <v>278</v>
      </c>
      <c r="C47" s="432"/>
      <c r="D47" s="432"/>
      <c r="E47" s="427" t="s">
        <v>348</v>
      </c>
      <c r="F47" s="428"/>
      <c r="G47" s="427"/>
      <c r="H47" s="296"/>
      <c r="I47" s="429"/>
      <c r="J47" s="315"/>
      <c r="K47" s="310"/>
      <c r="L47" s="310"/>
      <c r="M47" s="296"/>
      <c r="N47" s="425"/>
      <c r="O47" s="430"/>
      <c r="P47" s="310"/>
      <c r="Q47" s="310"/>
      <c r="R47" s="296"/>
      <c r="S47" s="315"/>
      <c r="T47" s="431"/>
      <c r="U47" s="507"/>
      <c r="V47" s="507"/>
      <c r="W47" s="379"/>
      <c r="X47" s="379"/>
    </row>
    <row r="48" customFormat="false" ht="27" hidden="false" customHeight="true" outlineLevel="0" collapsed="false">
      <c r="A48" s="503"/>
      <c r="B48" s="87" t="s">
        <v>121</v>
      </c>
      <c r="C48" s="437"/>
      <c r="D48" s="437"/>
      <c r="E48" s="395"/>
      <c r="F48" s="396"/>
      <c r="G48" s="395"/>
      <c r="H48" s="393"/>
      <c r="I48" s="397" t="s">
        <v>69</v>
      </c>
      <c r="J48" s="395" t="s">
        <v>69</v>
      </c>
      <c r="K48" s="398" t="s">
        <v>69</v>
      </c>
      <c r="L48" s="398" t="s">
        <v>69</v>
      </c>
      <c r="M48" s="393"/>
      <c r="N48" s="399" t="s">
        <v>69</v>
      </c>
      <c r="O48" s="400" t="s">
        <v>69</v>
      </c>
      <c r="P48" s="398"/>
      <c r="Q48" s="398"/>
      <c r="R48" s="393"/>
      <c r="S48" s="401" t="s">
        <v>69</v>
      </c>
      <c r="T48" s="402" t="s">
        <v>349</v>
      </c>
      <c r="W48" s="379"/>
      <c r="X48" s="379"/>
    </row>
    <row r="49" customFormat="false" ht="13.5" hidden="false" customHeight="false" outlineLevel="0" collapsed="false">
      <c r="A49" s="503"/>
      <c r="B49" s="425" t="s">
        <v>278</v>
      </c>
      <c r="C49" s="432"/>
      <c r="D49" s="432"/>
      <c r="E49" s="427" t="s">
        <v>350</v>
      </c>
      <c r="F49" s="428"/>
      <c r="G49" s="427"/>
      <c r="H49" s="296"/>
      <c r="I49" s="429"/>
      <c r="J49" s="315"/>
      <c r="K49" s="310"/>
      <c r="L49" s="310"/>
      <c r="M49" s="296"/>
      <c r="N49" s="425"/>
      <c r="O49" s="430"/>
      <c r="P49" s="310"/>
      <c r="Q49" s="310"/>
      <c r="R49" s="296"/>
      <c r="S49" s="401"/>
      <c r="T49" s="402"/>
      <c r="W49" s="379"/>
      <c r="X49" s="379"/>
    </row>
    <row r="50" customFormat="false" ht="27" hidden="false" customHeight="true" outlineLevel="0" collapsed="false">
      <c r="A50" s="503"/>
      <c r="B50" s="87" t="s">
        <v>122</v>
      </c>
      <c r="C50" s="436"/>
      <c r="D50" s="510"/>
      <c r="E50" s="395" t="s">
        <v>197</v>
      </c>
      <c r="F50" s="396" t="n">
        <v>2</v>
      </c>
      <c r="G50" s="395"/>
      <c r="H50" s="393"/>
      <c r="I50" s="453" t="s">
        <v>69</v>
      </c>
      <c r="J50" s="395" t="s">
        <v>69</v>
      </c>
      <c r="K50" s="398" t="s">
        <v>69</v>
      </c>
      <c r="L50" s="398" t="s">
        <v>69</v>
      </c>
      <c r="M50" s="393" t="s">
        <v>69</v>
      </c>
      <c r="N50" s="399" t="s">
        <v>69</v>
      </c>
      <c r="O50" s="395" t="s">
        <v>69</v>
      </c>
      <c r="P50" s="398" t="s">
        <v>69</v>
      </c>
      <c r="Q50" s="398"/>
      <c r="R50" s="393"/>
      <c r="S50" s="395" t="s">
        <v>69</v>
      </c>
      <c r="T50" s="511" t="s">
        <v>351</v>
      </c>
      <c r="W50" s="379"/>
      <c r="X50" s="379"/>
    </row>
    <row r="51" customFormat="false" ht="13.5" hidden="false" customHeight="false" outlineLevel="0" collapsed="false">
      <c r="A51" s="503"/>
      <c r="B51" s="425" t="s">
        <v>317</v>
      </c>
      <c r="C51" s="492"/>
      <c r="D51" s="512"/>
      <c r="E51" s="427" t="s">
        <v>352</v>
      </c>
      <c r="F51" s="428"/>
      <c r="G51" s="427"/>
      <c r="H51" s="296"/>
      <c r="I51" s="412"/>
      <c r="J51" s="315"/>
      <c r="K51" s="310"/>
      <c r="L51" s="310"/>
      <c r="M51" s="296"/>
      <c r="N51" s="425"/>
      <c r="O51" s="315"/>
      <c r="P51" s="310"/>
      <c r="Q51" s="310"/>
      <c r="R51" s="296"/>
      <c r="S51" s="315"/>
      <c r="T51" s="431"/>
      <c r="W51" s="379"/>
      <c r="X51" s="379"/>
    </row>
    <row r="52" customFormat="false" ht="27" hidden="false" customHeight="true" outlineLevel="0" collapsed="false">
      <c r="A52" s="503"/>
      <c r="B52" s="87" t="s">
        <v>123</v>
      </c>
      <c r="C52" s="513"/>
      <c r="D52" s="513"/>
      <c r="E52" s="395" t="s">
        <v>212</v>
      </c>
      <c r="F52" s="396" t="n">
        <v>2</v>
      </c>
      <c r="G52" s="395"/>
      <c r="H52" s="393"/>
      <c r="I52" s="397" t="s">
        <v>69</v>
      </c>
      <c r="J52" s="395" t="s">
        <v>69</v>
      </c>
      <c r="K52" s="398" t="s">
        <v>69</v>
      </c>
      <c r="L52" s="398" t="s">
        <v>69</v>
      </c>
      <c r="M52" s="393"/>
      <c r="N52" s="399" t="s">
        <v>69</v>
      </c>
      <c r="O52" s="400" t="s">
        <v>69</v>
      </c>
      <c r="P52" s="398" t="s">
        <v>69</v>
      </c>
      <c r="Q52" s="398"/>
      <c r="R52" s="393"/>
      <c r="S52" s="401" t="s">
        <v>69</v>
      </c>
      <c r="T52" s="402" t="s">
        <v>353</v>
      </c>
      <c r="U52" s="507" t="s">
        <v>354</v>
      </c>
      <c r="V52" s="507"/>
      <c r="W52" s="379"/>
      <c r="X52" s="379"/>
    </row>
    <row r="53" customFormat="false" ht="13.5" hidden="false" customHeight="false" outlineLevel="0" collapsed="false">
      <c r="A53" s="503"/>
      <c r="B53" s="412" t="s">
        <v>299</v>
      </c>
      <c r="C53" s="432"/>
      <c r="D53" s="432"/>
      <c r="E53" s="427" t="s">
        <v>355</v>
      </c>
      <c r="F53" s="428"/>
      <c r="G53" s="427"/>
      <c r="H53" s="296"/>
      <c r="I53" s="429"/>
      <c r="J53" s="315"/>
      <c r="K53" s="310"/>
      <c r="L53" s="310"/>
      <c r="M53" s="296"/>
      <c r="N53" s="425"/>
      <c r="O53" s="430"/>
      <c r="P53" s="310"/>
      <c r="Q53" s="310"/>
      <c r="R53" s="296"/>
      <c r="S53" s="401"/>
      <c r="T53" s="402"/>
      <c r="U53" s="507"/>
      <c r="V53" s="507"/>
      <c r="W53" s="379"/>
      <c r="X53" s="379"/>
    </row>
    <row r="54" customFormat="false" ht="27" hidden="false" customHeight="true" outlineLevel="0" collapsed="false">
      <c r="A54" s="503"/>
      <c r="B54" s="87" t="s">
        <v>124</v>
      </c>
      <c r="C54" s="514" t="s">
        <v>356</v>
      </c>
      <c r="D54" s="452" t="s">
        <v>357</v>
      </c>
      <c r="E54" s="395"/>
      <c r="F54" s="396"/>
      <c r="G54" s="395" t="s">
        <v>212</v>
      </c>
      <c r="H54" s="393" t="n">
        <v>1</v>
      </c>
      <c r="I54" s="397" t="s">
        <v>69</v>
      </c>
      <c r="J54" s="395" t="s">
        <v>69</v>
      </c>
      <c r="K54" s="398" t="s">
        <v>69</v>
      </c>
      <c r="L54" s="398" t="s">
        <v>69</v>
      </c>
      <c r="M54" s="393"/>
      <c r="N54" s="399" t="s">
        <v>69</v>
      </c>
      <c r="O54" s="400" t="s">
        <v>69</v>
      </c>
      <c r="P54" s="398" t="s">
        <v>69</v>
      </c>
      <c r="Q54" s="398"/>
      <c r="R54" s="393"/>
      <c r="S54" s="395" t="s">
        <v>69</v>
      </c>
      <c r="T54" s="441" t="s">
        <v>358</v>
      </c>
      <c r="U54" s="507" t="s">
        <v>359</v>
      </c>
      <c r="V54" s="507"/>
      <c r="W54" s="379"/>
      <c r="X54" s="379"/>
    </row>
    <row r="55" customFormat="false" ht="13.5" hidden="false" customHeight="false" outlineLevel="0" collapsed="false">
      <c r="A55" s="503"/>
      <c r="B55" s="412" t="s">
        <v>360</v>
      </c>
      <c r="C55" s="432"/>
      <c r="D55" s="432"/>
      <c r="E55" s="427" t="s">
        <v>361</v>
      </c>
      <c r="F55" s="428"/>
      <c r="G55" s="427"/>
      <c r="H55" s="296"/>
      <c r="I55" s="429"/>
      <c r="J55" s="315"/>
      <c r="K55" s="310"/>
      <c r="L55" s="310"/>
      <c r="M55" s="296"/>
      <c r="N55" s="425"/>
      <c r="O55" s="430"/>
      <c r="P55" s="310"/>
      <c r="Q55" s="310"/>
      <c r="R55" s="296"/>
      <c r="S55" s="315"/>
      <c r="T55" s="431"/>
      <c r="U55" s="507"/>
      <c r="V55" s="507"/>
      <c r="W55" s="379"/>
      <c r="X55" s="379"/>
    </row>
    <row r="56" customFormat="false" ht="27" hidden="false" customHeight="true" outlineLevel="0" collapsed="false">
      <c r="A56" s="503"/>
      <c r="B56" s="72" t="s">
        <v>125</v>
      </c>
      <c r="C56" s="515" t="s">
        <v>362</v>
      </c>
      <c r="D56" s="435" t="s">
        <v>362</v>
      </c>
      <c r="E56" s="264" t="s">
        <v>197</v>
      </c>
      <c r="F56" s="381" t="n">
        <v>1</v>
      </c>
      <c r="G56" s="274"/>
      <c r="H56" s="267"/>
      <c r="I56" s="382" t="s">
        <v>69</v>
      </c>
      <c r="J56" s="264" t="s">
        <v>69</v>
      </c>
      <c r="K56" s="265" t="s">
        <v>69</v>
      </c>
      <c r="L56" s="265" t="s">
        <v>69</v>
      </c>
      <c r="M56" s="267"/>
      <c r="N56" s="273" t="s">
        <v>69</v>
      </c>
      <c r="O56" s="386" t="s">
        <v>69</v>
      </c>
      <c r="P56" s="265" t="s">
        <v>69</v>
      </c>
      <c r="Q56" s="265" t="s">
        <v>69</v>
      </c>
      <c r="R56" s="267"/>
      <c r="S56" s="343" t="s">
        <v>69</v>
      </c>
      <c r="T56" s="516" t="s">
        <v>363</v>
      </c>
      <c r="W56" s="379"/>
      <c r="X56" s="379"/>
    </row>
    <row r="57" customFormat="false" ht="27" hidden="false" customHeight="true" outlineLevel="0" collapsed="false">
      <c r="A57" s="417" t="s">
        <v>127</v>
      </c>
      <c r="B57" s="417"/>
      <c r="C57" s="517" t="s">
        <v>364</v>
      </c>
      <c r="D57" s="517" t="s">
        <v>365</v>
      </c>
      <c r="E57" s="377" t="s">
        <v>212</v>
      </c>
      <c r="F57" s="518" t="n">
        <v>9</v>
      </c>
      <c r="G57" s="377"/>
      <c r="H57" s="519"/>
      <c r="I57" s="422" t="s">
        <v>69</v>
      </c>
      <c r="J57" s="377" t="s">
        <v>69</v>
      </c>
      <c r="K57" s="376" t="s">
        <v>69</v>
      </c>
      <c r="L57" s="376" t="s">
        <v>69</v>
      </c>
      <c r="M57" s="421" t="s">
        <v>69</v>
      </c>
      <c r="N57" s="423" t="s">
        <v>69</v>
      </c>
      <c r="O57" s="473" t="s">
        <v>69</v>
      </c>
      <c r="P57" s="376" t="s">
        <v>69</v>
      </c>
      <c r="Q57" s="376" t="s">
        <v>69</v>
      </c>
      <c r="R57" s="420"/>
      <c r="S57" s="377" t="s">
        <v>69</v>
      </c>
      <c r="T57" s="424" t="s">
        <v>366</v>
      </c>
      <c r="U57" s="507" t="s">
        <v>367</v>
      </c>
      <c r="V57" s="507"/>
      <c r="W57" s="379"/>
      <c r="X57" s="379"/>
    </row>
    <row r="58" customFormat="false" ht="27" hidden="false" customHeight="true" outlineLevel="0" collapsed="false">
      <c r="A58" s="520" t="s">
        <v>368</v>
      </c>
      <c r="B58" s="520"/>
      <c r="C58" s="501"/>
      <c r="D58" s="501"/>
      <c r="E58" s="406" t="s">
        <v>369</v>
      </c>
      <c r="F58" s="521"/>
      <c r="G58" s="406"/>
      <c r="H58" s="522"/>
      <c r="I58" s="403"/>
      <c r="J58" s="343"/>
      <c r="K58" s="344"/>
      <c r="L58" s="344"/>
      <c r="M58" s="346"/>
      <c r="N58" s="403"/>
      <c r="O58" s="409"/>
      <c r="P58" s="344"/>
      <c r="Q58" s="344"/>
      <c r="R58" s="407"/>
      <c r="S58" s="343"/>
      <c r="T58" s="502"/>
      <c r="W58" s="379"/>
      <c r="X58" s="379"/>
    </row>
    <row r="59" customFormat="false" ht="27" hidden="false" customHeight="true" outlineLevel="0" collapsed="false">
      <c r="A59" s="476" t="s">
        <v>128</v>
      </c>
      <c r="B59" s="476"/>
      <c r="C59" s="418" t="s">
        <v>370</v>
      </c>
      <c r="D59" s="418" t="s">
        <v>370</v>
      </c>
      <c r="E59" s="377" t="s">
        <v>197</v>
      </c>
      <c r="F59" s="420" t="n">
        <v>6</v>
      </c>
      <c r="G59" s="377"/>
      <c r="H59" s="421" t="n">
        <v>2</v>
      </c>
      <c r="I59" s="423" t="s">
        <v>69</v>
      </c>
      <c r="J59" s="377" t="s">
        <v>69</v>
      </c>
      <c r="K59" s="376" t="s">
        <v>69</v>
      </c>
      <c r="L59" s="376" t="s">
        <v>69</v>
      </c>
      <c r="M59" s="420" t="s">
        <v>69</v>
      </c>
      <c r="N59" s="423" t="s">
        <v>69</v>
      </c>
      <c r="O59" s="473" t="s">
        <v>69</v>
      </c>
      <c r="P59" s="376" t="s">
        <v>69</v>
      </c>
      <c r="Q59" s="376"/>
      <c r="R59" s="420" t="s">
        <v>69</v>
      </c>
      <c r="S59" s="377" t="s">
        <v>69</v>
      </c>
      <c r="T59" s="523" t="s">
        <v>371</v>
      </c>
      <c r="W59" s="379"/>
      <c r="X59" s="379"/>
    </row>
    <row r="60" s="228" customFormat="true" ht="37.5" hidden="false" customHeight="true" outlineLevel="0" collapsed="false">
      <c r="A60" s="524" t="s">
        <v>372</v>
      </c>
      <c r="B60" s="524"/>
      <c r="C60" s="525"/>
      <c r="D60" s="525"/>
      <c r="E60" s="526" t="s">
        <v>373</v>
      </c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526"/>
      <c r="Q60" s="526"/>
      <c r="R60" s="526"/>
      <c r="S60" s="526"/>
      <c r="T60" s="526"/>
      <c r="W60" s="379"/>
      <c r="X60" s="379"/>
      <c r="Y60" s="10"/>
      <c r="Z60" s="10"/>
    </row>
    <row r="61" customFormat="false" ht="4.5" hidden="false" customHeight="true" outlineLevel="0" collapsed="false">
      <c r="A61" s="527"/>
      <c r="B61" s="528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W61" s="379"/>
      <c r="X61" s="379"/>
      <c r="Z61" s="228"/>
    </row>
    <row r="62" customFormat="false" ht="24" hidden="false" customHeight="true" outlineLevel="0" collapsed="false">
      <c r="A62" s="30" t="s">
        <v>374</v>
      </c>
      <c r="B62" s="30"/>
      <c r="C62" s="529" t="n">
        <f aca="false">COUNTA(C7:C12,C14:C16,C18:C20,C22,C24:C29,C31,C33,C35,C37,C39,C41:C42,C44,C46,C48,C50,C52,C54,C56:C57,C59)</f>
        <v>21</v>
      </c>
      <c r="D62" s="529" t="n">
        <f aca="false">COUNTA(D7:D12,D14:D16,D18:D20,D22,D24:D29,D31,D33,D35,D37,D39,D41:D42,D44,D46,D48,D50,D52,D54,D56:D57,D59)</f>
        <v>22</v>
      </c>
      <c r="E62" s="354" t="n">
        <f aca="false">COUNTA(E7:E12,E14:E16,E18:E20,E22,E24:E29,E31,E33,E35,E37,E39,E41:E42,E44,E46,E48,E50,E52,E54,E56:E57,E59)</f>
        <v>21</v>
      </c>
      <c r="F62" s="337" t="n">
        <f aca="false">COUNTA(F7:F12,F14:F16,F18:F20,F22,F24:F29,F31,F33,F35,F37,F39,F41:F42,F44,F46,F48,F50,F52,F54,F56:F57,F59)</f>
        <v>21</v>
      </c>
      <c r="G62" s="354" t="n">
        <f aca="false">COUNTA(G7:G12,G14:G16,G18:G20,G22,G24:G29,G31,G33,G35,G37,G39,G41:G42,G44,G46,G48,G50,G52,G54,G56:G57,G59)</f>
        <v>18</v>
      </c>
      <c r="H62" s="337" t="n">
        <f aca="false">COUNTA(H7:H12,H14:H16,H18:H20,H22,H24:H29,H31,H33,H35,H37,H39,H41:H42,H44,H46,H48,H50,H52,H54,H56:H57,H59)</f>
        <v>19</v>
      </c>
      <c r="I62" s="529" t="n">
        <f aca="false">COUNTA(I7:I12,I14:I16,I18:I20,I22,I24:I29,I31,I33,I35,I37,I39,I41:I42,I44,I46,I48,I50,I52,I54,I56:I57,I59)</f>
        <v>34</v>
      </c>
      <c r="J62" s="354" t="n">
        <f aca="false">COUNTA(J7:J12,J14:J16,J18:J20,J22,J24:J29,J31,J33,J35,J37,J39,J41:J42,J44,J46,J48,J50,J52,J54,J56:J57,J59)</f>
        <v>31</v>
      </c>
      <c r="K62" s="335" t="n">
        <f aca="false">COUNTA(K7:K12,K14:K16,K18:K20,K22,K24:K29,K31,K33,K35,K37,K39,K41:K42,K44,K46,K48,K50,K52,K54,K56:K57,K59)</f>
        <v>29</v>
      </c>
      <c r="L62" s="335" t="n">
        <f aca="false">COUNTA(L7:L12,L14:L16,L18:L20,L22,L24:L29,L31,L33,L35,L37,L39,L41:L42,L44,L46,L48,L50,L52,L54,L56:L57,L59)</f>
        <v>31</v>
      </c>
      <c r="M62" s="337" t="n">
        <f aca="false">COUNTA(M7:M12,M14:M16,M18:M20,M22,M24:M29,M31,M33,M35,M37,M39,M41:M42,M44,M46,M48,M50,M52,M54,M56:M57,M59)</f>
        <v>5</v>
      </c>
      <c r="N62" s="529" t="n">
        <f aca="false">COUNTA(N7:N12,N14:N16,N18:N20,N22,N24:N29,N31,N33,N35,N37,N39,N41:N42,N44,N46,N48,N50,N52,N54,N56:N57,N59)</f>
        <v>35</v>
      </c>
      <c r="O62" s="354" t="n">
        <f aca="false">COUNTA(O7:O12,O14:O16,O18:O20,O22,O24:O29,O31,O33,O35,O37,O39,O41:O42,O44,O46,O48,O50,O52,O54,O56:O57,O59)</f>
        <v>32</v>
      </c>
      <c r="P62" s="335" t="n">
        <f aca="false">COUNTA(P7:P12,P14:P16,P18:P20,P22,P24:P29,P31,P33,P35,P37,P39,P41:P42,P44,P46,P48,P50,P52,P54,P56:P57,P59)</f>
        <v>28</v>
      </c>
      <c r="Q62" s="335" t="n">
        <f aca="false">COUNTA(Q7:Q12,Q14:Q16,Q18:Q20,Q22,Q24:Q29,Q31,Q33,Q35,Q37,Q39,Q41:Q42,Q44,Q46,Q48,Q50,Q52,Q54,Q56:Q57,Q59)</f>
        <v>5</v>
      </c>
      <c r="R62" s="337" t="n">
        <f aca="false">COUNTA(R7:R12,R14:R16,R18:R20,R22,R24:R29,R31,R33,R35,R37,R39,R41:R42,R44,R46,R48,R50,R52,R54,R56:R57,R59)</f>
        <v>5</v>
      </c>
      <c r="S62" s="354" t="n">
        <f aca="false">COUNTA(S7:S12,S14:S16,S18:S20,S22,S24:S29,S31,S33,S35,S37,S39,S41:S42,S44,S46,S48,S50,S52,S54,S56:S57,S59)</f>
        <v>33</v>
      </c>
      <c r="T62" s="530" t="s">
        <v>351</v>
      </c>
    </row>
    <row r="63" s="218" customFormat="true" ht="24.75" hidden="false" customHeight="true" outlineLevel="0" collapsed="false">
      <c r="A63" s="218" t="s">
        <v>131</v>
      </c>
      <c r="D63" s="218" t="s">
        <v>375</v>
      </c>
    </row>
    <row r="64" s="218" customFormat="true" ht="18" hidden="false" customHeight="true" outlineLevel="0" collapsed="false">
      <c r="A64" s="531" t="s">
        <v>133</v>
      </c>
      <c r="B64" s="218" t="s">
        <v>376</v>
      </c>
      <c r="C64" s="532"/>
    </row>
    <row r="67" customFormat="false" ht="13.5" hidden="false" customHeight="false" outlineLevel="0" collapsed="false">
      <c r="C67" s="355"/>
    </row>
    <row r="70" customFormat="false" ht="13.5" hidden="false" customHeight="false" outlineLevel="0" collapsed="false">
      <c r="Y70" s="228"/>
    </row>
    <row r="77" customFormat="false" ht="13.5" hidden="false" customHeight="false" outlineLevel="0" collapsed="false">
      <c r="W77" s="228"/>
      <c r="X77" s="228"/>
    </row>
  </sheetData>
  <mergeCells count="39">
    <mergeCell ref="A1:T1"/>
    <mergeCell ref="A2:B6"/>
    <mergeCell ref="C2:D4"/>
    <mergeCell ref="E2:E6"/>
    <mergeCell ref="G2:G6"/>
    <mergeCell ref="I2:M2"/>
    <mergeCell ref="N2:R2"/>
    <mergeCell ref="S2:S6"/>
    <mergeCell ref="F3:F6"/>
    <mergeCell ref="H3:H6"/>
    <mergeCell ref="J3:M3"/>
    <mergeCell ref="O3:R3"/>
    <mergeCell ref="T3:T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5:C6"/>
    <mergeCell ref="D5:D6"/>
    <mergeCell ref="A7:A13"/>
    <mergeCell ref="A14:A15"/>
    <mergeCell ref="A16:A26"/>
    <mergeCell ref="A27:A28"/>
    <mergeCell ref="A29:A32"/>
    <mergeCell ref="T31:T32"/>
    <mergeCell ref="A33:A43"/>
    <mergeCell ref="A44:A56"/>
    <mergeCell ref="A57:B57"/>
    <mergeCell ref="A58:B58"/>
    <mergeCell ref="A59:B59"/>
    <mergeCell ref="A60:B60"/>
    <mergeCell ref="E60:T60"/>
    <mergeCell ref="A62:B62"/>
  </mergeCells>
  <dataValidations count="1">
    <dataValidation allowBlank="true" errorStyle="stop" operator="between" showDropDown="false" showErrorMessage="true" showInputMessage="false" sqref="W4:X55 C22:D22 C54:D54 W56:X6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３－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D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0.87"/>
    <col collapsed="false" customWidth="true" hidden="false" outlineLevel="0" max="3" min="3" style="10" width="7.75"/>
    <col collapsed="false" customWidth="true" hidden="false" outlineLevel="0" max="4" min="4" style="533" width="28.86"/>
    <col collapsed="false" customWidth="true" hidden="false" outlineLevel="0" max="5" min="5" style="392" width="12.86"/>
    <col collapsed="false" customWidth="true" hidden="false" outlineLevel="0" max="6" min="6" style="534" width="16.86"/>
    <col collapsed="false" customWidth="true" hidden="false" outlineLevel="0" max="7" min="7" style="534" width="15.62"/>
    <col collapsed="false" customWidth="true" hidden="false" outlineLevel="0" max="8" min="8" style="534" width="25.75"/>
    <col collapsed="false" customWidth="true" hidden="false" outlineLevel="0" max="9" min="9" style="534" width="5.36"/>
    <col collapsed="false" customWidth="true" hidden="false" outlineLevel="0" max="10" min="10" style="534" width="8.49"/>
    <col collapsed="false" customWidth="false" hidden="false" outlineLevel="0" max="257" min="11" style="10" width="8.99"/>
  </cols>
  <sheetData>
    <row r="1" customFormat="false" ht="27.75" hidden="false" customHeight="true" outlineLevel="0" collapsed="false">
      <c r="A1" s="535" t="s">
        <v>377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26.25" hidden="false" customHeight="true" outlineLevel="0" collapsed="false">
      <c r="A2" s="536" t="s">
        <v>378</v>
      </c>
      <c r="B2" s="536"/>
      <c r="C2" s="536"/>
      <c r="D2" s="536"/>
      <c r="E2" s="536"/>
      <c r="F2" s="536"/>
      <c r="G2" s="536"/>
      <c r="H2" s="536"/>
      <c r="I2" s="536"/>
      <c r="J2" s="536"/>
    </row>
    <row r="3" customFormat="false" ht="27.75" hidden="false" customHeight="true" outlineLevel="0" collapsed="false">
      <c r="A3" s="372" t="s">
        <v>379</v>
      </c>
      <c r="B3" s="372"/>
      <c r="C3" s="537" t="s">
        <v>380</v>
      </c>
      <c r="D3" s="372" t="s">
        <v>381</v>
      </c>
      <c r="E3" s="372" t="s">
        <v>382</v>
      </c>
      <c r="F3" s="372" t="s">
        <v>383</v>
      </c>
      <c r="G3" s="372" t="s">
        <v>384</v>
      </c>
      <c r="H3" s="372" t="s">
        <v>385</v>
      </c>
      <c r="I3" s="538" t="s">
        <v>386</v>
      </c>
      <c r="J3" s="538"/>
    </row>
    <row r="4" customFormat="false" ht="27" hidden="false" customHeight="true" outlineLevel="0" collapsed="false">
      <c r="A4" s="36" t="s">
        <v>67</v>
      </c>
      <c r="B4" s="99" t="s">
        <v>68</v>
      </c>
      <c r="C4" s="261" t="s">
        <v>184</v>
      </c>
      <c r="D4" s="539" t="s">
        <v>387</v>
      </c>
      <c r="E4" s="540" t="s">
        <v>388</v>
      </c>
      <c r="F4" s="540" t="s">
        <v>389</v>
      </c>
      <c r="G4" s="540" t="s">
        <v>390</v>
      </c>
      <c r="H4" s="539" t="s">
        <v>391</v>
      </c>
      <c r="I4" s="252" t="s">
        <v>69</v>
      </c>
      <c r="J4" s="255" t="s">
        <v>184</v>
      </c>
      <c r="K4" s="541"/>
    </row>
    <row r="5" customFormat="false" ht="17.1" hidden="false" customHeight="true" outlineLevel="0" collapsed="false">
      <c r="A5" s="36"/>
      <c r="B5" s="72" t="s">
        <v>75</v>
      </c>
      <c r="C5" s="273" t="s">
        <v>392</v>
      </c>
      <c r="D5" s="542" t="s">
        <v>393</v>
      </c>
      <c r="E5" s="273" t="s">
        <v>394</v>
      </c>
      <c r="F5" s="273" t="s">
        <v>389</v>
      </c>
      <c r="G5" s="273" t="s">
        <v>395</v>
      </c>
      <c r="H5" s="542" t="s">
        <v>391</v>
      </c>
      <c r="I5" s="264" t="s">
        <v>69</v>
      </c>
      <c r="J5" s="267" t="s">
        <v>7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40.5" hidden="false" customHeight="false" outlineLevel="0" collapsed="false">
      <c r="A6" s="36"/>
      <c r="B6" s="72" t="s">
        <v>76</v>
      </c>
      <c r="C6" s="326" t="s">
        <v>200</v>
      </c>
      <c r="D6" s="543" t="s">
        <v>396</v>
      </c>
      <c r="E6" s="326" t="s">
        <v>397</v>
      </c>
      <c r="F6" s="326" t="s">
        <v>398</v>
      </c>
      <c r="G6" s="326" t="s">
        <v>399</v>
      </c>
      <c r="H6" s="388" t="s">
        <v>400</v>
      </c>
      <c r="I6" s="264" t="s">
        <v>69</v>
      </c>
      <c r="J6" s="267" t="s">
        <v>18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17.1" hidden="false" customHeight="true" outlineLevel="0" collapsed="false">
      <c r="A7" s="36"/>
      <c r="B7" s="72" t="s">
        <v>78</v>
      </c>
      <c r="C7" s="273" t="s">
        <v>169</v>
      </c>
      <c r="D7" s="542" t="s">
        <v>387</v>
      </c>
      <c r="E7" s="273" t="s">
        <v>394</v>
      </c>
      <c r="F7" s="273" t="s">
        <v>389</v>
      </c>
      <c r="G7" s="273" t="s">
        <v>395</v>
      </c>
      <c r="H7" s="542" t="s">
        <v>401</v>
      </c>
      <c r="I7" s="264" t="s">
        <v>69</v>
      </c>
      <c r="J7" s="267" t="s">
        <v>7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7.1" hidden="false" customHeight="true" outlineLevel="0" collapsed="false">
      <c r="A8" s="36"/>
      <c r="B8" s="72" t="s">
        <v>80</v>
      </c>
      <c r="C8" s="273" t="s">
        <v>169</v>
      </c>
      <c r="D8" s="542" t="s">
        <v>387</v>
      </c>
      <c r="E8" s="273" t="s">
        <v>394</v>
      </c>
      <c r="F8" s="273" t="s">
        <v>389</v>
      </c>
      <c r="G8" s="273" t="s">
        <v>402</v>
      </c>
      <c r="H8" s="544" t="s">
        <v>391</v>
      </c>
      <c r="I8" s="401"/>
      <c r="J8" s="47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27" hidden="false" customHeight="true" outlineLevel="0" collapsed="false">
      <c r="A9" s="36"/>
      <c r="B9" s="545" t="s">
        <v>82</v>
      </c>
      <c r="C9" s="453" t="s">
        <v>187</v>
      </c>
      <c r="D9" s="546" t="s">
        <v>403</v>
      </c>
      <c r="E9" s="399" t="s">
        <v>394</v>
      </c>
      <c r="F9" s="547" t="s">
        <v>404</v>
      </c>
      <c r="G9" s="547" t="s">
        <v>405</v>
      </c>
      <c r="H9" s="548" t="s">
        <v>401</v>
      </c>
      <c r="I9" s="438" t="s">
        <v>69</v>
      </c>
      <c r="J9" s="549" t="s">
        <v>197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3.5" hidden="false" customHeight="false" outlineLevel="0" collapsed="false">
      <c r="A10" s="36"/>
      <c r="B10" s="545"/>
      <c r="C10" s="550" t="s">
        <v>406</v>
      </c>
      <c r="D10" s="551"/>
      <c r="E10" s="552"/>
      <c r="F10" s="520"/>
      <c r="G10" s="520"/>
      <c r="H10" s="553"/>
      <c r="I10" s="554"/>
      <c r="J10" s="55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17.1" hidden="false" customHeight="true" outlineLevel="0" collapsed="false">
      <c r="A11" s="410" t="s">
        <v>83</v>
      </c>
      <c r="B11" s="99" t="s">
        <v>84</v>
      </c>
      <c r="C11" s="261" t="s">
        <v>392</v>
      </c>
      <c r="D11" s="539" t="s">
        <v>387</v>
      </c>
      <c r="E11" s="556" t="s">
        <v>407</v>
      </c>
      <c r="F11" s="261" t="s">
        <v>389</v>
      </c>
      <c r="G11" s="261" t="s">
        <v>395</v>
      </c>
      <c r="H11" s="539" t="s">
        <v>391</v>
      </c>
      <c r="I11" s="252" t="s">
        <v>69</v>
      </c>
      <c r="J11" s="255" t="s">
        <v>29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7.1" hidden="false" customHeight="true" outlineLevel="0" collapsed="false">
      <c r="A12" s="410"/>
      <c r="B12" s="105" t="s">
        <v>87</v>
      </c>
      <c r="C12" s="273" t="s">
        <v>79</v>
      </c>
      <c r="D12" s="557" t="s">
        <v>387</v>
      </c>
      <c r="E12" s="558" t="s">
        <v>407</v>
      </c>
      <c r="F12" s="276" t="s">
        <v>408</v>
      </c>
      <c r="G12" s="276" t="s">
        <v>409</v>
      </c>
      <c r="H12" s="557" t="s">
        <v>391</v>
      </c>
      <c r="I12" s="281" t="s">
        <v>69</v>
      </c>
      <c r="J12" s="283" t="s">
        <v>298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3.5" hidden="false" customHeight="true" outlineLevel="0" collapsed="false">
      <c r="A13" s="36" t="s">
        <v>88</v>
      </c>
      <c r="B13" s="559" t="s">
        <v>89</v>
      </c>
      <c r="C13" s="423" t="s">
        <v>212</v>
      </c>
      <c r="D13" s="560" t="s">
        <v>387</v>
      </c>
      <c r="E13" s="423" t="s">
        <v>410</v>
      </c>
      <c r="F13" s="423"/>
      <c r="G13" s="423" t="s">
        <v>411</v>
      </c>
      <c r="H13" s="560" t="s">
        <v>412</v>
      </c>
      <c r="I13" s="377" t="s">
        <v>69</v>
      </c>
      <c r="J13" s="421" t="s">
        <v>2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13.5" hidden="false" customHeight="false" outlineLevel="0" collapsed="false">
      <c r="A14" s="36"/>
      <c r="B14" s="559"/>
      <c r="C14" s="561" t="s">
        <v>413</v>
      </c>
      <c r="D14" s="562"/>
      <c r="E14" s="425" t="s">
        <v>414</v>
      </c>
      <c r="F14" s="425" t="s">
        <v>415</v>
      </c>
      <c r="G14" s="425" t="s">
        <v>416</v>
      </c>
      <c r="H14" s="484" t="s">
        <v>417</v>
      </c>
      <c r="I14" s="315"/>
      <c r="J14" s="29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7.1" hidden="false" customHeight="true" outlineLevel="0" collapsed="false">
      <c r="A15" s="36"/>
      <c r="B15" s="72" t="s">
        <v>93</v>
      </c>
      <c r="C15" s="563" t="s">
        <v>418</v>
      </c>
      <c r="D15" s="388"/>
      <c r="E15" s="563"/>
      <c r="F15" s="563"/>
      <c r="G15" s="563"/>
      <c r="H15" s="564"/>
      <c r="I15" s="438" t="s">
        <v>69</v>
      </c>
      <c r="J15" s="549" t="s">
        <v>32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7.1" hidden="false" customHeight="true" outlineLevel="0" collapsed="false">
      <c r="A16" s="36"/>
      <c r="B16" s="72" t="s">
        <v>94</v>
      </c>
      <c r="C16" s="273" t="s">
        <v>85</v>
      </c>
      <c r="D16" s="542" t="s">
        <v>387</v>
      </c>
      <c r="E16" s="273" t="s">
        <v>419</v>
      </c>
      <c r="F16" s="563"/>
      <c r="G16" s="273" t="s">
        <v>411</v>
      </c>
      <c r="H16" s="542" t="s">
        <v>412</v>
      </c>
      <c r="I16" s="274"/>
      <c r="J16" s="26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228" customFormat="true" ht="13.5" hidden="false" customHeight="true" outlineLevel="0" collapsed="false">
      <c r="A17" s="36"/>
      <c r="B17" s="565" t="s">
        <v>95</v>
      </c>
      <c r="C17" s="399" t="s">
        <v>298</v>
      </c>
      <c r="D17" s="566" t="s">
        <v>387</v>
      </c>
      <c r="E17" s="399" t="s">
        <v>394</v>
      </c>
      <c r="F17" s="399" t="s">
        <v>420</v>
      </c>
      <c r="G17" s="399" t="s">
        <v>421</v>
      </c>
      <c r="H17" s="548" t="s">
        <v>391</v>
      </c>
      <c r="I17" s="395" t="s">
        <v>69</v>
      </c>
      <c r="J17" s="393" t="s">
        <v>29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s="228" customFormat="true" ht="13.5" hidden="false" customHeight="false" outlineLevel="0" collapsed="false">
      <c r="A18" s="36"/>
      <c r="B18" s="565"/>
      <c r="C18" s="561" t="s">
        <v>422</v>
      </c>
      <c r="D18" s="562"/>
      <c r="E18" s="425"/>
      <c r="F18" s="425"/>
      <c r="G18" s="425"/>
      <c r="H18" s="484"/>
      <c r="I18" s="315"/>
      <c r="J18" s="29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</row>
    <row r="19" customFormat="false" ht="13.5" hidden="false" customHeight="true" outlineLevel="0" collapsed="false">
      <c r="A19" s="36"/>
      <c r="B19" s="565" t="s">
        <v>96</v>
      </c>
      <c r="C19" s="483" t="s">
        <v>267</v>
      </c>
      <c r="D19" s="567" t="s">
        <v>423</v>
      </c>
      <c r="E19" s="483" t="s">
        <v>394</v>
      </c>
      <c r="F19" s="483" t="s">
        <v>420</v>
      </c>
      <c r="G19" s="483" t="s">
        <v>424</v>
      </c>
      <c r="H19" s="544" t="s">
        <v>425</v>
      </c>
      <c r="I19" s="438" t="s">
        <v>69</v>
      </c>
      <c r="J19" s="549" t="s">
        <v>32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3.5" hidden="false" customHeight="false" outlineLevel="0" collapsed="false">
      <c r="A20" s="36"/>
      <c r="B20" s="565"/>
      <c r="C20" s="568" t="s">
        <v>426</v>
      </c>
      <c r="D20" s="432"/>
      <c r="E20" s="425"/>
      <c r="F20" s="425"/>
      <c r="G20" s="425"/>
      <c r="H20" s="484"/>
      <c r="I20" s="315"/>
      <c r="J20" s="29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7.1" hidden="false" customHeight="true" outlineLevel="0" collapsed="false">
      <c r="A21" s="36"/>
      <c r="B21" s="72" t="s">
        <v>97</v>
      </c>
      <c r="C21" s="326" t="s">
        <v>328</v>
      </c>
      <c r="D21" s="548" t="s">
        <v>387</v>
      </c>
      <c r="E21" s="273" t="s">
        <v>394</v>
      </c>
      <c r="F21" s="273" t="s">
        <v>389</v>
      </c>
      <c r="G21" s="563" t="s">
        <v>427</v>
      </c>
      <c r="H21" s="542" t="s">
        <v>425</v>
      </c>
      <c r="I21" s="274"/>
      <c r="J21" s="26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7.1" hidden="false" customHeight="true" outlineLevel="0" collapsed="false">
      <c r="A22" s="36"/>
      <c r="B22" s="72" t="s">
        <v>98</v>
      </c>
      <c r="C22" s="563"/>
      <c r="D22" s="566"/>
      <c r="E22" s="563"/>
      <c r="F22" s="563"/>
      <c r="G22" s="563"/>
      <c r="H22" s="564"/>
      <c r="I22" s="264" t="s">
        <v>69</v>
      </c>
      <c r="J22" s="267" t="s">
        <v>8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7.1" hidden="false" customHeight="true" outlineLevel="0" collapsed="false">
      <c r="A23" s="36"/>
      <c r="B23" s="105" t="s">
        <v>99</v>
      </c>
      <c r="C23" s="276" t="s">
        <v>298</v>
      </c>
      <c r="D23" s="557" t="s">
        <v>387</v>
      </c>
      <c r="E23" s="276" t="s">
        <v>394</v>
      </c>
      <c r="F23" s="276" t="s">
        <v>389</v>
      </c>
      <c r="G23" s="276" t="s">
        <v>395</v>
      </c>
      <c r="H23" s="557" t="s">
        <v>391</v>
      </c>
      <c r="I23" s="281" t="s">
        <v>69</v>
      </c>
      <c r="J23" s="283" t="s">
        <v>298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7.1" hidden="false" customHeight="true" outlineLevel="0" collapsed="false">
      <c r="A24" s="39" t="s">
        <v>102</v>
      </c>
      <c r="B24" s="51" t="s">
        <v>103</v>
      </c>
      <c r="C24" s="569"/>
      <c r="D24" s="570"/>
      <c r="E24" s="425"/>
      <c r="F24" s="425"/>
      <c r="G24" s="425"/>
      <c r="H24" s="571"/>
      <c r="I24" s="315"/>
      <c r="J24" s="29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7.1" hidden="false" customHeight="true" outlineLevel="0" collapsed="false">
      <c r="A25" s="39"/>
      <c r="B25" s="51" t="s">
        <v>104</v>
      </c>
      <c r="C25" s="569"/>
      <c r="D25" s="572"/>
      <c r="E25" s="425"/>
      <c r="F25" s="425"/>
      <c r="G25" s="425"/>
      <c r="H25" s="571"/>
      <c r="I25" s="281" t="s">
        <v>69</v>
      </c>
      <c r="J25" s="283" t="s">
        <v>18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27" hidden="false" customHeight="true" outlineLevel="0" collapsed="false">
      <c r="A26" s="36" t="s">
        <v>105</v>
      </c>
      <c r="B26" s="559" t="s">
        <v>106</v>
      </c>
      <c r="C26" s="573" t="s">
        <v>169</v>
      </c>
      <c r="D26" s="574" t="s">
        <v>387</v>
      </c>
      <c r="E26" s="575" t="s">
        <v>428</v>
      </c>
      <c r="F26" s="423" t="s">
        <v>429</v>
      </c>
      <c r="G26" s="575" t="s">
        <v>430</v>
      </c>
      <c r="H26" s="560" t="s">
        <v>431</v>
      </c>
      <c r="I26" s="576" t="s">
        <v>69</v>
      </c>
      <c r="J26" s="577" t="s">
        <v>43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3.5" hidden="false" customHeight="false" outlineLevel="0" collapsed="false">
      <c r="A27" s="36"/>
      <c r="B27" s="559"/>
      <c r="C27" s="578" t="s">
        <v>433</v>
      </c>
      <c r="D27" s="578"/>
      <c r="E27" s="579"/>
      <c r="F27" s="425"/>
      <c r="G27" s="425"/>
      <c r="H27" s="484"/>
      <c r="I27" s="458"/>
      <c r="J27" s="50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3.5" hidden="false" customHeight="false" outlineLevel="0" collapsed="false">
      <c r="A28" s="36"/>
      <c r="B28" s="105" t="s">
        <v>107</v>
      </c>
      <c r="C28" s="580" t="s">
        <v>81</v>
      </c>
      <c r="D28" s="581" t="s">
        <v>387</v>
      </c>
      <c r="E28" s="582" t="s">
        <v>434</v>
      </c>
      <c r="F28" s="399" t="s">
        <v>389</v>
      </c>
      <c r="G28" s="399" t="s">
        <v>409</v>
      </c>
      <c r="H28" s="548" t="s">
        <v>425</v>
      </c>
      <c r="I28" s="438" t="s">
        <v>69</v>
      </c>
      <c r="J28" s="549" t="s">
        <v>32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3.5" hidden="false" customHeight="false" outlineLevel="0" collapsed="false">
      <c r="A29" s="36"/>
      <c r="B29" s="105"/>
      <c r="C29" s="583" t="s">
        <v>435</v>
      </c>
      <c r="D29" s="584"/>
      <c r="E29" s="403"/>
      <c r="F29" s="403"/>
      <c r="G29" s="403"/>
      <c r="H29" s="585"/>
      <c r="I29" s="343"/>
      <c r="J29" s="34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3.5" hidden="false" customHeight="true" outlineLevel="0" collapsed="false">
      <c r="A30" s="36" t="s">
        <v>108</v>
      </c>
      <c r="B30" s="559" t="s">
        <v>109</v>
      </c>
      <c r="C30" s="580" t="s">
        <v>180</v>
      </c>
      <c r="D30" s="581" t="s">
        <v>387</v>
      </c>
      <c r="E30" s="399" t="s">
        <v>394</v>
      </c>
      <c r="F30" s="399" t="s">
        <v>389</v>
      </c>
      <c r="G30" s="399" t="s">
        <v>402</v>
      </c>
      <c r="H30" s="548" t="s">
        <v>425</v>
      </c>
      <c r="I30" s="395"/>
      <c r="J30" s="39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3.5" hidden="false" customHeight="false" outlineLevel="0" collapsed="false">
      <c r="A31" s="36"/>
      <c r="B31" s="559"/>
      <c r="C31" s="586" t="s">
        <v>436</v>
      </c>
      <c r="D31" s="578"/>
      <c r="E31" s="425"/>
      <c r="F31" s="425"/>
      <c r="G31" s="425"/>
      <c r="H31" s="484"/>
      <c r="I31" s="315"/>
      <c r="J31" s="29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27" hidden="false" customHeight="false" outlineLevel="0" collapsed="false">
      <c r="A32" s="36"/>
      <c r="B32" s="563" t="s">
        <v>110</v>
      </c>
      <c r="C32" s="547" t="s">
        <v>437</v>
      </c>
      <c r="D32" s="587" t="s">
        <v>438</v>
      </c>
      <c r="E32" s="399" t="s">
        <v>394</v>
      </c>
      <c r="F32" s="399" t="s">
        <v>439</v>
      </c>
      <c r="G32" s="399" t="s">
        <v>395</v>
      </c>
      <c r="H32" s="548" t="s">
        <v>391</v>
      </c>
      <c r="I32" s="395"/>
      <c r="J32" s="39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3.5" hidden="false" customHeight="true" outlineLevel="0" collapsed="false">
      <c r="A33" s="36"/>
      <c r="B33" s="563"/>
      <c r="C33" s="588" t="s">
        <v>440</v>
      </c>
      <c r="D33" s="588"/>
      <c r="E33" s="579"/>
      <c r="F33" s="425"/>
      <c r="G33" s="425"/>
      <c r="H33" s="484"/>
      <c r="I33" s="315"/>
      <c r="J33" s="29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3.5" hidden="false" customHeight="false" outlineLevel="0" collapsed="false">
      <c r="A34" s="36"/>
      <c r="B34" s="563" t="s">
        <v>112</v>
      </c>
      <c r="C34" s="547" t="s">
        <v>328</v>
      </c>
      <c r="D34" s="548" t="s">
        <v>387</v>
      </c>
      <c r="E34" s="399" t="s">
        <v>394</v>
      </c>
      <c r="F34" s="399" t="s">
        <v>441</v>
      </c>
      <c r="G34" s="399" t="s">
        <v>395</v>
      </c>
      <c r="H34" s="548" t="s">
        <v>391</v>
      </c>
      <c r="I34" s="395"/>
      <c r="J34" s="39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3.5" hidden="false" customHeight="false" outlineLevel="0" collapsed="false">
      <c r="A35" s="36"/>
      <c r="B35" s="563"/>
      <c r="C35" s="589" t="s">
        <v>442</v>
      </c>
      <c r="D35" s="590"/>
      <c r="E35" s="425"/>
      <c r="F35" s="425"/>
      <c r="G35" s="425"/>
      <c r="H35" s="484"/>
      <c r="I35" s="315"/>
      <c r="J35" s="29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3.5" hidden="false" customHeight="false" outlineLevel="0" collapsed="false">
      <c r="A36" s="36"/>
      <c r="B36" s="72" t="s">
        <v>113</v>
      </c>
      <c r="C36" s="399" t="s">
        <v>443</v>
      </c>
      <c r="D36" s="548" t="s">
        <v>387</v>
      </c>
      <c r="E36" s="399" t="s">
        <v>394</v>
      </c>
      <c r="F36" s="399" t="s">
        <v>389</v>
      </c>
      <c r="G36" s="399" t="s">
        <v>444</v>
      </c>
      <c r="H36" s="548" t="s">
        <v>391</v>
      </c>
      <c r="I36" s="395" t="s">
        <v>69</v>
      </c>
      <c r="J36" s="393" t="s">
        <v>308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3.5" hidden="false" customHeight="false" outlineLevel="0" collapsed="false">
      <c r="A37" s="36"/>
      <c r="B37" s="72"/>
      <c r="C37" s="561" t="s">
        <v>445</v>
      </c>
      <c r="D37" s="484"/>
      <c r="E37" s="425"/>
      <c r="F37" s="425"/>
      <c r="G37" s="425"/>
      <c r="H37" s="484"/>
      <c r="I37" s="315"/>
      <c r="J37" s="29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7.1" hidden="false" customHeight="true" outlineLevel="0" collapsed="false">
      <c r="A38" s="36"/>
      <c r="B38" s="72" t="s">
        <v>115</v>
      </c>
      <c r="C38" s="273" t="s">
        <v>180</v>
      </c>
      <c r="D38" s="542" t="s">
        <v>387</v>
      </c>
      <c r="E38" s="273" t="s">
        <v>394</v>
      </c>
      <c r="F38" s="563"/>
      <c r="G38" s="563"/>
      <c r="H38" s="542" t="s">
        <v>412</v>
      </c>
      <c r="I38" s="264" t="s">
        <v>69</v>
      </c>
      <c r="J38" s="591" t="s">
        <v>18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3.5" hidden="false" customHeight="true" outlineLevel="0" collapsed="false">
      <c r="A39" s="36"/>
      <c r="B39" s="545" t="s">
        <v>116</v>
      </c>
      <c r="C39" s="399" t="s">
        <v>200</v>
      </c>
      <c r="D39" s="548" t="s">
        <v>387</v>
      </c>
      <c r="E39" s="399" t="s">
        <v>394</v>
      </c>
      <c r="F39" s="399" t="s">
        <v>389</v>
      </c>
      <c r="G39" s="399" t="s">
        <v>395</v>
      </c>
      <c r="H39" s="548" t="s">
        <v>391</v>
      </c>
      <c r="I39" s="395" t="s">
        <v>69</v>
      </c>
      <c r="J39" s="393" t="s">
        <v>44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3.5" hidden="false" customHeight="false" outlineLevel="0" collapsed="false">
      <c r="A40" s="36"/>
      <c r="B40" s="545"/>
      <c r="C40" s="550" t="s">
        <v>447</v>
      </c>
      <c r="D40" s="585"/>
      <c r="E40" s="403"/>
      <c r="F40" s="403"/>
      <c r="G40" s="403"/>
      <c r="H40" s="585"/>
      <c r="I40" s="343"/>
      <c r="J40" s="34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3.5" hidden="false" customHeight="true" outlineLevel="0" collapsed="false">
      <c r="A41" s="592" t="s">
        <v>117</v>
      </c>
      <c r="B41" s="559" t="s">
        <v>118</v>
      </c>
      <c r="C41" s="423" t="s">
        <v>200</v>
      </c>
      <c r="D41" s="560" t="s">
        <v>387</v>
      </c>
      <c r="E41" s="423" t="s">
        <v>394</v>
      </c>
      <c r="F41" s="423" t="s">
        <v>389</v>
      </c>
      <c r="G41" s="593" t="s">
        <v>448</v>
      </c>
      <c r="H41" s="560" t="s">
        <v>391</v>
      </c>
      <c r="I41" s="377" t="s">
        <v>69</v>
      </c>
      <c r="J41" s="421" t="s">
        <v>197</v>
      </c>
    </row>
    <row r="42" customFormat="false" ht="13.5" hidden="false" customHeight="false" outlineLevel="0" collapsed="false">
      <c r="A42" s="592"/>
      <c r="B42" s="559"/>
      <c r="C42" s="561" t="s">
        <v>449</v>
      </c>
      <c r="D42" s="484"/>
      <c r="E42" s="425"/>
      <c r="F42" s="425"/>
      <c r="G42" s="425"/>
      <c r="H42" s="425"/>
      <c r="I42" s="315"/>
      <c r="J42" s="296"/>
      <c r="K42" s="121"/>
    </row>
    <row r="43" customFormat="false" ht="13.5" hidden="false" customHeight="true" outlineLevel="0" collapsed="false">
      <c r="A43" s="592"/>
      <c r="B43" s="565" t="s">
        <v>120</v>
      </c>
      <c r="C43" s="483" t="s">
        <v>192</v>
      </c>
      <c r="D43" s="544" t="s">
        <v>387</v>
      </c>
      <c r="E43" s="483" t="s">
        <v>394</v>
      </c>
      <c r="F43" s="483" t="s">
        <v>450</v>
      </c>
      <c r="G43" s="594" t="s">
        <v>451</v>
      </c>
      <c r="H43" s="544" t="s">
        <v>391</v>
      </c>
      <c r="I43" s="401"/>
      <c r="J43" s="479"/>
      <c r="K43" s="121"/>
    </row>
    <row r="44" customFormat="false" ht="13.5" hidden="false" customHeight="false" outlineLevel="0" collapsed="false">
      <c r="A44" s="592"/>
      <c r="B44" s="565"/>
      <c r="C44" s="561" t="s">
        <v>452</v>
      </c>
      <c r="D44" s="567"/>
      <c r="E44" s="594"/>
      <c r="F44" s="595"/>
      <c r="G44" s="595"/>
      <c r="H44" s="594"/>
      <c r="I44" s="401"/>
      <c r="J44" s="479"/>
    </row>
    <row r="45" customFormat="false" ht="13.5" hidden="false" customHeight="true" outlineLevel="0" collapsed="false">
      <c r="A45" s="592"/>
      <c r="B45" s="565" t="s">
        <v>121</v>
      </c>
      <c r="C45" s="399" t="s">
        <v>180</v>
      </c>
      <c r="D45" s="548" t="s">
        <v>387</v>
      </c>
      <c r="E45" s="399" t="s">
        <v>394</v>
      </c>
      <c r="F45" s="399" t="s">
        <v>389</v>
      </c>
      <c r="G45" s="596" t="s">
        <v>448</v>
      </c>
      <c r="H45" s="566" t="s">
        <v>391</v>
      </c>
      <c r="I45" s="395" t="s">
        <v>69</v>
      </c>
      <c r="J45" s="393" t="s">
        <v>180</v>
      </c>
    </row>
    <row r="46" customFormat="false" ht="13.5" hidden="false" customHeight="false" outlineLevel="0" collapsed="false">
      <c r="A46" s="592"/>
      <c r="B46" s="565"/>
      <c r="C46" s="597" t="s">
        <v>453</v>
      </c>
      <c r="D46" s="544"/>
      <c r="E46" s="594"/>
      <c r="F46" s="595"/>
      <c r="G46" s="595"/>
      <c r="H46" s="567"/>
      <c r="I46" s="504"/>
      <c r="J46" s="506"/>
      <c r="K46" s="121"/>
    </row>
    <row r="47" customFormat="false" ht="13.5" hidden="false" customHeight="false" outlineLevel="0" collapsed="false">
      <c r="A47" s="592"/>
      <c r="B47" s="72" t="s">
        <v>122</v>
      </c>
      <c r="C47" s="399" t="s">
        <v>180</v>
      </c>
      <c r="D47" s="548" t="s">
        <v>387</v>
      </c>
      <c r="E47" s="399" t="s">
        <v>454</v>
      </c>
      <c r="F47" s="399" t="s">
        <v>455</v>
      </c>
      <c r="G47" s="596" t="s">
        <v>451</v>
      </c>
      <c r="H47" s="548" t="s">
        <v>391</v>
      </c>
      <c r="I47" s="395" t="s">
        <v>69</v>
      </c>
      <c r="J47" s="393" t="s">
        <v>197</v>
      </c>
    </row>
    <row r="48" customFormat="false" ht="13.5" hidden="false" customHeight="false" outlineLevel="0" collapsed="false">
      <c r="A48" s="592"/>
      <c r="B48" s="72"/>
      <c r="C48" s="598" t="s">
        <v>456</v>
      </c>
      <c r="D48" s="484"/>
      <c r="E48" s="425"/>
      <c r="F48" s="425"/>
      <c r="G48" s="425"/>
      <c r="H48" s="484"/>
      <c r="I48" s="315"/>
      <c r="J48" s="296"/>
    </row>
    <row r="49" customFormat="false" ht="13.5" hidden="false" customHeight="true" outlineLevel="0" collapsed="false">
      <c r="A49" s="592"/>
      <c r="B49" s="565" t="s">
        <v>123</v>
      </c>
      <c r="C49" s="399" t="s">
        <v>209</v>
      </c>
      <c r="D49" s="548" t="s">
        <v>387</v>
      </c>
      <c r="E49" s="399" t="s">
        <v>394</v>
      </c>
      <c r="F49" s="399" t="s">
        <v>389</v>
      </c>
      <c r="G49" s="596" t="s">
        <v>448</v>
      </c>
      <c r="H49" s="548" t="s">
        <v>391</v>
      </c>
      <c r="I49" s="395" t="s">
        <v>69</v>
      </c>
      <c r="J49" s="393" t="s">
        <v>308</v>
      </c>
      <c r="K49" s="121"/>
    </row>
    <row r="50" customFormat="false" ht="13.5" hidden="false" customHeight="false" outlineLevel="0" collapsed="false">
      <c r="A50" s="592"/>
      <c r="B50" s="565"/>
      <c r="C50" s="561" t="s">
        <v>457</v>
      </c>
      <c r="D50" s="561"/>
      <c r="E50" s="425"/>
      <c r="F50" s="425"/>
      <c r="G50" s="425"/>
      <c r="H50" s="425"/>
      <c r="I50" s="315"/>
      <c r="J50" s="296"/>
    </row>
    <row r="51" customFormat="false" ht="13.5" hidden="false" customHeight="true" outlineLevel="0" collapsed="false">
      <c r="A51" s="592"/>
      <c r="B51" s="565" t="s">
        <v>124</v>
      </c>
      <c r="C51" s="399" t="s">
        <v>209</v>
      </c>
      <c r="D51" s="548" t="s">
        <v>387</v>
      </c>
      <c r="E51" s="399" t="s">
        <v>394</v>
      </c>
      <c r="F51" s="399" t="s">
        <v>389</v>
      </c>
      <c r="G51" s="596" t="s">
        <v>448</v>
      </c>
      <c r="H51" s="548" t="s">
        <v>391</v>
      </c>
      <c r="I51" s="395" t="s">
        <v>69</v>
      </c>
      <c r="J51" s="393" t="s">
        <v>209</v>
      </c>
    </row>
    <row r="52" customFormat="false" ht="13.5" hidden="false" customHeight="false" outlineLevel="0" collapsed="false">
      <c r="A52" s="592"/>
      <c r="B52" s="565"/>
      <c r="C52" s="561" t="s">
        <v>458</v>
      </c>
      <c r="D52" s="484"/>
      <c r="E52" s="425"/>
      <c r="F52" s="425"/>
      <c r="G52" s="425"/>
      <c r="H52" s="425"/>
      <c r="I52" s="315"/>
      <c r="J52" s="296"/>
    </row>
    <row r="53" customFormat="false" ht="17.1" hidden="false" customHeight="true" outlineLevel="0" collapsed="false">
      <c r="A53" s="592"/>
      <c r="B53" s="476" t="s">
        <v>125</v>
      </c>
      <c r="C53" s="483" t="s">
        <v>184</v>
      </c>
      <c r="D53" s="544" t="s">
        <v>387</v>
      </c>
      <c r="E53" s="483" t="s">
        <v>394</v>
      </c>
      <c r="F53" s="483" t="s">
        <v>389</v>
      </c>
      <c r="G53" s="594" t="s">
        <v>448</v>
      </c>
      <c r="H53" s="544" t="s">
        <v>391</v>
      </c>
      <c r="I53" s="401" t="s">
        <v>69</v>
      </c>
      <c r="J53" s="479" t="s">
        <v>328</v>
      </c>
    </row>
    <row r="54" customFormat="false" ht="27.75" hidden="false" customHeight="true" outlineLevel="0" collapsed="false">
      <c r="A54" s="417" t="s">
        <v>127</v>
      </c>
      <c r="B54" s="417"/>
      <c r="C54" s="593"/>
      <c r="D54" s="599"/>
      <c r="E54" s="575"/>
      <c r="F54" s="575"/>
      <c r="G54" s="575"/>
      <c r="H54" s="599"/>
      <c r="I54" s="377" t="s">
        <v>69</v>
      </c>
      <c r="J54" s="600" t="s">
        <v>181</v>
      </c>
    </row>
    <row r="55" customFormat="false" ht="40.5" hidden="false" customHeight="false" outlineLevel="0" collapsed="false">
      <c r="A55" s="417" t="s">
        <v>128</v>
      </c>
      <c r="B55" s="417"/>
      <c r="C55" s="540" t="s">
        <v>459</v>
      </c>
      <c r="D55" s="601" t="s">
        <v>460</v>
      </c>
      <c r="E55" s="261" t="s">
        <v>394</v>
      </c>
      <c r="F55" s="261" t="s">
        <v>461</v>
      </c>
      <c r="G55" s="261" t="s">
        <v>462</v>
      </c>
      <c r="H55" s="602" t="s">
        <v>425</v>
      </c>
      <c r="I55" s="377" t="s">
        <v>69</v>
      </c>
      <c r="J55" s="421" t="s">
        <v>197</v>
      </c>
    </row>
    <row r="56" customFormat="false" ht="13.5" hidden="false" customHeight="false" outlineLevel="0" collapsed="false">
      <c r="A56" s="603"/>
      <c r="B56" s="604" t="s">
        <v>463</v>
      </c>
      <c r="C56" s="273" t="s">
        <v>184</v>
      </c>
      <c r="D56" s="542" t="s">
        <v>387</v>
      </c>
      <c r="E56" s="273" t="s">
        <v>394</v>
      </c>
      <c r="F56" s="273" t="s">
        <v>389</v>
      </c>
      <c r="G56" s="273" t="s">
        <v>395</v>
      </c>
      <c r="H56" s="542" t="s">
        <v>391</v>
      </c>
      <c r="I56" s="401"/>
      <c r="J56" s="591"/>
    </row>
    <row r="57" customFormat="false" ht="13.5" hidden="false" customHeight="false" outlineLevel="0" collapsed="false">
      <c r="A57" s="603"/>
      <c r="B57" s="604" t="s">
        <v>464</v>
      </c>
      <c r="C57" s="273" t="s">
        <v>180</v>
      </c>
      <c r="D57" s="542" t="s">
        <v>387</v>
      </c>
      <c r="E57" s="326" t="s">
        <v>465</v>
      </c>
      <c r="F57" s="326" t="s">
        <v>466</v>
      </c>
      <c r="G57" s="326" t="s">
        <v>444</v>
      </c>
      <c r="H57" s="542" t="s">
        <v>391</v>
      </c>
      <c r="I57" s="401"/>
      <c r="J57" s="591"/>
    </row>
    <row r="58" customFormat="false" ht="13.5" hidden="false" customHeight="false" outlineLevel="0" collapsed="false">
      <c r="A58" s="603"/>
      <c r="B58" s="604" t="s">
        <v>467</v>
      </c>
      <c r="C58" s="326" t="s">
        <v>187</v>
      </c>
      <c r="D58" s="388" t="s">
        <v>468</v>
      </c>
      <c r="E58" s="326" t="s">
        <v>389</v>
      </c>
      <c r="F58" s="326" t="s">
        <v>420</v>
      </c>
      <c r="G58" s="326" t="s">
        <v>469</v>
      </c>
      <c r="H58" s="388" t="s">
        <v>391</v>
      </c>
      <c r="I58" s="504"/>
      <c r="J58" s="605"/>
    </row>
    <row r="59" customFormat="false" ht="13.5" hidden="false" customHeight="false" outlineLevel="0" collapsed="false">
      <c r="A59" s="603"/>
      <c r="B59" s="604" t="s">
        <v>470</v>
      </c>
      <c r="C59" s="273" t="s">
        <v>209</v>
      </c>
      <c r="D59" s="542" t="s">
        <v>387</v>
      </c>
      <c r="E59" s="563" t="s">
        <v>471</v>
      </c>
      <c r="F59" s="326" t="s">
        <v>420</v>
      </c>
      <c r="G59" s="326" t="s">
        <v>472</v>
      </c>
      <c r="H59" s="542" t="s">
        <v>412</v>
      </c>
      <c r="I59" s="401"/>
      <c r="J59" s="591"/>
    </row>
    <row r="60" customFormat="false" ht="13.5" hidden="false" customHeight="false" outlineLevel="0" collapsed="false">
      <c r="A60" s="603"/>
      <c r="B60" s="604" t="s">
        <v>473</v>
      </c>
      <c r="C60" s="326" t="s">
        <v>192</v>
      </c>
      <c r="D60" s="388" t="s">
        <v>468</v>
      </c>
      <c r="E60" s="326" t="s">
        <v>474</v>
      </c>
      <c r="F60" s="326" t="s">
        <v>475</v>
      </c>
      <c r="G60" s="326" t="s">
        <v>424</v>
      </c>
      <c r="H60" s="388" t="s">
        <v>425</v>
      </c>
      <c r="I60" s="504"/>
      <c r="J60" s="605"/>
    </row>
    <row r="61" customFormat="false" ht="13.5" hidden="false" customHeight="false" outlineLevel="0" collapsed="false">
      <c r="A61" s="603"/>
      <c r="B61" s="604" t="s">
        <v>476</v>
      </c>
      <c r="C61" s="273" t="s">
        <v>169</v>
      </c>
      <c r="D61" s="542" t="s">
        <v>387</v>
      </c>
      <c r="E61" s="273" t="s">
        <v>394</v>
      </c>
      <c r="F61" s="273" t="s">
        <v>477</v>
      </c>
      <c r="G61" s="273" t="s">
        <v>409</v>
      </c>
      <c r="H61" s="542" t="s">
        <v>391</v>
      </c>
      <c r="I61" s="401"/>
      <c r="J61" s="591"/>
    </row>
    <row r="62" customFormat="false" ht="13.5" hidden="false" customHeight="false" outlineLevel="0" collapsed="false">
      <c r="A62" s="603"/>
      <c r="B62" s="604" t="s">
        <v>478</v>
      </c>
      <c r="C62" s="326" t="s">
        <v>267</v>
      </c>
      <c r="D62" s="388" t="s">
        <v>479</v>
      </c>
      <c r="E62" s="326" t="s">
        <v>480</v>
      </c>
      <c r="F62" s="273" t="s">
        <v>389</v>
      </c>
      <c r="G62" s="563" t="s">
        <v>481</v>
      </c>
      <c r="H62" s="542" t="s">
        <v>391</v>
      </c>
      <c r="I62" s="401"/>
      <c r="J62" s="591"/>
    </row>
    <row r="63" customFormat="false" ht="13.5" hidden="false" customHeight="false" outlineLevel="0" collapsed="false">
      <c r="A63" s="603"/>
      <c r="B63" s="604" t="s">
        <v>482</v>
      </c>
      <c r="C63" s="326" t="s">
        <v>483</v>
      </c>
      <c r="D63" s="388" t="s">
        <v>484</v>
      </c>
      <c r="E63" s="273" t="s">
        <v>394</v>
      </c>
      <c r="F63" s="273" t="s">
        <v>389</v>
      </c>
      <c r="G63" s="273" t="s">
        <v>395</v>
      </c>
      <c r="H63" s="542" t="s">
        <v>391</v>
      </c>
      <c r="I63" s="401"/>
      <c r="J63" s="591"/>
    </row>
    <row r="64" customFormat="false" ht="13.5" hidden="false" customHeight="false" outlineLevel="0" collapsed="false">
      <c r="A64" s="603"/>
      <c r="B64" s="604" t="s">
        <v>485</v>
      </c>
      <c r="C64" s="326" t="s">
        <v>308</v>
      </c>
      <c r="D64" s="388"/>
      <c r="E64" s="563"/>
      <c r="F64" s="563"/>
      <c r="G64" s="563"/>
      <c r="H64" s="564"/>
      <c r="I64" s="401"/>
      <c r="J64" s="591"/>
    </row>
    <row r="65" customFormat="false" ht="13.5" hidden="false" customHeight="false" outlineLevel="0" collapsed="false">
      <c r="A65" s="603"/>
      <c r="B65" s="604" t="s">
        <v>486</v>
      </c>
      <c r="C65" s="273" t="s">
        <v>392</v>
      </c>
      <c r="D65" s="388" t="s">
        <v>387</v>
      </c>
      <c r="E65" s="273" t="s">
        <v>394</v>
      </c>
      <c r="F65" s="273" t="s">
        <v>389</v>
      </c>
      <c r="G65" s="273" t="s">
        <v>395</v>
      </c>
      <c r="H65" s="542" t="s">
        <v>391</v>
      </c>
      <c r="I65" s="401"/>
      <c r="J65" s="591"/>
    </row>
    <row r="66" customFormat="false" ht="13.5" hidden="false" customHeight="false" outlineLevel="0" collapsed="false">
      <c r="A66" s="606"/>
      <c r="B66" s="607" t="s">
        <v>487</v>
      </c>
      <c r="C66" s="276" t="s">
        <v>180</v>
      </c>
      <c r="D66" s="557" t="s">
        <v>387</v>
      </c>
      <c r="E66" s="276" t="s">
        <v>394</v>
      </c>
      <c r="F66" s="558"/>
      <c r="G66" s="276" t="s">
        <v>411</v>
      </c>
      <c r="H66" s="557" t="s">
        <v>391</v>
      </c>
      <c r="I66" s="343"/>
      <c r="J66" s="283"/>
    </row>
    <row r="67" customFormat="false" ht="13.5" hidden="false" customHeight="false" outlineLevel="0" collapsed="false">
      <c r="A67" s="329"/>
      <c r="B67" s="329"/>
      <c r="C67" s="608"/>
      <c r="D67" s="609"/>
      <c r="E67" s="330"/>
      <c r="F67" s="610"/>
      <c r="G67" s="610"/>
      <c r="H67" s="610"/>
      <c r="I67" s="330"/>
      <c r="J67" s="330"/>
    </row>
    <row r="68" customFormat="false" ht="17.1" hidden="false" customHeight="true" outlineLevel="0" collapsed="false">
      <c r="A68" s="30" t="s">
        <v>374</v>
      </c>
      <c r="B68" s="30"/>
      <c r="C68" s="372" t="n">
        <f aca="false">COUNTA(C4:C9,C11:C13,C15:C17,C19,C21:C26,C28,C30,C32,C34,C36,C38:C39,C41,C43,C45,C47,C49,C51,C53:C54,C55)-1</f>
        <v>30</v>
      </c>
      <c r="D68" s="611"/>
      <c r="E68" s="372"/>
      <c r="F68" s="612"/>
      <c r="G68" s="612"/>
      <c r="H68" s="612"/>
      <c r="I68" s="354" t="n">
        <f aca="false">COUNTA(I4:I55)</f>
        <v>27</v>
      </c>
      <c r="J68" s="341"/>
    </row>
    <row r="69" customFormat="false" ht="19.9" hidden="false" customHeight="true" outlineLevel="0" collapsed="false">
      <c r="A69" s="613" t="s">
        <v>131</v>
      </c>
      <c r="B69" s="614"/>
      <c r="C69" s="355"/>
      <c r="D69" s="613"/>
      <c r="E69" s="355"/>
      <c r="F69" s="507"/>
      <c r="G69" s="507"/>
      <c r="H69" s="507"/>
      <c r="I69" s="507"/>
      <c r="J69" s="507"/>
    </row>
    <row r="70" customFormat="false" ht="13.5" hidden="false" customHeight="false" outlineLevel="0" collapsed="false">
      <c r="A70" s="615" t="s">
        <v>243</v>
      </c>
      <c r="B70" s="615" t="s">
        <v>488</v>
      </c>
      <c r="F70" s="533"/>
      <c r="G70" s="533"/>
      <c r="H70" s="533"/>
      <c r="I70" s="533"/>
      <c r="J70" s="533"/>
    </row>
    <row r="71" customFormat="false" ht="13.5" hidden="false" customHeight="false" outlineLevel="0" collapsed="false">
      <c r="A71" s="613"/>
      <c r="B71" s="10" t="s">
        <v>489</v>
      </c>
      <c r="D71" s="507"/>
      <c r="F71" s="533"/>
      <c r="G71" s="533"/>
      <c r="H71" s="533"/>
      <c r="I71" s="533"/>
      <c r="J71" s="533"/>
    </row>
    <row r="72" customFormat="false" ht="13.5" hidden="false" customHeight="false" outlineLevel="0" collapsed="false">
      <c r="A72" s="616"/>
      <c r="C72" s="617"/>
    </row>
  </sheetData>
  <mergeCells count="32">
    <mergeCell ref="A1:J1"/>
    <mergeCell ref="A2:J2"/>
    <mergeCell ref="A3:B3"/>
    <mergeCell ref="I3:J3"/>
    <mergeCell ref="A4:A10"/>
    <mergeCell ref="B9:B10"/>
    <mergeCell ref="A11:A12"/>
    <mergeCell ref="A13:A23"/>
    <mergeCell ref="B13:B14"/>
    <mergeCell ref="B17:B18"/>
    <mergeCell ref="B19:B20"/>
    <mergeCell ref="A24:A25"/>
    <mergeCell ref="A26:A29"/>
    <mergeCell ref="B26:B27"/>
    <mergeCell ref="B28:B29"/>
    <mergeCell ref="A30:A40"/>
    <mergeCell ref="B30:B31"/>
    <mergeCell ref="B32:B33"/>
    <mergeCell ref="C33:D33"/>
    <mergeCell ref="B34:B35"/>
    <mergeCell ref="B36:B37"/>
    <mergeCell ref="B39:B40"/>
    <mergeCell ref="A41:A53"/>
    <mergeCell ref="B41:B42"/>
    <mergeCell ref="B43:B44"/>
    <mergeCell ref="B45:B46"/>
    <mergeCell ref="B47:B48"/>
    <mergeCell ref="B49:B50"/>
    <mergeCell ref="B51:B52"/>
    <mergeCell ref="A54:B54"/>
    <mergeCell ref="A55:B55"/>
    <mergeCell ref="A68:B6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D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2.62"/>
    <col collapsed="false" customWidth="true" hidden="false" outlineLevel="0" max="3" min="3" style="10" width="8.49"/>
    <col collapsed="false" customWidth="true" hidden="false" outlineLevel="0" max="4" min="4" style="10" width="5.25"/>
    <col collapsed="false" customWidth="true" hidden="false" outlineLevel="0" max="5" min="5" style="10" width="4.75"/>
    <col collapsed="false" customWidth="true" hidden="false" outlineLevel="0" max="6" min="6" style="10" width="5.12"/>
    <col collapsed="false" customWidth="true" hidden="false" outlineLevel="0" max="8" min="7" style="10" width="4.62"/>
    <col collapsed="false" customWidth="true" hidden="false" outlineLevel="0" max="9" min="9" style="10" width="5.25"/>
    <col collapsed="false" customWidth="true" hidden="false" outlineLevel="0" max="10" min="10" style="10" width="5.36"/>
    <col collapsed="false" customWidth="true" hidden="false" outlineLevel="0" max="11" min="11" style="10" width="7.87"/>
    <col collapsed="false" customWidth="true" hidden="false" outlineLevel="0" max="12" min="12" style="10" width="5.25"/>
    <col collapsed="false" customWidth="true" hidden="false" outlineLevel="0" max="13" min="13" style="10" width="7.99"/>
    <col collapsed="false" customWidth="true" hidden="false" outlineLevel="0" max="14" min="14" style="10" width="5.25"/>
    <col collapsed="false" customWidth="true" hidden="false" outlineLevel="0" max="15" min="15" style="10" width="7.87"/>
    <col collapsed="false" customWidth="true" hidden="false" outlineLevel="0" max="16" min="16" style="10" width="5.25"/>
    <col collapsed="false" customWidth="true" hidden="false" outlineLevel="0" max="17" min="17" style="10" width="7.24"/>
    <col collapsed="false" customWidth="true" hidden="false" outlineLevel="0" max="18" min="18" style="10" width="5.12"/>
    <col collapsed="false" customWidth="true" hidden="false" outlineLevel="0" max="19" min="19" style="10" width="7.12"/>
    <col collapsed="false" customWidth="true" hidden="false" outlineLevel="0" max="20" min="20" style="10" width="5.25"/>
    <col collapsed="false" customWidth="true" hidden="false" outlineLevel="0" max="21" min="21" style="613" width="7.99"/>
    <col collapsed="false" customWidth="false" hidden="false" outlineLevel="0" max="257" min="22" style="10" width="8.99"/>
  </cols>
  <sheetData>
    <row r="1" customFormat="false" ht="25.15" hidden="false" customHeight="true" outlineLevel="0" collapsed="false">
      <c r="A1" s="618" t="s">
        <v>490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</row>
    <row r="2" customFormat="false" ht="24" hidden="false" customHeight="true" outlineLevel="0" collapsed="false">
      <c r="A2" s="619" t="s">
        <v>491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</row>
    <row r="3" customFormat="false" ht="15" hidden="false" customHeight="true" outlineLevel="0" collapsed="false">
      <c r="A3" s="372" t="s">
        <v>379</v>
      </c>
      <c r="B3" s="372"/>
      <c r="C3" s="620" t="s">
        <v>492</v>
      </c>
      <c r="D3" s="295" t="s">
        <v>493</v>
      </c>
      <c r="E3" s="538" t="s">
        <v>494</v>
      </c>
      <c r="F3" s="538"/>
      <c r="G3" s="538"/>
      <c r="H3" s="538"/>
      <c r="I3" s="621" t="s">
        <v>495</v>
      </c>
      <c r="J3" s="622" t="s">
        <v>496</v>
      </c>
      <c r="K3" s="622"/>
      <c r="L3" s="622"/>
      <c r="M3" s="622"/>
      <c r="N3" s="622"/>
      <c r="O3" s="622"/>
      <c r="P3" s="622"/>
      <c r="Q3" s="622"/>
      <c r="R3" s="622"/>
      <c r="S3" s="622"/>
      <c r="T3" s="622"/>
      <c r="U3" s="622"/>
      <c r="V3" s="613"/>
      <c r="W3" s="613"/>
      <c r="X3" s="613"/>
      <c r="Y3" s="613"/>
      <c r="Z3" s="613"/>
      <c r="AA3" s="613"/>
    </row>
    <row r="4" customFormat="false" ht="15" hidden="false" customHeight="true" outlineLevel="0" collapsed="false">
      <c r="A4" s="372"/>
      <c r="B4" s="372"/>
      <c r="C4" s="620"/>
      <c r="D4" s="295"/>
      <c r="E4" s="623" t="s">
        <v>497</v>
      </c>
      <c r="F4" s="624" t="s">
        <v>498</v>
      </c>
      <c r="G4" s="624" t="s">
        <v>499</v>
      </c>
      <c r="H4" s="625" t="s">
        <v>59</v>
      </c>
      <c r="I4" s="621"/>
      <c r="J4" s="626" t="s">
        <v>55</v>
      </c>
      <c r="K4" s="626"/>
      <c r="L4" s="627" t="s">
        <v>56</v>
      </c>
      <c r="M4" s="627"/>
      <c r="N4" s="627" t="s">
        <v>57</v>
      </c>
      <c r="O4" s="627"/>
      <c r="P4" s="627" t="s">
        <v>58</v>
      </c>
      <c r="Q4" s="627"/>
      <c r="R4" s="628" t="s">
        <v>500</v>
      </c>
      <c r="S4" s="628"/>
      <c r="T4" s="627" t="s">
        <v>501</v>
      </c>
      <c r="U4" s="627"/>
      <c r="V4" s="629"/>
      <c r="W4" s="629"/>
      <c r="X4" s="629"/>
      <c r="Y4" s="629"/>
      <c r="Z4" s="629"/>
      <c r="AA4" s="613"/>
    </row>
    <row r="5" customFormat="false" ht="15" hidden="false" customHeight="true" outlineLevel="0" collapsed="false">
      <c r="A5" s="372"/>
      <c r="B5" s="372"/>
      <c r="C5" s="620"/>
      <c r="D5" s="295"/>
      <c r="E5" s="623"/>
      <c r="F5" s="624"/>
      <c r="G5" s="624"/>
      <c r="H5" s="625"/>
      <c r="I5" s="621"/>
      <c r="J5" s="630" t="s">
        <v>502</v>
      </c>
      <c r="K5" s="631" t="s">
        <v>503</v>
      </c>
      <c r="L5" s="632" t="s">
        <v>502</v>
      </c>
      <c r="M5" s="631" t="s">
        <v>503</v>
      </c>
      <c r="N5" s="630" t="s">
        <v>502</v>
      </c>
      <c r="O5" s="631" t="s">
        <v>503</v>
      </c>
      <c r="P5" s="630" t="s">
        <v>502</v>
      </c>
      <c r="Q5" s="631" t="s">
        <v>503</v>
      </c>
      <c r="R5" s="630" t="s">
        <v>502</v>
      </c>
      <c r="S5" s="631" t="s">
        <v>503</v>
      </c>
      <c r="T5" s="632" t="s">
        <v>502</v>
      </c>
      <c r="U5" s="631" t="s">
        <v>503</v>
      </c>
      <c r="V5" s="633"/>
      <c r="W5" s="633"/>
      <c r="X5" s="633"/>
      <c r="Y5" s="633"/>
      <c r="Z5" s="633"/>
      <c r="AA5" s="21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21.95" hidden="false" customHeight="true" outlineLevel="0" collapsed="false">
      <c r="A6" s="36" t="s">
        <v>67</v>
      </c>
      <c r="B6" s="99" t="s">
        <v>68</v>
      </c>
      <c r="C6" s="634" t="s">
        <v>298</v>
      </c>
      <c r="D6" s="261" t="s">
        <v>69</v>
      </c>
      <c r="E6" s="309" t="s">
        <v>69</v>
      </c>
      <c r="F6" s="310"/>
      <c r="G6" s="310"/>
      <c r="H6" s="296"/>
      <c r="I6" s="425"/>
      <c r="J6" s="635" t="n">
        <v>7</v>
      </c>
      <c r="K6" s="636" t="n">
        <v>200</v>
      </c>
      <c r="L6" s="637" t="n">
        <v>4</v>
      </c>
      <c r="M6" s="638" t="n">
        <v>85</v>
      </c>
      <c r="N6" s="639"/>
      <c r="O6" s="640"/>
      <c r="P6" s="639"/>
      <c r="Q6" s="640"/>
      <c r="R6" s="639"/>
      <c r="S6" s="640"/>
      <c r="T6" s="641" t="n">
        <f aca="false">SUM(J6,L6,N6,P6,R6)</f>
        <v>11</v>
      </c>
      <c r="U6" s="642" t="n">
        <f aca="false">SUM(K6,M6,O6,Q6,S6)</f>
        <v>285</v>
      </c>
      <c r="V6" s="215"/>
      <c r="W6" s="215"/>
      <c r="X6" s="215"/>
      <c r="Y6" s="215"/>
      <c r="Z6" s="215"/>
      <c r="AA6" s="215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21.95" hidden="false" customHeight="true" outlineLevel="0" collapsed="false">
      <c r="A7" s="36"/>
      <c r="B7" s="51" t="s">
        <v>75</v>
      </c>
      <c r="C7" s="412"/>
      <c r="D7" s="425"/>
      <c r="E7" s="274"/>
      <c r="F7" s="265"/>
      <c r="G7" s="265"/>
      <c r="H7" s="591"/>
      <c r="I7" s="425"/>
      <c r="J7" s="643"/>
      <c r="K7" s="644"/>
      <c r="L7" s="645"/>
      <c r="M7" s="646"/>
      <c r="N7" s="647"/>
      <c r="O7" s="648"/>
      <c r="P7" s="647"/>
      <c r="Q7" s="648"/>
      <c r="R7" s="647"/>
      <c r="S7" s="648"/>
      <c r="T7" s="649"/>
      <c r="U7" s="650"/>
      <c r="V7" s="215"/>
      <c r="W7" s="215"/>
      <c r="X7" s="215"/>
      <c r="Y7" s="215"/>
      <c r="Z7" s="215"/>
      <c r="AA7" s="215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21.95" hidden="false" customHeight="true" outlineLevel="0" collapsed="false">
      <c r="A8" s="36"/>
      <c r="B8" s="72" t="s">
        <v>76</v>
      </c>
      <c r="C8" s="651" t="s">
        <v>392</v>
      </c>
      <c r="D8" s="273" t="s">
        <v>69</v>
      </c>
      <c r="E8" s="264" t="s">
        <v>69</v>
      </c>
      <c r="F8" s="265"/>
      <c r="G8" s="265"/>
      <c r="H8" s="591"/>
      <c r="I8" s="563"/>
      <c r="J8" s="652" t="n">
        <v>1</v>
      </c>
      <c r="K8" s="653" t="n">
        <v>96</v>
      </c>
      <c r="L8" s="654" t="n">
        <v>1</v>
      </c>
      <c r="M8" s="655" t="n">
        <v>18</v>
      </c>
      <c r="N8" s="656"/>
      <c r="O8" s="655"/>
      <c r="P8" s="656"/>
      <c r="Q8" s="655"/>
      <c r="R8" s="656"/>
      <c r="S8" s="655"/>
      <c r="T8" s="657" t="n">
        <f aca="false">SUM(J8,L8,N8,P8,R8)</f>
        <v>2</v>
      </c>
      <c r="U8" s="658" t="n">
        <f aca="false">SUM(K8,M8,O8,Q8,S8)</f>
        <v>11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21.95" hidden="false" customHeight="true" outlineLevel="0" collapsed="false">
      <c r="A9" s="36"/>
      <c r="B9" s="87" t="s">
        <v>78</v>
      </c>
      <c r="C9" s="651" t="s">
        <v>70</v>
      </c>
      <c r="D9" s="399" t="s">
        <v>69</v>
      </c>
      <c r="E9" s="274"/>
      <c r="F9" s="265"/>
      <c r="G9" s="265"/>
      <c r="H9" s="591"/>
      <c r="I9" s="399" t="s">
        <v>69</v>
      </c>
      <c r="J9" s="659" t="n">
        <v>2</v>
      </c>
      <c r="K9" s="660" t="n">
        <v>84</v>
      </c>
      <c r="L9" s="661"/>
      <c r="M9" s="662"/>
      <c r="N9" s="663"/>
      <c r="O9" s="662"/>
      <c r="P9" s="663"/>
      <c r="Q9" s="662"/>
      <c r="R9" s="663"/>
      <c r="S9" s="662"/>
      <c r="T9" s="657" t="n">
        <f aca="false">SUM(J9,L9,N9,P9,R9)</f>
        <v>2</v>
      </c>
      <c r="U9" s="658" t="n">
        <f aca="false">SUM(K9,M9,O9,Q9,S9)</f>
        <v>8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21.95" hidden="false" customHeight="true" outlineLevel="0" collapsed="false">
      <c r="A10" s="36"/>
      <c r="B10" s="87" t="s">
        <v>80</v>
      </c>
      <c r="C10" s="651" t="s">
        <v>197</v>
      </c>
      <c r="D10" s="399" t="s">
        <v>69</v>
      </c>
      <c r="E10" s="264" t="s">
        <v>69</v>
      </c>
      <c r="F10" s="265"/>
      <c r="G10" s="265"/>
      <c r="H10" s="591"/>
      <c r="I10" s="596"/>
      <c r="J10" s="664" t="n">
        <v>1</v>
      </c>
      <c r="K10" s="665" t="n">
        <v>35</v>
      </c>
      <c r="L10" s="666" t="n">
        <v>2</v>
      </c>
      <c r="M10" s="667" t="n">
        <v>39</v>
      </c>
      <c r="N10" s="668"/>
      <c r="O10" s="667"/>
      <c r="P10" s="668"/>
      <c r="Q10" s="667"/>
      <c r="R10" s="668"/>
      <c r="S10" s="667"/>
      <c r="T10" s="657" t="n">
        <f aca="false">SUM(J10,L10,N10,P10,R10)</f>
        <v>3</v>
      </c>
      <c r="U10" s="658" t="n">
        <f aca="false">SUM(K10,M10,O10,Q10,S10)</f>
        <v>7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21.95" hidden="false" customHeight="true" outlineLevel="0" collapsed="false">
      <c r="A11" s="36"/>
      <c r="B11" s="545" t="s">
        <v>82</v>
      </c>
      <c r="C11" s="453" t="s">
        <v>392</v>
      </c>
      <c r="D11" s="399" t="s">
        <v>69</v>
      </c>
      <c r="E11" s="395" t="s">
        <v>69</v>
      </c>
      <c r="F11" s="398"/>
      <c r="G11" s="398"/>
      <c r="H11" s="393"/>
      <c r="I11" s="596"/>
      <c r="J11" s="664" t="n">
        <v>2</v>
      </c>
      <c r="K11" s="665" t="n">
        <v>44</v>
      </c>
      <c r="L11" s="666" t="n">
        <v>2</v>
      </c>
      <c r="M11" s="667" t="n">
        <v>47</v>
      </c>
      <c r="N11" s="668"/>
      <c r="O11" s="667"/>
      <c r="P11" s="668"/>
      <c r="Q11" s="667"/>
      <c r="R11" s="668"/>
      <c r="S11" s="667"/>
      <c r="T11" s="669" t="n">
        <f aca="false">SUM(J11,L11,N11,P11,R11)</f>
        <v>4</v>
      </c>
      <c r="U11" s="670" t="n">
        <f aca="false">SUM(K11,M11,O11,Q11,S11)</f>
        <v>91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13.5" hidden="false" customHeight="false" outlineLevel="0" collapsed="false">
      <c r="A12" s="36"/>
      <c r="B12" s="545"/>
      <c r="C12" s="550" t="s">
        <v>504</v>
      </c>
      <c r="D12" s="403"/>
      <c r="E12" s="343"/>
      <c r="F12" s="344"/>
      <c r="G12" s="344"/>
      <c r="H12" s="346"/>
      <c r="I12" s="594"/>
      <c r="J12" s="671"/>
      <c r="K12" s="672"/>
      <c r="L12" s="673"/>
      <c r="M12" s="674"/>
      <c r="N12" s="675"/>
      <c r="O12" s="676"/>
      <c r="P12" s="675"/>
      <c r="Q12" s="676"/>
      <c r="R12" s="675"/>
      <c r="S12" s="677"/>
      <c r="T12" s="678"/>
      <c r="U12" s="679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21.95" hidden="false" customHeight="true" outlineLevel="0" collapsed="false">
      <c r="A13" s="410" t="s">
        <v>83</v>
      </c>
      <c r="B13" s="99" t="s">
        <v>84</v>
      </c>
      <c r="C13" s="634" t="s">
        <v>392</v>
      </c>
      <c r="D13" s="261" t="s">
        <v>69</v>
      </c>
      <c r="E13" s="252" t="s">
        <v>69</v>
      </c>
      <c r="F13" s="253"/>
      <c r="G13" s="253" t="s">
        <v>69</v>
      </c>
      <c r="H13" s="279"/>
      <c r="I13" s="261" t="s">
        <v>69</v>
      </c>
      <c r="J13" s="680" t="n">
        <v>5</v>
      </c>
      <c r="K13" s="681" t="n">
        <v>155</v>
      </c>
      <c r="L13" s="682" t="n">
        <v>6</v>
      </c>
      <c r="M13" s="683" t="n">
        <v>150</v>
      </c>
      <c r="N13" s="682"/>
      <c r="O13" s="681"/>
      <c r="P13" s="682"/>
      <c r="Q13" s="681"/>
      <c r="R13" s="682"/>
      <c r="S13" s="681"/>
      <c r="T13" s="641" t="n">
        <f aca="false">SUM(J13,L13,N13,P13,R13)</f>
        <v>11</v>
      </c>
      <c r="U13" s="642" t="n">
        <f aca="false">SUM(K13,M13,O13,Q13,S13)</f>
        <v>305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21.95" hidden="false" customHeight="true" outlineLevel="0" collapsed="false">
      <c r="A14" s="410"/>
      <c r="B14" s="105" t="s">
        <v>87</v>
      </c>
      <c r="C14" s="415"/>
      <c r="D14" s="558"/>
      <c r="E14" s="289"/>
      <c r="F14" s="282"/>
      <c r="G14" s="282"/>
      <c r="H14" s="283"/>
      <c r="I14" s="558"/>
      <c r="J14" s="684"/>
      <c r="K14" s="685"/>
      <c r="L14" s="686"/>
      <c r="M14" s="687"/>
      <c r="N14" s="686"/>
      <c r="O14" s="685"/>
      <c r="P14" s="686"/>
      <c r="Q14" s="685"/>
      <c r="R14" s="686"/>
      <c r="S14" s="685"/>
      <c r="T14" s="688"/>
      <c r="U14" s="689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21.95" hidden="false" customHeight="true" outlineLevel="0" collapsed="false">
      <c r="A15" s="36" t="s">
        <v>88</v>
      </c>
      <c r="B15" s="559" t="s">
        <v>89</v>
      </c>
      <c r="C15" s="453" t="s">
        <v>212</v>
      </c>
      <c r="D15" s="423" t="s">
        <v>69</v>
      </c>
      <c r="E15" s="401" t="s">
        <v>69</v>
      </c>
      <c r="F15" s="482"/>
      <c r="G15" s="482"/>
      <c r="H15" s="479"/>
      <c r="I15" s="483" t="s">
        <v>69</v>
      </c>
      <c r="J15" s="690" t="n">
        <v>24</v>
      </c>
      <c r="K15" s="691" t="n">
        <v>671</v>
      </c>
      <c r="L15" s="692" t="n">
        <v>14</v>
      </c>
      <c r="M15" s="693" t="n">
        <v>859</v>
      </c>
      <c r="N15" s="692"/>
      <c r="O15" s="691"/>
      <c r="P15" s="692"/>
      <c r="Q15" s="691"/>
      <c r="R15" s="692"/>
      <c r="S15" s="691"/>
      <c r="T15" s="678" t="n">
        <f aca="false">SUM(J15,L15,N15,P15,R15)</f>
        <v>38</v>
      </c>
      <c r="U15" s="679" t="n">
        <f aca="false">SUM(K15,M15,O15,Q15,S15)</f>
        <v>1530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13.5" hidden="false" customHeight="false" outlineLevel="0" collapsed="false">
      <c r="A16" s="36"/>
      <c r="B16" s="559"/>
      <c r="C16" s="561" t="s">
        <v>505</v>
      </c>
      <c r="D16" s="425"/>
      <c r="E16" s="315"/>
      <c r="F16" s="310"/>
      <c r="G16" s="310"/>
      <c r="H16" s="296"/>
      <c r="I16" s="425"/>
      <c r="J16" s="694"/>
      <c r="K16" s="695"/>
      <c r="L16" s="696"/>
      <c r="M16" s="697"/>
      <c r="N16" s="698"/>
      <c r="O16" s="699"/>
      <c r="P16" s="698"/>
      <c r="Q16" s="699"/>
      <c r="R16" s="698"/>
      <c r="S16" s="699"/>
      <c r="T16" s="657"/>
      <c r="U16" s="658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21.95" hidden="false" customHeight="true" outlineLevel="0" collapsed="false">
      <c r="A17" s="36"/>
      <c r="B17" s="51" t="s">
        <v>93</v>
      </c>
      <c r="C17" s="412"/>
      <c r="D17" s="425"/>
      <c r="E17" s="274"/>
      <c r="F17" s="265"/>
      <c r="G17" s="265"/>
      <c r="H17" s="591"/>
      <c r="I17" s="425"/>
      <c r="J17" s="694"/>
      <c r="K17" s="695"/>
      <c r="L17" s="696"/>
      <c r="M17" s="697"/>
      <c r="N17" s="698"/>
      <c r="O17" s="699"/>
      <c r="P17" s="698"/>
      <c r="Q17" s="699"/>
      <c r="R17" s="698"/>
      <c r="S17" s="699"/>
      <c r="T17" s="657"/>
      <c r="U17" s="658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21.95" hidden="false" customHeight="true" outlineLevel="0" collapsed="false">
      <c r="A18" s="36"/>
      <c r="B18" s="51" t="s">
        <v>94</v>
      </c>
      <c r="C18" s="412"/>
      <c r="D18" s="425"/>
      <c r="E18" s="274"/>
      <c r="F18" s="265"/>
      <c r="G18" s="265"/>
      <c r="H18" s="591"/>
      <c r="I18" s="425"/>
      <c r="J18" s="694"/>
      <c r="K18" s="695"/>
      <c r="L18" s="696"/>
      <c r="M18" s="697"/>
      <c r="N18" s="698"/>
      <c r="O18" s="699"/>
      <c r="P18" s="698"/>
      <c r="Q18" s="699"/>
      <c r="R18" s="698"/>
      <c r="S18" s="699"/>
      <c r="T18" s="657"/>
      <c r="U18" s="658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21.95" hidden="false" customHeight="true" outlineLevel="0" collapsed="false">
      <c r="A19" s="36"/>
      <c r="B19" s="565" t="s">
        <v>95</v>
      </c>
      <c r="C19" s="453" t="s">
        <v>189</v>
      </c>
      <c r="D19" s="399" t="s">
        <v>69</v>
      </c>
      <c r="E19" s="395" t="s">
        <v>69</v>
      </c>
      <c r="F19" s="398"/>
      <c r="G19" s="398"/>
      <c r="H19" s="393"/>
      <c r="I19" s="596"/>
      <c r="J19" s="664" t="n">
        <v>9</v>
      </c>
      <c r="K19" s="665" t="n">
        <v>306</v>
      </c>
      <c r="L19" s="666" t="n">
        <v>2</v>
      </c>
      <c r="M19" s="667" t="n">
        <v>60</v>
      </c>
      <c r="N19" s="668" t="n">
        <v>9</v>
      </c>
      <c r="O19" s="667" t="n">
        <v>1455</v>
      </c>
      <c r="P19" s="668"/>
      <c r="Q19" s="667"/>
      <c r="R19" s="668"/>
      <c r="S19" s="667"/>
      <c r="T19" s="669" t="n">
        <f aca="false">SUM(J19,L19,N19,P19,R19)</f>
        <v>20</v>
      </c>
      <c r="U19" s="670" t="n">
        <f aca="false">SUM(K19,M19,O19,Q19,S19)</f>
        <v>1821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3.5" hidden="false" customHeight="false" outlineLevel="0" collapsed="false">
      <c r="A20" s="36"/>
      <c r="B20" s="565"/>
      <c r="C20" s="561" t="s">
        <v>506</v>
      </c>
      <c r="D20" s="412"/>
      <c r="E20" s="315"/>
      <c r="F20" s="310"/>
      <c r="G20" s="310"/>
      <c r="H20" s="296"/>
      <c r="I20" s="425"/>
      <c r="J20" s="700"/>
      <c r="K20" s="695"/>
      <c r="L20" s="696"/>
      <c r="M20" s="697"/>
      <c r="N20" s="698"/>
      <c r="O20" s="699"/>
      <c r="P20" s="698"/>
      <c r="Q20" s="699"/>
      <c r="R20" s="698"/>
      <c r="S20" s="699"/>
      <c r="T20" s="657"/>
      <c r="U20" s="658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21.95" hidden="false" customHeight="true" outlineLevel="0" collapsed="false">
      <c r="A21" s="36"/>
      <c r="B21" s="701" t="s">
        <v>96</v>
      </c>
      <c r="C21" s="702" t="s">
        <v>507</v>
      </c>
      <c r="D21" s="453" t="s">
        <v>69</v>
      </c>
      <c r="E21" s="395" t="s">
        <v>69</v>
      </c>
      <c r="F21" s="398"/>
      <c r="G21" s="398" t="s">
        <v>69</v>
      </c>
      <c r="H21" s="393"/>
      <c r="I21" s="596"/>
      <c r="J21" s="664" t="n">
        <v>7</v>
      </c>
      <c r="K21" s="667" t="n">
        <v>339</v>
      </c>
      <c r="L21" s="668" t="n">
        <v>7</v>
      </c>
      <c r="M21" s="703" t="n">
        <v>500</v>
      </c>
      <c r="N21" s="668" t="n">
        <v>6</v>
      </c>
      <c r="O21" s="667" t="n">
        <v>2592</v>
      </c>
      <c r="P21" s="668" t="n">
        <v>3</v>
      </c>
      <c r="Q21" s="667" t="n">
        <v>1354</v>
      </c>
      <c r="R21" s="668"/>
      <c r="S21" s="667"/>
      <c r="T21" s="669" t="n">
        <f aca="false">SUM(J21,L21,N21,P21,R21)</f>
        <v>23</v>
      </c>
      <c r="U21" s="670" t="n">
        <f aca="false">SUM(K21,M21,O21,Q21,S21)</f>
        <v>478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3.5" hidden="false" customHeight="false" outlineLevel="0" collapsed="false">
      <c r="A22" s="36"/>
      <c r="B22" s="701"/>
      <c r="C22" s="561" t="s">
        <v>508</v>
      </c>
      <c r="D22" s="412"/>
      <c r="E22" s="315"/>
      <c r="F22" s="310"/>
      <c r="G22" s="310"/>
      <c r="H22" s="296"/>
      <c r="I22" s="425"/>
      <c r="J22" s="700"/>
      <c r="K22" s="699"/>
      <c r="L22" s="698"/>
      <c r="M22" s="697"/>
      <c r="N22" s="698"/>
      <c r="O22" s="699"/>
      <c r="P22" s="698"/>
      <c r="Q22" s="699"/>
      <c r="R22" s="698"/>
      <c r="S22" s="699"/>
      <c r="T22" s="657"/>
      <c r="U22" s="658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21.95" hidden="false" customHeight="true" outlineLevel="0" collapsed="false">
      <c r="A23" s="36"/>
      <c r="B23" s="87" t="s">
        <v>97</v>
      </c>
      <c r="C23" s="385" t="s">
        <v>290</v>
      </c>
      <c r="D23" s="385" t="s">
        <v>69</v>
      </c>
      <c r="E23" s="274"/>
      <c r="F23" s="265"/>
      <c r="G23" s="265"/>
      <c r="H23" s="591"/>
      <c r="I23" s="563"/>
      <c r="J23" s="652" t="n">
        <v>3</v>
      </c>
      <c r="K23" s="655" t="n">
        <v>174</v>
      </c>
      <c r="L23" s="668" t="n">
        <v>6</v>
      </c>
      <c r="M23" s="704" t="n">
        <v>363</v>
      </c>
      <c r="N23" s="656" t="n">
        <v>5</v>
      </c>
      <c r="O23" s="655" t="n">
        <v>2028</v>
      </c>
      <c r="P23" s="656"/>
      <c r="Q23" s="655"/>
      <c r="R23" s="656"/>
      <c r="S23" s="655"/>
      <c r="T23" s="657" t="n">
        <f aca="false">SUM(J23,L23,N23,P23,R23)</f>
        <v>14</v>
      </c>
      <c r="U23" s="705" t="n">
        <f aca="false">SUM(K23,M23,O23,Q23,S23)</f>
        <v>256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21.95" hidden="false" customHeight="true" outlineLevel="0" collapsed="false">
      <c r="A24" s="36"/>
      <c r="B24" s="72" t="s">
        <v>98</v>
      </c>
      <c r="C24" s="706"/>
      <c r="D24" s="706"/>
      <c r="E24" s="274"/>
      <c r="F24" s="265"/>
      <c r="G24" s="265"/>
      <c r="H24" s="591"/>
      <c r="I24" s="563"/>
      <c r="J24" s="652"/>
      <c r="K24" s="655"/>
      <c r="L24" s="656"/>
      <c r="M24" s="704"/>
      <c r="N24" s="656"/>
      <c r="O24" s="655"/>
      <c r="P24" s="656"/>
      <c r="Q24" s="655"/>
      <c r="R24" s="656"/>
      <c r="S24" s="655"/>
      <c r="T24" s="657"/>
      <c r="U24" s="658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21.95" hidden="false" customHeight="true" outlineLevel="0" collapsed="false">
      <c r="A25" s="36"/>
      <c r="B25" s="105" t="s">
        <v>99</v>
      </c>
      <c r="C25" s="707" t="s">
        <v>197</v>
      </c>
      <c r="D25" s="707" t="s">
        <v>69</v>
      </c>
      <c r="E25" s="281" t="s">
        <v>69</v>
      </c>
      <c r="F25" s="282"/>
      <c r="G25" s="282"/>
      <c r="H25" s="283"/>
      <c r="I25" s="276" t="s">
        <v>69</v>
      </c>
      <c r="J25" s="708" t="n">
        <v>4</v>
      </c>
      <c r="K25" s="685" t="n">
        <v>116</v>
      </c>
      <c r="L25" s="709" t="n">
        <v>6</v>
      </c>
      <c r="M25" s="687" t="n">
        <v>279</v>
      </c>
      <c r="N25" s="686"/>
      <c r="O25" s="685"/>
      <c r="P25" s="686"/>
      <c r="Q25" s="685"/>
      <c r="R25" s="686"/>
      <c r="S25" s="685"/>
      <c r="T25" s="688" t="n">
        <f aca="false">SUM(J25,L25,N25,P25,R25)</f>
        <v>10</v>
      </c>
      <c r="U25" s="689" t="n">
        <f aca="false">SUM(K25,M25,O25,Q25,S25)</f>
        <v>395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21.95" hidden="false" customHeight="true" outlineLevel="0" collapsed="false">
      <c r="A26" s="39" t="s">
        <v>102</v>
      </c>
      <c r="B26" s="99" t="s">
        <v>103</v>
      </c>
      <c r="C26" s="710"/>
      <c r="D26" s="710"/>
      <c r="E26" s="315"/>
      <c r="F26" s="310"/>
      <c r="G26" s="310"/>
      <c r="H26" s="296"/>
      <c r="I26" s="425"/>
      <c r="J26" s="700"/>
      <c r="K26" s="699"/>
      <c r="L26" s="711"/>
      <c r="M26" s="697"/>
      <c r="N26" s="698"/>
      <c r="O26" s="699"/>
      <c r="P26" s="698"/>
      <c r="Q26" s="699"/>
      <c r="R26" s="698"/>
      <c r="S26" s="699"/>
      <c r="T26" s="641"/>
      <c r="U26" s="642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21.95" hidden="false" customHeight="true" outlineLevel="0" collapsed="false">
      <c r="A27" s="39"/>
      <c r="B27" s="105" t="s">
        <v>104</v>
      </c>
      <c r="C27" s="707"/>
      <c r="D27" s="707"/>
      <c r="E27" s="289"/>
      <c r="F27" s="282"/>
      <c r="G27" s="282"/>
      <c r="H27" s="283"/>
      <c r="I27" s="558"/>
      <c r="J27" s="708"/>
      <c r="K27" s="685"/>
      <c r="L27" s="709"/>
      <c r="M27" s="687"/>
      <c r="N27" s="686"/>
      <c r="O27" s="685"/>
      <c r="P27" s="686"/>
      <c r="Q27" s="685"/>
      <c r="R27" s="686"/>
      <c r="S27" s="685"/>
      <c r="T27" s="688"/>
      <c r="U27" s="689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21.95" hidden="false" customHeight="true" outlineLevel="0" collapsed="false">
      <c r="A28" s="712" t="s">
        <v>105</v>
      </c>
      <c r="B28" s="99" t="s">
        <v>106</v>
      </c>
      <c r="C28" s="713" t="s">
        <v>169</v>
      </c>
      <c r="D28" s="713" t="s">
        <v>69</v>
      </c>
      <c r="E28" s="377" t="s">
        <v>69</v>
      </c>
      <c r="F28" s="376"/>
      <c r="G28" s="376"/>
      <c r="H28" s="600"/>
      <c r="I28" s="423" t="s">
        <v>69</v>
      </c>
      <c r="J28" s="714" t="n">
        <v>33</v>
      </c>
      <c r="K28" s="691" t="n">
        <v>899</v>
      </c>
      <c r="L28" s="692" t="n">
        <v>20</v>
      </c>
      <c r="M28" s="693" t="n">
        <v>1157</v>
      </c>
      <c r="N28" s="692"/>
      <c r="O28" s="691"/>
      <c r="P28" s="692"/>
      <c r="Q28" s="691"/>
      <c r="R28" s="692" t="n">
        <v>1</v>
      </c>
      <c r="S28" s="691" t="n">
        <v>50</v>
      </c>
      <c r="T28" s="715" t="n">
        <f aca="false">SUM(J28,L28,N28,P28,R28)</f>
        <v>54</v>
      </c>
      <c r="U28" s="716" t="n">
        <f aca="false">SUM(K28,M28,O28,Q28,S28)</f>
        <v>2106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3.5" hidden="false" customHeight="false" outlineLevel="0" collapsed="false">
      <c r="A29" s="712"/>
      <c r="B29" s="99"/>
      <c r="C29" s="717" t="s">
        <v>509</v>
      </c>
      <c r="D29" s="569"/>
      <c r="E29" s="315"/>
      <c r="F29" s="310"/>
      <c r="G29" s="310"/>
      <c r="H29" s="296"/>
      <c r="I29" s="425"/>
      <c r="J29" s="718"/>
      <c r="K29" s="719"/>
      <c r="L29" s="718"/>
      <c r="M29" s="720"/>
      <c r="N29" s="721"/>
      <c r="O29" s="720"/>
      <c r="P29" s="721"/>
      <c r="Q29" s="720"/>
      <c r="R29" s="721"/>
      <c r="S29" s="720"/>
      <c r="T29" s="657"/>
      <c r="U29" s="658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21.95" hidden="false" customHeight="true" outlineLevel="0" collapsed="false">
      <c r="A30" s="712"/>
      <c r="B30" s="105" t="s">
        <v>107</v>
      </c>
      <c r="C30" s="722" t="s">
        <v>510</v>
      </c>
      <c r="D30" s="722" t="s">
        <v>69</v>
      </c>
      <c r="E30" s="395" t="s">
        <v>69</v>
      </c>
      <c r="F30" s="398"/>
      <c r="G30" s="398" t="s">
        <v>69</v>
      </c>
      <c r="H30" s="393"/>
      <c r="I30" s="596"/>
      <c r="J30" s="664" t="n">
        <v>19</v>
      </c>
      <c r="K30" s="667" t="n">
        <v>875</v>
      </c>
      <c r="L30" s="668" t="n">
        <v>9</v>
      </c>
      <c r="M30" s="703" t="n">
        <v>973</v>
      </c>
      <c r="N30" s="668"/>
      <c r="O30" s="667"/>
      <c r="P30" s="668"/>
      <c r="Q30" s="667"/>
      <c r="R30" s="668"/>
      <c r="S30" s="667"/>
      <c r="T30" s="669" t="n">
        <f aca="false">SUM(J30,L30,N30,P30,R30)</f>
        <v>28</v>
      </c>
      <c r="U30" s="670" t="n">
        <f aca="false">SUM(K30,M30,O30,Q30,S30)</f>
        <v>1848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3.5" hidden="false" customHeight="true" outlineLevel="0" collapsed="false">
      <c r="A31" s="712"/>
      <c r="B31" s="105"/>
      <c r="C31" s="723" t="s">
        <v>511</v>
      </c>
      <c r="D31" s="724"/>
      <c r="E31" s="343"/>
      <c r="F31" s="344"/>
      <c r="G31" s="344"/>
      <c r="H31" s="346"/>
      <c r="I31" s="403"/>
      <c r="J31" s="671"/>
      <c r="K31" s="676"/>
      <c r="L31" s="675"/>
      <c r="M31" s="676"/>
      <c r="N31" s="675"/>
      <c r="O31" s="676"/>
      <c r="P31" s="675"/>
      <c r="Q31" s="676"/>
      <c r="R31" s="675"/>
      <c r="S31" s="676"/>
      <c r="T31" s="688"/>
      <c r="U31" s="689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8.95" hidden="false" customHeight="true" outlineLevel="0" collapsed="false">
      <c r="A32" s="36" t="s">
        <v>108</v>
      </c>
      <c r="B32" s="559" t="s">
        <v>109</v>
      </c>
      <c r="C32" s="453" t="s">
        <v>512</v>
      </c>
      <c r="D32" s="399" t="s">
        <v>69</v>
      </c>
      <c r="E32" s="377"/>
      <c r="F32" s="376" t="s">
        <v>69</v>
      </c>
      <c r="G32" s="376"/>
      <c r="H32" s="600"/>
      <c r="I32" s="483" t="s">
        <v>69</v>
      </c>
      <c r="J32" s="725" t="n">
        <v>16</v>
      </c>
      <c r="K32" s="726" t="n">
        <v>635</v>
      </c>
      <c r="L32" s="727" t="n">
        <v>8</v>
      </c>
      <c r="M32" s="728" t="n">
        <v>903</v>
      </c>
      <c r="N32" s="729" t="n">
        <v>5</v>
      </c>
      <c r="O32" s="728" t="n">
        <v>484</v>
      </c>
      <c r="P32" s="729" t="n">
        <v>1</v>
      </c>
      <c r="Q32" s="728" t="n">
        <v>130</v>
      </c>
      <c r="R32" s="729" t="n">
        <v>8</v>
      </c>
      <c r="S32" s="728" t="n">
        <v>994</v>
      </c>
      <c r="T32" s="715" t="n">
        <f aca="false">SUM(J32,L32,N32,P32,R32)</f>
        <v>38</v>
      </c>
      <c r="U32" s="716" t="n">
        <f aca="false">SUM(K32,M32,O32,Q32,S32)</f>
        <v>3146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3.5" hidden="false" customHeight="false" outlineLevel="0" collapsed="false">
      <c r="A33" s="36"/>
      <c r="B33" s="559"/>
      <c r="C33" s="597" t="s">
        <v>513</v>
      </c>
      <c r="D33" s="594"/>
      <c r="E33" s="401"/>
      <c r="F33" s="482"/>
      <c r="G33" s="482"/>
      <c r="H33" s="479"/>
      <c r="I33" s="594"/>
      <c r="J33" s="730"/>
      <c r="K33" s="731"/>
      <c r="L33" s="732"/>
      <c r="M33" s="733"/>
      <c r="N33" s="734"/>
      <c r="O33" s="735"/>
      <c r="P33" s="734"/>
      <c r="Q33" s="735"/>
      <c r="R33" s="734"/>
      <c r="S33" s="735"/>
      <c r="T33" s="657"/>
      <c r="U33" s="658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8.95" hidden="false" customHeight="true" outlineLevel="0" collapsed="false">
      <c r="A34" s="36"/>
      <c r="B34" s="72" t="s">
        <v>110</v>
      </c>
      <c r="C34" s="399" t="s">
        <v>514</v>
      </c>
      <c r="D34" s="596"/>
      <c r="E34" s="400"/>
      <c r="F34" s="398"/>
      <c r="G34" s="398"/>
      <c r="H34" s="393"/>
      <c r="I34" s="453"/>
      <c r="J34" s="725" t="n">
        <v>2</v>
      </c>
      <c r="K34" s="736" t="n">
        <v>83</v>
      </c>
      <c r="L34" s="737" t="n">
        <v>4</v>
      </c>
      <c r="M34" s="738" t="n">
        <v>220</v>
      </c>
      <c r="N34" s="737"/>
      <c r="O34" s="739"/>
      <c r="P34" s="737"/>
      <c r="Q34" s="739"/>
      <c r="R34" s="737"/>
      <c r="S34" s="739"/>
      <c r="T34" s="669" t="n">
        <f aca="false">SUM(J34,L34,N34,P34,R34)</f>
        <v>6</v>
      </c>
      <c r="U34" s="679" t="n">
        <f aca="false">SUM(K34,M34,O34,Q34,S34)</f>
        <v>303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4.25" hidden="false" customHeight="true" outlineLevel="0" collapsed="false">
      <c r="A35" s="36"/>
      <c r="B35" s="72"/>
      <c r="C35" s="427" t="s">
        <v>515</v>
      </c>
      <c r="D35" s="296"/>
      <c r="E35" s="430"/>
      <c r="F35" s="310"/>
      <c r="G35" s="310"/>
      <c r="H35" s="296"/>
      <c r="I35" s="412"/>
      <c r="J35" s="718"/>
      <c r="K35" s="740"/>
      <c r="L35" s="721"/>
      <c r="M35" s="741"/>
      <c r="N35" s="721"/>
      <c r="O35" s="741"/>
      <c r="P35" s="721"/>
      <c r="Q35" s="741"/>
      <c r="R35" s="721"/>
      <c r="S35" s="741"/>
      <c r="T35" s="657"/>
      <c r="U35" s="658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8.95" hidden="false" customHeight="true" outlineLevel="0" collapsed="false">
      <c r="A36" s="36"/>
      <c r="B36" s="51" t="s">
        <v>112</v>
      </c>
      <c r="C36" s="412"/>
      <c r="D36" s="425"/>
      <c r="E36" s="430"/>
      <c r="F36" s="310"/>
      <c r="G36" s="310"/>
      <c r="H36" s="296"/>
      <c r="I36" s="412"/>
      <c r="J36" s="718"/>
      <c r="K36" s="742"/>
      <c r="L36" s="718"/>
      <c r="M36" s="743"/>
      <c r="N36" s="721"/>
      <c r="O36" s="743"/>
      <c r="P36" s="721"/>
      <c r="Q36" s="720"/>
      <c r="R36" s="721"/>
      <c r="S36" s="720"/>
      <c r="T36" s="657"/>
      <c r="U36" s="679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8.75" hidden="false" customHeight="true" outlineLevel="0" collapsed="false">
      <c r="A37" s="36"/>
      <c r="B37" s="87" t="s">
        <v>113</v>
      </c>
      <c r="C37" s="399" t="s">
        <v>209</v>
      </c>
      <c r="D37" s="399" t="s">
        <v>69</v>
      </c>
      <c r="E37" s="400" t="s">
        <v>69</v>
      </c>
      <c r="F37" s="398" t="s">
        <v>69</v>
      </c>
      <c r="G37" s="398"/>
      <c r="H37" s="393"/>
      <c r="I37" s="453"/>
      <c r="J37" s="725" t="n">
        <v>10</v>
      </c>
      <c r="K37" s="744" t="n">
        <v>401</v>
      </c>
      <c r="L37" s="725" t="n">
        <v>6</v>
      </c>
      <c r="M37" s="745" t="n">
        <v>512</v>
      </c>
      <c r="N37" s="737" t="n">
        <v>10</v>
      </c>
      <c r="O37" s="745" t="n">
        <v>2415</v>
      </c>
      <c r="P37" s="737" t="n">
        <v>3</v>
      </c>
      <c r="Q37" s="745" t="n">
        <v>1230</v>
      </c>
      <c r="R37" s="737"/>
      <c r="S37" s="745"/>
      <c r="T37" s="669" t="n">
        <f aca="false">SUM(J37,L37,N37,P37,R37)</f>
        <v>29</v>
      </c>
      <c r="U37" s="670" t="n">
        <f aca="false">SUM(K37,M37,O37,Q37,S37)</f>
        <v>4558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3.5" hidden="false" customHeight="true" outlineLevel="0" collapsed="false">
      <c r="A38" s="36"/>
      <c r="B38" s="87"/>
      <c r="C38" s="597" t="s">
        <v>516</v>
      </c>
      <c r="D38" s="594"/>
      <c r="E38" s="401"/>
      <c r="F38" s="482"/>
      <c r="G38" s="310"/>
      <c r="H38" s="296"/>
      <c r="I38" s="425"/>
      <c r="J38" s="718"/>
      <c r="K38" s="746"/>
      <c r="L38" s="718"/>
      <c r="M38" s="720"/>
      <c r="N38" s="721"/>
      <c r="O38" s="720"/>
      <c r="P38" s="721"/>
      <c r="Q38" s="720"/>
      <c r="R38" s="721"/>
      <c r="S38" s="720"/>
      <c r="T38" s="657"/>
      <c r="U38" s="658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8.95" hidden="false" customHeight="true" outlineLevel="0" collapsed="false">
      <c r="A39" s="36"/>
      <c r="B39" s="87" t="s">
        <v>115</v>
      </c>
      <c r="C39" s="453" t="s">
        <v>298</v>
      </c>
      <c r="D39" s="399" t="s">
        <v>69</v>
      </c>
      <c r="E39" s="395" t="s">
        <v>69</v>
      </c>
      <c r="F39" s="398"/>
      <c r="G39" s="398"/>
      <c r="H39" s="393"/>
      <c r="I39" s="596"/>
      <c r="J39" s="725" t="n">
        <v>4</v>
      </c>
      <c r="K39" s="747" t="n">
        <v>256</v>
      </c>
      <c r="L39" s="725" t="n">
        <v>2</v>
      </c>
      <c r="M39" s="745" t="n">
        <v>227</v>
      </c>
      <c r="N39" s="737" t="n">
        <v>3</v>
      </c>
      <c r="O39" s="745" t="n">
        <v>1771</v>
      </c>
      <c r="P39" s="737" t="n">
        <v>1</v>
      </c>
      <c r="Q39" s="745" t="n">
        <v>586</v>
      </c>
      <c r="R39" s="737"/>
      <c r="S39" s="745"/>
      <c r="T39" s="669" t="n">
        <f aca="false">SUM(J39,L39,N39,P39,R39)</f>
        <v>10</v>
      </c>
      <c r="U39" s="670" t="n">
        <f aca="false">SUM(K39,M39,O39,Q39,S39)</f>
        <v>2840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8.95" hidden="false" customHeight="true" outlineLevel="0" collapsed="false">
      <c r="A40" s="36"/>
      <c r="B40" s="545" t="s">
        <v>116</v>
      </c>
      <c r="C40" s="453" t="s">
        <v>200</v>
      </c>
      <c r="D40" s="399" t="s">
        <v>69</v>
      </c>
      <c r="E40" s="395" t="s">
        <v>69</v>
      </c>
      <c r="F40" s="398"/>
      <c r="G40" s="398"/>
      <c r="H40" s="393"/>
      <c r="I40" s="399" t="s">
        <v>69</v>
      </c>
      <c r="J40" s="748" t="n">
        <v>3</v>
      </c>
      <c r="K40" s="744" t="n">
        <v>11</v>
      </c>
      <c r="L40" s="725" t="n">
        <v>1</v>
      </c>
      <c r="M40" s="745" t="n">
        <v>58</v>
      </c>
      <c r="N40" s="737" t="n">
        <v>4</v>
      </c>
      <c r="O40" s="745" t="n">
        <v>250</v>
      </c>
      <c r="P40" s="737" t="n">
        <v>2</v>
      </c>
      <c r="Q40" s="745" t="n">
        <v>95</v>
      </c>
      <c r="R40" s="737"/>
      <c r="S40" s="745"/>
      <c r="T40" s="669" t="n">
        <f aca="false">SUM(J40,L40,N40,P40,R40)</f>
        <v>10</v>
      </c>
      <c r="U40" s="670" t="n">
        <f aca="false">SUM(K40,M40,O40,Q40,S40)</f>
        <v>414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3.5" hidden="false" customHeight="false" outlineLevel="0" collapsed="false">
      <c r="A41" s="36"/>
      <c r="B41" s="545"/>
      <c r="C41" s="550" t="s">
        <v>517</v>
      </c>
      <c r="D41" s="403"/>
      <c r="E41" s="343"/>
      <c r="F41" s="344"/>
      <c r="G41" s="344"/>
      <c r="H41" s="346"/>
      <c r="I41" s="403"/>
      <c r="J41" s="749"/>
      <c r="K41" s="750"/>
      <c r="L41" s="751"/>
      <c r="M41" s="752"/>
      <c r="N41" s="753"/>
      <c r="O41" s="752"/>
      <c r="P41" s="753"/>
      <c r="Q41" s="752"/>
      <c r="R41" s="753"/>
      <c r="S41" s="752"/>
      <c r="T41" s="688"/>
      <c r="U41" s="689"/>
    </row>
    <row r="42" customFormat="false" ht="21.95" hidden="false" customHeight="true" outlineLevel="0" collapsed="false">
      <c r="A42" s="592" t="s">
        <v>117</v>
      </c>
      <c r="B42" s="559" t="s">
        <v>118</v>
      </c>
      <c r="C42" s="480" t="s">
        <v>507</v>
      </c>
      <c r="D42" s="480" t="s">
        <v>69</v>
      </c>
      <c r="E42" s="401" t="s">
        <v>69</v>
      </c>
      <c r="F42" s="482"/>
      <c r="G42" s="482" t="s">
        <v>69</v>
      </c>
      <c r="H42" s="479"/>
      <c r="I42" s="594"/>
      <c r="J42" s="754" t="n">
        <v>18</v>
      </c>
      <c r="K42" s="677" t="n">
        <v>808</v>
      </c>
      <c r="L42" s="755"/>
      <c r="M42" s="756"/>
      <c r="N42" s="755"/>
      <c r="O42" s="677"/>
      <c r="P42" s="755"/>
      <c r="Q42" s="677"/>
      <c r="R42" s="755"/>
      <c r="S42" s="677"/>
      <c r="T42" s="678" t="n">
        <f aca="false">SUM(J42,L42,N42,P42,R42)</f>
        <v>18</v>
      </c>
      <c r="U42" s="679" t="n">
        <f aca="false">SUM(K42,M42,O42,Q42,S42)</f>
        <v>808</v>
      </c>
    </row>
    <row r="43" customFormat="false" ht="13.5" hidden="false" customHeight="false" outlineLevel="0" collapsed="false">
      <c r="A43" s="592"/>
      <c r="B43" s="559"/>
      <c r="C43" s="561" t="s">
        <v>518</v>
      </c>
      <c r="D43" s="412"/>
      <c r="E43" s="315"/>
      <c r="F43" s="310"/>
      <c r="G43" s="310"/>
      <c r="H43" s="296"/>
      <c r="I43" s="425"/>
      <c r="J43" s="643"/>
      <c r="K43" s="699"/>
      <c r="L43" s="698"/>
      <c r="M43" s="697"/>
      <c r="N43" s="698"/>
      <c r="O43" s="699"/>
      <c r="P43" s="698"/>
      <c r="Q43" s="699"/>
      <c r="R43" s="698"/>
      <c r="S43" s="699"/>
      <c r="T43" s="657"/>
      <c r="U43" s="658"/>
    </row>
    <row r="44" customFormat="false" ht="21.95" hidden="false" customHeight="true" outlineLevel="0" collapsed="false">
      <c r="A44" s="592"/>
      <c r="B44" s="565" t="s">
        <v>120</v>
      </c>
      <c r="C44" s="453" t="s">
        <v>180</v>
      </c>
      <c r="D44" s="453" t="s">
        <v>69</v>
      </c>
      <c r="E44" s="395" t="s">
        <v>69</v>
      </c>
      <c r="F44" s="398" t="s">
        <v>69</v>
      </c>
      <c r="G44" s="398" t="s">
        <v>69</v>
      </c>
      <c r="H44" s="393"/>
      <c r="I44" s="596"/>
      <c r="J44" s="659" t="n">
        <v>12</v>
      </c>
      <c r="K44" s="667" t="n">
        <v>541</v>
      </c>
      <c r="L44" s="668" t="n">
        <v>17</v>
      </c>
      <c r="M44" s="703" t="n">
        <v>1187</v>
      </c>
      <c r="N44" s="663"/>
      <c r="O44" s="667"/>
      <c r="P44" s="668"/>
      <c r="Q44" s="667"/>
      <c r="R44" s="663" t="n">
        <v>1</v>
      </c>
      <c r="S44" s="667" t="n">
        <v>36</v>
      </c>
      <c r="T44" s="669" t="n">
        <f aca="false">SUM(J44,L44,N44,P44,R44)</f>
        <v>30</v>
      </c>
      <c r="U44" s="670" t="n">
        <f aca="false">SUM(K44,M44,O44,Q44,S44)</f>
        <v>1764</v>
      </c>
    </row>
    <row r="45" customFormat="false" ht="13.5" hidden="false" customHeight="false" outlineLevel="0" collapsed="false">
      <c r="A45" s="592"/>
      <c r="B45" s="565"/>
      <c r="C45" s="561" t="s">
        <v>519</v>
      </c>
      <c r="D45" s="412"/>
      <c r="E45" s="315"/>
      <c r="F45" s="310"/>
      <c r="G45" s="310"/>
      <c r="H45" s="296"/>
      <c r="I45" s="425"/>
      <c r="J45" s="694"/>
      <c r="K45" s="699"/>
      <c r="L45" s="698"/>
      <c r="M45" s="697"/>
      <c r="N45" s="711"/>
      <c r="O45" s="699"/>
      <c r="P45" s="698"/>
      <c r="Q45" s="699"/>
      <c r="R45" s="711"/>
      <c r="S45" s="699"/>
      <c r="T45" s="657"/>
      <c r="U45" s="658"/>
    </row>
    <row r="46" customFormat="false" ht="21.95" hidden="false" customHeight="true" outlineLevel="0" collapsed="false">
      <c r="A46" s="592"/>
      <c r="B46" s="565" t="s">
        <v>121</v>
      </c>
      <c r="C46" s="453" t="s">
        <v>298</v>
      </c>
      <c r="D46" s="453" t="s">
        <v>69</v>
      </c>
      <c r="E46" s="395" t="s">
        <v>69</v>
      </c>
      <c r="F46" s="398"/>
      <c r="G46" s="398"/>
      <c r="H46" s="393"/>
      <c r="I46" s="399" t="s">
        <v>69</v>
      </c>
      <c r="J46" s="659" t="n">
        <v>11</v>
      </c>
      <c r="K46" s="667" t="n">
        <v>440</v>
      </c>
      <c r="L46" s="663" t="n">
        <v>16</v>
      </c>
      <c r="M46" s="703" t="n">
        <v>1610</v>
      </c>
      <c r="N46" s="663"/>
      <c r="O46" s="667"/>
      <c r="P46" s="668"/>
      <c r="Q46" s="667"/>
      <c r="R46" s="663"/>
      <c r="S46" s="667"/>
      <c r="T46" s="669" t="n">
        <f aca="false">SUM(J46,L46,N46,P46,R46)</f>
        <v>27</v>
      </c>
      <c r="U46" s="670" t="n">
        <f aca="false">SUM(K46,M46,O46,Q46,S46)</f>
        <v>2050</v>
      </c>
    </row>
    <row r="47" customFormat="false" ht="13.5" hidden="false" customHeight="false" outlineLevel="0" collapsed="false">
      <c r="A47" s="592"/>
      <c r="B47" s="565"/>
      <c r="C47" s="597" t="s">
        <v>520</v>
      </c>
      <c r="D47" s="480"/>
      <c r="E47" s="315"/>
      <c r="F47" s="310"/>
      <c r="G47" s="310"/>
      <c r="H47" s="296"/>
      <c r="I47" s="544" t="s">
        <v>521</v>
      </c>
      <c r="J47" s="757"/>
      <c r="K47" s="677"/>
      <c r="L47" s="758"/>
      <c r="M47" s="756"/>
      <c r="N47" s="758"/>
      <c r="O47" s="677"/>
      <c r="P47" s="755"/>
      <c r="Q47" s="677"/>
      <c r="R47" s="758"/>
      <c r="S47" s="677"/>
      <c r="T47" s="657"/>
      <c r="U47" s="658"/>
    </row>
    <row r="48" customFormat="false" ht="21.95" hidden="false" customHeight="true" outlineLevel="0" collapsed="false">
      <c r="A48" s="592"/>
      <c r="B48" s="72" t="s">
        <v>122</v>
      </c>
      <c r="C48" s="453" t="s">
        <v>197</v>
      </c>
      <c r="D48" s="453" t="s">
        <v>69</v>
      </c>
      <c r="E48" s="395" t="s">
        <v>69</v>
      </c>
      <c r="F48" s="398"/>
      <c r="G48" s="398" t="s">
        <v>69</v>
      </c>
      <c r="H48" s="393"/>
      <c r="I48" s="399" t="s">
        <v>69</v>
      </c>
      <c r="J48" s="659" t="n">
        <v>7</v>
      </c>
      <c r="K48" s="667" t="n">
        <v>278</v>
      </c>
      <c r="L48" s="663" t="n">
        <v>7</v>
      </c>
      <c r="M48" s="703" t="n">
        <v>674</v>
      </c>
      <c r="N48" s="668"/>
      <c r="O48" s="667"/>
      <c r="P48" s="668"/>
      <c r="Q48" s="667"/>
      <c r="R48" s="668"/>
      <c r="S48" s="667"/>
      <c r="T48" s="669" t="n">
        <f aca="false">SUM(J48,L48,N48,P48,R48)</f>
        <v>14</v>
      </c>
      <c r="U48" s="670" t="n">
        <f aca="false">SUM(K48,M48,O48,Q48,S48)</f>
        <v>952</v>
      </c>
    </row>
    <row r="49" customFormat="false" ht="13.5" hidden="false" customHeight="false" outlineLevel="0" collapsed="false">
      <c r="A49" s="592"/>
      <c r="B49" s="72"/>
      <c r="C49" s="561" t="s">
        <v>522</v>
      </c>
      <c r="D49" s="487"/>
      <c r="E49" s="759"/>
      <c r="F49" s="489"/>
      <c r="G49" s="489"/>
      <c r="H49" s="486"/>
      <c r="I49" s="544" t="s">
        <v>523</v>
      </c>
      <c r="J49" s="488"/>
      <c r="K49" s="486"/>
      <c r="L49" s="759"/>
      <c r="M49" s="485"/>
      <c r="N49" s="759"/>
      <c r="O49" s="486"/>
      <c r="P49" s="759"/>
      <c r="Q49" s="486"/>
      <c r="R49" s="759"/>
      <c r="S49" s="486"/>
      <c r="T49" s="657"/>
      <c r="U49" s="658"/>
    </row>
    <row r="50" customFormat="false" ht="21.95" hidden="false" customHeight="true" outlineLevel="0" collapsed="false">
      <c r="A50" s="592"/>
      <c r="B50" s="565" t="s">
        <v>123</v>
      </c>
      <c r="C50" s="453" t="s">
        <v>180</v>
      </c>
      <c r="D50" s="453" t="s">
        <v>69</v>
      </c>
      <c r="E50" s="395" t="s">
        <v>69</v>
      </c>
      <c r="F50" s="398" t="s">
        <v>69</v>
      </c>
      <c r="G50" s="398" t="s">
        <v>69</v>
      </c>
      <c r="H50" s="393"/>
      <c r="I50" s="596"/>
      <c r="J50" s="664" t="n">
        <v>5</v>
      </c>
      <c r="K50" s="667" t="n">
        <v>157</v>
      </c>
      <c r="L50" s="668" t="n">
        <v>6</v>
      </c>
      <c r="M50" s="703" t="n">
        <v>384</v>
      </c>
      <c r="N50" s="663"/>
      <c r="O50" s="667"/>
      <c r="P50" s="668"/>
      <c r="Q50" s="667"/>
      <c r="R50" s="668" t="n">
        <v>1</v>
      </c>
      <c r="S50" s="667" t="n">
        <v>21</v>
      </c>
      <c r="T50" s="669" t="n">
        <f aca="false">SUM(J50,L50,N50,P50,R50)</f>
        <v>12</v>
      </c>
      <c r="U50" s="670" t="n">
        <f aca="false">SUM(K50,M50,O50,Q50,S50)</f>
        <v>562</v>
      </c>
    </row>
    <row r="51" customFormat="false" ht="13.5" hidden="false" customHeight="false" outlineLevel="0" collapsed="false">
      <c r="A51" s="592"/>
      <c r="B51" s="565"/>
      <c r="C51" s="760" t="s">
        <v>524</v>
      </c>
      <c r="D51" s="412"/>
      <c r="E51" s="315"/>
      <c r="F51" s="310"/>
      <c r="G51" s="310"/>
      <c r="H51" s="296"/>
      <c r="I51" s="425"/>
      <c r="J51" s="700"/>
      <c r="K51" s="699"/>
      <c r="L51" s="698"/>
      <c r="M51" s="697"/>
      <c r="N51" s="711"/>
      <c r="O51" s="699"/>
      <c r="P51" s="698"/>
      <c r="Q51" s="699"/>
      <c r="R51" s="698"/>
      <c r="S51" s="699"/>
      <c r="T51" s="657"/>
      <c r="U51" s="658"/>
    </row>
    <row r="52" customFormat="false" ht="21.95" hidden="false" customHeight="true" outlineLevel="0" collapsed="false">
      <c r="A52" s="592"/>
      <c r="B52" s="565" t="s">
        <v>124</v>
      </c>
      <c r="C52" s="453" t="s">
        <v>209</v>
      </c>
      <c r="D52" s="453" t="s">
        <v>69</v>
      </c>
      <c r="E52" s="395"/>
      <c r="F52" s="398"/>
      <c r="G52" s="398"/>
      <c r="H52" s="393" t="s">
        <v>69</v>
      </c>
      <c r="I52" s="399" t="s">
        <v>69</v>
      </c>
      <c r="J52" s="761" t="n">
        <v>8</v>
      </c>
      <c r="K52" s="667" t="n">
        <v>351</v>
      </c>
      <c r="L52" s="668" t="n">
        <v>5</v>
      </c>
      <c r="M52" s="703" t="n">
        <v>307</v>
      </c>
      <c r="N52" s="668" t="n">
        <v>4</v>
      </c>
      <c r="O52" s="667" t="n">
        <v>509</v>
      </c>
      <c r="P52" s="668"/>
      <c r="Q52" s="667"/>
      <c r="R52" s="668"/>
      <c r="S52" s="667"/>
      <c r="T52" s="669" t="n">
        <f aca="false">SUM(J52,L52,N52,P52,R52)</f>
        <v>17</v>
      </c>
      <c r="U52" s="670" t="n">
        <f aca="false">SUM(K52,M52,O52,Q52,S52)</f>
        <v>1167</v>
      </c>
    </row>
    <row r="53" customFormat="false" ht="13.5" hidden="false" customHeight="false" outlineLevel="0" collapsed="false">
      <c r="A53" s="592"/>
      <c r="B53" s="565"/>
      <c r="C53" s="561" t="s">
        <v>525</v>
      </c>
      <c r="D53" s="412"/>
      <c r="E53" s="315"/>
      <c r="F53" s="310"/>
      <c r="G53" s="310"/>
      <c r="H53" s="296"/>
      <c r="I53" s="484" t="s">
        <v>526</v>
      </c>
      <c r="J53" s="643"/>
      <c r="K53" s="699"/>
      <c r="L53" s="698"/>
      <c r="M53" s="697"/>
      <c r="N53" s="698"/>
      <c r="O53" s="699"/>
      <c r="P53" s="698"/>
      <c r="Q53" s="699"/>
      <c r="R53" s="698"/>
      <c r="S53" s="699"/>
      <c r="T53" s="657"/>
      <c r="U53" s="658"/>
    </row>
    <row r="54" customFormat="false" ht="21.95" hidden="false" customHeight="true" outlineLevel="0" collapsed="false">
      <c r="A54" s="592"/>
      <c r="B54" s="87" t="s">
        <v>125</v>
      </c>
      <c r="C54" s="453" t="s">
        <v>298</v>
      </c>
      <c r="D54" s="399" t="s">
        <v>69</v>
      </c>
      <c r="E54" s="264" t="s">
        <v>69</v>
      </c>
      <c r="F54" s="265"/>
      <c r="G54" s="265"/>
      <c r="H54" s="591"/>
      <c r="I54" s="596"/>
      <c r="J54" s="761" t="n">
        <v>1</v>
      </c>
      <c r="K54" s="667" t="n">
        <v>41</v>
      </c>
      <c r="L54" s="668" t="n">
        <v>6</v>
      </c>
      <c r="M54" s="703" t="n">
        <v>174</v>
      </c>
      <c r="N54" s="668"/>
      <c r="O54" s="667"/>
      <c r="P54" s="668"/>
      <c r="Q54" s="667"/>
      <c r="R54" s="668"/>
      <c r="S54" s="667"/>
      <c r="T54" s="649" t="n">
        <f aca="false">SUM(J54,L54,N54,P54,R54)</f>
        <v>7</v>
      </c>
      <c r="U54" s="650" t="n">
        <f aca="false">SUM(K54,M54,O54,Q54,S54)</f>
        <v>215</v>
      </c>
    </row>
    <row r="55" customFormat="false" ht="21.95" hidden="false" customHeight="true" outlineLevel="0" collapsed="false">
      <c r="A55" s="30" t="s">
        <v>127</v>
      </c>
      <c r="B55" s="30"/>
      <c r="C55" s="422" t="s">
        <v>239</v>
      </c>
      <c r="D55" s="422" t="s">
        <v>69</v>
      </c>
      <c r="E55" s="377" t="s">
        <v>69</v>
      </c>
      <c r="F55" s="376" t="s">
        <v>69</v>
      </c>
      <c r="G55" s="376" t="s">
        <v>69</v>
      </c>
      <c r="H55" s="421" t="s">
        <v>69</v>
      </c>
      <c r="I55" s="423" t="s">
        <v>69</v>
      </c>
      <c r="J55" s="714" t="n">
        <v>97</v>
      </c>
      <c r="K55" s="691" t="n">
        <v>4350</v>
      </c>
      <c r="L55" s="692" t="n">
        <v>16</v>
      </c>
      <c r="M55" s="693" t="n">
        <v>1168</v>
      </c>
      <c r="N55" s="692" t="n">
        <v>4</v>
      </c>
      <c r="O55" s="691" t="n">
        <v>707</v>
      </c>
      <c r="P55" s="692"/>
      <c r="Q55" s="691"/>
      <c r="R55" s="692"/>
      <c r="S55" s="691"/>
      <c r="T55" s="715" t="n">
        <f aca="false">SUM(J55,L55,N55,P55,R55)</f>
        <v>117</v>
      </c>
      <c r="U55" s="716" t="n">
        <f aca="false">SUM(K55,M55,O55,Q55,S55)</f>
        <v>6225</v>
      </c>
    </row>
    <row r="56" customFormat="false" ht="13.5" hidden="false" customHeight="false" outlineLevel="0" collapsed="false">
      <c r="A56" s="30"/>
      <c r="B56" s="30"/>
      <c r="C56" s="550" t="s">
        <v>527</v>
      </c>
      <c r="D56" s="350"/>
      <c r="E56" s="343"/>
      <c r="F56" s="344"/>
      <c r="G56" s="344"/>
      <c r="H56" s="346"/>
      <c r="I56" s="403"/>
      <c r="J56" s="671"/>
      <c r="K56" s="676"/>
      <c r="L56" s="675"/>
      <c r="M56" s="674"/>
      <c r="N56" s="675"/>
      <c r="O56" s="676"/>
      <c r="P56" s="675"/>
      <c r="Q56" s="676"/>
      <c r="R56" s="675"/>
      <c r="S56" s="676"/>
      <c r="T56" s="688"/>
      <c r="U56" s="689"/>
    </row>
    <row r="57" customFormat="false" ht="21.95" hidden="false" customHeight="true" outlineLevel="0" collapsed="false">
      <c r="A57" s="372" t="s">
        <v>128</v>
      </c>
      <c r="B57" s="372"/>
      <c r="C57" s="423" t="s">
        <v>290</v>
      </c>
      <c r="D57" s="423" t="s">
        <v>69</v>
      </c>
      <c r="E57" s="401"/>
      <c r="F57" s="482" t="s">
        <v>69</v>
      </c>
      <c r="G57" s="482" t="s">
        <v>69</v>
      </c>
      <c r="H57" s="479"/>
      <c r="I57" s="423" t="s">
        <v>69</v>
      </c>
      <c r="J57" s="692" t="n">
        <v>59</v>
      </c>
      <c r="K57" s="691" t="n">
        <v>2249</v>
      </c>
      <c r="L57" s="692" t="n">
        <v>26</v>
      </c>
      <c r="M57" s="691" t="n">
        <v>1499</v>
      </c>
      <c r="N57" s="692" t="n">
        <v>3</v>
      </c>
      <c r="O57" s="691" t="n">
        <v>1113</v>
      </c>
      <c r="P57" s="692"/>
      <c r="Q57" s="691"/>
      <c r="R57" s="692"/>
      <c r="S57" s="691"/>
      <c r="T57" s="715" t="n">
        <f aca="false">SUM(J57,L57,N57,P57,R57)</f>
        <v>88</v>
      </c>
      <c r="U57" s="716" t="n">
        <f aca="false">SUM(K57,M57,O57,Q57,S57)</f>
        <v>4861</v>
      </c>
    </row>
    <row r="58" customFormat="false" ht="13.5" hidden="false" customHeight="false" outlineLevel="0" collapsed="false">
      <c r="A58" s="372"/>
      <c r="B58" s="372"/>
      <c r="C58" s="544" t="s">
        <v>528</v>
      </c>
      <c r="D58" s="594"/>
      <c r="E58" s="401"/>
      <c r="F58" s="482"/>
      <c r="G58" s="482"/>
      <c r="H58" s="479"/>
      <c r="I58" s="594"/>
      <c r="J58" s="755"/>
      <c r="K58" s="677"/>
      <c r="L58" s="755"/>
      <c r="M58" s="677"/>
      <c r="N58" s="755"/>
      <c r="O58" s="677"/>
      <c r="P58" s="755"/>
      <c r="Q58" s="677"/>
      <c r="R58" s="755"/>
      <c r="S58" s="677"/>
      <c r="T58" s="755"/>
      <c r="U58" s="677"/>
    </row>
    <row r="59" customFormat="false" ht="13.5" hidden="false" customHeight="false" outlineLevel="0" collapsed="false">
      <c r="A59" s="372"/>
      <c r="B59" s="372"/>
      <c r="C59" s="762" t="s">
        <v>529</v>
      </c>
      <c r="D59" s="403"/>
      <c r="E59" s="343"/>
      <c r="F59" s="344"/>
      <c r="G59" s="344"/>
      <c r="H59" s="346"/>
      <c r="I59" s="403"/>
      <c r="J59" s="675"/>
      <c r="K59" s="676"/>
      <c r="L59" s="675"/>
      <c r="M59" s="676"/>
      <c r="N59" s="675"/>
      <c r="O59" s="676"/>
      <c r="P59" s="675"/>
      <c r="Q59" s="676"/>
      <c r="R59" s="675"/>
      <c r="S59" s="676"/>
      <c r="T59" s="675"/>
      <c r="U59" s="676"/>
    </row>
    <row r="60" customFormat="false" ht="4.15" hidden="false" customHeight="true" outlineLevel="0" collapsed="false">
      <c r="A60" s="329"/>
      <c r="B60" s="329"/>
      <c r="C60" s="330"/>
      <c r="D60" s="330"/>
      <c r="E60" s="408"/>
      <c r="F60" s="408"/>
      <c r="G60" s="408"/>
      <c r="H60" s="408"/>
      <c r="I60" s="408"/>
      <c r="J60" s="763"/>
      <c r="K60" s="763"/>
      <c r="L60" s="763"/>
      <c r="M60" s="763"/>
      <c r="N60" s="763"/>
      <c r="O60" s="763"/>
      <c r="P60" s="763"/>
      <c r="Q60" s="763"/>
      <c r="R60" s="763"/>
      <c r="S60" s="763"/>
      <c r="T60" s="763"/>
      <c r="U60" s="763"/>
    </row>
    <row r="61" customFormat="false" ht="18.95" hidden="false" customHeight="true" outlineLevel="0" collapsed="false">
      <c r="A61" s="537" t="s">
        <v>501</v>
      </c>
      <c r="B61" s="537"/>
      <c r="C61" s="764" t="n">
        <f aca="false">COUNTA(C6:C11,C13:C15,C17:C19,C21,C23:C28,C30,C32,C34,C36:C37,C39:C40,C42,C44,C46,C48,C50,C52,C54:C55,C57)</f>
        <v>27</v>
      </c>
      <c r="D61" s="764" t="n">
        <f aca="false">COUNTA(D6:D11,D13:D15,D17:D19,D21,D23:D28,D30,D32,D34,D36:D37,D39:D40,D42,D44,D46,D48,D50,D52,D54:D55,D57)</f>
        <v>26</v>
      </c>
      <c r="E61" s="349" t="n">
        <f aca="false">COUNTA(E6:E11,E13:E15,E17:E19,E21,E23:E28,E30,E32,E34,E36:E37,E39:E40,E42,E44,E46,E48,E50,E52,E54:E55,E57)</f>
        <v>21</v>
      </c>
      <c r="F61" s="765" t="n">
        <f aca="false">COUNTA(F6:F11,F13:F15,F17:F19,F21,F23:F28,F30,F32,F34,F36:F37,F39:F40,F42,F44,F46,F48,F50,F52,F54:F55,F57)</f>
        <v>6</v>
      </c>
      <c r="G61" s="765" t="n">
        <f aca="false">COUNTA(G6:G11,G13:G15,G17:G19,G21,G23:G28,G30,G32,G34,G36:G37,G39:G40,G42,G44,G46,G48,G50,G52,G54:G55,G57)</f>
        <v>9</v>
      </c>
      <c r="H61" s="348" t="n">
        <f aca="false">COUNTA(H6:H11,H13:H15,H17:H19,H21,H23:H28,H30,H32,H34,H36:H37,H39:H40,H42,H44,H46,H48,H50,H52,H54:H55,H57)</f>
        <v>2</v>
      </c>
      <c r="I61" s="764" t="n">
        <f aca="false">COUNTA(I6:I11,I13:I15,I17:I19,I21,I23:I28,I30,I32,I34,I36:I37,I39:I40,I42,I44,I46,I48,I50,I52,I54:I55,I57)</f>
        <v>12</v>
      </c>
      <c r="J61" s="766" t="n">
        <f aca="false">SUM(J6:J57)</f>
        <v>370</v>
      </c>
      <c r="K61" s="767" t="n">
        <f aca="false">SUM(K6:K57)</f>
        <v>14595</v>
      </c>
      <c r="L61" s="768" t="n">
        <f aca="false">SUM(L6:L57)</f>
        <v>199</v>
      </c>
      <c r="M61" s="769" t="n">
        <f aca="false">SUM(M6:M57)</f>
        <v>13453</v>
      </c>
      <c r="N61" s="766" t="n">
        <f aca="false">SUM(N6:N57)</f>
        <v>53</v>
      </c>
      <c r="O61" s="767" t="n">
        <f aca="false">SUM(O6:O57)</f>
        <v>13324</v>
      </c>
      <c r="P61" s="768" t="n">
        <f aca="false">SUM(P6:P57)</f>
        <v>10</v>
      </c>
      <c r="Q61" s="769" t="n">
        <f aca="false">SUM(Q6:Q57)</f>
        <v>3395</v>
      </c>
      <c r="R61" s="766" t="n">
        <f aca="false">SUM(R6:R57)</f>
        <v>11</v>
      </c>
      <c r="S61" s="767" t="n">
        <f aca="false">SUM(S6:S57)</f>
        <v>1101</v>
      </c>
      <c r="T61" s="768" t="n">
        <f aca="false">SUM(T6:T57)</f>
        <v>643</v>
      </c>
      <c r="U61" s="769" t="n">
        <f aca="false">SUM(U6:U57)</f>
        <v>45868</v>
      </c>
    </row>
    <row r="62" customFormat="false" ht="16.9" hidden="false" customHeight="true" outlineLevel="0" collapsed="false"/>
    <row r="63" customFormat="false" ht="16.5" hidden="false" customHeight="true" outlineLevel="0" collapsed="false">
      <c r="A63" s="217" t="s">
        <v>131</v>
      </c>
    </row>
    <row r="64" customFormat="false" ht="16.5" hidden="false" customHeight="true" outlineLevel="0" collapsed="false">
      <c r="A64" s="21" t="s">
        <v>530</v>
      </c>
      <c r="B64" s="10" t="s">
        <v>531</v>
      </c>
      <c r="T64" s="770"/>
    </row>
    <row r="65" s="450" customFormat="true" ht="13.5" hidden="false" customHeight="false" outlineLevel="0" collapsed="false">
      <c r="B65" s="613"/>
      <c r="J65" s="771"/>
      <c r="K65" s="771"/>
      <c r="L65" s="771"/>
      <c r="M65" s="771"/>
      <c r="N65" s="771"/>
      <c r="O65" s="771"/>
      <c r="P65" s="771"/>
      <c r="Q65" s="771"/>
      <c r="R65" s="771"/>
      <c r="S65" s="771"/>
      <c r="T65" s="771"/>
      <c r="U65" s="771"/>
      <c r="V65" s="10"/>
    </row>
    <row r="66" s="450" customFormat="true" ht="13.5" hidden="false" customHeight="false" outlineLevel="0" collapsed="false">
      <c r="J66" s="771"/>
      <c r="K66" s="772"/>
      <c r="L66" s="772"/>
      <c r="M66" s="772"/>
      <c r="N66" s="772"/>
      <c r="O66" s="772"/>
      <c r="P66" s="772"/>
      <c r="Q66" s="772"/>
      <c r="R66" s="772"/>
      <c r="S66" s="772"/>
      <c r="T66" s="772"/>
      <c r="U66" s="772"/>
      <c r="V66" s="10"/>
    </row>
    <row r="67" s="450" customFormat="true" ht="13.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770"/>
      <c r="K67" s="770"/>
      <c r="L67" s="770"/>
      <c r="M67" s="770"/>
      <c r="N67" s="770"/>
      <c r="O67" s="770"/>
      <c r="P67" s="770"/>
      <c r="Q67" s="770"/>
      <c r="R67" s="770"/>
      <c r="S67" s="770"/>
      <c r="T67" s="770"/>
      <c r="U67" s="770"/>
    </row>
    <row r="68" customFormat="false" ht="13.5" hidden="false" customHeight="false" outlineLevel="0" collapsed="false">
      <c r="J68" s="770"/>
      <c r="K68" s="770"/>
      <c r="L68" s="770"/>
      <c r="M68" s="770"/>
      <c r="N68" s="770"/>
      <c r="O68" s="770"/>
      <c r="P68" s="770"/>
      <c r="Q68" s="770"/>
      <c r="R68" s="770"/>
      <c r="S68" s="770"/>
      <c r="T68" s="770"/>
      <c r="U68" s="770"/>
      <c r="V68" s="450"/>
    </row>
    <row r="69" customFormat="false" ht="13.5" hidden="false" customHeight="false" outlineLevel="0" collapsed="false">
      <c r="V69" s="450"/>
    </row>
  </sheetData>
  <mergeCells count="45">
    <mergeCell ref="A1:U1"/>
    <mergeCell ref="A2:U2"/>
    <mergeCell ref="A3:B5"/>
    <mergeCell ref="C3:C5"/>
    <mergeCell ref="D3:D5"/>
    <mergeCell ref="E3:H3"/>
    <mergeCell ref="I3:I5"/>
    <mergeCell ref="J3:U3"/>
    <mergeCell ref="E4:E5"/>
    <mergeCell ref="F4:F5"/>
    <mergeCell ref="G4:G5"/>
    <mergeCell ref="H4:H5"/>
    <mergeCell ref="J4:K4"/>
    <mergeCell ref="L4:M4"/>
    <mergeCell ref="N4:O4"/>
    <mergeCell ref="P4:Q4"/>
    <mergeCell ref="R4:S4"/>
    <mergeCell ref="T4:U4"/>
    <mergeCell ref="W4:X4"/>
    <mergeCell ref="A6:A12"/>
    <mergeCell ref="B11:B12"/>
    <mergeCell ref="A13:A14"/>
    <mergeCell ref="A15:A25"/>
    <mergeCell ref="B15:B16"/>
    <mergeCell ref="B19:B20"/>
    <mergeCell ref="B21:B22"/>
    <mergeCell ref="A26:A27"/>
    <mergeCell ref="A28:A31"/>
    <mergeCell ref="B28:B29"/>
    <mergeCell ref="B30:B31"/>
    <mergeCell ref="A32:A41"/>
    <mergeCell ref="B32:B33"/>
    <mergeCell ref="B34:B35"/>
    <mergeCell ref="B37:B38"/>
    <mergeCell ref="B40:B41"/>
    <mergeCell ref="A42:A54"/>
    <mergeCell ref="B42:B43"/>
    <mergeCell ref="B44:B45"/>
    <mergeCell ref="B46:B47"/>
    <mergeCell ref="B48:B49"/>
    <mergeCell ref="B50:B51"/>
    <mergeCell ref="B52:B53"/>
    <mergeCell ref="A55:B56"/>
    <mergeCell ref="A57:B59"/>
    <mergeCell ref="A61:B61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12"/>
    <col collapsed="false" customWidth="true" hidden="false" outlineLevel="0" max="2" min="2" style="10" width="11.12"/>
    <col collapsed="false" customWidth="true" hidden="false" outlineLevel="0" max="3" min="3" style="10" width="3.87"/>
    <col collapsed="false" customWidth="true" hidden="false" outlineLevel="0" max="4" min="4" style="10" width="5.87"/>
    <col collapsed="false" customWidth="true" hidden="false" outlineLevel="0" max="6" min="5" style="10" width="3.75"/>
    <col collapsed="false" customWidth="true" hidden="false" outlineLevel="0" max="9" min="7" style="21" width="3.75"/>
    <col collapsed="false" customWidth="true" hidden="false" outlineLevel="0" max="10" min="10" style="10" width="23.87"/>
    <col collapsed="false" customWidth="true" hidden="false" outlineLevel="0" max="18" min="11" style="10" width="7.75"/>
    <col collapsed="false" customWidth="true" hidden="false" outlineLevel="0" max="19" min="19" style="10" width="9.12"/>
    <col collapsed="false" customWidth="true" hidden="false" outlineLevel="0" max="21" min="20" style="10" width="7.75"/>
    <col collapsed="false" customWidth="true" hidden="false" outlineLevel="0" max="22" min="22" style="10" width="8.36"/>
    <col collapsed="false" customWidth="true" hidden="false" outlineLevel="0" max="24" min="23" style="10" width="7.12"/>
    <col collapsed="false" customWidth="false" hidden="false" outlineLevel="0" max="257" min="26" style="10" width="8.99"/>
  </cols>
  <sheetData>
    <row r="1" customFormat="false" ht="24.75" hidden="false" customHeight="true" outlineLevel="0" collapsed="false">
      <c r="A1" s="618" t="s">
        <v>53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773"/>
      <c r="W1" s="774"/>
      <c r="X1" s="613"/>
      <c r="Y1" s="775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/>
      <c r="AR1" s="613"/>
      <c r="AS1" s="613"/>
      <c r="AT1" s="613"/>
      <c r="AU1" s="613"/>
      <c r="AV1" s="613"/>
      <c r="AW1" s="613"/>
      <c r="AX1" s="613"/>
      <c r="AY1" s="613"/>
      <c r="AZ1" s="613"/>
      <c r="BA1" s="613"/>
      <c r="BB1" s="613"/>
      <c r="BC1" s="613"/>
    </row>
    <row r="2" customFormat="false" ht="16.5" hidden="false" customHeight="true" outlineLevel="0" collapsed="false">
      <c r="B2" s="776"/>
      <c r="C2" s="777"/>
      <c r="D2" s="777"/>
      <c r="E2" s="777"/>
      <c r="I2" s="778"/>
      <c r="J2" s="776"/>
      <c r="K2" s="776"/>
      <c r="L2" s="776"/>
      <c r="M2" s="776"/>
      <c r="N2" s="776"/>
      <c r="O2" s="776"/>
      <c r="P2" s="776"/>
      <c r="Q2" s="776"/>
      <c r="R2" s="776"/>
      <c r="S2" s="776"/>
      <c r="T2" s="776"/>
      <c r="U2" s="619" t="s">
        <v>533</v>
      </c>
      <c r="V2" s="779"/>
      <c r="W2" s="613"/>
      <c r="X2" s="613"/>
      <c r="Y2" s="775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  <c r="AT2" s="613"/>
      <c r="AU2" s="613"/>
      <c r="AV2" s="613"/>
      <c r="AW2" s="613"/>
      <c r="AX2" s="613"/>
      <c r="AY2" s="613"/>
      <c r="AZ2" s="613"/>
      <c r="BA2" s="613"/>
      <c r="BB2" s="613"/>
      <c r="BC2" s="613"/>
    </row>
    <row r="3" customFormat="false" ht="20.1" hidden="false" customHeight="true" outlineLevel="0" collapsed="false">
      <c r="A3" s="780" t="s">
        <v>534</v>
      </c>
      <c r="B3" s="372" t="s">
        <v>379</v>
      </c>
      <c r="C3" s="372" t="s">
        <v>535</v>
      </c>
      <c r="D3" s="372"/>
      <c r="E3" s="372"/>
      <c r="F3" s="372"/>
      <c r="G3" s="537" t="s">
        <v>536</v>
      </c>
      <c r="H3" s="537"/>
      <c r="I3" s="537"/>
      <c r="J3" s="295" t="s">
        <v>537</v>
      </c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775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613"/>
      <c r="AK3" s="613"/>
      <c r="AL3" s="613"/>
      <c r="AM3" s="613"/>
      <c r="AN3" s="613"/>
      <c r="AO3" s="613"/>
      <c r="AP3" s="613"/>
      <c r="AQ3" s="613"/>
      <c r="AR3" s="613"/>
      <c r="AS3" s="613"/>
      <c r="AT3" s="613"/>
      <c r="AU3" s="613"/>
      <c r="AV3" s="613"/>
      <c r="AW3" s="613"/>
      <c r="AX3" s="613"/>
      <c r="AY3" s="613"/>
      <c r="AZ3" s="613"/>
      <c r="BA3" s="613"/>
      <c r="BB3" s="613"/>
      <c r="BC3" s="613"/>
    </row>
    <row r="4" s="613" customFormat="true" ht="21.75" hidden="false" customHeight="true" outlineLevel="0" collapsed="false">
      <c r="A4" s="780"/>
      <c r="B4" s="780"/>
      <c r="C4" s="360" t="s">
        <v>538</v>
      </c>
      <c r="D4" s="781" t="s">
        <v>539</v>
      </c>
      <c r="E4" s="782" t="s">
        <v>62</v>
      </c>
      <c r="F4" s="783" t="s">
        <v>63</v>
      </c>
      <c r="G4" s="784" t="s">
        <v>538</v>
      </c>
      <c r="H4" s="370" t="s">
        <v>62</v>
      </c>
      <c r="I4" s="785" t="s">
        <v>63</v>
      </c>
      <c r="J4" s="593" t="s">
        <v>540</v>
      </c>
      <c r="K4" s="556" t="s">
        <v>412</v>
      </c>
      <c r="L4" s="556"/>
      <c r="M4" s="556" t="s">
        <v>391</v>
      </c>
      <c r="N4" s="556"/>
      <c r="O4" s="786" t="s">
        <v>541</v>
      </c>
      <c r="P4" s="786"/>
      <c r="Q4" s="786" t="s">
        <v>59</v>
      </c>
      <c r="R4" s="786"/>
      <c r="S4" s="786" t="s">
        <v>542</v>
      </c>
      <c r="T4" s="786"/>
      <c r="U4" s="593" t="s">
        <v>543</v>
      </c>
    </row>
    <row r="5" customFormat="false" ht="45" hidden="false" customHeight="true" outlineLevel="0" collapsed="false">
      <c r="A5" s="780"/>
      <c r="B5" s="780"/>
      <c r="C5" s="360"/>
      <c r="D5" s="781"/>
      <c r="E5" s="782"/>
      <c r="F5" s="783"/>
      <c r="G5" s="784"/>
      <c r="H5" s="370"/>
      <c r="I5" s="785"/>
      <c r="J5" s="403"/>
      <c r="K5" s="787" t="s">
        <v>544</v>
      </c>
      <c r="L5" s="788" t="s">
        <v>545</v>
      </c>
      <c r="M5" s="787" t="s">
        <v>544</v>
      </c>
      <c r="N5" s="788" t="s">
        <v>545</v>
      </c>
      <c r="O5" s="787" t="s">
        <v>544</v>
      </c>
      <c r="P5" s="788" t="s">
        <v>545</v>
      </c>
      <c r="Q5" s="787" t="s">
        <v>544</v>
      </c>
      <c r="R5" s="789" t="s">
        <v>545</v>
      </c>
      <c r="S5" s="787" t="s">
        <v>544</v>
      </c>
      <c r="T5" s="789" t="s">
        <v>545</v>
      </c>
      <c r="U5" s="524" t="s">
        <v>546</v>
      </c>
      <c r="V5" s="790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1"/>
    </row>
    <row r="6" customFormat="false" ht="35.1" hidden="false" customHeight="true" outlineLevel="0" collapsed="false">
      <c r="A6" s="791" t="s">
        <v>547</v>
      </c>
      <c r="B6" s="99" t="s">
        <v>68</v>
      </c>
      <c r="C6" s="252" t="s">
        <v>69</v>
      </c>
      <c r="D6" s="792" t="s">
        <v>548</v>
      </c>
      <c r="E6" s="253" t="s">
        <v>69</v>
      </c>
      <c r="F6" s="255" t="s">
        <v>69</v>
      </c>
      <c r="G6" s="466" t="s">
        <v>69</v>
      </c>
      <c r="H6" s="253" t="s">
        <v>69</v>
      </c>
      <c r="I6" s="255" t="s">
        <v>69</v>
      </c>
      <c r="J6" s="793" t="s">
        <v>549</v>
      </c>
      <c r="K6" s="794" t="n">
        <v>22480</v>
      </c>
      <c r="L6" s="795" t="n">
        <v>92</v>
      </c>
      <c r="M6" s="794"/>
      <c r="N6" s="795"/>
      <c r="O6" s="794"/>
      <c r="P6" s="795"/>
      <c r="Q6" s="794"/>
      <c r="R6" s="795"/>
      <c r="S6" s="794" t="n">
        <f aca="false">K6+M6+O6+Q6</f>
        <v>22480</v>
      </c>
      <c r="T6" s="795" t="n">
        <f aca="false">L6+N6+P6+R6</f>
        <v>92</v>
      </c>
      <c r="U6" s="796" t="n">
        <f aca="false">T6/S6*100</f>
        <v>0.409252669039146</v>
      </c>
      <c r="V6" s="790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1"/>
    </row>
    <row r="7" customFormat="false" ht="35.1" hidden="false" customHeight="true" outlineLevel="0" collapsed="false">
      <c r="A7" s="791"/>
      <c r="B7" s="72" t="s">
        <v>75</v>
      </c>
      <c r="C7" s="274"/>
      <c r="D7" s="792"/>
      <c r="E7" s="265" t="s">
        <v>69</v>
      </c>
      <c r="F7" s="591"/>
      <c r="G7" s="386" t="s">
        <v>69</v>
      </c>
      <c r="H7" s="381" t="s">
        <v>69</v>
      </c>
      <c r="I7" s="591"/>
      <c r="J7" s="797" t="s">
        <v>549</v>
      </c>
      <c r="K7" s="294"/>
      <c r="L7" s="798"/>
      <c r="M7" s="294" t="n">
        <v>13792</v>
      </c>
      <c r="N7" s="798" t="n">
        <v>60</v>
      </c>
      <c r="O7" s="294"/>
      <c r="P7" s="798"/>
      <c r="Q7" s="294"/>
      <c r="R7" s="798"/>
      <c r="S7" s="294" t="n">
        <f aca="false">K7+M7+O7+Q7</f>
        <v>13792</v>
      </c>
      <c r="T7" s="798" t="n">
        <f aca="false">L7+N7+P7+R7</f>
        <v>60</v>
      </c>
      <c r="U7" s="799" t="n">
        <f aca="false">T7/S7*100</f>
        <v>0.435034802784223</v>
      </c>
      <c r="V7" s="790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1"/>
    </row>
    <row r="8" customFormat="false" ht="35.1" hidden="false" customHeight="true" outlineLevel="0" collapsed="false">
      <c r="A8" s="791"/>
      <c r="B8" s="72" t="s">
        <v>76</v>
      </c>
      <c r="C8" s="274"/>
      <c r="D8" s="792"/>
      <c r="E8" s="265" t="s">
        <v>69</v>
      </c>
      <c r="F8" s="591"/>
      <c r="G8" s="386" t="s">
        <v>69</v>
      </c>
      <c r="H8" s="265"/>
      <c r="I8" s="591"/>
      <c r="J8" s="800" t="s">
        <v>550</v>
      </c>
      <c r="K8" s="294"/>
      <c r="L8" s="798"/>
      <c r="M8" s="294"/>
      <c r="N8" s="798"/>
      <c r="O8" s="294" t="n">
        <v>456</v>
      </c>
      <c r="P8" s="798" t="n">
        <v>31</v>
      </c>
      <c r="Q8" s="294"/>
      <c r="R8" s="798"/>
      <c r="S8" s="294" t="n">
        <f aca="false">K8+M8+O8+Q8</f>
        <v>456</v>
      </c>
      <c r="T8" s="798" t="n">
        <f aca="false">L8+N8+P8+R8</f>
        <v>31</v>
      </c>
      <c r="U8" s="799" t="n">
        <f aca="false">T8/S8*100</f>
        <v>6.79824561403509</v>
      </c>
      <c r="V8" s="80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customFormat="false" ht="35.1" hidden="false" customHeight="true" outlineLevel="0" collapsed="false">
      <c r="A9" s="791"/>
      <c r="B9" s="72" t="s">
        <v>78</v>
      </c>
      <c r="C9" s="264" t="s">
        <v>69</v>
      </c>
      <c r="D9" s="792" t="s">
        <v>548</v>
      </c>
      <c r="E9" s="265"/>
      <c r="F9" s="591"/>
      <c r="G9" s="386" t="s">
        <v>69</v>
      </c>
      <c r="H9" s="265"/>
      <c r="I9" s="267" t="s">
        <v>69</v>
      </c>
      <c r="J9" s="800" t="s">
        <v>551</v>
      </c>
      <c r="K9" s="294"/>
      <c r="L9" s="798"/>
      <c r="M9" s="294" t="n">
        <v>332</v>
      </c>
      <c r="N9" s="798" t="n">
        <v>26</v>
      </c>
      <c r="O9" s="294"/>
      <c r="P9" s="798"/>
      <c r="Q9" s="294"/>
      <c r="R9" s="798"/>
      <c r="S9" s="294" t="n">
        <f aca="false">K9+M9+O9+Q9</f>
        <v>332</v>
      </c>
      <c r="T9" s="798" t="n">
        <f aca="false">L9+N9+P9+R9</f>
        <v>26</v>
      </c>
      <c r="U9" s="799" t="n">
        <f aca="false">T9/S9*100</f>
        <v>7.83132530120482</v>
      </c>
      <c r="V9" s="80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35.1" hidden="false" customHeight="true" outlineLevel="0" collapsed="false">
      <c r="A10" s="791"/>
      <c r="B10" s="72" t="s">
        <v>80</v>
      </c>
      <c r="C10" s="274"/>
      <c r="D10" s="792"/>
      <c r="E10" s="265" t="s">
        <v>69</v>
      </c>
      <c r="F10" s="267" t="s">
        <v>69</v>
      </c>
      <c r="G10" s="386" t="s">
        <v>69</v>
      </c>
      <c r="H10" s="265"/>
      <c r="I10" s="591"/>
      <c r="J10" s="800" t="s">
        <v>552</v>
      </c>
      <c r="K10" s="294" t="n">
        <v>327</v>
      </c>
      <c r="L10" s="798" t="n">
        <v>10</v>
      </c>
      <c r="M10" s="294"/>
      <c r="N10" s="798"/>
      <c r="O10" s="294"/>
      <c r="P10" s="798"/>
      <c r="Q10" s="294"/>
      <c r="R10" s="798"/>
      <c r="S10" s="294" t="n">
        <f aca="false">K10+M10+O10+Q10</f>
        <v>327</v>
      </c>
      <c r="T10" s="798" t="n">
        <f aca="false">L10+N10+P10+R10</f>
        <v>10</v>
      </c>
      <c r="U10" s="799" t="n">
        <f aca="false">T10/S10*100</f>
        <v>3.05810397553517</v>
      </c>
      <c r="V10" s="80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customFormat="false" ht="35.1" hidden="false" customHeight="true" outlineLevel="0" collapsed="false">
      <c r="A11" s="791"/>
      <c r="B11" s="105" t="s">
        <v>82</v>
      </c>
      <c r="C11" s="289"/>
      <c r="D11" s="480"/>
      <c r="E11" s="282" t="s">
        <v>69</v>
      </c>
      <c r="F11" s="283"/>
      <c r="G11" s="469" t="s">
        <v>69</v>
      </c>
      <c r="H11" s="282"/>
      <c r="I11" s="283"/>
      <c r="J11" s="802" t="s">
        <v>553</v>
      </c>
      <c r="K11" s="803"/>
      <c r="L11" s="804"/>
      <c r="M11" s="803"/>
      <c r="N11" s="804"/>
      <c r="O11" s="803" t="n">
        <v>236</v>
      </c>
      <c r="P11" s="804" t="n">
        <v>15</v>
      </c>
      <c r="Q11" s="803"/>
      <c r="R11" s="804"/>
      <c r="S11" s="803" t="n">
        <f aca="false">K11+M11+O11+Q11</f>
        <v>236</v>
      </c>
      <c r="T11" s="804" t="n">
        <f aca="false">L11+N11+P11+R11</f>
        <v>15</v>
      </c>
      <c r="U11" s="805" t="n">
        <f aca="false">T11/S11*100</f>
        <v>6.35593220338983</v>
      </c>
      <c r="V11" s="80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customFormat="false" ht="35.1" hidden="false" customHeight="true" outlineLevel="0" collapsed="false">
      <c r="A12" s="806" t="s">
        <v>83</v>
      </c>
      <c r="B12" s="99" t="s">
        <v>84</v>
      </c>
      <c r="C12" s="252" t="s">
        <v>69</v>
      </c>
      <c r="D12" s="807" t="s">
        <v>548</v>
      </c>
      <c r="E12" s="375" t="s">
        <v>69</v>
      </c>
      <c r="F12" s="255"/>
      <c r="G12" s="466" t="s">
        <v>69</v>
      </c>
      <c r="H12" s="253"/>
      <c r="I12" s="279"/>
      <c r="J12" s="808" t="s">
        <v>550</v>
      </c>
      <c r="K12" s="794"/>
      <c r="L12" s="795"/>
      <c r="M12" s="794"/>
      <c r="N12" s="795"/>
      <c r="O12" s="794" t="n">
        <v>2325</v>
      </c>
      <c r="P12" s="795" t="n">
        <v>126</v>
      </c>
      <c r="Q12" s="794"/>
      <c r="R12" s="809"/>
      <c r="S12" s="294" t="n">
        <f aca="false">K12+M12+O12+Q12</f>
        <v>2325</v>
      </c>
      <c r="T12" s="798" t="n">
        <f aca="false">L12+N12+P12+R12</f>
        <v>126</v>
      </c>
      <c r="U12" s="796" t="n">
        <f aca="false">T12/S12*100</f>
        <v>5.41935483870968</v>
      </c>
      <c r="V12" s="80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35.1" hidden="false" customHeight="true" outlineLevel="0" collapsed="false">
      <c r="A13" s="806"/>
      <c r="B13" s="51" t="s">
        <v>87</v>
      </c>
      <c r="C13" s="281"/>
      <c r="D13" s="350"/>
      <c r="E13" s="468" t="s">
        <v>69</v>
      </c>
      <c r="F13" s="283" t="s">
        <v>69</v>
      </c>
      <c r="G13" s="469" t="s">
        <v>69</v>
      </c>
      <c r="H13" s="282" t="s">
        <v>69</v>
      </c>
      <c r="I13" s="283"/>
      <c r="J13" s="810" t="s">
        <v>554</v>
      </c>
      <c r="K13" s="803"/>
      <c r="L13" s="804"/>
      <c r="M13" s="803"/>
      <c r="N13" s="804"/>
      <c r="O13" s="803" t="n">
        <v>7782</v>
      </c>
      <c r="P13" s="804" t="n">
        <v>246</v>
      </c>
      <c r="Q13" s="803"/>
      <c r="R13" s="804"/>
      <c r="S13" s="803" t="n">
        <f aca="false">K13+M13+O13+Q13</f>
        <v>7782</v>
      </c>
      <c r="T13" s="804" t="n">
        <f aca="false">L13+N13+P13+R13</f>
        <v>246</v>
      </c>
      <c r="U13" s="805" t="n">
        <f aca="false">T13/S13*100</f>
        <v>3.16114109483423</v>
      </c>
      <c r="V13" s="80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35.1" hidden="false" customHeight="true" outlineLevel="0" collapsed="false">
      <c r="A14" s="791" t="s">
        <v>555</v>
      </c>
      <c r="B14" s="99" t="s">
        <v>89</v>
      </c>
      <c r="C14" s="252" t="s">
        <v>69</v>
      </c>
      <c r="D14" s="807" t="s">
        <v>548</v>
      </c>
      <c r="E14" s="375" t="s">
        <v>69</v>
      </c>
      <c r="F14" s="255"/>
      <c r="G14" s="466" t="s">
        <v>69</v>
      </c>
      <c r="H14" s="253"/>
      <c r="I14" s="255" t="s">
        <v>69</v>
      </c>
      <c r="J14" s="811" t="s">
        <v>549</v>
      </c>
      <c r="K14" s="812" t="n">
        <v>70747</v>
      </c>
      <c r="L14" s="813" t="n">
        <v>825</v>
      </c>
      <c r="M14" s="794"/>
      <c r="N14" s="795"/>
      <c r="O14" s="794"/>
      <c r="P14" s="795"/>
      <c r="Q14" s="794"/>
      <c r="R14" s="795"/>
      <c r="S14" s="794" t="n">
        <f aca="false">K14</f>
        <v>70747</v>
      </c>
      <c r="T14" s="795" t="n">
        <f aca="false">L14+N14+P14+R14</f>
        <v>825</v>
      </c>
      <c r="U14" s="796" t="n">
        <f aca="false">T14/S14*100</f>
        <v>1.16612718560504</v>
      </c>
      <c r="V14" s="80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35.1" hidden="false" customHeight="true" outlineLevel="0" collapsed="false">
      <c r="A15" s="791"/>
      <c r="B15" s="51" t="s">
        <v>556</v>
      </c>
      <c r="C15" s="264" t="s">
        <v>69</v>
      </c>
      <c r="D15" s="792" t="s">
        <v>548</v>
      </c>
      <c r="E15" s="382" t="s">
        <v>69</v>
      </c>
      <c r="F15" s="267" t="s">
        <v>69</v>
      </c>
      <c r="G15" s="386" t="s">
        <v>69</v>
      </c>
      <c r="H15" s="265" t="s">
        <v>69</v>
      </c>
      <c r="I15" s="267" t="s">
        <v>69</v>
      </c>
      <c r="J15" s="814" t="s">
        <v>554</v>
      </c>
      <c r="K15" s="294"/>
      <c r="L15" s="798"/>
      <c r="M15" s="294"/>
      <c r="N15" s="798"/>
      <c r="O15" s="294" t="n">
        <v>10773</v>
      </c>
      <c r="P15" s="798" t="n">
        <v>874</v>
      </c>
      <c r="Q15" s="294"/>
      <c r="R15" s="798"/>
      <c r="S15" s="294" t="n">
        <f aca="false">K15+M15+O15+Q15</f>
        <v>10773</v>
      </c>
      <c r="T15" s="798" t="n">
        <f aca="false">L15+N15+P15+R15</f>
        <v>874</v>
      </c>
      <c r="U15" s="799" t="n">
        <f aca="false">T15/S15*100</f>
        <v>8.11287477954145</v>
      </c>
      <c r="V15" s="80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35.1" hidden="false" customHeight="true" outlineLevel="0" collapsed="false">
      <c r="A16" s="791"/>
      <c r="B16" s="51" t="s">
        <v>94</v>
      </c>
      <c r="C16" s="264" t="s">
        <v>69</v>
      </c>
      <c r="D16" s="792" t="s">
        <v>557</v>
      </c>
      <c r="E16" s="382"/>
      <c r="F16" s="267" t="s">
        <v>69</v>
      </c>
      <c r="G16" s="386" t="s">
        <v>69</v>
      </c>
      <c r="H16" s="265"/>
      <c r="I16" s="267" t="s">
        <v>69</v>
      </c>
      <c r="J16" s="800" t="s">
        <v>550</v>
      </c>
      <c r="K16" s="294"/>
      <c r="L16" s="798"/>
      <c r="M16" s="815"/>
      <c r="N16" s="816"/>
      <c r="O16" s="294" t="n">
        <v>2926</v>
      </c>
      <c r="P16" s="798" t="n">
        <v>338</v>
      </c>
      <c r="Q16" s="294"/>
      <c r="R16" s="798"/>
      <c r="S16" s="294" t="n">
        <f aca="false">K16+M16+O16+Q16</f>
        <v>2926</v>
      </c>
      <c r="T16" s="798" t="n">
        <f aca="false">L16+N16+P16+R16</f>
        <v>338</v>
      </c>
      <c r="U16" s="799" t="n">
        <f aca="false">T16/S16*100</f>
        <v>11.5516062884484</v>
      </c>
      <c r="V16" s="80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35.1" hidden="false" customHeight="true" outlineLevel="0" collapsed="false">
      <c r="A17" s="791"/>
      <c r="B17" s="476" t="s">
        <v>95</v>
      </c>
      <c r="C17" s="264" t="s">
        <v>69</v>
      </c>
      <c r="D17" s="792" t="s">
        <v>557</v>
      </c>
      <c r="E17" s="382" t="s">
        <v>69</v>
      </c>
      <c r="F17" s="267" t="s">
        <v>69</v>
      </c>
      <c r="G17" s="386" t="s">
        <v>69</v>
      </c>
      <c r="H17" s="265" t="s">
        <v>69</v>
      </c>
      <c r="I17" s="591"/>
      <c r="J17" s="797" t="s">
        <v>558</v>
      </c>
      <c r="K17" s="294"/>
      <c r="L17" s="798"/>
      <c r="M17" s="294"/>
      <c r="N17" s="798"/>
      <c r="O17" s="294"/>
      <c r="P17" s="798"/>
      <c r="Q17" s="294"/>
      <c r="R17" s="798"/>
      <c r="S17" s="294" t="n">
        <v>28682</v>
      </c>
      <c r="T17" s="798" t="n">
        <v>714</v>
      </c>
      <c r="U17" s="799" t="n">
        <f aca="false">T17/S17*100</f>
        <v>2.48936615298794</v>
      </c>
      <c r="V17" s="80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35.1" hidden="false" customHeight="true" outlineLevel="0" collapsed="false">
      <c r="A18" s="791"/>
      <c r="B18" s="72" t="s">
        <v>96</v>
      </c>
      <c r="C18" s="264" t="s">
        <v>69</v>
      </c>
      <c r="D18" s="792" t="s">
        <v>557</v>
      </c>
      <c r="E18" s="382" t="s">
        <v>69</v>
      </c>
      <c r="F18" s="267"/>
      <c r="G18" s="386" t="s">
        <v>69</v>
      </c>
      <c r="H18" s="265" t="s">
        <v>69</v>
      </c>
      <c r="I18" s="267" t="s">
        <v>69</v>
      </c>
      <c r="J18" s="800" t="s">
        <v>549</v>
      </c>
      <c r="K18" s="294"/>
      <c r="L18" s="798"/>
      <c r="M18" s="294"/>
      <c r="N18" s="798"/>
      <c r="O18" s="294" t="n">
        <v>17256</v>
      </c>
      <c r="P18" s="798" t="n">
        <v>1415</v>
      </c>
      <c r="Q18" s="294"/>
      <c r="R18" s="798"/>
      <c r="S18" s="294" t="n">
        <f aca="false">K18+M18+O18+Q18</f>
        <v>17256</v>
      </c>
      <c r="T18" s="798" t="n">
        <f aca="false">L18+N18+P18+R18</f>
        <v>1415</v>
      </c>
      <c r="U18" s="799" t="n">
        <f aca="false">T18/S18*100</f>
        <v>8.20004636068614</v>
      </c>
      <c r="V18" s="80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35.1" hidden="false" customHeight="true" outlineLevel="0" collapsed="false">
      <c r="A19" s="791"/>
      <c r="B19" s="123" t="s">
        <v>97</v>
      </c>
      <c r="C19" s="264" t="s">
        <v>69</v>
      </c>
      <c r="D19" s="792" t="s">
        <v>557</v>
      </c>
      <c r="E19" s="382" t="s">
        <v>69</v>
      </c>
      <c r="F19" s="267"/>
      <c r="G19" s="386" t="s">
        <v>69</v>
      </c>
      <c r="H19" s="265"/>
      <c r="I19" s="591"/>
      <c r="J19" s="800" t="s">
        <v>559</v>
      </c>
      <c r="K19" s="294"/>
      <c r="L19" s="798"/>
      <c r="M19" s="294"/>
      <c r="N19" s="798"/>
      <c r="O19" s="817" t="n">
        <v>2237</v>
      </c>
      <c r="P19" s="818" t="n">
        <v>170</v>
      </c>
      <c r="Q19" s="294"/>
      <c r="R19" s="798"/>
      <c r="S19" s="294" t="n">
        <f aca="false">K19+M19+O19+Q19</f>
        <v>2237</v>
      </c>
      <c r="T19" s="798" t="n">
        <f aca="false">L19+N19+P19+R19</f>
        <v>170</v>
      </c>
      <c r="U19" s="799" t="n">
        <f aca="false">T19/S19*100</f>
        <v>7.5994635672776</v>
      </c>
      <c r="V19" s="80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35.1" hidden="false" customHeight="true" outlineLevel="0" collapsed="false">
      <c r="A20" s="791"/>
      <c r="B20" s="72" t="s">
        <v>98</v>
      </c>
      <c r="C20" s="264" t="s">
        <v>69</v>
      </c>
      <c r="D20" s="792" t="s">
        <v>548</v>
      </c>
      <c r="E20" s="382" t="s">
        <v>69</v>
      </c>
      <c r="F20" s="267"/>
      <c r="G20" s="386" t="s">
        <v>69</v>
      </c>
      <c r="H20" s="265" t="s">
        <v>69</v>
      </c>
      <c r="I20" s="591"/>
      <c r="J20" s="800" t="s">
        <v>560</v>
      </c>
      <c r="K20" s="294"/>
      <c r="L20" s="798"/>
      <c r="M20" s="294"/>
      <c r="N20" s="798"/>
      <c r="O20" s="294" t="n">
        <v>7784</v>
      </c>
      <c r="P20" s="798" t="n">
        <v>436</v>
      </c>
      <c r="Q20" s="294"/>
      <c r="R20" s="798"/>
      <c r="S20" s="294" t="n">
        <f aca="false">K20+M20+O20+Q20</f>
        <v>7784</v>
      </c>
      <c r="T20" s="798" t="n">
        <f aca="false">L20+N20+P20+R20</f>
        <v>436</v>
      </c>
      <c r="U20" s="799" t="n">
        <f aca="false">T20/S20*100</f>
        <v>5.60123329907503</v>
      </c>
      <c r="V20" s="80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35.1" hidden="false" customHeight="true" outlineLevel="0" collapsed="false">
      <c r="A21" s="791"/>
      <c r="B21" s="72" t="s">
        <v>99</v>
      </c>
      <c r="C21" s="281" t="s">
        <v>69</v>
      </c>
      <c r="D21" s="819" t="s">
        <v>557</v>
      </c>
      <c r="E21" s="468" t="s">
        <v>69</v>
      </c>
      <c r="F21" s="283" t="s">
        <v>69</v>
      </c>
      <c r="G21" s="469" t="s">
        <v>69</v>
      </c>
      <c r="H21" s="282" t="s">
        <v>69</v>
      </c>
      <c r="I21" s="282" t="s">
        <v>69</v>
      </c>
      <c r="J21" s="810" t="s">
        <v>561</v>
      </c>
      <c r="K21" s="820"/>
      <c r="L21" s="804"/>
      <c r="M21" s="820"/>
      <c r="N21" s="821"/>
      <c r="O21" s="822" t="n">
        <v>23831</v>
      </c>
      <c r="P21" s="823" t="n">
        <v>882</v>
      </c>
      <c r="Q21" s="803"/>
      <c r="R21" s="804"/>
      <c r="S21" s="803" t="n">
        <f aca="false">K21+M21+O21+Q21</f>
        <v>23831</v>
      </c>
      <c r="T21" s="804" t="n">
        <f aca="false">L21+N21+P21+R21</f>
        <v>882</v>
      </c>
      <c r="U21" s="805" t="n">
        <f aca="false">T21/S21*100</f>
        <v>3.70106164239856</v>
      </c>
      <c r="V21" s="80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35.1" hidden="false" customHeight="true" outlineLevel="0" collapsed="false">
      <c r="A22" s="806" t="s">
        <v>102</v>
      </c>
      <c r="B22" s="99" t="s">
        <v>103</v>
      </c>
      <c r="C22" s="309"/>
      <c r="D22" s="792"/>
      <c r="E22" s="429" t="s">
        <v>69</v>
      </c>
      <c r="F22" s="296"/>
      <c r="G22" s="466"/>
      <c r="H22" s="253" t="s">
        <v>69</v>
      </c>
      <c r="I22" s="279"/>
      <c r="J22" s="824" t="s">
        <v>554</v>
      </c>
      <c r="K22" s="794"/>
      <c r="L22" s="795"/>
      <c r="M22" s="825"/>
      <c r="N22" s="826"/>
      <c r="O22" s="794" t="n">
        <v>8336</v>
      </c>
      <c r="P22" s="795" t="n">
        <v>344</v>
      </c>
      <c r="Q22" s="794"/>
      <c r="R22" s="795"/>
      <c r="S22" s="794" t="n">
        <f aca="false">K22+M22+O22+Q22</f>
        <v>8336</v>
      </c>
      <c r="T22" s="795" t="n">
        <f aca="false">L22+N22+P22+R22</f>
        <v>344</v>
      </c>
      <c r="U22" s="796" t="n">
        <f aca="false">T22/S22*100</f>
        <v>4.12667946257198</v>
      </c>
      <c r="V22" s="80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35.1" hidden="false" customHeight="true" outlineLevel="0" collapsed="false">
      <c r="A23" s="806"/>
      <c r="B23" s="105" t="s">
        <v>104</v>
      </c>
      <c r="C23" s="281" t="s">
        <v>69</v>
      </c>
      <c r="D23" s="827" t="s">
        <v>557</v>
      </c>
      <c r="E23" s="468" t="s">
        <v>69</v>
      </c>
      <c r="F23" s="283"/>
      <c r="G23" s="469" t="s">
        <v>69</v>
      </c>
      <c r="H23" s="282"/>
      <c r="I23" s="283"/>
      <c r="J23" s="802" t="s">
        <v>562</v>
      </c>
      <c r="K23" s="803"/>
      <c r="L23" s="804"/>
      <c r="M23" s="820"/>
      <c r="N23" s="821"/>
      <c r="O23" s="803" t="n">
        <v>986</v>
      </c>
      <c r="P23" s="804" t="n">
        <v>57</v>
      </c>
      <c r="Q23" s="803"/>
      <c r="R23" s="804"/>
      <c r="S23" s="803" t="n">
        <f aca="false">K23+M23+O23+Q23</f>
        <v>986</v>
      </c>
      <c r="T23" s="804" t="n">
        <f aca="false">L23+N23+P23+R23</f>
        <v>57</v>
      </c>
      <c r="U23" s="805" t="n">
        <f aca="false">T23/S23*100</f>
        <v>5.78093306288032</v>
      </c>
      <c r="V23" s="80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35.1" hidden="false" customHeight="true" outlineLevel="0" collapsed="false">
      <c r="A24" s="791" t="s">
        <v>105</v>
      </c>
      <c r="B24" s="99" t="s">
        <v>106</v>
      </c>
      <c r="C24" s="302" t="s">
        <v>69</v>
      </c>
      <c r="D24" s="828" t="s">
        <v>548</v>
      </c>
      <c r="E24" s="375" t="s">
        <v>69</v>
      </c>
      <c r="F24" s="255"/>
      <c r="G24" s="466" t="s">
        <v>69</v>
      </c>
      <c r="H24" s="253"/>
      <c r="I24" s="255" t="s">
        <v>69</v>
      </c>
      <c r="J24" s="808" t="s">
        <v>563</v>
      </c>
      <c r="K24" s="817"/>
      <c r="L24" s="813"/>
      <c r="M24" s="794"/>
      <c r="N24" s="795"/>
      <c r="O24" s="794"/>
      <c r="P24" s="795"/>
      <c r="Q24" s="794"/>
      <c r="R24" s="795"/>
      <c r="S24" s="794" t="n">
        <v>210312</v>
      </c>
      <c r="T24" s="795" t="n">
        <v>803</v>
      </c>
      <c r="U24" s="796" t="n">
        <f aca="false">T24/S24*100</f>
        <v>0.381813686332687</v>
      </c>
      <c r="V24" s="80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35.1" hidden="false" customHeight="true" outlineLevel="0" collapsed="false">
      <c r="A25" s="791"/>
      <c r="B25" s="51" t="s">
        <v>107</v>
      </c>
      <c r="C25" s="298" t="s">
        <v>69</v>
      </c>
      <c r="D25" s="829" t="s">
        <v>548</v>
      </c>
      <c r="E25" s="468" t="s">
        <v>69</v>
      </c>
      <c r="F25" s="283" t="s">
        <v>69</v>
      </c>
      <c r="G25" s="430" t="s">
        <v>69</v>
      </c>
      <c r="H25" s="310"/>
      <c r="I25" s="296" t="s">
        <v>69</v>
      </c>
      <c r="J25" s="830" t="s">
        <v>564</v>
      </c>
      <c r="K25" s="831"/>
      <c r="L25" s="809"/>
      <c r="M25" s="831" t="n">
        <v>15834</v>
      </c>
      <c r="N25" s="809" t="n">
        <v>106</v>
      </c>
      <c r="O25" s="831"/>
      <c r="P25" s="809"/>
      <c r="Q25" s="831"/>
      <c r="R25" s="809"/>
      <c r="S25" s="294" t="n">
        <f aca="false">K25+M25+O25+Q25</f>
        <v>15834</v>
      </c>
      <c r="T25" s="798" t="n">
        <f aca="false">L25+N25+P25+R25</f>
        <v>106</v>
      </c>
      <c r="U25" s="799" t="n">
        <f aca="false">T25/S25*100</f>
        <v>0.669445497031704</v>
      </c>
      <c r="V25" s="80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35.1" hidden="false" customHeight="true" outlineLevel="0" collapsed="false">
      <c r="A26" s="791" t="s">
        <v>565</v>
      </c>
      <c r="B26" s="99" t="s">
        <v>109</v>
      </c>
      <c r="C26" s="832" t="s">
        <v>69</v>
      </c>
      <c r="D26" s="828" t="s">
        <v>548</v>
      </c>
      <c r="E26" s="355" t="s">
        <v>69</v>
      </c>
      <c r="F26" s="479"/>
      <c r="G26" s="466" t="s">
        <v>69</v>
      </c>
      <c r="H26" s="253"/>
      <c r="I26" s="279"/>
      <c r="J26" s="808" t="s">
        <v>550</v>
      </c>
      <c r="K26" s="794"/>
      <c r="L26" s="795"/>
      <c r="M26" s="794"/>
      <c r="N26" s="795"/>
      <c r="O26" s="794" t="n">
        <v>5362</v>
      </c>
      <c r="P26" s="795" t="n">
        <v>103</v>
      </c>
      <c r="Q26" s="794"/>
      <c r="R26" s="795"/>
      <c r="S26" s="794" t="n">
        <f aca="false">K26+M26+O26+Q26</f>
        <v>5362</v>
      </c>
      <c r="T26" s="833" t="n">
        <f aca="false">L26+N26+P26+R26</f>
        <v>103</v>
      </c>
      <c r="U26" s="796" t="n">
        <f aca="false">T26/S26*100</f>
        <v>1.92092502797464</v>
      </c>
      <c r="V26" s="80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35.1" hidden="false" customHeight="true" outlineLevel="0" collapsed="false">
      <c r="A27" s="791"/>
      <c r="B27" s="72" t="s">
        <v>110</v>
      </c>
      <c r="C27" s="316" t="s">
        <v>69</v>
      </c>
      <c r="D27" s="834" t="s">
        <v>548</v>
      </c>
      <c r="E27" s="382" t="s">
        <v>69</v>
      </c>
      <c r="F27" s="267"/>
      <c r="G27" s="386" t="s">
        <v>69</v>
      </c>
      <c r="H27" s="265" t="s">
        <v>69</v>
      </c>
      <c r="I27" s="265"/>
      <c r="J27" s="835" t="s">
        <v>554</v>
      </c>
      <c r="K27" s="294"/>
      <c r="L27" s="798"/>
      <c r="M27" s="294"/>
      <c r="N27" s="798"/>
      <c r="O27" s="294" t="n">
        <v>14582</v>
      </c>
      <c r="P27" s="798" t="n">
        <v>1628</v>
      </c>
      <c r="Q27" s="294"/>
      <c r="R27" s="798"/>
      <c r="S27" s="294" t="n">
        <f aca="false">K27+M27+O27+Q27</f>
        <v>14582</v>
      </c>
      <c r="T27" s="836" t="n">
        <f aca="false">L27+N27+P27+R27</f>
        <v>1628</v>
      </c>
      <c r="U27" s="799" t="n">
        <f aca="false">T27/S27*100</f>
        <v>11.1644493210808</v>
      </c>
      <c r="V27" s="80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35.1" hidden="false" customHeight="true" outlineLevel="0" collapsed="false">
      <c r="A28" s="791"/>
      <c r="B28" s="72" t="s">
        <v>112</v>
      </c>
      <c r="C28" s="316"/>
      <c r="D28" s="834"/>
      <c r="E28" s="382" t="s">
        <v>69</v>
      </c>
      <c r="F28" s="267" t="s">
        <v>69</v>
      </c>
      <c r="G28" s="386" t="s">
        <v>69</v>
      </c>
      <c r="H28" s="265" t="s">
        <v>69</v>
      </c>
      <c r="I28" s="267" t="s">
        <v>69</v>
      </c>
      <c r="J28" s="800" t="s">
        <v>550</v>
      </c>
      <c r="K28" s="294"/>
      <c r="L28" s="798"/>
      <c r="M28" s="294"/>
      <c r="N28" s="798"/>
      <c r="O28" s="293"/>
      <c r="P28" s="798"/>
      <c r="Q28" s="294"/>
      <c r="R28" s="798"/>
      <c r="S28" s="294" t="n">
        <v>8198</v>
      </c>
      <c r="T28" s="836" t="n">
        <v>426</v>
      </c>
      <c r="U28" s="799" t="n">
        <f aca="false">T28/S28*100</f>
        <v>5.19638936325933</v>
      </c>
      <c r="V28" s="80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35.1" hidden="false" customHeight="true" outlineLevel="0" collapsed="false">
      <c r="A29" s="791"/>
      <c r="B29" s="72" t="s">
        <v>113</v>
      </c>
      <c r="C29" s="316"/>
      <c r="D29" s="834"/>
      <c r="E29" s="382" t="s">
        <v>69</v>
      </c>
      <c r="F29" s="267" t="s">
        <v>69</v>
      </c>
      <c r="G29" s="386"/>
      <c r="H29" s="265"/>
      <c r="I29" s="267" t="s">
        <v>69</v>
      </c>
      <c r="J29" s="800" t="s">
        <v>550</v>
      </c>
      <c r="K29" s="294"/>
      <c r="L29" s="798"/>
      <c r="M29" s="294"/>
      <c r="N29" s="798"/>
      <c r="O29" s="294" t="n">
        <v>2585</v>
      </c>
      <c r="P29" s="798" t="n">
        <v>130</v>
      </c>
      <c r="Q29" s="294"/>
      <c r="R29" s="798"/>
      <c r="S29" s="294" t="n">
        <f aca="false">K29+M29+O29+Q29</f>
        <v>2585</v>
      </c>
      <c r="T29" s="836" t="n">
        <f aca="false">L29+N29+P29+R29</f>
        <v>130</v>
      </c>
      <c r="U29" s="799" t="n">
        <f aca="false">T29/S29*100</f>
        <v>5.02901353965184</v>
      </c>
      <c r="V29" s="80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35.1" hidden="false" customHeight="true" outlineLevel="0" collapsed="false">
      <c r="A30" s="791"/>
      <c r="B30" s="72" t="s">
        <v>115</v>
      </c>
      <c r="C30" s="316" t="s">
        <v>69</v>
      </c>
      <c r="D30" s="834" t="s">
        <v>557</v>
      </c>
      <c r="E30" s="382"/>
      <c r="F30" s="267"/>
      <c r="G30" s="386" t="s">
        <v>69</v>
      </c>
      <c r="H30" s="265" t="s">
        <v>69</v>
      </c>
      <c r="I30" s="591"/>
      <c r="J30" s="800" t="s">
        <v>566</v>
      </c>
      <c r="K30" s="294"/>
      <c r="L30" s="798"/>
      <c r="M30" s="294"/>
      <c r="N30" s="798"/>
      <c r="O30" s="294" t="n">
        <v>2231</v>
      </c>
      <c r="P30" s="798" t="n">
        <v>223</v>
      </c>
      <c r="Q30" s="294"/>
      <c r="R30" s="798"/>
      <c r="S30" s="294" t="n">
        <f aca="false">K30+M30+O30+Q30</f>
        <v>2231</v>
      </c>
      <c r="T30" s="836" t="n">
        <f aca="false">L30+N30+P30+R30</f>
        <v>223</v>
      </c>
      <c r="U30" s="799" t="n">
        <f aca="false">T30/S30*100</f>
        <v>9.99551770506499</v>
      </c>
      <c r="V30" s="80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35.1" hidden="false" customHeight="true" outlineLevel="0" collapsed="false">
      <c r="A31" s="791"/>
      <c r="B31" s="105" t="s">
        <v>116</v>
      </c>
      <c r="C31" s="298"/>
      <c r="D31" s="837"/>
      <c r="E31" s="468" t="s">
        <v>69</v>
      </c>
      <c r="F31" s="283"/>
      <c r="G31" s="469" t="s">
        <v>69</v>
      </c>
      <c r="H31" s="282"/>
      <c r="I31" s="283"/>
      <c r="J31" s="802" t="s">
        <v>550</v>
      </c>
      <c r="K31" s="803"/>
      <c r="L31" s="804"/>
      <c r="M31" s="803"/>
      <c r="N31" s="804"/>
      <c r="O31" s="803" t="n">
        <v>388</v>
      </c>
      <c r="P31" s="804" t="n">
        <v>36</v>
      </c>
      <c r="Q31" s="803"/>
      <c r="R31" s="804"/>
      <c r="S31" s="803" t="n">
        <f aca="false">K31+M31+O31+Q31</f>
        <v>388</v>
      </c>
      <c r="T31" s="838" t="n">
        <f aca="false">L31+N31+P31+R31</f>
        <v>36</v>
      </c>
      <c r="U31" s="805" t="n">
        <f aca="false">T31/S31*100</f>
        <v>9.27835051546392</v>
      </c>
      <c r="V31" s="80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35.1" hidden="false" customHeight="true" outlineLevel="0" collapsed="false">
      <c r="A32" s="839" t="s">
        <v>567</v>
      </c>
      <c r="B32" s="99" t="s">
        <v>118</v>
      </c>
      <c r="C32" s="252" t="s">
        <v>69</v>
      </c>
      <c r="D32" s="840" t="s">
        <v>548</v>
      </c>
      <c r="E32" s="375"/>
      <c r="F32" s="255"/>
      <c r="G32" s="466" t="s">
        <v>69</v>
      </c>
      <c r="H32" s="253"/>
      <c r="I32" s="279"/>
      <c r="J32" s="808" t="s">
        <v>550</v>
      </c>
      <c r="K32" s="794"/>
      <c r="L32" s="795"/>
      <c r="M32" s="794"/>
      <c r="N32" s="795"/>
      <c r="O32" s="794" t="n">
        <v>9300</v>
      </c>
      <c r="P32" s="795" t="n">
        <v>192</v>
      </c>
      <c r="Q32" s="794"/>
      <c r="R32" s="795"/>
      <c r="S32" s="794" t="n">
        <f aca="false">K32+M32+O32+Q32</f>
        <v>9300</v>
      </c>
      <c r="T32" s="833" t="n">
        <f aca="false">L32+N32+P32+R32</f>
        <v>192</v>
      </c>
      <c r="U32" s="796" t="n">
        <f aca="false">T32/S32*100</f>
        <v>2.06451612903226</v>
      </c>
      <c r="V32" s="80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35.1" hidden="false" customHeight="true" outlineLevel="0" collapsed="false">
      <c r="A33" s="839"/>
      <c r="B33" s="72" t="s">
        <v>120</v>
      </c>
      <c r="C33" s="264" t="s">
        <v>69</v>
      </c>
      <c r="D33" s="792" t="s">
        <v>548</v>
      </c>
      <c r="E33" s="382" t="s">
        <v>69</v>
      </c>
      <c r="F33" s="267"/>
      <c r="G33" s="386" t="s">
        <v>69</v>
      </c>
      <c r="H33" s="265"/>
      <c r="I33" s="591"/>
      <c r="J33" s="800" t="s">
        <v>550</v>
      </c>
      <c r="K33" s="294"/>
      <c r="L33" s="798"/>
      <c r="M33" s="294"/>
      <c r="N33" s="798"/>
      <c r="O33" s="294" t="n">
        <v>6324</v>
      </c>
      <c r="P33" s="798" t="n">
        <v>197</v>
      </c>
      <c r="Q33" s="294"/>
      <c r="R33" s="798"/>
      <c r="S33" s="294" t="n">
        <f aca="false">K33+M33+O33+Q33</f>
        <v>6324</v>
      </c>
      <c r="T33" s="836" t="n">
        <f aca="false">L33+N33+P33+R33</f>
        <v>197</v>
      </c>
      <c r="U33" s="799" t="n">
        <f aca="false">T33/S33*100</f>
        <v>3.11511701454775</v>
      </c>
      <c r="V33" s="80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35.1" hidden="false" customHeight="true" outlineLevel="0" collapsed="false">
      <c r="A34" s="839"/>
      <c r="B34" s="72" t="s">
        <v>121</v>
      </c>
      <c r="C34" s="264"/>
      <c r="D34" s="792"/>
      <c r="E34" s="382"/>
      <c r="F34" s="267"/>
      <c r="G34" s="386" t="s">
        <v>69</v>
      </c>
      <c r="H34" s="265"/>
      <c r="I34" s="591"/>
      <c r="J34" s="800" t="s">
        <v>550</v>
      </c>
      <c r="K34" s="841"/>
      <c r="L34" s="842"/>
      <c r="M34" s="841"/>
      <c r="N34" s="842"/>
      <c r="O34" s="294" t="n">
        <v>4412</v>
      </c>
      <c r="P34" s="798" t="n">
        <v>236</v>
      </c>
      <c r="Q34" s="294"/>
      <c r="R34" s="798"/>
      <c r="S34" s="294" t="n">
        <f aca="false">K34+M34+O34+Q34</f>
        <v>4412</v>
      </c>
      <c r="T34" s="836" t="n">
        <f aca="false">L34+N34+P34+R34</f>
        <v>236</v>
      </c>
      <c r="U34" s="799" t="n">
        <f aca="false">T34/S34*100</f>
        <v>5.34904805077063</v>
      </c>
      <c r="V34" s="80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35.1" hidden="false" customHeight="true" outlineLevel="0" collapsed="false">
      <c r="A35" s="839"/>
      <c r="B35" s="72" t="s">
        <v>122</v>
      </c>
      <c r="C35" s="264"/>
      <c r="D35" s="792"/>
      <c r="E35" s="382" t="s">
        <v>69</v>
      </c>
      <c r="F35" s="267"/>
      <c r="G35" s="386" t="s">
        <v>69</v>
      </c>
      <c r="H35" s="265"/>
      <c r="I35" s="591"/>
      <c r="J35" s="800" t="s">
        <v>568</v>
      </c>
      <c r="K35" s="841"/>
      <c r="L35" s="842"/>
      <c r="M35" s="841" t="n">
        <v>527</v>
      </c>
      <c r="N35" s="842" t="n">
        <v>441</v>
      </c>
      <c r="O35" s="294" t="n">
        <v>3280</v>
      </c>
      <c r="P35" s="798" t="n">
        <v>236</v>
      </c>
      <c r="Q35" s="294"/>
      <c r="R35" s="798"/>
      <c r="S35" s="294" t="n">
        <f aca="false">K35+M35+O35+Q35</f>
        <v>3807</v>
      </c>
      <c r="T35" s="836" t="n">
        <f aca="false">L35+N35+P35+R35</f>
        <v>677</v>
      </c>
      <c r="U35" s="799" t="n">
        <f aca="false">T35/S35*100</f>
        <v>17.7830312582086</v>
      </c>
      <c r="V35" s="80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35.1" hidden="false" customHeight="true" outlineLevel="0" collapsed="false">
      <c r="A36" s="839"/>
      <c r="B36" s="72" t="s">
        <v>123</v>
      </c>
      <c r="C36" s="264" t="s">
        <v>69</v>
      </c>
      <c r="D36" s="792" t="s">
        <v>557</v>
      </c>
      <c r="E36" s="382"/>
      <c r="F36" s="267"/>
      <c r="G36" s="386" t="s">
        <v>69</v>
      </c>
      <c r="H36" s="265"/>
      <c r="I36" s="591"/>
      <c r="J36" s="835" t="s">
        <v>569</v>
      </c>
      <c r="K36" s="841"/>
      <c r="L36" s="842"/>
      <c r="M36" s="841"/>
      <c r="N36" s="842"/>
      <c r="O36" s="294" t="n">
        <v>2489</v>
      </c>
      <c r="P36" s="798" t="n">
        <v>104</v>
      </c>
      <c r="Q36" s="294"/>
      <c r="R36" s="798"/>
      <c r="S36" s="294" t="n">
        <f aca="false">K36+M36+O36+Q36</f>
        <v>2489</v>
      </c>
      <c r="T36" s="836" t="n">
        <f aca="false">L36+N36+P36+R36</f>
        <v>104</v>
      </c>
      <c r="U36" s="799" t="n">
        <f aca="false">T36/S36*100</f>
        <v>4.17838489353154</v>
      </c>
      <c r="V36" s="80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35.1" hidden="false" customHeight="true" outlineLevel="0" collapsed="false">
      <c r="A37" s="839"/>
      <c r="B37" s="72" t="s">
        <v>124</v>
      </c>
      <c r="C37" s="264"/>
      <c r="D37" s="792"/>
      <c r="E37" s="382"/>
      <c r="F37" s="267"/>
      <c r="G37" s="386" t="s">
        <v>69</v>
      </c>
      <c r="H37" s="265"/>
      <c r="I37" s="591"/>
      <c r="J37" s="800" t="s">
        <v>550</v>
      </c>
      <c r="K37" s="294"/>
      <c r="L37" s="798"/>
      <c r="M37" s="294"/>
      <c r="N37" s="798"/>
      <c r="O37" s="294" t="n">
        <v>2366</v>
      </c>
      <c r="P37" s="798" t="n">
        <v>97</v>
      </c>
      <c r="Q37" s="294"/>
      <c r="R37" s="798"/>
      <c r="S37" s="294" t="n">
        <f aca="false">K37+M37+O37+Q37</f>
        <v>2366</v>
      </c>
      <c r="T37" s="836" t="n">
        <f aca="false">L37+N37+P37+R37</f>
        <v>97</v>
      </c>
      <c r="U37" s="799" t="n">
        <f aca="false">T37/S37*100</f>
        <v>4.09974640743872</v>
      </c>
      <c r="V37" s="80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35.1" hidden="false" customHeight="true" outlineLevel="0" collapsed="false">
      <c r="A38" s="839"/>
      <c r="B38" s="72" t="s">
        <v>125</v>
      </c>
      <c r="C38" s="281" t="s">
        <v>69</v>
      </c>
      <c r="D38" s="819" t="s">
        <v>548</v>
      </c>
      <c r="E38" s="468"/>
      <c r="F38" s="283"/>
      <c r="G38" s="386" t="s">
        <v>69</v>
      </c>
      <c r="H38" s="265"/>
      <c r="I38" s="591"/>
      <c r="J38" s="800" t="s">
        <v>570</v>
      </c>
      <c r="K38" s="294" t="n">
        <v>7373</v>
      </c>
      <c r="L38" s="798" t="n">
        <v>19</v>
      </c>
      <c r="M38" s="294"/>
      <c r="N38" s="798"/>
      <c r="O38" s="294"/>
      <c r="P38" s="798"/>
      <c r="Q38" s="294"/>
      <c r="R38" s="798"/>
      <c r="S38" s="294" t="n">
        <f aca="false">K38+M38+O38+Q38</f>
        <v>7373</v>
      </c>
      <c r="T38" s="836" t="n">
        <f aca="false">L38+N38+P38+R38</f>
        <v>19</v>
      </c>
      <c r="U38" s="799" t="n">
        <f aca="false">T38/S38*100</f>
        <v>0.25769700257697</v>
      </c>
      <c r="V38" s="80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35.1" hidden="false" customHeight="true" outlineLevel="0" collapsed="false">
      <c r="A39" s="30" t="s">
        <v>127</v>
      </c>
      <c r="B39" s="30"/>
      <c r="C39" s="334" t="s">
        <v>69</v>
      </c>
      <c r="D39" s="843" t="s">
        <v>557</v>
      </c>
      <c r="E39" s="334" t="s">
        <v>69</v>
      </c>
      <c r="F39" s="844" t="s">
        <v>69</v>
      </c>
      <c r="G39" s="377" t="s">
        <v>69</v>
      </c>
      <c r="H39" s="376" t="s">
        <v>69</v>
      </c>
      <c r="I39" s="420" t="s">
        <v>69</v>
      </c>
      <c r="J39" s="845" t="s">
        <v>560</v>
      </c>
      <c r="K39" s="846"/>
      <c r="L39" s="847"/>
      <c r="M39" s="846"/>
      <c r="N39" s="847"/>
      <c r="O39" s="846" t="n">
        <v>202911</v>
      </c>
      <c r="P39" s="847" t="n">
        <v>1317</v>
      </c>
      <c r="Q39" s="846"/>
      <c r="R39" s="847"/>
      <c r="S39" s="846" t="n">
        <f aca="false">K39+M39+O39+Q39</f>
        <v>202911</v>
      </c>
      <c r="T39" s="848" t="n">
        <f aca="false">L39+N39+P39+R39</f>
        <v>1317</v>
      </c>
      <c r="U39" s="849" t="n">
        <f aca="false">T39/S39*100</f>
        <v>0.649053033103183</v>
      </c>
      <c r="V39" s="80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35.1" hidden="false" customHeight="true" outlineLevel="0" collapsed="false">
      <c r="A40" s="189" t="s">
        <v>128</v>
      </c>
      <c r="B40" s="189"/>
      <c r="C40" s="850" t="s">
        <v>69</v>
      </c>
      <c r="D40" s="851" t="s">
        <v>557</v>
      </c>
      <c r="E40" s="850"/>
      <c r="F40" s="852"/>
      <c r="G40" s="850" t="s">
        <v>69</v>
      </c>
      <c r="H40" s="853"/>
      <c r="I40" s="852" t="s">
        <v>69</v>
      </c>
      <c r="J40" s="854" t="s">
        <v>571</v>
      </c>
      <c r="K40" s="855"/>
      <c r="L40" s="856"/>
      <c r="M40" s="857"/>
      <c r="N40" s="858"/>
      <c r="O40" s="857" t="n">
        <v>590213</v>
      </c>
      <c r="P40" s="858" t="n">
        <v>3657</v>
      </c>
      <c r="Q40" s="857"/>
      <c r="R40" s="858"/>
      <c r="S40" s="855" t="n">
        <f aca="false">K40+M40+O40+Q40</f>
        <v>590213</v>
      </c>
      <c r="T40" s="856" t="n">
        <f aca="false">L40+N40+P40+R40</f>
        <v>3657</v>
      </c>
      <c r="U40" s="859" t="n">
        <f aca="false">T40/S40*100</f>
        <v>0.619606819910778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35.1" hidden="false" customHeight="true" outlineLevel="0" collapsed="false">
      <c r="A41" s="860" t="s">
        <v>572</v>
      </c>
      <c r="B41" s="860"/>
      <c r="C41" s="861" t="n">
        <f aca="false">COUNTA(C6:C40)</f>
        <v>23</v>
      </c>
      <c r="D41" s="862" t="s">
        <v>573</v>
      </c>
      <c r="E41" s="863" t="n">
        <f aca="false">COUNTA(E6:E40)</f>
        <v>26</v>
      </c>
      <c r="F41" s="864" t="n">
        <f aca="false">COUNTA(F6:F40)</f>
        <v>11</v>
      </c>
      <c r="G41" s="863" t="n">
        <f aca="false">COUNTA(G6:G40)</f>
        <v>33</v>
      </c>
      <c r="H41" s="861" t="n">
        <f aca="false">COUNTA(H6:H40)</f>
        <v>13</v>
      </c>
      <c r="I41" s="864" t="n">
        <f aca="false">COUNTA(I6:I40)</f>
        <v>13</v>
      </c>
      <c r="J41" s="865"/>
      <c r="K41" s="866" t="n">
        <f aca="false">SUM(K6:K40)</f>
        <v>100927</v>
      </c>
      <c r="L41" s="867" t="n">
        <f aca="false">SUM(L6:L40)</f>
        <v>946</v>
      </c>
      <c r="M41" s="866" t="n">
        <f aca="false">SUM(M6:M40)</f>
        <v>30485</v>
      </c>
      <c r="N41" s="867" t="n">
        <f aca="false">SUM(N6:N40)</f>
        <v>633</v>
      </c>
      <c r="O41" s="866" t="n">
        <f aca="false">SUM(O6:O40)</f>
        <v>931371</v>
      </c>
      <c r="P41" s="867" t="n">
        <f aca="false">SUM(P6:P40)</f>
        <v>13090</v>
      </c>
      <c r="Q41" s="866" t="n">
        <f aca="false">SUM(Q6:Q40)</f>
        <v>0</v>
      </c>
      <c r="R41" s="867" t="n">
        <f aca="false">SUM(R6:R40)</f>
        <v>0</v>
      </c>
      <c r="S41" s="866" t="n">
        <f aca="false">SUM(S6:S40)</f>
        <v>1309975</v>
      </c>
      <c r="T41" s="867" t="n">
        <f aca="false">SUM(T6:T40)</f>
        <v>16612</v>
      </c>
      <c r="U41" s="868" t="n">
        <f aca="false">T41/S41</f>
        <v>0.0126811580373671</v>
      </c>
      <c r="Y41" s="10"/>
    </row>
    <row r="42" customFormat="false" ht="12.75" hidden="false" customHeight="true" outlineLevel="0" collapsed="false">
      <c r="I42" s="869"/>
      <c r="Y42" s="10"/>
    </row>
    <row r="43" customFormat="false" ht="14.25" hidden="false" customHeight="false" outlineLevel="0" collapsed="false">
      <c r="A43" s="217" t="s">
        <v>131</v>
      </c>
      <c r="I43" s="214"/>
      <c r="Y43" s="10"/>
    </row>
    <row r="44" customFormat="false" ht="13.5" hidden="false" customHeight="false" outlineLevel="0" collapsed="false">
      <c r="Y44" s="10"/>
    </row>
    <row r="45" customFormat="false" ht="13.5" hidden="false" customHeight="false" outlineLevel="0" collapsed="false">
      <c r="N45" s="870"/>
      <c r="O45" s="870"/>
    </row>
  </sheetData>
  <mergeCells count="28">
    <mergeCell ref="A1:U1"/>
    <mergeCell ref="A3:A5"/>
    <mergeCell ref="B3:B5"/>
    <mergeCell ref="C3:F3"/>
    <mergeCell ref="G3:I3"/>
    <mergeCell ref="J3:U3"/>
    <mergeCell ref="C4:C5"/>
    <mergeCell ref="D4:D5"/>
    <mergeCell ref="E4:E5"/>
    <mergeCell ref="F4:F5"/>
    <mergeCell ref="G4:G5"/>
    <mergeCell ref="H4:H5"/>
    <mergeCell ref="I4:I5"/>
    <mergeCell ref="K4:L4"/>
    <mergeCell ref="M4:N4"/>
    <mergeCell ref="O4:P4"/>
    <mergeCell ref="Q4:R4"/>
    <mergeCell ref="S4:T4"/>
    <mergeCell ref="A6:A11"/>
    <mergeCell ref="A12:A13"/>
    <mergeCell ref="A14:A21"/>
    <mergeCell ref="A22:A23"/>
    <mergeCell ref="A24:A25"/>
    <mergeCell ref="A26:A31"/>
    <mergeCell ref="A32:A38"/>
    <mergeCell ref="A39:B39"/>
    <mergeCell ref="A40:B40"/>
    <mergeCell ref="A41:B41"/>
  </mergeCells>
  <dataValidations count="4">
    <dataValidation allowBlank="true" errorStyle="stop" operator="between" prompt="あり→１&#10;なし→0" promptTitle="妊婦健診" showDropDown="false" showErrorMessage="true" showInputMessage="true" sqref="C12:C40" type="none">
      <formula1>0</formula1>
      <formula2>0</formula2>
    </dataValidation>
    <dataValidation allowBlank="true" errorStyle="stop" operator="between" prompt="あり→１&#10;なし→0" promptTitle="妊婦教室" showDropDown="false" showErrorMessage="true" showInputMessage="true" sqref="E12:E40" type="none">
      <formula1>0</formula1>
      <formula2>0</formula2>
    </dataValidation>
    <dataValidation allowBlank="true" errorStyle="stop" operator="between" prompt="あり→１&#10;なし→0" promptTitle="妊婦相談" showDropDown="false" showErrorMessage="true" showInputMessage="true" sqref="F12:F40" type="none">
      <formula1>0</formula1>
      <formula2>0</formula2>
    </dataValidation>
    <dataValidation allowBlank="true" errorStyle="stop" operator="between" prompt="集団→1&#10;委託→2&#10;　他　→3" promptTitle="実施形態" showDropDown="false" showErrorMessage="true" showInputMessage="true" sqref="D6:D4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６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D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0.12"/>
    <col collapsed="false" customWidth="true" hidden="false" outlineLevel="0" max="16" min="3" style="1" width="4.86"/>
    <col collapsed="false" customWidth="true" hidden="false" outlineLevel="0" max="18" min="17" style="10" width="4.99"/>
    <col collapsed="false" customWidth="true" hidden="false" outlineLevel="0" max="19" min="19" style="10" width="3.99"/>
    <col collapsed="false" customWidth="true" hidden="false" outlineLevel="0" max="21" min="20" style="10" width="3.75"/>
    <col collapsed="false" customWidth="true" hidden="false" outlineLevel="0" max="22" min="22" style="10" width="6.25"/>
    <col collapsed="false" customWidth="true" hidden="false" outlineLevel="0" max="24" min="23" style="10" width="5.62"/>
    <col collapsed="false" customWidth="true" hidden="false" outlineLevel="0" max="25" min="25" style="21" width="4.36"/>
    <col collapsed="false" customWidth="true" hidden="false" outlineLevel="0" max="26" min="26" style="21" width="6.49"/>
    <col collapsed="false" customWidth="true" hidden="false" outlineLevel="0" max="27" min="27" style="21" width="4.36"/>
    <col collapsed="false" customWidth="true" hidden="false" outlineLevel="0" max="28" min="28" style="21" width="6.49"/>
    <col collapsed="false" customWidth="true" hidden="false" outlineLevel="0" max="29" min="29" style="10" width="4.86"/>
    <col collapsed="false" customWidth="false" hidden="false" outlineLevel="0" max="257" min="30" style="10" width="8.99"/>
  </cols>
  <sheetData>
    <row r="1" s="871" customFormat="true" ht="25.15" hidden="false" customHeight="true" outlineLevel="0" collapsed="false">
      <c r="A1" s="618" t="s">
        <v>57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</row>
    <row r="2" customFormat="false" ht="18" hidden="false" customHeight="true" outlineLevel="0" collapsed="false">
      <c r="B2" s="779"/>
      <c r="C2" s="10"/>
      <c r="D2" s="10"/>
      <c r="E2" s="10"/>
      <c r="F2" s="10"/>
      <c r="G2" s="10"/>
      <c r="H2" s="10"/>
      <c r="I2" s="872"/>
      <c r="J2" s="10"/>
      <c r="K2" s="10"/>
      <c r="L2" s="10"/>
      <c r="M2" s="10"/>
      <c r="N2" s="10"/>
      <c r="O2" s="10"/>
      <c r="P2" s="10"/>
      <c r="Q2" s="779"/>
      <c r="R2" s="779"/>
      <c r="S2" s="779"/>
      <c r="T2" s="779"/>
      <c r="U2" s="779"/>
      <c r="V2" s="779"/>
      <c r="W2" s="779"/>
      <c r="X2" s="779"/>
      <c r="Y2" s="779"/>
      <c r="Z2" s="779"/>
      <c r="AA2" s="779"/>
      <c r="AB2" s="873" t="s">
        <v>533</v>
      </c>
    </row>
    <row r="3" s="874" customFormat="true" ht="19.15" hidden="false" customHeight="true" outlineLevel="0" collapsed="false">
      <c r="A3" s="372" t="s">
        <v>379</v>
      </c>
      <c r="B3" s="372"/>
      <c r="C3" s="372" t="s">
        <v>575</v>
      </c>
      <c r="D3" s="372"/>
      <c r="E3" s="372"/>
      <c r="F3" s="372"/>
      <c r="G3" s="372"/>
      <c r="H3" s="372"/>
      <c r="I3" s="372"/>
      <c r="J3" s="372" t="s">
        <v>576</v>
      </c>
      <c r="K3" s="372"/>
      <c r="L3" s="372"/>
      <c r="M3" s="372"/>
      <c r="N3" s="372"/>
      <c r="O3" s="372"/>
      <c r="P3" s="372"/>
      <c r="Q3" s="372" t="s">
        <v>66</v>
      </c>
      <c r="R3" s="372"/>
      <c r="S3" s="372"/>
      <c r="T3" s="372"/>
      <c r="U3" s="372"/>
      <c r="V3" s="537" t="s">
        <v>577</v>
      </c>
      <c r="W3" s="537"/>
      <c r="X3" s="537"/>
      <c r="Y3" s="372" t="s">
        <v>578</v>
      </c>
      <c r="Z3" s="372"/>
      <c r="AA3" s="372"/>
      <c r="AB3" s="372"/>
    </row>
    <row r="4" s="613" customFormat="true" ht="13.5" hidden="false" customHeight="true" outlineLevel="0" collapsed="false">
      <c r="A4" s="372"/>
      <c r="B4" s="372"/>
      <c r="C4" s="875" t="s">
        <v>579</v>
      </c>
      <c r="D4" s="876" t="s">
        <v>580</v>
      </c>
      <c r="E4" s="876" t="s">
        <v>581</v>
      </c>
      <c r="F4" s="876" t="s">
        <v>582</v>
      </c>
      <c r="G4" s="877" t="s">
        <v>583</v>
      </c>
      <c r="H4" s="877" t="s">
        <v>584</v>
      </c>
      <c r="I4" s="878" t="s">
        <v>585</v>
      </c>
      <c r="J4" s="875" t="s">
        <v>579</v>
      </c>
      <c r="K4" s="876" t="s">
        <v>580</v>
      </c>
      <c r="L4" s="876" t="s">
        <v>581</v>
      </c>
      <c r="M4" s="876" t="s">
        <v>582</v>
      </c>
      <c r="N4" s="877" t="s">
        <v>583</v>
      </c>
      <c r="O4" s="877" t="s">
        <v>584</v>
      </c>
      <c r="P4" s="878" t="s">
        <v>585</v>
      </c>
      <c r="Q4" s="879" t="s">
        <v>586</v>
      </c>
      <c r="R4" s="879"/>
      <c r="S4" s="879" t="s">
        <v>587</v>
      </c>
      <c r="T4" s="879"/>
      <c r="U4" s="879"/>
      <c r="V4" s="593" t="s">
        <v>588</v>
      </c>
      <c r="W4" s="593"/>
      <c r="X4" s="593"/>
      <c r="Y4" s="593" t="s">
        <v>589</v>
      </c>
      <c r="Z4" s="593"/>
      <c r="AA4" s="593" t="s">
        <v>59</v>
      </c>
      <c r="AB4" s="593"/>
    </row>
    <row r="5" s="613" customFormat="true" ht="79.5" hidden="false" customHeight="true" outlineLevel="0" collapsed="false">
      <c r="A5" s="372"/>
      <c r="B5" s="372"/>
      <c r="C5" s="875"/>
      <c r="D5" s="876"/>
      <c r="E5" s="876"/>
      <c r="F5" s="876"/>
      <c r="G5" s="876"/>
      <c r="H5" s="876"/>
      <c r="I5" s="878"/>
      <c r="J5" s="875"/>
      <c r="K5" s="876"/>
      <c r="L5" s="876"/>
      <c r="M5" s="876"/>
      <c r="N5" s="876"/>
      <c r="O5" s="876"/>
      <c r="P5" s="878"/>
      <c r="Q5" s="784" t="s">
        <v>575</v>
      </c>
      <c r="R5" s="880" t="s">
        <v>590</v>
      </c>
      <c r="S5" s="784" t="s">
        <v>591</v>
      </c>
      <c r="T5" s="370" t="s">
        <v>592</v>
      </c>
      <c r="U5" s="785" t="s">
        <v>59</v>
      </c>
      <c r="V5" s="881" t="s">
        <v>593</v>
      </c>
      <c r="W5" s="882" t="s">
        <v>594</v>
      </c>
      <c r="X5" s="785" t="s">
        <v>595</v>
      </c>
      <c r="Y5" s="883"/>
      <c r="Z5" s="884" t="s">
        <v>596</v>
      </c>
      <c r="AA5" s="883"/>
      <c r="AB5" s="885" t="s">
        <v>596</v>
      </c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</row>
    <row r="6" s="613" customFormat="true" ht="29.25" hidden="false" customHeight="true" outlineLevel="0" collapsed="false">
      <c r="A6" s="36" t="s">
        <v>67</v>
      </c>
      <c r="B6" s="886" t="s">
        <v>68</v>
      </c>
      <c r="C6" s="887"/>
      <c r="D6" s="253"/>
      <c r="E6" s="253"/>
      <c r="F6" s="253"/>
      <c r="G6" s="253"/>
      <c r="H6" s="253"/>
      <c r="I6" s="255"/>
      <c r="J6" s="252"/>
      <c r="K6" s="466"/>
      <c r="L6" s="466"/>
      <c r="M6" s="466"/>
      <c r="N6" s="466"/>
      <c r="O6" s="466"/>
      <c r="P6" s="634"/>
      <c r="Q6" s="888" t="n">
        <v>0</v>
      </c>
      <c r="R6" s="889" t="n">
        <v>1</v>
      </c>
      <c r="S6" s="890" t="s">
        <v>69</v>
      </c>
      <c r="T6" s="891"/>
      <c r="U6" s="892"/>
      <c r="V6" s="260" t="s">
        <v>597</v>
      </c>
      <c r="W6" s="252" t="s">
        <v>71</v>
      </c>
      <c r="X6" s="255" t="s">
        <v>69</v>
      </c>
      <c r="Y6" s="252" t="s">
        <v>69</v>
      </c>
      <c r="Z6" s="322"/>
      <c r="AA6" s="893"/>
      <c r="AB6" s="894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</row>
    <row r="7" s="613" customFormat="true" ht="29.25" hidden="false" customHeight="true" outlineLevel="0" collapsed="false">
      <c r="A7" s="36"/>
      <c r="B7" s="895" t="s">
        <v>75</v>
      </c>
      <c r="C7" s="896"/>
      <c r="D7" s="265"/>
      <c r="E7" s="265"/>
      <c r="F7" s="265"/>
      <c r="G7" s="265"/>
      <c r="H7" s="265"/>
      <c r="I7" s="267"/>
      <c r="J7" s="264"/>
      <c r="K7" s="386"/>
      <c r="L7" s="386"/>
      <c r="M7" s="386"/>
      <c r="N7" s="386"/>
      <c r="O7" s="386"/>
      <c r="P7" s="385"/>
      <c r="Q7" s="897" t="n">
        <v>11</v>
      </c>
      <c r="R7" s="898" t="n">
        <v>36</v>
      </c>
      <c r="S7" s="899"/>
      <c r="T7" s="900"/>
      <c r="U7" s="604"/>
      <c r="V7" s="272"/>
      <c r="W7" s="274"/>
      <c r="X7" s="591"/>
      <c r="Y7" s="264" t="s">
        <v>69</v>
      </c>
      <c r="Z7" s="323" t="n">
        <v>11</v>
      </c>
      <c r="AA7" s="901"/>
      <c r="AB7" s="902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</row>
    <row r="8" s="613" customFormat="true" ht="29.25" hidden="false" customHeight="true" outlineLevel="0" collapsed="false">
      <c r="A8" s="36"/>
      <c r="B8" s="895" t="s">
        <v>76</v>
      </c>
      <c r="C8" s="896"/>
      <c r="D8" s="265"/>
      <c r="E8" s="265"/>
      <c r="F8" s="265"/>
      <c r="G8" s="265"/>
      <c r="H8" s="265"/>
      <c r="I8" s="267"/>
      <c r="J8" s="264"/>
      <c r="K8" s="386"/>
      <c r="L8" s="386"/>
      <c r="M8" s="386"/>
      <c r="N8" s="386"/>
      <c r="O8" s="386"/>
      <c r="P8" s="385"/>
      <c r="Q8" s="897"/>
      <c r="R8" s="898"/>
      <c r="S8" s="899"/>
      <c r="T8" s="900"/>
      <c r="U8" s="604"/>
      <c r="V8" s="272" t="s">
        <v>597</v>
      </c>
      <c r="W8" s="264" t="s">
        <v>77</v>
      </c>
      <c r="X8" s="267" t="s">
        <v>69</v>
      </c>
      <c r="Y8" s="264" t="s">
        <v>69</v>
      </c>
      <c r="Z8" s="323" t="n">
        <v>32</v>
      </c>
      <c r="AA8" s="264" t="s">
        <v>69</v>
      </c>
      <c r="AB8" s="903" t="n">
        <v>104</v>
      </c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</row>
    <row r="9" s="613" customFormat="true" ht="29.25" hidden="false" customHeight="true" outlineLevel="0" collapsed="false">
      <c r="A9" s="36"/>
      <c r="B9" s="895" t="s">
        <v>78</v>
      </c>
      <c r="C9" s="896"/>
      <c r="D9" s="265"/>
      <c r="E9" s="265"/>
      <c r="F9" s="265"/>
      <c r="G9" s="265"/>
      <c r="H9" s="265"/>
      <c r="I9" s="267"/>
      <c r="J9" s="264"/>
      <c r="K9" s="386"/>
      <c r="L9" s="386"/>
      <c r="M9" s="386"/>
      <c r="N9" s="386"/>
      <c r="O9" s="386"/>
      <c r="P9" s="385"/>
      <c r="Q9" s="897"/>
      <c r="R9" s="898"/>
      <c r="S9" s="899"/>
      <c r="T9" s="900"/>
      <c r="U9" s="604"/>
      <c r="V9" s="272"/>
      <c r="W9" s="274"/>
      <c r="X9" s="591"/>
      <c r="Y9" s="264" t="s">
        <v>69</v>
      </c>
      <c r="Z9" s="323" t="n">
        <v>11</v>
      </c>
      <c r="AA9" s="264" t="s">
        <v>69</v>
      </c>
      <c r="AB9" s="903" t="n">
        <v>84</v>
      </c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</row>
    <row r="10" s="613" customFormat="true" ht="29.25" hidden="false" customHeight="true" outlineLevel="0" collapsed="false">
      <c r="A10" s="36"/>
      <c r="B10" s="895" t="s">
        <v>80</v>
      </c>
      <c r="C10" s="896"/>
      <c r="D10" s="265"/>
      <c r="E10" s="265"/>
      <c r="F10" s="265"/>
      <c r="G10" s="265"/>
      <c r="H10" s="265"/>
      <c r="I10" s="267"/>
      <c r="J10" s="264"/>
      <c r="K10" s="386"/>
      <c r="L10" s="386"/>
      <c r="M10" s="386"/>
      <c r="N10" s="386"/>
      <c r="O10" s="386"/>
      <c r="P10" s="385"/>
      <c r="Q10" s="897"/>
      <c r="R10" s="898"/>
      <c r="S10" s="899"/>
      <c r="T10" s="900"/>
      <c r="U10" s="604"/>
      <c r="V10" s="272"/>
      <c r="W10" s="274"/>
      <c r="X10" s="591"/>
      <c r="Y10" s="264" t="s">
        <v>69</v>
      </c>
      <c r="Z10" s="323" t="n">
        <v>3</v>
      </c>
      <c r="AA10" s="274"/>
      <c r="AB10" s="903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</row>
    <row r="11" s="613" customFormat="true" ht="29.25" hidden="false" customHeight="true" outlineLevel="0" collapsed="false">
      <c r="A11" s="36"/>
      <c r="B11" s="904" t="s">
        <v>82</v>
      </c>
      <c r="C11" s="905"/>
      <c r="D11" s="398"/>
      <c r="E11" s="398"/>
      <c r="F11" s="398"/>
      <c r="G11" s="398"/>
      <c r="H11" s="398"/>
      <c r="I11" s="393"/>
      <c r="J11" s="395"/>
      <c r="K11" s="400"/>
      <c r="L11" s="400"/>
      <c r="M11" s="400"/>
      <c r="N11" s="400"/>
      <c r="O11" s="400"/>
      <c r="P11" s="453"/>
      <c r="Q11" s="906"/>
      <c r="R11" s="907"/>
      <c r="S11" s="908"/>
      <c r="T11" s="909"/>
      <c r="U11" s="607"/>
      <c r="V11" s="288"/>
      <c r="W11" s="289"/>
      <c r="X11" s="283"/>
      <c r="Y11" s="289"/>
      <c r="Z11" s="910"/>
      <c r="AA11" s="281" t="s">
        <v>69</v>
      </c>
      <c r="AB11" s="911" t="n">
        <v>21</v>
      </c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</row>
    <row r="12" s="613" customFormat="true" ht="29.25" hidden="false" customHeight="true" outlineLevel="0" collapsed="false">
      <c r="A12" s="410" t="s">
        <v>83</v>
      </c>
      <c r="B12" s="886" t="s">
        <v>84</v>
      </c>
      <c r="C12" s="887"/>
      <c r="D12" s="253"/>
      <c r="E12" s="253"/>
      <c r="F12" s="253"/>
      <c r="G12" s="253"/>
      <c r="H12" s="253"/>
      <c r="I12" s="255"/>
      <c r="J12" s="252"/>
      <c r="K12" s="466"/>
      <c r="L12" s="466"/>
      <c r="M12" s="466"/>
      <c r="N12" s="466"/>
      <c r="O12" s="466"/>
      <c r="P12" s="634"/>
      <c r="Q12" s="888"/>
      <c r="R12" s="889"/>
      <c r="S12" s="890"/>
      <c r="T12" s="891"/>
      <c r="U12" s="892"/>
      <c r="V12" s="260"/>
      <c r="W12" s="262"/>
      <c r="X12" s="279"/>
      <c r="Y12" s="252" t="s">
        <v>69</v>
      </c>
      <c r="Z12" s="322" t="n">
        <v>46</v>
      </c>
      <c r="AA12" s="262"/>
      <c r="AB12" s="912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</row>
    <row r="13" s="613" customFormat="true" ht="29.25" hidden="false" customHeight="true" outlineLevel="0" collapsed="false">
      <c r="A13" s="410"/>
      <c r="B13" s="904" t="s">
        <v>87</v>
      </c>
      <c r="C13" s="913"/>
      <c r="D13" s="282"/>
      <c r="E13" s="282" t="s">
        <v>69</v>
      </c>
      <c r="F13" s="282"/>
      <c r="G13" s="282" t="s">
        <v>69</v>
      </c>
      <c r="H13" s="282"/>
      <c r="I13" s="283"/>
      <c r="J13" s="281"/>
      <c r="K13" s="469"/>
      <c r="L13" s="469" t="s">
        <v>69</v>
      </c>
      <c r="M13" s="469"/>
      <c r="N13" s="469" t="s">
        <v>69</v>
      </c>
      <c r="O13" s="469"/>
      <c r="P13" s="415"/>
      <c r="Q13" s="906"/>
      <c r="R13" s="907"/>
      <c r="S13" s="908" t="s">
        <v>69</v>
      </c>
      <c r="T13" s="909"/>
      <c r="U13" s="607"/>
      <c r="V13" s="914"/>
      <c r="W13" s="281" t="s">
        <v>69</v>
      </c>
      <c r="X13" s="283" t="s">
        <v>69</v>
      </c>
      <c r="Y13" s="281" t="s">
        <v>69</v>
      </c>
      <c r="Z13" s="910" t="n">
        <v>39</v>
      </c>
      <c r="AA13" s="281" t="s">
        <v>69</v>
      </c>
      <c r="AB13" s="915" t="n">
        <v>22</v>
      </c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</row>
    <row r="14" s="613" customFormat="true" ht="29.25" hidden="false" customHeight="true" outlineLevel="0" collapsed="false">
      <c r="A14" s="36" t="s">
        <v>88</v>
      </c>
      <c r="B14" s="99" t="s">
        <v>89</v>
      </c>
      <c r="C14" s="887"/>
      <c r="D14" s="253"/>
      <c r="E14" s="253"/>
      <c r="F14" s="253"/>
      <c r="G14" s="253"/>
      <c r="H14" s="253"/>
      <c r="I14" s="255" t="s">
        <v>69</v>
      </c>
      <c r="J14" s="252"/>
      <c r="K14" s="466"/>
      <c r="L14" s="466"/>
      <c r="M14" s="466"/>
      <c r="N14" s="466"/>
      <c r="O14" s="466"/>
      <c r="P14" s="634" t="s">
        <v>69</v>
      </c>
      <c r="Q14" s="888"/>
      <c r="R14" s="889"/>
      <c r="S14" s="890"/>
      <c r="T14" s="891"/>
      <c r="U14" s="892"/>
      <c r="V14" s="916" t="s">
        <v>222</v>
      </c>
      <c r="W14" s="252" t="s">
        <v>598</v>
      </c>
      <c r="X14" s="255" t="s">
        <v>69</v>
      </c>
      <c r="Y14" s="252" t="s">
        <v>69</v>
      </c>
      <c r="Z14" s="322" t="n">
        <v>96</v>
      </c>
      <c r="AA14" s="252" t="s">
        <v>69</v>
      </c>
      <c r="AB14" s="912" t="n">
        <v>902</v>
      </c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</row>
    <row r="15" s="613" customFormat="true" ht="29.25" hidden="false" customHeight="true" outlineLevel="0" collapsed="false">
      <c r="A15" s="36"/>
      <c r="B15" s="895" t="s">
        <v>93</v>
      </c>
      <c r="C15" s="896"/>
      <c r="D15" s="265"/>
      <c r="E15" s="265"/>
      <c r="F15" s="265"/>
      <c r="G15" s="265"/>
      <c r="H15" s="265"/>
      <c r="I15" s="267"/>
      <c r="J15" s="264"/>
      <c r="K15" s="386"/>
      <c r="L15" s="386" t="s">
        <v>69</v>
      </c>
      <c r="M15" s="386"/>
      <c r="N15" s="386"/>
      <c r="O15" s="386"/>
      <c r="P15" s="385" t="s">
        <v>69</v>
      </c>
      <c r="Q15" s="897"/>
      <c r="R15" s="898" t="n">
        <v>1</v>
      </c>
      <c r="S15" s="899" t="s">
        <v>69</v>
      </c>
      <c r="T15" s="900"/>
      <c r="U15" s="604"/>
      <c r="V15" s="272" t="s">
        <v>189</v>
      </c>
      <c r="W15" s="264" t="s">
        <v>69</v>
      </c>
      <c r="X15" s="267" t="s">
        <v>69</v>
      </c>
      <c r="Y15" s="264" t="s">
        <v>69</v>
      </c>
      <c r="Z15" s="323" t="n">
        <v>14</v>
      </c>
      <c r="AA15" s="274"/>
      <c r="AB15" s="903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</row>
    <row r="16" s="613" customFormat="true" ht="29.25" hidden="false" customHeight="true" outlineLevel="0" collapsed="false">
      <c r="A16" s="36"/>
      <c r="B16" s="895" t="s">
        <v>94</v>
      </c>
      <c r="C16" s="896"/>
      <c r="D16" s="265"/>
      <c r="E16" s="265"/>
      <c r="F16" s="265"/>
      <c r="G16" s="265"/>
      <c r="H16" s="265"/>
      <c r="I16" s="267"/>
      <c r="J16" s="264"/>
      <c r="K16" s="386"/>
      <c r="L16" s="386"/>
      <c r="M16" s="386"/>
      <c r="N16" s="386"/>
      <c r="O16" s="386"/>
      <c r="P16" s="385"/>
      <c r="Q16" s="897" t="n">
        <v>1</v>
      </c>
      <c r="R16" s="898"/>
      <c r="S16" s="899" t="s">
        <v>69</v>
      </c>
      <c r="T16" s="900" t="s">
        <v>69</v>
      </c>
      <c r="U16" s="604"/>
      <c r="V16" s="917"/>
      <c r="W16" s="274"/>
      <c r="X16" s="591"/>
      <c r="Y16" s="264" t="s">
        <v>69</v>
      </c>
      <c r="Z16" s="323" t="n">
        <v>21</v>
      </c>
      <c r="AA16" s="264" t="s">
        <v>69</v>
      </c>
      <c r="AB16" s="903" t="n">
        <v>61</v>
      </c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</row>
    <row r="17" s="613" customFormat="true" ht="29.25" hidden="false" customHeight="true" outlineLevel="0" collapsed="false">
      <c r="A17" s="36"/>
      <c r="B17" s="72" t="s">
        <v>95</v>
      </c>
      <c r="C17" s="896"/>
      <c r="D17" s="265"/>
      <c r="E17" s="265"/>
      <c r="F17" s="265" t="s">
        <v>69</v>
      </c>
      <c r="G17" s="265"/>
      <c r="H17" s="265" t="s">
        <v>69</v>
      </c>
      <c r="I17" s="267"/>
      <c r="J17" s="264"/>
      <c r="K17" s="386"/>
      <c r="L17" s="386"/>
      <c r="M17" s="386" t="s">
        <v>69</v>
      </c>
      <c r="N17" s="386"/>
      <c r="O17" s="386" t="s">
        <v>69</v>
      </c>
      <c r="P17" s="385"/>
      <c r="Q17" s="897" t="n">
        <v>2</v>
      </c>
      <c r="R17" s="898" t="n">
        <v>2</v>
      </c>
      <c r="S17" s="899" t="s">
        <v>69</v>
      </c>
      <c r="T17" s="900" t="s">
        <v>69</v>
      </c>
      <c r="U17" s="604"/>
      <c r="V17" s="917" t="s">
        <v>599</v>
      </c>
      <c r="W17" s="264" t="s">
        <v>69</v>
      </c>
      <c r="X17" s="267" t="s">
        <v>69</v>
      </c>
      <c r="Y17" s="264" t="s">
        <v>69</v>
      </c>
      <c r="Z17" s="323" t="n">
        <v>307</v>
      </c>
      <c r="AA17" s="264" t="s">
        <v>69</v>
      </c>
      <c r="AB17" s="903" t="n">
        <v>98</v>
      </c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</row>
    <row r="18" s="613" customFormat="true" ht="29.25" hidden="false" customHeight="true" outlineLevel="0" collapsed="false">
      <c r="A18" s="36"/>
      <c r="B18" s="701" t="s">
        <v>96</v>
      </c>
      <c r="C18" s="896"/>
      <c r="D18" s="265"/>
      <c r="E18" s="265"/>
      <c r="F18" s="265"/>
      <c r="G18" s="265"/>
      <c r="H18" s="265"/>
      <c r="I18" s="267"/>
      <c r="J18" s="264"/>
      <c r="K18" s="386"/>
      <c r="L18" s="386"/>
      <c r="M18" s="386"/>
      <c r="N18" s="386"/>
      <c r="O18" s="386"/>
      <c r="P18" s="385"/>
      <c r="Q18" s="918"/>
      <c r="R18" s="919"/>
      <c r="S18" s="920"/>
      <c r="T18" s="921"/>
      <c r="U18" s="922"/>
      <c r="V18" s="917" t="s">
        <v>600</v>
      </c>
      <c r="W18" s="264" t="s">
        <v>69</v>
      </c>
      <c r="X18" s="267" t="s">
        <v>69</v>
      </c>
      <c r="Y18" s="264" t="s">
        <v>69</v>
      </c>
      <c r="Z18" s="323" t="n">
        <v>218</v>
      </c>
      <c r="AA18" s="264" t="s">
        <v>69</v>
      </c>
      <c r="AB18" s="903" t="n">
        <v>527</v>
      </c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</row>
    <row r="19" s="613" customFormat="true" ht="29.25" hidden="false" customHeight="true" outlineLevel="0" collapsed="false">
      <c r="A19" s="36"/>
      <c r="B19" s="895" t="s">
        <v>97</v>
      </c>
      <c r="C19" s="896"/>
      <c r="D19" s="265"/>
      <c r="E19" s="265"/>
      <c r="F19" s="265"/>
      <c r="G19" s="265"/>
      <c r="H19" s="265"/>
      <c r="I19" s="267"/>
      <c r="J19" s="264"/>
      <c r="K19" s="386"/>
      <c r="L19" s="386"/>
      <c r="M19" s="386"/>
      <c r="N19" s="386"/>
      <c r="O19" s="386"/>
      <c r="P19" s="385"/>
      <c r="Q19" s="897"/>
      <c r="R19" s="898"/>
      <c r="S19" s="899"/>
      <c r="T19" s="900"/>
      <c r="U19" s="604"/>
      <c r="V19" s="917"/>
      <c r="W19" s="274"/>
      <c r="X19" s="591"/>
      <c r="Y19" s="264" t="s">
        <v>69</v>
      </c>
      <c r="Z19" s="323" t="n">
        <v>131</v>
      </c>
      <c r="AA19" s="923" t="s">
        <v>69</v>
      </c>
      <c r="AB19" s="903" t="n">
        <v>18</v>
      </c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</row>
    <row r="20" s="613" customFormat="true" ht="29.25" hidden="false" customHeight="true" outlineLevel="0" collapsed="false">
      <c r="A20" s="36"/>
      <c r="B20" s="895" t="s">
        <v>98</v>
      </c>
      <c r="C20" s="896"/>
      <c r="D20" s="265"/>
      <c r="E20" s="265"/>
      <c r="F20" s="265"/>
      <c r="G20" s="265"/>
      <c r="H20" s="265"/>
      <c r="I20" s="267"/>
      <c r="J20" s="264"/>
      <c r="K20" s="386"/>
      <c r="L20" s="386"/>
      <c r="M20" s="386"/>
      <c r="N20" s="386"/>
      <c r="O20" s="386"/>
      <c r="P20" s="385"/>
      <c r="Q20" s="897"/>
      <c r="R20" s="898" t="n">
        <v>2</v>
      </c>
      <c r="S20" s="899" t="s">
        <v>69</v>
      </c>
      <c r="T20" s="900"/>
      <c r="U20" s="604"/>
      <c r="V20" s="917"/>
      <c r="W20" s="274"/>
      <c r="X20" s="591"/>
      <c r="Y20" s="264" t="s">
        <v>69</v>
      </c>
      <c r="Z20" s="323" t="n">
        <v>2</v>
      </c>
      <c r="AA20" s="274"/>
      <c r="AB20" s="903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</row>
    <row r="21" s="613" customFormat="true" ht="29.25" hidden="false" customHeight="true" outlineLevel="0" collapsed="false">
      <c r="A21" s="36"/>
      <c r="B21" s="895" t="s">
        <v>99</v>
      </c>
      <c r="C21" s="913"/>
      <c r="D21" s="282" t="s">
        <v>69</v>
      </c>
      <c r="E21" s="282"/>
      <c r="F21" s="282"/>
      <c r="G21" s="282"/>
      <c r="H21" s="282"/>
      <c r="I21" s="283"/>
      <c r="J21" s="281"/>
      <c r="K21" s="469" t="s">
        <v>69</v>
      </c>
      <c r="L21" s="469"/>
      <c r="M21" s="469"/>
      <c r="N21" s="469"/>
      <c r="O21" s="469"/>
      <c r="P21" s="415"/>
      <c r="Q21" s="906"/>
      <c r="R21" s="907"/>
      <c r="S21" s="908"/>
      <c r="T21" s="909"/>
      <c r="U21" s="607"/>
      <c r="V21" s="917" t="s">
        <v>601</v>
      </c>
      <c r="W21" s="264" t="s">
        <v>101</v>
      </c>
      <c r="X21" s="267" t="s">
        <v>69</v>
      </c>
      <c r="Y21" s="281" t="s">
        <v>69</v>
      </c>
      <c r="Z21" s="910" t="n">
        <v>25</v>
      </c>
      <c r="AA21" s="924"/>
      <c r="AB21" s="9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</row>
    <row r="22" s="613" customFormat="true" ht="29.25" hidden="false" customHeight="true" outlineLevel="0" collapsed="false">
      <c r="A22" s="806" t="s">
        <v>102</v>
      </c>
      <c r="B22" s="886" t="s">
        <v>103</v>
      </c>
      <c r="C22" s="887"/>
      <c r="D22" s="253"/>
      <c r="E22" s="253"/>
      <c r="F22" s="253"/>
      <c r="G22" s="253"/>
      <c r="H22" s="253"/>
      <c r="I22" s="255"/>
      <c r="J22" s="252"/>
      <c r="K22" s="466"/>
      <c r="L22" s="466"/>
      <c r="M22" s="466"/>
      <c r="N22" s="466"/>
      <c r="O22" s="466"/>
      <c r="P22" s="634"/>
      <c r="Q22" s="888"/>
      <c r="R22" s="889"/>
      <c r="S22" s="890"/>
      <c r="T22" s="891"/>
      <c r="U22" s="892"/>
      <c r="V22" s="916"/>
      <c r="W22" s="262"/>
      <c r="X22" s="279"/>
      <c r="Y22" s="252" t="s">
        <v>69</v>
      </c>
      <c r="Z22" s="322" t="n">
        <v>24</v>
      </c>
      <c r="AA22" s="262"/>
      <c r="AB22" s="912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</row>
    <row r="23" s="613" customFormat="true" ht="29.25" hidden="false" customHeight="true" outlineLevel="0" collapsed="false">
      <c r="A23" s="806"/>
      <c r="B23" s="904" t="s">
        <v>104</v>
      </c>
      <c r="C23" s="913"/>
      <c r="D23" s="282"/>
      <c r="E23" s="282"/>
      <c r="F23" s="282" t="s">
        <v>69</v>
      </c>
      <c r="G23" s="282"/>
      <c r="H23" s="282" t="s">
        <v>69</v>
      </c>
      <c r="I23" s="283"/>
      <c r="J23" s="281"/>
      <c r="K23" s="469"/>
      <c r="L23" s="469"/>
      <c r="M23" s="469" t="s">
        <v>69</v>
      </c>
      <c r="N23" s="469"/>
      <c r="O23" s="469" t="s">
        <v>69</v>
      </c>
      <c r="P23" s="415"/>
      <c r="Q23" s="906"/>
      <c r="R23" s="907"/>
      <c r="S23" s="908" t="s">
        <v>69</v>
      </c>
      <c r="T23" s="909" t="s">
        <v>69</v>
      </c>
      <c r="U23" s="607"/>
      <c r="V23" s="914"/>
      <c r="W23" s="289"/>
      <c r="X23" s="283"/>
      <c r="Y23" s="281" t="s">
        <v>69</v>
      </c>
      <c r="Z23" s="910" t="n">
        <v>10</v>
      </c>
      <c r="AA23" s="289"/>
      <c r="AB23" s="9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</row>
    <row r="24" s="613" customFormat="true" ht="29.25" hidden="false" customHeight="true" outlineLevel="0" collapsed="false">
      <c r="A24" s="36" t="s">
        <v>105</v>
      </c>
      <c r="B24" s="886" t="s">
        <v>106</v>
      </c>
      <c r="C24" s="925"/>
      <c r="D24" s="303"/>
      <c r="E24" s="253"/>
      <c r="F24" s="253"/>
      <c r="G24" s="253"/>
      <c r="H24" s="253"/>
      <c r="I24" s="255"/>
      <c r="J24" s="252"/>
      <c r="K24" s="466"/>
      <c r="L24" s="466"/>
      <c r="M24" s="466"/>
      <c r="N24" s="466"/>
      <c r="O24" s="466"/>
      <c r="P24" s="634"/>
      <c r="Q24" s="888"/>
      <c r="R24" s="889"/>
      <c r="S24" s="890"/>
      <c r="T24" s="891"/>
      <c r="U24" s="892"/>
      <c r="V24" s="916" t="s">
        <v>602</v>
      </c>
      <c r="W24" s="252" t="s">
        <v>71</v>
      </c>
      <c r="X24" s="255" t="s">
        <v>69</v>
      </c>
      <c r="Y24" s="252" t="s">
        <v>69</v>
      </c>
      <c r="Z24" s="322" t="n">
        <v>109</v>
      </c>
      <c r="AA24" s="252" t="s">
        <v>69</v>
      </c>
      <c r="AB24" s="912" t="n">
        <v>70</v>
      </c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</row>
    <row r="25" s="613" customFormat="true" ht="29.25" hidden="false" customHeight="true" outlineLevel="0" collapsed="false">
      <c r="A25" s="36"/>
      <c r="B25" s="926" t="s">
        <v>107</v>
      </c>
      <c r="C25" s="927"/>
      <c r="D25" s="299" t="s">
        <v>69</v>
      </c>
      <c r="E25" s="282"/>
      <c r="F25" s="282" t="s">
        <v>69</v>
      </c>
      <c r="G25" s="282"/>
      <c r="H25" s="282" t="s">
        <v>69</v>
      </c>
      <c r="I25" s="283" t="s">
        <v>69</v>
      </c>
      <c r="J25" s="281" t="s">
        <v>69</v>
      </c>
      <c r="K25" s="469" t="s">
        <v>69</v>
      </c>
      <c r="L25" s="469"/>
      <c r="M25" s="469" t="s">
        <v>69</v>
      </c>
      <c r="N25" s="469"/>
      <c r="O25" s="469" t="s">
        <v>69</v>
      </c>
      <c r="P25" s="415" t="s">
        <v>69</v>
      </c>
      <c r="Q25" s="908"/>
      <c r="R25" s="907"/>
      <c r="S25" s="908" t="s">
        <v>69</v>
      </c>
      <c r="T25" s="909"/>
      <c r="U25" s="607"/>
      <c r="V25" s="288" t="s">
        <v>209</v>
      </c>
      <c r="W25" s="281" t="s">
        <v>69</v>
      </c>
      <c r="X25" s="283" t="s">
        <v>69</v>
      </c>
      <c r="Y25" s="281" t="s">
        <v>69</v>
      </c>
      <c r="Z25" s="910" t="n">
        <v>98</v>
      </c>
      <c r="AA25" s="281" t="s">
        <v>69</v>
      </c>
      <c r="AB25" s="915" t="n">
        <v>334</v>
      </c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</row>
    <row r="26" s="613" customFormat="true" ht="29.25" hidden="false" customHeight="true" outlineLevel="0" collapsed="false">
      <c r="A26" s="928" t="s">
        <v>108</v>
      </c>
      <c r="B26" s="99" t="s">
        <v>109</v>
      </c>
      <c r="C26" s="925"/>
      <c r="D26" s="303"/>
      <c r="E26" s="253" t="s">
        <v>69</v>
      </c>
      <c r="F26" s="253"/>
      <c r="G26" s="253"/>
      <c r="H26" s="253"/>
      <c r="I26" s="255"/>
      <c r="J26" s="252"/>
      <c r="K26" s="466"/>
      <c r="L26" s="466" t="s">
        <v>69</v>
      </c>
      <c r="M26" s="466"/>
      <c r="N26" s="466"/>
      <c r="O26" s="466"/>
      <c r="P26" s="634"/>
      <c r="Q26" s="888" t="n">
        <v>12</v>
      </c>
      <c r="R26" s="889" t="n">
        <v>77</v>
      </c>
      <c r="S26" s="890" t="s">
        <v>69</v>
      </c>
      <c r="T26" s="891"/>
      <c r="U26" s="892"/>
      <c r="V26" s="260" t="s">
        <v>200</v>
      </c>
      <c r="W26" s="252" t="s">
        <v>69</v>
      </c>
      <c r="X26" s="255" t="s">
        <v>69</v>
      </c>
      <c r="Y26" s="262"/>
      <c r="Z26" s="257"/>
      <c r="AA26" s="262"/>
      <c r="AB26" s="929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</row>
    <row r="27" s="613" customFormat="true" ht="29.25" hidden="false" customHeight="true" outlineLevel="0" collapsed="false">
      <c r="A27" s="928"/>
      <c r="B27" s="72" t="s">
        <v>110</v>
      </c>
      <c r="C27" s="930"/>
      <c r="D27" s="317"/>
      <c r="E27" s="265"/>
      <c r="F27" s="265"/>
      <c r="G27" s="265"/>
      <c r="H27" s="265"/>
      <c r="I27" s="267"/>
      <c r="J27" s="264"/>
      <c r="K27" s="386"/>
      <c r="L27" s="386"/>
      <c r="M27" s="386"/>
      <c r="N27" s="386"/>
      <c r="O27" s="386"/>
      <c r="P27" s="385"/>
      <c r="Q27" s="897"/>
      <c r="R27" s="898"/>
      <c r="S27" s="899"/>
      <c r="T27" s="900"/>
      <c r="U27" s="604"/>
      <c r="V27" s="917" t="s">
        <v>603</v>
      </c>
      <c r="W27" s="264" t="s">
        <v>77</v>
      </c>
      <c r="X27" s="267" t="s">
        <v>69</v>
      </c>
      <c r="Y27" s="264" t="s">
        <v>69</v>
      </c>
      <c r="Z27" s="269" t="n">
        <v>93</v>
      </c>
      <c r="AA27" s="264" t="s">
        <v>69</v>
      </c>
      <c r="AB27" s="931" t="n">
        <v>424</v>
      </c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</row>
    <row r="28" s="613" customFormat="true" ht="29.25" hidden="false" customHeight="true" outlineLevel="0" collapsed="false">
      <c r="A28" s="928"/>
      <c r="B28" s="72" t="s">
        <v>112</v>
      </c>
      <c r="C28" s="930"/>
      <c r="D28" s="317"/>
      <c r="E28" s="265"/>
      <c r="F28" s="265"/>
      <c r="G28" s="265"/>
      <c r="H28" s="265"/>
      <c r="I28" s="267"/>
      <c r="J28" s="264"/>
      <c r="K28" s="386"/>
      <c r="L28" s="386"/>
      <c r="M28" s="386"/>
      <c r="N28" s="386"/>
      <c r="O28" s="386"/>
      <c r="P28" s="385"/>
      <c r="Q28" s="897"/>
      <c r="R28" s="898"/>
      <c r="S28" s="899"/>
      <c r="T28" s="900"/>
      <c r="U28" s="604"/>
      <c r="V28" s="917"/>
      <c r="W28" s="274"/>
      <c r="X28" s="591"/>
      <c r="Y28" s="274"/>
      <c r="Z28" s="269"/>
      <c r="AA28" s="264" t="s">
        <v>69</v>
      </c>
      <c r="AB28" s="931" t="n">
        <v>208</v>
      </c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</row>
    <row r="29" s="613" customFormat="true" ht="29.25" hidden="false" customHeight="true" outlineLevel="0" collapsed="false">
      <c r="A29" s="928"/>
      <c r="B29" s="72" t="s">
        <v>113</v>
      </c>
      <c r="C29" s="930"/>
      <c r="D29" s="317"/>
      <c r="E29" s="265"/>
      <c r="F29" s="265"/>
      <c r="G29" s="265"/>
      <c r="H29" s="265"/>
      <c r="I29" s="267"/>
      <c r="J29" s="264"/>
      <c r="K29" s="386"/>
      <c r="L29" s="386"/>
      <c r="M29" s="386"/>
      <c r="N29" s="386"/>
      <c r="O29" s="386"/>
      <c r="P29" s="385"/>
      <c r="Q29" s="897"/>
      <c r="R29" s="898"/>
      <c r="S29" s="899"/>
      <c r="T29" s="900"/>
      <c r="U29" s="604"/>
      <c r="V29" s="272" t="s">
        <v>184</v>
      </c>
      <c r="W29" s="264" t="s">
        <v>69</v>
      </c>
      <c r="X29" s="267" t="s">
        <v>69</v>
      </c>
      <c r="Y29" s="264" t="s">
        <v>69</v>
      </c>
      <c r="Z29" s="269" t="n">
        <v>21</v>
      </c>
      <c r="AA29" s="264" t="s">
        <v>69</v>
      </c>
      <c r="AB29" s="931" t="n">
        <v>32</v>
      </c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</row>
    <row r="30" s="613" customFormat="true" ht="29.25" hidden="false" customHeight="true" outlineLevel="0" collapsed="false">
      <c r="A30" s="928"/>
      <c r="B30" s="895" t="s">
        <v>115</v>
      </c>
      <c r="C30" s="930"/>
      <c r="D30" s="317"/>
      <c r="E30" s="265"/>
      <c r="F30" s="265"/>
      <c r="G30" s="265"/>
      <c r="H30" s="265"/>
      <c r="I30" s="267"/>
      <c r="J30" s="264"/>
      <c r="K30" s="386"/>
      <c r="L30" s="386"/>
      <c r="M30" s="386"/>
      <c r="N30" s="386"/>
      <c r="O30" s="386"/>
      <c r="P30" s="385"/>
      <c r="Q30" s="897"/>
      <c r="R30" s="898"/>
      <c r="S30" s="899"/>
      <c r="T30" s="900"/>
      <c r="U30" s="604"/>
      <c r="V30" s="917"/>
      <c r="W30" s="274"/>
      <c r="X30" s="591"/>
      <c r="Y30" s="264" t="s">
        <v>69</v>
      </c>
      <c r="Z30" s="269" t="n">
        <v>12</v>
      </c>
      <c r="AA30" s="264" t="s">
        <v>69</v>
      </c>
      <c r="AB30" s="931" t="n">
        <v>100</v>
      </c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</row>
    <row r="31" s="613" customFormat="true" ht="29.25" hidden="false" customHeight="true" outlineLevel="0" collapsed="false">
      <c r="A31" s="928"/>
      <c r="B31" s="545" t="s">
        <v>116</v>
      </c>
      <c r="C31" s="927"/>
      <c r="D31" s="299"/>
      <c r="E31" s="282"/>
      <c r="F31" s="282"/>
      <c r="G31" s="282"/>
      <c r="H31" s="282"/>
      <c r="I31" s="283"/>
      <c r="J31" s="281"/>
      <c r="K31" s="469"/>
      <c r="L31" s="469"/>
      <c r="M31" s="469"/>
      <c r="N31" s="469"/>
      <c r="O31" s="469"/>
      <c r="P31" s="415"/>
      <c r="Q31" s="906" t="n">
        <v>3</v>
      </c>
      <c r="R31" s="907"/>
      <c r="S31" s="908"/>
      <c r="T31" s="909" t="s">
        <v>69</v>
      </c>
      <c r="U31" s="607"/>
      <c r="V31" s="288" t="s">
        <v>169</v>
      </c>
      <c r="W31" s="281" t="s">
        <v>69</v>
      </c>
      <c r="X31" s="283" t="s">
        <v>69</v>
      </c>
      <c r="Y31" s="281" t="s">
        <v>69</v>
      </c>
      <c r="Z31" s="932" t="n">
        <v>48</v>
      </c>
      <c r="AA31" s="395" t="s">
        <v>69</v>
      </c>
      <c r="AB31" s="933" t="n">
        <v>610</v>
      </c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</row>
    <row r="32" s="613" customFormat="true" ht="29.25" hidden="false" customHeight="true" outlineLevel="0" collapsed="false">
      <c r="A32" s="161" t="s">
        <v>117</v>
      </c>
      <c r="B32" s="99" t="s">
        <v>118</v>
      </c>
      <c r="C32" s="887"/>
      <c r="D32" s="253"/>
      <c r="E32" s="253"/>
      <c r="F32" s="253"/>
      <c r="G32" s="253"/>
      <c r="H32" s="253"/>
      <c r="I32" s="255"/>
      <c r="J32" s="252"/>
      <c r="K32" s="466"/>
      <c r="L32" s="466"/>
      <c r="M32" s="466"/>
      <c r="N32" s="466"/>
      <c r="O32" s="466"/>
      <c r="P32" s="634"/>
      <c r="Q32" s="888"/>
      <c r="R32" s="889"/>
      <c r="S32" s="890" t="s">
        <v>69</v>
      </c>
      <c r="T32" s="891"/>
      <c r="U32" s="892"/>
      <c r="V32" s="260" t="s">
        <v>180</v>
      </c>
      <c r="W32" s="252" t="s">
        <v>71</v>
      </c>
      <c r="X32" s="255" t="s">
        <v>69</v>
      </c>
      <c r="Y32" s="252" t="s">
        <v>69</v>
      </c>
      <c r="Z32" s="322" t="n">
        <v>32</v>
      </c>
      <c r="AA32" s="262"/>
      <c r="AB32" s="912"/>
    </row>
    <row r="33" s="613" customFormat="true" ht="29.25" hidden="false" customHeight="true" outlineLevel="0" collapsed="false">
      <c r="A33" s="161"/>
      <c r="B33" s="895" t="s">
        <v>120</v>
      </c>
      <c r="C33" s="896"/>
      <c r="D33" s="265"/>
      <c r="E33" s="265"/>
      <c r="F33" s="265"/>
      <c r="G33" s="265"/>
      <c r="H33" s="265"/>
      <c r="I33" s="267"/>
      <c r="J33" s="264"/>
      <c r="K33" s="386"/>
      <c r="L33" s="386"/>
      <c r="M33" s="386"/>
      <c r="N33" s="386"/>
      <c r="O33" s="386"/>
      <c r="P33" s="385"/>
      <c r="Q33" s="897"/>
      <c r="R33" s="898"/>
      <c r="S33" s="899"/>
      <c r="T33" s="900"/>
      <c r="U33" s="604"/>
      <c r="V33" s="917" t="s">
        <v>604</v>
      </c>
      <c r="W33" s="264" t="s">
        <v>71</v>
      </c>
      <c r="X33" s="267" t="s">
        <v>69</v>
      </c>
      <c r="Y33" s="264" t="s">
        <v>69</v>
      </c>
      <c r="Z33" s="323" t="n">
        <v>146</v>
      </c>
      <c r="AA33" s="264" t="s">
        <v>69</v>
      </c>
      <c r="AB33" s="903" t="n">
        <v>3</v>
      </c>
    </row>
    <row r="34" s="613" customFormat="true" ht="29.25" hidden="false" customHeight="true" outlineLevel="0" collapsed="false">
      <c r="A34" s="161"/>
      <c r="B34" s="565" t="s">
        <v>121</v>
      </c>
      <c r="C34" s="896"/>
      <c r="D34" s="265"/>
      <c r="E34" s="265"/>
      <c r="F34" s="265"/>
      <c r="G34" s="265"/>
      <c r="H34" s="265"/>
      <c r="I34" s="267"/>
      <c r="J34" s="264"/>
      <c r="K34" s="386"/>
      <c r="L34" s="386"/>
      <c r="M34" s="386" t="s">
        <v>69</v>
      </c>
      <c r="N34" s="386"/>
      <c r="O34" s="386"/>
      <c r="P34" s="385"/>
      <c r="Q34" s="897"/>
      <c r="R34" s="898" t="n">
        <v>1</v>
      </c>
      <c r="S34" s="899" t="s">
        <v>69</v>
      </c>
      <c r="T34" s="900"/>
      <c r="U34" s="604"/>
      <c r="V34" s="272"/>
      <c r="W34" s="274"/>
      <c r="X34" s="591"/>
      <c r="Y34" s="264" t="s">
        <v>69</v>
      </c>
      <c r="Z34" s="323" t="n">
        <v>13</v>
      </c>
      <c r="AA34" s="264" t="s">
        <v>69</v>
      </c>
      <c r="AB34" s="903" t="n">
        <v>472</v>
      </c>
    </row>
    <row r="35" s="613" customFormat="true" ht="29.25" hidden="false" customHeight="true" outlineLevel="0" collapsed="false">
      <c r="A35" s="161"/>
      <c r="B35" s="72" t="s">
        <v>122</v>
      </c>
      <c r="C35" s="896"/>
      <c r="D35" s="265"/>
      <c r="E35" s="265"/>
      <c r="F35" s="265"/>
      <c r="G35" s="265"/>
      <c r="H35" s="265"/>
      <c r="I35" s="267" t="s">
        <v>69</v>
      </c>
      <c r="J35" s="264"/>
      <c r="K35" s="386"/>
      <c r="L35" s="386"/>
      <c r="M35" s="386"/>
      <c r="N35" s="386"/>
      <c r="O35" s="386"/>
      <c r="P35" s="385"/>
      <c r="Q35" s="897"/>
      <c r="R35" s="898"/>
      <c r="S35" s="899" t="s">
        <v>69</v>
      </c>
      <c r="T35" s="900"/>
      <c r="U35" s="604"/>
      <c r="V35" s="272" t="s">
        <v>239</v>
      </c>
      <c r="W35" s="264" t="s">
        <v>69</v>
      </c>
      <c r="X35" s="267" t="s">
        <v>69</v>
      </c>
      <c r="Y35" s="274"/>
      <c r="Z35" s="323"/>
      <c r="AA35" s="274"/>
      <c r="AB35" s="323"/>
    </row>
    <row r="36" s="613" customFormat="true" ht="29.25" hidden="false" customHeight="true" outlineLevel="0" collapsed="false">
      <c r="A36" s="161"/>
      <c r="B36" s="72" t="s">
        <v>123</v>
      </c>
      <c r="C36" s="896"/>
      <c r="D36" s="265"/>
      <c r="E36" s="265"/>
      <c r="F36" s="265"/>
      <c r="G36" s="265"/>
      <c r="H36" s="265" t="s">
        <v>69</v>
      </c>
      <c r="I36" s="267"/>
      <c r="J36" s="264"/>
      <c r="K36" s="386"/>
      <c r="L36" s="386"/>
      <c r="M36" s="386"/>
      <c r="N36" s="386"/>
      <c r="O36" s="386"/>
      <c r="P36" s="385"/>
      <c r="Q36" s="897" t="n">
        <v>1</v>
      </c>
      <c r="R36" s="898"/>
      <c r="S36" s="899" t="s">
        <v>69</v>
      </c>
      <c r="T36" s="900"/>
      <c r="U36" s="604"/>
      <c r="V36" s="917" t="s">
        <v>604</v>
      </c>
      <c r="W36" s="264" t="s">
        <v>71</v>
      </c>
      <c r="X36" s="267" t="s">
        <v>69</v>
      </c>
      <c r="Y36" s="264" t="s">
        <v>69</v>
      </c>
      <c r="Z36" s="323" t="n">
        <v>16</v>
      </c>
      <c r="AA36" s="264" t="s">
        <v>69</v>
      </c>
      <c r="AB36" s="903" t="n">
        <v>85</v>
      </c>
    </row>
    <row r="37" s="613" customFormat="true" ht="29.25" hidden="false" customHeight="true" outlineLevel="0" collapsed="false">
      <c r="A37" s="161"/>
      <c r="B37" s="895" t="s">
        <v>124</v>
      </c>
      <c r="C37" s="896"/>
      <c r="D37" s="265"/>
      <c r="E37" s="265"/>
      <c r="F37" s="265" t="s">
        <v>69</v>
      </c>
      <c r="G37" s="265"/>
      <c r="H37" s="265"/>
      <c r="I37" s="267"/>
      <c r="J37" s="264"/>
      <c r="K37" s="386"/>
      <c r="L37" s="386"/>
      <c r="M37" s="386"/>
      <c r="N37" s="386"/>
      <c r="O37" s="386"/>
      <c r="P37" s="385"/>
      <c r="Q37" s="897" t="n">
        <v>46</v>
      </c>
      <c r="R37" s="898"/>
      <c r="S37" s="899" t="s">
        <v>69</v>
      </c>
      <c r="T37" s="900" t="s">
        <v>69</v>
      </c>
      <c r="U37" s="604"/>
      <c r="V37" s="917" t="s">
        <v>604</v>
      </c>
      <c r="W37" s="264" t="s">
        <v>71</v>
      </c>
      <c r="X37" s="267" t="s">
        <v>605</v>
      </c>
      <c r="Y37" s="264" t="s">
        <v>69</v>
      </c>
      <c r="Z37" s="323" t="n">
        <v>21</v>
      </c>
      <c r="AA37" s="264" t="s">
        <v>69</v>
      </c>
      <c r="AB37" s="903" t="n">
        <v>8</v>
      </c>
    </row>
    <row r="38" s="613" customFormat="true" ht="29.25" hidden="false" customHeight="true" outlineLevel="0" collapsed="false">
      <c r="A38" s="161"/>
      <c r="B38" s="934" t="s">
        <v>125</v>
      </c>
      <c r="C38" s="935"/>
      <c r="D38" s="936"/>
      <c r="E38" s="936"/>
      <c r="F38" s="936"/>
      <c r="G38" s="936"/>
      <c r="H38" s="936"/>
      <c r="I38" s="937" t="s">
        <v>69</v>
      </c>
      <c r="J38" s="938"/>
      <c r="K38" s="939"/>
      <c r="L38" s="939"/>
      <c r="M38" s="939"/>
      <c r="N38" s="939"/>
      <c r="O38" s="939"/>
      <c r="P38" s="940" t="s">
        <v>69</v>
      </c>
      <c r="Q38" s="941"/>
      <c r="R38" s="942"/>
      <c r="S38" s="943"/>
      <c r="T38" s="944"/>
      <c r="U38" s="945"/>
      <c r="V38" s="946" t="s">
        <v>291</v>
      </c>
      <c r="W38" s="938" t="s">
        <v>77</v>
      </c>
      <c r="X38" s="937" t="s">
        <v>86</v>
      </c>
      <c r="Y38" s="938" t="s">
        <v>69</v>
      </c>
      <c r="Z38" s="947" t="n">
        <v>26</v>
      </c>
      <c r="AA38" s="938"/>
      <c r="AB38" s="948"/>
    </row>
    <row r="39" s="613" customFormat="true" ht="29.25" hidden="false" customHeight="true" outlineLevel="0" collapsed="false">
      <c r="A39" s="949" t="s">
        <v>127</v>
      </c>
      <c r="B39" s="949"/>
      <c r="C39" s="950"/>
      <c r="D39" s="951"/>
      <c r="E39" s="951"/>
      <c r="F39" s="951" t="s">
        <v>69</v>
      </c>
      <c r="G39" s="951"/>
      <c r="H39" s="951"/>
      <c r="I39" s="952" t="s">
        <v>69</v>
      </c>
      <c r="J39" s="950" t="s">
        <v>69</v>
      </c>
      <c r="K39" s="951"/>
      <c r="L39" s="951" t="s">
        <v>69</v>
      </c>
      <c r="M39" s="951"/>
      <c r="N39" s="951" t="s">
        <v>69</v>
      </c>
      <c r="O39" s="951"/>
      <c r="P39" s="953" t="s">
        <v>69</v>
      </c>
      <c r="Q39" s="954" t="n">
        <v>207</v>
      </c>
      <c r="R39" s="955" t="n">
        <v>843</v>
      </c>
      <c r="S39" s="954" t="s">
        <v>69</v>
      </c>
      <c r="T39" s="956"/>
      <c r="U39" s="957"/>
      <c r="V39" s="958" t="s">
        <v>202</v>
      </c>
      <c r="W39" s="950" t="s">
        <v>69</v>
      </c>
      <c r="X39" s="952" t="s">
        <v>69</v>
      </c>
      <c r="Y39" s="950" t="s">
        <v>69</v>
      </c>
      <c r="Z39" s="959" t="n">
        <v>19</v>
      </c>
      <c r="AA39" s="950" t="s">
        <v>69</v>
      </c>
      <c r="AB39" s="960" t="n">
        <v>2050</v>
      </c>
    </row>
    <row r="40" s="613" customFormat="true" ht="29.25" hidden="false" customHeight="true" outlineLevel="0" collapsed="false">
      <c r="A40" s="961" t="s">
        <v>128</v>
      </c>
      <c r="B40" s="961"/>
      <c r="C40" s="962"/>
      <c r="D40" s="963"/>
      <c r="E40" s="963"/>
      <c r="F40" s="963" t="s">
        <v>69</v>
      </c>
      <c r="G40" s="963"/>
      <c r="H40" s="963"/>
      <c r="I40" s="964"/>
      <c r="J40" s="962" t="s">
        <v>69</v>
      </c>
      <c r="K40" s="963"/>
      <c r="L40" s="963" t="s">
        <v>69</v>
      </c>
      <c r="M40" s="963"/>
      <c r="N40" s="963"/>
      <c r="O40" s="963"/>
      <c r="P40" s="965"/>
      <c r="Q40" s="966" t="n">
        <v>96</v>
      </c>
      <c r="R40" s="967"/>
      <c r="S40" s="966" t="s">
        <v>69</v>
      </c>
      <c r="T40" s="968"/>
      <c r="U40" s="969"/>
      <c r="V40" s="970" t="s">
        <v>606</v>
      </c>
      <c r="W40" s="962" t="s">
        <v>129</v>
      </c>
      <c r="X40" s="964" t="s">
        <v>69</v>
      </c>
      <c r="Y40" s="962" t="s">
        <v>69</v>
      </c>
      <c r="Z40" s="971" t="n">
        <v>54</v>
      </c>
      <c r="AA40" s="962" t="s">
        <v>69</v>
      </c>
      <c r="AB40" s="972" t="n">
        <v>1367</v>
      </c>
    </row>
    <row r="41" s="613" customFormat="true" ht="29.25" hidden="false" customHeight="true" outlineLevel="0" collapsed="false">
      <c r="A41" s="372" t="s">
        <v>130</v>
      </c>
      <c r="B41" s="372"/>
      <c r="C41" s="343" t="n">
        <f aca="false">COUNTA(C6:C40)</f>
        <v>0</v>
      </c>
      <c r="D41" s="344" t="n">
        <f aca="false">COUNTA(D6:D40)</f>
        <v>2</v>
      </c>
      <c r="E41" s="335" t="n">
        <f aca="false">COUNTA(E6:E40)</f>
        <v>2</v>
      </c>
      <c r="F41" s="335" t="n">
        <f aca="false">COUNTA(F6:F40)</f>
        <v>6</v>
      </c>
      <c r="G41" s="335" t="n">
        <f aca="false">COUNTA(G6:G40)</f>
        <v>1</v>
      </c>
      <c r="H41" s="335" t="n">
        <f aca="false">COUNTA(H6:H40)</f>
        <v>4</v>
      </c>
      <c r="I41" s="530" t="n">
        <f aca="false">COUNTA(I6:I40)</f>
        <v>5</v>
      </c>
      <c r="J41" s="354" t="n">
        <f aca="false">COUNTA(J6:J40)</f>
        <v>3</v>
      </c>
      <c r="K41" s="335" t="n">
        <f aca="false">COUNTA(K6:K40)</f>
        <v>2</v>
      </c>
      <c r="L41" s="335" t="n">
        <f aca="false">COUNTA(L6:L40)</f>
        <v>5</v>
      </c>
      <c r="M41" s="335" t="n">
        <f aca="false">COUNTA(M6:M40)</f>
        <v>4</v>
      </c>
      <c r="N41" s="335" t="n">
        <f aca="false">COUNTA(N6:N40)</f>
        <v>2</v>
      </c>
      <c r="O41" s="335" t="n">
        <f aca="false">COUNTA(O6:O40)</f>
        <v>3</v>
      </c>
      <c r="P41" s="973" t="n">
        <f aca="false">COUNTA(P6:P40)</f>
        <v>5</v>
      </c>
      <c r="Q41" s="950" t="n">
        <f aca="false">COUNTA(Q6:Q40)</f>
        <v>10</v>
      </c>
      <c r="R41" s="974" t="n">
        <f aca="false">COUNTA(R6:R40)</f>
        <v>8</v>
      </c>
      <c r="S41" s="354" t="n">
        <f aca="false">COUNTA(S6:S40)</f>
        <v>16</v>
      </c>
      <c r="T41" s="335" t="n">
        <f aca="false">COUNTA(T6:T40)</f>
        <v>5</v>
      </c>
      <c r="U41" s="530" t="n">
        <f aca="false">COUNTA(U6:U40)</f>
        <v>0</v>
      </c>
      <c r="V41" s="975"/>
      <c r="W41" s="354" t="n">
        <f aca="false">COUNTA(W6:W40)</f>
        <v>22</v>
      </c>
      <c r="X41" s="530" t="n">
        <f aca="false">COUNTA(X6:X40)</f>
        <v>22</v>
      </c>
      <c r="Y41" s="354" t="n">
        <f aca="false">COUNTA(Y6:Y40)</f>
        <v>31</v>
      </c>
      <c r="Z41" s="976"/>
      <c r="AA41" s="354" t="n">
        <f aca="false">COUNTA(AA6:AA40)</f>
        <v>22</v>
      </c>
      <c r="AB41" s="976"/>
    </row>
    <row r="42" s="613" customFormat="true" ht="21" hidden="false" customHeight="true" outlineLevel="0" collapsed="false">
      <c r="A42" s="613" t="s">
        <v>131</v>
      </c>
      <c r="B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977"/>
      <c r="W42" s="977"/>
      <c r="X42" s="977"/>
      <c r="Y42" s="355"/>
      <c r="Z42" s="355"/>
      <c r="AA42" s="355"/>
      <c r="AB42" s="355"/>
    </row>
    <row r="43" customFormat="false" ht="21" hidden="false" customHeight="true" outlineLevel="0" collapsed="false">
      <c r="A43" s="541" t="s">
        <v>530</v>
      </c>
      <c r="B43" s="10" t="s">
        <v>607</v>
      </c>
      <c r="C43" s="226"/>
      <c r="D43" s="226"/>
      <c r="E43" s="226"/>
      <c r="F43" s="226"/>
      <c r="G43" s="226"/>
      <c r="H43" s="226"/>
      <c r="I43" s="226"/>
      <c r="J43" s="613"/>
      <c r="K43" s="613"/>
      <c r="L43" s="613"/>
      <c r="M43" s="613"/>
      <c r="N43" s="613"/>
      <c r="O43" s="613"/>
      <c r="P43" s="613"/>
      <c r="Y43" s="392"/>
      <c r="Z43" s="392"/>
      <c r="AA43" s="392"/>
      <c r="AB43" s="392"/>
      <c r="AC43" s="613"/>
      <c r="AD43" s="613"/>
    </row>
    <row r="44" customFormat="false" ht="13.5" hidden="false" customHeight="false" outlineLevel="0" collapsed="false">
      <c r="B44" s="10" t="s">
        <v>608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AD44" s="613"/>
    </row>
    <row r="45" customFormat="false" ht="13.5" hidden="false" customHeight="false" outlineLevel="0" collapsed="false"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V45" s="617"/>
      <c r="W45" s="617"/>
      <c r="AD45" s="613"/>
    </row>
    <row r="46" customFormat="false" ht="13.5" hidden="false" customHeight="false" outlineLevel="0" collapsed="false">
      <c r="C46" s="227"/>
      <c r="D46" s="227"/>
      <c r="E46" s="227"/>
      <c r="F46" s="227"/>
      <c r="G46" s="227"/>
      <c r="H46" s="227"/>
      <c r="I46" s="227"/>
      <c r="J46" s="226"/>
      <c r="K46" s="226"/>
      <c r="L46" s="226"/>
      <c r="M46" s="226"/>
      <c r="N46" s="226"/>
      <c r="O46" s="226"/>
      <c r="P46" s="226"/>
      <c r="AD46" s="613"/>
    </row>
    <row r="47" customFormat="false" ht="13.5" hidden="false" customHeight="false" outlineLevel="0" collapsed="false">
      <c r="C47" s="215"/>
      <c r="D47" s="215"/>
      <c r="E47" s="215"/>
      <c r="F47" s="215"/>
      <c r="G47" s="215"/>
      <c r="H47" s="215"/>
      <c r="I47" s="215"/>
      <c r="J47" s="227"/>
      <c r="K47" s="227"/>
      <c r="L47" s="227"/>
      <c r="M47" s="227"/>
      <c r="N47" s="227"/>
      <c r="O47" s="227"/>
      <c r="P47" s="227"/>
    </row>
    <row r="48" customFormat="false" ht="13.5" hidden="false" customHeight="false" outlineLevel="0" collapsed="false"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</row>
    <row r="49" customFormat="false" ht="13.5" hidden="false" customHeight="false" outlineLevel="0" collapsed="false">
      <c r="J49" s="215"/>
      <c r="K49" s="215"/>
      <c r="L49" s="215"/>
      <c r="M49" s="215"/>
      <c r="N49" s="215"/>
      <c r="O49" s="215"/>
      <c r="P49" s="215"/>
    </row>
    <row r="50" customFormat="false" ht="13.5" hidden="false" customHeight="false" outlineLevel="0" collapsed="false">
      <c r="C50" s="215"/>
      <c r="D50" s="215"/>
      <c r="E50" s="215"/>
      <c r="F50" s="215"/>
      <c r="G50" s="215"/>
      <c r="H50" s="215"/>
      <c r="I50" s="215"/>
    </row>
    <row r="51" customFormat="false" ht="13.5" hidden="false" customHeight="false" outlineLevel="0" collapsed="false"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</row>
    <row r="52" customFormat="false" ht="13.5" hidden="false" customHeight="false" outlineLevel="0" collapsed="false"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</row>
    <row r="53" customFormat="false" ht="13.5" hidden="false" customHeight="false" outlineLevel="0" collapsed="false"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</row>
    <row r="54" customFormat="false" ht="13.5" hidden="false" customHeight="false" outlineLevel="0" collapsed="false"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</row>
    <row r="55" customFormat="false" ht="13.5" hidden="false" customHeight="false" outlineLevel="0" collapsed="false"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</row>
    <row r="56" customFormat="false" ht="13.5" hidden="false" customHeight="false" outlineLevel="0" collapsed="false"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</row>
    <row r="57" customFormat="false" ht="13.5" hidden="false" customHeight="false" outlineLevel="0" collapsed="false"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</row>
    <row r="58" customFormat="false" ht="13.5" hidden="false" customHeight="false" outlineLevel="0" collapsed="false"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</row>
    <row r="59" customFormat="false" ht="13.5" hidden="false" customHeight="false" outlineLevel="0" collapsed="false"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</row>
    <row r="60" customFormat="false" ht="13.5" hidden="false" customHeight="false" outlineLevel="0" collapsed="false"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</row>
    <row r="61" customFormat="false" ht="13.5" hidden="false" customHeight="false" outlineLevel="0" collapsed="false"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</row>
    <row r="62" customFormat="false" ht="13.5" hidden="false" customHeight="false" outlineLevel="0" collapsed="false"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</row>
    <row r="63" customFormat="false" ht="13.5" hidden="false" customHeight="false" outlineLevel="0" collapsed="false"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</row>
    <row r="64" customFormat="false" ht="13.5" hidden="false" customHeight="false" outlineLevel="0" collapsed="false"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</row>
    <row r="65" customFormat="false" ht="13.5" hidden="false" customHeight="false" outlineLevel="0" collapsed="false"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</row>
    <row r="66" customFormat="false" ht="13.5" hidden="false" customHeight="false" outlineLevel="0" collapsed="false"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</row>
    <row r="67" customFormat="false" ht="13.5" hidden="false" customHeight="false" outlineLevel="0" collapsed="false"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</row>
    <row r="68" customFormat="false" ht="13.5" hidden="false" customHeight="false" outlineLevel="0" collapsed="false"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</row>
    <row r="69" customFormat="false" ht="13.5" hidden="false" customHeight="false" outlineLevel="0" collapsed="false"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</row>
    <row r="70" customFormat="false" ht="13.5" hidden="false" customHeight="false" outlineLevel="0" collapsed="false"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</row>
    <row r="71" customFormat="false" ht="13.5" hidden="false" customHeight="false" outlineLevel="0" collapsed="false"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</row>
    <row r="72" customFormat="false" ht="13.5" hidden="false" customHeight="false" outlineLevel="0" collapsed="false"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</row>
    <row r="73" customFormat="false" ht="13.5" hidden="false" customHeight="false" outlineLevel="0" collapsed="false"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</row>
    <row r="74" customFormat="false" ht="13.5" hidden="false" customHeight="false" outlineLevel="0" collapsed="false"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</row>
    <row r="75" customFormat="false" ht="13.5" hidden="false" customHeight="false" outlineLevel="0" collapsed="false"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</row>
    <row r="76" customFormat="false" ht="13.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</row>
    <row r="77" customFormat="false" ht="13.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</row>
    <row r="78" customFormat="false" ht="13.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</row>
    <row r="79" customFormat="false" ht="13.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</row>
    <row r="80" customFormat="false" ht="13.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</row>
    <row r="81" customFormat="false" ht="13.5" hidden="false" customHeight="false" outlineLevel="0" collapsed="false"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</row>
    <row r="82" customFormat="false" ht="13.5" hidden="false" customHeight="false" outlineLevel="0" collapsed="false"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</row>
    <row r="83" customFormat="false" ht="13.5" hidden="false" customHeight="false" outlineLevel="0" collapsed="false"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</row>
    <row r="84" customFormat="false" ht="13.5" hidden="false" customHeight="false" outlineLevel="0" collapsed="false"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</row>
    <row r="85" customFormat="false" ht="13.5" hidden="false" customHeight="false" outlineLevel="0" collapsed="false"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</row>
    <row r="86" customFormat="false" ht="13.5" hidden="false" customHeight="false" outlineLevel="0" collapsed="false"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</row>
    <row r="87" customFormat="false" ht="13.5" hidden="false" customHeight="false" outlineLevel="0" collapsed="false"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</row>
    <row r="88" customFormat="false" ht="13.5" hidden="false" customHeight="false" outlineLevel="0" collapsed="false"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</row>
    <row r="89" customFormat="false" ht="13.5" hidden="false" customHeight="false" outlineLevel="0" collapsed="false"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</row>
    <row r="90" customFormat="false" ht="13.5" hidden="false" customHeight="false" outlineLevel="0" collapsed="false"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</row>
    <row r="91" customFormat="false" ht="13.5" hidden="false" customHeight="false" outlineLevel="0" collapsed="false"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</row>
    <row r="92" customFormat="false" ht="13.5" hidden="false" customHeight="false" outlineLevel="0" collapsed="false"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</row>
    <row r="93" customFormat="false" ht="13.5" hidden="false" customHeight="false" outlineLevel="0" collapsed="false"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</row>
    <row r="94" customFormat="false" ht="13.5" hidden="false" customHeight="false" outlineLevel="0" collapsed="false"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</row>
    <row r="95" customFormat="false" ht="13.5" hidden="false" customHeight="false" outlineLevel="0" collapsed="false"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</row>
    <row r="96" customFormat="false" ht="13.5" hidden="false" customHeight="false" outlineLevel="0" collapsed="false"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</row>
    <row r="97" customFormat="false" ht="13.5" hidden="false" customHeight="false" outlineLevel="0" collapsed="false"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</row>
    <row r="98" customFormat="false" ht="13.5" hidden="false" customHeight="false" outlineLevel="0" collapsed="false"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</row>
    <row r="99" customFormat="false" ht="13.5" hidden="false" customHeight="false" outlineLevel="0" collapsed="false"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</row>
    <row r="100" customFormat="false" ht="13.5" hidden="false" customHeight="false" outlineLevel="0" collapsed="false"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</row>
    <row r="101" customFormat="false" ht="13.5" hidden="false" customHeight="false" outlineLevel="0" collapsed="false"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</row>
    <row r="102" customFormat="false" ht="13.5" hidden="false" customHeight="false" outlineLevel="0" collapsed="false"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</row>
    <row r="103" customFormat="false" ht="13.5" hidden="false" customHeight="false" outlineLevel="0" collapsed="false"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</row>
    <row r="104" customFormat="false" ht="13.5" hidden="false" customHeight="false" outlineLevel="0" collapsed="false"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</row>
    <row r="105" customFormat="false" ht="13.5" hidden="false" customHeight="false" outlineLevel="0" collapsed="false"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</row>
    <row r="106" customFormat="false" ht="13.5" hidden="false" customHeight="false" outlineLevel="0" collapsed="false"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</row>
    <row r="107" customFormat="false" ht="13.5" hidden="false" customHeight="false" outlineLevel="0" collapsed="false"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</row>
    <row r="108" customFormat="false" ht="13.5" hidden="false" customHeight="false" outlineLevel="0" collapsed="false"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</row>
    <row r="109" customFormat="false" ht="13.5" hidden="false" customHeight="false" outlineLevel="0" collapsed="false"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</row>
    <row r="110" customFormat="false" ht="13.5" hidden="false" customHeight="false" outlineLevel="0" collapsed="false"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</row>
    <row r="111" customFormat="false" ht="13.5" hidden="false" customHeight="false" outlineLevel="0" collapsed="false"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</row>
    <row r="112" customFormat="false" ht="13.5" hidden="false" customHeight="false" outlineLevel="0" collapsed="false"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</row>
    <row r="113" customFormat="false" ht="13.5" hidden="false" customHeight="false" outlineLevel="0" collapsed="false"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</row>
    <row r="114" customFormat="false" ht="13.5" hidden="false" customHeight="false" outlineLevel="0" collapsed="false"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</row>
    <row r="115" customFormat="false" ht="13.5" hidden="false" customHeight="false" outlineLevel="0" collapsed="false"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</row>
    <row r="116" customFormat="false" ht="13.5" hidden="false" customHeight="false" outlineLevel="0" collapsed="false"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</row>
    <row r="117" customFormat="false" ht="13.5" hidden="false" customHeight="false" outlineLevel="0" collapsed="false"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</row>
    <row r="118" customFormat="false" ht="13.5" hidden="false" customHeight="false" outlineLevel="0" collapsed="false"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</row>
    <row r="119" customFormat="false" ht="13.5" hidden="false" customHeight="false" outlineLevel="0" collapsed="false"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</row>
    <row r="120" customFormat="false" ht="13.5" hidden="false" customHeight="false" outlineLevel="0" collapsed="false"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</row>
    <row r="121" customFormat="false" ht="13.5" hidden="false" customHeight="false" outlineLevel="0" collapsed="false"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</row>
    <row r="122" customFormat="false" ht="13.5" hidden="false" customHeight="false" outlineLevel="0" collapsed="false"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</row>
    <row r="123" customFormat="false" ht="13.5" hidden="false" customHeight="false" outlineLevel="0" collapsed="false"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</row>
    <row r="124" customFormat="false" ht="13.5" hidden="false" customHeight="false" outlineLevel="0" collapsed="false"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</row>
    <row r="125" customFormat="false" ht="13.5" hidden="false" customHeight="false" outlineLevel="0" collapsed="false"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</row>
    <row r="126" customFormat="false" ht="13.5" hidden="false" customHeight="false" outlineLevel="0" collapsed="false"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</row>
    <row r="127" customFormat="false" ht="13.5" hidden="false" customHeight="false" outlineLevel="0" collapsed="false"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</row>
    <row r="128" customFormat="false" ht="13.5" hidden="false" customHeight="false" outlineLevel="0" collapsed="false"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</row>
    <row r="129" customFormat="false" ht="13.5" hidden="false" customHeight="false" outlineLevel="0" collapsed="false"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</row>
    <row r="130" customFormat="false" ht="13.5" hidden="false" customHeight="false" outlineLevel="0" collapsed="false"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</row>
    <row r="131" customFormat="false" ht="13.5" hidden="false" customHeight="false" outlineLevel="0" collapsed="false"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</row>
    <row r="132" customFormat="false" ht="13.5" hidden="false" customHeight="false" outlineLevel="0" collapsed="false"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</row>
    <row r="133" customFormat="false" ht="13.5" hidden="false" customHeight="false" outlineLevel="0" collapsed="false"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</row>
    <row r="134" customFormat="false" ht="13.5" hidden="false" customHeight="false" outlineLevel="0" collapsed="false"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</row>
    <row r="135" customFormat="false" ht="13.5" hidden="false" customHeight="false" outlineLevel="0" collapsed="false"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</row>
    <row r="136" customFormat="false" ht="13.5" hidden="false" customHeight="false" outlineLevel="0" collapsed="false"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</row>
    <row r="137" customFormat="false" ht="13.5" hidden="false" customHeight="false" outlineLevel="0" collapsed="false"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</row>
    <row r="138" customFormat="false" ht="13.5" hidden="false" customHeight="false" outlineLevel="0" collapsed="false"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</row>
    <row r="139" customFormat="false" ht="13.5" hidden="false" customHeight="false" outlineLevel="0" collapsed="false"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</row>
    <row r="140" customFormat="false" ht="13.5" hidden="false" customHeight="false" outlineLevel="0" collapsed="false"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</row>
    <row r="141" customFormat="false" ht="13.5" hidden="false" customHeight="false" outlineLevel="0" collapsed="false"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</row>
    <row r="142" customFormat="false" ht="13.5" hidden="false" customHeight="false" outlineLevel="0" collapsed="false"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</row>
    <row r="143" customFormat="false" ht="13.5" hidden="false" customHeight="false" outlineLevel="0" collapsed="false"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</row>
    <row r="144" customFormat="false" ht="13.5" hidden="false" customHeight="false" outlineLevel="0" collapsed="false"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</row>
    <row r="145" customFormat="false" ht="13.5" hidden="false" customHeight="false" outlineLevel="0" collapsed="false"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</row>
    <row r="146" customFormat="false" ht="13.5" hidden="false" customHeight="false" outlineLevel="0" collapsed="false"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</row>
    <row r="147" customFormat="false" ht="13.5" hidden="false" customHeight="false" outlineLevel="0" collapsed="false"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</row>
    <row r="148" customFormat="false" ht="13.5" hidden="false" customHeight="false" outlineLevel="0" collapsed="false"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</row>
    <row r="149" customFormat="false" ht="13.5" hidden="false" customHeight="false" outlineLevel="0" collapsed="false"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</row>
    <row r="150" customFormat="false" ht="13.5" hidden="false" customHeight="false" outlineLevel="0" collapsed="false"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</row>
    <row r="151" customFormat="false" ht="13.5" hidden="false" customHeight="false" outlineLevel="0" collapsed="false"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</row>
    <row r="152" customFormat="false" ht="13.5" hidden="false" customHeight="false" outlineLevel="0" collapsed="false"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</row>
    <row r="153" customFormat="false" ht="13.5" hidden="false" customHeight="false" outlineLevel="0" collapsed="false"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</row>
    <row r="154" customFormat="false" ht="13.5" hidden="false" customHeight="false" outlineLevel="0" collapsed="false"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</row>
    <row r="155" customFormat="false" ht="13.5" hidden="false" customHeight="false" outlineLevel="0" collapsed="false"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</row>
    <row r="156" customFormat="false" ht="13.5" hidden="false" customHeight="false" outlineLevel="0" collapsed="false"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</row>
    <row r="157" customFormat="false" ht="13.5" hidden="false" customHeight="false" outlineLevel="0" collapsed="false"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</row>
    <row r="158" customFormat="false" ht="13.5" hidden="false" customHeight="false" outlineLevel="0" collapsed="false"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</row>
    <row r="159" customFormat="false" ht="13.5" hidden="false" customHeight="false" outlineLevel="0" collapsed="false"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</row>
    <row r="160" customFormat="false" ht="13.5" hidden="false" customHeight="false" outlineLevel="0" collapsed="false"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</row>
    <row r="161" customFormat="false" ht="13.5" hidden="false" customHeight="false" outlineLevel="0" collapsed="false"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</row>
    <row r="162" customFormat="false" ht="13.5" hidden="false" customHeight="false" outlineLevel="0" collapsed="false"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</row>
    <row r="163" customFormat="false" ht="13.5" hidden="false" customHeight="false" outlineLevel="0" collapsed="false"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</row>
    <row r="164" customFormat="false" ht="13.5" hidden="false" customHeight="false" outlineLevel="0" collapsed="false"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</row>
    <row r="165" customFormat="false" ht="13.5" hidden="false" customHeight="false" outlineLevel="0" collapsed="false"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</row>
    <row r="166" customFormat="false" ht="13.5" hidden="false" customHeight="false" outlineLevel="0" collapsed="false"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</row>
    <row r="167" customFormat="false" ht="13.5" hidden="false" customHeight="false" outlineLevel="0" collapsed="false"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</row>
    <row r="168" customFormat="false" ht="13.5" hidden="false" customHeight="false" outlineLevel="0" collapsed="false">
      <c r="J168" s="215"/>
      <c r="K168" s="215"/>
      <c r="L168" s="215"/>
      <c r="M168" s="215"/>
      <c r="N168" s="215"/>
      <c r="O168" s="215"/>
      <c r="P168" s="215"/>
    </row>
  </sheetData>
  <mergeCells count="36">
    <mergeCell ref="A1:AB1"/>
    <mergeCell ref="A3:B5"/>
    <mergeCell ref="C3:I3"/>
    <mergeCell ref="J3:P3"/>
    <mergeCell ref="Q3:U3"/>
    <mergeCell ref="V3:X3"/>
    <mergeCell ref="Y3:AB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U4"/>
    <mergeCell ref="V4:X4"/>
    <mergeCell ref="Y4:Z4"/>
    <mergeCell ref="AA4:AB4"/>
    <mergeCell ref="A6:A11"/>
    <mergeCell ref="A12:A13"/>
    <mergeCell ref="A14:A21"/>
    <mergeCell ref="A22:A23"/>
    <mergeCell ref="A24:A25"/>
    <mergeCell ref="A26:A31"/>
    <mergeCell ref="A32:A38"/>
    <mergeCell ref="A39:B39"/>
    <mergeCell ref="A40:B40"/>
    <mergeCell ref="A41:B41"/>
  </mergeCells>
  <dataValidations count="12">
    <dataValidation allowBlank="true" errorStyle="stop" operator="between" prompt="あり→１&#10;なし→0" promptTitle="口腔ケア(施設)" showDropDown="false" showErrorMessage="true" showInputMessage="true" sqref="G6:G39 N6:N38 G40 N40" type="none">
      <formula1>0</formula1>
      <formula2>0</formula2>
    </dataValidation>
    <dataValidation allowBlank="true" errorStyle="stop" operator="between" prompt="あり→１&#10;なし→0" promptTitle="口腔ケア(他)" showDropDown="false" showErrorMessage="true" showInputMessage="true" sqref="H6:H40 O6:O40" type="none">
      <formula1>0</formula1>
      <formula2>0</formula2>
    </dataValidation>
    <dataValidation allowBlank="true" errorStyle="stop" operator="between" prompt="あり→１&#10;なし→0" promptTitle="障害者保健指導(他)" showDropDown="false" showErrorMessage="true" showInputMessage="true" sqref="M6:M40" type="none">
      <formula1>0</formula1>
      <formula2>0</formula2>
    </dataValidation>
    <dataValidation allowBlank="true" errorStyle="stop" operator="between" prompt="あり→１&#10;なし→0" promptTitle="要介護者保健指導(施設）" showDropDown="false" showErrorMessage="true" showInputMessage="true" sqref="E6:E40" type="none">
      <formula1>0</formula1>
      <formula2>0</formula2>
    </dataValidation>
    <dataValidation allowBlank="true" errorStyle="stop" operator="between" prompt="あり→１&#10;なし→0" promptTitle="要介護者保健指導(他)" showDropDown="false" showErrorMessage="true" showInputMessage="true" sqref="F6:F38 F40" type="none">
      <formula1>0</formula1>
      <formula2>0</formula2>
    </dataValidation>
    <dataValidation allowBlank="true" errorStyle="stop" operator="between" prompt="あり→１&#10;なし→0" promptTitle="障害者保健指導(施設）" showDropDown="false" showErrorMessage="true" showInputMessage="true" sqref="L6:L38 L40" type="none">
      <formula1>0</formula1>
      <formula2>0</formula2>
    </dataValidation>
    <dataValidation allowBlank="true" errorStyle="stop" operator="between" prompt="あり→１&#10;なし→0" promptTitle="要介護者健診(施設)" showDropDown="false" showErrorMessage="true" showInputMessage="true" sqref="C6:C40" type="none">
      <formula1>0</formula1>
      <formula2>0</formula2>
    </dataValidation>
    <dataValidation allowBlank="true" errorStyle="stop" operator="between" prompt="あり→１&#10;なし→0" promptTitle="障害者健診(施設)" showDropDown="false" showErrorMessage="true" showInputMessage="true" sqref="J6:J38 J40" type="none">
      <formula1>0</formula1>
      <formula2>0</formula2>
    </dataValidation>
    <dataValidation allowBlank="true" errorStyle="stop" operator="between" prompt="あり→１&#10;なし→0" promptTitle="要介護者相談" showDropDown="false" showErrorMessage="true" showInputMessage="true" sqref="I6:I40" type="none">
      <formula1>0</formula1>
      <formula2>0</formula2>
    </dataValidation>
    <dataValidation allowBlank="true" errorStyle="stop" operator="between" prompt="あり→１&#10;なし→0" promptTitle="障害者相談" showDropDown="false" showErrorMessage="true" showInputMessage="true" sqref="P6:P40 F39 J39 L39 N39" type="none">
      <formula1>0</formula1>
      <formula2>0</formula2>
    </dataValidation>
    <dataValidation allowBlank="true" errorStyle="stop" operator="between" prompt="あり→１&#10;なし→0" promptTitle="要介護者健診(その他）" showDropDown="false" showErrorMessage="true" showInputMessage="true" sqref="D6:D40" type="none">
      <formula1>0</formula1>
      <formula2>0</formula2>
    </dataValidation>
    <dataValidation allowBlank="true" errorStyle="stop" operator="between" prompt="あり→１&#10;なし→0" promptTitle="障害者健診(その他）" showDropDown="false" showErrorMessage="true" showInputMessage="true" sqref="K6:K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７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7" activeCellId="0" sqref="T47"/>
    </sheetView>
  </sheetViews>
  <sheetFormatPr defaultColWidth="8.9921875" defaultRowHeight="13.5" zeroHeight="false" outlineLevelRow="0" outlineLevelCol="0"/>
  <cols>
    <col collapsed="false" customWidth="true" hidden="false" outlineLevel="0" max="10" min="1" style="978" width="8.75"/>
    <col collapsed="false" customWidth="false" hidden="false" outlineLevel="0" max="257" min="11" style="978" width="8.99"/>
  </cols>
  <sheetData>
    <row r="1" s="980" customFormat="true" ht="18.75" hidden="false" customHeight="true" outlineLevel="0" collapsed="false">
      <c r="A1" s="979" t="s">
        <v>609</v>
      </c>
      <c r="B1" s="979"/>
      <c r="C1" s="979"/>
      <c r="D1" s="979"/>
      <c r="E1" s="979"/>
      <c r="F1" s="979"/>
      <c r="G1" s="979"/>
      <c r="H1" s="979"/>
      <c r="I1" s="979"/>
      <c r="J1" s="979"/>
    </row>
    <row r="2" s="981" customFormat="true" ht="13.5" hidden="false" customHeight="false" outlineLevel="0" collapsed="false"/>
    <row r="3" s="982" customFormat="true" ht="13.5" hidden="false" customHeight="false" outlineLevel="0" collapsed="false">
      <c r="J3" s="983" t="s">
        <v>610</v>
      </c>
    </row>
    <row r="4" s="982" customFormat="true" ht="13.5" hidden="false" customHeight="false" outlineLevel="0" collapsed="false">
      <c r="J4" s="983"/>
    </row>
    <row r="5" customFormat="false" ht="13.5" hidden="false" customHeight="false" outlineLevel="0" collapsed="false">
      <c r="J5" s="984"/>
    </row>
    <row r="6" customFormat="false" ht="13.5" hidden="false" customHeight="false" outlineLevel="0" collapsed="false">
      <c r="J6" s="984"/>
    </row>
    <row r="7" customFormat="false" ht="13.5" hidden="false" customHeight="false" outlineLevel="0" collapsed="false">
      <c r="J7" s="984"/>
    </row>
    <row r="8" customFormat="false" ht="13.5" hidden="false" customHeight="false" outlineLevel="0" collapsed="false">
      <c r="J8" s="984"/>
    </row>
    <row r="9" customFormat="false" ht="13.5" hidden="false" customHeight="false" outlineLevel="0" collapsed="false">
      <c r="J9" s="984"/>
    </row>
    <row r="10" customFormat="false" ht="13.5" hidden="false" customHeight="false" outlineLevel="0" collapsed="false">
      <c r="J10" s="984"/>
    </row>
    <row r="11" customFormat="false" ht="13.5" hidden="false" customHeight="false" outlineLevel="0" collapsed="false">
      <c r="J11" s="984"/>
    </row>
    <row r="12" customFormat="false" ht="13.5" hidden="false" customHeight="false" outlineLevel="0" collapsed="false">
      <c r="J12" s="984"/>
    </row>
    <row r="13" customFormat="false" ht="13.5" hidden="false" customHeight="false" outlineLevel="0" collapsed="false">
      <c r="J13" s="984"/>
    </row>
    <row r="14" customFormat="false" ht="13.5" hidden="false" customHeight="false" outlineLevel="0" collapsed="false">
      <c r="J14" s="984"/>
    </row>
    <row r="15" customFormat="false" ht="13.5" hidden="false" customHeight="false" outlineLevel="0" collapsed="false">
      <c r="J15" s="984"/>
    </row>
    <row r="16" customFormat="false" ht="13.5" hidden="false" customHeight="false" outlineLevel="0" collapsed="false">
      <c r="J16" s="984"/>
    </row>
    <row r="17" customFormat="false" ht="13.5" hidden="false" customHeight="false" outlineLevel="0" collapsed="false">
      <c r="J17" s="984"/>
    </row>
    <row r="18" customFormat="false" ht="13.5" hidden="false" customHeight="false" outlineLevel="0" collapsed="false">
      <c r="J18" s="984"/>
    </row>
    <row r="19" customFormat="false" ht="13.5" hidden="false" customHeight="false" outlineLevel="0" collapsed="false">
      <c r="L19" s="985" t="s">
        <v>543</v>
      </c>
      <c r="M19" s="986"/>
      <c r="N19" s="986"/>
      <c r="O19" s="986"/>
      <c r="P19" s="986"/>
      <c r="Q19" s="986"/>
    </row>
    <row r="20" customFormat="false" ht="13.5" hidden="false" customHeight="false" outlineLevel="0" collapsed="false">
      <c r="L20" s="987"/>
      <c r="M20" s="988" t="s">
        <v>611</v>
      </c>
      <c r="N20" s="988" t="s">
        <v>612</v>
      </c>
      <c r="O20" s="988" t="s">
        <v>613</v>
      </c>
      <c r="P20" s="988" t="s">
        <v>614</v>
      </c>
      <c r="Q20" s="988" t="s">
        <v>501</v>
      </c>
    </row>
    <row r="21" customFormat="false" ht="13.5" hidden="false" customHeight="false" outlineLevel="0" collapsed="false">
      <c r="L21" s="988" t="s">
        <v>615</v>
      </c>
      <c r="M21" s="989" t="n">
        <v>2.88042448360811</v>
      </c>
      <c r="N21" s="989" t="n">
        <v>2.5402613187481</v>
      </c>
      <c r="O21" s="989" t="n">
        <v>2.78248587570621</v>
      </c>
      <c r="P21" s="989" t="n">
        <v>4.0346127302649</v>
      </c>
      <c r="Q21" s="989" t="n">
        <v>3.06156620298815</v>
      </c>
    </row>
    <row r="22" customFormat="false" ht="13.5" hidden="false" customHeight="false" outlineLevel="0" collapsed="false">
      <c r="L22" s="988" t="s">
        <v>616</v>
      </c>
      <c r="M22" s="989" t="n">
        <v>7.08752345667132</v>
      </c>
      <c r="N22" s="989" t="n">
        <v>5.79692893703131</v>
      </c>
      <c r="O22" s="989" t="n">
        <v>5.8468100231029</v>
      </c>
      <c r="P22" s="989" t="n">
        <v>5.10731037096698</v>
      </c>
      <c r="Q22" s="989" t="n">
        <v>5.96182266009852</v>
      </c>
    </row>
    <row r="23" customFormat="false" ht="13.5" hidden="false" customHeight="false" outlineLevel="0" collapsed="false">
      <c r="L23" s="988" t="s">
        <v>617</v>
      </c>
      <c r="M23" s="989" t="n">
        <v>5.0027114967462</v>
      </c>
      <c r="N23" s="989" t="n">
        <v>4.26675817890643</v>
      </c>
      <c r="O23" s="989" t="n">
        <v>4.29703615242645</v>
      </c>
      <c r="P23" s="989" t="n">
        <v>4.64402910543587</v>
      </c>
      <c r="Q23" s="989" t="n">
        <v>4.56455092540025</v>
      </c>
    </row>
    <row r="24" customFormat="false" ht="13.5" hidden="false" customHeight="false" outlineLevel="0" collapsed="false">
      <c r="N24" s="986"/>
      <c r="O24" s="986"/>
      <c r="P24" s="986"/>
      <c r="Q24" s="986"/>
    </row>
    <row r="25" customFormat="false" ht="13.5" hidden="false" customHeight="false" outlineLevel="0" collapsed="false">
      <c r="L25" s="985" t="s">
        <v>543</v>
      </c>
      <c r="M25" s="986"/>
      <c r="N25" s="986"/>
      <c r="O25" s="986"/>
      <c r="P25" s="986"/>
      <c r="Q25" s="986"/>
    </row>
    <row r="26" customFormat="false" ht="13.5" hidden="false" customHeight="false" outlineLevel="0" collapsed="false">
      <c r="L26" s="987"/>
      <c r="M26" s="988" t="s">
        <v>501</v>
      </c>
      <c r="N26" s="986"/>
      <c r="O26" s="986"/>
      <c r="P26" s="986"/>
      <c r="Q26" s="986"/>
    </row>
    <row r="27" customFormat="false" ht="13.5" hidden="false" customHeight="false" outlineLevel="0" collapsed="false">
      <c r="L27" s="988" t="s">
        <v>615</v>
      </c>
      <c r="M27" s="989" t="n">
        <v>3.06156620298815</v>
      </c>
      <c r="N27" s="986"/>
      <c r="O27" s="986"/>
      <c r="P27" s="986"/>
      <c r="Q27" s="986"/>
    </row>
    <row r="28" customFormat="false" ht="13.5" hidden="false" customHeight="false" outlineLevel="0" collapsed="false">
      <c r="L28" s="988" t="s">
        <v>616</v>
      </c>
      <c r="M28" s="989" t="n">
        <v>5.96182266009852</v>
      </c>
      <c r="N28" s="986"/>
      <c r="O28" s="986"/>
      <c r="P28" s="986"/>
      <c r="Q28" s="986"/>
    </row>
    <row r="29" customFormat="false" ht="13.5" hidden="false" customHeight="false" outlineLevel="0" collapsed="false">
      <c r="L29" s="988" t="s">
        <v>617</v>
      </c>
      <c r="M29" s="989" t="n">
        <v>4.56455092540025</v>
      </c>
    </row>
    <row r="33" customFormat="false" ht="13.5" hidden="false" customHeight="false" outlineLevel="0" collapsed="false">
      <c r="L33" s="990" t="s">
        <v>618</v>
      </c>
      <c r="M33" s="982"/>
      <c r="N33" s="982"/>
      <c r="O33" s="991"/>
      <c r="P33" s="982"/>
      <c r="Q33" s="982"/>
    </row>
    <row r="34" customFormat="false" ht="13.5" hidden="false" customHeight="false" outlineLevel="0" collapsed="false">
      <c r="L34" s="992"/>
      <c r="M34" s="988" t="s">
        <v>611</v>
      </c>
      <c r="N34" s="988" t="s">
        <v>612</v>
      </c>
      <c r="O34" s="988" t="s">
        <v>613</v>
      </c>
      <c r="P34" s="988" t="s">
        <v>614</v>
      </c>
      <c r="Q34" s="988" t="s">
        <v>501</v>
      </c>
      <c r="R34" s="988" t="s">
        <v>501</v>
      </c>
    </row>
    <row r="35" customFormat="false" ht="13.5" hidden="false" customHeight="false" outlineLevel="0" collapsed="false">
      <c r="L35" s="988" t="s">
        <v>615</v>
      </c>
      <c r="M35" s="993" t="n">
        <v>33.140655105973</v>
      </c>
      <c r="N35" s="993" t="n">
        <v>30.6233062330623</v>
      </c>
      <c r="O35" s="993" t="n">
        <v>29.8989898989899</v>
      </c>
      <c r="P35" s="993" t="n">
        <v>31.25</v>
      </c>
      <c r="R35" s="993" t="n">
        <v>31.2908086388749</v>
      </c>
    </row>
    <row r="36" customFormat="false" ht="13.5" hidden="false" customHeight="false" outlineLevel="0" collapsed="false">
      <c r="L36" s="988" t="s">
        <v>616</v>
      </c>
      <c r="M36" s="993" t="n">
        <v>31.1778290993072</v>
      </c>
      <c r="N36" s="993" t="n">
        <v>31.5606936416185</v>
      </c>
      <c r="O36" s="993" t="n">
        <v>34.2401500938086</v>
      </c>
      <c r="P36" s="993" t="n">
        <v>31.6043425814234</v>
      </c>
      <c r="Q36" s="993" t="n">
        <v>31.3343084674143</v>
      </c>
      <c r="R36" s="993" t="n">
        <v>32.1507760532151</v>
      </c>
    </row>
    <row r="37" customFormat="false" ht="13.5" hidden="false" customHeight="false" outlineLevel="0" collapsed="false">
      <c r="L37" s="988" t="s">
        <v>617</v>
      </c>
      <c r="M37" s="993" t="n">
        <v>31.1218985976268</v>
      </c>
      <c r="N37" s="993" t="n">
        <v>30.7814992025518</v>
      </c>
      <c r="O37" s="993" t="n">
        <v>32.3659305993691</v>
      </c>
      <c r="P37" s="993" t="n">
        <v>30.958904109589</v>
      </c>
      <c r="R37" s="993" t="n">
        <v>31.3343084674143</v>
      </c>
    </row>
    <row r="38" customFormat="false" ht="13.5" hidden="false" customHeight="false" outlineLevel="0" collapsed="false">
      <c r="M38" s="994"/>
      <c r="N38" s="994"/>
      <c r="O38" s="994"/>
      <c r="P38" s="994"/>
      <c r="R38" s="994"/>
    </row>
    <row r="39" customFormat="false" ht="13.5" hidden="false" customHeight="false" outlineLevel="0" collapsed="false">
      <c r="L39" s="990" t="s">
        <v>619</v>
      </c>
      <c r="M39" s="994"/>
      <c r="N39" s="995"/>
      <c r="O39" s="996"/>
      <c r="P39" s="994"/>
      <c r="R39" s="994"/>
    </row>
    <row r="40" customFormat="false" ht="13.5" hidden="false" customHeight="false" outlineLevel="0" collapsed="false">
      <c r="L40" s="992"/>
      <c r="M40" s="997" t="s">
        <v>611</v>
      </c>
      <c r="N40" s="997" t="s">
        <v>612</v>
      </c>
      <c r="O40" s="997" t="s">
        <v>613</v>
      </c>
      <c r="P40" s="997" t="s">
        <v>614</v>
      </c>
      <c r="Q40" s="988" t="s">
        <v>501</v>
      </c>
      <c r="R40" s="997" t="s">
        <v>501</v>
      </c>
    </row>
    <row r="41" customFormat="false" ht="13.5" hidden="false" customHeight="false" outlineLevel="0" collapsed="false">
      <c r="L41" s="988" t="s">
        <v>615</v>
      </c>
      <c r="M41" s="993" t="n">
        <v>59.7744360902256</v>
      </c>
      <c r="N41" s="993" t="n">
        <v>55.8201058201058</v>
      </c>
      <c r="O41" s="993" t="n">
        <v>53.6633663366337</v>
      </c>
      <c r="P41" s="993" t="n">
        <v>46.9860896445131</v>
      </c>
      <c r="R41" s="993" t="n">
        <v>53.5402521823472</v>
      </c>
    </row>
    <row r="42" customFormat="false" ht="13.5" hidden="false" customHeight="false" outlineLevel="0" collapsed="false">
      <c r="L42" s="988" t="s">
        <v>616</v>
      </c>
      <c r="M42" s="993" t="n">
        <v>58.5692995529061</v>
      </c>
      <c r="N42" s="993" t="n">
        <v>58.0178173719376</v>
      </c>
      <c r="O42" s="993" t="n">
        <v>51.8817204301075</v>
      </c>
      <c r="P42" s="993" t="n">
        <v>46.5401785714286</v>
      </c>
      <c r="Q42" s="993" t="n">
        <v>53.0933458002182</v>
      </c>
      <c r="R42" s="993" t="n">
        <v>54.1627469426152</v>
      </c>
    </row>
    <row r="43" customFormat="false" ht="13.5" hidden="false" customHeight="false" outlineLevel="0" collapsed="false">
      <c r="L43" s="988" t="s">
        <v>617</v>
      </c>
      <c r="M43" s="993" t="n">
        <v>57.8010471204188</v>
      </c>
      <c r="N43" s="993" t="n">
        <v>56.4814814814815</v>
      </c>
      <c r="O43" s="993" t="n">
        <v>51.6717325227964</v>
      </c>
      <c r="P43" s="993" t="n">
        <v>46.0408684546616</v>
      </c>
      <c r="R43" s="993" t="n">
        <v>53.0933458002182</v>
      </c>
    </row>
    <row r="44" customFormat="false" ht="13.5" hidden="false" customHeight="false" outlineLevel="0" collapsed="false">
      <c r="M44" s="994"/>
      <c r="N44" s="994"/>
      <c r="O44" s="994"/>
      <c r="P44" s="994"/>
      <c r="R44" s="994"/>
    </row>
    <row r="45" customFormat="false" ht="13.5" hidden="false" customHeight="false" outlineLevel="0" collapsed="false">
      <c r="M45" s="994"/>
      <c r="N45" s="994"/>
      <c r="O45" s="994"/>
      <c r="P45" s="994"/>
      <c r="R45" s="994"/>
    </row>
    <row r="46" customFormat="false" ht="13.5" hidden="false" customHeight="false" outlineLevel="0" collapsed="false">
      <c r="M46" s="994"/>
      <c r="N46" s="994"/>
      <c r="O46" s="994"/>
      <c r="P46" s="994"/>
      <c r="R46" s="994"/>
    </row>
    <row r="47" customFormat="false" ht="13.5" hidden="false" customHeight="false" outlineLevel="0" collapsed="false">
      <c r="L47" s="990" t="s">
        <v>620</v>
      </c>
      <c r="M47" s="994"/>
      <c r="N47" s="995"/>
      <c r="O47" s="996"/>
      <c r="P47" s="994"/>
      <c r="R47" s="994"/>
    </row>
    <row r="48" customFormat="false" ht="13.5" hidden="false" customHeight="false" outlineLevel="0" collapsed="false">
      <c r="L48" s="998"/>
      <c r="M48" s="999" t="s">
        <v>611</v>
      </c>
      <c r="N48" s="997" t="s">
        <v>612</v>
      </c>
      <c r="O48" s="997" t="s">
        <v>613</v>
      </c>
      <c r="P48" s="997" t="s">
        <v>614</v>
      </c>
      <c r="Q48" s="988" t="s">
        <v>501</v>
      </c>
      <c r="R48" s="997" t="s">
        <v>501</v>
      </c>
    </row>
    <row r="49" customFormat="false" ht="13.5" hidden="false" customHeight="false" outlineLevel="0" collapsed="false">
      <c r="L49" s="988" t="s">
        <v>615</v>
      </c>
      <c r="M49" s="993" t="n">
        <v>46.4944649446494</v>
      </c>
      <c r="N49" s="993" t="n">
        <v>41.0994764397906</v>
      </c>
      <c r="O49" s="993" t="n">
        <v>40.3543307086614</v>
      </c>
      <c r="P49" s="993" t="n">
        <v>41.2462908011869</v>
      </c>
      <c r="R49" s="993" t="n">
        <v>42.355175688509</v>
      </c>
    </row>
    <row r="50" customFormat="false" ht="13.5" hidden="false" customHeight="false" outlineLevel="0" collapsed="false">
      <c r="L50" s="988" t="s">
        <v>616</v>
      </c>
      <c r="M50" s="993" t="n">
        <v>37.7302873986735</v>
      </c>
      <c r="N50" s="993" t="n">
        <v>39.6703296703297</v>
      </c>
      <c r="O50" s="993" t="n">
        <v>35.6067316209035</v>
      </c>
      <c r="P50" s="993" t="n">
        <v>30.6382978723404</v>
      </c>
      <c r="Q50" s="993" t="n">
        <v>38.1092828314188</v>
      </c>
      <c r="R50" s="993" t="n">
        <v>36.0470479704797</v>
      </c>
    </row>
    <row r="51" customFormat="false" ht="13.5" hidden="false" customHeight="false" outlineLevel="0" collapsed="false">
      <c r="L51" s="988" t="s">
        <v>617</v>
      </c>
      <c r="M51" s="993" t="n">
        <v>40.231700895208</v>
      </c>
      <c r="N51" s="993" t="n">
        <v>40.0928792569659</v>
      </c>
      <c r="O51" s="993" t="n">
        <v>37.080024434942</v>
      </c>
      <c r="P51" s="993" t="n">
        <v>35.0681536555143</v>
      </c>
      <c r="R51" s="993" t="n">
        <v>38.1092828314188</v>
      </c>
    </row>
    <row r="52" customFormat="false" ht="13.5" hidden="false" customHeight="false" outlineLevel="0" collapsed="false">
      <c r="M52" s="994"/>
      <c r="N52" s="994"/>
      <c r="O52" s="994"/>
      <c r="P52" s="994"/>
      <c r="Q52" s="994"/>
    </row>
    <row r="53" customFormat="false" ht="13.5" hidden="false" customHeight="false" outlineLevel="0" collapsed="false">
      <c r="L53" s="990" t="s">
        <v>621</v>
      </c>
      <c r="M53" s="994"/>
      <c r="N53" s="994"/>
      <c r="O53" s="994"/>
      <c r="P53" s="994"/>
      <c r="Q53" s="994"/>
    </row>
    <row r="54" customFormat="false" ht="13.5" hidden="false" customHeight="false" outlineLevel="0" collapsed="false">
      <c r="L54" s="1000" t="s">
        <v>622</v>
      </c>
      <c r="M54" s="1001" t="s">
        <v>611</v>
      </c>
      <c r="N54" s="1002" t="s">
        <v>612</v>
      </c>
      <c r="O54" s="1002" t="s">
        <v>613</v>
      </c>
      <c r="P54" s="1002" t="s">
        <v>614</v>
      </c>
      <c r="Q54" s="1002" t="s">
        <v>501</v>
      </c>
    </row>
    <row r="55" customFormat="false" ht="13.5" hidden="false" customHeight="false" outlineLevel="0" collapsed="false">
      <c r="L55" s="998" t="s">
        <v>623</v>
      </c>
      <c r="M55" s="1003" t="n">
        <v>6.67709963484611</v>
      </c>
      <c r="N55" s="1003" t="n">
        <v>9.35085007727975</v>
      </c>
      <c r="O55" s="1003" t="n">
        <v>13.9890042761148</v>
      </c>
      <c r="P55" s="1003" t="n">
        <v>16.7608286252354</v>
      </c>
      <c r="Q55" s="1003" t="n">
        <v>11.5665269368111</v>
      </c>
    </row>
    <row r="56" customFormat="false" ht="13.5" hidden="false" customHeight="false" outlineLevel="0" collapsed="false">
      <c r="L56" s="998" t="s">
        <v>624</v>
      </c>
      <c r="M56" s="1003" t="n">
        <v>29.6296296296296</v>
      </c>
      <c r="N56" s="1003" t="n">
        <v>32.0710973724884</v>
      </c>
      <c r="O56" s="1003" t="n">
        <v>31.0934636530238</v>
      </c>
      <c r="P56" s="1003" t="n">
        <v>33.9610797237916</v>
      </c>
      <c r="Q56" s="1003" t="n">
        <v>31.5634218289086</v>
      </c>
    </row>
    <row r="57" customFormat="false" ht="13.5" hidden="false" customHeight="false" outlineLevel="0" collapsed="false">
      <c r="L57" s="1000" t="s">
        <v>621</v>
      </c>
      <c r="M57" s="1003" t="n">
        <v>36.0206718346253</v>
      </c>
      <c r="N57" s="1003" t="n">
        <v>36.890243902439</v>
      </c>
      <c r="O57" s="1003" t="n">
        <v>44.4912703190849</v>
      </c>
      <c r="P57" s="1003" t="n">
        <v>49.7861942577886</v>
      </c>
      <c r="Q57" s="1003" t="n">
        <v>41.7876241405653</v>
      </c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電子県庁課</cp:lastModifiedBy>
  <cp:lastPrinted>2014-07-10T07:06:50Z</cp:lastPrinted>
  <dcterms:modified xsi:type="dcterms:W3CDTF">2014-07-10T07:09:37Z</dcterms:modified>
  <cp:revision>0</cp:revision>
  <dc:subject/>
  <dc:title/>
</cp:coreProperties>
</file>