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紙" sheetId="1" state="visible" r:id="rId2"/>
    <sheet name="一覧表 p1" sheetId="2" state="visible" r:id="rId3"/>
    <sheet name="洗口" sheetId="3" state="visible" r:id="rId4"/>
    <sheet name="率 p3" sheetId="4" state="visible" r:id="rId5"/>
    <sheet name="順位表 p4" sheetId="5" state="visible" r:id="rId6"/>
    <sheet name="分布①" sheetId="6" state="visible" r:id="rId7"/>
    <sheet name="分布②" sheetId="7" state="visible" r:id="rId8"/>
    <sheet name="年次推移 p7" sheetId="8" state="visible" r:id="rId9"/>
  </sheets>
  <definedNames>
    <definedName function="false" hidden="false" localSheetId="1" name="_xlnm.Print_Area" vbProcedure="false">'一覧表 p1'!$A$1:$I$63</definedName>
    <definedName function="false" hidden="false" localSheetId="5" name="_xlnm.Print_Area" vbProcedure="false">分布①!$A$1:$I$38</definedName>
    <definedName function="false" hidden="false" localSheetId="7" name="_xlnm.Print_Area" vbProcedure="false">'年次推移 p7'!$A$1:$H$59</definedName>
    <definedName function="false" hidden="false" localSheetId="2" name="_xlnm.Print_Area" vbProcedure="false">洗口!$A$1:$I$40</definedName>
    <definedName function="false" hidden="false" localSheetId="3" name="_xlnm.Print_Area" vbProcedure="false">'率 p3'!$A$1:$X$58</definedName>
    <definedName function="false" hidden="false" localSheetId="4" name="_xlnm.Print_Area" vbProcedure="false">'順位表 p4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58">
  <si>
    <t xml:space="preserve">令和３年度　</t>
  </si>
  <si>
    <t xml:space="preserve">静岡県５歳児歯科調査結果</t>
  </si>
  <si>
    <t xml:space="preserve">＜注釈＞</t>
  </si>
  <si>
    <r>
      <rPr>
        <sz val="11"/>
        <rFont val="ＭＳ Ｐ明朝"/>
        <family val="1"/>
        <charset val="1"/>
      </rPr>
      <t xml:space="preserve">*1</t>
    </r>
    <r>
      <rPr>
        <sz val="11"/>
        <rFont val="Noto Sans"/>
        <family val="2"/>
      </rPr>
      <t xml:space="preserve">：市町名 … 施設の所在地の市町名　在園児の住所地とは異なる場合も含まれる</t>
    </r>
  </si>
  <si>
    <r>
      <rPr>
        <sz val="11"/>
        <rFont val="ＭＳ Ｐ明朝"/>
        <family val="1"/>
        <charset val="1"/>
      </rPr>
      <t xml:space="preserve">*2</t>
    </r>
    <r>
      <rPr>
        <sz val="11"/>
        <rFont val="Noto Sans"/>
        <family val="2"/>
      </rPr>
      <t xml:space="preserve">：有病者率（むし歯有病者率） … 受診者中、むし歯の経験がある者の割合</t>
    </r>
  </si>
  <si>
    <r>
      <rPr>
        <sz val="11"/>
        <rFont val="ＭＳ Ｐ明朝"/>
        <family val="1"/>
        <charset val="1"/>
      </rPr>
      <t xml:space="preserve">*3</t>
    </r>
    <r>
      <rPr>
        <sz val="11"/>
        <rFont val="Noto Sans"/>
        <family val="2"/>
      </rPr>
      <t xml:space="preserve">：むし歯数（一人平均むし歯数） … 受診者一人平均のむし歯経験本数</t>
    </r>
  </si>
  <si>
    <r>
      <rPr>
        <sz val="11"/>
        <rFont val="ＭＳ Ｐ明朝"/>
        <family val="1"/>
        <charset val="1"/>
      </rPr>
      <t xml:space="preserve">*4</t>
    </r>
    <r>
      <rPr>
        <sz val="11"/>
        <rFont val="Noto Sans"/>
        <family val="2"/>
      </rPr>
      <t xml:space="preserve">：５本以上 … 一人で５本以上のむし歯経験歯をもつ者（むし歯多発児）の割合</t>
    </r>
  </si>
  <si>
    <r>
      <rPr>
        <sz val="11"/>
        <rFont val="ＭＳ Ｐ明朝"/>
        <family val="1"/>
        <charset val="1"/>
      </rPr>
      <t xml:space="preserve">*5</t>
    </r>
    <r>
      <rPr>
        <sz val="11"/>
        <rFont val="Noto Sans"/>
        <family val="2"/>
      </rPr>
      <t xml:space="preserve">：９本以上 … 一人で９本以上のむし歯経験歯をもつ者の割合</t>
    </r>
  </si>
  <si>
    <r>
      <rPr>
        <sz val="11"/>
        <rFont val="ＭＳ Ｐ明朝"/>
        <family val="1"/>
        <charset val="1"/>
      </rPr>
      <t xml:space="preserve">*6</t>
    </r>
    <r>
      <rPr>
        <sz val="11"/>
        <rFont val="Noto Sans"/>
        <family val="2"/>
      </rPr>
      <t xml:space="preserve">：３歳児実施 …対象が３歳児時点での集団フッ化物洗口実施の割合</t>
    </r>
  </si>
  <si>
    <r>
      <rPr>
        <sz val="11"/>
        <rFont val="ＭＳ Ｐ明朝"/>
        <family val="1"/>
        <charset val="1"/>
      </rPr>
      <t xml:space="preserve">*7</t>
    </r>
    <r>
      <rPr>
        <sz val="11"/>
        <rFont val="Noto Sans"/>
        <family val="2"/>
      </rPr>
      <t xml:space="preserve">：４歳児実施 …対象が４歳児時点での集団フッ化物洗口実施の割合</t>
    </r>
  </si>
  <si>
    <r>
      <rPr>
        <sz val="11"/>
        <rFont val="ＭＳ Ｐ明朝"/>
        <family val="1"/>
        <charset val="1"/>
      </rPr>
      <t xml:space="preserve">*8</t>
    </r>
    <r>
      <rPr>
        <sz val="11"/>
        <rFont val="Noto Sans"/>
        <family val="2"/>
      </rPr>
      <t xml:space="preserve">：５歳児実施 …対象が５歳児時点での集団フッ化物洗口実施の割合</t>
    </r>
  </si>
  <si>
    <t xml:space="preserve">静岡県健康福祉部健康局健康増進課</t>
  </si>
  <si>
    <t xml:space="preserve">令和３年度  ５歳児歯科調査結果</t>
  </si>
  <si>
    <t xml:space="preserve">市町名</t>
  </si>
  <si>
    <t xml:space="preserve">施設数</t>
  </si>
  <si>
    <t xml:space="preserve">被検者数</t>
  </si>
  <si>
    <t xml:space="preserve">乳　　　　歯</t>
  </si>
  <si>
    <t xml:space="preserve">永久歯</t>
  </si>
  <si>
    <t xml:space="preserve">有病者率</t>
  </si>
  <si>
    <t xml:space="preserve">むし歯数</t>
  </si>
  <si>
    <r>
      <rPr>
        <sz val="11"/>
        <rFont val="Meiryo UI"/>
        <family val="3"/>
        <charset val="1"/>
      </rPr>
      <t xml:space="preserve">5</t>
    </r>
    <r>
      <rPr>
        <sz val="11"/>
        <rFont val="Noto Sans"/>
        <family val="2"/>
      </rPr>
      <t xml:space="preserve">本以上</t>
    </r>
  </si>
  <si>
    <r>
      <rPr>
        <sz val="11"/>
        <rFont val="Meiryo UI"/>
        <family val="3"/>
        <charset val="1"/>
      </rPr>
      <t xml:space="preserve">9</t>
    </r>
    <r>
      <rPr>
        <sz val="11"/>
        <rFont val="Noto Sans"/>
        <family val="2"/>
      </rPr>
      <t xml:space="preserve">本以上</t>
    </r>
  </si>
  <si>
    <t xml:space="preserve">*1</t>
  </si>
  <si>
    <r>
      <rPr>
        <sz val="10"/>
        <rFont val="Meiryo UI"/>
        <family val="3"/>
        <charset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Meiryo UI"/>
        <family val="3"/>
        <charset val="1"/>
      </rPr>
      <t xml:space="preserve">)</t>
    </r>
  </si>
  <si>
    <r>
      <rPr>
        <sz val="10"/>
        <rFont val="Meiryo UI"/>
        <family val="3"/>
        <charset val="1"/>
      </rPr>
      <t xml:space="preserve">*2         (</t>
    </r>
    <r>
      <rPr>
        <sz val="10"/>
        <rFont val="Noto Sans"/>
        <family val="2"/>
      </rPr>
      <t xml:space="preserve">％</t>
    </r>
    <r>
      <rPr>
        <sz val="10"/>
        <rFont val="Meiryo UI"/>
        <family val="3"/>
        <charset val="1"/>
      </rPr>
      <t xml:space="preserve">)</t>
    </r>
  </si>
  <si>
    <r>
      <rPr>
        <sz val="10"/>
        <rFont val="Meiryo UI"/>
        <family val="3"/>
        <charset val="1"/>
      </rPr>
      <t xml:space="preserve">*3         (</t>
    </r>
    <r>
      <rPr>
        <sz val="10"/>
        <rFont val="Noto Sans"/>
        <family val="2"/>
      </rPr>
      <t xml:space="preserve">本</t>
    </r>
    <r>
      <rPr>
        <sz val="10"/>
        <rFont val="Meiryo UI"/>
        <family val="3"/>
        <charset val="1"/>
      </rPr>
      <t xml:space="preserve">)</t>
    </r>
  </si>
  <si>
    <r>
      <rPr>
        <sz val="10"/>
        <rFont val="Meiryo UI"/>
        <family val="3"/>
        <charset val="1"/>
      </rPr>
      <t xml:space="preserve">*4         (</t>
    </r>
    <r>
      <rPr>
        <sz val="10"/>
        <rFont val="Noto Sans"/>
        <family val="2"/>
      </rPr>
      <t xml:space="preserve">％</t>
    </r>
    <r>
      <rPr>
        <sz val="10"/>
        <rFont val="Meiryo UI"/>
        <family val="3"/>
        <charset val="1"/>
      </rPr>
      <t xml:space="preserve">)</t>
    </r>
  </si>
  <si>
    <r>
      <rPr>
        <sz val="10"/>
        <rFont val="Meiryo UI"/>
        <family val="3"/>
        <charset val="1"/>
      </rPr>
      <t xml:space="preserve">*5         (</t>
    </r>
    <r>
      <rPr>
        <sz val="10"/>
        <rFont val="Noto Sans"/>
        <family val="2"/>
      </rPr>
      <t xml:space="preserve">％</t>
    </r>
    <r>
      <rPr>
        <sz val="10"/>
        <rFont val="Meiryo UI"/>
        <family val="3"/>
        <charset val="1"/>
      </rPr>
      <t xml:space="preserve">)</t>
    </r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熱海市</t>
  </si>
  <si>
    <t xml:space="preserve">伊東市</t>
  </si>
  <si>
    <t xml:space="preserve">沼津市</t>
  </si>
  <si>
    <t xml:space="preserve">三島市</t>
  </si>
  <si>
    <t xml:space="preserve">裾野市</t>
  </si>
  <si>
    <t xml:space="preserve">伊豆市</t>
  </si>
  <si>
    <t xml:space="preserve">伊豆の国市</t>
  </si>
  <si>
    <t xml:space="preserve">函南町</t>
  </si>
  <si>
    <t xml:space="preserve">清水町</t>
  </si>
  <si>
    <t xml:space="preserve">長泉町</t>
  </si>
  <si>
    <t xml:space="preserve">御殿場市</t>
  </si>
  <si>
    <t xml:space="preserve">小山町</t>
  </si>
  <si>
    <t xml:space="preserve">富士市</t>
  </si>
  <si>
    <t xml:space="preserve">富士宮市</t>
  </si>
  <si>
    <t xml:space="preserve">島田市</t>
  </si>
  <si>
    <t xml:space="preserve">焼津市</t>
  </si>
  <si>
    <t xml:space="preserve">藤枝市</t>
  </si>
  <si>
    <t xml:space="preserve">牧之原市</t>
  </si>
  <si>
    <t xml:space="preserve">吉田町</t>
  </si>
  <si>
    <t xml:space="preserve">川根本町</t>
  </si>
  <si>
    <t xml:space="preserve">磐田市</t>
  </si>
  <si>
    <t xml:space="preserve">掛川市</t>
  </si>
  <si>
    <t xml:space="preserve">袋井市</t>
  </si>
  <si>
    <t xml:space="preserve">湖西市</t>
  </si>
  <si>
    <t xml:space="preserve">御前崎市</t>
  </si>
  <si>
    <t xml:space="preserve">菊川市</t>
  </si>
  <si>
    <t xml:space="preserve">森町</t>
  </si>
  <si>
    <t xml:space="preserve">静岡市</t>
  </si>
  <si>
    <t xml:space="preserve">浜松市</t>
  </si>
  <si>
    <t xml:space="preserve">静岡県</t>
  </si>
  <si>
    <r>
      <rPr>
        <sz val="10"/>
        <rFont val="Meiryo UI"/>
        <family val="3"/>
        <charset val="1"/>
      </rPr>
      <t xml:space="preserve">HC</t>
    </r>
    <r>
      <rPr>
        <sz val="10"/>
        <rFont val="Noto Sans"/>
        <family val="2"/>
      </rPr>
      <t xml:space="preserve">別集計</t>
    </r>
  </si>
  <si>
    <t xml:space="preserve">賀茂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西部</t>
  </si>
  <si>
    <t xml:space="preserve">施設別集計</t>
  </si>
  <si>
    <t xml:space="preserve">幼　稚　園</t>
  </si>
  <si>
    <t xml:space="preserve">保　育　所</t>
  </si>
  <si>
    <r>
      <rPr>
        <sz val="10"/>
        <rFont val="Noto Sans"/>
        <family val="2"/>
      </rPr>
      <t xml:space="preserve">幼保連携型</t>
    </r>
    <r>
      <rPr>
        <vertAlign val="superscript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幼稚園型</t>
    </r>
    <r>
      <rPr>
        <vertAlign val="superscript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保育所型</t>
    </r>
    <r>
      <rPr>
        <vertAlign val="superscript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地方裁量型</t>
    </r>
    <r>
      <rPr>
        <vertAlign val="superscript"/>
        <sz val="8"/>
        <rFont val="Noto Sans"/>
        <family val="2"/>
      </rPr>
      <t xml:space="preserve">※</t>
    </r>
  </si>
  <si>
    <t xml:space="preserve">そ の 他</t>
  </si>
  <si>
    <t xml:space="preserve">※　認定子ども園</t>
  </si>
  <si>
    <t xml:space="preserve">令和３年度  ５歳児歯科調査  集団フッ化物洗口の実施状況</t>
  </si>
  <si>
    <t xml:space="preserve">３歳児実施</t>
  </si>
  <si>
    <t xml:space="preserve">４歳児実施</t>
  </si>
  <si>
    <t xml:space="preserve">５歳児実施</t>
  </si>
  <si>
    <t xml:space="preserve">*6       (%)</t>
  </si>
  <si>
    <r>
      <rPr>
        <sz val="10"/>
        <rFont val="Meiryo UI"/>
        <family val="3"/>
        <charset val="1"/>
      </rPr>
      <t xml:space="preserve">*7        (</t>
    </r>
    <r>
      <rPr>
        <sz val="10"/>
        <rFont val="Noto Sans"/>
        <family val="2"/>
      </rPr>
      <t xml:space="preserve">％</t>
    </r>
    <r>
      <rPr>
        <sz val="10"/>
        <rFont val="Meiryo UI"/>
        <family val="3"/>
        <charset val="1"/>
      </rPr>
      <t xml:space="preserve">)</t>
    </r>
  </si>
  <si>
    <r>
      <rPr>
        <sz val="10"/>
        <rFont val="Meiryo UI"/>
        <family val="3"/>
        <charset val="1"/>
      </rPr>
      <t xml:space="preserve">*8         (</t>
    </r>
    <r>
      <rPr>
        <sz val="10"/>
        <rFont val="Noto Sans"/>
        <family val="2"/>
      </rPr>
      <t xml:space="preserve">％</t>
    </r>
    <r>
      <rPr>
        <sz val="10"/>
        <rFont val="Meiryo UI"/>
        <family val="3"/>
        <charset val="1"/>
      </rPr>
      <t xml:space="preserve">)</t>
    </r>
  </si>
  <si>
    <r>
      <rPr>
        <sz val="11"/>
        <rFont val="Meiryo UI"/>
        <family val="3"/>
        <charset val="1"/>
      </rPr>
      <t xml:space="preserve">HC</t>
    </r>
    <r>
      <rPr>
        <sz val="11"/>
        <rFont val="Noto Sans"/>
        <family val="2"/>
      </rPr>
      <t xml:space="preserve">別集計</t>
    </r>
  </si>
  <si>
    <r>
      <rPr>
        <sz val="10"/>
        <rFont val="Noto Sans"/>
        <family val="2"/>
      </rPr>
      <t xml:space="preserve">地域裁量型</t>
    </r>
    <r>
      <rPr>
        <vertAlign val="superscript"/>
        <sz val="10"/>
        <rFont val="Noto Sans"/>
        <family val="2"/>
      </rPr>
      <t xml:space="preserve">※</t>
    </r>
  </si>
  <si>
    <t xml:space="preserve">令和３年度  ５歳児歯科調査  むし歯経験歯数別者率（乳歯）</t>
  </si>
  <si>
    <t xml:space="preserve">（再掲）</t>
  </si>
  <si>
    <r>
      <rPr>
        <sz val="11"/>
        <rFont val="Meiryo UI"/>
        <family val="3"/>
        <charset val="1"/>
      </rPr>
      <t xml:space="preserve">0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1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2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3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4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5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6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7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8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9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10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11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12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13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14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15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16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17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18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19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20</t>
    </r>
    <r>
      <rPr>
        <sz val="11"/>
        <rFont val="Noto Sans"/>
        <family val="2"/>
      </rPr>
      <t xml:space="preserve">本</t>
    </r>
  </si>
  <si>
    <r>
      <rPr>
        <sz val="10"/>
        <rFont val="Meiryo UI"/>
        <family val="3"/>
        <charset val="1"/>
      </rPr>
      <t xml:space="preserve">5</t>
    </r>
    <r>
      <rPr>
        <sz val="10"/>
        <rFont val="Noto Sans"/>
        <family val="2"/>
      </rPr>
      <t xml:space="preserve">本以上</t>
    </r>
  </si>
  <si>
    <r>
      <rPr>
        <sz val="10"/>
        <rFont val="Meiryo UI"/>
        <family val="3"/>
        <charset val="1"/>
      </rPr>
      <t xml:space="preserve">9</t>
    </r>
    <r>
      <rPr>
        <sz val="10"/>
        <rFont val="Noto Sans"/>
        <family val="2"/>
      </rPr>
      <t xml:space="preserve">本以上</t>
    </r>
  </si>
  <si>
    <t xml:space="preserve">令和３年度  ５歳児歯科調査結果（乳歯）　市町順位表</t>
  </si>
  <si>
    <t xml:space="preserve">順位</t>
  </si>
  <si>
    <r>
      <rPr>
        <sz val="9"/>
        <rFont val="Meiryo UI"/>
        <family val="0"/>
        <charset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eiryo UI"/>
        <family val="0"/>
        <charset val="1"/>
      </rPr>
      <t xml:space="preserve">)</t>
    </r>
  </si>
  <si>
    <r>
      <rPr>
        <sz val="9"/>
        <rFont val="Meiryo UI"/>
        <family val="0"/>
        <charset val="1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Meiryo UI"/>
        <family val="0"/>
        <charset val="1"/>
      </rPr>
      <t xml:space="preserve">)</t>
    </r>
  </si>
  <si>
    <r>
      <rPr>
        <sz val="9"/>
        <rFont val="Meiryo UI"/>
        <family val="0"/>
        <charset val="1"/>
      </rPr>
      <t xml:space="preserve"> (</t>
    </r>
    <r>
      <rPr>
        <sz val="9"/>
        <rFont val="Noto Sans"/>
        <family val="2"/>
      </rPr>
      <t xml:space="preserve">％</t>
    </r>
    <r>
      <rPr>
        <sz val="9"/>
        <rFont val="Meiryo UI"/>
        <family val="0"/>
        <charset val="1"/>
      </rPr>
      <t xml:space="preserve">)</t>
    </r>
  </si>
  <si>
    <t xml:space="preserve">令和３年度　５歳児歯科調査　乳歯　むし歯有病率</t>
  </si>
  <si>
    <t xml:space="preserve">令和３年度　５歳児歯科調査　乳歯　一人平均むし歯数</t>
  </si>
  <si>
    <t xml:space="preserve">令和３年度　５歳児歯科調査　乳歯　５本以上のむし歯を持つ者の割合</t>
  </si>
  <si>
    <t xml:space="preserve">令和３年度　５歳児歯科調査　乳歯　９本以上のむし歯を持つ者の割合</t>
  </si>
  <si>
    <t xml:space="preserve">＜参考＞　５歳児歯科調査結果の年次推移</t>
  </si>
  <si>
    <t xml:space="preserve">５歳　有病者率</t>
  </si>
  <si>
    <t xml:space="preserve">年度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r>
      <rPr>
        <sz val="11"/>
        <rFont val="ＭＳ Ｐゴシック"/>
        <family val="3"/>
        <charset val="1"/>
      </rPr>
      <t xml:space="preserve">R</t>
    </r>
    <r>
      <rPr>
        <sz val="11"/>
        <rFont val="Noto Sans"/>
        <family val="2"/>
      </rPr>
      <t xml:space="preserve">元</t>
    </r>
  </si>
  <si>
    <t xml:space="preserve">R2</t>
  </si>
  <si>
    <t xml:space="preserve">R3</t>
  </si>
  <si>
    <t xml:space="preserve">H16</t>
  </si>
  <si>
    <t xml:space="preserve">H17</t>
  </si>
  <si>
    <t xml:space="preserve">H18</t>
  </si>
  <si>
    <t xml:space="preserve">H19</t>
  </si>
  <si>
    <t xml:space="preserve">５歳　一人平均う歯数</t>
  </si>
  <si>
    <t xml:space="preserve">５歳　う歯多発児割合（静岡県）</t>
  </si>
  <si>
    <t xml:space="preserve">９本以上</t>
  </si>
  <si>
    <t xml:space="preserve">５本以上</t>
  </si>
  <si>
    <t xml:space="preserve">乳歯むし歯の数</t>
  </si>
  <si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本以上</t>
    </r>
  </si>
  <si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本以上</t>
    </r>
  </si>
  <si>
    <t xml:space="preserve">なし</t>
  </si>
  <si>
    <r>
      <rPr>
        <sz val="11"/>
        <rFont val="ＭＳ Ｐゴシック"/>
        <family val="3"/>
        <charset val="1"/>
      </rPr>
      <t xml:space="preserve">1-4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"/>
      </rPr>
      <t xml:space="preserve">5-8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"/>
      </rPr>
      <t xml:space="preserve">9-12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"/>
      </rPr>
      <t xml:space="preserve">13-16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"/>
      </rPr>
      <t xml:space="preserve">17-20</t>
    </r>
    <r>
      <rPr>
        <sz val="11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@"/>
    <numFmt numFmtId="167" formatCode="[$-409]#,##0_);[RED]\(#,##0\)"/>
    <numFmt numFmtId="168" formatCode="#,##0_);[RED]\(#,##0\)"/>
    <numFmt numFmtId="169" formatCode="0.0_);[RED]\(0.0\)"/>
    <numFmt numFmtId="170" formatCode="#,##0.00_);[RED]\(#,##0.00\)"/>
    <numFmt numFmtId="171" formatCode="0.00_);[RED]\(0.00\)"/>
    <numFmt numFmtId="172" formatCode="#,##0.0_);[RED]\(#,##0.0\)"/>
    <numFmt numFmtId="173" formatCode="#,##0.0;[RED]\-#,##0.0"/>
    <numFmt numFmtId="174" formatCode="0.0"/>
    <numFmt numFmtId="175" formatCode="0.0_ "/>
    <numFmt numFmtId="176" formatCode="0.00_ "/>
    <numFmt numFmtId="177" formatCode="0.0;_ "/>
    <numFmt numFmtId="178" formatCode="0.0;_܀"/>
    <numFmt numFmtId="179" formatCode="0.00;_ "/>
    <numFmt numFmtId="180" formatCode="General\本"/>
    <numFmt numFmtId="181" formatCode="0_);[RED]\(0\)"/>
  </numFmts>
  <fonts count="53">
    <font>
      <sz val="11"/>
      <color rgb="FF000000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0"/>
      <charset val="1"/>
    </font>
    <font>
      <sz val="11"/>
      <color rgb="FF993300"/>
      <name val="游ゴシック"/>
      <family val="0"/>
      <charset val="1"/>
    </font>
    <font>
      <b val="true"/>
      <sz val="18"/>
      <color rgb="FF666699"/>
      <name val="游ゴシック Light"/>
      <family val="0"/>
      <charset val="1"/>
    </font>
    <font>
      <b val="true"/>
      <sz val="11"/>
      <color rgb="FFFFFFFF"/>
      <name val="游ゴシック"/>
      <family val="0"/>
      <charset val="1"/>
    </font>
    <font>
      <sz val="11"/>
      <color rgb="FFFF9900"/>
      <name val="游ゴシック"/>
      <family val="0"/>
      <charset val="1"/>
    </font>
    <font>
      <sz val="11"/>
      <color rgb="FF333399"/>
      <name val="游ゴシック"/>
      <family val="0"/>
      <charset val="1"/>
    </font>
    <font>
      <b val="true"/>
      <sz val="11"/>
      <color rgb="FF333333"/>
      <name val="游ゴシック"/>
      <family val="0"/>
      <charset val="1"/>
    </font>
    <font>
      <sz val="11"/>
      <color rgb="FF800080"/>
      <name val="游ゴシック"/>
      <family val="0"/>
      <charset val="1"/>
    </font>
    <font>
      <sz val="11"/>
      <name val="ＭＳ Ｐゴシック"/>
      <family val="3"/>
      <charset val="1"/>
    </font>
    <font>
      <sz val="11"/>
      <color rgb="FF008000"/>
      <name val="游ゴシック"/>
      <family val="0"/>
      <charset val="1"/>
    </font>
    <font>
      <b val="true"/>
      <sz val="15"/>
      <color rgb="FF666699"/>
      <name val="游ゴシック"/>
      <family val="0"/>
      <charset val="1"/>
    </font>
    <font>
      <b val="true"/>
      <sz val="13"/>
      <color rgb="FF666699"/>
      <name val="游ゴシック"/>
      <family val="0"/>
      <charset val="1"/>
    </font>
    <font>
      <b val="true"/>
      <sz val="11"/>
      <color rgb="FF666699"/>
      <name val="游ゴシック"/>
      <family val="0"/>
      <charset val="1"/>
    </font>
    <font>
      <b val="true"/>
      <sz val="11"/>
      <color rgb="FFFF9900"/>
      <name val="游ゴシック"/>
      <family val="0"/>
      <charset val="1"/>
    </font>
    <font>
      <i val="true"/>
      <sz val="11"/>
      <color rgb="FF808080"/>
      <name val="游ゴシック"/>
      <family val="0"/>
      <charset val="1"/>
    </font>
    <font>
      <sz val="11"/>
      <color rgb="FFFF0000"/>
      <name val="游ゴシック"/>
      <family val="0"/>
      <charset val="1"/>
    </font>
    <font>
      <b val="true"/>
      <sz val="11"/>
      <color rgb="FF000000"/>
      <name val="游ゴシック"/>
      <family val="0"/>
      <charset val="1"/>
    </font>
    <font>
      <sz val="11"/>
      <name val="Meiryo UI"/>
      <family val="3"/>
      <charset val="1"/>
    </font>
    <font>
      <sz val="22"/>
      <name val="ＭＳ Ｐゴシック"/>
      <family val="3"/>
      <charset val="1"/>
    </font>
    <font>
      <sz val="2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"/>
    </font>
    <font>
      <sz val="16"/>
      <name val="Noto Sans"/>
      <family val="2"/>
    </font>
    <font>
      <sz val="10"/>
      <name val="Meiryo UI"/>
      <family val="3"/>
      <charset val="1"/>
    </font>
    <font>
      <sz val="14"/>
      <name val="Noto Sans"/>
      <family val="2"/>
    </font>
    <font>
      <sz val="12"/>
      <name val="Meiryo UI"/>
      <family val="0"/>
      <charset val="1"/>
    </font>
    <font>
      <sz val="10"/>
      <name val="Noto Sans"/>
      <family val="2"/>
    </font>
    <font>
      <sz val="6"/>
      <name val="Meiryo UI"/>
      <family val="0"/>
      <charset val="1"/>
    </font>
    <font>
      <sz val="10"/>
      <color rgb="FF000000"/>
      <name val="Noto Sans"/>
      <family val="2"/>
    </font>
    <font>
      <vertAlign val="superscript"/>
      <sz val="10"/>
      <name val="Noto Sans"/>
      <family val="2"/>
    </font>
    <font>
      <vertAlign val="superscript"/>
      <sz val="8"/>
      <name val="Noto Sans"/>
      <family val="2"/>
    </font>
    <font>
      <sz val="20"/>
      <name val="Noto Sans"/>
      <family val="2"/>
    </font>
    <font>
      <sz val="8"/>
      <name val="Meiryo UI"/>
      <family val="0"/>
      <charset val="1"/>
    </font>
    <font>
      <sz val="9"/>
      <name val="Meiryo UI"/>
      <family val="0"/>
      <charset val="1"/>
    </font>
    <font>
      <sz val="9"/>
      <name val="Noto Sans"/>
      <family val="2"/>
    </font>
    <font>
      <sz val="10"/>
      <name val="ＭＳ Ｐゴシック"/>
      <family val="3"/>
      <charset val="1"/>
    </font>
    <font>
      <sz val="10"/>
      <name val="ＭＳ Ｐ明朝"/>
      <family val="0"/>
      <charset val="1"/>
    </font>
    <font>
      <sz val="14"/>
      <color rgb="FF000000"/>
      <name val="Noto Sans"/>
      <family val="2"/>
    </font>
    <font>
      <sz val="14"/>
      <color rgb="FF000000"/>
      <name val="游ゴシック"/>
      <family val="3"/>
      <charset val="1"/>
    </font>
    <font>
      <sz val="16"/>
      <color rgb="FF000000"/>
      <name val="游ゴシック"/>
      <family val="0"/>
      <charset val="1"/>
    </font>
    <font>
      <sz val="12"/>
      <name val="Noto Sans"/>
      <family val="2"/>
    </font>
    <font>
      <sz val="8.5"/>
      <name val="ＭＳ Ｐゴシック"/>
      <family val="0"/>
      <charset val="1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"/>
      <color rgb="FF000000"/>
      <name val="ＭＳ Ｐゴシック"/>
      <family val="2"/>
    </font>
    <font>
      <sz val="10.5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2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10" borderId="2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10" borderId="2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2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3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10" borderId="3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10" borderId="32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3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3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3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10" borderId="3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10" borderId="3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3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3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3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10" borderId="3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10" borderId="4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42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42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4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10" borderId="4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10" borderId="4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4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4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4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10" borderId="4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10" borderId="5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2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2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10" borderId="5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2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5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5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5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10" borderId="5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10" borderId="5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5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5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2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4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5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2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2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6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5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5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3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6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6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2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6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7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2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7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7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3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7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1" fillId="0" borderId="7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7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7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6" fillId="0" borderId="0" xfId="5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3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0" xfId="5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3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7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7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7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80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0" borderId="8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8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2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5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5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5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7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7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4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4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9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28_5歳児歯科調査結果＿300105修正" xfId="52"/>
    <cellStyle name="標準_H2_5歳児歯科調査結果修正300105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５歳児歯科調査　むし歯有病者率の年次推移</a:t>
            </a:r>
          </a:p>
        </c:rich>
      </c:tx>
      <c:layout>
        <c:manualLayout>
          <c:xMode val="edge"/>
          <c:yMode val="edge"/>
          <c:x val="0.186274509803922"/>
          <c:y val="0.021984695736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0697167756"/>
          <c:y val="0.104822057573181"/>
          <c:w val="0.977668845315904"/>
          <c:h val="0.866269889469209"/>
        </c:manualLayout>
      </c:layout>
      <c:lineChart>
        <c:grouping val="standard"/>
        <c:varyColors val="0"/>
        <c:ser>
          <c:idx val="0"/>
          <c:order val="0"/>
          <c:tx>
            <c:strRef>
              <c:f>'年次推移 p7'!$J$3</c:f>
              <c:strCache>
                <c:ptCount val="1"/>
                <c:pt idx="0">
                  <c:v>有病者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7'!$K$2:$X$2</c:f>
              <c:strCache>
                <c:ptCount val="14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  <c:pt idx="5">
                  <c:v>H25</c:v>
                </c:pt>
                <c:pt idx="6">
                  <c:v>H26</c:v>
                </c:pt>
                <c:pt idx="7">
                  <c:v>H27</c:v>
                </c:pt>
                <c:pt idx="8">
                  <c:v>H28</c:v>
                </c:pt>
                <c:pt idx="9">
                  <c:v>H29</c:v>
                </c:pt>
                <c:pt idx="10">
                  <c:v>H30</c:v>
                </c:pt>
                <c:pt idx="11">
                  <c:v>R元</c:v>
                </c:pt>
                <c:pt idx="12">
                  <c:v>R2</c:v>
                </c:pt>
                <c:pt idx="13">
                  <c:v>R3</c:v>
                </c:pt>
              </c:strCache>
            </c:strRef>
          </c:cat>
          <c:val>
            <c:numRef>
              <c:f>'年次推移 p7'!$K$3:$X$3</c:f>
              <c:numCache>
                <c:formatCode>General</c:formatCode>
                <c:ptCount val="14"/>
                <c:pt idx="0">
                  <c:v>47.7</c:v>
                </c:pt>
                <c:pt idx="1">
                  <c:v>46.1</c:v>
                </c:pt>
                <c:pt idx="2">
                  <c:v>44.9</c:v>
                </c:pt>
                <c:pt idx="3">
                  <c:v>42.5</c:v>
                </c:pt>
                <c:pt idx="4">
                  <c:v>41.3361960090932</c:v>
                </c:pt>
                <c:pt idx="5">
                  <c:v>38.4812339973771</c:v>
                </c:pt>
                <c:pt idx="6">
                  <c:v>36.431119251904</c:v>
                </c:pt>
                <c:pt idx="7">
                  <c:v>34.1695135838621</c:v>
                </c:pt>
                <c:pt idx="8">
                  <c:v>34.1528611972807</c:v>
                </c:pt>
                <c:pt idx="9">
                  <c:v>33.1727874774232</c:v>
                </c:pt>
                <c:pt idx="10">
                  <c:v>32.0635136976966</c:v>
                </c:pt>
                <c:pt idx="11">
                  <c:v>30.0226126282832</c:v>
                </c:pt>
                <c:pt idx="12">
                  <c:v>27.2</c:v>
                </c:pt>
                <c:pt idx="13">
                  <c:v>24.4659485119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53084"/>
        <c:axId val="91374844"/>
      </c:lineChart>
      <c:catAx>
        <c:axId val="86753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6036220043573"/>
              <c:y val="0.0722701323940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4844"/>
        <c:crossesAt val="0"/>
        <c:auto val="1"/>
        <c:lblAlgn val="ctr"/>
        <c:lblOffset val="100"/>
        <c:noMultiLvlLbl val="0"/>
      </c:catAx>
      <c:valAx>
        <c:axId val="91374844"/>
        <c:scaling>
          <c:orientation val="minMax"/>
          <c:max val="6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36574074074074"/>
              <c:y val="0.07348475646787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5308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５歳児歯科調査　平均むし歯数の年次推移</a:t>
            </a:r>
          </a:p>
        </c:rich>
      </c:tx>
      <c:layout>
        <c:manualLayout>
          <c:xMode val="edge"/>
          <c:yMode val="edge"/>
          <c:x val="0.210920479302832"/>
          <c:y val="0.0217208688347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11546840959"/>
          <c:y val="0.112444497779911"/>
          <c:w val="0.962690631808279"/>
          <c:h val="0.864754590183607"/>
        </c:manualLayout>
      </c:layout>
      <c:lineChart>
        <c:grouping val="standard"/>
        <c:varyColors val="0"/>
        <c:ser>
          <c:idx val="0"/>
          <c:order val="0"/>
          <c:tx>
            <c:strRef>
              <c:f>'年次推移 p7'!$J$9</c:f>
              <c:strCache>
                <c:ptCount val="1"/>
                <c:pt idx="0">
                  <c:v>静岡県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numFmt formatCode="0.00_);[RED]\(0.00\)" sourceLinked="1"/>
            <c:dLbl>
              <c:idx val="0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7'!$K$8:$X$8</c:f>
              <c:strCache>
                <c:ptCount val="14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  <c:pt idx="5">
                  <c:v>H25</c:v>
                </c:pt>
                <c:pt idx="6">
                  <c:v>H26</c:v>
                </c:pt>
                <c:pt idx="7">
                  <c:v>H27</c:v>
                </c:pt>
                <c:pt idx="8">
                  <c:v>H28</c:v>
                </c:pt>
                <c:pt idx="9">
                  <c:v>H29</c:v>
                </c:pt>
                <c:pt idx="10">
                  <c:v>H30</c:v>
                </c:pt>
                <c:pt idx="11">
                  <c:v>R元</c:v>
                </c:pt>
                <c:pt idx="12">
                  <c:v>R2</c:v>
                </c:pt>
                <c:pt idx="13">
                  <c:v>R3</c:v>
                </c:pt>
              </c:strCache>
            </c:strRef>
          </c:cat>
          <c:val>
            <c:numRef>
              <c:f>'年次推移 p7'!$K$9:$X$9</c:f>
              <c:numCache>
                <c:formatCode>General</c:formatCode>
                <c:ptCount val="14"/>
                <c:pt idx="0">
                  <c:v>2.19</c:v>
                </c:pt>
                <c:pt idx="1">
                  <c:v>2.05</c:v>
                </c:pt>
                <c:pt idx="2">
                  <c:v>2.01</c:v>
                </c:pt>
                <c:pt idx="3">
                  <c:v>1.85</c:v>
                </c:pt>
                <c:pt idx="4">
                  <c:v>1.7987496842637</c:v>
                </c:pt>
                <c:pt idx="5">
                  <c:v>1.63910572659714</c:v>
                </c:pt>
                <c:pt idx="6">
                  <c:v>1.50310099938944</c:v>
                </c:pt>
                <c:pt idx="7">
                  <c:v>1.3923214576216</c:v>
                </c:pt>
                <c:pt idx="8">
                  <c:v>1.36258332783315</c:v>
                </c:pt>
                <c:pt idx="9">
                  <c:v>1.38099538430664</c:v>
                </c:pt>
                <c:pt idx="10">
                  <c:v>1.24461632819954</c:v>
                </c:pt>
                <c:pt idx="11">
                  <c:v>1.16795964515568</c:v>
                </c:pt>
                <c:pt idx="12">
                  <c:v>1.01</c:v>
                </c:pt>
                <c:pt idx="13">
                  <c:v>0.937301442395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11998"/>
        <c:axId val="23938488"/>
      </c:lineChart>
      <c:catAx>
        <c:axId val="62311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53826252723312"/>
              <c:y val="0.0649225969038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38488"/>
        <c:crossesAt val="0"/>
        <c:auto val="1"/>
        <c:lblAlgn val="ctr"/>
        <c:lblOffset val="100"/>
        <c:noMultiLvlLbl val="0"/>
      </c:catAx>
      <c:valAx>
        <c:axId val="23938488"/>
        <c:scaling>
          <c:orientation val="minMax"/>
          <c:max val="3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本</a:t>
                </a:r>
              </a:p>
            </c:rich>
          </c:tx>
          <c:layout>
            <c:manualLayout>
              <c:xMode val="edge"/>
              <c:yMode val="edge"/>
              <c:x val="0.0752314814814815"/>
              <c:y val="0.079923196927877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11998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５歳児歯科調査　むし歯を持つ者の割合</a:t>
            </a:r>
          </a:p>
        </c:rich>
      </c:tx>
      <c:layout>
        <c:manualLayout>
          <c:xMode val="edge"/>
          <c:yMode val="edge"/>
          <c:x val="0.318856145532658"/>
          <c:y val="0.0474002923366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23011344566"/>
          <c:y val="0.0962622676968052"/>
          <c:w val="0.926428139893938"/>
          <c:h val="0.846627688452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年次推移 p7'!$J$32</c:f>
              <c:strCache>
                <c:ptCount val="1"/>
                <c:pt idx="0">
                  <c:v>H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7'!$K$31:$P$31</c:f>
              <c:strCache>
                <c:ptCount val="6"/>
                <c:pt idx="0">
                  <c:v>なし</c:v>
                </c:pt>
                <c:pt idx="1">
                  <c:v>1-4本</c:v>
                </c:pt>
                <c:pt idx="2">
                  <c:v>5-8本</c:v>
                </c:pt>
                <c:pt idx="3">
                  <c:v>9-12本</c:v>
                </c:pt>
                <c:pt idx="4">
                  <c:v>13-16本</c:v>
                </c:pt>
                <c:pt idx="5">
                  <c:v>17-20本</c:v>
                </c:pt>
              </c:strCache>
            </c:strRef>
          </c:cat>
          <c:val>
            <c:numRef>
              <c:f>'年次推移 p7'!$K$32:$P$32</c:f>
              <c:numCache>
                <c:formatCode>General</c:formatCode>
                <c:ptCount val="6"/>
                <c:pt idx="0">
                  <c:v>46.4507910173609</c:v>
                </c:pt>
                <c:pt idx="1">
                  <c:v>29.9786691947621</c:v>
                </c:pt>
                <c:pt idx="2">
                  <c:v>15.6899922972092</c:v>
                </c:pt>
                <c:pt idx="3">
                  <c:v>5.68821473010606</c:v>
                </c:pt>
                <c:pt idx="4">
                  <c:v>1.75682882028797</c:v>
                </c:pt>
                <c:pt idx="5">
                  <c:v>0.355513420631629</c:v>
                </c:pt>
              </c:numCache>
            </c:numRef>
          </c:val>
        </c:ser>
        <c:ser>
          <c:idx val="1"/>
          <c:order val="1"/>
          <c:tx>
            <c:strRef>
              <c:f>'年次推移 p7'!$J$33</c:f>
              <c:strCache>
                <c:ptCount val="1"/>
                <c:pt idx="0">
                  <c:v>H2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7'!$K$31:$P$31</c:f>
              <c:strCache>
                <c:ptCount val="6"/>
                <c:pt idx="0">
                  <c:v>なし</c:v>
                </c:pt>
                <c:pt idx="1">
                  <c:v>1-4本</c:v>
                </c:pt>
                <c:pt idx="2">
                  <c:v>5-8本</c:v>
                </c:pt>
                <c:pt idx="3">
                  <c:v>9-12本</c:v>
                </c:pt>
                <c:pt idx="4">
                  <c:v>13-16本</c:v>
                </c:pt>
                <c:pt idx="5">
                  <c:v>17-20本</c:v>
                </c:pt>
              </c:strCache>
            </c:strRef>
          </c:cat>
          <c:val>
            <c:numRef>
              <c:f>'年次推移 p7'!$K$33:$P$33</c:f>
              <c:numCache>
                <c:formatCode>General</c:formatCode>
                <c:ptCount val="6"/>
                <c:pt idx="0">
                  <c:v>55.1</c:v>
                </c:pt>
                <c:pt idx="1">
                  <c:v>27.28912664842</c:v>
                </c:pt>
                <c:pt idx="2">
                  <c:v>11.9868126399602</c:v>
                </c:pt>
                <c:pt idx="3">
                  <c:v>4.15526250311023</c:v>
                </c:pt>
                <c:pt idx="4">
                  <c:v>1.20676785269968</c:v>
                </c:pt>
                <c:pt idx="5">
                  <c:v>0.230156755411794</c:v>
                </c:pt>
              </c:numCache>
            </c:numRef>
          </c:val>
        </c:ser>
        <c:ser>
          <c:idx val="2"/>
          <c:order val="2"/>
          <c:tx>
            <c:strRef>
              <c:f>'年次推移 p7'!$J$34</c:f>
              <c:strCache>
                <c:ptCount val="1"/>
                <c:pt idx="0">
                  <c:v>H2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7'!$K$31:$P$31</c:f>
              <c:strCache>
                <c:ptCount val="6"/>
                <c:pt idx="0">
                  <c:v>なし</c:v>
                </c:pt>
                <c:pt idx="1">
                  <c:v>1-4本</c:v>
                </c:pt>
                <c:pt idx="2">
                  <c:v>5-8本</c:v>
                </c:pt>
                <c:pt idx="3">
                  <c:v>9-12本</c:v>
                </c:pt>
                <c:pt idx="4">
                  <c:v>13-16本</c:v>
                </c:pt>
                <c:pt idx="5">
                  <c:v>17-20本</c:v>
                </c:pt>
              </c:strCache>
            </c:strRef>
          </c:cat>
          <c:val>
            <c:numRef>
              <c:f>'年次推移 p7'!$K$34:$P$34</c:f>
              <c:numCache>
                <c:formatCode>General</c:formatCode>
                <c:ptCount val="6"/>
                <c:pt idx="0">
                  <c:v>65.830486416138</c:v>
                </c:pt>
                <c:pt idx="1">
                  <c:v>22.7330405075647</c:v>
                </c:pt>
                <c:pt idx="2">
                  <c:v>7.98763624532292</c:v>
                </c:pt>
                <c:pt idx="3">
                  <c:v>2.54758418740849</c:v>
                </c:pt>
                <c:pt idx="4">
                  <c:v>0.78412233609891</c:v>
                </c:pt>
                <c:pt idx="5">
                  <c:v>0.117130307467057</c:v>
                </c:pt>
              </c:numCache>
            </c:numRef>
          </c:val>
        </c:ser>
        <c:ser>
          <c:idx val="3"/>
          <c:order val="3"/>
          <c:tx>
            <c:strRef>
              <c:f>'年次推移 p7'!$J$35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,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7'!$K$31:$P$31</c:f>
              <c:strCache>
                <c:ptCount val="6"/>
                <c:pt idx="0">
                  <c:v>なし</c:v>
                </c:pt>
                <c:pt idx="1">
                  <c:v>1-4本</c:v>
                </c:pt>
                <c:pt idx="2">
                  <c:v>5-8本</c:v>
                </c:pt>
                <c:pt idx="3">
                  <c:v>9-12本</c:v>
                </c:pt>
                <c:pt idx="4">
                  <c:v>13-16本</c:v>
                </c:pt>
                <c:pt idx="5">
                  <c:v>17-20本</c:v>
                </c:pt>
              </c:strCache>
            </c:strRef>
          </c:cat>
          <c:val>
            <c:numRef>
              <c:f>'年次推移 p7'!$K$35:$P$35</c:f>
              <c:numCache>
                <c:formatCode>General</c:formatCode>
                <c:ptCount val="6"/>
                <c:pt idx="0">
                  <c:v>72.7340433454979</c:v>
                </c:pt>
                <c:pt idx="1">
                  <c:v>19.4049303641916</c:v>
                </c:pt>
                <c:pt idx="2">
                  <c:v>5.65278915617785</c:v>
                </c:pt>
                <c:pt idx="3">
                  <c:v>1.6347657704625</c:v>
                </c:pt>
                <c:pt idx="4">
                  <c:v>0.4915468831459</c:v>
                </c:pt>
                <c:pt idx="5">
                  <c:v>0.0558576003574886</c:v>
                </c:pt>
              </c:numCache>
            </c:numRef>
          </c:val>
        </c:ser>
        <c:gapWidth val="150"/>
        <c:overlap val="0"/>
        <c:axId val="90016674"/>
        <c:axId val="30823054"/>
      </c:barChart>
      <c:catAx>
        <c:axId val="90016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むし歯の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23054"/>
        <c:crossesAt val="0"/>
        <c:auto val="1"/>
        <c:lblAlgn val="ctr"/>
        <c:lblOffset val="100"/>
        <c:noMultiLvlLbl val="0"/>
      </c:catAx>
      <c:valAx>
        <c:axId val="308230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割合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166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6463717527019"/>
          <c:y val="0.284401754019628"/>
          <c:w val="0.303148284889575"/>
          <c:h val="0.140008352474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５歳児歯科調査　むし歯多発児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6492374728"/>
          <c:y val="0.110959371799249"/>
          <c:w val="0.951797385620915"/>
          <c:h val="0.830772732445658"/>
        </c:manualLayout>
      </c:layout>
      <c:lineChart>
        <c:grouping val="standard"/>
        <c:varyColors val="0"/>
        <c:ser>
          <c:idx val="0"/>
          <c:order val="0"/>
          <c:tx>
            <c:strRef>
              <c:f>'年次推移 p7'!$J$13</c:f>
              <c:strCache>
                <c:ptCount val="1"/>
                <c:pt idx="0">
                  <c:v>９本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1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numFmt formatCode="0.0_);[RED]\(0.0\)" sourceLinked="1"/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7'!$L$12:$X$12</c:f>
              <c:strCache>
                <c:ptCount val="13"/>
                <c:pt idx="0">
                  <c:v>H21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  <c:pt idx="5">
                  <c:v>H26</c:v>
                </c:pt>
                <c:pt idx="6">
                  <c:v>H27</c:v>
                </c:pt>
                <c:pt idx="7">
                  <c:v>H28</c:v>
                </c:pt>
                <c:pt idx="8">
                  <c:v>H29</c:v>
                </c:pt>
                <c:pt idx="9">
                  <c:v>H30</c:v>
                </c:pt>
                <c:pt idx="10">
                  <c:v>R元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年次推移 p7'!$L$13:$X$13</c:f>
              <c:numCache>
                <c:formatCode>General</c:formatCode>
                <c:ptCount val="13"/>
                <c:pt idx="0">
                  <c:v>5.5</c:v>
                </c:pt>
                <c:pt idx="1">
                  <c:v>5.6</c:v>
                </c:pt>
                <c:pt idx="2">
                  <c:v>4.9</c:v>
                </c:pt>
                <c:pt idx="3">
                  <c:v>4.62553675170498</c:v>
                </c:pt>
                <c:pt idx="4">
                  <c:v>4.27152938237682</c:v>
                </c:pt>
                <c:pt idx="5">
                  <c:v>3.77261480124683</c:v>
                </c:pt>
                <c:pt idx="6">
                  <c:v>3.44883683097446</c:v>
                </c:pt>
                <c:pt idx="7">
                  <c:v>3.22090951092337</c:v>
                </c:pt>
                <c:pt idx="8">
                  <c:v>3.12729948491538</c:v>
                </c:pt>
                <c:pt idx="9">
                  <c:v>2.84857571214393</c:v>
                </c:pt>
                <c:pt idx="10">
                  <c:v>2.67524786919464</c:v>
                </c:pt>
                <c:pt idx="11">
                  <c:v>2.2</c:v>
                </c:pt>
                <c:pt idx="12">
                  <c:v>2.27496804820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年次推移 p7'!$J$14</c:f>
              <c:strCache>
                <c:ptCount val="1"/>
                <c:pt idx="0">
                  <c:v>５本以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7'!$L$12:$X$12</c:f>
              <c:strCache>
                <c:ptCount val="13"/>
                <c:pt idx="0">
                  <c:v>H21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  <c:pt idx="5">
                  <c:v>H26</c:v>
                </c:pt>
                <c:pt idx="6">
                  <c:v>H27</c:v>
                </c:pt>
                <c:pt idx="7">
                  <c:v>H28</c:v>
                </c:pt>
                <c:pt idx="8">
                  <c:v>H29</c:v>
                </c:pt>
                <c:pt idx="9">
                  <c:v>H30</c:v>
                </c:pt>
                <c:pt idx="10">
                  <c:v>R元</c:v>
                </c:pt>
                <c:pt idx="11">
                  <c:v>R2</c:v>
                </c:pt>
                <c:pt idx="12">
                  <c:v>R3</c:v>
                </c:pt>
              </c:strCache>
            </c:strRef>
          </c:cat>
          <c:val>
            <c:numRef>
              <c:f>'年次推移 p7'!$L$14:$X$14</c:f>
              <c:numCache>
                <c:formatCode>General</c:formatCode>
                <c:ptCount val="13"/>
                <c:pt idx="0">
                  <c:v>17.9</c:v>
                </c:pt>
                <c:pt idx="1">
                  <c:v>17.6</c:v>
                </c:pt>
                <c:pt idx="2">
                  <c:v>16</c:v>
                </c:pt>
                <c:pt idx="3">
                  <c:v>15.4489770143976</c:v>
                </c:pt>
                <c:pt idx="4">
                  <c:v>13.7919190657591</c:v>
                </c:pt>
                <c:pt idx="5">
                  <c:v>12.3043799607957</c:v>
                </c:pt>
                <c:pt idx="6">
                  <c:v>11.4364730762974</c:v>
                </c:pt>
                <c:pt idx="7">
                  <c:v>11.0685763315953</c:v>
                </c:pt>
                <c:pt idx="8">
                  <c:v>10.6461970700381</c:v>
                </c:pt>
                <c:pt idx="9">
                  <c:v>9.8780155376857</c:v>
                </c:pt>
                <c:pt idx="10">
                  <c:v>9.38945903635415</c:v>
                </c:pt>
                <c:pt idx="11">
                  <c:v>7.8</c:v>
                </c:pt>
                <c:pt idx="12">
                  <c:v>7.25944860324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24948"/>
        <c:axId val="2331768"/>
      </c:lineChart>
      <c:catAx>
        <c:axId val="38824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58183551198257"/>
              <c:y val="0.067713667918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1768"/>
        <c:crossesAt val="0"/>
        <c:auto val="1"/>
        <c:lblAlgn val="ctr"/>
        <c:lblOffset val="100"/>
        <c:noMultiLvlLbl val="0"/>
      </c:catAx>
      <c:valAx>
        <c:axId val="2331768"/>
        <c:scaling>
          <c:orientation val="minMax"/>
          <c:max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844226579520697"/>
              <c:y val="0.048139296688289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24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87908496732"/>
          <c:y val="0.494139069079322"/>
          <c:w val="0.268995098039216"/>
          <c:h val="0.148514851485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4</xdr:row>
      <xdr:rowOff>10080</xdr:rowOff>
    </xdr:from>
    <xdr:to>
      <xdr:col>3</xdr:col>
      <xdr:colOff>293400</xdr:colOff>
      <xdr:row>6</xdr:row>
      <xdr:rowOff>101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594800" y="1029240"/>
          <a:ext cx="851400" cy="5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51200</xdr:rowOff>
    </xdr:from>
    <xdr:to>
      <xdr:col>7</xdr:col>
      <xdr:colOff>491040</xdr:colOff>
      <xdr:row>19</xdr:row>
      <xdr:rowOff>28800</xdr:rowOff>
    </xdr:to>
    <xdr:graphicFrame>
      <xdr:nvGraphicFramePr>
        <xdr:cNvPr id="1" name="Chart 1"/>
        <xdr:cNvGraphicFramePr/>
      </xdr:nvGraphicFramePr>
      <xdr:xfrm>
        <a:off x="20160" y="313200"/>
        <a:ext cx="5287320" cy="29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0</xdr:row>
      <xdr:rowOff>47520</xdr:rowOff>
    </xdr:from>
    <xdr:to>
      <xdr:col>7</xdr:col>
      <xdr:colOff>491040</xdr:colOff>
      <xdr:row>37</xdr:row>
      <xdr:rowOff>132480</xdr:rowOff>
    </xdr:to>
    <xdr:graphicFrame>
      <xdr:nvGraphicFramePr>
        <xdr:cNvPr id="2" name="Chart 2"/>
        <xdr:cNvGraphicFramePr/>
      </xdr:nvGraphicFramePr>
      <xdr:xfrm>
        <a:off x="20160" y="3467160"/>
        <a:ext cx="5287320" cy="29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30480</xdr:colOff>
      <xdr:row>30</xdr:row>
      <xdr:rowOff>103320</xdr:rowOff>
    </xdr:from>
    <xdr:to>
      <xdr:col>30</xdr:col>
      <xdr:colOff>360360</xdr:colOff>
      <xdr:row>50</xdr:row>
      <xdr:rowOff>122040</xdr:rowOff>
    </xdr:to>
    <xdr:graphicFrame>
      <xdr:nvGraphicFramePr>
        <xdr:cNvPr id="3" name="Chart 3"/>
        <xdr:cNvGraphicFramePr/>
      </xdr:nvGraphicFramePr>
      <xdr:xfrm>
        <a:off x="9851040" y="5237280"/>
        <a:ext cx="536256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160</xdr:colOff>
      <xdr:row>38</xdr:row>
      <xdr:rowOff>140760</xdr:rowOff>
    </xdr:from>
    <xdr:to>
      <xdr:col>7</xdr:col>
      <xdr:colOff>482040</xdr:colOff>
      <xdr:row>57</xdr:row>
      <xdr:rowOff>46080</xdr:rowOff>
    </xdr:to>
    <xdr:graphicFrame>
      <xdr:nvGraphicFramePr>
        <xdr:cNvPr id="4" name="Chart 4"/>
        <xdr:cNvGraphicFramePr/>
      </xdr:nvGraphicFramePr>
      <xdr:xfrm>
        <a:off x="11160" y="6646320"/>
        <a:ext cx="528732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0.49"/>
    <col collapsed="false" customWidth="false" hidden="false" outlineLevel="0" max="257" min="2" style="1" width="8.99"/>
  </cols>
  <sheetData>
    <row r="1" customFormat="false" ht="24.75" hidden="false" customHeight="true" outlineLevel="0" collapsed="false">
      <c r="A1" s="2" t="n">
        <v>44624</v>
      </c>
    </row>
    <row r="2" customFormat="false" ht="89.25" hidden="false" customHeight="true" outlineLevel="0" collapsed="false">
      <c r="A2" s="3"/>
    </row>
    <row r="3" customFormat="false" ht="29.25" hidden="false" customHeight="true" outlineLevel="0" collapsed="false">
      <c r="A3" s="4" t="s">
        <v>0</v>
      </c>
    </row>
    <row r="4" customFormat="false" ht="36" hidden="false" customHeight="true" outlineLevel="0" collapsed="false">
      <c r="A4" s="4" t="s">
        <v>1</v>
      </c>
    </row>
    <row r="5" customFormat="false" ht="268.5" hidden="false" customHeight="true" outlineLevel="0" collapsed="false"/>
    <row r="6" customFormat="false" ht="23.25" hidden="false" customHeight="true" outlineLevel="0" collapsed="false">
      <c r="A6" s="5" t="s">
        <v>2</v>
      </c>
    </row>
    <row r="7" customFormat="false" ht="23.25" hidden="false" customHeight="true" outlineLevel="0" collapsed="false">
      <c r="A7" s="6" t="s">
        <v>3</v>
      </c>
    </row>
    <row r="8" customFormat="false" ht="23.25" hidden="false" customHeight="true" outlineLevel="0" collapsed="false">
      <c r="A8" s="6" t="s">
        <v>4</v>
      </c>
    </row>
    <row r="9" customFormat="false" ht="23.25" hidden="false" customHeight="true" outlineLevel="0" collapsed="false">
      <c r="A9" s="6" t="s">
        <v>5</v>
      </c>
    </row>
    <row r="10" customFormat="false" ht="23.25" hidden="false" customHeight="true" outlineLevel="0" collapsed="false">
      <c r="A10" s="6" t="s">
        <v>6</v>
      </c>
    </row>
    <row r="11" customFormat="false" ht="23.25" hidden="false" customHeight="true" outlineLevel="0" collapsed="false">
      <c r="A11" s="6" t="s">
        <v>7</v>
      </c>
    </row>
    <row r="12" customFormat="false" ht="23.25" hidden="false" customHeight="true" outlineLevel="0" collapsed="false">
      <c r="A12" s="6" t="s">
        <v>8</v>
      </c>
    </row>
    <row r="13" customFormat="false" ht="23.25" hidden="false" customHeight="true" outlineLevel="0" collapsed="false">
      <c r="A13" s="6" t="s">
        <v>9</v>
      </c>
    </row>
    <row r="14" customFormat="false" ht="23.25" hidden="false" customHeight="true" outlineLevel="0" collapsed="false">
      <c r="A14" s="6" t="s">
        <v>10</v>
      </c>
    </row>
    <row r="15" customFormat="false" ht="23.25" hidden="false" customHeight="true" outlineLevel="0" collapsed="false">
      <c r="A15" s="6"/>
    </row>
    <row r="16" customFormat="false" ht="60.75" hidden="false" customHeight="true" outlineLevel="0" collapsed="false"/>
    <row r="17" customFormat="false" ht="18.75" hidden="false" customHeight="false" outlineLevel="0" collapsed="false">
      <c r="A17" s="7" t="s">
        <v>11</v>
      </c>
    </row>
  </sheetData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5" topLeftCell="A6" activePane="bottomLeft" state="frozen"/>
      <selection pane="topLeft" activeCell="A1" activeCellId="0" sqref="A1"/>
      <selection pane="bottomLeft" activeCell="E41" activeCellId="0" sqref="E41"/>
    </sheetView>
  </sheetViews>
  <sheetFormatPr defaultColWidth="8.8671875" defaultRowHeight="16.5" zeroHeight="false" outlineLevelRow="0" outlineLevelCol="0"/>
  <cols>
    <col collapsed="false" customWidth="true" hidden="false" outlineLevel="0" max="1" min="1" style="8" width="10.12"/>
    <col collapsed="false" customWidth="true" hidden="false" outlineLevel="0" max="2" min="2" style="9" width="7.12"/>
    <col collapsed="false" customWidth="true" hidden="false" outlineLevel="0" max="3" min="3" style="9" width="8.99"/>
    <col collapsed="false" customWidth="true" hidden="false" outlineLevel="0" max="9" min="4" style="10" width="10.37"/>
    <col collapsed="false" customWidth="false" hidden="false" outlineLevel="0" max="257" min="10" style="10" width="8.86"/>
  </cols>
  <sheetData>
    <row r="1" s="12" customFormat="true" ht="16.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</row>
    <row r="2" s="12" customFormat="true" ht="6.75" hidden="false" customHeight="true" outlineLevel="0" collapsed="false">
      <c r="A2" s="13"/>
    </row>
    <row r="3" customFormat="false" ht="15.75" hidden="false" customHeight="true" outlineLevel="0" collapsed="false">
      <c r="A3" s="14" t="s">
        <v>13</v>
      </c>
      <c r="B3" s="15" t="s">
        <v>14</v>
      </c>
      <c r="C3" s="16" t="s">
        <v>15</v>
      </c>
      <c r="D3" s="17" t="s">
        <v>16</v>
      </c>
      <c r="E3" s="17"/>
      <c r="F3" s="17"/>
      <c r="G3" s="17"/>
      <c r="H3" s="18" t="s">
        <v>17</v>
      </c>
      <c r="I3" s="18"/>
    </row>
    <row r="4" s="12" customFormat="true" ht="15.75" hidden="false" customHeight="true" outlineLevel="0" collapsed="false">
      <c r="A4" s="14"/>
      <c r="B4" s="15"/>
      <c r="C4" s="16"/>
      <c r="D4" s="19" t="s">
        <v>18</v>
      </c>
      <c r="E4" s="19" t="s">
        <v>19</v>
      </c>
      <c r="F4" s="20" t="s">
        <v>20</v>
      </c>
      <c r="G4" s="21" t="s">
        <v>21</v>
      </c>
      <c r="H4" s="22" t="s">
        <v>18</v>
      </c>
      <c r="I4" s="23" t="s">
        <v>19</v>
      </c>
    </row>
    <row r="5" s="12" customFormat="true" ht="15.75" hidden="false" customHeight="true" outlineLevel="0" collapsed="false">
      <c r="A5" s="24" t="s">
        <v>22</v>
      </c>
      <c r="B5" s="25"/>
      <c r="C5" s="26" t="s">
        <v>23</v>
      </c>
      <c r="D5" s="27" t="s">
        <v>24</v>
      </c>
      <c r="E5" s="27" t="s">
        <v>25</v>
      </c>
      <c r="F5" s="27" t="s">
        <v>26</v>
      </c>
      <c r="G5" s="28" t="s">
        <v>27</v>
      </c>
      <c r="H5" s="29" t="s">
        <v>24</v>
      </c>
      <c r="I5" s="30" t="s">
        <v>25</v>
      </c>
    </row>
    <row r="6" customFormat="false" ht="15.75" hidden="false" customHeight="true" outlineLevel="0" collapsed="false">
      <c r="A6" s="31" t="s">
        <v>28</v>
      </c>
      <c r="B6" s="32" t="n">
        <v>4</v>
      </c>
      <c r="C6" s="32" t="n">
        <v>105</v>
      </c>
      <c r="D6" s="33" t="n">
        <v>24.7619047619048</v>
      </c>
      <c r="E6" s="34" t="n">
        <v>1.08571428571429</v>
      </c>
      <c r="F6" s="33" t="n">
        <v>8.57142857142857</v>
      </c>
      <c r="G6" s="35" t="n">
        <v>3.80952380952381</v>
      </c>
      <c r="H6" s="36" t="n">
        <v>0.952380952380952</v>
      </c>
      <c r="I6" s="37" t="n">
        <v>0.0190476190476191</v>
      </c>
      <c r="J6" s="38"/>
    </row>
    <row r="7" customFormat="false" ht="15.75" hidden="false" customHeight="true" outlineLevel="0" collapsed="false">
      <c r="A7" s="31" t="s">
        <v>29</v>
      </c>
      <c r="B7" s="32" t="n">
        <v>3</v>
      </c>
      <c r="C7" s="32" t="n">
        <v>54</v>
      </c>
      <c r="D7" s="33" t="n">
        <v>44.4444444444444</v>
      </c>
      <c r="E7" s="34" t="n">
        <v>2.05555555555556</v>
      </c>
      <c r="F7" s="33" t="n">
        <v>20.3703703703704</v>
      </c>
      <c r="G7" s="35" t="n">
        <v>3.7037037037037</v>
      </c>
      <c r="H7" s="36" t="n">
        <v>0</v>
      </c>
      <c r="I7" s="37" t="n">
        <v>0</v>
      </c>
      <c r="J7" s="38"/>
    </row>
    <row r="8" customFormat="false" ht="15.75" hidden="false" customHeight="true" outlineLevel="0" collapsed="false">
      <c r="A8" s="31" t="s">
        <v>30</v>
      </c>
      <c r="B8" s="32" t="n">
        <v>2</v>
      </c>
      <c r="C8" s="32" t="n">
        <v>40</v>
      </c>
      <c r="D8" s="33" t="n">
        <v>35</v>
      </c>
      <c r="E8" s="34" t="n">
        <v>1.75</v>
      </c>
      <c r="F8" s="33" t="n">
        <v>17.5</v>
      </c>
      <c r="G8" s="35" t="n">
        <v>7.5</v>
      </c>
      <c r="H8" s="36" t="n">
        <v>0</v>
      </c>
      <c r="I8" s="37" t="n">
        <v>0</v>
      </c>
      <c r="J8" s="38"/>
    </row>
    <row r="9" customFormat="false" ht="15.75" hidden="false" customHeight="true" outlineLevel="0" collapsed="false">
      <c r="A9" s="31" t="s">
        <v>31</v>
      </c>
      <c r="B9" s="32" t="n">
        <v>2</v>
      </c>
      <c r="C9" s="32" t="n">
        <v>36</v>
      </c>
      <c r="D9" s="33" t="n">
        <v>27.7777777777778</v>
      </c>
      <c r="E9" s="34" t="n">
        <v>1.02777777777778</v>
      </c>
      <c r="F9" s="33" t="n">
        <v>8.33333333333333</v>
      </c>
      <c r="G9" s="35" t="n">
        <v>2.77777777777778</v>
      </c>
      <c r="H9" s="36" t="n">
        <v>0</v>
      </c>
      <c r="I9" s="37" t="n">
        <v>0</v>
      </c>
      <c r="J9" s="38"/>
    </row>
    <row r="10" customFormat="false" ht="15.75" hidden="false" customHeight="true" outlineLevel="0" collapsed="false">
      <c r="A10" s="31" t="s">
        <v>32</v>
      </c>
      <c r="B10" s="32" t="n">
        <v>2</v>
      </c>
      <c r="C10" s="32" t="n">
        <v>28</v>
      </c>
      <c r="D10" s="33" t="n">
        <v>17.8571428571429</v>
      </c>
      <c r="E10" s="34" t="n">
        <v>0.464285714285714</v>
      </c>
      <c r="F10" s="33" t="n">
        <v>3.57142857142857</v>
      </c>
      <c r="G10" s="35" t="n">
        <v>0</v>
      </c>
      <c r="H10" s="36" t="n">
        <v>0</v>
      </c>
      <c r="I10" s="37" t="n">
        <v>0</v>
      </c>
      <c r="J10" s="38"/>
    </row>
    <row r="11" customFormat="false" ht="15.75" hidden="false" customHeight="true" outlineLevel="0" collapsed="false">
      <c r="A11" s="31" t="s">
        <v>33</v>
      </c>
      <c r="B11" s="32" t="n">
        <v>2</v>
      </c>
      <c r="C11" s="32" t="n">
        <v>11</v>
      </c>
      <c r="D11" s="33" t="n">
        <v>27.2727272727273</v>
      </c>
      <c r="E11" s="34" t="n">
        <v>0.909090909090909</v>
      </c>
      <c r="F11" s="33" t="n">
        <v>9.09090909090909</v>
      </c>
      <c r="G11" s="35" t="n">
        <v>0</v>
      </c>
      <c r="H11" s="36" t="n">
        <v>0</v>
      </c>
      <c r="I11" s="37" t="n">
        <v>0</v>
      </c>
      <c r="J11" s="38"/>
    </row>
    <row r="12" customFormat="false" ht="15.75" hidden="false" customHeight="true" outlineLevel="0" collapsed="false">
      <c r="A12" s="31" t="s">
        <v>34</v>
      </c>
      <c r="B12" s="32" t="n">
        <v>9</v>
      </c>
      <c r="C12" s="32" t="n">
        <v>110</v>
      </c>
      <c r="D12" s="33" t="n">
        <v>36.3636363636364</v>
      </c>
      <c r="E12" s="34" t="n">
        <v>1.6</v>
      </c>
      <c r="F12" s="33" t="n">
        <v>14.5454545454545</v>
      </c>
      <c r="G12" s="35" t="n">
        <v>3.63636363636364</v>
      </c>
      <c r="H12" s="36" t="n">
        <v>0</v>
      </c>
      <c r="I12" s="37" t="n">
        <v>0</v>
      </c>
      <c r="J12" s="38"/>
    </row>
    <row r="13" customFormat="false" ht="15.75" hidden="false" customHeight="true" outlineLevel="0" collapsed="false">
      <c r="A13" s="31" t="s">
        <v>35</v>
      </c>
      <c r="B13" s="32" t="n">
        <v>19</v>
      </c>
      <c r="C13" s="32" t="n">
        <v>314</v>
      </c>
      <c r="D13" s="33" t="n">
        <v>24.8407643312102</v>
      </c>
      <c r="E13" s="34" t="n">
        <v>0.920382165605096</v>
      </c>
      <c r="F13" s="33" t="n">
        <v>5.73248407643312</v>
      </c>
      <c r="G13" s="35" t="n">
        <v>3.5031847133758</v>
      </c>
      <c r="H13" s="36" t="n">
        <v>0</v>
      </c>
      <c r="I13" s="37" t="n">
        <v>0</v>
      </c>
      <c r="J13" s="38"/>
    </row>
    <row r="14" customFormat="false" ht="15.75" hidden="false" customHeight="true" outlineLevel="0" collapsed="false">
      <c r="A14" s="31" t="s">
        <v>36</v>
      </c>
      <c r="B14" s="32" t="n">
        <v>51</v>
      </c>
      <c r="C14" s="32" t="n">
        <v>1257</v>
      </c>
      <c r="D14" s="33" t="n">
        <v>24.9005568814638</v>
      </c>
      <c r="E14" s="34" t="n">
        <v>1.00715990453461</v>
      </c>
      <c r="F14" s="33" t="n">
        <v>8.03500397772474</v>
      </c>
      <c r="G14" s="35" t="n">
        <v>2.62529832935561</v>
      </c>
      <c r="H14" s="36" t="n">
        <v>0.0795544948289578</v>
      </c>
      <c r="I14" s="37" t="n">
        <v>0.00318217979315831</v>
      </c>
      <c r="J14" s="38"/>
    </row>
    <row r="15" customFormat="false" ht="15.75" hidden="false" customHeight="true" outlineLevel="0" collapsed="false">
      <c r="A15" s="31" t="s">
        <v>37</v>
      </c>
      <c r="B15" s="32" t="n">
        <v>31</v>
      </c>
      <c r="C15" s="32" t="n">
        <v>816</v>
      </c>
      <c r="D15" s="33" t="n">
        <v>24.5098039215686</v>
      </c>
      <c r="E15" s="34" t="n">
        <v>0.893382352941177</v>
      </c>
      <c r="F15" s="33" t="n">
        <v>7.1078431372549</v>
      </c>
      <c r="G15" s="35" t="n">
        <v>1.83823529411765</v>
      </c>
      <c r="H15" s="36" t="n">
        <v>0</v>
      </c>
      <c r="I15" s="37" t="n">
        <v>0</v>
      </c>
      <c r="J15" s="38"/>
    </row>
    <row r="16" customFormat="false" ht="15.75" hidden="false" customHeight="true" outlineLevel="0" collapsed="false">
      <c r="A16" s="31" t="s">
        <v>38</v>
      </c>
      <c r="B16" s="32" t="n">
        <v>17</v>
      </c>
      <c r="C16" s="32" t="n">
        <v>395</v>
      </c>
      <c r="D16" s="33" t="n">
        <v>26.8354430379747</v>
      </c>
      <c r="E16" s="34" t="n">
        <v>1.09620253164557</v>
      </c>
      <c r="F16" s="33" t="n">
        <v>9.36708860759494</v>
      </c>
      <c r="G16" s="35" t="n">
        <v>3.0379746835443</v>
      </c>
      <c r="H16" s="36" t="n">
        <v>0</v>
      </c>
      <c r="I16" s="37" t="n">
        <v>0</v>
      </c>
      <c r="J16" s="38"/>
    </row>
    <row r="17" customFormat="false" ht="15.75" hidden="false" customHeight="true" outlineLevel="0" collapsed="false">
      <c r="A17" s="31" t="s">
        <v>39</v>
      </c>
      <c r="B17" s="32" t="n">
        <v>7</v>
      </c>
      <c r="C17" s="32" t="n">
        <v>150</v>
      </c>
      <c r="D17" s="33" t="n">
        <v>20.6666666666667</v>
      </c>
      <c r="E17" s="34" t="n">
        <v>0.826666666666667</v>
      </c>
      <c r="F17" s="33" t="n">
        <v>8</v>
      </c>
      <c r="G17" s="35" t="n">
        <v>1.33333333333333</v>
      </c>
      <c r="H17" s="36" t="n">
        <v>0.666666666666667</v>
      </c>
      <c r="I17" s="37" t="n">
        <v>0.00666666666666667</v>
      </c>
      <c r="J17" s="38"/>
    </row>
    <row r="18" customFormat="false" ht="15.75" hidden="false" customHeight="true" outlineLevel="0" collapsed="false">
      <c r="A18" s="31" t="s">
        <v>40</v>
      </c>
      <c r="B18" s="32" t="n">
        <v>12</v>
      </c>
      <c r="C18" s="32" t="n">
        <v>342</v>
      </c>
      <c r="D18" s="33" t="n">
        <v>25.7309941520468</v>
      </c>
      <c r="E18" s="34" t="n">
        <v>1.00292397660819</v>
      </c>
      <c r="F18" s="33" t="n">
        <v>7.60233918128655</v>
      </c>
      <c r="G18" s="35" t="n">
        <v>2.33918128654971</v>
      </c>
      <c r="H18" s="36" t="n">
        <v>0</v>
      </c>
      <c r="I18" s="37" t="n">
        <v>0</v>
      </c>
      <c r="J18" s="38"/>
    </row>
    <row r="19" customFormat="false" ht="15.75" hidden="false" customHeight="true" outlineLevel="0" collapsed="false">
      <c r="A19" s="31" t="s">
        <v>41</v>
      </c>
      <c r="B19" s="32" t="n">
        <v>11</v>
      </c>
      <c r="C19" s="32" t="n">
        <v>294</v>
      </c>
      <c r="D19" s="33" t="n">
        <v>23.8095238095238</v>
      </c>
      <c r="E19" s="34" t="n">
        <v>1.1156462585034</v>
      </c>
      <c r="F19" s="33" t="n">
        <v>8.84353741496599</v>
      </c>
      <c r="G19" s="35" t="n">
        <v>2.38095238095238</v>
      </c>
      <c r="H19" s="36" t="n">
        <v>0</v>
      </c>
      <c r="I19" s="37" t="n">
        <v>0</v>
      </c>
      <c r="J19" s="38"/>
    </row>
    <row r="20" customFormat="false" ht="15.75" hidden="false" customHeight="true" outlineLevel="0" collapsed="false">
      <c r="A20" s="31" t="s">
        <v>42</v>
      </c>
      <c r="B20" s="32" t="n">
        <v>10</v>
      </c>
      <c r="C20" s="32" t="n">
        <v>219</v>
      </c>
      <c r="D20" s="33" t="n">
        <v>29.2237442922374</v>
      </c>
      <c r="E20" s="34" t="n">
        <v>1.39269406392694</v>
      </c>
      <c r="F20" s="33" t="n">
        <v>11.4155251141553</v>
      </c>
      <c r="G20" s="35" t="n">
        <v>5.47945205479452</v>
      </c>
      <c r="H20" s="36" t="n">
        <v>0</v>
      </c>
      <c r="I20" s="37" t="n">
        <v>0</v>
      </c>
      <c r="J20" s="38"/>
    </row>
    <row r="21" customFormat="false" ht="15.75" hidden="false" customHeight="true" outlineLevel="0" collapsed="false">
      <c r="A21" s="31" t="s">
        <v>43</v>
      </c>
      <c r="B21" s="32" t="n">
        <v>13</v>
      </c>
      <c r="C21" s="32" t="n">
        <v>402</v>
      </c>
      <c r="D21" s="33" t="n">
        <v>19.1542288557214</v>
      </c>
      <c r="E21" s="34" t="n">
        <v>0.753731343283582</v>
      </c>
      <c r="F21" s="33" t="n">
        <v>5.22388059701493</v>
      </c>
      <c r="G21" s="35" t="n">
        <v>2.7363184079602</v>
      </c>
      <c r="H21" s="36" t="n">
        <v>0.497512437810945</v>
      </c>
      <c r="I21" s="37" t="n">
        <v>0.00746268656716418</v>
      </c>
      <c r="J21" s="38"/>
    </row>
    <row r="22" customFormat="false" ht="15.75" hidden="false" customHeight="true" outlineLevel="0" collapsed="false">
      <c r="A22" s="31" t="s">
        <v>44</v>
      </c>
      <c r="B22" s="32" t="n">
        <v>25</v>
      </c>
      <c r="C22" s="32" t="n">
        <v>672</v>
      </c>
      <c r="D22" s="33" t="n">
        <v>26.9345238095238</v>
      </c>
      <c r="E22" s="34" t="n">
        <v>1.05505952380952</v>
      </c>
      <c r="F22" s="33" t="n">
        <v>8.18452380952381</v>
      </c>
      <c r="G22" s="35" t="n">
        <v>2.67857142857143</v>
      </c>
      <c r="H22" s="36" t="n">
        <v>0.148809523809524</v>
      </c>
      <c r="I22" s="37" t="n">
        <v>0.00148809523809524</v>
      </c>
      <c r="J22" s="38"/>
    </row>
    <row r="23" customFormat="false" ht="15.75" hidden="false" customHeight="true" outlineLevel="0" collapsed="false">
      <c r="A23" s="31" t="s">
        <v>45</v>
      </c>
      <c r="B23" s="32" t="n">
        <v>6</v>
      </c>
      <c r="C23" s="32" t="n">
        <v>171</v>
      </c>
      <c r="D23" s="33" t="n">
        <v>30.4093567251462</v>
      </c>
      <c r="E23" s="34" t="n">
        <v>1.14035087719298</v>
      </c>
      <c r="F23" s="33" t="n">
        <v>9.94152046783626</v>
      </c>
      <c r="G23" s="35" t="n">
        <v>1.16959064327485</v>
      </c>
      <c r="H23" s="36" t="n">
        <v>0</v>
      </c>
      <c r="I23" s="37" t="n">
        <v>0</v>
      </c>
      <c r="J23" s="38"/>
    </row>
    <row r="24" customFormat="false" ht="15.75" hidden="false" customHeight="true" outlineLevel="0" collapsed="false">
      <c r="A24" s="31" t="s">
        <v>46</v>
      </c>
      <c r="B24" s="32" t="n">
        <v>59</v>
      </c>
      <c r="C24" s="32" t="n">
        <v>2050</v>
      </c>
      <c r="D24" s="33" t="n">
        <v>26.4390243902439</v>
      </c>
      <c r="E24" s="34" t="n">
        <v>1.0190243902439</v>
      </c>
      <c r="F24" s="33" t="n">
        <v>8.39024390243903</v>
      </c>
      <c r="G24" s="35" t="n">
        <v>2.73170731707317</v>
      </c>
      <c r="H24" s="36" t="n">
        <v>0.146341463414634</v>
      </c>
      <c r="I24" s="37" t="n">
        <v>0.00146341463414634</v>
      </c>
      <c r="J24" s="38"/>
    </row>
    <row r="25" customFormat="false" ht="15.75" hidden="false" customHeight="true" outlineLevel="0" collapsed="false">
      <c r="A25" s="31" t="s">
        <v>47</v>
      </c>
      <c r="B25" s="32" t="n">
        <v>33</v>
      </c>
      <c r="C25" s="32" t="n">
        <v>1218</v>
      </c>
      <c r="D25" s="33" t="n">
        <v>21.9211822660099</v>
      </c>
      <c r="E25" s="34" t="n">
        <v>0.877668308702791</v>
      </c>
      <c r="F25" s="33" t="n">
        <v>6.81444991789819</v>
      </c>
      <c r="G25" s="35" t="n">
        <v>2.46305418719212</v>
      </c>
      <c r="H25" s="36" t="n">
        <v>0.328407224958949</v>
      </c>
      <c r="I25" s="37" t="n">
        <v>0.00574712643678161</v>
      </c>
      <c r="J25" s="38"/>
    </row>
    <row r="26" customFormat="false" ht="15.75" hidden="false" customHeight="true" outlineLevel="0" collapsed="false">
      <c r="A26" s="31" t="s">
        <v>48</v>
      </c>
      <c r="B26" s="32" t="n">
        <v>25</v>
      </c>
      <c r="C26" s="32" t="n">
        <v>788</v>
      </c>
      <c r="D26" s="33" t="n">
        <v>21.9543147208122</v>
      </c>
      <c r="E26" s="34" t="n">
        <v>0.772842639593909</v>
      </c>
      <c r="F26" s="33" t="n">
        <v>4.9492385786802</v>
      </c>
      <c r="G26" s="35" t="n">
        <v>2.03045685279188</v>
      </c>
      <c r="H26" s="36" t="n">
        <v>0.126903553299492</v>
      </c>
      <c r="I26" s="37" t="n">
        <v>0.0050761421319797</v>
      </c>
      <c r="J26" s="38"/>
    </row>
    <row r="27" customFormat="false" ht="15.75" hidden="false" customHeight="true" outlineLevel="0" collapsed="false">
      <c r="A27" s="31" t="s">
        <v>49</v>
      </c>
      <c r="B27" s="32" t="n">
        <v>30</v>
      </c>
      <c r="C27" s="32" t="n">
        <v>1010</v>
      </c>
      <c r="D27" s="33" t="n">
        <v>23.3663366336634</v>
      </c>
      <c r="E27" s="34" t="n">
        <v>0.916831683168317</v>
      </c>
      <c r="F27" s="33" t="n">
        <v>7.32673267326733</v>
      </c>
      <c r="G27" s="35" t="n">
        <v>2.07920792079208</v>
      </c>
      <c r="H27" s="36" t="n">
        <v>0.198019801980198</v>
      </c>
      <c r="I27" s="37" t="n">
        <v>0.00495049504950495</v>
      </c>
      <c r="J27" s="38"/>
    </row>
    <row r="28" customFormat="false" ht="15.75" hidden="false" customHeight="true" outlineLevel="0" collapsed="false">
      <c r="A28" s="31" t="s">
        <v>50</v>
      </c>
      <c r="B28" s="32" t="n">
        <v>38</v>
      </c>
      <c r="C28" s="32" t="n">
        <v>1199</v>
      </c>
      <c r="D28" s="33" t="n">
        <v>22.4353628023353</v>
      </c>
      <c r="E28" s="34" t="n">
        <v>0.846538782318599</v>
      </c>
      <c r="F28" s="33" t="n">
        <v>6.50542118432027</v>
      </c>
      <c r="G28" s="35" t="n">
        <v>2.16847372810676</v>
      </c>
      <c r="H28" s="36" t="n">
        <v>0.333611342785655</v>
      </c>
      <c r="I28" s="37" t="n">
        <v>0.00500417014178482</v>
      </c>
      <c r="J28" s="38"/>
    </row>
    <row r="29" customFormat="false" ht="15.75" hidden="false" customHeight="true" outlineLevel="0" collapsed="false">
      <c r="A29" s="31" t="s">
        <v>51</v>
      </c>
      <c r="B29" s="32" t="n">
        <v>15</v>
      </c>
      <c r="C29" s="32" t="n">
        <v>356</v>
      </c>
      <c r="D29" s="33" t="n">
        <v>30.3370786516854</v>
      </c>
      <c r="E29" s="34" t="n">
        <v>1.15168539325843</v>
      </c>
      <c r="F29" s="33" t="n">
        <v>10.1123595505618</v>
      </c>
      <c r="G29" s="35" t="n">
        <v>3.08988764044944</v>
      </c>
      <c r="H29" s="36" t="n">
        <v>0</v>
      </c>
      <c r="I29" s="37" t="n">
        <v>0</v>
      </c>
      <c r="J29" s="38"/>
    </row>
    <row r="30" customFormat="false" ht="15.75" hidden="false" customHeight="true" outlineLevel="0" collapsed="false">
      <c r="A30" s="31" t="s">
        <v>52</v>
      </c>
      <c r="B30" s="32" t="n">
        <v>6</v>
      </c>
      <c r="C30" s="32" t="n">
        <v>198</v>
      </c>
      <c r="D30" s="33" t="n">
        <v>31.3131313131313</v>
      </c>
      <c r="E30" s="34" t="n">
        <v>1.13636363636364</v>
      </c>
      <c r="F30" s="33" t="n">
        <v>8.08080808080808</v>
      </c>
      <c r="G30" s="35" t="n">
        <v>3.53535353535354</v>
      </c>
      <c r="H30" s="36" t="n">
        <v>0</v>
      </c>
      <c r="I30" s="37" t="n">
        <v>0</v>
      </c>
      <c r="J30" s="38"/>
    </row>
    <row r="31" customFormat="false" ht="15.75" hidden="false" customHeight="true" outlineLevel="0" collapsed="false">
      <c r="A31" s="31" t="s">
        <v>53</v>
      </c>
      <c r="B31" s="32" t="n">
        <v>4</v>
      </c>
      <c r="C31" s="32" t="n">
        <v>22</v>
      </c>
      <c r="D31" s="33" t="n">
        <v>36.3636363636364</v>
      </c>
      <c r="E31" s="34" t="n">
        <v>1.59090909090909</v>
      </c>
      <c r="F31" s="33" t="n">
        <v>13.6363636363636</v>
      </c>
      <c r="G31" s="35" t="n">
        <v>4.54545454545455</v>
      </c>
      <c r="H31" s="36" t="n">
        <v>0</v>
      </c>
      <c r="I31" s="37" t="n">
        <v>0</v>
      </c>
      <c r="J31" s="38"/>
    </row>
    <row r="32" customFormat="false" ht="15.75" hidden="false" customHeight="true" outlineLevel="0" collapsed="false">
      <c r="A32" s="39" t="s">
        <v>54</v>
      </c>
      <c r="B32" s="32" t="n">
        <v>44</v>
      </c>
      <c r="C32" s="32" t="n">
        <v>1289</v>
      </c>
      <c r="D32" s="33" t="n">
        <v>28.2389449185415</v>
      </c>
      <c r="E32" s="34" t="n">
        <v>0.973622963537626</v>
      </c>
      <c r="F32" s="33" t="n">
        <v>6.74941815360745</v>
      </c>
      <c r="G32" s="35" t="n">
        <v>1.70674941815361</v>
      </c>
      <c r="H32" s="36" t="n">
        <v>0.465477114041893</v>
      </c>
      <c r="I32" s="37" t="n">
        <v>0.00775795190069822</v>
      </c>
      <c r="J32" s="38"/>
    </row>
    <row r="33" customFormat="false" ht="15.75" hidden="false" customHeight="true" outlineLevel="0" collapsed="false">
      <c r="A33" s="39" t="s">
        <v>55</v>
      </c>
      <c r="B33" s="32" t="n">
        <v>28</v>
      </c>
      <c r="C33" s="32" t="n">
        <v>999</v>
      </c>
      <c r="D33" s="33" t="n">
        <v>28.2282282282282</v>
      </c>
      <c r="E33" s="34" t="n">
        <v>1.12412412412412</v>
      </c>
      <c r="F33" s="33" t="n">
        <v>8.30830830830831</v>
      </c>
      <c r="G33" s="35" t="n">
        <v>2.6026026026026</v>
      </c>
      <c r="H33" s="36" t="n">
        <v>0.3003003003003</v>
      </c>
      <c r="I33" s="37" t="n">
        <v>0.003003003003003</v>
      </c>
      <c r="J33" s="38"/>
    </row>
    <row r="34" customFormat="false" ht="15.75" hidden="false" customHeight="true" outlineLevel="0" collapsed="false">
      <c r="A34" s="39" t="s">
        <v>56</v>
      </c>
      <c r="B34" s="32" t="n">
        <v>33</v>
      </c>
      <c r="C34" s="32" t="n">
        <v>812</v>
      </c>
      <c r="D34" s="33" t="n">
        <v>24.8768472906404</v>
      </c>
      <c r="E34" s="34" t="n">
        <v>0.873152709359606</v>
      </c>
      <c r="F34" s="33" t="n">
        <v>6.89655172413793</v>
      </c>
      <c r="G34" s="35" t="n">
        <v>1.97044334975369</v>
      </c>
      <c r="H34" s="36" t="n">
        <v>0.246305418719212</v>
      </c>
      <c r="I34" s="37" t="n">
        <v>0.00246305418719212</v>
      </c>
      <c r="J34" s="38"/>
    </row>
    <row r="35" customFormat="false" ht="15.75" hidden="false" customHeight="true" outlineLevel="0" collapsed="false">
      <c r="A35" s="39" t="s">
        <v>57</v>
      </c>
      <c r="B35" s="32" t="n">
        <v>13</v>
      </c>
      <c r="C35" s="32" t="n">
        <v>413</v>
      </c>
      <c r="D35" s="33" t="n">
        <v>31.2348668280872</v>
      </c>
      <c r="E35" s="34" t="n">
        <v>1.22760290556901</v>
      </c>
      <c r="F35" s="33" t="n">
        <v>10.4116222760291</v>
      </c>
      <c r="G35" s="35" t="n">
        <v>2.90556900726392</v>
      </c>
      <c r="H35" s="36" t="n">
        <v>0.726392251815981</v>
      </c>
      <c r="I35" s="37" t="n">
        <v>0.00968523002421308</v>
      </c>
      <c r="J35" s="38"/>
    </row>
    <row r="36" customFormat="false" ht="15.75" hidden="false" customHeight="true" outlineLevel="0" collapsed="false">
      <c r="A36" s="39" t="s">
        <v>58</v>
      </c>
      <c r="B36" s="32" t="n">
        <v>9</v>
      </c>
      <c r="C36" s="32" t="n">
        <v>215</v>
      </c>
      <c r="D36" s="33" t="n">
        <v>35.8139534883721</v>
      </c>
      <c r="E36" s="34" t="n">
        <v>1.29767441860465</v>
      </c>
      <c r="F36" s="33" t="n">
        <v>10.2325581395349</v>
      </c>
      <c r="G36" s="35" t="n">
        <v>0.930232558139535</v>
      </c>
      <c r="H36" s="36" t="n">
        <v>0.465116279069767</v>
      </c>
      <c r="I36" s="37" t="n">
        <v>0.00465116279069767</v>
      </c>
      <c r="J36" s="38"/>
    </row>
    <row r="37" customFormat="false" ht="15.75" hidden="false" customHeight="true" outlineLevel="0" collapsed="false">
      <c r="A37" s="39" t="s">
        <v>59</v>
      </c>
      <c r="B37" s="32" t="n">
        <v>12</v>
      </c>
      <c r="C37" s="32" t="n">
        <v>351</v>
      </c>
      <c r="D37" s="33" t="n">
        <v>18.8034188034188</v>
      </c>
      <c r="E37" s="34" t="n">
        <v>0.572649572649573</v>
      </c>
      <c r="F37" s="33" t="n">
        <v>3.13390313390313</v>
      </c>
      <c r="G37" s="35" t="n">
        <v>1.13960113960114</v>
      </c>
      <c r="H37" s="36" t="n">
        <v>0.284900284900285</v>
      </c>
      <c r="I37" s="37" t="n">
        <v>0.00284900284900285</v>
      </c>
      <c r="J37" s="38"/>
    </row>
    <row r="38" customFormat="false" ht="15.75" hidden="false" customHeight="true" outlineLevel="0" collapsed="false">
      <c r="A38" s="40" t="s">
        <v>60</v>
      </c>
      <c r="B38" s="41" t="n">
        <v>7</v>
      </c>
      <c r="C38" s="41" t="n">
        <v>122</v>
      </c>
      <c r="D38" s="42" t="n">
        <v>27.8688524590164</v>
      </c>
      <c r="E38" s="43" t="n">
        <v>0.950819672131148</v>
      </c>
      <c r="F38" s="42" t="n">
        <v>8.19672131147541</v>
      </c>
      <c r="G38" s="44" t="n">
        <v>0.819672131147541</v>
      </c>
      <c r="H38" s="45" t="n">
        <v>2.45901639344262</v>
      </c>
      <c r="I38" s="46" t="n">
        <v>0.139344262295082</v>
      </c>
      <c r="J38" s="38"/>
    </row>
    <row r="39" customFormat="false" ht="15.75" hidden="false" customHeight="true" outlineLevel="0" collapsed="false">
      <c r="A39" s="47" t="s">
        <v>61</v>
      </c>
      <c r="B39" s="48" t="n">
        <v>184</v>
      </c>
      <c r="C39" s="48" t="n">
        <v>5030</v>
      </c>
      <c r="D39" s="49" t="n">
        <v>24.3339960238569</v>
      </c>
      <c r="E39" s="50" t="n">
        <v>0.968190854870775</v>
      </c>
      <c r="F39" s="49" t="n">
        <v>7.59443339960239</v>
      </c>
      <c r="G39" s="51" t="n">
        <v>2.30616302186879</v>
      </c>
      <c r="H39" s="52" t="n">
        <v>0.337972166998012</v>
      </c>
      <c r="I39" s="53" t="n">
        <v>0.00417495029821074</v>
      </c>
      <c r="J39" s="38"/>
    </row>
    <row r="40" customFormat="false" ht="15.75" hidden="false" customHeight="true" outlineLevel="0" collapsed="false">
      <c r="A40" s="54" t="s">
        <v>62</v>
      </c>
      <c r="B40" s="55" t="n">
        <v>211</v>
      </c>
      <c r="C40" s="55" t="n">
        <v>5897</v>
      </c>
      <c r="D40" s="56" t="n">
        <v>21.6211633033746</v>
      </c>
      <c r="E40" s="57" t="n">
        <v>0.792775987790402</v>
      </c>
      <c r="F40" s="56" t="n">
        <v>5.91826352382567</v>
      </c>
      <c r="G40" s="58" t="n">
        <v>1.88231304052908</v>
      </c>
      <c r="H40" s="59" t="n">
        <v>0.169577751399016</v>
      </c>
      <c r="I40" s="60" t="n">
        <v>0.00288282177378328</v>
      </c>
      <c r="J40" s="38"/>
    </row>
    <row r="41" customFormat="false" ht="15.75" hidden="false" customHeight="true" outlineLevel="0" collapsed="false">
      <c r="A41" s="61" t="s">
        <v>63</v>
      </c>
      <c r="B41" s="62" t="n">
        <v>977</v>
      </c>
      <c r="C41" s="62" t="n">
        <v>27385</v>
      </c>
      <c r="D41" s="63" t="n">
        <v>24.4659485119591</v>
      </c>
      <c r="E41" s="64" t="n">
        <v>0.937301442395472</v>
      </c>
      <c r="F41" s="63" t="n">
        <v>7.25944860324996</v>
      </c>
      <c r="G41" s="65" t="n">
        <v>2.27496804820157</v>
      </c>
      <c r="H41" s="66" t="n">
        <v>0.241007851013328</v>
      </c>
      <c r="I41" s="67" t="n">
        <v>0.00408983019901406</v>
      </c>
      <c r="J41" s="38"/>
    </row>
    <row r="42" s="73" customFormat="true" ht="4.5" hidden="false" customHeight="true" outlineLevel="0" collapsed="false">
      <c r="A42" s="68"/>
      <c r="B42" s="69"/>
      <c r="C42" s="69"/>
      <c r="D42" s="70"/>
      <c r="E42" s="71"/>
      <c r="F42" s="70"/>
      <c r="G42" s="70"/>
      <c r="H42" s="70"/>
      <c r="I42" s="72"/>
      <c r="J42" s="38"/>
    </row>
    <row r="43" customFormat="false" ht="15.75" hidden="false" customHeight="true" outlineLevel="0" collapsed="false">
      <c r="A43" s="74" t="s">
        <v>64</v>
      </c>
      <c r="B43" s="75"/>
      <c r="C43" s="75"/>
      <c r="D43" s="76"/>
      <c r="E43" s="77"/>
      <c r="F43" s="76"/>
      <c r="G43" s="76"/>
      <c r="H43" s="78"/>
      <c r="I43" s="79"/>
      <c r="J43" s="73"/>
    </row>
    <row r="44" customFormat="false" ht="15.75" hidden="false" customHeight="true" outlineLevel="0" collapsed="false">
      <c r="A44" s="80" t="s">
        <v>65</v>
      </c>
      <c r="B44" s="81" t="n">
        <v>15</v>
      </c>
      <c r="C44" s="81" t="n">
        <v>274</v>
      </c>
      <c r="D44" s="82" t="n">
        <v>29.9270072992701</v>
      </c>
      <c r="E44" s="83" t="n">
        <v>1.2956204379562</v>
      </c>
      <c r="F44" s="82" t="n">
        <v>11.6788321167883</v>
      </c>
      <c r="G44" s="84" t="n">
        <v>3.64963503649635</v>
      </c>
      <c r="H44" s="85" t="n">
        <v>0.00364963503649635</v>
      </c>
      <c r="I44" s="86" t="n">
        <v>0.0072992700729927</v>
      </c>
    </row>
    <row r="45" customFormat="false" ht="15.75" hidden="false" customHeight="true" outlineLevel="0" collapsed="false">
      <c r="A45" s="87" t="s">
        <v>66</v>
      </c>
      <c r="B45" s="32" t="n">
        <v>28</v>
      </c>
      <c r="C45" s="32" t="n">
        <v>424</v>
      </c>
      <c r="D45" s="88" t="n">
        <v>27.8301886792453</v>
      </c>
      <c r="E45" s="89" t="n">
        <v>1.09669811320755</v>
      </c>
      <c r="F45" s="88" t="n">
        <v>8.0188679245283</v>
      </c>
      <c r="G45" s="90" t="n">
        <v>3.5377358490566</v>
      </c>
      <c r="H45" s="91" t="n">
        <v>0</v>
      </c>
      <c r="I45" s="37" t="n">
        <v>0</v>
      </c>
    </row>
    <row r="46" customFormat="false" ht="15.75" hidden="false" customHeight="true" outlineLevel="0" collapsed="false">
      <c r="A46" s="92" t="s">
        <v>67</v>
      </c>
      <c r="B46" s="32" t="n">
        <v>152</v>
      </c>
      <c r="C46" s="32" t="n">
        <v>3875</v>
      </c>
      <c r="D46" s="88" t="n">
        <v>24.4903225806452</v>
      </c>
      <c r="E46" s="89" t="n">
        <v>0.988645161290323</v>
      </c>
      <c r="F46" s="88" t="n">
        <v>7.89677419354839</v>
      </c>
      <c r="G46" s="90" t="n">
        <v>2.58064516129032</v>
      </c>
      <c r="H46" s="91" t="n">
        <v>0.103225806451613</v>
      </c>
      <c r="I46" s="37" t="n">
        <v>0.00206451612903226</v>
      </c>
      <c r="J46" s="93"/>
    </row>
    <row r="47" customFormat="false" ht="15.75" hidden="false" customHeight="true" outlineLevel="0" collapsed="false">
      <c r="A47" s="92" t="s">
        <v>68</v>
      </c>
      <c r="B47" s="32" t="n">
        <v>31</v>
      </c>
      <c r="C47" s="32" t="n">
        <v>843</v>
      </c>
      <c r="D47" s="88" t="n">
        <v>27.6393831553974</v>
      </c>
      <c r="E47" s="89" t="n">
        <v>1.0723606168446</v>
      </c>
      <c r="F47" s="88" t="n">
        <v>8.54092526690392</v>
      </c>
      <c r="G47" s="90" t="n">
        <v>2.37247924080664</v>
      </c>
      <c r="H47" s="91" t="n">
        <v>0.118623962040332</v>
      </c>
      <c r="I47" s="37" t="n">
        <v>0.00118623962040332</v>
      </c>
      <c r="J47" s="93"/>
    </row>
    <row r="48" customFormat="false" ht="15.75" hidden="false" customHeight="true" outlineLevel="0" collapsed="false">
      <c r="A48" s="92" t="s">
        <v>69</v>
      </c>
      <c r="B48" s="32" t="n">
        <v>92</v>
      </c>
      <c r="C48" s="32" t="n">
        <v>3268</v>
      </c>
      <c r="D48" s="88" t="n">
        <v>24.7552019583843</v>
      </c>
      <c r="E48" s="89" t="n">
        <v>0.966340269277846</v>
      </c>
      <c r="F48" s="88" t="n">
        <v>7.80293757649939</v>
      </c>
      <c r="G48" s="90" t="n">
        <v>2.63157894736842</v>
      </c>
      <c r="H48" s="91" t="n">
        <v>0.214198286413709</v>
      </c>
      <c r="I48" s="37" t="n">
        <v>0.00305997552019584</v>
      </c>
      <c r="J48" s="93"/>
    </row>
    <row r="49" customFormat="false" ht="15.75" hidden="false" customHeight="true" outlineLevel="0" collapsed="false">
      <c r="A49" s="92" t="s">
        <v>70</v>
      </c>
      <c r="B49" s="32" t="n">
        <v>118</v>
      </c>
      <c r="C49" s="32" t="n">
        <v>3573</v>
      </c>
      <c r="D49" s="88" t="n">
        <v>23.957458718164</v>
      </c>
      <c r="E49" s="89" t="n">
        <v>0.901203470472992</v>
      </c>
      <c r="F49" s="88" t="n">
        <v>6.88497061293031</v>
      </c>
      <c r="G49" s="90" t="n">
        <v>2.2949902043101</v>
      </c>
      <c r="H49" s="91" t="n">
        <v>0.195913797928911</v>
      </c>
      <c r="I49" s="37" t="n">
        <v>0.00419815281276238</v>
      </c>
      <c r="J49" s="93"/>
    </row>
    <row r="50" customFormat="false" ht="15.75" hidden="false" customHeight="true" outlineLevel="0" collapsed="false">
      <c r="A50" s="94" t="s">
        <v>71</v>
      </c>
      <c r="B50" s="32" t="n">
        <v>146</v>
      </c>
      <c r="C50" s="32" t="n">
        <v>4201</v>
      </c>
      <c r="D50" s="88" t="n">
        <v>27.4696500833135</v>
      </c>
      <c r="E50" s="89" t="n">
        <v>0.997381575815282</v>
      </c>
      <c r="F50" s="88" t="n">
        <v>7.42680314210902</v>
      </c>
      <c r="G50" s="90" t="n">
        <v>1.9757200666508</v>
      </c>
      <c r="H50" s="91" t="n">
        <v>0.45227326826946</v>
      </c>
      <c r="I50" s="37" t="n">
        <v>0.00904546536538919</v>
      </c>
      <c r="J50" s="93"/>
    </row>
    <row r="51" customFormat="false" ht="15.75" hidden="false" customHeight="true" outlineLevel="0" collapsed="false">
      <c r="A51" s="92" t="s">
        <v>61</v>
      </c>
      <c r="B51" s="32" t="n">
        <v>184</v>
      </c>
      <c r="C51" s="32" t="n">
        <v>5030</v>
      </c>
      <c r="D51" s="88" t="n">
        <v>24.3339960238569</v>
      </c>
      <c r="E51" s="89" t="n">
        <v>0.968190854870775</v>
      </c>
      <c r="F51" s="88" t="n">
        <v>7.59443339960239</v>
      </c>
      <c r="G51" s="90" t="n">
        <v>2.30616302186879</v>
      </c>
      <c r="H51" s="91" t="n">
        <v>0.337972166998012</v>
      </c>
      <c r="I51" s="37" t="n">
        <v>0.00417495029821074</v>
      </c>
      <c r="J51" s="93"/>
    </row>
    <row r="52" customFormat="false" ht="15.75" hidden="false" customHeight="true" outlineLevel="0" collapsed="false">
      <c r="A52" s="95" t="s">
        <v>62</v>
      </c>
      <c r="B52" s="96" t="n">
        <v>211</v>
      </c>
      <c r="C52" s="96" t="n">
        <v>5897</v>
      </c>
      <c r="D52" s="97" t="n">
        <v>21.6211633033746</v>
      </c>
      <c r="E52" s="98" t="n">
        <v>0.792775987790402</v>
      </c>
      <c r="F52" s="97" t="n">
        <v>5.91826352382567</v>
      </c>
      <c r="G52" s="99" t="n">
        <v>1.88231304052908</v>
      </c>
      <c r="H52" s="100" t="n">
        <v>0.169577751399016</v>
      </c>
      <c r="I52" s="101" t="n">
        <v>0.00288282177378328</v>
      </c>
      <c r="J52" s="93"/>
    </row>
    <row r="53" customFormat="false" ht="7.5" hidden="false" customHeight="true" outlineLevel="0" collapsed="false">
      <c r="A53" s="102"/>
      <c r="B53" s="69"/>
      <c r="C53" s="69"/>
      <c r="D53" s="103"/>
      <c r="E53" s="104"/>
      <c r="F53" s="103"/>
      <c r="G53" s="103"/>
      <c r="H53" s="70"/>
      <c r="I53" s="70"/>
      <c r="J53" s="93"/>
    </row>
    <row r="54" customFormat="false" ht="4.5" hidden="false" customHeight="true" outlineLevel="0" collapsed="false">
      <c r="B54" s="75"/>
      <c r="C54" s="69"/>
      <c r="D54" s="76"/>
      <c r="E54" s="105"/>
      <c r="F54" s="76"/>
      <c r="G54" s="76"/>
      <c r="H54" s="103"/>
      <c r="I54" s="103"/>
      <c r="J54" s="93"/>
    </row>
    <row r="55" customFormat="false" ht="15.75" hidden="false" customHeight="true" outlineLevel="0" collapsed="false">
      <c r="A55" s="106" t="s">
        <v>72</v>
      </c>
      <c r="B55" s="75"/>
      <c r="C55" s="69"/>
      <c r="D55" s="76"/>
      <c r="E55" s="105"/>
      <c r="F55" s="76"/>
      <c r="G55" s="76"/>
      <c r="H55" s="103"/>
      <c r="I55" s="103"/>
      <c r="J55" s="93"/>
    </row>
    <row r="56" customFormat="false" ht="15.75" hidden="false" customHeight="true" outlineLevel="0" collapsed="false">
      <c r="A56" s="80" t="s">
        <v>73</v>
      </c>
      <c r="B56" s="81" t="n">
        <v>299</v>
      </c>
      <c r="C56" s="81" t="n">
        <v>9766</v>
      </c>
      <c r="D56" s="107" t="n">
        <v>24.1552324390743</v>
      </c>
      <c r="E56" s="108" t="n">
        <v>0.94613966823674</v>
      </c>
      <c r="F56" s="82" t="n">
        <v>7.35203768175302</v>
      </c>
      <c r="G56" s="84" t="n">
        <v>2.39606799098915</v>
      </c>
      <c r="H56" s="85" t="n">
        <v>0.266229776776572</v>
      </c>
      <c r="I56" s="86" t="n">
        <v>0.00450542699160352</v>
      </c>
      <c r="J56" s="93"/>
    </row>
    <row r="57" customFormat="false" ht="15.75" hidden="false" customHeight="true" outlineLevel="0" collapsed="false">
      <c r="A57" s="109" t="s">
        <v>74</v>
      </c>
      <c r="B57" s="32" t="n">
        <v>361</v>
      </c>
      <c r="C57" s="32" t="n">
        <v>7240</v>
      </c>
      <c r="D57" s="110" t="n">
        <v>26.6160220994475</v>
      </c>
      <c r="E57" s="111" t="n">
        <v>1.01339779005525</v>
      </c>
      <c r="F57" s="88" t="n">
        <v>8.06629834254144</v>
      </c>
      <c r="G57" s="90" t="n">
        <v>2.47237569060774</v>
      </c>
      <c r="H57" s="91" t="n">
        <v>0.207182320441989</v>
      </c>
      <c r="I57" s="37" t="n">
        <v>0.00511049723756906</v>
      </c>
      <c r="J57" s="93"/>
    </row>
    <row r="58" customFormat="false" ht="15.75" hidden="false" customHeight="true" outlineLevel="0" collapsed="false">
      <c r="A58" s="109" t="s">
        <v>75</v>
      </c>
      <c r="B58" s="32" t="n">
        <v>262</v>
      </c>
      <c r="C58" s="32" t="n">
        <v>8680</v>
      </c>
      <c r="D58" s="110" t="n">
        <v>23.110599078341</v>
      </c>
      <c r="E58" s="111" t="n">
        <v>0.866013824884793</v>
      </c>
      <c r="F58" s="88" t="n">
        <v>6.62442396313364</v>
      </c>
      <c r="G58" s="90" t="n">
        <v>1.91244239631336</v>
      </c>
      <c r="H58" s="91" t="n">
        <v>0.241935483870968</v>
      </c>
      <c r="I58" s="37" t="n">
        <v>0.00288018433179724</v>
      </c>
      <c r="J58" s="93"/>
    </row>
    <row r="59" customFormat="false" ht="16.5" hidden="false" customHeight="true" outlineLevel="0" collapsed="false">
      <c r="A59" s="109" t="s">
        <v>76</v>
      </c>
      <c r="B59" s="32" t="n">
        <v>23</v>
      </c>
      <c r="C59" s="32" t="n">
        <v>913</v>
      </c>
      <c r="D59" s="110" t="n">
        <v>26.6155531215772</v>
      </c>
      <c r="E59" s="111" t="n">
        <v>0.989047097480832</v>
      </c>
      <c r="F59" s="88" t="n">
        <v>6.57174151150055</v>
      </c>
      <c r="G59" s="90" t="n">
        <v>2.62869660460022</v>
      </c>
      <c r="H59" s="91" t="n">
        <v>0.219058050383352</v>
      </c>
      <c r="I59" s="37" t="n">
        <v>0.00219058050383352</v>
      </c>
      <c r="J59" s="93"/>
    </row>
    <row r="60" customFormat="false" ht="16.5" hidden="false" customHeight="true" outlineLevel="0" collapsed="false">
      <c r="A60" s="109" t="s">
        <v>77</v>
      </c>
      <c r="B60" s="32" t="n">
        <v>27</v>
      </c>
      <c r="C60" s="32" t="n">
        <v>719</v>
      </c>
      <c r="D60" s="110" t="n">
        <v>20.1668984700974</v>
      </c>
      <c r="E60" s="111" t="n">
        <v>0.801112656467316</v>
      </c>
      <c r="F60" s="88" t="n">
        <v>5.70236439499305</v>
      </c>
      <c r="G60" s="90" t="n">
        <v>2.50347705146036</v>
      </c>
      <c r="H60" s="91" t="n">
        <v>0.139082058414465</v>
      </c>
      <c r="I60" s="37" t="n">
        <v>0.00278164116828929</v>
      </c>
      <c r="J60" s="93"/>
    </row>
    <row r="61" customFormat="false" ht="16.5" hidden="false" customHeight="true" outlineLevel="0" collapsed="false">
      <c r="A61" s="112" t="s">
        <v>78</v>
      </c>
      <c r="B61" s="32" t="n">
        <v>2</v>
      </c>
      <c r="C61" s="32" t="n">
        <v>39</v>
      </c>
      <c r="D61" s="110" t="n">
        <v>41.025641025641</v>
      </c>
      <c r="E61" s="111" t="n">
        <v>2.20512820512821</v>
      </c>
      <c r="F61" s="88" t="n">
        <v>25.6410256410256</v>
      </c>
      <c r="G61" s="90" t="n">
        <v>5.12820512820513</v>
      </c>
      <c r="H61" s="91" t="n">
        <v>0</v>
      </c>
      <c r="I61" s="37" t="n">
        <v>0</v>
      </c>
      <c r="J61" s="93"/>
    </row>
    <row r="62" customFormat="false" ht="16.5" hidden="false" customHeight="true" outlineLevel="0" collapsed="false">
      <c r="A62" s="113" t="s">
        <v>79</v>
      </c>
      <c r="B62" s="96" t="n">
        <v>3</v>
      </c>
      <c r="C62" s="96" t="n">
        <v>28</v>
      </c>
      <c r="D62" s="114" t="n">
        <v>14.2857142857143</v>
      </c>
      <c r="E62" s="115" t="n">
        <v>0.321428571428571</v>
      </c>
      <c r="F62" s="97" t="n">
        <v>0</v>
      </c>
      <c r="G62" s="99" t="n">
        <v>0</v>
      </c>
      <c r="H62" s="100" t="n">
        <v>3.57142857142857</v>
      </c>
      <c r="I62" s="101" t="n">
        <v>0.0714285714285714</v>
      </c>
      <c r="J62" s="116"/>
    </row>
    <row r="63" customFormat="false" ht="16.5" hidden="false" customHeight="true" outlineLevel="0" collapsed="false">
      <c r="A63" s="106" t="s">
        <v>80</v>
      </c>
      <c r="B63" s="117"/>
      <c r="C63" s="117"/>
      <c r="D63" s="118"/>
      <c r="E63" s="119"/>
      <c r="F63" s="118"/>
      <c r="G63" s="118"/>
      <c r="H63" s="118"/>
      <c r="I63" s="118"/>
      <c r="J63" s="93"/>
    </row>
    <row r="64" customFormat="false" ht="16.5" hidden="false" customHeight="true" outlineLevel="0" collapsed="false">
      <c r="D64" s="120"/>
      <c r="H64" s="120"/>
      <c r="I64" s="120"/>
      <c r="J64" s="121"/>
    </row>
    <row r="65" customFormat="false" ht="16.5" hidden="false" customHeight="true" outlineLevel="0" collapsed="false">
      <c r="D65" s="120"/>
      <c r="H65" s="120"/>
      <c r="I65" s="120"/>
      <c r="J65" s="93"/>
    </row>
    <row r="66" customFormat="false" ht="16.5" hidden="false" customHeight="true" outlineLevel="0" collapsed="false">
      <c r="D66" s="120"/>
      <c r="H66" s="120"/>
      <c r="I66" s="120"/>
    </row>
  </sheetData>
  <mergeCells count="6">
    <mergeCell ref="A1:I1"/>
    <mergeCell ref="A3:A4"/>
    <mergeCell ref="B3:B4"/>
    <mergeCell ref="C3:C4"/>
    <mergeCell ref="D3:G3"/>
    <mergeCell ref="H3:I3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9" activeCellId="0" sqref="L19"/>
    </sheetView>
  </sheetViews>
  <sheetFormatPr defaultColWidth="8.8671875" defaultRowHeight="15.75" zeroHeight="false" outlineLevelRow="0" outlineLevelCol="0"/>
  <cols>
    <col collapsed="false" customWidth="true" hidden="false" outlineLevel="0" max="1" min="1" style="122" width="10.12"/>
    <col collapsed="false" customWidth="true" hidden="false" outlineLevel="0" max="3" min="2" style="123" width="12.99"/>
    <col collapsed="false" customWidth="true" hidden="false" outlineLevel="0" max="4" min="4" style="123" width="13.12"/>
    <col collapsed="false" customWidth="true" hidden="false" outlineLevel="0" max="5" min="5" style="123" width="1.12"/>
    <col collapsed="false" customWidth="true" hidden="false" outlineLevel="0" max="9" min="6" style="123" width="13.12"/>
    <col collapsed="false" customWidth="false" hidden="false" outlineLevel="0" max="257" min="10" style="123" width="8.86"/>
  </cols>
  <sheetData>
    <row r="1" s="125" customFormat="true" ht="41.25" hidden="false" customHeight="true" outlineLevel="0" collapsed="false">
      <c r="A1" s="124" t="s">
        <v>81</v>
      </c>
      <c r="B1" s="124"/>
      <c r="C1" s="124"/>
      <c r="D1" s="124"/>
      <c r="E1" s="124"/>
      <c r="F1" s="124"/>
      <c r="G1" s="124"/>
      <c r="H1" s="124"/>
      <c r="I1" s="124"/>
    </row>
    <row r="2" s="125" customFormat="true" ht="12" hidden="false" customHeight="true" outlineLevel="0" collapsed="false">
      <c r="A2" s="126"/>
      <c r="B2" s="127"/>
      <c r="C2" s="127"/>
      <c r="D2" s="127"/>
      <c r="E2" s="127"/>
      <c r="F2" s="127"/>
    </row>
    <row r="3" s="125" customFormat="true" ht="21" hidden="false" customHeight="true" outlineLevel="0" collapsed="false">
      <c r="A3" s="14" t="s">
        <v>13</v>
      </c>
      <c r="B3" s="128" t="s">
        <v>82</v>
      </c>
      <c r="C3" s="128" t="s">
        <v>83</v>
      </c>
      <c r="D3" s="129" t="s">
        <v>84</v>
      </c>
      <c r="E3" s="130"/>
      <c r="F3" s="131"/>
      <c r="G3" s="128" t="s">
        <v>82</v>
      </c>
      <c r="H3" s="128" t="s">
        <v>83</v>
      </c>
      <c r="I3" s="129" t="s">
        <v>84</v>
      </c>
    </row>
    <row r="4" s="125" customFormat="true" ht="21" hidden="false" customHeight="true" outlineLevel="0" collapsed="false">
      <c r="A4" s="132"/>
      <c r="B4" s="133" t="s">
        <v>85</v>
      </c>
      <c r="C4" s="133" t="s">
        <v>86</v>
      </c>
      <c r="D4" s="134" t="s">
        <v>87</v>
      </c>
      <c r="E4" s="135"/>
      <c r="F4" s="132" t="s">
        <v>88</v>
      </c>
      <c r="G4" s="133" t="s">
        <v>85</v>
      </c>
      <c r="H4" s="133" t="s">
        <v>86</v>
      </c>
      <c r="I4" s="134" t="s">
        <v>87</v>
      </c>
    </row>
    <row r="5" customFormat="false" ht="21" hidden="false" customHeight="true" outlineLevel="0" collapsed="false">
      <c r="A5" s="47" t="s">
        <v>28</v>
      </c>
      <c r="B5" s="136" t="n">
        <v>0</v>
      </c>
      <c r="C5" s="136" t="n">
        <v>100</v>
      </c>
      <c r="D5" s="137" t="n">
        <v>100</v>
      </c>
      <c r="E5" s="138"/>
      <c r="F5" s="80" t="s">
        <v>65</v>
      </c>
      <c r="G5" s="139" t="n">
        <v>6.66666666666667</v>
      </c>
      <c r="H5" s="139" t="n">
        <v>100</v>
      </c>
      <c r="I5" s="140" t="n">
        <v>93.3333333333333</v>
      </c>
    </row>
    <row r="6" customFormat="false" ht="21" hidden="false" customHeight="true" outlineLevel="0" collapsed="false">
      <c r="A6" s="31" t="s">
        <v>29</v>
      </c>
      <c r="B6" s="141" t="n">
        <v>0</v>
      </c>
      <c r="C6" s="141" t="n">
        <v>100</v>
      </c>
      <c r="D6" s="142" t="n">
        <v>100</v>
      </c>
      <c r="E6" s="138"/>
      <c r="F6" s="87" t="s">
        <v>66</v>
      </c>
      <c r="G6" s="141" t="n">
        <v>10.7142857142857</v>
      </c>
      <c r="H6" s="141" t="n">
        <v>32.1428571428571</v>
      </c>
      <c r="I6" s="142" t="n">
        <v>39.2857142857143</v>
      </c>
    </row>
    <row r="7" customFormat="false" ht="21" hidden="false" customHeight="true" outlineLevel="0" collapsed="false">
      <c r="A7" s="31" t="s">
        <v>30</v>
      </c>
      <c r="B7" s="141" t="n">
        <v>0</v>
      </c>
      <c r="C7" s="141" t="n">
        <v>100</v>
      </c>
      <c r="D7" s="142" t="n">
        <v>100</v>
      </c>
      <c r="E7" s="138"/>
      <c r="F7" s="92" t="s">
        <v>67</v>
      </c>
      <c r="G7" s="141" t="n">
        <v>4.63576158940397</v>
      </c>
      <c r="H7" s="141" t="n">
        <v>55.2631578947369</v>
      </c>
      <c r="I7" s="142" t="n">
        <v>73.0263157894737</v>
      </c>
    </row>
    <row r="8" customFormat="false" ht="21" hidden="false" customHeight="true" outlineLevel="0" collapsed="false">
      <c r="A8" s="31" t="s">
        <v>31</v>
      </c>
      <c r="B8" s="141" t="n">
        <v>0</v>
      </c>
      <c r="C8" s="141" t="n">
        <v>100</v>
      </c>
      <c r="D8" s="142" t="n">
        <v>100</v>
      </c>
      <c r="E8" s="138"/>
      <c r="F8" s="92" t="s">
        <v>68</v>
      </c>
      <c r="G8" s="141" t="n">
        <v>0</v>
      </c>
      <c r="H8" s="141" t="n">
        <v>0</v>
      </c>
      <c r="I8" s="142" t="n">
        <v>0</v>
      </c>
    </row>
    <row r="9" customFormat="false" ht="21" hidden="false" customHeight="true" outlineLevel="0" collapsed="false">
      <c r="A9" s="31" t="s">
        <v>32</v>
      </c>
      <c r="B9" s="141" t="n">
        <v>50</v>
      </c>
      <c r="C9" s="141" t="n">
        <v>100</v>
      </c>
      <c r="D9" s="142" t="n">
        <v>50</v>
      </c>
      <c r="E9" s="138"/>
      <c r="F9" s="92" t="s">
        <v>69</v>
      </c>
      <c r="G9" s="141" t="n">
        <v>3.33333333333333</v>
      </c>
      <c r="H9" s="141" t="n">
        <v>33.6956521739131</v>
      </c>
      <c r="I9" s="142" t="n">
        <v>44.5652173913043</v>
      </c>
    </row>
    <row r="10" customFormat="false" ht="21" hidden="false" customHeight="true" outlineLevel="0" collapsed="false">
      <c r="A10" s="31" t="s">
        <v>33</v>
      </c>
      <c r="B10" s="141" t="n">
        <v>0</v>
      </c>
      <c r="C10" s="141" t="n">
        <v>100</v>
      </c>
      <c r="D10" s="142" t="n">
        <v>100</v>
      </c>
      <c r="E10" s="138"/>
      <c r="F10" s="92" t="s">
        <v>70</v>
      </c>
      <c r="G10" s="141" t="n">
        <v>1.73913043478261</v>
      </c>
      <c r="H10" s="141" t="n">
        <v>42.3728813559322</v>
      </c>
      <c r="I10" s="142" t="n">
        <v>44.9152542372881</v>
      </c>
    </row>
    <row r="11" customFormat="false" ht="21" hidden="false" customHeight="true" outlineLevel="0" collapsed="false">
      <c r="A11" s="31" t="s">
        <v>34</v>
      </c>
      <c r="B11" s="141" t="n">
        <v>33.3333333333333</v>
      </c>
      <c r="C11" s="141" t="n">
        <v>77.7777777777778</v>
      </c>
      <c r="D11" s="142" t="n">
        <v>77.7777777777778</v>
      </c>
      <c r="E11" s="138"/>
      <c r="F11" s="87" t="s">
        <v>71</v>
      </c>
      <c r="G11" s="141" t="n">
        <v>13.3802816901408</v>
      </c>
      <c r="H11" s="141" t="n">
        <v>69.1780821917808</v>
      </c>
      <c r="I11" s="142" t="n">
        <v>72.6027397260274</v>
      </c>
    </row>
    <row r="12" customFormat="false" ht="21" hidden="false" customHeight="true" outlineLevel="0" collapsed="false">
      <c r="A12" s="31" t="s">
        <v>35</v>
      </c>
      <c r="B12" s="141" t="n">
        <v>0</v>
      </c>
      <c r="C12" s="141" t="n">
        <v>10.5263157894737</v>
      </c>
      <c r="D12" s="142" t="n">
        <v>21.0526315789474</v>
      </c>
      <c r="E12" s="138"/>
      <c r="F12" s="92" t="s">
        <v>61</v>
      </c>
      <c r="G12" s="141" t="n">
        <v>1.09289617486339</v>
      </c>
      <c r="H12" s="141" t="n">
        <v>67.9347826086957</v>
      </c>
      <c r="I12" s="142" t="n">
        <v>74.4565217391304</v>
      </c>
    </row>
    <row r="13" customFormat="false" ht="21" hidden="false" customHeight="true" outlineLevel="0" collapsed="false">
      <c r="A13" s="31" t="s">
        <v>36</v>
      </c>
      <c r="B13" s="141" t="n">
        <v>12</v>
      </c>
      <c r="C13" s="141" t="n">
        <v>72.5490196078431</v>
      </c>
      <c r="D13" s="142" t="n">
        <v>88.2352941176471</v>
      </c>
      <c r="E13" s="143"/>
      <c r="F13" s="95" t="s">
        <v>62</v>
      </c>
      <c r="G13" s="144" t="n">
        <v>9.00473933649289</v>
      </c>
      <c r="H13" s="144" t="n">
        <v>35.5450236966825</v>
      </c>
      <c r="I13" s="145" t="n">
        <v>44.5497630331754</v>
      </c>
    </row>
    <row r="14" customFormat="false" ht="21" hidden="false" customHeight="true" outlineLevel="0" collapsed="false">
      <c r="A14" s="31" t="s">
        <v>37</v>
      </c>
      <c r="B14" s="141" t="n">
        <v>0</v>
      </c>
      <c r="C14" s="141" t="n">
        <v>87.0967741935484</v>
      </c>
      <c r="D14" s="142" t="n">
        <v>87.0967741935484</v>
      </c>
      <c r="E14" s="138"/>
      <c r="G14" s="146"/>
      <c r="H14" s="146"/>
      <c r="I14" s="146"/>
    </row>
    <row r="15" customFormat="false" ht="21" hidden="false" customHeight="true" outlineLevel="0" collapsed="false">
      <c r="A15" s="31" t="s">
        <v>38</v>
      </c>
      <c r="B15" s="141" t="n">
        <v>0</v>
      </c>
      <c r="C15" s="141" t="n">
        <v>0</v>
      </c>
      <c r="D15" s="142" t="n">
        <v>0</v>
      </c>
      <c r="E15" s="138"/>
      <c r="F15" s="147" t="s">
        <v>72</v>
      </c>
      <c r="G15" s="148"/>
      <c r="H15" s="148"/>
      <c r="I15" s="148"/>
    </row>
    <row r="16" customFormat="false" ht="21" hidden="false" customHeight="true" outlineLevel="0" collapsed="false">
      <c r="A16" s="31" t="s">
        <v>39</v>
      </c>
      <c r="B16" s="141" t="n">
        <v>0</v>
      </c>
      <c r="C16" s="141" t="n">
        <v>100</v>
      </c>
      <c r="D16" s="142" t="n">
        <v>100</v>
      </c>
      <c r="E16" s="138"/>
      <c r="F16" s="80" t="s">
        <v>73</v>
      </c>
      <c r="G16" s="139" t="n">
        <v>6.10169491525424</v>
      </c>
      <c r="H16" s="139" t="n">
        <v>31.7725752508361</v>
      </c>
      <c r="I16" s="140" t="n">
        <v>39.1304347826087</v>
      </c>
    </row>
    <row r="17" customFormat="false" ht="21" hidden="false" customHeight="true" outlineLevel="0" collapsed="false">
      <c r="A17" s="31" t="s">
        <v>40</v>
      </c>
      <c r="B17" s="141" t="n">
        <v>0</v>
      </c>
      <c r="C17" s="141" t="n">
        <v>100</v>
      </c>
      <c r="D17" s="142" t="n">
        <v>100</v>
      </c>
      <c r="E17" s="138"/>
      <c r="F17" s="149" t="s">
        <v>74</v>
      </c>
      <c r="G17" s="136" t="n">
        <v>5.3072625698324</v>
      </c>
      <c r="H17" s="136" t="n">
        <v>52.3545706371191</v>
      </c>
      <c r="I17" s="137" t="n">
        <v>62.6038781163435</v>
      </c>
    </row>
    <row r="18" customFormat="false" ht="21" hidden="false" customHeight="true" outlineLevel="0" collapsed="false">
      <c r="A18" s="31" t="s">
        <v>41</v>
      </c>
      <c r="B18" s="141" t="n">
        <v>9.09090909090909</v>
      </c>
      <c r="C18" s="141" t="n">
        <v>9.09090909090909</v>
      </c>
      <c r="D18" s="142" t="n">
        <v>63.6363636363636</v>
      </c>
      <c r="E18" s="138"/>
      <c r="F18" s="109" t="s">
        <v>75</v>
      </c>
      <c r="G18" s="136" t="n">
        <v>5.42635658914729</v>
      </c>
      <c r="H18" s="136" t="n">
        <v>68.3206106870229</v>
      </c>
      <c r="I18" s="137" t="n">
        <v>74.0458015267176</v>
      </c>
    </row>
    <row r="19" customFormat="false" ht="21" hidden="false" customHeight="true" outlineLevel="0" collapsed="false">
      <c r="A19" s="31" t="s">
        <v>42</v>
      </c>
      <c r="B19" s="141" t="n">
        <v>0</v>
      </c>
      <c r="C19" s="141" t="n">
        <v>0</v>
      </c>
      <c r="D19" s="142" t="n">
        <v>80</v>
      </c>
      <c r="E19" s="138"/>
      <c r="F19" s="109" t="s">
        <v>76</v>
      </c>
      <c r="G19" s="141" t="n">
        <v>4.34782608695652</v>
      </c>
      <c r="H19" s="141" t="n">
        <v>34.7826086956522</v>
      </c>
      <c r="I19" s="142" t="n">
        <v>43.4782608695652</v>
      </c>
    </row>
    <row r="20" customFormat="false" ht="21" hidden="false" customHeight="true" outlineLevel="0" collapsed="false">
      <c r="A20" s="31" t="s">
        <v>43</v>
      </c>
      <c r="B20" s="141" t="n">
        <v>0</v>
      </c>
      <c r="C20" s="141" t="n">
        <v>0</v>
      </c>
      <c r="D20" s="142" t="n">
        <v>38.4615384615385</v>
      </c>
      <c r="E20" s="138"/>
      <c r="F20" s="109" t="s">
        <v>77</v>
      </c>
      <c r="G20" s="136" t="n">
        <v>14.8148148148148</v>
      </c>
      <c r="H20" s="136" t="n">
        <v>62.962962962963</v>
      </c>
      <c r="I20" s="137" t="n">
        <v>66.6666666666667</v>
      </c>
    </row>
    <row r="21" customFormat="false" ht="21" hidden="false" customHeight="true" outlineLevel="0" collapsed="false">
      <c r="A21" s="31" t="s">
        <v>44</v>
      </c>
      <c r="B21" s="141" t="n">
        <v>0</v>
      </c>
      <c r="C21" s="141" t="n">
        <v>0</v>
      </c>
      <c r="D21" s="142" t="n">
        <v>0</v>
      </c>
      <c r="E21" s="138"/>
      <c r="F21" s="109" t="s">
        <v>89</v>
      </c>
      <c r="G21" s="141" t="n">
        <v>0</v>
      </c>
      <c r="H21" s="141" t="n">
        <v>50</v>
      </c>
      <c r="I21" s="142" t="n">
        <v>50</v>
      </c>
    </row>
    <row r="22" customFormat="false" ht="21" hidden="false" customHeight="true" outlineLevel="0" collapsed="false">
      <c r="A22" s="31" t="s">
        <v>45</v>
      </c>
      <c r="B22" s="141" t="n">
        <v>0</v>
      </c>
      <c r="C22" s="141" t="n">
        <v>0</v>
      </c>
      <c r="D22" s="142" t="n">
        <v>0</v>
      </c>
      <c r="E22" s="138"/>
      <c r="F22" s="113" t="s">
        <v>79</v>
      </c>
      <c r="G22" s="144" t="n">
        <v>0</v>
      </c>
      <c r="H22" s="144" t="n">
        <v>33.3333333333333</v>
      </c>
      <c r="I22" s="145" t="n">
        <v>33.3333333333333</v>
      </c>
    </row>
    <row r="23" customFormat="false" ht="21" hidden="false" customHeight="true" outlineLevel="0" collapsed="false">
      <c r="A23" s="31" t="s">
        <v>46</v>
      </c>
      <c r="B23" s="141" t="n">
        <v>1.75438596491228</v>
      </c>
      <c r="C23" s="141" t="n">
        <v>3.38983050847458</v>
      </c>
      <c r="D23" s="142" t="n">
        <v>20.3389830508475</v>
      </c>
      <c r="E23" s="138"/>
      <c r="F23" s="106" t="s">
        <v>80</v>
      </c>
      <c r="G23" s="150"/>
      <c r="H23" s="150"/>
      <c r="I23" s="150"/>
    </row>
    <row r="24" customFormat="false" ht="21" hidden="false" customHeight="true" outlineLevel="0" collapsed="false">
      <c r="A24" s="31" t="s">
        <v>47</v>
      </c>
      <c r="B24" s="141" t="n">
        <v>6.06060606060606</v>
      </c>
      <c r="C24" s="141" t="n">
        <v>87.8787878787879</v>
      </c>
      <c r="D24" s="142" t="n">
        <v>87.8787878787879</v>
      </c>
      <c r="E24" s="138"/>
      <c r="F24" s="138"/>
    </row>
    <row r="25" customFormat="false" ht="21" hidden="false" customHeight="true" outlineLevel="0" collapsed="false">
      <c r="A25" s="31" t="s">
        <v>48</v>
      </c>
      <c r="B25" s="141" t="n">
        <v>0</v>
      </c>
      <c r="C25" s="141" t="n">
        <v>88</v>
      </c>
      <c r="D25" s="142" t="n">
        <v>92</v>
      </c>
      <c r="E25" s="138"/>
      <c r="F25" s="138"/>
    </row>
    <row r="26" customFormat="false" ht="21" hidden="false" customHeight="true" outlineLevel="0" collapsed="false">
      <c r="A26" s="31" t="s">
        <v>49</v>
      </c>
      <c r="B26" s="141" t="n">
        <v>3.57142857142857</v>
      </c>
      <c r="C26" s="141" t="n">
        <v>16.6666666666667</v>
      </c>
      <c r="D26" s="142" t="n">
        <v>20</v>
      </c>
      <c r="E26" s="138"/>
      <c r="F26" s="138"/>
    </row>
    <row r="27" customFormat="false" ht="21" hidden="false" customHeight="true" outlineLevel="0" collapsed="false">
      <c r="A27" s="31" t="s">
        <v>50</v>
      </c>
      <c r="B27" s="141" t="n">
        <v>2.63157894736842</v>
      </c>
      <c r="C27" s="141" t="n">
        <v>0</v>
      </c>
      <c r="D27" s="142" t="n">
        <v>0</v>
      </c>
      <c r="E27" s="138"/>
      <c r="F27" s="138"/>
    </row>
    <row r="28" customFormat="false" ht="21" hidden="false" customHeight="true" outlineLevel="0" collapsed="false">
      <c r="A28" s="31" t="s">
        <v>51</v>
      </c>
      <c r="B28" s="141" t="n">
        <v>0</v>
      </c>
      <c r="C28" s="141" t="n">
        <v>100</v>
      </c>
      <c r="D28" s="142" t="n">
        <v>100</v>
      </c>
      <c r="E28" s="138"/>
      <c r="F28" s="138"/>
    </row>
    <row r="29" customFormat="false" ht="21" hidden="false" customHeight="true" outlineLevel="0" collapsed="false">
      <c r="A29" s="31" t="s">
        <v>52</v>
      </c>
      <c r="B29" s="141" t="n">
        <v>0</v>
      </c>
      <c r="C29" s="141" t="n">
        <v>83.3333333333333</v>
      </c>
      <c r="D29" s="142" t="n">
        <v>100</v>
      </c>
      <c r="E29" s="138"/>
      <c r="F29" s="138"/>
    </row>
    <row r="30" customFormat="false" ht="21" hidden="false" customHeight="true" outlineLevel="0" collapsed="false">
      <c r="A30" s="31" t="s">
        <v>53</v>
      </c>
      <c r="B30" s="141" t="n">
        <v>0</v>
      </c>
      <c r="C30" s="141" t="n">
        <v>75</v>
      </c>
      <c r="D30" s="142" t="n">
        <v>75</v>
      </c>
      <c r="E30" s="138"/>
      <c r="F30" s="138"/>
    </row>
    <row r="31" customFormat="false" ht="21" hidden="false" customHeight="true" outlineLevel="0" collapsed="false">
      <c r="A31" s="39" t="s">
        <v>54</v>
      </c>
      <c r="B31" s="141" t="n">
        <v>9.09090909090909</v>
      </c>
      <c r="C31" s="141" t="n">
        <v>40.9090909090909</v>
      </c>
      <c r="D31" s="142" t="n">
        <v>43.1818181818182</v>
      </c>
      <c r="E31" s="138"/>
      <c r="F31" s="138"/>
    </row>
    <row r="32" customFormat="false" ht="21" hidden="false" customHeight="true" outlineLevel="0" collapsed="false">
      <c r="A32" s="39" t="s">
        <v>55</v>
      </c>
      <c r="B32" s="141" t="n">
        <v>0</v>
      </c>
      <c r="C32" s="141" t="n">
        <v>71.4285714285714</v>
      </c>
      <c r="D32" s="142" t="n">
        <v>78.5714285714286</v>
      </c>
      <c r="E32" s="138"/>
      <c r="F32" s="138"/>
    </row>
    <row r="33" customFormat="false" ht="21" hidden="false" customHeight="true" outlineLevel="0" collapsed="false">
      <c r="A33" s="39" t="s">
        <v>56</v>
      </c>
      <c r="B33" s="141" t="n">
        <v>42.4242424242424</v>
      </c>
      <c r="C33" s="141" t="n">
        <v>93.9393939393939</v>
      </c>
      <c r="D33" s="142" t="n">
        <v>96.969696969697</v>
      </c>
      <c r="E33" s="138"/>
      <c r="F33" s="138"/>
    </row>
    <row r="34" customFormat="false" ht="21" hidden="false" customHeight="true" outlineLevel="0" collapsed="false">
      <c r="A34" s="39" t="s">
        <v>57</v>
      </c>
      <c r="B34" s="141" t="n">
        <v>0</v>
      </c>
      <c r="C34" s="141" t="n">
        <v>100</v>
      </c>
      <c r="D34" s="142" t="n">
        <v>100</v>
      </c>
      <c r="E34" s="138"/>
      <c r="F34" s="138"/>
    </row>
    <row r="35" customFormat="false" ht="21" hidden="false" customHeight="true" outlineLevel="0" collapsed="false">
      <c r="A35" s="39" t="s">
        <v>58</v>
      </c>
      <c r="B35" s="141" t="n">
        <v>12.5</v>
      </c>
      <c r="C35" s="141" t="n">
        <v>100</v>
      </c>
      <c r="D35" s="142" t="n">
        <v>100</v>
      </c>
      <c r="E35" s="138"/>
      <c r="F35" s="138"/>
    </row>
    <row r="36" customFormat="false" ht="21" hidden="false" customHeight="true" outlineLevel="0" collapsed="false">
      <c r="A36" s="39" t="s">
        <v>59</v>
      </c>
      <c r="B36" s="141" t="n">
        <v>0</v>
      </c>
      <c r="C36" s="141" t="n">
        <v>58.3333333333333</v>
      </c>
      <c r="D36" s="142" t="n">
        <v>66.6666666666667</v>
      </c>
      <c r="E36" s="138"/>
      <c r="F36" s="138"/>
    </row>
    <row r="37" customFormat="false" ht="21" hidden="false" customHeight="true" outlineLevel="0" collapsed="false">
      <c r="A37" s="40" t="s">
        <v>60</v>
      </c>
      <c r="B37" s="151" t="n">
        <v>0</v>
      </c>
      <c r="C37" s="151" t="n">
        <v>42.8571428571429</v>
      </c>
      <c r="D37" s="152" t="n">
        <v>42.8571428571429</v>
      </c>
      <c r="E37" s="138"/>
      <c r="F37" s="138"/>
    </row>
    <row r="38" customFormat="false" ht="21" hidden="false" customHeight="true" outlineLevel="0" collapsed="false">
      <c r="A38" s="47" t="s">
        <v>61</v>
      </c>
      <c r="B38" s="136" t="n">
        <v>1.09289617486339</v>
      </c>
      <c r="C38" s="136" t="n">
        <v>67.9347826086957</v>
      </c>
      <c r="D38" s="137" t="n">
        <v>74.4565217391304</v>
      </c>
      <c r="E38" s="138"/>
      <c r="F38" s="138"/>
    </row>
    <row r="39" customFormat="false" ht="21" hidden="false" customHeight="true" outlineLevel="0" collapsed="false">
      <c r="A39" s="54" t="s">
        <v>62</v>
      </c>
      <c r="B39" s="151" t="n">
        <v>9.00473933649289</v>
      </c>
      <c r="C39" s="151" t="n">
        <v>35.5450236966825</v>
      </c>
      <c r="D39" s="152" t="n">
        <v>44.5497630331754</v>
      </c>
      <c r="E39" s="138"/>
      <c r="F39" s="138"/>
    </row>
    <row r="40" customFormat="false" ht="21" hidden="false" customHeight="true" outlineLevel="0" collapsed="false">
      <c r="A40" s="61" t="s">
        <v>63</v>
      </c>
      <c r="B40" s="153" t="n">
        <v>5.79710144927536</v>
      </c>
      <c r="C40" s="153" t="n">
        <v>50.1535312180143</v>
      </c>
      <c r="D40" s="154" t="n">
        <v>58.0348004094166</v>
      </c>
      <c r="E40" s="138"/>
      <c r="F40" s="138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２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0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7" activeCellId="0" sqref="Z7"/>
    </sheetView>
  </sheetViews>
  <sheetFormatPr defaultColWidth="8.8671875" defaultRowHeight="15.75" zeroHeight="false" outlineLevelRow="0" outlineLevelCol="0"/>
  <cols>
    <col collapsed="false" customWidth="true" hidden="false" outlineLevel="0" max="1" min="1" style="122" width="8.36"/>
    <col collapsed="false" customWidth="true" hidden="false" outlineLevel="0" max="2" min="2" style="122" width="4.99"/>
    <col collapsed="false" customWidth="true" hidden="false" outlineLevel="0" max="22" min="3" style="123" width="4.99"/>
    <col collapsed="false" customWidth="true" hidden="false" outlineLevel="0" max="24" min="23" style="123" width="6.99"/>
    <col collapsed="false" customWidth="true" hidden="false" outlineLevel="0" max="25" min="25" style="123" width="9.12"/>
    <col collapsed="false" customWidth="false" hidden="false" outlineLevel="0" max="257" min="26" style="123" width="8.86"/>
  </cols>
  <sheetData>
    <row r="1" s="125" customFormat="true" ht="27.95" hidden="false" customHeight="true" outlineLevel="0" collapsed="false">
      <c r="A1" s="155" t="s">
        <v>9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</row>
    <row r="2" s="125" customFormat="true" ht="18" hidden="false" customHeight="true" outlineLevel="0" collapsed="false">
      <c r="A2" s="126"/>
      <c r="B2" s="15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T2" s="127"/>
      <c r="U2" s="127"/>
      <c r="V2" s="127"/>
      <c r="W2" s="157" t="s">
        <v>91</v>
      </c>
      <c r="X2" s="157" t="s">
        <v>91</v>
      </c>
    </row>
    <row r="3" s="125" customFormat="true" ht="21" hidden="false" customHeight="true" outlineLevel="0" collapsed="false">
      <c r="A3" s="158" t="s">
        <v>13</v>
      </c>
      <c r="B3" s="159" t="s">
        <v>92</v>
      </c>
      <c r="C3" s="159" t="s">
        <v>93</v>
      </c>
      <c r="D3" s="159" t="s">
        <v>94</v>
      </c>
      <c r="E3" s="159" t="s">
        <v>95</v>
      </c>
      <c r="F3" s="159" t="s">
        <v>96</v>
      </c>
      <c r="G3" s="159" t="s">
        <v>97</v>
      </c>
      <c r="H3" s="159" t="s">
        <v>98</v>
      </c>
      <c r="I3" s="159" t="s">
        <v>99</v>
      </c>
      <c r="J3" s="159" t="s">
        <v>100</v>
      </c>
      <c r="K3" s="159" t="s">
        <v>101</v>
      </c>
      <c r="L3" s="159" t="s">
        <v>102</v>
      </c>
      <c r="M3" s="159" t="s">
        <v>103</v>
      </c>
      <c r="N3" s="159" t="s">
        <v>104</v>
      </c>
      <c r="O3" s="159" t="s">
        <v>105</v>
      </c>
      <c r="P3" s="159" t="s">
        <v>106</v>
      </c>
      <c r="Q3" s="159" t="s">
        <v>107</v>
      </c>
      <c r="R3" s="159" t="s">
        <v>108</v>
      </c>
      <c r="S3" s="159" t="s">
        <v>109</v>
      </c>
      <c r="T3" s="159" t="s">
        <v>110</v>
      </c>
      <c r="U3" s="159" t="s">
        <v>111</v>
      </c>
      <c r="V3" s="160" t="s">
        <v>112</v>
      </c>
      <c r="W3" s="161" t="s">
        <v>113</v>
      </c>
      <c r="X3" s="162" t="s">
        <v>114</v>
      </c>
      <c r="Y3" s="127"/>
    </row>
    <row r="4" customFormat="false" ht="21" hidden="false" customHeight="true" outlineLevel="0" collapsed="false">
      <c r="A4" s="47" t="s">
        <v>28</v>
      </c>
      <c r="B4" s="136" t="n">
        <v>75.2380952380952</v>
      </c>
      <c r="C4" s="136" t="n">
        <v>6.66666666666667</v>
      </c>
      <c r="D4" s="136" t="n">
        <v>4.76190476190476</v>
      </c>
      <c r="E4" s="136" t="n">
        <v>1.9047619047619</v>
      </c>
      <c r="F4" s="136" t="n">
        <v>2.85714285714286</v>
      </c>
      <c r="G4" s="136" t="n">
        <v>1.9047619047619</v>
      </c>
      <c r="H4" s="136" t="n">
        <v>0.952380952380952</v>
      </c>
      <c r="I4" s="136" t="n">
        <v>0</v>
      </c>
      <c r="J4" s="136" t="n">
        <v>1.9047619047619</v>
      </c>
      <c r="K4" s="136" t="n">
        <v>0.952380952380952</v>
      </c>
      <c r="L4" s="136" t="n">
        <v>0.952380952380952</v>
      </c>
      <c r="M4" s="136" t="n">
        <v>0</v>
      </c>
      <c r="N4" s="136" t="n">
        <v>0</v>
      </c>
      <c r="O4" s="136" t="n">
        <v>0.952380952380952</v>
      </c>
      <c r="P4" s="136" t="n">
        <v>0</v>
      </c>
      <c r="Q4" s="136" t="n">
        <v>0.952380952380952</v>
      </c>
      <c r="R4" s="136" t="n">
        <v>0</v>
      </c>
      <c r="S4" s="136" t="n">
        <v>0</v>
      </c>
      <c r="T4" s="136" t="n">
        <v>0</v>
      </c>
      <c r="U4" s="136" t="n">
        <v>0</v>
      </c>
      <c r="V4" s="163" t="n">
        <v>0</v>
      </c>
      <c r="W4" s="164" t="n">
        <v>8.57142857142857</v>
      </c>
      <c r="X4" s="165" t="n">
        <v>3.80952380952381</v>
      </c>
      <c r="Y4" s="166"/>
    </row>
    <row r="5" customFormat="false" ht="21" hidden="false" customHeight="true" outlineLevel="0" collapsed="false">
      <c r="A5" s="31" t="s">
        <v>29</v>
      </c>
      <c r="B5" s="141" t="n">
        <v>55.5555555555556</v>
      </c>
      <c r="C5" s="141" t="n">
        <v>3.7037037037037</v>
      </c>
      <c r="D5" s="141" t="n">
        <v>14.8148148148148</v>
      </c>
      <c r="E5" s="141" t="n">
        <v>1.85185185185185</v>
      </c>
      <c r="F5" s="141" t="n">
        <v>3.7037037037037</v>
      </c>
      <c r="G5" s="141" t="n">
        <v>5.55555555555556</v>
      </c>
      <c r="H5" s="141" t="n">
        <v>3.7037037037037</v>
      </c>
      <c r="I5" s="141" t="n">
        <v>5.55555555555556</v>
      </c>
      <c r="J5" s="141" t="n">
        <v>1.85185185185185</v>
      </c>
      <c r="K5" s="141" t="n">
        <v>0</v>
      </c>
      <c r="L5" s="141" t="n">
        <v>0</v>
      </c>
      <c r="M5" s="141" t="n">
        <v>0</v>
      </c>
      <c r="N5" s="141" t="n">
        <v>1.85185185185185</v>
      </c>
      <c r="O5" s="141" t="n">
        <v>0</v>
      </c>
      <c r="P5" s="141" t="n">
        <v>1.85185185185185</v>
      </c>
      <c r="Q5" s="141" t="n">
        <v>0</v>
      </c>
      <c r="R5" s="141" t="n">
        <v>0</v>
      </c>
      <c r="S5" s="141" t="n">
        <v>0</v>
      </c>
      <c r="T5" s="141" t="n">
        <v>0</v>
      </c>
      <c r="U5" s="141" t="n">
        <v>0</v>
      </c>
      <c r="V5" s="167" t="n">
        <v>0</v>
      </c>
      <c r="W5" s="168" t="n">
        <v>20.3703703703704</v>
      </c>
      <c r="X5" s="169" t="n">
        <v>3.7037037037037</v>
      </c>
      <c r="Y5" s="166"/>
    </row>
    <row r="6" customFormat="false" ht="21" hidden="false" customHeight="true" outlineLevel="0" collapsed="false">
      <c r="A6" s="31" t="s">
        <v>30</v>
      </c>
      <c r="B6" s="141" t="n">
        <v>65</v>
      </c>
      <c r="C6" s="141" t="n">
        <v>7.5</v>
      </c>
      <c r="D6" s="141" t="n">
        <v>7.5</v>
      </c>
      <c r="E6" s="141" t="n">
        <v>0</v>
      </c>
      <c r="F6" s="141" t="n">
        <v>2.5</v>
      </c>
      <c r="G6" s="141" t="n">
        <v>5</v>
      </c>
      <c r="H6" s="141" t="n">
        <v>5</v>
      </c>
      <c r="I6" s="141" t="n">
        <v>0</v>
      </c>
      <c r="J6" s="141" t="n">
        <v>0</v>
      </c>
      <c r="K6" s="141" t="n">
        <v>2.5</v>
      </c>
      <c r="L6" s="141" t="n">
        <v>0</v>
      </c>
      <c r="M6" s="141" t="n">
        <v>0</v>
      </c>
      <c r="N6" s="141" t="n">
        <v>0</v>
      </c>
      <c r="O6" s="141" t="n">
        <v>5</v>
      </c>
      <c r="P6" s="141" t="n">
        <v>0</v>
      </c>
      <c r="Q6" s="141" t="n">
        <v>0</v>
      </c>
      <c r="R6" s="141" t="n">
        <v>0</v>
      </c>
      <c r="S6" s="141" t="n">
        <v>0</v>
      </c>
      <c r="T6" s="141" t="n">
        <v>0</v>
      </c>
      <c r="U6" s="141" t="n">
        <v>0</v>
      </c>
      <c r="V6" s="167" t="n">
        <v>0</v>
      </c>
      <c r="W6" s="168" t="n">
        <v>17.5</v>
      </c>
      <c r="X6" s="169" t="n">
        <v>7.5</v>
      </c>
      <c r="Y6" s="166"/>
    </row>
    <row r="7" customFormat="false" ht="21" hidden="false" customHeight="true" outlineLevel="0" collapsed="false">
      <c r="A7" s="31" t="s">
        <v>31</v>
      </c>
      <c r="B7" s="141" t="n">
        <v>72.2222222222222</v>
      </c>
      <c r="C7" s="141" t="n">
        <v>8.33333333333333</v>
      </c>
      <c r="D7" s="141" t="n">
        <v>8.33333333333333</v>
      </c>
      <c r="E7" s="141" t="n">
        <v>2.77777777777778</v>
      </c>
      <c r="F7" s="141" t="n">
        <v>0</v>
      </c>
      <c r="G7" s="141" t="n">
        <v>0</v>
      </c>
      <c r="H7" s="141" t="n">
        <v>0</v>
      </c>
      <c r="I7" s="141" t="n">
        <v>5.55555555555556</v>
      </c>
      <c r="J7" s="141" t="n">
        <v>0</v>
      </c>
      <c r="K7" s="141" t="n">
        <v>0</v>
      </c>
      <c r="L7" s="141" t="n">
        <v>0</v>
      </c>
      <c r="M7" s="141" t="n">
        <v>2.77777777777778</v>
      </c>
      <c r="N7" s="141" t="n">
        <v>0</v>
      </c>
      <c r="O7" s="141" t="n">
        <v>0</v>
      </c>
      <c r="P7" s="141" t="n">
        <v>0</v>
      </c>
      <c r="Q7" s="141" t="n">
        <v>0</v>
      </c>
      <c r="R7" s="141" t="n">
        <v>0</v>
      </c>
      <c r="S7" s="141" t="n">
        <v>0</v>
      </c>
      <c r="T7" s="141" t="n">
        <v>0</v>
      </c>
      <c r="U7" s="141" t="n">
        <v>0</v>
      </c>
      <c r="V7" s="167" t="n">
        <v>0</v>
      </c>
      <c r="W7" s="168" t="n">
        <v>8.33333333333333</v>
      </c>
      <c r="X7" s="169" t="n">
        <v>2.77777777777778</v>
      </c>
      <c r="Y7" s="166"/>
    </row>
    <row r="8" customFormat="false" ht="21" hidden="false" customHeight="true" outlineLevel="0" collapsed="false">
      <c r="A8" s="31" t="s">
        <v>32</v>
      </c>
      <c r="B8" s="141" t="n">
        <v>82.1428571428571</v>
      </c>
      <c r="C8" s="141" t="n">
        <v>7.14285714285714</v>
      </c>
      <c r="D8" s="141" t="n">
        <v>7.14285714285714</v>
      </c>
      <c r="E8" s="141" t="n">
        <v>0</v>
      </c>
      <c r="F8" s="141" t="n">
        <v>0</v>
      </c>
      <c r="G8" s="141" t="n">
        <v>0</v>
      </c>
      <c r="H8" s="141" t="n">
        <v>0</v>
      </c>
      <c r="I8" s="141" t="n">
        <v>3.57142857142857</v>
      </c>
      <c r="J8" s="141" t="n">
        <v>0</v>
      </c>
      <c r="K8" s="141" t="n">
        <v>0</v>
      </c>
      <c r="L8" s="141" t="n">
        <v>0</v>
      </c>
      <c r="M8" s="141" t="n">
        <v>0</v>
      </c>
      <c r="N8" s="141" t="n">
        <v>0</v>
      </c>
      <c r="O8" s="141" t="n">
        <v>0</v>
      </c>
      <c r="P8" s="141" t="n">
        <v>0</v>
      </c>
      <c r="Q8" s="141" t="n">
        <v>0</v>
      </c>
      <c r="R8" s="141" t="n">
        <v>0</v>
      </c>
      <c r="S8" s="141" t="n">
        <v>0</v>
      </c>
      <c r="T8" s="141" t="n">
        <v>0</v>
      </c>
      <c r="U8" s="141" t="n">
        <v>0</v>
      </c>
      <c r="V8" s="167" t="n">
        <v>0</v>
      </c>
      <c r="W8" s="168" t="n">
        <v>3.57142857142857</v>
      </c>
      <c r="X8" s="169" t="n">
        <v>0</v>
      </c>
      <c r="Y8" s="166"/>
    </row>
    <row r="9" customFormat="false" ht="21" hidden="false" customHeight="true" outlineLevel="0" collapsed="false">
      <c r="A9" s="31" t="s">
        <v>33</v>
      </c>
      <c r="B9" s="141" t="n">
        <v>72.7272727272727</v>
      </c>
      <c r="C9" s="141" t="n">
        <v>9.09090909090909</v>
      </c>
      <c r="D9" s="141" t="n">
        <v>0</v>
      </c>
      <c r="E9" s="141" t="n">
        <v>0</v>
      </c>
      <c r="F9" s="141" t="n">
        <v>9.09090909090909</v>
      </c>
      <c r="G9" s="141" t="n">
        <v>9.09090909090909</v>
      </c>
      <c r="H9" s="141" t="n">
        <v>0</v>
      </c>
      <c r="I9" s="141" t="n">
        <v>0</v>
      </c>
      <c r="J9" s="141" t="n">
        <v>0</v>
      </c>
      <c r="K9" s="141" t="n">
        <v>0</v>
      </c>
      <c r="L9" s="141" t="n">
        <v>0</v>
      </c>
      <c r="M9" s="141" t="n">
        <v>0</v>
      </c>
      <c r="N9" s="141" t="n">
        <v>0</v>
      </c>
      <c r="O9" s="141" t="n">
        <v>0</v>
      </c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0</v>
      </c>
      <c r="U9" s="141" t="n">
        <v>0</v>
      </c>
      <c r="V9" s="167" t="n">
        <v>0</v>
      </c>
      <c r="W9" s="168" t="n">
        <v>9.09090909090909</v>
      </c>
      <c r="X9" s="169" t="n">
        <v>0</v>
      </c>
      <c r="Y9" s="166"/>
    </row>
    <row r="10" customFormat="false" ht="21" hidden="false" customHeight="true" outlineLevel="0" collapsed="false">
      <c r="A10" s="31" t="s">
        <v>34</v>
      </c>
      <c r="B10" s="141" t="n">
        <v>63.6363636363636</v>
      </c>
      <c r="C10" s="141" t="n">
        <v>6.36363636363636</v>
      </c>
      <c r="D10" s="141" t="n">
        <v>8.18181818181818</v>
      </c>
      <c r="E10" s="141" t="n">
        <v>2.72727272727273</v>
      </c>
      <c r="F10" s="141" t="n">
        <v>4.54545454545455</v>
      </c>
      <c r="G10" s="141" t="n">
        <v>2.72727272727273</v>
      </c>
      <c r="H10" s="141" t="n">
        <v>2.72727272727273</v>
      </c>
      <c r="I10" s="141" t="n">
        <v>1.81818181818182</v>
      </c>
      <c r="J10" s="141" t="n">
        <v>3.63636363636364</v>
      </c>
      <c r="K10" s="141" t="n">
        <v>0.909090909090909</v>
      </c>
      <c r="L10" s="141" t="n">
        <v>0.909090909090909</v>
      </c>
      <c r="M10" s="141" t="n">
        <v>0.909090909090909</v>
      </c>
      <c r="N10" s="141" t="n">
        <v>0</v>
      </c>
      <c r="O10" s="141" t="n">
        <v>0.909090909090909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0</v>
      </c>
      <c r="U10" s="141" t="n">
        <v>0</v>
      </c>
      <c r="V10" s="167" t="n">
        <v>0</v>
      </c>
      <c r="W10" s="168" t="n">
        <v>14.5454545454545</v>
      </c>
      <c r="X10" s="169" t="n">
        <v>3.63636363636364</v>
      </c>
      <c r="Y10" s="166"/>
    </row>
    <row r="11" customFormat="false" ht="21" hidden="false" customHeight="true" outlineLevel="0" collapsed="false">
      <c r="A11" s="31" t="s">
        <v>35</v>
      </c>
      <c r="B11" s="141" t="n">
        <v>75.1592356687898</v>
      </c>
      <c r="C11" s="141" t="n">
        <v>6.36942675159236</v>
      </c>
      <c r="D11" s="141" t="n">
        <v>6.36942675159236</v>
      </c>
      <c r="E11" s="141" t="n">
        <v>3.18471337579618</v>
      </c>
      <c r="F11" s="141" t="n">
        <v>3.18471337579618</v>
      </c>
      <c r="G11" s="141" t="n">
        <v>0.636942675159236</v>
      </c>
      <c r="H11" s="141" t="n">
        <v>0.955414012738854</v>
      </c>
      <c r="I11" s="141" t="n">
        <v>0.636942675159236</v>
      </c>
      <c r="J11" s="141" t="n">
        <v>0</v>
      </c>
      <c r="K11" s="141" t="n">
        <v>0.955414012738854</v>
      </c>
      <c r="L11" s="141" t="n">
        <v>0.955414012738854</v>
      </c>
      <c r="M11" s="141" t="n">
        <v>0.636942675159236</v>
      </c>
      <c r="N11" s="141" t="n">
        <v>0.636942675159236</v>
      </c>
      <c r="O11" s="141" t="n">
        <v>0</v>
      </c>
      <c r="P11" s="141" t="n">
        <v>0.318471337579618</v>
      </c>
      <c r="Q11" s="141" t="n">
        <v>0</v>
      </c>
      <c r="R11" s="141" t="n">
        <v>0</v>
      </c>
      <c r="S11" s="141" t="n">
        <v>0</v>
      </c>
      <c r="T11" s="141" t="n">
        <v>0</v>
      </c>
      <c r="U11" s="141" t="n">
        <v>0</v>
      </c>
      <c r="V11" s="167" t="n">
        <v>0</v>
      </c>
      <c r="W11" s="168" t="n">
        <v>5.73248407643312</v>
      </c>
      <c r="X11" s="169" t="n">
        <v>3.5031847133758</v>
      </c>
      <c r="Y11" s="166"/>
    </row>
    <row r="12" customFormat="false" ht="21" hidden="false" customHeight="true" outlineLevel="0" collapsed="false">
      <c r="A12" s="31" t="s">
        <v>36</v>
      </c>
      <c r="B12" s="141" t="n">
        <v>75.0994431185362</v>
      </c>
      <c r="C12" s="141" t="n">
        <v>5.17104216388226</v>
      </c>
      <c r="D12" s="141" t="n">
        <v>5.25059665871122</v>
      </c>
      <c r="E12" s="141" t="n">
        <v>3.0230708035004</v>
      </c>
      <c r="F12" s="141" t="n">
        <v>3.42084327764519</v>
      </c>
      <c r="G12" s="141" t="n">
        <v>1.75019888623707</v>
      </c>
      <c r="H12" s="141" t="n">
        <v>1.67064439140811</v>
      </c>
      <c r="I12" s="141" t="n">
        <v>1.19331742243437</v>
      </c>
      <c r="J12" s="141" t="n">
        <v>0.795544948289578</v>
      </c>
      <c r="K12" s="141" t="n">
        <v>0.795544948289578</v>
      </c>
      <c r="L12" s="141" t="n">
        <v>0.636435958631663</v>
      </c>
      <c r="M12" s="141" t="n">
        <v>0.238663484486874</v>
      </c>
      <c r="N12" s="141" t="n">
        <v>0.397772474144789</v>
      </c>
      <c r="O12" s="141" t="n">
        <v>0.159108989657916</v>
      </c>
      <c r="P12" s="141" t="n">
        <v>0.238663484486874</v>
      </c>
      <c r="Q12" s="141" t="n">
        <v>0.0795544948289578</v>
      </c>
      <c r="R12" s="141" t="n">
        <v>0.0795544948289578</v>
      </c>
      <c r="S12" s="141" t="n">
        <v>0</v>
      </c>
      <c r="T12" s="141" t="n">
        <v>0</v>
      </c>
      <c r="U12" s="141" t="n">
        <v>0</v>
      </c>
      <c r="V12" s="167" t="n">
        <v>0</v>
      </c>
      <c r="W12" s="168" t="n">
        <v>8.03500397772474</v>
      </c>
      <c r="X12" s="169" t="n">
        <v>2.62529832935561</v>
      </c>
      <c r="Y12" s="166"/>
    </row>
    <row r="13" customFormat="false" ht="21" hidden="false" customHeight="true" outlineLevel="0" collapsed="false">
      <c r="A13" s="31" t="s">
        <v>37</v>
      </c>
      <c r="B13" s="141" t="n">
        <v>75.4901960784314</v>
      </c>
      <c r="C13" s="141" t="n">
        <v>6.12745098039216</v>
      </c>
      <c r="D13" s="141" t="n">
        <v>5.75980392156863</v>
      </c>
      <c r="E13" s="141" t="n">
        <v>2.69607843137255</v>
      </c>
      <c r="F13" s="141" t="n">
        <v>2.81862745098039</v>
      </c>
      <c r="G13" s="141" t="n">
        <v>2.08333333333333</v>
      </c>
      <c r="H13" s="141" t="n">
        <v>1.96078431372549</v>
      </c>
      <c r="I13" s="141" t="n">
        <v>0.367647058823529</v>
      </c>
      <c r="J13" s="141" t="n">
        <v>0.857843137254902</v>
      </c>
      <c r="K13" s="141" t="n">
        <v>0.490196078431373</v>
      </c>
      <c r="L13" s="141" t="n">
        <v>0.490196078431373</v>
      </c>
      <c r="M13" s="141" t="n">
        <v>0.122549019607843</v>
      </c>
      <c r="N13" s="141" t="n">
        <v>0.367647058823529</v>
      </c>
      <c r="O13" s="141" t="n">
        <v>0.122549019607843</v>
      </c>
      <c r="P13" s="141" t="n">
        <v>0</v>
      </c>
      <c r="Q13" s="141" t="n">
        <v>0.122549019607843</v>
      </c>
      <c r="R13" s="141" t="n">
        <v>0</v>
      </c>
      <c r="S13" s="141" t="n">
        <v>0</v>
      </c>
      <c r="T13" s="141" t="n">
        <v>0.122549019607843</v>
      </c>
      <c r="U13" s="141" t="n">
        <v>0</v>
      </c>
      <c r="V13" s="167" t="n">
        <v>0</v>
      </c>
      <c r="W13" s="168" t="n">
        <v>7.1078431372549</v>
      </c>
      <c r="X13" s="169" t="n">
        <v>1.83823529411765</v>
      </c>
      <c r="Y13" s="166"/>
    </row>
    <row r="14" customFormat="false" ht="21" hidden="false" customHeight="true" outlineLevel="0" collapsed="false">
      <c r="A14" s="31" t="s">
        <v>38</v>
      </c>
      <c r="B14" s="141" t="n">
        <v>73.1645569620253</v>
      </c>
      <c r="C14" s="141" t="n">
        <v>6.07594936708861</v>
      </c>
      <c r="D14" s="141" t="n">
        <v>7.59493670886076</v>
      </c>
      <c r="E14" s="141" t="n">
        <v>2.27848101265823</v>
      </c>
      <c r="F14" s="141" t="n">
        <v>1.51898734177215</v>
      </c>
      <c r="G14" s="141" t="n">
        <v>2.27848101265823</v>
      </c>
      <c r="H14" s="141" t="n">
        <v>2.0253164556962</v>
      </c>
      <c r="I14" s="141" t="n">
        <v>1.0126582278481</v>
      </c>
      <c r="J14" s="141" t="n">
        <v>1.0126582278481</v>
      </c>
      <c r="K14" s="141" t="n">
        <v>0.253164556962025</v>
      </c>
      <c r="L14" s="141" t="n">
        <v>0.253164556962025</v>
      </c>
      <c r="M14" s="141" t="n">
        <v>0.759493670886076</v>
      </c>
      <c r="N14" s="141" t="n">
        <v>0.759493670886076</v>
      </c>
      <c r="O14" s="141" t="n">
        <v>0.253164556962025</v>
      </c>
      <c r="P14" s="141" t="n">
        <v>0.253164556962025</v>
      </c>
      <c r="Q14" s="141" t="n">
        <v>0.506329113924051</v>
      </c>
      <c r="R14" s="141" t="n">
        <v>0</v>
      </c>
      <c r="S14" s="141" t="n">
        <v>0</v>
      </c>
      <c r="T14" s="141" t="n">
        <v>0</v>
      </c>
      <c r="U14" s="141" t="n">
        <v>0</v>
      </c>
      <c r="V14" s="167" t="n">
        <v>0</v>
      </c>
      <c r="W14" s="168" t="n">
        <v>9.36708860759494</v>
      </c>
      <c r="X14" s="169" t="n">
        <v>3.0379746835443</v>
      </c>
      <c r="Y14" s="166"/>
    </row>
    <row r="15" customFormat="false" ht="21" hidden="false" customHeight="true" outlineLevel="0" collapsed="false">
      <c r="A15" s="31" t="s">
        <v>39</v>
      </c>
      <c r="B15" s="141" t="n">
        <v>79.3333333333333</v>
      </c>
      <c r="C15" s="141" t="n">
        <v>6</v>
      </c>
      <c r="D15" s="141" t="n">
        <v>4</v>
      </c>
      <c r="E15" s="141" t="n">
        <v>1.33333333333333</v>
      </c>
      <c r="F15" s="141" t="n">
        <v>1.33333333333333</v>
      </c>
      <c r="G15" s="141" t="n">
        <v>2</v>
      </c>
      <c r="H15" s="141" t="n">
        <v>2.66666666666667</v>
      </c>
      <c r="I15" s="141" t="n">
        <v>1.33333333333333</v>
      </c>
      <c r="J15" s="141" t="n">
        <v>0.666666666666667</v>
      </c>
      <c r="K15" s="141" t="n">
        <v>0</v>
      </c>
      <c r="L15" s="141" t="n">
        <v>0</v>
      </c>
      <c r="M15" s="141" t="n">
        <v>0</v>
      </c>
      <c r="N15" s="141" t="n">
        <v>0.666666666666667</v>
      </c>
      <c r="O15" s="141" t="n">
        <v>0</v>
      </c>
      <c r="P15" s="141" t="n">
        <v>0</v>
      </c>
      <c r="Q15" s="141" t="n">
        <v>0</v>
      </c>
      <c r="R15" s="141" t="n">
        <v>0.666666666666667</v>
      </c>
      <c r="S15" s="141" t="n">
        <v>0</v>
      </c>
      <c r="T15" s="141" t="n">
        <v>0</v>
      </c>
      <c r="U15" s="141" t="n">
        <v>0</v>
      </c>
      <c r="V15" s="167" t="n">
        <v>0</v>
      </c>
      <c r="W15" s="168" t="n">
        <v>8</v>
      </c>
      <c r="X15" s="169" t="n">
        <v>1.33333333333333</v>
      </c>
      <c r="Y15" s="166"/>
    </row>
    <row r="16" customFormat="false" ht="21" hidden="false" customHeight="true" outlineLevel="0" collapsed="false">
      <c r="A16" s="31" t="s">
        <v>40</v>
      </c>
      <c r="B16" s="141" t="n">
        <v>74.2690058479532</v>
      </c>
      <c r="C16" s="141" t="n">
        <v>5.26315789473684</v>
      </c>
      <c r="D16" s="141" t="n">
        <v>6.72514619883041</v>
      </c>
      <c r="E16" s="141" t="n">
        <v>3.21637426900585</v>
      </c>
      <c r="F16" s="141" t="n">
        <v>2.92397660818713</v>
      </c>
      <c r="G16" s="141" t="n">
        <v>1.46198830409357</v>
      </c>
      <c r="H16" s="141" t="n">
        <v>0.87719298245614</v>
      </c>
      <c r="I16" s="141" t="n">
        <v>1.46198830409357</v>
      </c>
      <c r="J16" s="141" t="n">
        <v>1.46198830409357</v>
      </c>
      <c r="K16" s="141" t="n">
        <v>0.584795321637427</v>
      </c>
      <c r="L16" s="141" t="n">
        <v>0.584795321637427</v>
      </c>
      <c r="M16" s="141" t="n">
        <v>0.584795321637427</v>
      </c>
      <c r="N16" s="141" t="n">
        <v>0</v>
      </c>
      <c r="O16" s="141" t="n">
        <v>0.292397660818713</v>
      </c>
      <c r="P16" s="141" t="n">
        <v>0</v>
      </c>
      <c r="Q16" s="141" t="n">
        <v>0.292397660818713</v>
      </c>
      <c r="R16" s="141" t="n">
        <v>0</v>
      </c>
      <c r="S16" s="141" t="n">
        <v>0</v>
      </c>
      <c r="T16" s="141" t="n">
        <v>0</v>
      </c>
      <c r="U16" s="141" t="n">
        <v>0</v>
      </c>
      <c r="V16" s="167" t="n">
        <v>0</v>
      </c>
      <c r="W16" s="168" t="n">
        <v>7.60233918128655</v>
      </c>
      <c r="X16" s="169" t="n">
        <v>2.33918128654971</v>
      </c>
      <c r="Y16" s="166"/>
    </row>
    <row r="17" customFormat="false" ht="21" hidden="false" customHeight="true" outlineLevel="0" collapsed="false">
      <c r="A17" s="31" t="s">
        <v>41</v>
      </c>
      <c r="B17" s="141" t="n">
        <v>76.1904761904762</v>
      </c>
      <c r="C17" s="141" t="n">
        <v>2.38095238095238</v>
      </c>
      <c r="D17" s="141" t="n">
        <v>5.10204081632653</v>
      </c>
      <c r="E17" s="141" t="n">
        <v>2.38095238095238</v>
      </c>
      <c r="F17" s="141" t="n">
        <v>5.10204081632653</v>
      </c>
      <c r="G17" s="141" t="n">
        <v>2.38095238095238</v>
      </c>
      <c r="H17" s="141" t="n">
        <v>1.70068027210884</v>
      </c>
      <c r="I17" s="141" t="n">
        <v>1.36054421768707</v>
      </c>
      <c r="J17" s="141" t="n">
        <v>1.02040816326531</v>
      </c>
      <c r="K17" s="141" t="n">
        <v>0</v>
      </c>
      <c r="L17" s="141" t="n">
        <v>0.680272108843537</v>
      </c>
      <c r="M17" s="141" t="n">
        <v>0.340136054421769</v>
      </c>
      <c r="N17" s="141" t="n">
        <v>0.680272108843537</v>
      </c>
      <c r="O17" s="141" t="n">
        <v>0</v>
      </c>
      <c r="P17" s="141" t="n">
        <v>0</v>
      </c>
      <c r="Q17" s="141" t="n">
        <v>0</v>
      </c>
      <c r="R17" s="141" t="n">
        <v>0</v>
      </c>
      <c r="S17" s="141" t="n">
        <v>0</v>
      </c>
      <c r="T17" s="141" t="n">
        <v>0.340136054421769</v>
      </c>
      <c r="U17" s="141" t="n">
        <v>0</v>
      </c>
      <c r="V17" s="167" t="n">
        <v>0.340136054421769</v>
      </c>
      <c r="W17" s="168" t="n">
        <v>8.84353741496599</v>
      </c>
      <c r="X17" s="169" t="n">
        <v>2.38095238095238</v>
      </c>
      <c r="Y17" s="166"/>
    </row>
    <row r="18" customFormat="false" ht="21" hidden="false" customHeight="true" outlineLevel="0" collapsed="false">
      <c r="A18" s="31" t="s">
        <v>42</v>
      </c>
      <c r="B18" s="141" t="n">
        <v>70.7762557077626</v>
      </c>
      <c r="C18" s="141" t="n">
        <v>7.30593607305936</v>
      </c>
      <c r="D18" s="141" t="n">
        <v>3.65296803652968</v>
      </c>
      <c r="E18" s="141" t="n">
        <v>3.65296803652968</v>
      </c>
      <c r="F18" s="141" t="n">
        <v>3.19634703196347</v>
      </c>
      <c r="G18" s="141" t="n">
        <v>0.91324200913242</v>
      </c>
      <c r="H18" s="141" t="n">
        <v>1.36986301369863</v>
      </c>
      <c r="I18" s="141" t="n">
        <v>1.82648401826484</v>
      </c>
      <c r="J18" s="141" t="n">
        <v>1.82648401826484</v>
      </c>
      <c r="K18" s="141" t="n">
        <v>1.36986301369863</v>
      </c>
      <c r="L18" s="141" t="n">
        <v>0.91324200913242</v>
      </c>
      <c r="M18" s="141" t="n">
        <v>1.82648401826484</v>
      </c>
      <c r="N18" s="141" t="n">
        <v>0.45662100456621</v>
      </c>
      <c r="O18" s="141" t="n">
        <v>0.45662100456621</v>
      </c>
      <c r="P18" s="141" t="n">
        <v>0</v>
      </c>
      <c r="Q18" s="141" t="n">
        <v>0</v>
      </c>
      <c r="R18" s="141" t="n">
        <v>0</v>
      </c>
      <c r="S18" s="141" t="n">
        <v>0.45662100456621</v>
      </c>
      <c r="T18" s="141" t="n">
        <v>0</v>
      </c>
      <c r="U18" s="141" t="n">
        <v>0</v>
      </c>
      <c r="V18" s="167" t="n">
        <v>0</v>
      </c>
      <c r="W18" s="168" t="n">
        <v>11.4155251141553</v>
      </c>
      <c r="X18" s="169" t="n">
        <v>5.47945205479452</v>
      </c>
      <c r="Y18" s="166"/>
    </row>
    <row r="19" customFormat="false" ht="21" hidden="false" customHeight="true" outlineLevel="0" collapsed="false">
      <c r="A19" s="31" t="s">
        <v>43</v>
      </c>
      <c r="B19" s="141" t="n">
        <v>80.8457711442786</v>
      </c>
      <c r="C19" s="141" t="n">
        <v>4.22885572139304</v>
      </c>
      <c r="D19" s="141" t="n">
        <v>6.71641791044776</v>
      </c>
      <c r="E19" s="141" t="n">
        <v>1.24378109452736</v>
      </c>
      <c r="F19" s="141" t="n">
        <v>1.74129353233831</v>
      </c>
      <c r="G19" s="141" t="n">
        <v>0.746268656716418</v>
      </c>
      <c r="H19" s="141" t="n">
        <v>0.746268656716418</v>
      </c>
      <c r="I19" s="141" t="n">
        <v>0.497512437810945</v>
      </c>
      <c r="J19" s="141" t="n">
        <v>0.497512437810945</v>
      </c>
      <c r="K19" s="141" t="n">
        <v>0.746268656716418</v>
      </c>
      <c r="L19" s="141" t="n">
        <v>0.497512437810945</v>
      </c>
      <c r="M19" s="141" t="n">
        <v>0.248756218905473</v>
      </c>
      <c r="N19" s="141" t="n">
        <v>0.248756218905473</v>
      </c>
      <c r="O19" s="141" t="n">
        <v>0.497512437810945</v>
      </c>
      <c r="P19" s="141" t="n">
        <v>0.248756218905473</v>
      </c>
      <c r="Q19" s="141" t="n">
        <v>0</v>
      </c>
      <c r="R19" s="141" t="n">
        <v>0.248756218905473</v>
      </c>
      <c r="S19" s="141" t="n">
        <v>0</v>
      </c>
      <c r="T19" s="141" t="n">
        <v>0</v>
      </c>
      <c r="U19" s="141" t="n">
        <v>0</v>
      </c>
      <c r="V19" s="167" t="n">
        <v>0</v>
      </c>
      <c r="W19" s="168" t="n">
        <v>5.22388059701493</v>
      </c>
      <c r="X19" s="169" t="n">
        <v>2.7363184079602</v>
      </c>
      <c r="Y19" s="166"/>
    </row>
    <row r="20" customFormat="false" ht="21" hidden="false" customHeight="true" outlineLevel="0" collapsed="false">
      <c r="A20" s="31" t="s">
        <v>44</v>
      </c>
      <c r="B20" s="141" t="n">
        <v>73.0654761904762</v>
      </c>
      <c r="C20" s="141" t="n">
        <v>5.50595238095238</v>
      </c>
      <c r="D20" s="141" t="n">
        <v>6.99404761904762</v>
      </c>
      <c r="E20" s="141" t="n">
        <v>3.125</v>
      </c>
      <c r="F20" s="141" t="n">
        <v>3.125</v>
      </c>
      <c r="G20" s="141" t="n">
        <v>0.892857142857143</v>
      </c>
      <c r="H20" s="141" t="n">
        <v>1.93452380952381</v>
      </c>
      <c r="I20" s="141" t="n">
        <v>1.78571428571429</v>
      </c>
      <c r="J20" s="141" t="n">
        <v>0.892857142857143</v>
      </c>
      <c r="K20" s="141" t="n">
        <v>0.595238095238095</v>
      </c>
      <c r="L20" s="141" t="n">
        <v>1.04166666666667</v>
      </c>
      <c r="M20" s="141" t="n">
        <v>0.446428571428571</v>
      </c>
      <c r="N20" s="141" t="n">
        <v>0.297619047619048</v>
      </c>
      <c r="O20" s="141" t="n">
        <v>0.148809523809524</v>
      </c>
      <c r="P20" s="141" t="n">
        <v>0</v>
      </c>
      <c r="Q20" s="141" t="n">
        <v>0.148809523809524</v>
      </c>
      <c r="R20" s="141" t="n">
        <v>0</v>
      </c>
      <c r="S20" s="141" t="n">
        <v>0</v>
      </c>
      <c r="T20" s="141" t="n">
        <v>0</v>
      </c>
      <c r="U20" s="141" t="n">
        <v>0</v>
      </c>
      <c r="V20" s="167" t="n">
        <v>0</v>
      </c>
      <c r="W20" s="168" t="n">
        <v>8.18452380952381</v>
      </c>
      <c r="X20" s="169" t="n">
        <v>2.67857142857143</v>
      </c>
      <c r="Y20" s="166"/>
    </row>
    <row r="21" customFormat="false" ht="21" hidden="false" customHeight="true" outlineLevel="0" collapsed="false">
      <c r="A21" s="31" t="s">
        <v>45</v>
      </c>
      <c r="B21" s="141" t="n">
        <v>69.5906432748538</v>
      </c>
      <c r="C21" s="141" t="n">
        <v>6.4327485380117</v>
      </c>
      <c r="D21" s="141" t="n">
        <v>8.18713450292398</v>
      </c>
      <c r="E21" s="141" t="n">
        <v>4.09356725146199</v>
      </c>
      <c r="F21" s="141" t="n">
        <v>1.75438596491228</v>
      </c>
      <c r="G21" s="141" t="n">
        <v>1.16959064327485</v>
      </c>
      <c r="H21" s="141" t="n">
        <v>2.33918128654971</v>
      </c>
      <c r="I21" s="141" t="n">
        <v>2.33918128654971</v>
      </c>
      <c r="J21" s="141" t="n">
        <v>2.92397660818713</v>
      </c>
      <c r="K21" s="141" t="n">
        <v>0</v>
      </c>
      <c r="L21" s="141" t="n">
        <v>0.584795321637427</v>
      </c>
      <c r="M21" s="141" t="n">
        <v>0.584795321637427</v>
      </c>
      <c r="N21" s="141" t="n">
        <v>0</v>
      </c>
      <c r="O21" s="141" t="n">
        <v>0</v>
      </c>
      <c r="P21" s="141" t="n">
        <v>0</v>
      </c>
      <c r="Q21" s="141" t="n">
        <v>0</v>
      </c>
      <c r="R21" s="141" t="n">
        <v>0</v>
      </c>
      <c r="S21" s="141" t="n">
        <v>0</v>
      </c>
      <c r="T21" s="141" t="n">
        <v>0</v>
      </c>
      <c r="U21" s="141" t="n">
        <v>0</v>
      </c>
      <c r="V21" s="167" t="n">
        <v>0</v>
      </c>
      <c r="W21" s="168" t="n">
        <v>9.94152046783626</v>
      </c>
      <c r="X21" s="169" t="n">
        <v>1.16959064327485</v>
      </c>
      <c r="Y21" s="166"/>
    </row>
    <row r="22" customFormat="false" ht="21" hidden="false" customHeight="true" outlineLevel="0" collapsed="false">
      <c r="A22" s="31" t="s">
        <v>46</v>
      </c>
      <c r="B22" s="141" t="n">
        <v>73.5609756097561</v>
      </c>
      <c r="C22" s="141" t="n">
        <v>6.97560975609756</v>
      </c>
      <c r="D22" s="141" t="n">
        <v>5.26829268292683</v>
      </c>
      <c r="E22" s="141" t="n">
        <v>3.26829268292683</v>
      </c>
      <c r="F22" s="141" t="n">
        <v>2.53658536585366</v>
      </c>
      <c r="G22" s="141" t="n">
        <v>2.04878048780488</v>
      </c>
      <c r="H22" s="141" t="n">
        <v>1.46341463414634</v>
      </c>
      <c r="I22" s="141" t="n">
        <v>1.07317073170732</v>
      </c>
      <c r="J22" s="141" t="n">
        <v>1.07317073170732</v>
      </c>
      <c r="K22" s="141" t="n">
        <v>0.926829268292683</v>
      </c>
      <c r="L22" s="141" t="n">
        <v>0.439024390243903</v>
      </c>
      <c r="M22" s="141" t="n">
        <v>0.24390243902439</v>
      </c>
      <c r="N22" s="141" t="n">
        <v>0.341463414634146</v>
      </c>
      <c r="O22" s="141" t="n">
        <v>0.195121951219512</v>
      </c>
      <c r="P22" s="141" t="n">
        <v>0.24390243902439</v>
      </c>
      <c r="Q22" s="141" t="n">
        <v>0.0487804878048781</v>
      </c>
      <c r="R22" s="141" t="n">
        <v>0.195121951219512</v>
      </c>
      <c r="S22" s="141" t="n">
        <v>0.0975609756097561</v>
      </c>
      <c r="T22" s="141" t="n">
        <v>0</v>
      </c>
      <c r="U22" s="141" t="n">
        <v>0</v>
      </c>
      <c r="V22" s="167" t="n">
        <v>0</v>
      </c>
      <c r="W22" s="168" t="n">
        <v>8.39024390243903</v>
      </c>
      <c r="X22" s="169" t="n">
        <v>2.73170731707317</v>
      </c>
      <c r="Y22" s="166"/>
    </row>
    <row r="23" customFormat="false" ht="21" hidden="false" customHeight="true" outlineLevel="0" collapsed="false">
      <c r="A23" s="31" t="s">
        <v>47</v>
      </c>
      <c r="B23" s="141" t="n">
        <v>78.0788177339902</v>
      </c>
      <c r="C23" s="141" t="n">
        <v>4.92610837438424</v>
      </c>
      <c r="D23" s="141" t="n">
        <v>5.17241379310345</v>
      </c>
      <c r="E23" s="141" t="n">
        <v>2.29885057471264</v>
      </c>
      <c r="F23" s="141" t="n">
        <v>2.70935960591133</v>
      </c>
      <c r="G23" s="141" t="n">
        <v>1.3136288998358</v>
      </c>
      <c r="H23" s="141" t="n">
        <v>1.3136288998358</v>
      </c>
      <c r="I23" s="141" t="n">
        <v>0.821018062397373</v>
      </c>
      <c r="J23" s="141" t="n">
        <v>0.90311986863711</v>
      </c>
      <c r="K23" s="141" t="n">
        <v>0.821018062397373</v>
      </c>
      <c r="L23" s="141" t="n">
        <v>0.574712643678161</v>
      </c>
      <c r="M23" s="141" t="n">
        <v>0.246305418719212</v>
      </c>
      <c r="N23" s="141" t="n">
        <v>0.164203612479475</v>
      </c>
      <c r="O23" s="141" t="n">
        <v>0.164203612479475</v>
      </c>
      <c r="P23" s="141" t="n">
        <v>0.246305418719212</v>
      </c>
      <c r="Q23" s="141" t="n">
        <v>0.164203612479475</v>
      </c>
      <c r="R23" s="141" t="n">
        <v>0</v>
      </c>
      <c r="S23" s="141" t="n">
        <v>0</v>
      </c>
      <c r="T23" s="141" t="n">
        <v>0.0821018062397373</v>
      </c>
      <c r="U23" s="141" t="n">
        <v>0</v>
      </c>
      <c r="V23" s="167" t="n">
        <v>0</v>
      </c>
      <c r="W23" s="168" t="n">
        <v>6.81444991789819</v>
      </c>
      <c r="X23" s="169" t="n">
        <v>2.46305418719212</v>
      </c>
      <c r="Y23" s="166"/>
    </row>
    <row r="24" customFormat="false" ht="21" hidden="false" customHeight="true" outlineLevel="0" collapsed="false">
      <c r="A24" s="31" t="s">
        <v>48</v>
      </c>
      <c r="B24" s="141" t="n">
        <v>78.0456852791878</v>
      </c>
      <c r="C24" s="141" t="n">
        <v>6.21827411167513</v>
      </c>
      <c r="D24" s="141" t="n">
        <v>7.10659898477157</v>
      </c>
      <c r="E24" s="141" t="n">
        <v>1.6497461928934</v>
      </c>
      <c r="F24" s="141" t="n">
        <v>2.03045685279188</v>
      </c>
      <c r="G24" s="141" t="n">
        <v>0.888324873096447</v>
      </c>
      <c r="H24" s="141" t="n">
        <v>1.01522842639594</v>
      </c>
      <c r="I24" s="141" t="n">
        <v>0.50761421319797</v>
      </c>
      <c r="J24" s="141" t="n">
        <v>0.50761421319797</v>
      </c>
      <c r="K24" s="141" t="n">
        <v>0.126903553299492</v>
      </c>
      <c r="L24" s="141" t="n">
        <v>0.253807106598985</v>
      </c>
      <c r="M24" s="141" t="n">
        <v>0.380710659898477</v>
      </c>
      <c r="N24" s="141" t="n">
        <v>0.253807106598985</v>
      </c>
      <c r="O24" s="141" t="n">
        <v>0.380710659898477</v>
      </c>
      <c r="P24" s="141" t="n">
        <v>0.253807106598985</v>
      </c>
      <c r="Q24" s="141" t="n">
        <v>0.126903553299492</v>
      </c>
      <c r="R24" s="141" t="n">
        <v>0</v>
      </c>
      <c r="S24" s="141" t="n">
        <v>0.253807106598985</v>
      </c>
      <c r="T24" s="141" t="n">
        <v>0</v>
      </c>
      <c r="U24" s="141" t="n">
        <v>0</v>
      </c>
      <c r="V24" s="167" t="n">
        <v>0</v>
      </c>
      <c r="W24" s="168" t="n">
        <v>4.9492385786802</v>
      </c>
      <c r="X24" s="169" t="n">
        <v>2.03045685279188</v>
      </c>
      <c r="Y24" s="166"/>
    </row>
    <row r="25" customFormat="false" ht="21" hidden="false" customHeight="true" outlineLevel="0" collapsed="false">
      <c r="A25" s="31" t="s">
        <v>49</v>
      </c>
      <c r="B25" s="141" t="n">
        <v>76.6336633663366</v>
      </c>
      <c r="C25" s="141" t="n">
        <v>6.13861386138614</v>
      </c>
      <c r="D25" s="141" t="n">
        <v>5.54455445544555</v>
      </c>
      <c r="E25" s="141" t="n">
        <v>1.88118811881188</v>
      </c>
      <c r="F25" s="141" t="n">
        <v>2.47524752475248</v>
      </c>
      <c r="G25" s="141" t="n">
        <v>1.18811881188119</v>
      </c>
      <c r="H25" s="141" t="n">
        <v>2.17821782178218</v>
      </c>
      <c r="I25" s="141" t="n">
        <v>0.792079207920792</v>
      </c>
      <c r="J25" s="141" t="n">
        <v>1.08910891089109</v>
      </c>
      <c r="K25" s="141" t="n">
        <v>0.099009900990099</v>
      </c>
      <c r="L25" s="141" t="n">
        <v>0.297029702970297</v>
      </c>
      <c r="M25" s="141" t="n">
        <v>0.396039603960396</v>
      </c>
      <c r="N25" s="141" t="n">
        <v>0.594059405940594</v>
      </c>
      <c r="O25" s="141" t="n">
        <v>0.198019801980198</v>
      </c>
      <c r="P25" s="141" t="n">
        <v>0.198019801980198</v>
      </c>
      <c r="Q25" s="141" t="n">
        <v>0</v>
      </c>
      <c r="R25" s="141" t="n">
        <v>0.198019801980198</v>
      </c>
      <c r="S25" s="141" t="n">
        <v>0</v>
      </c>
      <c r="T25" s="141" t="n">
        <v>0.099009900990099</v>
      </c>
      <c r="U25" s="141" t="n">
        <v>0</v>
      </c>
      <c r="V25" s="167" t="n">
        <v>0</v>
      </c>
      <c r="W25" s="168" t="n">
        <v>7.32673267326733</v>
      </c>
      <c r="X25" s="169" t="n">
        <v>2.07920792079208</v>
      </c>
      <c r="Y25" s="166"/>
    </row>
    <row r="26" customFormat="false" ht="21" hidden="false" customHeight="true" outlineLevel="0" collapsed="false">
      <c r="A26" s="31" t="s">
        <v>50</v>
      </c>
      <c r="B26" s="141" t="n">
        <v>77.5646371976647</v>
      </c>
      <c r="C26" s="141" t="n">
        <v>5.75479566305254</v>
      </c>
      <c r="D26" s="141" t="n">
        <v>5.42118432026689</v>
      </c>
      <c r="E26" s="141" t="n">
        <v>2.25187656380317</v>
      </c>
      <c r="F26" s="141" t="n">
        <v>2.50208507089241</v>
      </c>
      <c r="G26" s="141" t="n">
        <v>1.25104253544621</v>
      </c>
      <c r="H26" s="141" t="n">
        <v>1.58465387823186</v>
      </c>
      <c r="I26" s="141" t="n">
        <v>0.917431192660551</v>
      </c>
      <c r="J26" s="141" t="n">
        <v>0.583819849874896</v>
      </c>
      <c r="K26" s="141" t="n">
        <v>0.417014178482068</v>
      </c>
      <c r="L26" s="141" t="n">
        <v>0.333611342785655</v>
      </c>
      <c r="M26" s="141" t="n">
        <v>0.750625521267723</v>
      </c>
      <c r="N26" s="141" t="n">
        <v>0.166805671392827</v>
      </c>
      <c r="O26" s="141" t="n">
        <v>0.166805671392827</v>
      </c>
      <c r="P26" s="141" t="n">
        <v>0.166805671392827</v>
      </c>
      <c r="Q26" s="141" t="n">
        <v>0.0834028356964137</v>
      </c>
      <c r="R26" s="141" t="n">
        <v>0.0834028356964137</v>
      </c>
      <c r="S26" s="141" t="n">
        <v>0</v>
      </c>
      <c r="T26" s="141" t="n">
        <v>0</v>
      </c>
      <c r="U26" s="141" t="n">
        <v>0</v>
      </c>
      <c r="V26" s="167" t="n">
        <v>0</v>
      </c>
      <c r="W26" s="168" t="n">
        <v>6.50542118432027</v>
      </c>
      <c r="X26" s="169" t="n">
        <v>2.16847372810676</v>
      </c>
      <c r="Y26" s="166"/>
    </row>
    <row r="27" customFormat="false" ht="21" hidden="false" customHeight="true" outlineLevel="0" collapsed="false">
      <c r="A27" s="31" t="s">
        <v>51</v>
      </c>
      <c r="B27" s="141" t="n">
        <v>69.6629213483146</v>
      </c>
      <c r="C27" s="141" t="n">
        <v>6.46067415730337</v>
      </c>
      <c r="D27" s="141" t="n">
        <v>8.42696629213483</v>
      </c>
      <c r="E27" s="141" t="n">
        <v>2.24719101123596</v>
      </c>
      <c r="F27" s="141" t="n">
        <v>3.08988764044944</v>
      </c>
      <c r="G27" s="141" t="n">
        <v>4.21348314606742</v>
      </c>
      <c r="H27" s="141" t="n">
        <v>1.68539325842697</v>
      </c>
      <c r="I27" s="141" t="n">
        <v>0</v>
      </c>
      <c r="J27" s="141" t="n">
        <v>1.12359550561798</v>
      </c>
      <c r="K27" s="141" t="n">
        <v>1.12359550561798</v>
      </c>
      <c r="L27" s="141" t="n">
        <v>0.842696629213483</v>
      </c>
      <c r="M27" s="141" t="n">
        <v>0.280898876404494</v>
      </c>
      <c r="N27" s="141" t="n">
        <v>0.280898876404494</v>
      </c>
      <c r="O27" s="141" t="n">
        <v>0.280898876404494</v>
      </c>
      <c r="P27" s="141" t="n">
        <v>0.280898876404494</v>
      </c>
      <c r="Q27" s="141" t="n">
        <v>0</v>
      </c>
      <c r="R27" s="141" t="n">
        <v>0</v>
      </c>
      <c r="S27" s="141" t="n">
        <v>0</v>
      </c>
      <c r="T27" s="141" t="n">
        <v>0</v>
      </c>
      <c r="U27" s="141" t="n">
        <v>0</v>
      </c>
      <c r="V27" s="167" t="n">
        <v>0</v>
      </c>
      <c r="W27" s="168" t="n">
        <v>10.1123595505618</v>
      </c>
      <c r="X27" s="169" t="n">
        <v>3.08988764044944</v>
      </c>
      <c r="Y27" s="170"/>
    </row>
    <row r="28" customFormat="false" ht="21" hidden="false" customHeight="true" outlineLevel="0" collapsed="false">
      <c r="A28" s="31" t="s">
        <v>52</v>
      </c>
      <c r="B28" s="141" t="n">
        <v>68.6868686868687</v>
      </c>
      <c r="C28" s="141" t="n">
        <v>8.58585858585859</v>
      </c>
      <c r="D28" s="141" t="n">
        <v>9.09090909090909</v>
      </c>
      <c r="E28" s="141" t="n">
        <v>2.02020202020202</v>
      </c>
      <c r="F28" s="141" t="n">
        <v>3.53535353535354</v>
      </c>
      <c r="G28" s="141" t="n">
        <v>1.01010101010101</v>
      </c>
      <c r="H28" s="141" t="n">
        <v>2.02020202020202</v>
      </c>
      <c r="I28" s="141" t="n">
        <v>1.51515151515152</v>
      </c>
      <c r="J28" s="141" t="n">
        <v>0</v>
      </c>
      <c r="K28" s="141" t="n">
        <v>0</v>
      </c>
      <c r="L28" s="141" t="n">
        <v>2.02020202020202</v>
      </c>
      <c r="M28" s="141" t="n">
        <v>0</v>
      </c>
      <c r="N28" s="141" t="n">
        <v>1.01010101010101</v>
      </c>
      <c r="O28" s="141" t="n">
        <v>0.505050505050505</v>
      </c>
      <c r="P28" s="141" t="n">
        <v>0</v>
      </c>
      <c r="Q28" s="141" t="n">
        <v>0</v>
      </c>
      <c r="R28" s="141" t="n">
        <v>0</v>
      </c>
      <c r="S28" s="141" t="n">
        <v>0</v>
      </c>
      <c r="T28" s="141" t="n">
        <v>0</v>
      </c>
      <c r="U28" s="141" t="n">
        <v>0</v>
      </c>
      <c r="V28" s="167" t="n">
        <v>0</v>
      </c>
      <c r="W28" s="168" t="n">
        <v>8.08080808080808</v>
      </c>
      <c r="X28" s="169" t="n">
        <v>3.53535353535354</v>
      </c>
      <c r="Y28" s="166"/>
    </row>
    <row r="29" customFormat="false" ht="21" hidden="false" customHeight="true" outlineLevel="0" collapsed="false">
      <c r="A29" s="31" t="s">
        <v>53</v>
      </c>
      <c r="B29" s="141" t="n">
        <v>63.6363636363636</v>
      </c>
      <c r="C29" s="141" t="n">
        <v>9.09090909090909</v>
      </c>
      <c r="D29" s="141" t="n">
        <v>9.09090909090909</v>
      </c>
      <c r="E29" s="141" t="n">
        <v>4.54545454545455</v>
      </c>
      <c r="F29" s="141" t="n">
        <v>0</v>
      </c>
      <c r="G29" s="141" t="n">
        <v>0</v>
      </c>
      <c r="H29" s="141" t="n">
        <v>4.54545454545455</v>
      </c>
      <c r="I29" s="141" t="n">
        <v>0</v>
      </c>
      <c r="J29" s="141" t="n">
        <v>4.54545454545455</v>
      </c>
      <c r="K29" s="141" t="n">
        <v>0</v>
      </c>
      <c r="L29" s="141" t="n">
        <v>0</v>
      </c>
      <c r="M29" s="141" t="n">
        <v>0</v>
      </c>
      <c r="N29" s="141" t="n">
        <v>4.54545454545455</v>
      </c>
      <c r="O29" s="141" t="n">
        <v>0</v>
      </c>
      <c r="P29" s="141" t="n">
        <v>0</v>
      </c>
      <c r="Q29" s="141" t="n">
        <v>0</v>
      </c>
      <c r="R29" s="141" t="n">
        <v>0</v>
      </c>
      <c r="S29" s="141" t="n">
        <v>0</v>
      </c>
      <c r="T29" s="141" t="n">
        <v>0</v>
      </c>
      <c r="U29" s="141" t="n">
        <v>0</v>
      </c>
      <c r="V29" s="167" t="n">
        <v>0</v>
      </c>
      <c r="W29" s="168" t="n">
        <v>13.6363636363636</v>
      </c>
      <c r="X29" s="169" t="n">
        <v>4.54545454545455</v>
      </c>
      <c r="Y29" s="166"/>
    </row>
    <row r="30" customFormat="false" ht="21" hidden="false" customHeight="true" outlineLevel="0" collapsed="false">
      <c r="A30" s="39" t="s">
        <v>54</v>
      </c>
      <c r="B30" s="141" t="n">
        <v>71.7610550814585</v>
      </c>
      <c r="C30" s="141" t="n">
        <v>7.52521334367727</v>
      </c>
      <c r="D30" s="141" t="n">
        <v>7.8355314197052</v>
      </c>
      <c r="E30" s="141" t="n">
        <v>2.79286268425136</v>
      </c>
      <c r="F30" s="141" t="n">
        <v>3.33591931730023</v>
      </c>
      <c r="G30" s="141" t="n">
        <v>1.00853374709077</v>
      </c>
      <c r="H30" s="141" t="n">
        <v>1.3188518231187</v>
      </c>
      <c r="I30" s="141" t="n">
        <v>1.24127230411171</v>
      </c>
      <c r="J30" s="141" t="n">
        <v>1.47401086113266</v>
      </c>
      <c r="K30" s="141" t="n">
        <v>0.543056633048875</v>
      </c>
      <c r="L30" s="141" t="n">
        <v>0.387897595034911</v>
      </c>
      <c r="M30" s="141" t="n">
        <v>0.232738557020946</v>
      </c>
      <c r="N30" s="141" t="n">
        <v>0.0775795190069822</v>
      </c>
      <c r="O30" s="141" t="n">
        <v>0.232738557020946</v>
      </c>
      <c r="P30" s="141" t="n">
        <v>0.0775795190069822</v>
      </c>
      <c r="Q30" s="141" t="n">
        <v>0</v>
      </c>
      <c r="R30" s="141" t="n">
        <v>0.0775795190069822</v>
      </c>
      <c r="S30" s="141" t="n">
        <v>0</v>
      </c>
      <c r="T30" s="141" t="n">
        <v>0.0775795190069822</v>
      </c>
      <c r="U30" s="141" t="n">
        <v>0</v>
      </c>
      <c r="V30" s="167" t="n">
        <v>0</v>
      </c>
      <c r="W30" s="168" t="n">
        <v>6.74941815360745</v>
      </c>
      <c r="X30" s="169" t="n">
        <v>1.70674941815361</v>
      </c>
      <c r="Y30" s="170"/>
    </row>
    <row r="31" customFormat="false" ht="21" hidden="false" customHeight="true" outlineLevel="0" collapsed="false">
      <c r="A31" s="39" t="s">
        <v>55</v>
      </c>
      <c r="B31" s="141" t="n">
        <v>71.7717717717718</v>
      </c>
      <c r="C31" s="141" t="n">
        <v>6.00600600600601</v>
      </c>
      <c r="D31" s="141" t="n">
        <v>6.40640640640641</v>
      </c>
      <c r="E31" s="141" t="n">
        <v>3.8038038038038</v>
      </c>
      <c r="F31" s="141" t="n">
        <v>3.7037037037037</v>
      </c>
      <c r="G31" s="141" t="n">
        <v>1.9019019019019</v>
      </c>
      <c r="H31" s="141" t="n">
        <v>1.5015015015015</v>
      </c>
      <c r="I31" s="141" t="n">
        <v>0.4004004004004</v>
      </c>
      <c r="J31" s="141" t="n">
        <v>1.9019019019019</v>
      </c>
      <c r="K31" s="141" t="n">
        <v>0.3003003003003</v>
      </c>
      <c r="L31" s="141" t="n">
        <v>0.500500500500501</v>
      </c>
      <c r="M31" s="141" t="n">
        <v>0.600600600600601</v>
      </c>
      <c r="N31" s="141" t="n">
        <v>0.4004004004004</v>
      </c>
      <c r="O31" s="141" t="n">
        <v>0.4004004004004</v>
      </c>
      <c r="P31" s="141" t="n">
        <v>0.1001001001001</v>
      </c>
      <c r="Q31" s="141" t="n">
        <v>0</v>
      </c>
      <c r="R31" s="141" t="n">
        <v>0.2002002002002</v>
      </c>
      <c r="S31" s="141" t="n">
        <v>0</v>
      </c>
      <c r="T31" s="141" t="n">
        <v>0</v>
      </c>
      <c r="U31" s="141" t="n">
        <v>0.1001001001001</v>
      </c>
      <c r="V31" s="167" t="n">
        <v>0</v>
      </c>
      <c r="W31" s="168" t="n">
        <v>8.30830830830831</v>
      </c>
      <c r="X31" s="169" t="n">
        <v>2.6026026026026</v>
      </c>
      <c r="Y31" s="166"/>
    </row>
    <row r="32" customFormat="false" ht="21" hidden="false" customHeight="true" outlineLevel="0" collapsed="false">
      <c r="A32" s="39" t="s">
        <v>56</v>
      </c>
      <c r="B32" s="141" t="n">
        <v>75.1231527093596</v>
      </c>
      <c r="C32" s="141" t="n">
        <v>7.38916256157636</v>
      </c>
      <c r="D32" s="141" t="n">
        <v>5.04926108374384</v>
      </c>
      <c r="E32" s="141" t="n">
        <v>2.33990147783251</v>
      </c>
      <c r="F32" s="141" t="n">
        <v>3.20197044334975</v>
      </c>
      <c r="G32" s="141" t="n">
        <v>1.23152709359606</v>
      </c>
      <c r="H32" s="141" t="n">
        <v>1.60098522167488</v>
      </c>
      <c r="I32" s="141" t="n">
        <v>1.35467980295567</v>
      </c>
      <c r="J32" s="141" t="n">
        <v>0.738916256157636</v>
      </c>
      <c r="K32" s="141" t="n">
        <v>1.23152709359606</v>
      </c>
      <c r="L32" s="141" t="n">
        <v>0.492610837438424</v>
      </c>
      <c r="M32" s="141" t="n">
        <v>0.123152709359606</v>
      </c>
      <c r="N32" s="141" t="n">
        <v>0.123152709359606</v>
      </c>
      <c r="O32" s="141" t="n">
        <v>0</v>
      </c>
      <c r="P32" s="141" t="n">
        <v>0</v>
      </c>
      <c r="Q32" s="141" t="n">
        <v>0</v>
      </c>
      <c r="R32" s="141" t="n">
        <v>0</v>
      </c>
      <c r="S32" s="141" t="n">
        <v>0</v>
      </c>
      <c r="T32" s="141" t="n">
        <v>0</v>
      </c>
      <c r="U32" s="141" t="n">
        <v>0</v>
      </c>
      <c r="V32" s="167" t="n">
        <v>0</v>
      </c>
      <c r="W32" s="168" t="n">
        <v>6.89655172413793</v>
      </c>
      <c r="X32" s="169" t="n">
        <v>1.97044334975369</v>
      </c>
      <c r="Y32" s="166"/>
    </row>
    <row r="33" customFormat="false" ht="21" hidden="false" customHeight="true" outlineLevel="0" collapsed="false">
      <c r="A33" s="39" t="s">
        <v>57</v>
      </c>
      <c r="B33" s="141" t="n">
        <v>68.7651331719128</v>
      </c>
      <c r="C33" s="141" t="n">
        <v>7.50605326876513</v>
      </c>
      <c r="D33" s="141" t="n">
        <v>5.81113801452785</v>
      </c>
      <c r="E33" s="141" t="n">
        <v>3.6319612590799</v>
      </c>
      <c r="F33" s="141" t="n">
        <v>3.87409200968523</v>
      </c>
      <c r="G33" s="141" t="n">
        <v>2.42130750605327</v>
      </c>
      <c r="H33" s="141" t="n">
        <v>2.42130750605327</v>
      </c>
      <c r="I33" s="141" t="n">
        <v>1.21065375302663</v>
      </c>
      <c r="J33" s="141" t="n">
        <v>1.45278450363196</v>
      </c>
      <c r="K33" s="141" t="n">
        <v>0.968523002421308</v>
      </c>
      <c r="L33" s="141" t="n">
        <v>0.726392251815981</v>
      </c>
      <c r="M33" s="141" t="n">
        <v>0.484261501210654</v>
      </c>
      <c r="N33" s="141" t="n">
        <v>0.484261501210654</v>
      </c>
      <c r="O33" s="141" t="n">
        <v>0</v>
      </c>
      <c r="P33" s="141" t="n">
        <v>0.242130750605327</v>
      </c>
      <c r="Q33" s="141" t="n">
        <v>0</v>
      </c>
      <c r="R33" s="141" t="n">
        <v>0</v>
      </c>
      <c r="S33" s="141" t="n">
        <v>0</v>
      </c>
      <c r="T33" s="141" t="n">
        <v>0</v>
      </c>
      <c r="U33" s="141" t="n">
        <v>0</v>
      </c>
      <c r="V33" s="167" t="n">
        <v>0</v>
      </c>
      <c r="W33" s="168" t="n">
        <v>10.4116222760291</v>
      </c>
      <c r="X33" s="169" t="n">
        <v>2.90556900726392</v>
      </c>
      <c r="Y33" s="166"/>
    </row>
    <row r="34" customFormat="false" ht="21" hidden="false" customHeight="true" outlineLevel="0" collapsed="false">
      <c r="A34" s="39" t="s">
        <v>58</v>
      </c>
      <c r="B34" s="141" t="n">
        <v>64.1860465116279</v>
      </c>
      <c r="C34" s="141" t="n">
        <v>7.44186046511628</v>
      </c>
      <c r="D34" s="141" t="n">
        <v>7.44186046511628</v>
      </c>
      <c r="E34" s="141" t="n">
        <v>4.65116279069768</v>
      </c>
      <c r="F34" s="141" t="n">
        <v>6.04651162790698</v>
      </c>
      <c r="G34" s="141" t="n">
        <v>2.7906976744186</v>
      </c>
      <c r="H34" s="141" t="n">
        <v>2.32558139534884</v>
      </c>
      <c r="I34" s="141" t="n">
        <v>2.32558139534884</v>
      </c>
      <c r="J34" s="141" t="n">
        <v>1.86046511627907</v>
      </c>
      <c r="K34" s="141" t="n">
        <v>0</v>
      </c>
      <c r="L34" s="141" t="n">
        <v>0.465116279069767</v>
      </c>
      <c r="M34" s="141" t="n">
        <v>0</v>
      </c>
      <c r="N34" s="141" t="n">
        <v>0.465116279069767</v>
      </c>
      <c r="O34" s="141" t="n">
        <v>0</v>
      </c>
      <c r="P34" s="141" t="n">
        <v>0</v>
      </c>
      <c r="Q34" s="141" t="n">
        <v>0</v>
      </c>
      <c r="R34" s="141" t="n">
        <v>0</v>
      </c>
      <c r="S34" s="141" t="n">
        <v>0</v>
      </c>
      <c r="T34" s="141" t="n">
        <v>0</v>
      </c>
      <c r="U34" s="141" t="n">
        <v>0</v>
      </c>
      <c r="V34" s="167" t="n">
        <v>0</v>
      </c>
      <c r="W34" s="168" t="n">
        <v>10.2325581395349</v>
      </c>
      <c r="X34" s="169" t="n">
        <v>0.930232558139535</v>
      </c>
      <c r="Y34" s="166"/>
    </row>
    <row r="35" customFormat="false" ht="21" hidden="false" customHeight="true" outlineLevel="0" collapsed="false">
      <c r="A35" s="39" t="s">
        <v>59</v>
      </c>
      <c r="B35" s="141" t="n">
        <v>81.1965811965812</v>
      </c>
      <c r="C35" s="141" t="n">
        <v>5.6980056980057</v>
      </c>
      <c r="D35" s="141" t="n">
        <v>3.98860398860399</v>
      </c>
      <c r="E35" s="141" t="n">
        <v>3.7037037037037</v>
      </c>
      <c r="F35" s="141" t="n">
        <v>2.27920227920228</v>
      </c>
      <c r="G35" s="141" t="n">
        <v>0.854700854700855</v>
      </c>
      <c r="H35" s="141" t="n">
        <v>0.56980056980057</v>
      </c>
      <c r="I35" s="141" t="n">
        <v>0.56980056980057</v>
      </c>
      <c r="J35" s="141" t="n">
        <v>0</v>
      </c>
      <c r="K35" s="141" t="n">
        <v>0</v>
      </c>
      <c r="L35" s="141" t="n">
        <v>0.854700854700855</v>
      </c>
      <c r="M35" s="141" t="n">
        <v>0.284900284900285</v>
      </c>
      <c r="N35" s="141" t="n">
        <v>0</v>
      </c>
      <c r="O35" s="141" t="n">
        <v>0</v>
      </c>
      <c r="P35" s="141" t="n">
        <v>0</v>
      </c>
      <c r="Q35" s="141" t="n">
        <v>0</v>
      </c>
      <c r="R35" s="141" t="n">
        <v>0</v>
      </c>
      <c r="S35" s="141" t="n">
        <v>0</v>
      </c>
      <c r="T35" s="141" t="n">
        <v>0</v>
      </c>
      <c r="U35" s="141" t="n">
        <v>0</v>
      </c>
      <c r="V35" s="167" t="n">
        <v>0</v>
      </c>
      <c r="W35" s="168" t="n">
        <v>3.13390313390313</v>
      </c>
      <c r="X35" s="169" t="n">
        <v>1.13960113960114</v>
      </c>
      <c r="Y35" s="166"/>
    </row>
    <row r="36" customFormat="false" ht="21" hidden="false" customHeight="true" outlineLevel="0" collapsed="false">
      <c r="A36" s="40" t="s">
        <v>60</v>
      </c>
      <c r="B36" s="151" t="n">
        <v>72.1311475409836</v>
      </c>
      <c r="C36" s="151" t="n">
        <v>7.37704918032787</v>
      </c>
      <c r="D36" s="151" t="n">
        <v>5.73770491803279</v>
      </c>
      <c r="E36" s="151" t="n">
        <v>2.45901639344262</v>
      </c>
      <c r="F36" s="151" t="n">
        <v>4.09836065573771</v>
      </c>
      <c r="G36" s="151" t="n">
        <v>2.45901639344262</v>
      </c>
      <c r="H36" s="151" t="n">
        <v>3.27868852459016</v>
      </c>
      <c r="I36" s="151" t="n">
        <v>0.819672131147541</v>
      </c>
      <c r="J36" s="151" t="n">
        <v>0.819672131147541</v>
      </c>
      <c r="K36" s="151" t="n">
        <v>0</v>
      </c>
      <c r="L36" s="151" t="n">
        <v>0.819672131147541</v>
      </c>
      <c r="M36" s="151" t="n">
        <v>0</v>
      </c>
      <c r="N36" s="151" t="n">
        <v>0</v>
      </c>
      <c r="O36" s="151" t="n">
        <v>0</v>
      </c>
      <c r="P36" s="151" t="n">
        <v>0</v>
      </c>
      <c r="Q36" s="151" t="n">
        <v>0</v>
      </c>
      <c r="R36" s="151" t="n">
        <v>0</v>
      </c>
      <c r="S36" s="151" t="n">
        <v>0</v>
      </c>
      <c r="T36" s="151" t="n">
        <v>0</v>
      </c>
      <c r="U36" s="151" t="n">
        <v>0</v>
      </c>
      <c r="V36" s="171" t="n">
        <v>0</v>
      </c>
      <c r="W36" s="172" t="n">
        <v>8.19672131147541</v>
      </c>
      <c r="X36" s="173" t="n">
        <v>0.819672131147541</v>
      </c>
      <c r="Y36" s="166"/>
    </row>
    <row r="37" customFormat="false" ht="21" hidden="false" customHeight="true" outlineLevel="0" collapsed="false">
      <c r="A37" s="47" t="s">
        <v>61</v>
      </c>
      <c r="B37" s="136" t="n">
        <v>75.6660039761431</v>
      </c>
      <c r="C37" s="136" t="n">
        <v>5.58648111332008</v>
      </c>
      <c r="D37" s="136" t="n">
        <v>6.04373757455268</v>
      </c>
      <c r="E37" s="136" t="n">
        <v>2.44532803180915</v>
      </c>
      <c r="F37" s="136" t="n">
        <v>2.66401590457256</v>
      </c>
      <c r="G37" s="136" t="n">
        <v>1.49105367793241</v>
      </c>
      <c r="H37" s="136" t="n">
        <v>1.27236580516899</v>
      </c>
      <c r="I37" s="136" t="n">
        <v>1.15308151093439</v>
      </c>
      <c r="J37" s="136" t="n">
        <v>1.37176938369781</v>
      </c>
      <c r="K37" s="136" t="n">
        <v>0.516898608349901</v>
      </c>
      <c r="L37" s="136" t="n">
        <v>0.556660039761431</v>
      </c>
      <c r="M37" s="136" t="n">
        <v>0.278330019880716</v>
      </c>
      <c r="N37" s="136" t="n">
        <v>0.357852882703777</v>
      </c>
      <c r="O37" s="136" t="n">
        <v>0.139165009940358</v>
      </c>
      <c r="P37" s="136" t="n">
        <v>0.119284294234592</v>
      </c>
      <c r="Q37" s="136" t="n">
        <v>0.0596421471172962</v>
      </c>
      <c r="R37" s="136" t="n">
        <v>0.0795228628230616</v>
      </c>
      <c r="S37" s="136" t="n">
        <v>0.0198807157057654</v>
      </c>
      <c r="T37" s="136" t="n">
        <v>0.0397614314115308</v>
      </c>
      <c r="U37" s="136" t="n">
        <v>0.0397614314115308</v>
      </c>
      <c r="V37" s="163" t="n">
        <v>0.099403578528827</v>
      </c>
      <c r="W37" s="164" t="n">
        <v>7.59443339960239</v>
      </c>
      <c r="X37" s="165" t="n">
        <v>2.30616302186879</v>
      </c>
      <c r="Y37" s="166"/>
    </row>
    <row r="38" customFormat="false" ht="21" hidden="false" customHeight="true" outlineLevel="0" collapsed="false">
      <c r="A38" s="54" t="s">
        <v>62</v>
      </c>
      <c r="B38" s="151" t="n">
        <v>78.3788366966254</v>
      </c>
      <c r="C38" s="151" t="n">
        <v>6.10479905036459</v>
      </c>
      <c r="D38" s="151" t="n">
        <v>5.1212480922503</v>
      </c>
      <c r="E38" s="151" t="n">
        <v>2.61149737154485</v>
      </c>
      <c r="F38" s="151" t="n">
        <v>1.86535526538918</v>
      </c>
      <c r="G38" s="151" t="n">
        <v>1.33966423605223</v>
      </c>
      <c r="H38" s="151" t="n">
        <v>1.0683398338138</v>
      </c>
      <c r="I38" s="151" t="n">
        <v>0.763099881295574</v>
      </c>
      <c r="J38" s="151" t="n">
        <v>0.864846532134984</v>
      </c>
      <c r="K38" s="151" t="n">
        <v>0.508733254197049</v>
      </c>
      <c r="L38" s="151" t="n">
        <v>0.373071053077836</v>
      </c>
      <c r="M38" s="151" t="n">
        <v>0.220451076818721</v>
      </c>
      <c r="N38" s="151" t="n">
        <v>0.186535526538918</v>
      </c>
      <c r="O38" s="151" t="n">
        <v>0.169577751399016</v>
      </c>
      <c r="P38" s="151" t="n">
        <v>0.0847888756995082</v>
      </c>
      <c r="Q38" s="151" t="n">
        <v>0.135662201119213</v>
      </c>
      <c r="R38" s="151" t="n">
        <v>0.0169577751399016</v>
      </c>
      <c r="S38" s="151" t="n">
        <v>0.0169577751399016</v>
      </c>
      <c r="T38" s="151" t="n">
        <v>0.0678311005596066</v>
      </c>
      <c r="U38" s="151" t="n">
        <v>0.0169577751399016</v>
      </c>
      <c r="V38" s="171" t="n">
        <v>0.0847888756995082</v>
      </c>
      <c r="W38" s="172" t="n">
        <v>5.91826352382567</v>
      </c>
      <c r="X38" s="173" t="n">
        <v>1.88231304052908</v>
      </c>
      <c r="Y38" s="166"/>
    </row>
    <row r="39" customFormat="false" ht="21" hidden="false" customHeight="true" outlineLevel="0" collapsed="false">
      <c r="A39" s="61" t="s">
        <v>63</v>
      </c>
      <c r="B39" s="153" t="n">
        <v>75.5340514880409</v>
      </c>
      <c r="C39" s="153" t="n">
        <v>6.05440934818331</v>
      </c>
      <c r="D39" s="153" t="n">
        <v>5.85722110644513</v>
      </c>
      <c r="E39" s="153" t="n">
        <v>2.64743472704035</v>
      </c>
      <c r="F39" s="153" t="n">
        <v>2.64743472704035</v>
      </c>
      <c r="G39" s="153" t="n">
        <v>1.51907978820522</v>
      </c>
      <c r="H39" s="153" t="n">
        <v>1.4241373014424</v>
      </c>
      <c r="I39" s="153" t="n">
        <v>0.985941208690889</v>
      </c>
      <c r="J39" s="153" t="n">
        <v>1.05532225670988</v>
      </c>
      <c r="K39" s="153" t="n">
        <v>0.558700018258171</v>
      </c>
      <c r="L39" s="153" t="n">
        <v>0.503925506664232</v>
      </c>
      <c r="M39" s="153" t="n">
        <v>0.321343801351105</v>
      </c>
      <c r="N39" s="153" t="n">
        <v>0.299433996713529</v>
      </c>
      <c r="O39" s="153" t="n">
        <v>0.189884973525653</v>
      </c>
      <c r="P39" s="153" t="n">
        <v>0.131458827825452</v>
      </c>
      <c r="Q39" s="153" t="n">
        <v>0.0839875844440387</v>
      </c>
      <c r="R39" s="153" t="n">
        <v>0.0657294139127259</v>
      </c>
      <c r="S39" s="153" t="n">
        <v>0.0255614387438379</v>
      </c>
      <c r="T39" s="153" t="n">
        <v>0.0401679751688881</v>
      </c>
      <c r="U39" s="153" t="n">
        <v>0.0146065364250502</v>
      </c>
      <c r="V39" s="174" t="n">
        <v>0.0401679751688881</v>
      </c>
      <c r="W39" s="175" t="n">
        <v>7.25944860324996</v>
      </c>
      <c r="X39" s="176" t="n">
        <v>2.27496804820157</v>
      </c>
      <c r="Y39" s="166"/>
    </row>
    <row r="40" s="181" customFormat="true" ht="21" hidden="false" customHeight="true" outlineLevel="0" collapsed="false">
      <c r="A40" s="74" t="s">
        <v>64</v>
      </c>
      <c r="B40" s="177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9"/>
      <c r="X40" s="179"/>
      <c r="Y40" s="180"/>
    </row>
    <row r="41" customFormat="false" ht="21" hidden="false" customHeight="true" outlineLevel="0" collapsed="false">
      <c r="A41" s="80" t="s">
        <v>65</v>
      </c>
      <c r="B41" s="139" t="n">
        <v>70.0729927007299</v>
      </c>
      <c r="C41" s="139" t="n">
        <v>6.56934306569343</v>
      </c>
      <c r="D41" s="139" t="n">
        <v>7.66423357664234</v>
      </c>
      <c r="E41" s="139" t="n">
        <v>1.45985401459854</v>
      </c>
      <c r="F41" s="139" t="n">
        <v>2.55474452554745</v>
      </c>
      <c r="G41" s="139" t="n">
        <v>2.91970802919708</v>
      </c>
      <c r="H41" s="139" t="n">
        <v>1.82481751824818</v>
      </c>
      <c r="I41" s="139" t="n">
        <v>2.18978102189781</v>
      </c>
      <c r="J41" s="139" t="n">
        <v>1.09489051094891</v>
      </c>
      <c r="K41" s="139" t="n">
        <v>0.72992700729927</v>
      </c>
      <c r="L41" s="139" t="n">
        <v>0.364963503649635</v>
      </c>
      <c r="M41" s="139" t="n">
        <v>0.364963503649635</v>
      </c>
      <c r="N41" s="139" t="n">
        <v>0.364963503649635</v>
      </c>
      <c r="O41" s="139" t="n">
        <v>1.09489051094891</v>
      </c>
      <c r="P41" s="139" t="n">
        <v>0.364963503649635</v>
      </c>
      <c r="Q41" s="139" t="n">
        <v>0.364963503649635</v>
      </c>
      <c r="R41" s="139" t="n">
        <v>0</v>
      </c>
      <c r="S41" s="139" t="n">
        <v>0</v>
      </c>
      <c r="T41" s="139" t="n">
        <v>0</v>
      </c>
      <c r="U41" s="139" t="n">
        <v>0</v>
      </c>
      <c r="V41" s="182" t="n">
        <v>0</v>
      </c>
      <c r="W41" s="183" t="n">
        <v>11.6788321167883</v>
      </c>
      <c r="X41" s="140" t="n">
        <v>3.64963503649635</v>
      </c>
      <c r="Y41" s="166"/>
    </row>
    <row r="42" customFormat="false" ht="21" hidden="false" customHeight="true" outlineLevel="0" collapsed="false">
      <c r="A42" s="87" t="s">
        <v>66</v>
      </c>
      <c r="B42" s="141" t="n">
        <v>72.1698113207547</v>
      </c>
      <c r="C42" s="141" t="n">
        <v>6.36792452830189</v>
      </c>
      <c r="D42" s="141" t="n">
        <v>6.83962264150943</v>
      </c>
      <c r="E42" s="141" t="n">
        <v>3.06603773584906</v>
      </c>
      <c r="F42" s="141" t="n">
        <v>3.5377358490566</v>
      </c>
      <c r="G42" s="141" t="n">
        <v>1.17924528301887</v>
      </c>
      <c r="H42" s="141" t="n">
        <v>1.41509433962264</v>
      </c>
      <c r="I42" s="141" t="n">
        <v>0.943396226415094</v>
      </c>
      <c r="J42" s="141" t="n">
        <v>0.943396226415094</v>
      </c>
      <c r="K42" s="141" t="n">
        <v>0.943396226415094</v>
      </c>
      <c r="L42" s="141" t="n">
        <v>0.943396226415094</v>
      </c>
      <c r="M42" s="141" t="n">
        <v>0.707547169811321</v>
      </c>
      <c r="N42" s="141" t="n">
        <v>0.471698113207547</v>
      </c>
      <c r="O42" s="141" t="n">
        <v>0.235849056603774</v>
      </c>
      <c r="P42" s="141" t="n">
        <v>0.235849056603774</v>
      </c>
      <c r="Q42" s="141" t="n">
        <v>0</v>
      </c>
      <c r="R42" s="141" t="n">
        <v>0</v>
      </c>
      <c r="S42" s="141" t="n">
        <v>0</v>
      </c>
      <c r="T42" s="141" t="n">
        <v>0</v>
      </c>
      <c r="U42" s="141" t="n">
        <v>0</v>
      </c>
      <c r="V42" s="167" t="n">
        <v>0</v>
      </c>
      <c r="W42" s="168" t="n">
        <v>8.0188679245283</v>
      </c>
      <c r="X42" s="142" t="n">
        <v>3.5377358490566</v>
      </c>
      <c r="Y42" s="166"/>
    </row>
    <row r="43" customFormat="false" ht="21" hidden="false" customHeight="true" outlineLevel="0" collapsed="false">
      <c r="A43" s="92" t="s">
        <v>67</v>
      </c>
      <c r="B43" s="141" t="n">
        <v>75.5096774193548</v>
      </c>
      <c r="C43" s="141" t="n">
        <v>5.31612903225806</v>
      </c>
      <c r="D43" s="141" t="n">
        <v>5.72903225806452</v>
      </c>
      <c r="E43" s="141" t="n">
        <v>2.63225806451613</v>
      </c>
      <c r="F43" s="141" t="n">
        <v>2.91612903225806</v>
      </c>
      <c r="G43" s="141" t="n">
        <v>1.75483870967742</v>
      </c>
      <c r="H43" s="141" t="n">
        <v>1.6258064516129</v>
      </c>
      <c r="I43" s="141" t="n">
        <v>1.00645161290323</v>
      </c>
      <c r="J43" s="141" t="n">
        <v>0.929032258064516</v>
      </c>
      <c r="K43" s="141" t="n">
        <v>0.593548387096774</v>
      </c>
      <c r="L43" s="141" t="n">
        <v>0.541935483870968</v>
      </c>
      <c r="M43" s="141" t="n">
        <v>0.387096774193548</v>
      </c>
      <c r="N43" s="141" t="n">
        <v>0.412903225806452</v>
      </c>
      <c r="O43" s="141" t="n">
        <v>0.206451612903226</v>
      </c>
      <c r="P43" s="141" t="n">
        <v>0.129032258064516</v>
      </c>
      <c r="Q43" s="141" t="n">
        <v>0.129032258064516</v>
      </c>
      <c r="R43" s="141" t="n">
        <v>0.0774193548387097</v>
      </c>
      <c r="S43" s="141" t="n">
        <v>0.0258064516129032</v>
      </c>
      <c r="T43" s="141" t="n">
        <v>0.0516129032258065</v>
      </c>
      <c r="U43" s="141" t="n">
        <v>0</v>
      </c>
      <c r="V43" s="167" t="n">
        <v>0.0258064516129032</v>
      </c>
      <c r="W43" s="168" t="n">
        <v>7.89677419354839</v>
      </c>
      <c r="X43" s="142" t="n">
        <v>2.58064516129032</v>
      </c>
    </row>
    <row r="44" customFormat="false" ht="21" hidden="false" customHeight="true" outlineLevel="0" collapsed="false">
      <c r="A44" s="92" t="s">
        <v>68</v>
      </c>
      <c r="B44" s="141" t="n">
        <v>72.3606168446026</v>
      </c>
      <c r="C44" s="141" t="n">
        <v>5.69395017793594</v>
      </c>
      <c r="D44" s="141" t="n">
        <v>7.23606168446026</v>
      </c>
      <c r="E44" s="141" t="n">
        <v>3.3214709371293</v>
      </c>
      <c r="F44" s="141" t="n">
        <v>2.84697508896797</v>
      </c>
      <c r="G44" s="141" t="n">
        <v>0.948991696322657</v>
      </c>
      <c r="H44" s="141" t="n">
        <v>2.01660735468565</v>
      </c>
      <c r="I44" s="141" t="n">
        <v>1.89798339264531</v>
      </c>
      <c r="J44" s="141" t="n">
        <v>1.30486358244365</v>
      </c>
      <c r="K44" s="141" t="n">
        <v>0.474495848161329</v>
      </c>
      <c r="L44" s="141" t="n">
        <v>0.948991696322657</v>
      </c>
      <c r="M44" s="141" t="n">
        <v>0.474495848161329</v>
      </c>
      <c r="N44" s="141" t="n">
        <v>0.237247924080664</v>
      </c>
      <c r="O44" s="141" t="n">
        <v>0.118623962040332</v>
      </c>
      <c r="P44" s="141" t="n">
        <v>0</v>
      </c>
      <c r="Q44" s="141" t="n">
        <v>0.118623962040332</v>
      </c>
      <c r="R44" s="141" t="n">
        <v>0</v>
      </c>
      <c r="S44" s="141" t="n">
        <v>0</v>
      </c>
      <c r="T44" s="141" t="n">
        <v>0</v>
      </c>
      <c r="U44" s="141" t="n">
        <v>0</v>
      </c>
      <c r="V44" s="167" t="n">
        <v>0</v>
      </c>
      <c r="W44" s="168" t="n">
        <v>8.54092526690392</v>
      </c>
      <c r="X44" s="142" t="n">
        <v>2.37247924080664</v>
      </c>
      <c r="Y44" s="170"/>
    </row>
    <row r="45" customFormat="false" ht="21" hidden="false" customHeight="true" outlineLevel="0" collapsed="false">
      <c r="A45" s="92" t="s">
        <v>69</v>
      </c>
      <c r="B45" s="141" t="n">
        <v>75.2447980416157</v>
      </c>
      <c r="C45" s="141" t="n">
        <v>6.21175030599755</v>
      </c>
      <c r="D45" s="141" t="n">
        <v>5.23255813953488</v>
      </c>
      <c r="E45" s="141" t="n">
        <v>2.90697674418605</v>
      </c>
      <c r="F45" s="141" t="n">
        <v>2.60097919216646</v>
      </c>
      <c r="G45" s="141" t="n">
        <v>1.77478580171359</v>
      </c>
      <c r="H45" s="141" t="n">
        <v>1.40758873929009</v>
      </c>
      <c r="I45" s="141" t="n">
        <v>0.979192166462668</v>
      </c>
      <c r="J45" s="141" t="n">
        <v>1.00979192166463</v>
      </c>
      <c r="K45" s="141" t="n">
        <v>0.887392900856793</v>
      </c>
      <c r="L45" s="141" t="n">
        <v>0.489596083231334</v>
      </c>
      <c r="M45" s="141" t="n">
        <v>0.244798041615667</v>
      </c>
      <c r="N45" s="141" t="n">
        <v>0.275397796817626</v>
      </c>
      <c r="O45" s="141" t="n">
        <v>0.18359853121175</v>
      </c>
      <c r="P45" s="141" t="n">
        <v>0.244798041615667</v>
      </c>
      <c r="Q45" s="141" t="n">
        <v>0.0917992656058752</v>
      </c>
      <c r="R45" s="141" t="n">
        <v>0.122399020807834</v>
      </c>
      <c r="S45" s="141" t="n">
        <v>0.0611995104039168</v>
      </c>
      <c r="T45" s="141" t="n">
        <v>0.0305997552019584</v>
      </c>
      <c r="U45" s="141" t="n">
        <v>0</v>
      </c>
      <c r="V45" s="167" t="n">
        <v>0</v>
      </c>
      <c r="W45" s="168" t="n">
        <v>7.80293757649939</v>
      </c>
      <c r="X45" s="142" t="n">
        <v>2.63157894736842</v>
      </c>
      <c r="Y45" s="170"/>
    </row>
    <row r="46" customFormat="false" ht="21" hidden="false" customHeight="true" outlineLevel="0" collapsed="false">
      <c r="A46" s="92" t="s">
        <v>70</v>
      </c>
      <c r="B46" s="141" t="n">
        <v>76.042541281836</v>
      </c>
      <c r="C46" s="141" t="n">
        <v>6.21326616288833</v>
      </c>
      <c r="D46" s="141" t="n">
        <v>6.35320458998041</v>
      </c>
      <c r="E46" s="141" t="n">
        <v>2.01511335012594</v>
      </c>
      <c r="F46" s="141" t="n">
        <v>2.49090400223901</v>
      </c>
      <c r="G46" s="141" t="n">
        <v>1.42737195633921</v>
      </c>
      <c r="H46" s="141" t="n">
        <v>1.67926112510495</v>
      </c>
      <c r="I46" s="141" t="n">
        <v>0.727679820878813</v>
      </c>
      <c r="J46" s="141" t="n">
        <v>0.755667506297229</v>
      </c>
      <c r="K46" s="141" t="n">
        <v>0.307864539602575</v>
      </c>
      <c r="L46" s="141" t="n">
        <v>0.447802966694654</v>
      </c>
      <c r="M46" s="141" t="n">
        <v>0.47579065211307</v>
      </c>
      <c r="N46" s="141" t="n">
        <v>0.391827595857823</v>
      </c>
      <c r="O46" s="141" t="n">
        <v>0.251889168765743</v>
      </c>
      <c r="P46" s="141" t="n">
        <v>0.195913797928911</v>
      </c>
      <c r="Q46" s="141" t="n">
        <v>0.0559753708368318</v>
      </c>
      <c r="R46" s="141" t="n">
        <v>0.0839630562552477</v>
      </c>
      <c r="S46" s="141" t="n">
        <v>0.0559753708368318</v>
      </c>
      <c r="T46" s="141" t="n">
        <v>0.0279876854184159</v>
      </c>
      <c r="U46" s="141" t="n">
        <v>0</v>
      </c>
      <c r="V46" s="167" t="n">
        <v>0</v>
      </c>
      <c r="W46" s="168" t="n">
        <v>6.88497061293031</v>
      </c>
      <c r="X46" s="142" t="n">
        <v>2.2949902043101</v>
      </c>
      <c r="Y46" s="170"/>
    </row>
    <row r="47" customFormat="false" ht="21" hidden="false" customHeight="true" outlineLevel="0" collapsed="false">
      <c r="A47" s="94" t="s">
        <v>71</v>
      </c>
      <c r="B47" s="141" t="n">
        <v>72.5303499166865</v>
      </c>
      <c r="C47" s="141" t="n">
        <v>6.97452987383956</v>
      </c>
      <c r="D47" s="141" t="n">
        <v>6.35562961199714</v>
      </c>
      <c r="E47" s="141" t="n">
        <v>3.18971673411093</v>
      </c>
      <c r="F47" s="141" t="n">
        <v>3.52297072125684</v>
      </c>
      <c r="G47" s="141" t="n">
        <v>1.52344679838134</v>
      </c>
      <c r="H47" s="141" t="n">
        <v>1.57105451083075</v>
      </c>
      <c r="I47" s="141" t="n">
        <v>1.04736967388717</v>
      </c>
      <c r="J47" s="141" t="n">
        <v>1.30921209235896</v>
      </c>
      <c r="K47" s="141" t="n">
        <v>0.571292549393002</v>
      </c>
      <c r="L47" s="141" t="n">
        <v>0.523684836943585</v>
      </c>
      <c r="M47" s="141" t="n">
        <v>0.309450130921209</v>
      </c>
      <c r="N47" s="141" t="n">
        <v>0.214234706022376</v>
      </c>
      <c r="O47" s="141" t="n">
        <v>0.166626993572959</v>
      </c>
      <c r="P47" s="141" t="n">
        <v>0.0714115686741252</v>
      </c>
      <c r="Q47" s="141" t="n">
        <v>0</v>
      </c>
      <c r="R47" s="141" t="n">
        <v>0.0714115686741252</v>
      </c>
      <c r="S47" s="141" t="n">
        <v>0</v>
      </c>
      <c r="T47" s="141" t="n">
        <v>0.0238038562247084</v>
      </c>
      <c r="U47" s="141" t="n">
        <v>0.0238038562247084</v>
      </c>
      <c r="V47" s="167" t="n">
        <v>0</v>
      </c>
      <c r="W47" s="168" t="n">
        <v>7.42680314210902</v>
      </c>
      <c r="X47" s="142" t="n">
        <v>1.9757200666508</v>
      </c>
      <c r="Y47" s="170"/>
    </row>
    <row r="48" customFormat="false" ht="21" hidden="false" customHeight="true" outlineLevel="0" collapsed="false">
      <c r="A48" s="92" t="s">
        <v>61</v>
      </c>
      <c r="B48" s="141" t="n">
        <v>75.6660039761431</v>
      </c>
      <c r="C48" s="141" t="n">
        <v>5.58648111332008</v>
      </c>
      <c r="D48" s="141" t="n">
        <v>6.04373757455268</v>
      </c>
      <c r="E48" s="141" t="n">
        <v>2.44532803180915</v>
      </c>
      <c r="F48" s="141" t="n">
        <v>2.66401590457256</v>
      </c>
      <c r="G48" s="141" t="n">
        <v>1.49105367793241</v>
      </c>
      <c r="H48" s="141" t="n">
        <v>1.27236580516899</v>
      </c>
      <c r="I48" s="141" t="n">
        <v>1.15308151093439</v>
      </c>
      <c r="J48" s="141" t="n">
        <v>1.37176938369781</v>
      </c>
      <c r="K48" s="141" t="n">
        <v>0.516898608349901</v>
      </c>
      <c r="L48" s="141" t="n">
        <v>0.556660039761431</v>
      </c>
      <c r="M48" s="141" t="n">
        <v>0.278330019880716</v>
      </c>
      <c r="N48" s="141" t="n">
        <v>0.357852882703777</v>
      </c>
      <c r="O48" s="141" t="n">
        <v>0.139165009940358</v>
      </c>
      <c r="P48" s="141" t="n">
        <v>0.119284294234592</v>
      </c>
      <c r="Q48" s="141" t="n">
        <v>0.0596421471172962</v>
      </c>
      <c r="R48" s="141" t="n">
        <v>0.0795228628230616</v>
      </c>
      <c r="S48" s="141" t="n">
        <v>0.0198807157057654</v>
      </c>
      <c r="T48" s="141" t="n">
        <v>0.0397614314115308</v>
      </c>
      <c r="U48" s="141" t="n">
        <v>0.0397614314115308</v>
      </c>
      <c r="V48" s="167" t="n">
        <v>0.099403578528827</v>
      </c>
      <c r="W48" s="168" t="n">
        <v>7.59443339960239</v>
      </c>
      <c r="X48" s="142" t="n">
        <v>2.30616302186879</v>
      </c>
      <c r="Y48" s="170"/>
    </row>
    <row r="49" customFormat="false" ht="21" hidden="false" customHeight="true" outlineLevel="0" collapsed="false">
      <c r="A49" s="95" t="s">
        <v>62</v>
      </c>
      <c r="B49" s="144" t="n">
        <v>78.3788366966254</v>
      </c>
      <c r="C49" s="144" t="n">
        <v>6.10479905036459</v>
      </c>
      <c r="D49" s="144" t="n">
        <v>5.1212480922503</v>
      </c>
      <c r="E49" s="144" t="n">
        <v>2.61149737154485</v>
      </c>
      <c r="F49" s="144" t="n">
        <v>1.86535526538918</v>
      </c>
      <c r="G49" s="144" t="n">
        <v>1.33966423605223</v>
      </c>
      <c r="H49" s="144" t="n">
        <v>1.0683398338138</v>
      </c>
      <c r="I49" s="144" t="n">
        <v>0.763099881295574</v>
      </c>
      <c r="J49" s="144" t="n">
        <v>0.864846532134984</v>
      </c>
      <c r="K49" s="144" t="n">
        <v>0.508733254197049</v>
      </c>
      <c r="L49" s="144" t="n">
        <v>0.373071053077836</v>
      </c>
      <c r="M49" s="144" t="n">
        <v>0.220451076818721</v>
      </c>
      <c r="N49" s="144" t="n">
        <v>0.186535526538918</v>
      </c>
      <c r="O49" s="144" t="n">
        <v>0.169577751399016</v>
      </c>
      <c r="P49" s="144" t="n">
        <v>0.0847888756995082</v>
      </c>
      <c r="Q49" s="144" t="n">
        <v>0.135662201119213</v>
      </c>
      <c r="R49" s="144" t="n">
        <v>0.0169577751399016</v>
      </c>
      <c r="S49" s="144" t="n">
        <v>0.0169577751399016</v>
      </c>
      <c r="T49" s="144" t="n">
        <v>0.0678311005596066</v>
      </c>
      <c r="U49" s="144" t="n">
        <v>0.0169577751399016</v>
      </c>
      <c r="V49" s="184" t="n">
        <v>0.0847888756995082</v>
      </c>
      <c r="W49" s="185" t="n">
        <v>5.91826352382567</v>
      </c>
      <c r="X49" s="145" t="n">
        <v>1.88231304052908</v>
      </c>
      <c r="Y49" s="170"/>
    </row>
    <row r="50" customFormat="false" ht="21" hidden="false" customHeight="true" outlineLevel="0" collapsed="false">
      <c r="A50" s="106" t="s">
        <v>72</v>
      </c>
      <c r="B50" s="186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70"/>
    </row>
    <row r="51" customFormat="false" ht="21" hidden="false" customHeight="true" outlineLevel="0" collapsed="false">
      <c r="A51" s="80" t="s">
        <v>73</v>
      </c>
      <c r="B51" s="136" t="n">
        <v>75.8447675609257</v>
      </c>
      <c r="C51" s="136" t="n">
        <v>6.10280565226295</v>
      </c>
      <c r="D51" s="136" t="n">
        <v>5.38603317632603</v>
      </c>
      <c r="E51" s="136" t="n">
        <v>2.8670899037477</v>
      </c>
      <c r="F51" s="136" t="n">
        <v>2.44726602498464</v>
      </c>
      <c r="G51" s="136" t="n">
        <v>1.38234691787835</v>
      </c>
      <c r="H51" s="136" t="n">
        <v>1.52570141306574</v>
      </c>
      <c r="I51" s="136" t="n">
        <v>1.05467950030719</v>
      </c>
      <c r="J51" s="136" t="n">
        <v>0.993241859512595</v>
      </c>
      <c r="K51" s="136" t="n">
        <v>0.604136801146836</v>
      </c>
      <c r="L51" s="136" t="n">
        <v>0.522219946754045</v>
      </c>
      <c r="M51" s="136" t="n">
        <v>0.266229776776572</v>
      </c>
      <c r="N51" s="136" t="n">
        <v>0.28670899037477</v>
      </c>
      <c r="O51" s="136" t="n">
        <v>0.18431292238378</v>
      </c>
      <c r="P51" s="136" t="n">
        <v>0.163833708785583</v>
      </c>
      <c r="Q51" s="136" t="n">
        <v>0.122875281589187</v>
      </c>
      <c r="R51" s="136" t="n">
        <v>0.0614376407945935</v>
      </c>
      <c r="S51" s="136" t="n">
        <v>0.0307188203972967</v>
      </c>
      <c r="T51" s="136" t="n">
        <v>0.0819168543927913</v>
      </c>
      <c r="U51" s="136" t="n">
        <v>0.0204792135981978</v>
      </c>
      <c r="V51" s="188" t="n">
        <v>0.0511980339954946</v>
      </c>
      <c r="W51" s="189" t="n">
        <v>7.35203768175302</v>
      </c>
      <c r="X51" s="140" t="n">
        <v>2.39606799098915</v>
      </c>
      <c r="Y51" s="170"/>
    </row>
    <row r="52" customFormat="false" ht="21" hidden="false" customHeight="true" outlineLevel="0" collapsed="false">
      <c r="A52" s="109" t="s">
        <v>74</v>
      </c>
      <c r="B52" s="141" t="n">
        <v>73.3839779005525</v>
      </c>
      <c r="C52" s="141" t="n">
        <v>6.53314917127072</v>
      </c>
      <c r="D52" s="141" t="n">
        <v>6.2707182320442</v>
      </c>
      <c r="E52" s="141" t="n">
        <v>2.77624309392265</v>
      </c>
      <c r="F52" s="141" t="n">
        <v>2.96961325966851</v>
      </c>
      <c r="G52" s="141" t="n">
        <v>1.83701657458564</v>
      </c>
      <c r="H52" s="141" t="n">
        <v>1.62983425414365</v>
      </c>
      <c r="I52" s="141" t="n">
        <v>0.966850828729282</v>
      </c>
      <c r="J52" s="141" t="n">
        <v>1.16022099447514</v>
      </c>
      <c r="K52" s="141" t="n">
        <v>0.69060773480663</v>
      </c>
      <c r="L52" s="141" t="n">
        <v>0.538674033149171</v>
      </c>
      <c r="M52" s="141" t="n">
        <v>0.414364640883978</v>
      </c>
      <c r="N52" s="141" t="n">
        <v>0.331491712707182</v>
      </c>
      <c r="O52" s="141" t="n">
        <v>0.220994475138122</v>
      </c>
      <c r="P52" s="141" t="n">
        <v>0.0828729281767956</v>
      </c>
      <c r="Q52" s="141" t="n">
        <v>0.0414364640883978</v>
      </c>
      <c r="R52" s="141" t="n">
        <v>0.069060773480663</v>
      </c>
      <c r="S52" s="141" t="n">
        <v>0.0138121546961326</v>
      </c>
      <c r="T52" s="141" t="n">
        <v>0.0276243093922652</v>
      </c>
      <c r="U52" s="141" t="n">
        <v>0</v>
      </c>
      <c r="V52" s="190" t="n">
        <v>0.0414364640883978</v>
      </c>
      <c r="W52" s="191" t="n">
        <v>8.06629834254144</v>
      </c>
      <c r="X52" s="142" t="n">
        <v>2.47237569060774</v>
      </c>
      <c r="Y52" s="170"/>
    </row>
    <row r="53" customFormat="false" ht="21" hidden="false" customHeight="true" outlineLevel="0" collapsed="false">
      <c r="A53" s="109" t="s">
        <v>75</v>
      </c>
      <c r="B53" s="136" t="n">
        <v>76.889400921659</v>
      </c>
      <c r="C53" s="136" t="n">
        <v>5.54147465437788</v>
      </c>
      <c r="D53" s="136" t="n">
        <v>5.97926267281106</v>
      </c>
      <c r="E53" s="136" t="n">
        <v>2.5</v>
      </c>
      <c r="F53" s="141" t="n">
        <v>2.46543778801843</v>
      </c>
      <c r="G53" s="141" t="n">
        <v>1.53225806451613</v>
      </c>
      <c r="H53" s="141" t="n">
        <v>1.20967741935484</v>
      </c>
      <c r="I53" s="141" t="n">
        <v>0.97926267281106</v>
      </c>
      <c r="J53" s="141" t="n">
        <v>0.990783410138249</v>
      </c>
      <c r="K53" s="141" t="n">
        <v>0.368663594470046</v>
      </c>
      <c r="L53" s="141" t="n">
        <v>0.43778801843318</v>
      </c>
      <c r="M53" s="141" t="n">
        <v>0.299539170506913</v>
      </c>
      <c r="N53" s="141" t="n">
        <v>0.311059907834101</v>
      </c>
      <c r="O53" s="141" t="n">
        <v>0.161290322580645</v>
      </c>
      <c r="P53" s="141" t="n">
        <v>0.138248847926267</v>
      </c>
      <c r="Q53" s="141" t="n">
        <v>0.0576036866359447</v>
      </c>
      <c r="R53" s="141" t="n">
        <v>0.0576036866359447</v>
      </c>
      <c r="S53" s="141" t="n">
        <v>0.0230414746543779</v>
      </c>
      <c r="T53" s="141" t="n">
        <v>0.0115207373271889</v>
      </c>
      <c r="U53" s="141" t="n">
        <v>0.0230414746543779</v>
      </c>
      <c r="V53" s="190" t="n">
        <v>0.0230414746543779</v>
      </c>
      <c r="W53" s="191" t="n">
        <v>6.62442396313364</v>
      </c>
      <c r="X53" s="142" t="n">
        <v>1.91244239631336</v>
      </c>
      <c r="Y53" s="170"/>
    </row>
    <row r="54" customFormat="false" ht="21" hidden="false" customHeight="true" outlineLevel="0" collapsed="false">
      <c r="A54" s="109" t="s">
        <v>76</v>
      </c>
      <c r="B54" s="141" t="n">
        <v>73.3844468784228</v>
      </c>
      <c r="C54" s="141" t="n">
        <v>6.90032858707558</v>
      </c>
      <c r="D54" s="141" t="n">
        <v>7.77656078860898</v>
      </c>
      <c r="E54" s="141" t="n">
        <v>1.42387732749179</v>
      </c>
      <c r="F54" s="141" t="n">
        <v>3.94304490690033</v>
      </c>
      <c r="G54" s="141" t="n">
        <v>0.766703176341731</v>
      </c>
      <c r="H54" s="141" t="n">
        <v>1.31434830230011</v>
      </c>
      <c r="I54" s="141" t="n">
        <v>0.766703176341731</v>
      </c>
      <c r="J54" s="141" t="n">
        <v>1.09529025191676</v>
      </c>
      <c r="K54" s="141" t="n">
        <v>0.766703176341731</v>
      </c>
      <c r="L54" s="141" t="n">
        <v>0.547645125958379</v>
      </c>
      <c r="M54" s="141" t="n">
        <v>0.219058050383352</v>
      </c>
      <c r="N54" s="141" t="n">
        <v>0.219058050383352</v>
      </c>
      <c r="O54" s="141" t="n">
        <v>0.328587075575027</v>
      </c>
      <c r="P54" s="141" t="n">
        <v>0.109529025191676</v>
      </c>
      <c r="Q54" s="141" t="n">
        <v>0.109529025191676</v>
      </c>
      <c r="R54" s="141" t="n">
        <v>0.219058050383352</v>
      </c>
      <c r="S54" s="141" t="n">
        <v>0</v>
      </c>
      <c r="T54" s="141" t="n">
        <v>0</v>
      </c>
      <c r="U54" s="141" t="n">
        <v>0</v>
      </c>
      <c r="V54" s="190" t="n">
        <v>0.109529025191676</v>
      </c>
      <c r="W54" s="191" t="n">
        <v>6.57174151150055</v>
      </c>
      <c r="X54" s="142" t="n">
        <v>2.62869660460022</v>
      </c>
      <c r="Y54" s="170"/>
    </row>
    <row r="55" customFormat="false" ht="21" hidden="false" customHeight="true" outlineLevel="0" collapsed="false">
      <c r="A55" s="109" t="s">
        <v>77</v>
      </c>
      <c r="B55" s="136" t="n">
        <v>79.8331015299026</v>
      </c>
      <c r="C55" s="136" t="n">
        <v>5.70236439499305</v>
      </c>
      <c r="D55" s="136" t="n">
        <v>4.45062586926287</v>
      </c>
      <c r="E55" s="136" t="n">
        <v>1.80806675938804</v>
      </c>
      <c r="F55" s="141" t="n">
        <v>2.50347705146036</v>
      </c>
      <c r="G55" s="141" t="n">
        <v>0.556328233657858</v>
      </c>
      <c r="H55" s="141" t="n">
        <v>0.695410292072323</v>
      </c>
      <c r="I55" s="141" t="n">
        <v>0.556328233657858</v>
      </c>
      <c r="J55" s="141" t="n">
        <v>1.39082058414465</v>
      </c>
      <c r="K55" s="141" t="n">
        <v>0.556328233657858</v>
      </c>
      <c r="L55" s="141" t="n">
        <v>0.695410292072323</v>
      </c>
      <c r="M55" s="141" t="n">
        <v>0.556328233657858</v>
      </c>
      <c r="N55" s="141" t="n">
        <v>0.139082058414465</v>
      </c>
      <c r="O55" s="141" t="n">
        <v>0.139082058414465</v>
      </c>
      <c r="P55" s="141" t="n">
        <v>0</v>
      </c>
      <c r="Q55" s="141" t="n">
        <v>0.278164116828929</v>
      </c>
      <c r="R55" s="141" t="n">
        <v>0</v>
      </c>
      <c r="S55" s="141" t="n">
        <v>0.139082058414465</v>
      </c>
      <c r="T55" s="141" t="n">
        <v>0</v>
      </c>
      <c r="U55" s="141" t="n">
        <v>0</v>
      </c>
      <c r="V55" s="190" t="n">
        <v>0</v>
      </c>
      <c r="W55" s="191" t="n">
        <v>5.70236439499305</v>
      </c>
      <c r="X55" s="142" t="n">
        <v>2.50347705146036</v>
      </c>
      <c r="Y55" s="170"/>
    </row>
    <row r="56" customFormat="false" ht="21" hidden="false" customHeight="true" outlineLevel="0" collapsed="false">
      <c r="A56" s="109" t="s">
        <v>89</v>
      </c>
      <c r="B56" s="141" t="n">
        <v>58.974358974359</v>
      </c>
      <c r="C56" s="141" t="n">
        <v>5.12820512820513</v>
      </c>
      <c r="D56" s="141" t="n">
        <v>5.12820512820513</v>
      </c>
      <c r="E56" s="141" t="n">
        <v>0</v>
      </c>
      <c r="F56" s="141" t="n">
        <v>5.12820512820513</v>
      </c>
      <c r="G56" s="141" t="n">
        <v>10.2564102564103</v>
      </c>
      <c r="H56" s="141" t="n">
        <v>2.56410256410256</v>
      </c>
      <c r="I56" s="141" t="n">
        <v>2.56410256410256</v>
      </c>
      <c r="J56" s="141" t="n">
        <v>5.12820512820513</v>
      </c>
      <c r="K56" s="141" t="n">
        <v>2.56410256410256</v>
      </c>
      <c r="L56" s="141" t="n">
        <v>0</v>
      </c>
      <c r="M56" s="141" t="n">
        <v>0</v>
      </c>
      <c r="N56" s="141" t="n">
        <v>0</v>
      </c>
      <c r="O56" s="141" t="n">
        <v>0</v>
      </c>
      <c r="P56" s="141" t="n">
        <v>2.56410256410256</v>
      </c>
      <c r="Q56" s="141" t="n">
        <v>0</v>
      </c>
      <c r="R56" s="141" t="n">
        <v>0</v>
      </c>
      <c r="S56" s="141" t="n">
        <v>0</v>
      </c>
      <c r="T56" s="141" t="n">
        <v>0</v>
      </c>
      <c r="U56" s="141" t="n">
        <v>0</v>
      </c>
      <c r="V56" s="190" t="n">
        <v>0</v>
      </c>
      <c r="W56" s="191" t="n">
        <v>25.6410256410256</v>
      </c>
      <c r="X56" s="142" t="n">
        <v>5.12820512820513</v>
      </c>
      <c r="Y56" s="170"/>
    </row>
    <row r="57" customFormat="false" ht="21" hidden="false" customHeight="true" outlineLevel="0" collapsed="false">
      <c r="A57" s="113" t="s">
        <v>79</v>
      </c>
      <c r="B57" s="144" t="n">
        <v>85.7142857142857</v>
      </c>
      <c r="C57" s="144" t="n">
        <v>7.14285714285714</v>
      </c>
      <c r="D57" s="144" t="n">
        <v>0</v>
      </c>
      <c r="E57" s="144" t="n">
        <v>3.57142857142857</v>
      </c>
      <c r="F57" s="144" t="n">
        <v>3.57142857142857</v>
      </c>
      <c r="G57" s="144" t="n">
        <v>0</v>
      </c>
      <c r="H57" s="144" t="n">
        <v>0</v>
      </c>
      <c r="I57" s="144" t="n">
        <v>0</v>
      </c>
      <c r="J57" s="144" t="n">
        <v>0</v>
      </c>
      <c r="K57" s="144" t="n">
        <v>0</v>
      </c>
      <c r="L57" s="144" t="n">
        <v>0</v>
      </c>
      <c r="M57" s="144" t="n">
        <v>0</v>
      </c>
      <c r="N57" s="144" t="n">
        <v>0</v>
      </c>
      <c r="O57" s="144" t="n">
        <v>0</v>
      </c>
      <c r="P57" s="144" t="n">
        <v>0</v>
      </c>
      <c r="Q57" s="144" t="n">
        <v>0</v>
      </c>
      <c r="R57" s="144" t="n">
        <v>0</v>
      </c>
      <c r="S57" s="144" t="n">
        <v>0</v>
      </c>
      <c r="T57" s="144" t="n">
        <v>0</v>
      </c>
      <c r="U57" s="144" t="n">
        <v>0</v>
      </c>
      <c r="V57" s="192" t="n">
        <v>0</v>
      </c>
      <c r="W57" s="193" t="n">
        <v>0</v>
      </c>
      <c r="X57" s="145" t="n">
        <v>0</v>
      </c>
      <c r="Y57" s="170"/>
    </row>
    <row r="58" customFormat="false" ht="21" hidden="false" customHeight="true" outlineLevel="0" collapsed="false">
      <c r="A58" s="106" t="s">
        <v>80</v>
      </c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70"/>
    </row>
    <row r="59" customFormat="false" ht="15.75" hidden="false" customHeight="true" outlineLevel="0" collapsed="false">
      <c r="Y59" s="170"/>
    </row>
    <row r="60" customFormat="false" ht="15.75" hidden="false" customHeight="true" outlineLevel="0" collapsed="false">
      <c r="Y60" s="170"/>
    </row>
    <row r="61" customFormat="false" ht="15.75" hidden="false" customHeight="true" outlineLevel="0" collapsed="false">
      <c r="Y61" s="170"/>
    </row>
    <row r="62" customFormat="false" ht="15.75" hidden="false" customHeight="false" outlineLevel="0" collapsed="false">
      <c r="Y62" s="170"/>
    </row>
    <row r="63" customFormat="false" ht="15.75" hidden="false" customHeight="false" outlineLevel="0" collapsed="false">
      <c r="Y63" s="170"/>
    </row>
    <row r="64" customFormat="false" ht="15.75" hidden="false" customHeight="false" outlineLevel="0" collapsed="false">
      <c r="Y64" s="170"/>
    </row>
    <row r="65" customFormat="false" ht="15.75" hidden="false" customHeight="false" outlineLevel="0" collapsed="false">
      <c r="Y65" s="170"/>
    </row>
    <row r="66" customFormat="false" ht="15.75" hidden="false" customHeight="false" outlineLevel="0" collapsed="false">
      <c r="Y66" s="170"/>
    </row>
    <row r="67" customFormat="false" ht="15.75" hidden="false" customHeight="false" outlineLevel="0" collapsed="false">
      <c r="Y67" s="170"/>
    </row>
    <row r="68" customFormat="false" ht="15.75" hidden="false" customHeight="false" outlineLevel="0" collapsed="false">
      <c r="Y68" s="170"/>
    </row>
    <row r="69" customFormat="false" ht="15.75" hidden="false" customHeight="false" outlineLevel="0" collapsed="false">
      <c r="Y69" s="170"/>
    </row>
    <row r="70" customFormat="false" ht="15.75" hidden="false" customHeight="false" outlineLevel="0" collapsed="false">
      <c r="Y70" s="170"/>
    </row>
    <row r="71" customFormat="false" ht="15.75" hidden="false" customHeight="false" outlineLevel="0" collapsed="false">
      <c r="Y71" s="170"/>
    </row>
    <row r="72" customFormat="false" ht="15.75" hidden="false" customHeight="false" outlineLevel="0" collapsed="false">
      <c r="Y72" s="170"/>
    </row>
    <row r="73" customFormat="false" ht="15.75" hidden="false" customHeight="false" outlineLevel="0" collapsed="false">
      <c r="Y73" s="170"/>
    </row>
    <row r="74" customFormat="false" ht="15.75" hidden="false" customHeight="false" outlineLevel="0" collapsed="false">
      <c r="Y74" s="170"/>
    </row>
    <row r="75" customFormat="false" ht="15.75" hidden="false" customHeight="false" outlineLevel="0" collapsed="false">
      <c r="Y75" s="170"/>
    </row>
    <row r="76" customFormat="false" ht="15.75" hidden="false" customHeight="false" outlineLevel="0" collapsed="false">
      <c r="Y76" s="170"/>
    </row>
    <row r="77" customFormat="false" ht="15.75" hidden="false" customHeight="false" outlineLevel="0" collapsed="false">
      <c r="Y77" s="170"/>
    </row>
    <row r="78" customFormat="false" ht="15.75" hidden="false" customHeight="false" outlineLevel="0" collapsed="false">
      <c r="Y78" s="170"/>
    </row>
    <row r="79" customFormat="false" ht="15.75" hidden="false" customHeight="false" outlineLevel="0" collapsed="false">
      <c r="Y79" s="170"/>
    </row>
    <row r="80" customFormat="false" ht="15.75" hidden="false" customHeight="false" outlineLevel="0" collapsed="false">
      <c r="Y80" s="170"/>
    </row>
    <row r="81" customFormat="false" ht="15.75" hidden="false" customHeight="false" outlineLevel="0" collapsed="false">
      <c r="Y81" s="170"/>
    </row>
    <row r="82" customFormat="false" ht="15.75" hidden="false" customHeight="false" outlineLevel="0" collapsed="false">
      <c r="Y82" s="170"/>
    </row>
    <row r="83" customFormat="false" ht="15.75" hidden="false" customHeight="false" outlineLevel="0" collapsed="false">
      <c r="Y83" s="170"/>
    </row>
    <row r="84" customFormat="false" ht="15.75" hidden="false" customHeight="false" outlineLevel="0" collapsed="false">
      <c r="Y84" s="170"/>
    </row>
    <row r="85" customFormat="false" ht="15.75" hidden="false" customHeight="false" outlineLevel="0" collapsed="false">
      <c r="Y85" s="170"/>
    </row>
    <row r="86" customFormat="false" ht="15.75" hidden="false" customHeight="false" outlineLevel="0" collapsed="false">
      <c r="Y86" s="170"/>
    </row>
    <row r="87" customFormat="false" ht="15.75" hidden="false" customHeight="false" outlineLevel="0" collapsed="false">
      <c r="Y87" s="170"/>
    </row>
    <row r="88" customFormat="false" ht="15.75" hidden="false" customHeight="false" outlineLevel="0" collapsed="false">
      <c r="Y88" s="170"/>
    </row>
    <row r="89" customFormat="false" ht="15.75" hidden="false" customHeight="false" outlineLevel="0" collapsed="false">
      <c r="Y89" s="170"/>
    </row>
    <row r="90" customFormat="false" ht="15.75" hidden="false" customHeight="false" outlineLevel="0" collapsed="false">
      <c r="Y90" s="170"/>
    </row>
    <row r="91" customFormat="false" ht="15.75" hidden="false" customHeight="false" outlineLevel="0" collapsed="false">
      <c r="Y91" s="170"/>
    </row>
    <row r="92" customFormat="false" ht="15.75" hidden="false" customHeight="false" outlineLevel="0" collapsed="false">
      <c r="Y92" s="170"/>
    </row>
    <row r="93" customFormat="false" ht="15.75" hidden="false" customHeight="false" outlineLevel="0" collapsed="false">
      <c r="Y93" s="170"/>
    </row>
    <row r="94" customFormat="false" ht="15.75" hidden="false" customHeight="false" outlineLevel="0" collapsed="false">
      <c r="Y94" s="170"/>
    </row>
    <row r="95" customFormat="false" ht="15.75" hidden="false" customHeight="false" outlineLevel="0" collapsed="false">
      <c r="Y95" s="170"/>
    </row>
    <row r="96" customFormat="false" ht="15.75" hidden="false" customHeight="false" outlineLevel="0" collapsed="false">
      <c r="Y96" s="170"/>
    </row>
    <row r="97" customFormat="false" ht="15.75" hidden="false" customHeight="false" outlineLevel="0" collapsed="false">
      <c r="Y97" s="170"/>
    </row>
    <row r="98" customFormat="false" ht="15.75" hidden="false" customHeight="false" outlineLevel="0" collapsed="false">
      <c r="Y98" s="170"/>
    </row>
    <row r="99" customFormat="false" ht="15.75" hidden="false" customHeight="false" outlineLevel="0" collapsed="false">
      <c r="Y99" s="170"/>
    </row>
    <row r="100" customFormat="false" ht="15.75" hidden="false" customHeight="false" outlineLevel="0" collapsed="false">
      <c r="Y100" s="170"/>
    </row>
    <row r="101" customFormat="false" ht="15.75" hidden="false" customHeight="false" outlineLevel="0" collapsed="false">
      <c r="Y101" s="170"/>
    </row>
    <row r="102" customFormat="false" ht="15.75" hidden="false" customHeight="false" outlineLevel="0" collapsed="false">
      <c r="Y102" s="170"/>
    </row>
    <row r="103" customFormat="false" ht="15.75" hidden="false" customHeight="false" outlineLevel="0" collapsed="false">
      <c r="Y103" s="170"/>
    </row>
    <row r="104" customFormat="false" ht="15.75" hidden="false" customHeight="false" outlineLevel="0" collapsed="false">
      <c r="Y104" s="170"/>
    </row>
    <row r="105" customFormat="false" ht="15.75" hidden="false" customHeight="false" outlineLevel="0" collapsed="false">
      <c r="Y105" s="170"/>
    </row>
    <row r="106" customFormat="false" ht="15.75" hidden="false" customHeight="false" outlineLevel="0" collapsed="false">
      <c r="Y106" s="170"/>
    </row>
    <row r="107" customFormat="false" ht="15.75" hidden="false" customHeight="false" outlineLevel="0" collapsed="false">
      <c r="Y107" s="170"/>
    </row>
    <row r="108" customFormat="false" ht="15.75" hidden="false" customHeight="false" outlineLevel="0" collapsed="false">
      <c r="Y108" s="170"/>
    </row>
    <row r="109" customFormat="false" ht="15.75" hidden="false" customHeight="false" outlineLevel="0" collapsed="false">
      <c r="Y109" s="170"/>
    </row>
    <row r="110" customFormat="false" ht="15.75" hidden="false" customHeight="false" outlineLevel="0" collapsed="false">
      <c r="Y110" s="170"/>
    </row>
    <row r="111" customFormat="false" ht="15.75" hidden="false" customHeight="false" outlineLevel="0" collapsed="false">
      <c r="Y111" s="170"/>
    </row>
    <row r="112" customFormat="false" ht="15.75" hidden="false" customHeight="false" outlineLevel="0" collapsed="false">
      <c r="Y112" s="170"/>
    </row>
    <row r="113" customFormat="false" ht="15.75" hidden="false" customHeight="false" outlineLevel="0" collapsed="false">
      <c r="Y113" s="170"/>
    </row>
    <row r="114" customFormat="false" ht="15.75" hidden="false" customHeight="false" outlineLevel="0" collapsed="false">
      <c r="Y114" s="170"/>
    </row>
    <row r="115" customFormat="false" ht="15.75" hidden="false" customHeight="false" outlineLevel="0" collapsed="false">
      <c r="Y115" s="170"/>
    </row>
    <row r="116" customFormat="false" ht="15.75" hidden="false" customHeight="false" outlineLevel="0" collapsed="false">
      <c r="Y116" s="170"/>
    </row>
    <row r="117" customFormat="false" ht="15.75" hidden="false" customHeight="false" outlineLevel="0" collapsed="false">
      <c r="Y117" s="170"/>
    </row>
    <row r="118" customFormat="false" ht="15.75" hidden="false" customHeight="false" outlineLevel="0" collapsed="false">
      <c r="Y118" s="170"/>
    </row>
    <row r="119" customFormat="false" ht="15.75" hidden="false" customHeight="false" outlineLevel="0" collapsed="false">
      <c r="Y119" s="170"/>
    </row>
    <row r="120" customFormat="false" ht="15.75" hidden="false" customHeight="false" outlineLevel="0" collapsed="false">
      <c r="Y120" s="170"/>
    </row>
    <row r="121" customFormat="false" ht="15.75" hidden="false" customHeight="false" outlineLevel="0" collapsed="false">
      <c r="Y121" s="170"/>
    </row>
    <row r="122" customFormat="false" ht="15.75" hidden="false" customHeight="false" outlineLevel="0" collapsed="false">
      <c r="Y122" s="170"/>
    </row>
    <row r="123" customFormat="false" ht="15.75" hidden="false" customHeight="false" outlineLevel="0" collapsed="false">
      <c r="Y123" s="170"/>
    </row>
    <row r="124" customFormat="false" ht="15.75" hidden="false" customHeight="false" outlineLevel="0" collapsed="false">
      <c r="Y124" s="170"/>
    </row>
    <row r="125" customFormat="false" ht="15.75" hidden="false" customHeight="false" outlineLevel="0" collapsed="false">
      <c r="Y125" s="170"/>
    </row>
    <row r="126" customFormat="false" ht="15.75" hidden="false" customHeight="false" outlineLevel="0" collapsed="false">
      <c r="Y126" s="170"/>
    </row>
    <row r="127" customFormat="false" ht="15.75" hidden="false" customHeight="false" outlineLevel="0" collapsed="false">
      <c r="Y127" s="170"/>
    </row>
    <row r="128" customFormat="false" ht="15.75" hidden="false" customHeight="false" outlineLevel="0" collapsed="false">
      <c r="Y128" s="170"/>
    </row>
    <row r="129" customFormat="false" ht="15.75" hidden="false" customHeight="false" outlineLevel="0" collapsed="false">
      <c r="Y129" s="170"/>
    </row>
    <row r="130" customFormat="false" ht="15.75" hidden="false" customHeight="false" outlineLevel="0" collapsed="false">
      <c r="Y130" s="170"/>
    </row>
    <row r="131" customFormat="false" ht="15.75" hidden="false" customHeight="false" outlineLevel="0" collapsed="false">
      <c r="Y131" s="170"/>
    </row>
    <row r="132" customFormat="false" ht="15.75" hidden="false" customHeight="false" outlineLevel="0" collapsed="false">
      <c r="Y132" s="170"/>
    </row>
    <row r="133" customFormat="false" ht="15.75" hidden="false" customHeight="false" outlineLevel="0" collapsed="false">
      <c r="Y133" s="170"/>
    </row>
    <row r="134" customFormat="false" ht="15.75" hidden="false" customHeight="false" outlineLevel="0" collapsed="false">
      <c r="Y134" s="170"/>
    </row>
    <row r="135" customFormat="false" ht="15.75" hidden="false" customHeight="false" outlineLevel="0" collapsed="false">
      <c r="Y135" s="170"/>
    </row>
    <row r="136" customFormat="false" ht="15.75" hidden="false" customHeight="false" outlineLevel="0" collapsed="false">
      <c r="Y136" s="170"/>
    </row>
    <row r="137" customFormat="false" ht="15.75" hidden="false" customHeight="false" outlineLevel="0" collapsed="false">
      <c r="Y137" s="170"/>
    </row>
    <row r="138" customFormat="false" ht="15.75" hidden="false" customHeight="false" outlineLevel="0" collapsed="false">
      <c r="Y138" s="170"/>
    </row>
    <row r="139" customFormat="false" ht="15.75" hidden="false" customHeight="false" outlineLevel="0" collapsed="false">
      <c r="Y139" s="170"/>
    </row>
    <row r="140" customFormat="false" ht="15.75" hidden="false" customHeight="false" outlineLevel="0" collapsed="false">
      <c r="Y140" s="170"/>
    </row>
    <row r="141" customFormat="false" ht="15.75" hidden="false" customHeight="false" outlineLevel="0" collapsed="false">
      <c r="Y141" s="170"/>
    </row>
    <row r="142" customFormat="false" ht="15.75" hidden="false" customHeight="false" outlineLevel="0" collapsed="false">
      <c r="Y142" s="170"/>
    </row>
    <row r="143" customFormat="false" ht="15.75" hidden="false" customHeight="false" outlineLevel="0" collapsed="false">
      <c r="Y143" s="170"/>
    </row>
    <row r="144" customFormat="false" ht="15.75" hidden="false" customHeight="false" outlineLevel="0" collapsed="false">
      <c r="Y144" s="170"/>
    </row>
    <row r="145" customFormat="false" ht="15.75" hidden="false" customHeight="false" outlineLevel="0" collapsed="false">
      <c r="Y145" s="170"/>
    </row>
    <row r="146" customFormat="false" ht="15.75" hidden="false" customHeight="false" outlineLevel="0" collapsed="false">
      <c r="Y146" s="170"/>
    </row>
    <row r="147" customFormat="false" ht="15.75" hidden="false" customHeight="false" outlineLevel="0" collapsed="false">
      <c r="Y147" s="170"/>
    </row>
    <row r="148" customFormat="false" ht="15.75" hidden="false" customHeight="false" outlineLevel="0" collapsed="false">
      <c r="Y148" s="170"/>
    </row>
    <row r="149" customFormat="false" ht="15.75" hidden="false" customHeight="false" outlineLevel="0" collapsed="false">
      <c r="Y149" s="170"/>
    </row>
    <row r="150" customFormat="false" ht="15.75" hidden="false" customHeight="false" outlineLevel="0" collapsed="false">
      <c r="Y150" s="170"/>
    </row>
    <row r="151" customFormat="false" ht="15.75" hidden="false" customHeight="false" outlineLevel="0" collapsed="false">
      <c r="Y151" s="170"/>
    </row>
    <row r="152" customFormat="false" ht="15.75" hidden="false" customHeight="false" outlineLevel="0" collapsed="false">
      <c r="Y152" s="170"/>
    </row>
    <row r="153" customFormat="false" ht="15.75" hidden="false" customHeight="false" outlineLevel="0" collapsed="false">
      <c r="Y153" s="170"/>
    </row>
    <row r="154" customFormat="false" ht="15.75" hidden="false" customHeight="false" outlineLevel="0" collapsed="false">
      <c r="Y154" s="170"/>
    </row>
    <row r="155" customFormat="false" ht="15.75" hidden="false" customHeight="false" outlineLevel="0" collapsed="false">
      <c r="Y155" s="170"/>
    </row>
    <row r="156" customFormat="false" ht="15.75" hidden="false" customHeight="false" outlineLevel="0" collapsed="false">
      <c r="Y156" s="170"/>
    </row>
    <row r="157" customFormat="false" ht="15.75" hidden="false" customHeight="false" outlineLevel="0" collapsed="false">
      <c r="Y157" s="170"/>
    </row>
    <row r="158" customFormat="false" ht="15.75" hidden="false" customHeight="false" outlineLevel="0" collapsed="false">
      <c r="Y158" s="170"/>
    </row>
    <row r="159" customFormat="false" ht="15.75" hidden="false" customHeight="false" outlineLevel="0" collapsed="false">
      <c r="Y159" s="170"/>
    </row>
    <row r="160" customFormat="false" ht="15.75" hidden="false" customHeight="false" outlineLevel="0" collapsed="false">
      <c r="Y160" s="170"/>
    </row>
    <row r="161" customFormat="false" ht="15.75" hidden="false" customHeight="false" outlineLevel="0" collapsed="false">
      <c r="Y161" s="170"/>
    </row>
    <row r="162" customFormat="false" ht="15.75" hidden="false" customHeight="false" outlineLevel="0" collapsed="false">
      <c r="Y162" s="170"/>
    </row>
    <row r="163" customFormat="false" ht="15.75" hidden="false" customHeight="false" outlineLevel="0" collapsed="false">
      <c r="Y163" s="170"/>
    </row>
    <row r="164" customFormat="false" ht="15.75" hidden="false" customHeight="false" outlineLevel="0" collapsed="false">
      <c r="Y164" s="170"/>
    </row>
    <row r="165" customFormat="false" ht="15.75" hidden="false" customHeight="false" outlineLevel="0" collapsed="false">
      <c r="Y165" s="170"/>
    </row>
    <row r="166" customFormat="false" ht="15.75" hidden="false" customHeight="false" outlineLevel="0" collapsed="false">
      <c r="Y166" s="170"/>
    </row>
    <row r="167" customFormat="false" ht="15.75" hidden="false" customHeight="false" outlineLevel="0" collapsed="false">
      <c r="Y167" s="170"/>
    </row>
    <row r="168" customFormat="false" ht="15.75" hidden="false" customHeight="false" outlineLevel="0" collapsed="false">
      <c r="Y168" s="170"/>
    </row>
    <row r="169" customFormat="false" ht="15.75" hidden="false" customHeight="false" outlineLevel="0" collapsed="false">
      <c r="Y169" s="170"/>
    </row>
    <row r="170" customFormat="false" ht="15.75" hidden="false" customHeight="false" outlineLevel="0" collapsed="false">
      <c r="Y170" s="170"/>
    </row>
    <row r="171" customFormat="false" ht="15.75" hidden="false" customHeight="false" outlineLevel="0" collapsed="false">
      <c r="Y171" s="170"/>
    </row>
    <row r="172" customFormat="false" ht="15.75" hidden="false" customHeight="false" outlineLevel="0" collapsed="false">
      <c r="Y172" s="170"/>
    </row>
    <row r="173" customFormat="false" ht="15.75" hidden="false" customHeight="false" outlineLevel="0" collapsed="false">
      <c r="Y173" s="170"/>
    </row>
    <row r="174" customFormat="false" ht="15.75" hidden="false" customHeight="false" outlineLevel="0" collapsed="false">
      <c r="Y174" s="170"/>
    </row>
    <row r="175" customFormat="false" ht="15.75" hidden="false" customHeight="false" outlineLevel="0" collapsed="false">
      <c r="Y175" s="170"/>
    </row>
    <row r="176" customFormat="false" ht="15.75" hidden="false" customHeight="false" outlineLevel="0" collapsed="false">
      <c r="Y176" s="170"/>
    </row>
    <row r="177" customFormat="false" ht="15.75" hidden="false" customHeight="false" outlineLevel="0" collapsed="false">
      <c r="Y177" s="170"/>
    </row>
    <row r="178" customFormat="false" ht="15.75" hidden="false" customHeight="false" outlineLevel="0" collapsed="false">
      <c r="Y178" s="170"/>
    </row>
    <row r="179" customFormat="false" ht="15.75" hidden="false" customHeight="false" outlineLevel="0" collapsed="false">
      <c r="Y179" s="170"/>
    </row>
    <row r="180" customFormat="false" ht="15.75" hidden="false" customHeight="false" outlineLevel="0" collapsed="false">
      <c r="Y180" s="170"/>
    </row>
    <row r="181" customFormat="false" ht="15.75" hidden="false" customHeight="false" outlineLevel="0" collapsed="false">
      <c r="Y181" s="170"/>
    </row>
    <row r="182" customFormat="false" ht="15.75" hidden="false" customHeight="false" outlineLevel="0" collapsed="false">
      <c r="Y182" s="170"/>
    </row>
    <row r="183" customFormat="false" ht="15.75" hidden="false" customHeight="false" outlineLevel="0" collapsed="false">
      <c r="Y183" s="170"/>
    </row>
    <row r="184" customFormat="false" ht="15.75" hidden="false" customHeight="false" outlineLevel="0" collapsed="false">
      <c r="Y184" s="170"/>
    </row>
    <row r="185" customFormat="false" ht="15.75" hidden="false" customHeight="false" outlineLevel="0" collapsed="false">
      <c r="Y185" s="170"/>
    </row>
    <row r="186" customFormat="false" ht="15.75" hidden="false" customHeight="false" outlineLevel="0" collapsed="false">
      <c r="Y186" s="170"/>
    </row>
    <row r="187" customFormat="false" ht="15.75" hidden="false" customHeight="false" outlineLevel="0" collapsed="false">
      <c r="Y187" s="170"/>
    </row>
    <row r="188" customFormat="false" ht="15.75" hidden="false" customHeight="false" outlineLevel="0" collapsed="false">
      <c r="Y188" s="170"/>
    </row>
    <row r="189" customFormat="false" ht="15.75" hidden="false" customHeight="false" outlineLevel="0" collapsed="false">
      <c r="Y189" s="170"/>
    </row>
    <row r="190" customFormat="false" ht="15.75" hidden="false" customHeight="false" outlineLevel="0" collapsed="false">
      <c r="Y190" s="170"/>
    </row>
    <row r="191" customFormat="false" ht="15.75" hidden="false" customHeight="false" outlineLevel="0" collapsed="false">
      <c r="Y191" s="170"/>
    </row>
    <row r="192" customFormat="false" ht="15.75" hidden="false" customHeight="false" outlineLevel="0" collapsed="false">
      <c r="Y192" s="170"/>
    </row>
    <row r="193" customFormat="false" ht="15.75" hidden="false" customHeight="false" outlineLevel="0" collapsed="false">
      <c r="Y193" s="170"/>
    </row>
    <row r="194" customFormat="false" ht="15.75" hidden="false" customHeight="false" outlineLevel="0" collapsed="false">
      <c r="Y194" s="170"/>
    </row>
    <row r="195" customFormat="false" ht="15.75" hidden="false" customHeight="false" outlineLevel="0" collapsed="false">
      <c r="Y195" s="170"/>
    </row>
    <row r="196" customFormat="false" ht="15.75" hidden="false" customHeight="false" outlineLevel="0" collapsed="false">
      <c r="Y196" s="170"/>
    </row>
    <row r="197" customFormat="false" ht="15.75" hidden="false" customHeight="false" outlineLevel="0" collapsed="false">
      <c r="Y197" s="170"/>
    </row>
    <row r="198" customFormat="false" ht="15.75" hidden="false" customHeight="false" outlineLevel="0" collapsed="false">
      <c r="Y198" s="170"/>
    </row>
    <row r="199" customFormat="false" ht="15.75" hidden="false" customHeight="false" outlineLevel="0" collapsed="false">
      <c r="Y199" s="170"/>
    </row>
    <row r="200" customFormat="false" ht="15.75" hidden="false" customHeight="false" outlineLevel="0" collapsed="false">
      <c r="Y200" s="170"/>
    </row>
    <row r="201" customFormat="false" ht="15.75" hidden="false" customHeight="false" outlineLevel="0" collapsed="false">
      <c r="Y201" s="170"/>
    </row>
    <row r="202" customFormat="false" ht="15.75" hidden="false" customHeight="false" outlineLevel="0" collapsed="false">
      <c r="Y202" s="170"/>
    </row>
    <row r="203" customFormat="false" ht="15.75" hidden="false" customHeight="false" outlineLevel="0" collapsed="false">
      <c r="Y203" s="170"/>
    </row>
    <row r="204" customFormat="false" ht="15.75" hidden="false" customHeight="false" outlineLevel="0" collapsed="false">
      <c r="Y204" s="170"/>
    </row>
    <row r="205" customFormat="false" ht="15.75" hidden="false" customHeight="false" outlineLevel="0" collapsed="false">
      <c r="Y205" s="170"/>
    </row>
    <row r="206" customFormat="false" ht="15.75" hidden="false" customHeight="false" outlineLevel="0" collapsed="false">
      <c r="Y206" s="170"/>
    </row>
    <row r="207" customFormat="false" ht="15.75" hidden="false" customHeight="false" outlineLevel="0" collapsed="false">
      <c r="Y207" s="170"/>
    </row>
    <row r="208" customFormat="false" ht="15.75" hidden="false" customHeight="false" outlineLevel="0" collapsed="false">
      <c r="Y208" s="170"/>
    </row>
    <row r="209" customFormat="false" ht="15.75" hidden="false" customHeight="false" outlineLevel="0" collapsed="false">
      <c r="Y209" s="170"/>
    </row>
    <row r="210" customFormat="false" ht="15.75" hidden="false" customHeight="false" outlineLevel="0" collapsed="false">
      <c r="Y210" s="170"/>
    </row>
    <row r="211" customFormat="false" ht="15.75" hidden="false" customHeight="false" outlineLevel="0" collapsed="false">
      <c r="Y211" s="170"/>
    </row>
    <row r="212" customFormat="false" ht="15.75" hidden="false" customHeight="false" outlineLevel="0" collapsed="false">
      <c r="Y212" s="170"/>
    </row>
    <row r="213" customFormat="false" ht="15.75" hidden="false" customHeight="false" outlineLevel="0" collapsed="false">
      <c r="Y213" s="170"/>
    </row>
    <row r="214" customFormat="false" ht="15.75" hidden="false" customHeight="false" outlineLevel="0" collapsed="false">
      <c r="Y214" s="170"/>
    </row>
    <row r="215" customFormat="false" ht="15.75" hidden="false" customHeight="false" outlineLevel="0" collapsed="false">
      <c r="Y215" s="170"/>
    </row>
    <row r="216" customFormat="false" ht="15.75" hidden="false" customHeight="false" outlineLevel="0" collapsed="false">
      <c r="Y216" s="170"/>
    </row>
    <row r="217" customFormat="false" ht="15.75" hidden="false" customHeight="false" outlineLevel="0" collapsed="false">
      <c r="Y217" s="170"/>
    </row>
    <row r="218" customFormat="false" ht="15.75" hidden="false" customHeight="false" outlineLevel="0" collapsed="false">
      <c r="Y218" s="170"/>
    </row>
    <row r="219" customFormat="false" ht="15.75" hidden="false" customHeight="false" outlineLevel="0" collapsed="false">
      <c r="Y219" s="170"/>
    </row>
    <row r="220" customFormat="false" ht="15.75" hidden="false" customHeight="false" outlineLevel="0" collapsed="false">
      <c r="Y220" s="170"/>
    </row>
    <row r="221" customFormat="false" ht="15.75" hidden="false" customHeight="false" outlineLevel="0" collapsed="false">
      <c r="Y221" s="170"/>
    </row>
    <row r="222" customFormat="false" ht="15.75" hidden="false" customHeight="false" outlineLevel="0" collapsed="false">
      <c r="Y222" s="170"/>
    </row>
    <row r="223" customFormat="false" ht="15.75" hidden="false" customHeight="false" outlineLevel="0" collapsed="false">
      <c r="Y223" s="170"/>
    </row>
    <row r="224" customFormat="false" ht="15.75" hidden="false" customHeight="false" outlineLevel="0" collapsed="false">
      <c r="Y224" s="170"/>
    </row>
    <row r="225" customFormat="false" ht="15.75" hidden="false" customHeight="false" outlineLevel="0" collapsed="false">
      <c r="Y225" s="170"/>
    </row>
    <row r="226" customFormat="false" ht="15.75" hidden="false" customHeight="false" outlineLevel="0" collapsed="false">
      <c r="Y226" s="170"/>
    </row>
    <row r="227" customFormat="false" ht="15.75" hidden="false" customHeight="false" outlineLevel="0" collapsed="false">
      <c r="Y227" s="170"/>
    </row>
    <row r="228" customFormat="false" ht="15.75" hidden="false" customHeight="false" outlineLevel="0" collapsed="false">
      <c r="Y228" s="170"/>
    </row>
    <row r="229" customFormat="false" ht="15.75" hidden="false" customHeight="false" outlineLevel="0" collapsed="false">
      <c r="Y229" s="170"/>
    </row>
    <row r="230" customFormat="false" ht="15.75" hidden="false" customHeight="false" outlineLevel="0" collapsed="false">
      <c r="Y230" s="170"/>
    </row>
    <row r="231" customFormat="false" ht="15.75" hidden="false" customHeight="false" outlineLevel="0" collapsed="false">
      <c r="Y231" s="170"/>
    </row>
    <row r="232" customFormat="false" ht="15.75" hidden="false" customHeight="false" outlineLevel="0" collapsed="false">
      <c r="Y232" s="170"/>
    </row>
    <row r="233" customFormat="false" ht="15.75" hidden="false" customHeight="false" outlineLevel="0" collapsed="false">
      <c r="Y233" s="170"/>
    </row>
    <row r="234" customFormat="false" ht="15.75" hidden="false" customHeight="false" outlineLevel="0" collapsed="false">
      <c r="Y234" s="170"/>
    </row>
    <row r="235" customFormat="false" ht="15.75" hidden="false" customHeight="false" outlineLevel="0" collapsed="false">
      <c r="Y235" s="170"/>
    </row>
    <row r="236" customFormat="false" ht="15.75" hidden="false" customHeight="false" outlineLevel="0" collapsed="false">
      <c r="Y236" s="170"/>
    </row>
    <row r="237" customFormat="false" ht="15.75" hidden="false" customHeight="false" outlineLevel="0" collapsed="false">
      <c r="Y237" s="170"/>
    </row>
    <row r="238" customFormat="false" ht="15.75" hidden="false" customHeight="false" outlineLevel="0" collapsed="false">
      <c r="Y238" s="170"/>
    </row>
    <row r="239" customFormat="false" ht="15.75" hidden="false" customHeight="false" outlineLevel="0" collapsed="false">
      <c r="Y239" s="170"/>
    </row>
    <row r="240" customFormat="false" ht="15.75" hidden="false" customHeight="false" outlineLevel="0" collapsed="false">
      <c r="Y240" s="170"/>
    </row>
    <row r="241" customFormat="false" ht="15.75" hidden="false" customHeight="false" outlineLevel="0" collapsed="false">
      <c r="Y241" s="170"/>
    </row>
    <row r="242" customFormat="false" ht="15.75" hidden="false" customHeight="false" outlineLevel="0" collapsed="false">
      <c r="Y242" s="170"/>
    </row>
    <row r="243" customFormat="false" ht="15.75" hidden="false" customHeight="false" outlineLevel="0" collapsed="false">
      <c r="Y243" s="170"/>
    </row>
    <row r="244" customFormat="false" ht="15.75" hidden="false" customHeight="false" outlineLevel="0" collapsed="false">
      <c r="Y244" s="170"/>
    </row>
    <row r="245" customFormat="false" ht="15.75" hidden="false" customHeight="false" outlineLevel="0" collapsed="false">
      <c r="Y245" s="170"/>
    </row>
    <row r="246" customFormat="false" ht="15.75" hidden="false" customHeight="false" outlineLevel="0" collapsed="false">
      <c r="Y246" s="170"/>
    </row>
    <row r="247" customFormat="false" ht="15.75" hidden="false" customHeight="false" outlineLevel="0" collapsed="false">
      <c r="Y247" s="170"/>
    </row>
    <row r="248" customFormat="false" ht="15.75" hidden="false" customHeight="false" outlineLevel="0" collapsed="false">
      <c r="Y248" s="170"/>
    </row>
    <row r="249" customFormat="false" ht="15.75" hidden="false" customHeight="false" outlineLevel="0" collapsed="false">
      <c r="Y249" s="170"/>
    </row>
    <row r="250" customFormat="false" ht="15.75" hidden="false" customHeight="false" outlineLevel="0" collapsed="false">
      <c r="Y250" s="170"/>
    </row>
    <row r="251" customFormat="false" ht="15.75" hidden="false" customHeight="false" outlineLevel="0" collapsed="false">
      <c r="Y251" s="170"/>
    </row>
    <row r="252" customFormat="false" ht="15.75" hidden="false" customHeight="false" outlineLevel="0" collapsed="false">
      <c r="Y252" s="170"/>
    </row>
    <row r="253" customFormat="false" ht="15.75" hidden="false" customHeight="false" outlineLevel="0" collapsed="false">
      <c r="Y253" s="170"/>
    </row>
    <row r="254" customFormat="false" ht="15.75" hidden="false" customHeight="false" outlineLevel="0" collapsed="false">
      <c r="Y254" s="170"/>
    </row>
    <row r="255" customFormat="false" ht="15.75" hidden="false" customHeight="false" outlineLevel="0" collapsed="false">
      <c r="Y255" s="170"/>
    </row>
    <row r="256" customFormat="false" ht="15.75" hidden="false" customHeight="false" outlineLevel="0" collapsed="false">
      <c r="Y256" s="170"/>
    </row>
    <row r="257" customFormat="false" ht="15.75" hidden="false" customHeight="false" outlineLevel="0" collapsed="false">
      <c r="Y257" s="170"/>
    </row>
    <row r="258" customFormat="false" ht="15.75" hidden="false" customHeight="false" outlineLevel="0" collapsed="false">
      <c r="Y258" s="170"/>
    </row>
    <row r="259" customFormat="false" ht="15.75" hidden="false" customHeight="false" outlineLevel="0" collapsed="false">
      <c r="Y259" s="170"/>
    </row>
    <row r="260" customFormat="false" ht="15.75" hidden="false" customHeight="false" outlineLevel="0" collapsed="false">
      <c r="Y260" s="170"/>
    </row>
    <row r="261" customFormat="false" ht="15.75" hidden="false" customHeight="false" outlineLevel="0" collapsed="false">
      <c r="Y261" s="170"/>
    </row>
    <row r="262" customFormat="false" ht="15.75" hidden="false" customHeight="false" outlineLevel="0" collapsed="false">
      <c r="Y262" s="170"/>
    </row>
    <row r="263" customFormat="false" ht="15.75" hidden="false" customHeight="false" outlineLevel="0" collapsed="false">
      <c r="Y263" s="170"/>
    </row>
    <row r="264" customFormat="false" ht="15.75" hidden="false" customHeight="false" outlineLevel="0" collapsed="false">
      <c r="Y264" s="170"/>
    </row>
    <row r="265" customFormat="false" ht="15.75" hidden="false" customHeight="false" outlineLevel="0" collapsed="false">
      <c r="Y265" s="170"/>
    </row>
    <row r="266" customFormat="false" ht="15.75" hidden="false" customHeight="false" outlineLevel="0" collapsed="false">
      <c r="Y266" s="170"/>
    </row>
    <row r="267" customFormat="false" ht="15.75" hidden="false" customHeight="false" outlineLevel="0" collapsed="false">
      <c r="Y267" s="170"/>
    </row>
    <row r="268" customFormat="false" ht="15.75" hidden="false" customHeight="false" outlineLevel="0" collapsed="false">
      <c r="Y268" s="170"/>
    </row>
    <row r="269" customFormat="false" ht="15.75" hidden="false" customHeight="false" outlineLevel="0" collapsed="false">
      <c r="Y269" s="170"/>
    </row>
    <row r="270" customFormat="false" ht="15.75" hidden="false" customHeight="false" outlineLevel="0" collapsed="false">
      <c r="Y270" s="170"/>
    </row>
    <row r="271" customFormat="false" ht="15.75" hidden="false" customHeight="false" outlineLevel="0" collapsed="false">
      <c r="Y271" s="170"/>
    </row>
    <row r="272" customFormat="false" ht="15.75" hidden="false" customHeight="false" outlineLevel="0" collapsed="false">
      <c r="Y272" s="170"/>
    </row>
    <row r="273" customFormat="false" ht="15.75" hidden="false" customHeight="false" outlineLevel="0" collapsed="false">
      <c r="Y273" s="170"/>
    </row>
    <row r="274" customFormat="false" ht="15.75" hidden="false" customHeight="false" outlineLevel="0" collapsed="false">
      <c r="Y274" s="170"/>
    </row>
    <row r="275" customFormat="false" ht="15.75" hidden="false" customHeight="false" outlineLevel="0" collapsed="false">
      <c r="Y275" s="170"/>
    </row>
    <row r="276" customFormat="false" ht="15.75" hidden="false" customHeight="false" outlineLevel="0" collapsed="false">
      <c r="Y276" s="170"/>
    </row>
    <row r="277" customFormat="false" ht="15.75" hidden="false" customHeight="false" outlineLevel="0" collapsed="false">
      <c r="Y277" s="170"/>
    </row>
    <row r="278" customFormat="false" ht="15.75" hidden="false" customHeight="false" outlineLevel="0" collapsed="false">
      <c r="Y278" s="170"/>
    </row>
    <row r="279" customFormat="false" ht="15.75" hidden="false" customHeight="false" outlineLevel="0" collapsed="false">
      <c r="Y279" s="170"/>
    </row>
    <row r="280" customFormat="false" ht="15.75" hidden="false" customHeight="false" outlineLevel="0" collapsed="false">
      <c r="Y280" s="170"/>
    </row>
    <row r="281" customFormat="false" ht="15.75" hidden="false" customHeight="false" outlineLevel="0" collapsed="false">
      <c r="Y281" s="170"/>
    </row>
    <row r="282" customFormat="false" ht="15.75" hidden="false" customHeight="false" outlineLevel="0" collapsed="false">
      <c r="Y282" s="170"/>
    </row>
    <row r="283" customFormat="false" ht="15.75" hidden="false" customHeight="false" outlineLevel="0" collapsed="false">
      <c r="Y283" s="170"/>
    </row>
    <row r="284" customFormat="false" ht="15.75" hidden="false" customHeight="false" outlineLevel="0" collapsed="false">
      <c r="Y284" s="170"/>
    </row>
    <row r="285" customFormat="false" ht="15.75" hidden="false" customHeight="false" outlineLevel="0" collapsed="false">
      <c r="Y285" s="170"/>
    </row>
    <row r="286" customFormat="false" ht="15.75" hidden="false" customHeight="false" outlineLevel="0" collapsed="false">
      <c r="Y286" s="170"/>
    </row>
    <row r="287" customFormat="false" ht="15.75" hidden="false" customHeight="false" outlineLevel="0" collapsed="false">
      <c r="Y287" s="170"/>
    </row>
    <row r="288" customFormat="false" ht="15.75" hidden="false" customHeight="false" outlineLevel="0" collapsed="false">
      <c r="Y288" s="170"/>
    </row>
    <row r="289" customFormat="false" ht="15.75" hidden="false" customHeight="false" outlineLevel="0" collapsed="false">
      <c r="Y289" s="170"/>
    </row>
    <row r="290" customFormat="false" ht="15.75" hidden="false" customHeight="false" outlineLevel="0" collapsed="false">
      <c r="Y290" s="170"/>
    </row>
    <row r="291" customFormat="false" ht="15.75" hidden="false" customHeight="false" outlineLevel="0" collapsed="false">
      <c r="Y291" s="170"/>
    </row>
    <row r="292" customFormat="false" ht="15.75" hidden="false" customHeight="false" outlineLevel="0" collapsed="false">
      <c r="Y292" s="170"/>
    </row>
    <row r="293" customFormat="false" ht="15.75" hidden="false" customHeight="false" outlineLevel="0" collapsed="false">
      <c r="Y293" s="170"/>
    </row>
    <row r="294" customFormat="false" ht="15.75" hidden="false" customHeight="false" outlineLevel="0" collapsed="false">
      <c r="Y294" s="170"/>
    </row>
    <row r="295" customFormat="false" ht="15.75" hidden="false" customHeight="false" outlineLevel="0" collapsed="false">
      <c r="Y295" s="170"/>
    </row>
    <row r="296" customFormat="false" ht="15.75" hidden="false" customHeight="false" outlineLevel="0" collapsed="false">
      <c r="Y296" s="170"/>
    </row>
    <row r="297" customFormat="false" ht="15.75" hidden="false" customHeight="false" outlineLevel="0" collapsed="false">
      <c r="Y297" s="170"/>
    </row>
    <row r="298" customFormat="false" ht="15.75" hidden="false" customHeight="false" outlineLevel="0" collapsed="false">
      <c r="Y298" s="170"/>
    </row>
    <row r="299" customFormat="false" ht="15.75" hidden="false" customHeight="false" outlineLevel="0" collapsed="false">
      <c r="Y299" s="170"/>
    </row>
    <row r="300" customFormat="false" ht="15.75" hidden="false" customHeight="false" outlineLevel="0" collapsed="false">
      <c r="Y300" s="170"/>
    </row>
    <row r="301" customFormat="false" ht="15.75" hidden="false" customHeight="false" outlineLevel="0" collapsed="false">
      <c r="Y301" s="170"/>
    </row>
    <row r="302" customFormat="false" ht="15.75" hidden="false" customHeight="false" outlineLevel="0" collapsed="false">
      <c r="Y302" s="170"/>
    </row>
    <row r="303" customFormat="false" ht="15.75" hidden="false" customHeight="false" outlineLevel="0" collapsed="false">
      <c r="Y303" s="170"/>
    </row>
    <row r="304" customFormat="false" ht="15.75" hidden="false" customHeight="false" outlineLevel="0" collapsed="false">
      <c r="Y304" s="170"/>
    </row>
    <row r="305" customFormat="false" ht="15.75" hidden="false" customHeight="false" outlineLevel="0" collapsed="false">
      <c r="Y305" s="170"/>
    </row>
    <row r="306" customFormat="false" ht="15.75" hidden="false" customHeight="false" outlineLevel="0" collapsed="false">
      <c r="Y306" s="170"/>
    </row>
    <row r="307" customFormat="false" ht="15.75" hidden="false" customHeight="false" outlineLevel="0" collapsed="false">
      <c r="Y307" s="170"/>
    </row>
    <row r="308" customFormat="false" ht="15.75" hidden="false" customHeight="false" outlineLevel="0" collapsed="false">
      <c r="Y308" s="170"/>
    </row>
    <row r="309" customFormat="false" ht="15.75" hidden="false" customHeight="false" outlineLevel="0" collapsed="false">
      <c r="Y309" s="170"/>
    </row>
    <row r="310" customFormat="false" ht="15.75" hidden="false" customHeight="false" outlineLevel="0" collapsed="false">
      <c r="Y310" s="170"/>
    </row>
    <row r="311" customFormat="false" ht="15.75" hidden="false" customHeight="false" outlineLevel="0" collapsed="false">
      <c r="Y311" s="170"/>
    </row>
    <row r="312" customFormat="false" ht="15.75" hidden="false" customHeight="false" outlineLevel="0" collapsed="false">
      <c r="Y312" s="170"/>
    </row>
    <row r="313" customFormat="false" ht="15.75" hidden="false" customHeight="false" outlineLevel="0" collapsed="false">
      <c r="Y313" s="170"/>
    </row>
    <row r="314" customFormat="false" ht="15.75" hidden="false" customHeight="false" outlineLevel="0" collapsed="false">
      <c r="Y314" s="170"/>
    </row>
    <row r="315" customFormat="false" ht="15.75" hidden="false" customHeight="false" outlineLevel="0" collapsed="false">
      <c r="Y315" s="170"/>
    </row>
    <row r="316" customFormat="false" ht="15.75" hidden="false" customHeight="false" outlineLevel="0" collapsed="false">
      <c r="Y316" s="170"/>
    </row>
    <row r="317" customFormat="false" ht="15.75" hidden="false" customHeight="false" outlineLevel="0" collapsed="false">
      <c r="Y317" s="170"/>
    </row>
    <row r="318" customFormat="false" ht="15.75" hidden="false" customHeight="false" outlineLevel="0" collapsed="false">
      <c r="Y318" s="170"/>
    </row>
    <row r="319" customFormat="false" ht="15.75" hidden="false" customHeight="false" outlineLevel="0" collapsed="false">
      <c r="Y319" s="170"/>
    </row>
    <row r="320" customFormat="false" ht="15.75" hidden="false" customHeight="false" outlineLevel="0" collapsed="false">
      <c r="Y320" s="170"/>
    </row>
    <row r="321" customFormat="false" ht="15.75" hidden="false" customHeight="false" outlineLevel="0" collapsed="false">
      <c r="Y321" s="170"/>
    </row>
    <row r="322" customFormat="false" ht="15.75" hidden="false" customHeight="false" outlineLevel="0" collapsed="false">
      <c r="Y322" s="170"/>
    </row>
    <row r="323" customFormat="false" ht="15.75" hidden="false" customHeight="false" outlineLevel="0" collapsed="false">
      <c r="Y323" s="170"/>
    </row>
    <row r="324" customFormat="false" ht="15.75" hidden="false" customHeight="false" outlineLevel="0" collapsed="false">
      <c r="Y324" s="170"/>
    </row>
    <row r="325" customFormat="false" ht="15.75" hidden="false" customHeight="false" outlineLevel="0" collapsed="false">
      <c r="Y325" s="170"/>
    </row>
    <row r="326" customFormat="false" ht="15.75" hidden="false" customHeight="false" outlineLevel="0" collapsed="false">
      <c r="Y326" s="170"/>
    </row>
    <row r="327" customFormat="false" ht="15.75" hidden="false" customHeight="false" outlineLevel="0" collapsed="false">
      <c r="Y327" s="170"/>
    </row>
    <row r="328" customFormat="false" ht="15.75" hidden="false" customHeight="false" outlineLevel="0" collapsed="false">
      <c r="Y328" s="170"/>
    </row>
    <row r="329" customFormat="false" ht="15.75" hidden="false" customHeight="false" outlineLevel="0" collapsed="false">
      <c r="Y329" s="170"/>
    </row>
    <row r="330" customFormat="false" ht="15.75" hidden="false" customHeight="false" outlineLevel="0" collapsed="false">
      <c r="Y330" s="170"/>
    </row>
    <row r="331" customFormat="false" ht="15.75" hidden="false" customHeight="false" outlineLevel="0" collapsed="false">
      <c r="Y331" s="170"/>
    </row>
    <row r="332" customFormat="false" ht="15.75" hidden="false" customHeight="false" outlineLevel="0" collapsed="false">
      <c r="Y332" s="170"/>
    </row>
    <row r="333" customFormat="false" ht="15.75" hidden="false" customHeight="false" outlineLevel="0" collapsed="false">
      <c r="Y333" s="170"/>
    </row>
    <row r="334" customFormat="false" ht="15.75" hidden="false" customHeight="false" outlineLevel="0" collapsed="false">
      <c r="Y334" s="170"/>
    </row>
    <row r="335" customFormat="false" ht="15.75" hidden="false" customHeight="false" outlineLevel="0" collapsed="false">
      <c r="Y335" s="170"/>
    </row>
    <row r="336" customFormat="false" ht="15.75" hidden="false" customHeight="false" outlineLevel="0" collapsed="false">
      <c r="Y336" s="170"/>
    </row>
    <row r="337" customFormat="false" ht="15.75" hidden="false" customHeight="false" outlineLevel="0" collapsed="false">
      <c r="Y337" s="170"/>
    </row>
    <row r="338" customFormat="false" ht="15.75" hidden="false" customHeight="false" outlineLevel="0" collapsed="false">
      <c r="Y338" s="170"/>
    </row>
    <row r="339" customFormat="false" ht="15.75" hidden="false" customHeight="false" outlineLevel="0" collapsed="false">
      <c r="Y339" s="170"/>
    </row>
    <row r="340" customFormat="false" ht="15.75" hidden="false" customHeight="false" outlineLevel="0" collapsed="false">
      <c r="Y340" s="170"/>
    </row>
    <row r="341" customFormat="false" ht="15.75" hidden="false" customHeight="false" outlineLevel="0" collapsed="false">
      <c r="Y341" s="170"/>
    </row>
    <row r="342" customFormat="false" ht="15.75" hidden="false" customHeight="false" outlineLevel="0" collapsed="false">
      <c r="Y342" s="170"/>
    </row>
    <row r="343" customFormat="false" ht="15.75" hidden="false" customHeight="false" outlineLevel="0" collapsed="false">
      <c r="Y343" s="170"/>
    </row>
    <row r="344" customFormat="false" ht="15.75" hidden="false" customHeight="false" outlineLevel="0" collapsed="false">
      <c r="Y344" s="170"/>
    </row>
    <row r="345" customFormat="false" ht="15.75" hidden="false" customHeight="false" outlineLevel="0" collapsed="false">
      <c r="Y345" s="170"/>
    </row>
    <row r="346" customFormat="false" ht="15.75" hidden="false" customHeight="false" outlineLevel="0" collapsed="false">
      <c r="Y346" s="170"/>
    </row>
    <row r="347" customFormat="false" ht="15.75" hidden="false" customHeight="false" outlineLevel="0" collapsed="false">
      <c r="Y347" s="170"/>
    </row>
    <row r="348" customFormat="false" ht="15.75" hidden="false" customHeight="false" outlineLevel="0" collapsed="false">
      <c r="Y348" s="170"/>
    </row>
    <row r="349" customFormat="false" ht="15.75" hidden="false" customHeight="false" outlineLevel="0" collapsed="false">
      <c r="Y349" s="170"/>
    </row>
    <row r="350" customFormat="false" ht="15.75" hidden="false" customHeight="false" outlineLevel="0" collapsed="false">
      <c r="Y350" s="170"/>
    </row>
    <row r="351" customFormat="false" ht="15.75" hidden="false" customHeight="false" outlineLevel="0" collapsed="false">
      <c r="Y351" s="170"/>
    </row>
    <row r="352" customFormat="false" ht="15.75" hidden="false" customHeight="false" outlineLevel="0" collapsed="false">
      <c r="Y352" s="170"/>
    </row>
    <row r="353" customFormat="false" ht="15.75" hidden="false" customHeight="false" outlineLevel="0" collapsed="false">
      <c r="Y353" s="170"/>
    </row>
    <row r="354" customFormat="false" ht="15.75" hidden="false" customHeight="false" outlineLevel="0" collapsed="false">
      <c r="Y354" s="170"/>
    </row>
    <row r="355" customFormat="false" ht="15.75" hidden="false" customHeight="false" outlineLevel="0" collapsed="false">
      <c r="Y355" s="170"/>
    </row>
    <row r="356" customFormat="false" ht="15.75" hidden="false" customHeight="false" outlineLevel="0" collapsed="false">
      <c r="Y356" s="170"/>
    </row>
    <row r="357" customFormat="false" ht="15.75" hidden="false" customHeight="false" outlineLevel="0" collapsed="false">
      <c r="Y357" s="170"/>
    </row>
    <row r="358" customFormat="false" ht="15.75" hidden="false" customHeight="false" outlineLevel="0" collapsed="false">
      <c r="Y358" s="170"/>
    </row>
    <row r="359" customFormat="false" ht="15.75" hidden="false" customHeight="false" outlineLevel="0" collapsed="false">
      <c r="Y359" s="170"/>
    </row>
    <row r="360" customFormat="false" ht="15.75" hidden="false" customHeight="false" outlineLevel="0" collapsed="false">
      <c r="Y360" s="170"/>
    </row>
    <row r="361" customFormat="false" ht="15.75" hidden="false" customHeight="false" outlineLevel="0" collapsed="false">
      <c r="Y361" s="170"/>
    </row>
    <row r="362" customFormat="false" ht="15.75" hidden="false" customHeight="false" outlineLevel="0" collapsed="false">
      <c r="Y362" s="170"/>
    </row>
    <row r="363" customFormat="false" ht="15.75" hidden="false" customHeight="false" outlineLevel="0" collapsed="false">
      <c r="Y363" s="170"/>
    </row>
    <row r="364" customFormat="false" ht="15.75" hidden="false" customHeight="false" outlineLevel="0" collapsed="false">
      <c r="Y364" s="170"/>
    </row>
    <row r="365" customFormat="false" ht="15.75" hidden="false" customHeight="false" outlineLevel="0" collapsed="false">
      <c r="Y365" s="170"/>
    </row>
    <row r="366" customFormat="false" ht="15.75" hidden="false" customHeight="false" outlineLevel="0" collapsed="false">
      <c r="Y366" s="170"/>
    </row>
    <row r="367" customFormat="false" ht="15.75" hidden="false" customHeight="false" outlineLevel="0" collapsed="false">
      <c r="Y367" s="170"/>
    </row>
    <row r="368" customFormat="false" ht="15.75" hidden="false" customHeight="false" outlineLevel="0" collapsed="false">
      <c r="Y368" s="170"/>
    </row>
    <row r="369" customFormat="false" ht="15.75" hidden="false" customHeight="false" outlineLevel="0" collapsed="false">
      <c r="Y369" s="170"/>
    </row>
    <row r="370" customFormat="false" ht="15.75" hidden="false" customHeight="false" outlineLevel="0" collapsed="false">
      <c r="Y370" s="170"/>
    </row>
    <row r="371" customFormat="false" ht="15.75" hidden="false" customHeight="false" outlineLevel="0" collapsed="false">
      <c r="Y371" s="170"/>
    </row>
    <row r="372" customFormat="false" ht="15.75" hidden="false" customHeight="false" outlineLevel="0" collapsed="false">
      <c r="Y372" s="170"/>
    </row>
    <row r="373" customFormat="false" ht="15.75" hidden="false" customHeight="false" outlineLevel="0" collapsed="false">
      <c r="Y373" s="170"/>
    </row>
    <row r="374" customFormat="false" ht="15.75" hidden="false" customHeight="false" outlineLevel="0" collapsed="false">
      <c r="Y374" s="170"/>
    </row>
    <row r="375" customFormat="false" ht="15.75" hidden="false" customHeight="false" outlineLevel="0" collapsed="false">
      <c r="Y375" s="170"/>
    </row>
    <row r="376" customFormat="false" ht="15.75" hidden="false" customHeight="false" outlineLevel="0" collapsed="false">
      <c r="Y376" s="170"/>
    </row>
    <row r="377" customFormat="false" ht="15.75" hidden="false" customHeight="false" outlineLevel="0" collapsed="false">
      <c r="Y377" s="170"/>
    </row>
    <row r="378" customFormat="false" ht="15.75" hidden="false" customHeight="false" outlineLevel="0" collapsed="false">
      <c r="Y378" s="170"/>
    </row>
    <row r="379" customFormat="false" ht="15.75" hidden="false" customHeight="false" outlineLevel="0" collapsed="false">
      <c r="Y379" s="170"/>
    </row>
    <row r="380" customFormat="false" ht="15.75" hidden="false" customHeight="false" outlineLevel="0" collapsed="false">
      <c r="Y380" s="170"/>
    </row>
    <row r="381" customFormat="false" ht="15.75" hidden="false" customHeight="false" outlineLevel="0" collapsed="false">
      <c r="Y381" s="170"/>
    </row>
    <row r="382" customFormat="false" ht="15.75" hidden="false" customHeight="false" outlineLevel="0" collapsed="false">
      <c r="Y382" s="170"/>
    </row>
    <row r="383" customFormat="false" ht="15.75" hidden="false" customHeight="false" outlineLevel="0" collapsed="false">
      <c r="Y383" s="170"/>
    </row>
    <row r="384" customFormat="false" ht="15.75" hidden="false" customHeight="false" outlineLevel="0" collapsed="false">
      <c r="Y384" s="170"/>
    </row>
    <row r="385" customFormat="false" ht="15.75" hidden="false" customHeight="false" outlineLevel="0" collapsed="false">
      <c r="Y385" s="170"/>
    </row>
    <row r="386" customFormat="false" ht="15.75" hidden="false" customHeight="false" outlineLevel="0" collapsed="false">
      <c r="Y386" s="170"/>
    </row>
    <row r="387" customFormat="false" ht="15.75" hidden="false" customHeight="false" outlineLevel="0" collapsed="false">
      <c r="Y387" s="170"/>
    </row>
    <row r="388" customFormat="false" ht="15.75" hidden="false" customHeight="false" outlineLevel="0" collapsed="false">
      <c r="Y388" s="170"/>
    </row>
    <row r="389" customFormat="false" ht="15.75" hidden="false" customHeight="false" outlineLevel="0" collapsed="false">
      <c r="Y389" s="170"/>
    </row>
    <row r="390" customFormat="false" ht="15.75" hidden="false" customHeight="false" outlineLevel="0" collapsed="false">
      <c r="Y390" s="170"/>
    </row>
    <row r="391" customFormat="false" ht="15.75" hidden="false" customHeight="false" outlineLevel="0" collapsed="false">
      <c r="Y391" s="170"/>
    </row>
    <row r="392" customFormat="false" ht="15.75" hidden="false" customHeight="false" outlineLevel="0" collapsed="false">
      <c r="Y392" s="170"/>
    </row>
    <row r="393" customFormat="false" ht="15.75" hidden="false" customHeight="false" outlineLevel="0" collapsed="false">
      <c r="Y393" s="170"/>
    </row>
    <row r="394" customFormat="false" ht="15.75" hidden="false" customHeight="false" outlineLevel="0" collapsed="false">
      <c r="Y394" s="170"/>
    </row>
    <row r="395" customFormat="false" ht="15.75" hidden="false" customHeight="false" outlineLevel="0" collapsed="false">
      <c r="Y395" s="170"/>
    </row>
    <row r="396" customFormat="false" ht="15.75" hidden="false" customHeight="false" outlineLevel="0" collapsed="false">
      <c r="Y396" s="170"/>
    </row>
    <row r="397" customFormat="false" ht="15.75" hidden="false" customHeight="false" outlineLevel="0" collapsed="false">
      <c r="Y397" s="170"/>
    </row>
    <row r="398" customFormat="false" ht="15.75" hidden="false" customHeight="false" outlineLevel="0" collapsed="false">
      <c r="Y398" s="170"/>
    </row>
    <row r="399" customFormat="false" ht="15.75" hidden="false" customHeight="false" outlineLevel="0" collapsed="false">
      <c r="Y399" s="170"/>
    </row>
    <row r="400" customFormat="false" ht="15.75" hidden="false" customHeight="false" outlineLevel="0" collapsed="false">
      <c r="Y400" s="170"/>
    </row>
    <row r="401" customFormat="false" ht="15.75" hidden="false" customHeight="false" outlineLevel="0" collapsed="false">
      <c r="Y401" s="170"/>
    </row>
    <row r="402" customFormat="false" ht="15.75" hidden="false" customHeight="false" outlineLevel="0" collapsed="false">
      <c r="Y402" s="170"/>
    </row>
    <row r="403" customFormat="false" ht="15.75" hidden="false" customHeight="false" outlineLevel="0" collapsed="false">
      <c r="Y403" s="170"/>
    </row>
    <row r="404" customFormat="false" ht="15.75" hidden="false" customHeight="false" outlineLevel="0" collapsed="false">
      <c r="Y404" s="170"/>
    </row>
    <row r="405" customFormat="false" ht="15.75" hidden="false" customHeight="false" outlineLevel="0" collapsed="false">
      <c r="Y405" s="170"/>
    </row>
    <row r="406" customFormat="false" ht="15.75" hidden="false" customHeight="false" outlineLevel="0" collapsed="false">
      <c r="Y406" s="170"/>
    </row>
    <row r="407" customFormat="false" ht="15.75" hidden="false" customHeight="false" outlineLevel="0" collapsed="false">
      <c r="Y407" s="170"/>
    </row>
    <row r="408" customFormat="false" ht="15.75" hidden="false" customHeight="false" outlineLevel="0" collapsed="false">
      <c r="Y408" s="170"/>
    </row>
    <row r="409" customFormat="false" ht="15.75" hidden="false" customHeight="false" outlineLevel="0" collapsed="false">
      <c r="Y409" s="170"/>
    </row>
    <row r="410" customFormat="false" ht="15.75" hidden="false" customHeight="false" outlineLevel="0" collapsed="false">
      <c r="Y410" s="170"/>
    </row>
    <row r="411" customFormat="false" ht="15.75" hidden="false" customHeight="false" outlineLevel="0" collapsed="false">
      <c r="Y411" s="170"/>
    </row>
    <row r="412" customFormat="false" ht="15.75" hidden="false" customHeight="false" outlineLevel="0" collapsed="false">
      <c r="Y412" s="170"/>
    </row>
    <row r="413" customFormat="false" ht="15.75" hidden="false" customHeight="false" outlineLevel="0" collapsed="false">
      <c r="Y413" s="170"/>
    </row>
    <row r="414" customFormat="false" ht="15.75" hidden="false" customHeight="false" outlineLevel="0" collapsed="false">
      <c r="Y414" s="170"/>
    </row>
    <row r="415" customFormat="false" ht="15.75" hidden="false" customHeight="false" outlineLevel="0" collapsed="false">
      <c r="Y415" s="170"/>
    </row>
    <row r="416" customFormat="false" ht="15.75" hidden="false" customHeight="false" outlineLevel="0" collapsed="false">
      <c r="Y416" s="170"/>
    </row>
    <row r="417" customFormat="false" ht="15.75" hidden="false" customHeight="false" outlineLevel="0" collapsed="false">
      <c r="Y417" s="170"/>
    </row>
    <row r="418" customFormat="false" ht="15.75" hidden="false" customHeight="false" outlineLevel="0" collapsed="false">
      <c r="Y418" s="170"/>
    </row>
    <row r="419" customFormat="false" ht="15.75" hidden="false" customHeight="false" outlineLevel="0" collapsed="false">
      <c r="Y419" s="170"/>
    </row>
    <row r="420" customFormat="false" ht="15.75" hidden="false" customHeight="false" outlineLevel="0" collapsed="false">
      <c r="Y420" s="170"/>
    </row>
    <row r="421" customFormat="false" ht="15.75" hidden="false" customHeight="false" outlineLevel="0" collapsed="false">
      <c r="Y421" s="170"/>
    </row>
    <row r="422" customFormat="false" ht="15.75" hidden="false" customHeight="false" outlineLevel="0" collapsed="false">
      <c r="Y422" s="170"/>
    </row>
    <row r="423" customFormat="false" ht="15.75" hidden="false" customHeight="false" outlineLevel="0" collapsed="false">
      <c r="Y423" s="170"/>
    </row>
    <row r="424" customFormat="false" ht="15.75" hidden="false" customHeight="false" outlineLevel="0" collapsed="false">
      <c r="Y424" s="170"/>
    </row>
    <row r="425" customFormat="false" ht="15.75" hidden="false" customHeight="false" outlineLevel="0" collapsed="false">
      <c r="Y425" s="170"/>
    </row>
    <row r="426" customFormat="false" ht="15.75" hidden="false" customHeight="false" outlineLevel="0" collapsed="false">
      <c r="Y426" s="170"/>
    </row>
    <row r="427" customFormat="false" ht="15.75" hidden="false" customHeight="false" outlineLevel="0" collapsed="false">
      <c r="Y427" s="170"/>
    </row>
    <row r="428" customFormat="false" ht="15.75" hidden="false" customHeight="false" outlineLevel="0" collapsed="false">
      <c r="Y428" s="170"/>
    </row>
    <row r="429" customFormat="false" ht="15.75" hidden="false" customHeight="false" outlineLevel="0" collapsed="false">
      <c r="Y429" s="170"/>
    </row>
    <row r="430" customFormat="false" ht="15.75" hidden="false" customHeight="false" outlineLevel="0" collapsed="false">
      <c r="Y430" s="170"/>
    </row>
    <row r="431" customFormat="false" ht="15.75" hidden="false" customHeight="false" outlineLevel="0" collapsed="false">
      <c r="Y431" s="170"/>
    </row>
    <row r="432" customFormat="false" ht="15.75" hidden="false" customHeight="false" outlineLevel="0" collapsed="false">
      <c r="Y432" s="170"/>
    </row>
    <row r="433" customFormat="false" ht="15.75" hidden="false" customHeight="false" outlineLevel="0" collapsed="false">
      <c r="Y433" s="170"/>
    </row>
    <row r="434" customFormat="false" ht="15.75" hidden="false" customHeight="false" outlineLevel="0" collapsed="false">
      <c r="Y434" s="170"/>
    </row>
    <row r="435" customFormat="false" ht="15.75" hidden="false" customHeight="false" outlineLevel="0" collapsed="false">
      <c r="Y435" s="170"/>
    </row>
    <row r="436" customFormat="false" ht="15.75" hidden="false" customHeight="false" outlineLevel="0" collapsed="false">
      <c r="Y436" s="170"/>
    </row>
    <row r="437" customFormat="false" ht="15.75" hidden="false" customHeight="false" outlineLevel="0" collapsed="false">
      <c r="Y437" s="170"/>
    </row>
    <row r="438" customFormat="false" ht="15.75" hidden="false" customHeight="false" outlineLevel="0" collapsed="false">
      <c r="Y438" s="170"/>
    </row>
    <row r="439" customFormat="false" ht="15.75" hidden="false" customHeight="false" outlineLevel="0" collapsed="false">
      <c r="Y439" s="170"/>
    </row>
    <row r="440" customFormat="false" ht="15.75" hidden="false" customHeight="false" outlineLevel="0" collapsed="false">
      <c r="Y440" s="170"/>
    </row>
    <row r="441" customFormat="false" ht="15.75" hidden="false" customHeight="false" outlineLevel="0" collapsed="false">
      <c r="Y441" s="170"/>
    </row>
    <row r="442" customFormat="false" ht="15.75" hidden="false" customHeight="false" outlineLevel="0" collapsed="false">
      <c r="Y442" s="170"/>
    </row>
    <row r="443" customFormat="false" ht="15.75" hidden="false" customHeight="false" outlineLevel="0" collapsed="false">
      <c r="Y443" s="170"/>
    </row>
    <row r="444" customFormat="false" ht="15.75" hidden="false" customHeight="false" outlineLevel="0" collapsed="false">
      <c r="Y444" s="170"/>
    </row>
    <row r="445" customFormat="false" ht="15.75" hidden="false" customHeight="false" outlineLevel="0" collapsed="false">
      <c r="Y445" s="170"/>
    </row>
    <row r="446" customFormat="false" ht="15.75" hidden="false" customHeight="false" outlineLevel="0" collapsed="false">
      <c r="Y446" s="170"/>
    </row>
    <row r="447" customFormat="false" ht="15.75" hidden="false" customHeight="false" outlineLevel="0" collapsed="false">
      <c r="Y447" s="170"/>
    </row>
    <row r="448" customFormat="false" ht="15.75" hidden="false" customHeight="false" outlineLevel="0" collapsed="false">
      <c r="Y448" s="170"/>
    </row>
    <row r="449" customFormat="false" ht="15.75" hidden="false" customHeight="false" outlineLevel="0" collapsed="false">
      <c r="Y449" s="170"/>
    </row>
    <row r="450" customFormat="false" ht="15.75" hidden="false" customHeight="false" outlineLevel="0" collapsed="false">
      <c r="Y450" s="170"/>
    </row>
    <row r="451" customFormat="false" ht="15.75" hidden="false" customHeight="false" outlineLevel="0" collapsed="false">
      <c r="Y451" s="170"/>
    </row>
    <row r="452" customFormat="false" ht="15.75" hidden="false" customHeight="false" outlineLevel="0" collapsed="false">
      <c r="Y452" s="170"/>
    </row>
    <row r="453" customFormat="false" ht="15.75" hidden="false" customHeight="false" outlineLevel="0" collapsed="false">
      <c r="Y453" s="170"/>
    </row>
    <row r="454" customFormat="false" ht="15.75" hidden="false" customHeight="false" outlineLevel="0" collapsed="false">
      <c r="Y454" s="170"/>
    </row>
    <row r="455" customFormat="false" ht="15.75" hidden="false" customHeight="false" outlineLevel="0" collapsed="false">
      <c r="Y455" s="170"/>
    </row>
    <row r="456" customFormat="false" ht="15.75" hidden="false" customHeight="false" outlineLevel="0" collapsed="false">
      <c r="Y456" s="170"/>
    </row>
    <row r="457" customFormat="false" ht="15.75" hidden="false" customHeight="false" outlineLevel="0" collapsed="false">
      <c r="Y457" s="170"/>
    </row>
    <row r="458" customFormat="false" ht="15.75" hidden="false" customHeight="false" outlineLevel="0" collapsed="false">
      <c r="Y458" s="170"/>
    </row>
    <row r="459" customFormat="false" ht="15.75" hidden="false" customHeight="false" outlineLevel="0" collapsed="false">
      <c r="Y459" s="170"/>
    </row>
    <row r="460" customFormat="false" ht="15.75" hidden="false" customHeight="false" outlineLevel="0" collapsed="false">
      <c r="Y460" s="170"/>
    </row>
    <row r="461" customFormat="false" ht="15.75" hidden="false" customHeight="false" outlineLevel="0" collapsed="false">
      <c r="Y461" s="170"/>
    </row>
    <row r="462" customFormat="false" ht="15.75" hidden="false" customHeight="false" outlineLevel="0" collapsed="false">
      <c r="Y462" s="170"/>
    </row>
    <row r="463" customFormat="false" ht="15.75" hidden="false" customHeight="false" outlineLevel="0" collapsed="false">
      <c r="Y463" s="170"/>
    </row>
    <row r="464" customFormat="false" ht="15.75" hidden="false" customHeight="false" outlineLevel="0" collapsed="false">
      <c r="Y464" s="170"/>
    </row>
    <row r="465" customFormat="false" ht="15.75" hidden="false" customHeight="false" outlineLevel="0" collapsed="false">
      <c r="Y465" s="170"/>
    </row>
    <row r="466" customFormat="false" ht="15.75" hidden="false" customHeight="false" outlineLevel="0" collapsed="false">
      <c r="Y466" s="170"/>
    </row>
    <row r="467" customFormat="false" ht="15.75" hidden="false" customHeight="false" outlineLevel="0" collapsed="false">
      <c r="Y467" s="170"/>
    </row>
    <row r="468" customFormat="false" ht="15.75" hidden="false" customHeight="false" outlineLevel="0" collapsed="false">
      <c r="Y468" s="170"/>
    </row>
    <row r="469" customFormat="false" ht="15.75" hidden="false" customHeight="false" outlineLevel="0" collapsed="false">
      <c r="Y469" s="170"/>
    </row>
    <row r="470" customFormat="false" ht="15.75" hidden="false" customHeight="false" outlineLevel="0" collapsed="false">
      <c r="Y470" s="170"/>
    </row>
    <row r="471" customFormat="false" ht="15.75" hidden="false" customHeight="false" outlineLevel="0" collapsed="false">
      <c r="Y471" s="170"/>
    </row>
    <row r="472" customFormat="false" ht="15.75" hidden="false" customHeight="false" outlineLevel="0" collapsed="false">
      <c r="Y472" s="170"/>
    </row>
    <row r="473" customFormat="false" ht="15.75" hidden="false" customHeight="false" outlineLevel="0" collapsed="false">
      <c r="Y473" s="170"/>
    </row>
    <row r="474" customFormat="false" ht="15.75" hidden="false" customHeight="false" outlineLevel="0" collapsed="false">
      <c r="Y474" s="170"/>
    </row>
    <row r="475" customFormat="false" ht="15.75" hidden="false" customHeight="false" outlineLevel="0" collapsed="false">
      <c r="Y475" s="170"/>
    </row>
    <row r="476" customFormat="false" ht="15.75" hidden="false" customHeight="false" outlineLevel="0" collapsed="false">
      <c r="Y476" s="170"/>
    </row>
    <row r="477" customFormat="false" ht="15.75" hidden="false" customHeight="false" outlineLevel="0" collapsed="false">
      <c r="Y477" s="170"/>
    </row>
    <row r="478" customFormat="false" ht="15.75" hidden="false" customHeight="false" outlineLevel="0" collapsed="false">
      <c r="Y478" s="170"/>
    </row>
    <row r="479" customFormat="false" ht="15.75" hidden="false" customHeight="false" outlineLevel="0" collapsed="false">
      <c r="Y479" s="170"/>
    </row>
    <row r="480" customFormat="false" ht="15.75" hidden="false" customHeight="false" outlineLevel="0" collapsed="false">
      <c r="Y480" s="170"/>
    </row>
    <row r="481" customFormat="false" ht="15.75" hidden="false" customHeight="false" outlineLevel="0" collapsed="false">
      <c r="Y481" s="170"/>
    </row>
    <row r="482" customFormat="false" ht="15.75" hidden="false" customHeight="false" outlineLevel="0" collapsed="false">
      <c r="Y482" s="170"/>
    </row>
    <row r="483" customFormat="false" ht="15.75" hidden="false" customHeight="false" outlineLevel="0" collapsed="false">
      <c r="Y483" s="170"/>
    </row>
    <row r="484" customFormat="false" ht="15.75" hidden="false" customHeight="false" outlineLevel="0" collapsed="false">
      <c r="Y484" s="170"/>
    </row>
    <row r="485" customFormat="false" ht="15.75" hidden="false" customHeight="false" outlineLevel="0" collapsed="false">
      <c r="Y485" s="170"/>
    </row>
    <row r="486" customFormat="false" ht="15.75" hidden="false" customHeight="false" outlineLevel="0" collapsed="false">
      <c r="Y486" s="170"/>
    </row>
    <row r="487" customFormat="false" ht="15.75" hidden="false" customHeight="false" outlineLevel="0" collapsed="false">
      <c r="Y487" s="170"/>
    </row>
    <row r="488" customFormat="false" ht="15.75" hidden="false" customHeight="false" outlineLevel="0" collapsed="false">
      <c r="Y488" s="170"/>
    </row>
    <row r="489" customFormat="false" ht="15.75" hidden="false" customHeight="false" outlineLevel="0" collapsed="false">
      <c r="Y489" s="170"/>
    </row>
    <row r="490" customFormat="false" ht="15.75" hidden="false" customHeight="false" outlineLevel="0" collapsed="false">
      <c r="Y490" s="170"/>
    </row>
    <row r="491" customFormat="false" ht="15.75" hidden="false" customHeight="false" outlineLevel="0" collapsed="false">
      <c r="Y491" s="170"/>
    </row>
    <row r="492" customFormat="false" ht="15.75" hidden="false" customHeight="false" outlineLevel="0" collapsed="false">
      <c r="Y492" s="170"/>
    </row>
    <row r="493" customFormat="false" ht="15.75" hidden="false" customHeight="false" outlineLevel="0" collapsed="false">
      <c r="Y493" s="170"/>
    </row>
    <row r="494" customFormat="false" ht="15.75" hidden="false" customHeight="false" outlineLevel="0" collapsed="false">
      <c r="Y494" s="170"/>
    </row>
    <row r="495" customFormat="false" ht="15.75" hidden="false" customHeight="false" outlineLevel="0" collapsed="false">
      <c r="Y495" s="170"/>
    </row>
    <row r="496" customFormat="false" ht="15.75" hidden="false" customHeight="false" outlineLevel="0" collapsed="false">
      <c r="Y496" s="170"/>
    </row>
    <row r="497" customFormat="false" ht="15.75" hidden="false" customHeight="false" outlineLevel="0" collapsed="false">
      <c r="Y497" s="170"/>
    </row>
    <row r="498" customFormat="false" ht="15.75" hidden="false" customHeight="false" outlineLevel="0" collapsed="false">
      <c r="Y498" s="170"/>
    </row>
    <row r="499" customFormat="false" ht="15.75" hidden="false" customHeight="false" outlineLevel="0" collapsed="false">
      <c r="Y499" s="170"/>
    </row>
    <row r="500" customFormat="false" ht="15.75" hidden="false" customHeight="false" outlineLevel="0" collapsed="false">
      <c r="Y500" s="170"/>
    </row>
    <row r="501" customFormat="false" ht="15.75" hidden="false" customHeight="false" outlineLevel="0" collapsed="false">
      <c r="Y501" s="170"/>
    </row>
    <row r="502" customFormat="false" ht="15.75" hidden="false" customHeight="false" outlineLevel="0" collapsed="false">
      <c r="Y502" s="170"/>
    </row>
    <row r="503" customFormat="false" ht="15.75" hidden="false" customHeight="false" outlineLevel="0" collapsed="false">
      <c r="Y503" s="170"/>
    </row>
    <row r="504" customFormat="false" ht="15.75" hidden="false" customHeight="false" outlineLevel="0" collapsed="false">
      <c r="Y504" s="170"/>
    </row>
    <row r="505" customFormat="false" ht="15.75" hidden="false" customHeight="false" outlineLevel="0" collapsed="false">
      <c r="Y505" s="170"/>
    </row>
    <row r="506" customFormat="false" ht="15.75" hidden="false" customHeight="false" outlineLevel="0" collapsed="false">
      <c r="Y506" s="170"/>
    </row>
    <row r="507" customFormat="false" ht="15.75" hidden="false" customHeight="false" outlineLevel="0" collapsed="false">
      <c r="Y507" s="170"/>
    </row>
    <row r="508" customFormat="false" ht="15.75" hidden="false" customHeight="false" outlineLevel="0" collapsed="false">
      <c r="Y508" s="170"/>
    </row>
    <row r="509" customFormat="false" ht="15.75" hidden="false" customHeight="false" outlineLevel="0" collapsed="false">
      <c r="Y509" s="170"/>
    </row>
    <row r="510" customFormat="false" ht="15.75" hidden="false" customHeight="false" outlineLevel="0" collapsed="false">
      <c r="Y510" s="170"/>
    </row>
    <row r="511" customFormat="false" ht="15.75" hidden="false" customHeight="false" outlineLevel="0" collapsed="false">
      <c r="Y511" s="170"/>
    </row>
    <row r="512" customFormat="false" ht="15.75" hidden="false" customHeight="false" outlineLevel="0" collapsed="false">
      <c r="Y512" s="170"/>
    </row>
    <row r="513" customFormat="false" ht="15.75" hidden="false" customHeight="false" outlineLevel="0" collapsed="false">
      <c r="Y513" s="170"/>
    </row>
    <row r="514" customFormat="false" ht="15.75" hidden="false" customHeight="false" outlineLevel="0" collapsed="false">
      <c r="Y514" s="170"/>
    </row>
    <row r="515" customFormat="false" ht="15.75" hidden="false" customHeight="false" outlineLevel="0" collapsed="false">
      <c r="Y515" s="170"/>
    </row>
    <row r="516" customFormat="false" ht="15.75" hidden="false" customHeight="false" outlineLevel="0" collapsed="false">
      <c r="Y516" s="170"/>
    </row>
    <row r="517" customFormat="false" ht="15.75" hidden="false" customHeight="false" outlineLevel="0" collapsed="false">
      <c r="Y517" s="170"/>
    </row>
    <row r="518" customFormat="false" ht="15.75" hidden="false" customHeight="false" outlineLevel="0" collapsed="false">
      <c r="Y518" s="170"/>
    </row>
    <row r="519" customFormat="false" ht="15.75" hidden="false" customHeight="false" outlineLevel="0" collapsed="false">
      <c r="Y519" s="170"/>
    </row>
    <row r="520" customFormat="false" ht="15.75" hidden="false" customHeight="false" outlineLevel="0" collapsed="false">
      <c r="Y520" s="170"/>
    </row>
    <row r="521" customFormat="false" ht="15.75" hidden="false" customHeight="false" outlineLevel="0" collapsed="false">
      <c r="Y521" s="170"/>
    </row>
    <row r="522" customFormat="false" ht="15.75" hidden="false" customHeight="false" outlineLevel="0" collapsed="false">
      <c r="Y522" s="170"/>
    </row>
    <row r="523" customFormat="false" ht="15.75" hidden="false" customHeight="false" outlineLevel="0" collapsed="false">
      <c r="Y523" s="170"/>
    </row>
    <row r="524" customFormat="false" ht="15.75" hidden="false" customHeight="false" outlineLevel="0" collapsed="false">
      <c r="Y524" s="170"/>
    </row>
    <row r="525" customFormat="false" ht="15.75" hidden="false" customHeight="false" outlineLevel="0" collapsed="false">
      <c r="Y525" s="170"/>
    </row>
    <row r="526" customFormat="false" ht="15.75" hidden="false" customHeight="false" outlineLevel="0" collapsed="false">
      <c r="Y526" s="170"/>
    </row>
    <row r="527" customFormat="false" ht="15.75" hidden="false" customHeight="false" outlineLevel="0" collapsed="false">
      <c r="Y527" s="170"/>
    </row>
    <row r="528" customFormat="false" ht="15.75" hidden="false" customHeight="false" outlineLevel="0" collapsed="false">
      <c r="Y528" s="170"/>
    </row>
    <row r="529" customFormat="false" ht="15.75" hidden="false" customHeight="false" outlineLevel="0" collapsed="false">
      <c r="Y529" s="170"/>
    </row>
    <row r="530" customFormat="false" ht="15.75" hidden="false" customHeight="false" outlineLevel="0" collapsed="false">
      <c r="Y530" s="170"/>
    </row>
    <row r="531" customFormat="false" ht="15.75" hidden="false" customHeight="false" outlineLevel="0" collapsed="false">
      <c r="Y531" s="170"/>
    </row>
    <row r="532" customFormat="false" ht="15.75" hidden="false" customHeight="false" outlineLevel="0" collapsed="false">
      <c r="Y532" s="170"/>
    </row>
    <row r="533" customFormat="false" ht="15.75" hidden="false" customHeight="false" outlineLevel="0" collapsed="false">
      <c r="Y533" s="170"/>
    </row>
    <row r="534" customFormat="false" ht="15.75" hidden="false" customHeight="false" outlineLevel="0" collapsed="false">
      <c r="Y534" s="170"/>
    </row>
    <row r="535" customFormat="false" ht="15.75" hidden="false" customHeight="false" outlineLevel="0" collapsed="false">
      <c r="Y535" s="170"/>
    </row>
    <row r="536" customFormat="false" ht="15.75" hidden="false" customHeight="false" outlineLevel="0" collapsed="false">
      <c r="Y536" s="170"/>
    </row>
    <row r="537" customFormat="false" ht="15.75" hidden="false" customHeight="false" outlineLevel="0" collapsed="false">
      <c r="Y537" s="170"/>
    </row>
    <row r="538" customFormat="false" ht="15.75" hidden="false" customHeight="false" outlineLevel="0" collapsed="false">
      <c r="Y538" s="170"/>
    </row>
    <row r="539" customFormat="false" ht="15.75" hidden="false" customHeight="false" outlineLevel="0" collapsed="false">
      <c r="Y539" s="170"/>
    </row>
    <row r="540" customFormat="false" ht="15.75" hidden="false" customHeight="false" outlineLevel="0" collapsed="false">
      <c r="Y540" s="170"/>
    </row>
    <row r="541" customFormat="false" ht="15.75" hidden="false" customHeight="false" outlineLevel="0" collapsed="false">
      <c r="Y541" s="170"/>
    </row>
    <row r="542" customFormat="false" ht="15.75" hidden="false" customHeight="false" outlineLevel="0" collapsed="false">
      <c r="Y542" s="170"/>
    </row>
    <row r="543" customFormat="false" ht="15.75" hidden="false" customHeight="false" outlineLevel="0" collapsed="false">
      <c r="Y543" s="170"/>
    </row>
    <row r="544" customFormat="false" ht="15.75" hidden="false" customHeight="false" outlineLevel="0" collapsed="false">
      <c r="Y544" s="170"/>
    </row>
    <row r="545" customFormat="false" ht="15.75" hidden="false" customHeight="false" outlineLevel="0" collapsed="false">
      <c r="Y545" s="170"/>
    </row>
    <row r="546" customFormat="false" ht="15.75" hidden="false" customHeight="false" outlineLevel="0" collapsed="false">
      <c r="Y546" s="170"/>
    </row>
    <row r="547" customFormat="false" ht="15.75" hidden="false" customHeight="false" outlineLevel="0" collapsed="false">
      <c r="Y547" s="170"/>
    </row>
    <row r="548" customFormat="false" ht="15.75" hidden="false" customHeight="false" outlineLevel="0" collapsed="false">
      <c r="Y548" s="170"/>
    </row>
    <row r="549" customFormat="false" ht="15.75" hidden="false" customHeight="false" outlineLevel="0" collapsed="false">
      <c r="Y549" s="170"/>
    </row>
    <row r="550" customFormat="false" ht="15.75" hidden="false" customHeight="false" outlineLevel="0" collapsed="false">
      <c r="Y550" s="170"/>
    </row>
    <row r="551" customFormat="false" ht="15.75" hidden="false" customHeight="false" outlineLevel="0" collapsed="false">
      <c r="Y551" s="170"/>
    </row>
    <row r="552" customFormat="false" ht="15.75" hidden="false" customHeight="false" outlineLevel="0" collapsed="false">
      <c r="Y552" s="170"/>
    </row>
    <row r="553" customFormat="false" ht="15.75" hidden="false" customHeight="false" outlineLevel="0" collapsed="false">
      <c r="Y553" s="170"/>
    </row>
    <row r="554" customFormat="false" ht="15.75" hidden="false" customHeight="false" outlineLevel="0" collapsed="false">
      <c r="Y554" s="170"/>
    </row>
    <row r="555" customFormat="false" ht="15.75" hidden="false" customHeight="false" outlineLevel="0" collapsed="false">
      <c r="Y555" s="170"/>
    </row>
    <row r="556" customFormat="false" ht="15.75" hidden="false" customHeight="false" outlineLevel="0" collapsed="false">
      <c r="Y556" s="170"/>
    </row>
    <row r="557" customFormat="false" ht="15.75" hidden="false" customHeight="false" outlineLevel="0" collapsed="false">
      <c r="Y557" s="170"/>
    </row>
    <row r="558" customFormat="false" ht="15.75" hidden="false" customHeight="false" outlineLevel="0" collapsed="false">
      <c r="Y558" s="170"/>
    </row>
    <row r="559" customFormat="false" ht="15.75" hidden="false" customHeight="false" outlineLevel="0" collapsed="false">
      <c r="Y559" s="170"/>
    </row>
    <row r="560" customFormat="false" ht="15.75" hidden="false" customHeight="false" outlineLevel="0" collapsed="false">
      <c r="Y560" s="170"/>
    </row>
    <row r="561" customFormat="false" ht="15.75" hidden="false" customHeight="false" outlineLevel="0" collapsed="false">
      <c r="Y561" s="170"/>
    </row>
    <row r="562" customFormat="false" ht="15.75" hidden="false" customHeight="false" outlineLevel="0" collapsed="false">
      <c r="Y562" s="170"/>
    </row>
    <row r="563" customFormat="false" ht="15.75" hidden="false" customHeight="false" outlineLevel="0" collapsed="false">
      <c r="Y563" s="170"/>
    </row>
    <row r="564" customFormat="false" ht="15.75" hidden="false" customHeight="false" outlineLevel="0" collapsed="false">
      <c r="Y564" s="170"/>
    </row>
    <row r="565" customFormat="false" ht="15.75" hidden="false" customHeight="false" outlineLevel="0" collapsed="false">
      <c r="Y565" s="170"/>
    </row>
    <row r="566" customFormat="false" ht="15.75" hidden="false" customHeight="false" outlineLevel="0" collapsed="false">
      <c r="Y566" s="170"/>
    </row>
    <row r="567" customFormat="false" ht="15.75" hidden="false" customHeight="false" outlineLevel="0" collapsed="false">
      <c r="Y567" s="170"/>
    </row>
    <row r="568" customFormat="false" ht="15.75" hidden="false" customHeight="false" outlineLevel="0" collapsed="false">
      <c r="Y568" s="170"/>
    </row>
    <row r="569" customFormat="false" ht="15.75" hidden="false" customHeight="false" outlineLevel="0" collapsed="false">
      <c r="Y569" s="170"/>
    </row>
    <row r="570" customFormat="false" ht="15.75" hidden="false" customHeight="false" outlineLevel="0" collapsed="false">
      <c r="Y570" s="170"/>
    </row>
    <row r="571" customFormat="false" ht="15.75" hidden="false" customHeight="false" outlineLevel="0" collapsed="false">
      <c r="Y571" s="170"/>
    </row>
    <row r="572" customFormat="false" ht="15.75" hidden="false" customHeight="false" outlineLevel="0" collapsed="false">
      <c r="Y572" s="170"/>
    </row>
    <row r="573" customFormat="false" ht="15.75" hidden="false" customHeight="false" outlineLevel="0" collapsed="false">
      <c r="Y573" s="170"/>
    </row>
    <row r="574" customFormat="false" ht="15.75" hidden="false" customHeight="false" outlineLevel="0" collapsed="false">
      <c r="Y574" s="170"/>
    </row>
    <row r="575" customFormat="false" ht="15.75" hidden="false" customHeight="false" outlineLevel="0" collapsed="false">
      <c r="Y575" s="170"/>
    </row>
    <row r="576" customFormat="false" ht="15.75" hidden="false" customHeight="false" outlineLevel="0" collapsed="false">
      <c r="Y576" s="170"/>
    </row>
    <row r="577" customFormat="false" ht="15.75" hidden="false" customHeight="false" outlineLevel="0" collapsed="false">
      <c r="Y577" s="170"/>
    </row>
    <row r="578" customFormat="false" ht="15.75" hidden="false" customHeight="false" outlineLevel="0" collapsed="false">
      <c r="Y578" s="170"/>
    </row>
    <row r="579" customFormat="false" ht="15.75" hidden="false" customHeight="false" outlineLevel="0" collapsed="false">
      <c r="Y579" s="170"/>
    </row>
    <row r="580" customFormat="false" ht="15.75" hidden="false" customHeight="false" outlineLevel="0" collapsed="false">
      <c r="Y580" s="170"/>
    </row>
    <row r="581" customFormat="false" ht="15.75" hidden="false" customHeight="false" outlineLevel="0" collapsed="false">
      <c r="Y581" s="170"/>
    </row>
    <row r="582" customFormat="false" ht="15.75" hidden="false" customHeight="false" outlineLevel="0" collapsed="false">
      <c r="Y582" s="170"/>
    </row>
    <row r="583" customFormat="false" ht="15.75" hidden="false" customHeight="false" outlineLevel="0" collapsed="false">
      <c r="Y583" s="170"/>
    </row>
    <row r="584" customFormat="false" ht="15.75" hidden="false" customHeight="false" outlineLevel="0" collapsed="false">
      <c r="Y584" s="170"/>
    </row>
    <row r="585" customFormat="false" ht="15.75" hidden="false" customHeight="false" outlineLevel="0" collapsed="false">
      <c r="Y585" s="170"/>
    </row>
    <row r="586" customFormat="false" ht="15.75" hidden="false" customHeight="false" outlineLevel="0" collapsed="false">
      <c r="Y586" s="170"/>
    </row>
    <row r="587" customFormat="false" ht="15.75" hidden="false" customHeight="false" outlineLevel="0" collapsed="false">
      <c r="Y587" s="170"/>
    </row>
    <row r="588" customFormat="false" ht="15.75" hidden="false" customHeight="false" outlineLevel="0" collapsed="false">
      <c r="Y588" s="170"/>
    </row>
    <row r="589" customFormat="false" ht="15.75" hidden="false" customHeight="false" outlineLevel="0" collapsed="false">
      <c r="Y589" s="170"/>
    </row>
    <row r="590" customFormat="false" ht="15.75" hidden="false" customHeight="false" outlineLevel="0" collapsed="false">
      <c r="Y590" s="170"/>
    </row>
    <row r="591" customFormat="false" ht="15.75" hidden="false" customHeight="false" outlineLevel="0" collapsed="false">
      <c r="Y591" s="170"/>
    </row>
    <row r="592" customFormat="false" ht="15.75" hidden="false" customHeight="false" outlineLevel="0" collapsed="false">
      <c r="Y592" s="170"/>
    </row>
    <row r="593" customFormat="false" ht="15.75" hidden="false" customHeight="false" outlineLevel="0" collapsed="false">
      <c r="Y593" s="170"/>
    </row>
    <row r="594" customFormat="false" ht="15.75" hidden="false" customHeight="false" outlineLevel="0" collapsed="false">
      <c r="Y594" s="170"/>
    </row>
    <row r="595" customFormat="false" ht="15.75" hidden="false" customHeight="false" outlineLevel="0" collapsed="false">
      <c r="Y595" s="170"/>
    </row>
    <row r="596" customFormat="false" ht="15.75" hidden="false" customHeight="false" outlineLevel="0" collapsed="false">
      <c r="Y596" s="170"/>
    </row>
    <row r="597" customFormat="false" ht="15.75" hidden="false" customHeight="false" outlineLevel="0" collapsed="false">
      <c r="Y597" s="170"/>
    </row>
    <row r="598" customFormat="false" ht="15.75" hidden="false" customHeight="false" outlineLevel="0" collapsed="false">
      <c r="Y598" s="170"/>
    </row>
    <row r="599" customFormat="false" ht="15.75" hidden="false" customHeight="false" outlineLevel="0" collapsed="false">
      <c r="Y599" s="170"/>
    </row>
    <row r="600" customFormat="false" ht="15.75" hidden="false" customHeight="false" outlineLevel="0" collapsed="false">
      <c r="Y600" s="170"/>
    </row>
    <row r="601" customFormat="false" ht="15.75" hidden="false" customHeight="false" outlineLevel="0" collapsed="false">
      <c r="Y601" s="170"/>
    </row>
    <row r="602" customFormat="false" ht="15.75" hidden="false" customHeight="false" outlineLevel="0" collapsed="false">
      <c r="Y602" s="170"/>
    </row>
    <row r="603" customFormat="false" ht="15.75" hidden="false" customHeight="false" outlineLevel="0" collapsed="false">
      <c r="Y603" s="170"/>
    </row>
    <row r="604" customFormat="false" ht="15.75" hidden="false" customHeight="false" outlineLevel="0" collapsed="false">
      <c r="Y604" s="170"/>
    </row>
    <row r="605" customFormat="false" ht="15.75" hidden="false" customHeight="false" outlineLevel="0" collapsed="false">
      <c r="Y605" s="170"/>
    </row>
    <row r="606" customFormat="false" ht="15.75" hidden="false" customHeight="false" outlineLevel="0" collapsed="false">
      <c r="Y606" s="170"/>
    </row>
    <row r="607" customFormat="false" ht="15.75" hidden="false" customHeight="false" outlineLevel="0" collapsed="false">
      <c r="Y607" s="170"/>
    </row>
    <row r="608" customFormat="false" ht="15.75" hidden="false" customHeight="false" outlineLevel="0" collapsed="false">
      <c r="Y608" s="170"/>
    </row>
    <row r="609" customFormat="false" ht="15.75" hidden="false" customHeight="false" outlineLevel="0" collapsed="false">
      <c r="Y609" s="170"/>
    </row>
    <row r="610" customFormat="false" ht="15.75" hidden="false" customHeight="false" outlineLevel="0" collapsed="false">
      <c r="Y610" s="170"/>
    </row>
    <row r="611" customFormat="false" ht="15.75" hidden="false" customHeight="false" outlineLevel="0" collapsed="false">
      <c r="Y611" s="170"/>
    </row>
    <row r="612" customFormat="false" ht="15.75" hidden="false" customHeight="false" outlineLevel="0" collapsed="false">
      <c r="Y612" s="170"/>
    </row>
    <row r="613" customFormat="false" ht="15.75" hidden="false" customHeight="false" outlineLevel="0" collapsed="false">
      <c r="Y613" s="170"/>
    </row>
    <row r="614" customFormat="false" ht="15.75" hidden="false" customHeight="false" outlineLevel="0" collapsed="false">
      <c r="Y614" s="170"/>
    </row>
    <row r="615" customFormat="false" ht="15.75" hidden="false" customHeight="false" outlineLevel="0" collapsed="false">
      <c r="Y615" s="170"/>
    </row>
    <row r="616" customFormat="false" ht="15.75" hidden="false" customHeight="false" outlineLevel="0" collapsed="false">
      <c r="Y616" s="170"/>
    </row>
    <row r="617" customFormat="false" ht="15.75" hidden="false" customHeight="false" outlineLevel="0" collapsed="false">
      <c r="Y617" s="170"/>
    </row>
    <row r="618" customFormat="false" ht="15.75" hidden="false" customHeight="false" outlineLevel="0" collapsed="false">
      <c r="Y618" s="170"/>
    </row>
    <row r="619" customFormat="false" ht="15.75" hidden="false" customHeight="false" outlineLevel="0" collapsed="false">
      <c r="Y619" s="170"/>
    </row>
    <row r="620" customFormat="false" ht="15.75" hidden="false" customHeight="false" outlineLevel="0" collapsed="false">
      <c r="Y620" s="170"/>
    </row>
    <row r="621" customFormat="false" ht="15.75" hidden="false" customHeight="false" outlineLevel="0" collapsed="false">
      <c r="Y621" s="170"/>
    </row>
    <row r="622" customFormat="false" ht="15.75" hidden="false" customHeight="false" outlineLevel="0" collapsed="false">
      <c r="Y622" s="170"/>
    </row>
    <row r="623" customFormat="false" ht="15.75" hidden="false" customHeight="false" outlineLevel="0" collapsed="false">
      <c r="Y623" s="170"/>
    </row>
    <row r="624" customFormat="false" ht="15.75" hidden="false" customHeight="false" outlineLevel="0" collapsed="false">
      <c r="Y624" s="170"/>
    </row>
    <row r="625" customFormat="false" ht="15.75" hidden="false" customHeight="false" outlineLevel="0" collapsed="false">
      <c r="Y625" s="170"/>
    </row>
    <row r="626" customFormat="false" ht="15.75" hidden="false" customHeight="false" outlineLevel="0" collapsed="false">
      <c r="Y626" s="170"/>
    </row>
    <row r="627" customFormat="false" ht="15.75" hidden="false" customHeight="false" outlineLevel="0" collapsed="false">
      <c r="Y627" s="170"/>
    </row>
    <row r="628" customFormat="false" ht="15.75" hidden="false" customHeight="false" outlineLevel="0" collapsed="false">
      <c r="Y628" s="170"/>
    </row>
    <row r="629" customFormat="false" ht="15.75" hidden="false" customHeight="false" outlineLevel="0" collapsed="false">
      <c r="Y629" s="170"/>
    </row>
    <row r="630" customFormat="false" ht="15.75" hidden="false" customHeight="false" outlineLevel="0" collapsed="false">
      <c r="Y630" s="170"/>
    </row>
    <row r="631" customFormat="false" ht="15.75" hidden="false" customHeight="false" outlineLevel="0" collapsed="false">
      <c r="Y631" s="170"/>
    </row>
    <row r="632" customFormat="false" ht="15.75" hidden="false" customHeight="false" outlineLevel="0" collapsed="false">
      <c r="Y632" s="170"/>
    </row>
    <row r="633" customFormat="false" ht="15.75" hidden="false" customHeight="false" outlineLevel="0" collapsed="false">
      <c r="Y633" s="170"/>
    </row>
    <row r="634" customFormat="false" ht="15.75" hidden="false" customHeight="false" outlineLevel="0" collapsed="false">
      <c r="Y634" s="170"/>
    </row>
    <row r="635" customFormat="false" ht="15.75" hidden="false" customHeight="false" outlineLevel="0" collapsed="false">
      <c r="Y635" s="170"/>
    </row>
    <row r="636" customFormat="false" ht="15.75" hidden="false" customHeight="false" outlineLevel="0" collapsed="false">
      <c r="Y636" s="170"/>
    </row>
    <row r="637" customFormat="false" ht="15.75" hidden="false" customHeight="false" outlineLevel="0" collapsed="false">
      <c r="Y637" s="170"/>
    </row>
    <row r="638" customFormat="false" ht="15.75" hidden="false" customHeight="false" outlineLevel="0" collapsed="false">
      <c r="Y638" s="170"/>
    </row>
    <row r="639" customFormat="false" ht="15.75" hidden="false" customHeight="false" outlineLevel="0" collapsed="false">
      <c r="Y639" s="170"/>
    </row>
    <row r="640" customFormat="false" ht="15.75" hidden="false" customHeight="false" outlineLevel="0" collapsed="false">
      <c r="Y640" s="170"/>
    </row>
    <row r="641" customFormat="false" ht="15.75" hidden="false" customHeight="false" outlineLevel="0" collapsed="false">
      <c r="Y641" s="170"/>
    </row>
    <row r="642" customFormat="false" ht="15.75" hidden="false" customHeight="false" outlineLevel="0" collapsed="false">
      <c r="Y642" s="170"/>
    </row>
    <row r="643" customFormat="false" ht="15.75" hidden="false" customHeight="false" outlineLevel="0" collapsed="false">
      <c r="Y643" s="170"/>
    </row>
    <row r="644" customFormat="false" ht="15.75" hidden="false" customHeight="false" outlineLevel="0" collapsed="false">
      <c r="Y644" s="170"/>
    </row>
    <row r="645" customFormat="false" ht="15.75" hidden="false" customHeight="false" outlineLevel="0" collapsed="false">
      <c r="Y645" s="170"/>
    </row>
    <row r="646" customFormat="false" ht="15.75" hidden="false" customHeight="false" outlineLevel="0" collapsed="false">
      <c r="Y646" s="170"/>
    </row>
    <row r="647" customFormat="false" ht="15.75" hidden="false" customHeight="false" outlineLevel="0" collapsed="false">
      <c r="Y647" s="170"/>
    </row>
    <row r="648" customFormat="false" ht="15.75" hidden="false" customHeight="false" outlineLevel="0" collapsed="false">
      <c r="Y648" s="170"/>
    </row>
    <row r="649" customFormat="false" ht="15.75" hidden="false" customHeight="false" outlineLevel="0" collapsed="false">
      <c r="Y649" s="170"/>
    </row>
    <row r="650" customFormat="false" ht="15.75" hidden="false" customHeight="false" outlineLevel="0" collapsed="false">
      <c r="Y650" s="170"/>
    </row>
    <row r="651" customFormat="false" ht="15.75" hidden="false" customHeight="false" outlineLevel="0" collapsed="false">
      <c r="Y651" s="170"/>
    </row>
    <row r="652" customFormat="false" ht="15.75" hidden="false" customHeight="false" outlineLevel="0" collapsed="false">
      <c r="Y652" s="170"/>
    </row>
    <row r="653" customFormat="false" ht="15.75" hidden="false" customHeight="false" outlineLevel="0" collapsed="false">
      <c r="Y653" s="170"/>
    </row>
    <row r="654" customFormat="false" ht="15.75" hidden="false" customHeight="false" outlineLevel="0" collapsed="false">
      <c r="Y654" s="170"/>
    </row>
    <row r="655" customFormat="false" ht="15.75" hidden="false" customHeight="false" outlineLevel="0" collapsed="false">
      <c r="Y655" s="170"/>
    </row>
    <row r="656" customFormat="false" ht="15.75" hidden="false" customHeight="false" outlineLevel="0" collapsed="false">
      <c r="Y656" s="170"/>
    </row>
    <row r="657" customFormat="false" ht="15.75" hidden="false" customHeight="false" outlineLevel="0" collapsed="false">
      <c r="Y657" s="170"/>
    </row>
    <row r="658" customFormat="false" ht="15.75" hidden="false" customHeight="false" outlineLevel="0" collapsed="false">
      <c r="Y658" s="170"/>
    </row>
    <row r="659" customFormat="false" ht="15.75" hidden="false" customHeight="false" outlineLevel="0" collapsed="false">
      <c r="Y659" s="170"/>
    </row>
    <row r="660" customFormat="false" ht="15.75" hidden="false" customHeight="false" outlineLevel="0" collapsed="false">
      <c r="Y660" s="170"/>
    </row>
    <row r="661" customFormat="false" ht="15.75" hidden="false" customHeight="false" outlineLevel="0" collapsed="false">
      <c r="Y661" s="170"/>
    </row>
    <row r="662" customFormat="false" ht="15.75" hidden="false" customHeight="false" outlineLevel="0" collapsed="false">
      <c r="Y662" s="170"/>
    </row>
    <row r="663" customFormat="false" ht="15.75" hidden="false" customHeight="false" outlineLevel="0" collapsed="false">
      <c r="Y663" s="170"/>
    </row>
    <row r="664" customFormat="false" ht="15.75" hidden="false" customHeight="false" outlineLevel="0" collapsed="false">
      <c r="Y664" s="170"/>
    </row>
    <row r="665" customFormat="false" ht="15.75" hidden="false" customHeight="false" outlineLevel="0" collapsed="false">
      <c r="Y665" s="170"/>
    </row>
    <row r="666" customFormat="false" ht="15.75" hidden="false" customHeight="false" outlineLevel="0" collapsed="false">
      <c r="Y666" s="170"/>
    </row>
    <row r="667" customFormat="false" ht="15.75" hidden="false" customHeight="false" outlineLevel="0" collapsed="false">
      <c r="Y667" s="170"/>
    </row>
    <row r="668" customFormat="false" ht="15.75" hidden="false" customHeight="false" outlineLevel="0" collapsed="false">
      <c r="Y668" s="170"/>
    </row>
    <row r="669" customFormat="false" ht="15.75" hidden="false" customHeight="false" outlineLevel="0" collapsed="false">
      <c r="Y669" s="170"/>
    </row>
    <row r="670" customFormat="false" ht="15.75" hidden="false" customHeight="false" outlineLevel="0" collapsed="false">
      <c r="Y670" s="170"/>
    </row>
    <row r="671" customFormat="false" ht="15.75" hidden="false" customHeight="false" outlineLevel="0" collapsed="false">
      <c r="Y671" s="170"/>
    </row>
    <row r="672" customFormat="false" ht="15.75" hidden="false" customHeight="false" outlineLevel="0" collapsed="false">
      <c r="Y672" s="170"/>
    </row>
    <row r="673" customFormat="false" ht="15.75" hidden="false" customHeight="false" outlineLevel="0" collapsed="false">
      <c r="Y673" s="170"/>
    </row>
    <row r="674" customFormat="false" ht="15.75" hidden="false" customHeight="false" outlineLevel="0" collapsed="false">
      <c r="Y674" s="170"/>
    </row>
    <row r="675" customFormat="false" ht="15.75" hidden="false" customHeight="false" outlineLevel="0" collapsed="false">
      <c r="Y675" s="170"/>
    </row>
    <row r="676" customFormat="false" ht="15.75" hidden="false" customHeight="false" outlineLevel="0" collapsed="false">
      <c r="Y676" s="170"/>
    </row>
    <row r="677" customFormat="false" ht="15.75" hidden="false" customHeight="false" outlineLevel="0" collapsed="false">
      <c r="Y677" s="170"/>
    </row>
    <row r="678" customFormat="false" ht="15.75" hidden="false" customHeight="false" outlineLevel="0" collapsed="false">
      <c r="Y678" s="170"/>
    </row>
    <row r="679" customFormat="false" ht="15.75" hidden="false" customHeight="false" outlineLevel="0" collapsed="false">
      <c r="Y679" s="170"/>
    </row>
    <row r="680" customFormat="false" ht="15.75" hidden="false" customHeight="false" outlineLevel="0" collapsed="false">
      <c r="Y680" s="170"/>
    </row>
    <row r="681" customFormat="false" ht="15.75" hidden="false" customHeight="false" outlineLevel="0" collapsed="false">
      <c r="Y681" s="170"/>
    </row>
    <row r="682" customFormat="false" ht="15.75" hidden="false" customHeight="false" outlineLevel="0" collapsed="false">
      <c r="Y682" s="170"/>
    </row>
    <row r="683" customFormat="false" ht="15.75" hidden="false" customHeight="false" outlineLevel="0" collapsed="false">
      <c r="Y683" s="170"/>
    </row>
    <row r="684" customFormat="false" ht="15.75" hidden="false" customHeight="false" outlineLevel="0" collapsed="false">
      <c r="Y684" s="170"/>
    </row>
    <row r="685" customFormat="false" ht="15.75" hidden="false" customHeight="false" outlineLevel="0" collapsed="false">
      <c r="Y685" s="170"/>
    </row>
    <row r="686" customFormat="false" ht="15.75" hidden="false" customHeight="false" outlineLevel="0" collapsed="false">
      <c r="Y686" s="170"/>
    </row>
    <row r="687" customFormat="false" ht="15.75" hidden="false" customHeight="false" outlineLevel="0" collapsed="false">
      <c r="Y687" s="170"/>
    </row>
    <row r="688" customFormat="false" ht="15.75" hidden="false" customHeight="false" outlineLevel="0" collapsed="false">
      <c r="Y688" s="170"/>
    </row>
    <row r="689" customFormat="false" ht="15.75" hidden="false" customHeight="false" outlineLevel="0" collapsed="false">
      <c r="Y689" s="170"/>
    </row>
    <row r="690" customFormat="false" ht="15.75" hidden="false" customHeight="false" outlineLevel="0" collapsed="false">
      <c r="Y690" s="170"/>
    </row>
    <row r="691" customFormat="false" ht="15.75" hidden="false" customHeight="false" outlineLevel="0" collapsed="false">
      <c r="Y691" s="170"/>
    </row>
    <row r="692" customFormat="false" ht="15.75" hidden="false" customHeight="false" outlineLevel="0" collapsed="false">
      <c r="Y692" s="170"/>
    </row>
    <row r="693" customFormat="false" ht="15.75" hidden="false" customHeight="false" outlineLevel="0" collapsed="false">
      <c r="Y693" s="170"/>
    </row>
    <row r="694" customFormat="false" ht="15.75" hidden="false" customHeight="false" outlineLevel="0" collapsed="false">
      <c r="Y694" s="170"/>
    </row>
    <row r="695" customFormat="false" ht="15.75" hidden="false" customHeight="false" outlineLevel="0" collapsed="false">
      <c r="Y695" s="170"/>
    </row>
    <row r="696" customFormat="false" ht="15.75" hidden="false" customHeight="false" outlineLevel="0" collapsed="false">
      <c r="Y696" s="170"/>
    </row>
    <row r="697" customFormat="false" ht="15.75" hidden="false" customHeight="false" outlineLevel="0" collapsed="false">
      <c r="Y697" s="170"/>
    </row>
    <row r="698" customFormat="false" ht="15.75" hidden="false" customHeight="false" outlineLevel="0" collapsed="false">
      <c r="Y698" s="170"/>
    </row>
    <row r="699" customFormat="false" ht="15.75" hidden="false" customHeight="false" outlineLevel="0" collapsed="false">
      <c r="Y699" s="170"/>
    </row>
    <row r="700" customFormat="false" ht="15.75" hidden="false" customHeight="false" outlineLevel="0" collapsed="false">
      <c r="Y700" s="170"/>
    </row>
    <row r="701" customFormat="false" ht="15.75" hidden="false" customHeight="false" outlineLevel="0" collapsed="false">
      <c r="Y701" s="170"/>
    </row>
    <row r="702" customFormat="false" ht="15.75" hidden="false" customHeight="false" outlineLevel="0" collapsed="false">
      <c r="Y702" s="170"/>
    </row>
    <row r="703" customFormat="false" ht="15.75" hidden="false" customHeight="false" outlineLevel="0" collapsed="false">
      <c r="Y703" s="170"/>
    </row>
    <row r="704" customFormat="false" ht="15.75" hidden="false" customHeight="false" outlineLevel="0" collapsed="false">
      <c r="Y704" s="170"/>
    </row>
    <row r="705" customFormat="false" ht="15.75" hidden="false" customHeight="false" outlineLevel="0" collapsed="false">
      <c r="Y705" s="170"/>
    </row>
    <row r="706" customFormat="false" ht="15.75" hidden="false" customHeight="false" outlineLevel="0" collapsed="false">
      <c r="Y706" s="170"/>
    </row>
    <row r="707" customFormat="false" ht="15.75" hidden="false" customHeight="false" outlineLevel="0" collapsed="false">
      <c r="Y707" s="170"/>
    </row>
    <row r="708" customFormat="false" ht="15.75" hidden="false" customHeight="false" outlineLevel="0" collapsed="false">
      <c r="Y708" s="170"/>
    </row>
    <row r="709" customFormat="false" ht="15.75" hidden="false" customHeight="false" outlineLevel="0" collapsed="false">
      <c r="Y709" s="170"/>
    </row>
    <row r="710" customFormat="false" ht="15.75" hidden="false" customHeight="false" outlineLevel="0" collapsed="false">
      <c r="Y710" s="170"/>
    </row>
    <row r="711" customFormat="false" ht="15.75" hidden="false" customHeight="false" outlineLevel="0" collapsed="false">
      <c r="Y711" s="170"/>
    </row>
    <row r="712" customFormat="false" ht="15.75" hidden="false" customHeight="false" outlineLevel="0" collapsed="false">
      <c r="Y712" s="170"/>
    </row>
    <row r="713" customFormat="false" ht="15.75" hidden="false" customHeight="false" outlineLevel="0" collapsed="false">
      <c r="Y713" s="170"/>
    </row>
    <row r="714" customFormat="false" ht="15.75" hidden="false" customHeight="false" outlineLevel="0" collapsed="false">
      <c r="Y714" s="170"/>
    </row>
    <row r="715" customFormat="false" ht="15.75" hidden="false" customHeight="false" outlineLevel="0" collapsed="false">
      <c r="Y715" s="170"/>
    </row>
    <row r="716" customFormat="false" ht="15.75" hidden="false" customHeight="false" outlineLevel="0" collapsed="false">
      <c r="Y716" s="170"/>
    </row>
    <row r="717" customFormat="false" ht="15.75" hidden="false" customHeight="false" outlineLevel="0" collapsed="false">
      <c r="Y717" s="170"/>
    </row>
    <row r="718" customFormat="false" ht="15.75" hidden="false" customHeight="false" outlineLevel="0" collapsed="false">
      <c r="Y718" s="170"/>
    </row>
    <row r="719" customFormat="false" ht="15.75" hidden="false" customHeight="false" outlineLevel="0" collapsed="false">
      <c r="Y719" s="170"/>
    </row>
    <row r="720" customFormat="false" ht="15.75" hidden="false" customHeight="false" outlineLevel="0" collapsed="false">
      <c r="Y720" s="170"/>
    </row>
    <row r="721" customFormat="false" ht="15.75" hidden="false" customHeight="false" outlineLevel="0" collapsed="false">
      <c r="Y721" s="170"/>
    </row>
    <row r="722" customFormat="false" ht="15.75" hidden="false" customHeight="false" outlineLevel="0" collapsed="false">
      <c r="Y722" s="170"/>
    </row>
    <row r="723" customFormat="false" ht="15.75" hidden="false" customHeight="false" outlineLevel="0" collapsed="false">
      <c r="Y723" s="170"/>
    </row>
    <row r="724" customFormat="false" ht="15.75" hidden="false" customHeight="false" outlineLevel="0" collapsed="false">
      <c r="Y724" s="170"/>
    </row>
    <row r="725" customFormat="false" ht="15.75" hidden="false" customHeight="false" outlineLevel="0" collapsed="false">
      <c r="Y725" s="170"/>
    </row>
    <row r="726" customFormat="false" ht="15.75" hidden="false" customHeight="false" outlineLevel="0" collapsed="false">
      <c r="Y726" s="170"/>
    </row>
    <row r="727" customFormat="false" ht="15.75" hidden="false" customHeight="false" outlineLevel="0" collapsed="false">
      <c r="Y727" s="170"/>
    </row>
    <row r="728" customFormat="false" ht="15.75" hidden="false" customHeight="false" outlineLevel="0" collapsed="false">
      <c r="Y728" s="170"/>
    </row>
    <row r="729" customFormat="false" ht="15.75" hidden="false" customHeight="false" outlineLevel="0" collapsed="false">
      <c r="Y729" s="170"/>
    </row>
    <row r="730" customFormat="false" ht="15.75" hidden="false" customHeight="false" outlineLevel="0" collapsed="false">
      <c r="Y730" s="170"/>
    </row>
    <row r="731" customFormat="false" ht="15.75" hidden="false" customHeight="false" outlineLevel="0" collapsed="false">
      <c r="Y731" s="170"/>
    </row>
    <row r="732" customFormat="false" ht="15.75" hidden="false" customHeight="false" outlineLevel="0" collapsed="false">
      <c r="Y732" s="170"/>
    </row>
    <row r="733" customFormat="false" ht="15.75" hidden="false" customHeight="false" outlineLevel="0" collapsed="false">
      <c r="Y733" s="170"/>
    </row>
    <row r="734" customFormat="false" ht="15.75" hidden="false" customHeight="false" outlineLevel="0" collapsed="false">
      <c r="Y734" s="170"/>
    </row>
    <row r="735" customFormat="false" ht="15.75" hidden="false" customHeight="false" outlineLevel="0" collapsed="false">
      <c r="Y735" s="170"/>
    </row>
    <row r="736" customFormat="false" ht="15.75" hidden="false" customHeight="false" outlineLevel="0" collapsed="false">
      <c r="Y736" s="170"/>
    </row>
    <row r="737" customFormat="false" ht="15.75" hidden="false" customHeight="false" outlineLevel="0" collapsed="false">
      <c r="Y737" s="170"/>
    </row>
    <row r="738" customFormat="false" ht="15.75" hidden="false" customHeight="false" outlineLevel="0" collapsed="false">
      <c r="Y738" s="170"/>
    </row>
    <row r="739" customFormat="false" ht="15.75" hidden="false" customHeight="false" outlineLevel="0" collapsed="false">
      <c r="Y739" s="170"/>
    </row>
    <row r="740" customFormat="false" ht="15.75" hidden="false" customHeight="false" outlineLevel="0" collapsed="false">
      <c r="Y740" s="170"/>
    </row>
    <row r="741" customFormat="false" ht="15.75" hidden="false" customHeight="false" outlineLevel="0" collapsed="false">
      <c r="Y741" s="170"/>
    </row>
    <row r="742" customFormat="false" ht="15.75" hidden="false" customHeight="false" outlineLevel="0" collapsed="false">
      <c r="Y742" s="170"/>
    </row>
    <row r="743" customFormat="false" ht="15.75" hidden="false" customHeight="false" outlineLevel="0" collapsed="false">
      <c r="Y743" s="170"/>
    </row>
    <row r="744" customFormat="false" ht="15.75" hidden="false" customHeight="false" outlineLevel="0" collapsed="false">
      <c r="Y744" s="170"/>
    </row>
    <row r="745" customFormat="false" ht="15.75" hidden="false" customHeight="false" outlineLevel="0" collapsed="false">
      <c r="Y745" s="170"/>
    </row>
    <row r="746" customFormat="false" ht="15.75" hidden="false" customHeight="false" outlineLevel="0" collapsed="false">
      <c r="Y746" s="170"/>
    </row>
    <row r="747" customFormat="false" ht="15.75" hidden="false" customHeight="false" outlineLevel="0" collapsed="false">
      <c r="Y747" s="170"/>
    </row>
    <row r="748" customFormat="false" ht="15.75" hidden="false" customHeight="false" outlineLevel="0" collapsed="false">
      <c r="Y748" s="170"/>
    </row>
    <row r="749" customFormat="false" ht="15.75" hidden="false" customHeight="false" outlineLevel="0" collapsed="false">
      <c r="Y749" s="170"/>
    </row>
    <row r="750" customFormat="false" ht="15.75" hidden="false" customHeight="false" outlineLevel="0" collapsed="false">
      <c r="Y750" s="170"/>
    </row>
    <row r="751" customFormat="false" ht="15.75" hidden="false" customHeight="false" outlineLevel="0" collapsed="false">
      <c r="Y751" s="170"/>
    </row>
    <row r="752" customFormat="false" ht="15.75" hidden="false" customHeight="false" outlineLevel="0" collapsed="false">
      <c r="Y752" s="170"/>
    </row>
    <row r="753" customFormat="false" ht="15.75" hidden="false" customHeight="false" outlineLevel="0" collapsed="false">
      <c r="Y753" s="170"/>
    </row>
    <row r="754" customFormat="false" ht="15.75" hidden="false" customHeight="false" outlineLevel="0" collapsed="false">
      <c r="Y754" s="170"/>
    </row>
    <row r="755" customFormat="false" ht="15.75" hidden="false" customHeight="false" outlineLevel="0" collapsed="false">
      <c r="Y755" s="170"/>
    </row>
    <row r="756" customFormat="false" ht="15.75" hidden="false" customHeight="false" outlineLevel="0" collapsed="false">
      <c r="Y756" s="170"/>
    </row>
    <row r="757" customFormat="false" ht="15.75" hidden="false" customHeight="false" outlineLevel="0" collapsed="false">
      <c r="Y757" s="170"/>
    </row>
    <row r="758" customFormat="false" ht="15.75" hidden="false" customHeight="false" outlineLevel="0" collapsed="false">
      <c r="Y758" s="170"/>
    </row>
    <row r="759" customFormat="false" ht="15.75" hidden="false" customHeight="false" outlineLevel="0" collapsed="false">
      <c r="Y759" s="170"/>
    </row>
    <row r="760" customFormat="false" ht="15.75" hidden="false" customHeight="false" outlineLevel="0" collapsed="false">
      <c r="Y760" s="170"/>
    </row>
    <row r="761" customFormat="false" ht="15.75" hidden="false" customHeight="false" outlineLevel="0" collapsed="false">
      <c r="Y761" s="170"/>
    </row>
    <row r="762" customFormat="false" ht="15.75" hidden="false" customHeight="false" outlineLevel="0" collapsed="false">
      <c r="Y762" s="170"/>
    </row>
    <row r="763" customFormat="false" ht="15.75" hidden="false" customHeight="false" outlineLevel="0" collapsed="false">
      <c r="Y763" s="170"/>
    </row>
    <row r="764" customFormat="false" ht="15.75" hidden="false" customHeight="false" outlineLevel="0" collapsed="false">
      <c r="Y764" s="170"/>
    </row>
    <row r="765" customFormat="false" ht="15.75" hidden="false" customHeight="false" outlineLevel="0" collapsed="false">
      <c r="Y765" s="170"/>
    </row>
    <row r="766" customFormat="false" ht="15.75" hidden="false" customHeight="false" outlineLevel="0" collapsed="false">
      <c r="Y766" s="170"/>
    </row>
    <row r="767" customFormat="false" ht="15.75" hidden="false" customHeight="false" outlineLevel="0" collapsed="false">
      <c r="Y767" s="170"/>
    </row>
    <row r="768" customFormat="false" ht="15.75" hidden="false" customHeight="false" outlineLevel="0" collapsed="false">
      <c r="Y768" s="170"/>
    </row>
    <row r="769" customFormat="false" ht="15.75" hidden="false" customHeight="false" outlineLevel="0" collapsed="false">
      <c r="Y769" s="170"/>
    </row>
    <row r="770" customFormat="false" ht="15.75" hidden="false" customHeight="false" outlineLevel="0" collapsed="false">
      <c r="Y770" s="170"/>
    </row>
    <row r="771" customFormat="false" ht="15.75" hidden="false" customHeight="false" outlineLevel="0" collapsed="false">
      <c r="Y771" s="170"/>
    </row>
    <row r="772" customFormat="false" ht="15.75" hidden="false" customHeight="false" outlineLevel="0" collapsed="false">
      <c r="Y772" s="170"/>
    </row>
    <row r="773" customFormat="false" ht="15.75" hidden="false" customHeight="false" outlineLevel="0" collapsed="false">
      <c r="Y773" s="170"/>
    </row>
    <row r="774" customFormat="false" ht="15.75" hidden="false" customHeight="false" outlineLevel="0" collapsed="false">
      <c r="Y774" s="170"/>
    </row>
    <row r="775" customFormat="false" ht="15.75" hidden="false" customHeight="false" outlineLevel="0" collapsed="false">
      <c r="Y775" s="170"/>
    </row>
    <row r="776" customFormat="false" ht="15.75" hidden="false" customHeight="false" outlineLevel="0" collapsed="false">
      <c r="Y776" s="170"/>
    </row>
    <row r="777" customFormat="false" ht="15.75" hidden="false" customHeight="false" outlineLevel="0" collapsed="false">
      <c r="Y777" s="170"/>
    </row>
    <row r="778" customFormat="false" ht="15.75" hidden="false" customHeight="false" outlineLevel="0" collapsed="false">
      <c r="Y778" s="170"/>
    </row>
    <row r="779" customFormat="false" ht="15.75" hidden="false" customHeight="false" outlineLevel="0" collapsed="false">
      <c r="Y779" s="170"/>
    </row>
    <row r="780" customFormat="false" ht="15.75" hidden="false" customHeight="false" outlineLevel="0" collapsed="false">
      <c r="Y780" s="170"/>
    </row>
    <row r="781" customFormat="false" ht="15.75" hidden="false" customHeight="false" outlineLevel="0" collapsed="false">
      <c r="Y781" s="170"/>
    </row>
    <row r="782" customFormat="false" ht="15.75" hidden="false" customHeight="false" outlineLevel="0" collapsed="false">
      <c r="Y782" s="170"/>
    </row>
    <row r="783" customFormat="false" ht="15.75" hidden="false" customHeight="false" outlineLevel="0" collapsed="false">
      <c r="Y783" s="170"/>
    </row>
    <row r="784" customFormat="false" ht="15.75" hidden="false" customHeight="false" outlineLevel="0" collapsed="false">
      <c r="Y784" s="170"/>
    </row>
    <row r="785" customFormat="false" ht="15.75" hidden="false" customHeight="false" outlineLevel="0" collapsed="false">
      <c r="Y785" s="170"/>
    </row>
    <row r="786" customFormat="false" ht="15.75" hidden="false" customHeight="false" outlineLevel="0" collapsed="false">
      <c r="Y786" s="170"/>
    </row>
    <row r="787" customFormat="false" ht="15.75" hidden="false" customHeight="false" outlineLevel="0" collapsed="false">
      <c r="Y787" s="170"/>
    </row>
    <row r="788" customFormat="false" ht="15.75" hidden="false" customHeight="false" outlineLevel="0" collapsed="false">
      <c r="Y788" s="170"/>
    </row>
    <row r="789" customFormat="false" ht="15.75" hidden="false" customHeight="false" outlineLevel="0" collapsed="false">
      <c r="Y789" s="170"/>
    </row>
    <row r="790" customFormat="false" ht="15.75" hidden="false" customHeight="false" outlineLevel="0" collapsed="false">
      <c r="Y790" s="170"/>
    </row>
    <row r="791" customFormat="false" ht="15.75" hidden="false" customHeight="false" outlineLevel="0" collapsed="false">
      <c r="Y791" s="170"/>
    </row>
    <row r="792" customFormat="false" ht="15.75" hidden="false" customHeight="false" outlineLevel="0" collapsed="false">
      <c r="Y792" s="170"/>
    </row>
    <row r="793" customFormat="false" ht="15.75" hidden="false" customHeight="false" outlineLevel="0" collapsed="false">
      <c r="Y793" s="170"/>
    </row>
    <row r="794" customFormat="false" ht="15.75" hidden="false" customHeight="false" outlineLevel="0" collapsed="false">
      <c r="Y794" s="170"/>
    </row>
    <row r="795" customFormat="false" ht="15.75" hidden="false" customHeight="false" outlineLevel="0" collapsed="false">
      <c r="Y795" s="170"/>
    </row>
    <row r="796" customFormat="false" ht="15.75" hidden="false" customHeight="false" outlineLevel="0" collapsed="false">
      <c r="Y796" s="170"/>
    </row>
    <row r="797" customFormat="false" ht="15.75" hidden="false" customHeight="false" outlineLevel="0" collapsed="false">
      <c r="Y797" s="170"/>
    </row>
    <row r="798" customFormat="false" ht="15.75" hidden="false" customHeight="false" outlineLevel="0" collapsed="false">
      <c r="Y798" s="170"/>
    </row>
    <row r="799" customFormat="false" ht="15.75" hidden="false" customHeight="false" outlineLevel="0" collapsed="false">
      <c r="Y799" s="170"/>
    </row>
    <row r="800" customFormat="false" ht="15.75" hidden="false" customHeight="false" outlineLevel="0" collapsed="false">
      <c r="Y800" s="170"/>
    </row>
    <row r="801" customFormat="false" ht="15.75" hidden="false" customHeight="false" outlineLevel="0" collapsed="false">
      <c r="Y801" s="170"/>
    </row>
    <row r="802" customFormat="false" ht="15.75" hidden="false" customHeight="false" outlineLevel="0" collapsed="false">
      <c r="Y802" s="170"/>
    </row>
    <row r="803" customFormat="false" ht="15.75" hidden="false" customHeight="false" outlineLevel="0" collapsed="false">
      <c r="Y803" s="170"/>
    </row>
    <row r="804" customFormat="false" ht="15.75" hidden="false" customHeight="false" outlineLevel="0" collapsed="false">
      <c r="Y804" s="170"/>
    </row>
    <row r="805" customFormat="false" ht="15.75" hidden="false" customHeight="false" outlineLevel="0" collapsed="false">
      <c r="Y805" s="170"/>
    </row>
    <row r="806" customFormat="false" ht="15.75" hidden="false" customHeight="false" outlineLevel="0" collapsed="false">
      <c r="Y806" s="170"/>
    </row>
    <row r="807" customFormat="false" ht="15.75" hidden="false" customHeight="false" outlineLevel="0" collapsed="false">
      <c r="Y807" s="170"/>
    </row>
    <row r="808" customFormat="false" ht="15.75" hidden="false" customHeight="false" outlineLevel="0" collapsed="false">
      <c r="Y808" s="170"/>
    </row>
    <row r="809" customFormat="false" ht="15.75" hidden="false" customHeight="false" outlineLevel="0" collapsed="false">
      <c r="Y809" s="170"/>
    </row>
    <row r="810" customFormat="false" ht="15.75" hidden="false" customHeight="false" outlineLevel="0" collapsed="false">
      <c r="Y810" s="170"/>
    </row>
    <row r="811" customFormat="false" ht="15.75" hidden="false" customHeight="false" outlineLevel="0" collapsed="false">
      <c r="Y811" s="170"/>
    </row>
    <row r="812" customFormat="false" ht="15.75" hidden="false" customHeight="false" outlineLevel="0" collapsed="false">
      <c r="Y812" s="170"/>
    </row>
    <row r="813" customFormat="false" ht="15.75" hidden="false" customHeight="false" outlineLevel="0" collapsed="false">
      <c r="Y813" s="170"/>
    </row>
    <row r="814" customFormat="false" ht="15.75" hidden="false" customHeight="false" outlineLevel="0" collapsed="false">
      <c r="Y814" s="170"/>
    </row>
    <row r="815" customFormat="false" ht="15.75" hidden="false" customHeight="false" outlineLevel="0" collapsed="false">
      <c r="Y815" s="170"/>
    </row>
    <row r="816" customFormat="false" ht="15.75" hidden="false" customHeight="false" outlineLevel="0" collapsed="false">
      <c r="Y816" s="170"/>
    </row>
    <row r="817" customFormat="false" ht="15.75" hidden="false" customHeight="false" outlineLevel="0" collapsed="false">
      <c r="Y817" s="170"/>
    </row>
    <row r="818" customFormat="false" ht="15.75" hidden="false" customHeight="false" outlineLevel="0" collapsed="false">
      <c r="Y818" s="170"/>
    </row>
    <row r="819" customFormat="false" ht="15.75" hidden="false" customHeight="false" outlineLevel="0" collapsed="false">
      <c r="Y819" s="170"/>
    </row>
    <row r="820" customFormat="false" ht="15.75" hidden="false" customHeight="false" outlineLevel="0" collapsed="false">
      <c r="Y820" s="170"/>
    </row>
    <row r="821" customFormat="false" ht="15.75" hidden="false" customHeight="false" outlineLevel="0" collapsed="false">
      <c r="Y821" s="170"/>
    </row>
    <row r="822" customFormat="false" ht="15.75" hidden="false" customHeight="false" outlineLevel="0" collapsed="false">
      <c r="Y822" s="170"/>
    </row>
    <row r="823" customFormat="false" ht="15.75" hidden="false" customHeight="false" outlineLevel="0" collapsed="false">
      <c r="Y823" s="170"/>
    </row>
    <row r="824" customFormat="false" ht="15.75" hidden="false" customHeight="false" outlineLevel="0" collapsed="false">
      <c r="Y824" s="170"/>
    </row>
    <row r="825" customFormat="false" ht="15.75" hidden="false" customHeight="false" outlineLevel="0" collapsed="false">
      <c r="Y825" s="170"/>
    </row>
    <row r="826" customFormat="false" ht="15.75" hidden="false" customHeight="false" outlineLevel="0" collapsed="false">
      <c r="Y826" s="170"/>
    </row>
    <row r="827" customFormat="false" ht="15.75" hidden="false" customHeight="false" outlineLevel="0" collapsed="false">
      <c r="Y827" s="170"/>
    </row>
    <row r="828" customFormat="false" ht="15.75" hidden="false" customHeight="false" outlineLevel="0" collapsed="false">
      <c r="Y828" s="170"/>
    </row>
    <row r="829" customFormat="false" ht="15.75" hidden="false" customHeight="false" outlineLevel="0" collapsed="false">
      <c r="Y829" s="170"/>
    </row>
    <row r="830" customFormat="false" ht="15.75" hidden="false" customHeight="false" outlineLevel="0" collapsed="false">
      <c r="Y830" s="170"/>
    </row>
    <row r="831" customFormat="false" ht="15.75" hidden="false" customHeight="false" outlineLevel="0" collapsed="false">
      <c r="Y831" s="170"/>
    </row>
    <row r="832" customFormat="false" ht="15.75" hidden="false" customHeight="false" outlineLevel="0" collapsed="false">
      <c r="Y832" s="170"/>
    </row>
    <row r="833" customFormat="false" ht="15.75" hidden="false" customHeight="false" outlineLevel="0" collapsed="false">
      <c r="Y833" s="170"/>
    </row>
    <row r="834" customFormat="false" ht="15.75" hidden="false" customHeight="false" outlineLevel="0" collapsed="false">
      <c r="Y834" s="170"/>
    </row>
    <row r="835" customFormat="false" ht="15.75" hidden="false" customHeight="false" outlineLevel="0" collapsed="false">
      <c r="Y835" s="170"/>
    </row>
    <row r="836" customFormat="false" ht="15.75" hidden="false" customHeight="false" outlineLevel="0" collapsed="false">
      <c r="Y836" s="170"/>
    </row>
    <row r="837" customFormat="false" ht="15.75" hidden="false" customHeight="false" outlineLevel="0" collapsed="false">
      <c r="Y837" s="170"/>
    </row>
    <row r="838" customFormat="false" ht="15.75" hidden="false" customHeight="false" outlineLevel="0" collapsed="false">
      <c r="Y838" s="170"/>
    </row>
    <row r="839" customFormat="false" ht="15.75" hidden="false" customHeight="false" outlineLevel="0" collapsed="false">
      <c r="Y839" s="170"/>
    </row>
    <row r="840" customFormat="false" ht="15.75" hidden="false" customHeight="false" outlineLevel="0" collapsed="false">
      <c r="Y840" s="170"/>
    </row>
    <row r="841" customFormat="false" ht="15.75" hidden="false" customHeight="false" outlineLevel="0" collapsed="false">
      <c r="Y841" s="170"/>
    </row>
    <row r="842" customFormat="false" ht="15.75" hidden="false" customHeight="false" outlineLevel="0" collapsed="false">
      <c r="Y842" s="170"/>
    </row>
    <row r="843" customFormat="false" ht="15.75" hidden="false" customHeight="false" outlineLevel="0" collapsed="false">
      <c r="Y843" s="170"/>
    </row>
    <row r="844" customFormat="false" ht="15.75" hidden="false" customHeight="false" outlineLevel="0" collapsed="false">
      <c r="Y844" s="170"/>
    </row>
    <row r="845" customFormat="false" ht="15.75" hidden="false" customHeight="false" outlineLevel="0" collapsed="false">
      <c r="Y845" s="170"/>
    </row>
    <row r="846" customFormat="false" ht="15.75" hidden="false" customHeight="false" outlineLevel="0" collapsed="false">
      <c r="Y846" s="170"/>
    </row>
    <row r="847" customFormat="false" ht="15.75" hidden="false" customHeight="false" outlineLevel="0" collapsed="false">
      <c r="Y847" s="170"/>
    </row>
    <row r="848" customFormat="false" ht="15.75" hidden="false" customHeight="false" outlineLevel="0" collapsed="false">
      <c r="Y848" s="170"/>
    </row>
    <row r="849" customFormat="false" ht="15.75" hidden="false" customHeight="false" outlineLevel="0" collapsed="false">
      <c r="Y849" s="170"/>
    </row>
    <row r="850" customFormat="false" ht="15.75" hidden="false" customHeight="false" outlineLevel="0" collapsed="false">
      <c r="Y850" s="170"/>
    </row>
    <row r="851" customFormat="false" ht="15.75" hidden="false" customHeight="false" outlineLevel="0" collapsed="false">
      <c r="Y851" s="170"/>
    </row>
    <row r="852" customFormat="false" ht="15.75" hidden="false" customHeight="false" outlineLevel="0" collapsed="false">
      <c r="Y852" s="170"/>
    </row>
    <row r="853" customFormat="false" ht="15.75" hidden="false" customHeight="false" outlineLevel="0" collapsed="false">
      <c r="Y853" s="170"/>
    </row>
    <row r="854" customFormat="false" ht="15.75" hidden="false" customHeight="false" outlineLevel="0" collapsed="false">
      <c r="Y854" s="170"/>
    </row>
    <row r="855" customFormat="false" ht="15.75" hidden="false" customHeight="false" outlineLevel="0" collapsed="false">
      <c r="Y855" s="170"/>
    </row>
    <row r="856" customFormat="false" ht="15.75" hidden="false" customHeight="false" outlineLevel="0" collapsed="false">
      <c r="Y856" s="170"/>
    </row>
    <row r="857" customFormat="false" ht="15.75" hidden="false" customHeight="false" outlineLevel="0" collapsed="false">
      <c r="Y857" s="170"/>
    </row>
    <row r="858" customFormat="false" ht="15.75" hidden="false" customHeight="false" outlineLevel="0" collapsed="false">
      <c r="Y858" s="170"/>
    </row>
    <row r="859" customFormat="false" ht="15.75" hidden="false" customHeight="false" outlineLevel="0" collapsed="false">
      <c r="Y859" s="170"/>
    </row>
    <row r="860" customFormat="false" ht="15.75" hidden="false" customHeight="false" outlineLevel="0" collapsed="false">
      <c r="Y860" s="170"/>
    </row>
    <row r="861" customFormat="false" ht="15.75" hidden="false" customHeight="false" outlineLevel="0" collapsed="false">
      <c r="Y861" s="170"/>
    </row>
    <row r="862" customFormat="false" ht="15.75" hidden="false" customHeight="false" outlineLevel="0" collapsed="false">
      <c r="Y862" s="170"/>
    </row>
    <row r="863" customFormat="false" ht="15.75" hidden="false" customHeight="false" outlineLevel="0" collapsed="false">
      <c r="Y863" s="170"/>
    </row>
    <row r="864" customFormat="false" ht="15.75" hidden="false" customHeight="false" outlineLevel="0" collapsed="false">
      <c r="Y864" s="170"/>
    </row>
    <row r="865" customFormat="false" ht="15.75" hidden="false" customHeight="false" outlineLevel="0" collapsed="false">
      <c r="Y865" s="170"/>
    </row>
    <row r="866" customFormat="false" ht="15.75" hidden="false" customHeight="false" outlineLevel="0" collapsed="false">
      <c r="Y866" s="170"/>
    </row>
    <row r="867" customFormat="false" ht="15.75" hidden="false" customHeight="false" outlineLevel="0" collapsed="false">
      <c r="Y867" s="170"/>
    </row>
    <row r="868" customFormat="false" ht="15.75" hidden="false" customHeight="false" outlineLevel="0" collapsed="false">
      <c r="Y868" s="170"/>
    </row>
    <row r="869" customFormat="false" ht="15.75" hidden="false" customHeight="false" outlineLevel="0" collapsed="false">
      <c r="Y869" s="170"/>
    </row>
    <row r="870" customFormat="false" ht="15.75" hidden="false" customHeight="false" outlineLevel="0" collapsed="false">
      <c r="Y870" s="170"/>
    </row>
    <row r="871" customFormat="false" ht="15.75" hidden="false" customHeight="false" outlineLevel="0" collapsed="false">
      <c r="Y871" s="170"/>
    </row>
    <row r="872" customFormat="false" ht="15.75" hidden="false" customHeight="false" outlineLevel="0" collapsed="false">
      <c r="Y872" s="170"/>
    </row>
    <row r="873" customFormat="false" ht="15.75" hidden="false" customHeight="false" outlineLevel="0" collapsed="false">
      <c r="Y873" s="170"/>
    </row>
    <row r="874" customFormat="false" ht="15.75" hidden="false" customHeight="false" outlineLevel="0" collapsed="false">
      <c r="Y874" s="170"/>
    </row>
    <row r="875" customFormat="false" ht="15.75" hidden="false" customHeight="false" outlineLevel="0" collapsed="false">
      <c r="Y875" s="170"/>
    </row>
    <row r="876" customFormat="false" ht="15.75" hidden="false" customHeight="false" outlineLevel="0" collapsed="false">
      <c r="Y876" s="170"/>
    </row>
    <row r="877" customFormat="false" ht="15.75" hidden="false" customHeight="false" outlineLevel="0" collapsed="false">
      <c r="Y877" s="170"/>
    </row>
    <row r="878" customFormat="false" ht="15.75" hidden="false" customHeight="false" outlineLevel="0" collapsed="false">
      <c r="Y878" s="170"/>
    </row>
    <row r="879" customFormat="false" ht="15.75" hidden="false" customHeight="false" outlineLevel="0" collapsed="false">
      <c r="Y879" s="170"/>
    </row>
    <row r="880" customFormat="false" ht="15.75" hidden="false" customHeight="false" outlineLevel="0" collapsed="false">
      <c r="Y880" s="170"/>
    </row>
    <row r="881" customFormat="false" ht="15.75" hidden="false" customHeight="false" outlineLevel="0" collapsed="false">
      <c r="Y881" s="170"/>
    </row>
    <row r="882" customFormat="false" ht="15.75" hidden="false" customHeight="false" outlineLevel="0" collapsed="false">
      <c r="Y882" s="170"/>
    </row>
    <row r="883" customFormat="false" ht="15.75" hidden="false" customHeight="false" outlineLevel="0" collapsed="false">
      <c r="Y883" s="170"/>
    </row>
    <row r="884" customFormat="false" ht="15.75" hidden="false" customHeight="false" outlineLevel="0" collapsed="false">
      <c r="Y884" s="170"/>
    </row>
    <row r="885" customFormat="false" ht="15.75" hidden="false" customHeight="false" outlineLevel="0" collapsed="false">
      <c r="Y885" s="170"/>
    </row>
    <row r="886" customFormat="false" ht="15.75" hidden="false" customHeight="false" outlineLevel="0" collapsed="false">
      <c r="Y886" s="170"/>
    </row>
    <row r="887" customFormat="false" ht="15.75" hidden="false" customHeight="false" outlineLevel="0" collapsed="false">
      <c r="Y887" s="170"/>
    </row>
    <row r="888" customFormat="false" ht="15.75" hidden="false" customHeight="false" outlineLevel="0" collapsed="false">
      <c r="Y888" s="170"/>
    </row>
    <row r="889" customFormat="false" ht="15.75" hidden="false" customHeight="false" outlineLevel="0" collapsed="false">
      <c r="Y889" s="170"/>
    </row>
    <row r="890" customFormat="false" ht="15.75" hidden="false" customHeight="false" outlineLevel="0" collapsed="false">
      <c r="Y890" s="170"/>
    </row>
    <row r="891" customFormat="false" ht="15.75" hidden="false" customHeight="false" outlineLevel="0" collapsed="false">
      <c r="Y891" s="170"/>
    </row>
    <row r="892" customFormat="false" ht="15.75" hidden="false" customHeight="false" outlineLevel="0" collapsed="false">
      <c r="Y892" s="170"/>
    </row>
    <row r="893" customFormat="false" ht="15.75" hidden="false" customHeight="false" outlineLevel="0" collapsed="false">
      <c r="Y893" s="170"/>
    </row>
    <row r="894" customFormat="false" ht="15.75" hidden="false" customHeight="false" outlineLevel="0" collapsed="false">
      <c r="Y894" s="170"/>
    </row>
    <row r="895" customFormat="false" ht="15.75" hidden="false" customHeight="false" outlineLevel="0" collapsed="false">
      <c r="Y895" s="170"/>
    </row>
    <row r="896" customFormat="false" ht="15.75" hidden="false" customHeight="false" outlineLevel="0" collapsed="false">
      <c r="Y896" s="170"/>
    </row>
    <row r="897" customFormat="false" ht="15.75" hidden="false" customHeight="false" outlineLevel="0" collapsed="false">
      <c r="Y897" s="170"/>
    </row>
    <row r="898" customFormat="false" ht="15.75" hidden="false" customHeight="false" outlineLevel="0" collapsed="false">
      <c r="Y898" s="170"/>
    </row>
    <row r="899" customFormat="false" ht="15.75" hidden="false" customHeight="false" outlineLevel="0" collapsed="false">
      <c r="Y899" s="170"/>
    </row>
    <row r="900" customFormat="false" ht="15.75" hidden="false" customHeight="false" outlineLevel="0" collapsed="false">
      <c r="Y900" s="170"/>
    </row>
    <row r="901" customFormat="false" ht="15.75" hidden="false" customHeight="false" outlineLevel="0" collapsed="false">
      <c r="Y901" s="170"/>
    </row>
    <row r="902" customFormat="false" ht="15.75" hidden="false" customHeight="false" outlineLevel="0" collapsed="false">
      <c r="Y902" s="170"/>
    </row>
    <row r="903" customFormat="false" ht="15.75" hidden="false" customHeight="false" outlineLevel="0" collapsed="false">
      <c r="Y903" s="170"/>
    </row>
    <row r="904" customFormat="false" ht="15.75" hidden="false" customHeight="false" outlineLevel="0" collapsed="false">
      <c r="Y904" s="170"/>
    </row>
    <row r="905" customFormat="false" ht="15.75" hidden="false" customHeight="false" outlineLevel="0" collapsed="false">
      <c r="Y905" s="170"/>
    </row>
    <row r="906" customFormat="false" ht="15.75" hidden="false" customHeight="false" outlineLevel="0" collapsed="false">
      <c r="Y906" s="170"/>
    </row>
    <row r="907" customFormat="false" ht="15.75" hidden="false" customHeight="false" outlineLevel="0" collapsed="false">
      <c r="Y907" s="170"/>
    </row>
    <row r="908" customFormat="false" ht="15.75" hidden="false" customHeight="false" outlineLevel="0" collapsed="false">
      <c r="Y908" s="170"/>
    </row>
    <row r="909" customFormat="false" ht="15.75" hidden="false" customHeight="false" outlineLevel="0" collapsed="false">
      <c r="Y909" s="170"/>
    </row>
    <row r="910" customFormat="false" ht="15.75" hidden="false" customHeight="false" outlineLevel="0" collapsed="false">
      <c r="Y910" s="170"/>
    </row>
    <row r="911" customFormat="false" ht="15.75" hidden="false" customHeight="false" outlineLevel="0" collapsed="false">
      <c r="Y911" s="170"/>
    </row>
    <row r="912" customFormat="false" ht="15.75" hidden="false" customHeight="false" outlineLevel="0" collapsed="false">
      <c r="Y912" s="170"/>
    </row>
    <row r="913" customFormat="false" ht="15.75" hidden="false" customHeight="false" outlineLevel="0" collapsed="false">
      <c r="Y913" s="170"/>
    </row>
    <row r="914" customFormat="false" ht="15.75" hidden="false" customHeight="false" outlineLevel="0" collapsed="false">
      <c r="Y914" s="170"/>
    </row>
    <row r="915" customFormat="false" ht="15.75" hidden="false" customHeight="false" outlineLevel="0" collapsed="false">
      <c r="Y915" s="170"/>
    </row>
    <row r="916" customFormat="false" ht="15.75" hidden="false" customHeight="false" outlineLevel="0" collapsed="false">
      <c r="Y916" s="170"/>
    </row>
    <row r="917" customFormat="false" ht="15.75" hidden="false" customHeight="false" outlineLevel="0" collapsed="false">
      <c r="Y917" s="170"/>
    </row>
    <row r="918" customFormat="false" ht="15.75" hidden="false" customHeight="false" outlineLevel="0" collapsed="false">
      <c r="Y918" s="170"/>
    </row>
    <row r="919" customFormat="false" ht="15.75" hidden="false" customHeight="false" outlineLevel="0" collapsed="false">
      <c r="Y919" s="170"/>
    </row>
    <row r="920" customFormat="false" ht="15.75" hidden="false" customHeight="false" outlineLevel="0" collapsed="false">
      <c r="Y920" s="170"/>
    </row>
    <row r="921" customFormat="false" ht="15.75" hidden="false" customHeight="false" outlineLevel="0" collapsed="false">
      <c r="Y921" s="170"/>
    </row>
    <row r="922" customFormat="false" ht="15.75" hidden="false" customHeight="false" outlineLevel="0" collapsed="false">
      <c r="Y922" s="170"/>
    </row>
    <row r="923" customFormat="false" ht="15.75" hidden="false" customHeight="false" outlineLevel="0" collapsed="false">
      <c r="Y923" s="170"/>
    </row>
    <row r="924" customFormat="false" ht="15.75" hidden="false" customHeight="false" outlineLevel="0" collapsed="false">
      <c r="Y924" s="170"/>
    </row>
    <row r="925" customFormat="false" ht="15.75" hidden="false" customHeight="false" outlineLevel="0" collapsed="false">
      <c r="Y925" s="170"/>
    </row>
    <row r="926" customFormat="false" ht="15.75" hidden="false" customHeight="false" outlineLevel="0" collapsed="false">
      <c r="Y926" s="170"/>
    </row>
    <row r="927" customFormat="false" ht="15.75" hidden="false" customHeight="false" outlineLevel="0" collapsed="false">
      <c r="Y927" s="170"/>
    </row>
    <row r="928" customFormat="false" ht="15.75" hidden="false" customHeight="false" outlineLevel="0" collapsed="false">
      <c r="Y928" s="170"/>
    </row>
    <row r="929" customFormat="false" ht="15.75" hidden="false" customHeight="false" outlineLevel="0" collapsed="false">
      <c r="Y929" s="170"/>
    </row>
    <row r="930" customFormat="false" ht="15.75" hidden="false" customHeight="false" outlineLevel="0" collapsed="false">
      <c r="Y930" s="170"/>
    </row>
    <row r="931" customFormat="false" ht="15.75" hidden="false" customHeight="false" outlineLevel="0" collapsed="false">
      <c r="Y931" s="170"/>
    </row>
    <row r="932" customFormat="false" ht="15.75" hidden="false" customHeight="false" outlineLevel="0" collapsed="false">
      <c r="Y932" s="170"/>
    </row>
    <row r="933" customFormat="false" ht="15.75" hidden="false" customHeight="false" outlineLevel="0" collapsed="false">
      <c r="Y933" s="170"/>
    </row>
    <row r="934" customFormat="false" ht="15.75" hidden="false" customHeight="false" outlineLevel="0" collapsed="false">
      <c r="Y934" s="170"/>
    </row>
    <row r="935" customFormat="false" ht="15.75" hidden="false" customHeight="false" outlineLevel="0" collapsed="false">
      <c r="Y935" s="170"/>
    </row>
    <row r="936" customFormat="false" ht="15.75" hidden="false" customHeight="false" outlineLevel="0" collapsed="false">
      <c r="Y936" s="170"/>
    </row>
    <row r="937" customFormat="false" ht="15.75" hidden="false" customHeight="false" outlineLevel="0" collapsed="false">
      <c r="Y937" s="170"/>
    </row>
    <row r="938" customFormat="false" ht="15.75" hidden="false" customHeight="false" outlineLevel="0" collapsed="false">
      <c r="Y938" s="170"/>
    </row>
    <row r="939" customFormat="false" ht="15.75" hidden="false" customHeight="false" outlineLevel="0" collapsed="false">
      <c r="Y939" s="170"/>
    </row>
    <row r="940" customFormat="false" ht="15.75" hidden="false" customHeight="false" outlineLevel="0" collapsed="false">
      <c r="Y940" s="170"/>
    </row>
    <row r="941" customFormat="false" ht="15.75" hidden="false" customHeight="false" outlineLevel="0" collapsed="false">
      <c r="Y941" s="170"/>
    </row>
    <row r="942" customFormat="false" ht="15.75" hidden="false" customHeight="false" outlineLevel="0" collapsed="false">
      <c r="Y942" s="170"/>
    </row>
    <row r="943" customFormat="false" ht="15.75" hidden="false" customHeight="false" outlineLevel="0" collapsed="false">
      <c r="Y943" s="170"/>
    </row>
    <row r="944" customFormat="false" ht="15.75" hidden="false" customHeight="false" outlineLevel="0" collapsed="false">
      <c r="Y944" s="170"/>
    </row>
    <row r="945" customFormat="false" ht="15.75" hidden="false" customHeight="false" outlineLevel="0" collapsed="false">
      <c r="Y945" s="170"/>
    </row>
    <row r="946" customFormat="false" ht="15.75" hidden="false" customHeight="false" outlineLevel="0" collapsed="false">
      <c r="Y946" s="170"/>
    </row>
    <row r="947" customFormat="false" ht="15.75" hidden="false" customHeight="false" outlineLevel="0" collapsed="false">
      <c r="Y947" s="170"/>
    </row>
    <row r="948" customFormat="false" ht="15.75" hidden="false" customHeight="false" outlineLevel="0" collapsed="false">
      <c r="Y948" s="170"/>
    </row>
    <row r="949" customFormat="false" ht="15.75" hidden="false" customHeight="false" outlineLevel="0" collapsed="false">
      <c r="Y949" s="170"/>
    </row>
    <row r="950" customFormat="false" ht="15.75" hidden="false" customHeight="false" outlineLevel="0" collapsed="false">
      <c r="Y950" s="170"/>
    </row>
    <row r="951" customFormat="false" ht="15.75" hidden="false" customHeight="false" outlineLevel="0" collapsed="false">
      <c r="Y951" s="170"/>
    </row>
    <row r="952" customFormat="false" ht="15.75" hidden="false" customHeight="false" outlineLevel="0" collapsed="false">
      <c r="Y952" s="170"/>
    </row>
    <row r="953" customFormat="false" ht="15.75" hidden="false" customHeight="false" outlineLevel="0" collapsed="false">
      <c r="Y953" s="170"/>
    </row>
    <row r="954" customFormat="false" ht="15.75" hidden="false" customHeight="false" outlineLevel="0" collapsed="false">
      <c r="Y954" s="170"/>
    </row>
    <row r="955" customFormat="false" ht="15.75" hidden="false" customHeight="false" outlineLevel="0" collapsed="false">
      <c r="Y955" s="170"/>
    </row>
    <row r="956" customFormat="false" ht="15.75" hidden="false" customHeight="false" outlineLevel="0" collapsed="false">
      <c r="Y956" s="170"/>
    </row>
    <row r="957" customFormat="false" ht="15.75" hidden="false" customHeight="false" outlineLevel="0" collapsed="false">
      <c r="Y957" s="170"/>
    </row>
    <row r="958" customFormat="false" ht="15.75" hidden="false" customHeight="false" outlineLevel="0" collapsed="false">
      <c r="Y958" s="170"/>
    </row>
    <row r="959" customFormat="false" ht="15.75" hidden="false" customHeight="false" outlineLevel="0" collapsed="false">
      <c r="Y959" s="170"/>
    </row>
    <row r="960" customFormat="false" ht="15.75" hidden="false" customHeight="false" outlineLevel="0" collapsed="false">
      <c r="Y960" s="170"/>
    </row>
    <row r="961" customFormat="false" ht="15.75" hidden="false" customHeight="false" outlineLevel="0" collapsed="false">
      <c r="Y961" s="170"/>
    </row>
    <row r="962" customFormat="false" ht="15.75" hidden="false" customHeight="false" outlineLevel="0" collapsed="false">
      <c r="Y962" s="170"/>
    </row>
    <row r="963" customFormat="false" ht="15.75" hidden="false" customHeight="false" outlineLevel="0" collapsed="false">
      <c r="Y963" s="170"/>
    </row>
    <row r="964" customFormat="false" ht="15.75" hidden="false" customHeight="false" outlineLevel="0" collapsed="false">
      <c r="Y964" s="170"/>
    </row>
    <row r="965" customFormat="false" ht="15.75" hidden="false" customHeight="false" outlineLevel="0" collapsed="false">
      <c r="Y965" s="170"/>
    </row>
    <row r="966" customFormat="false" ht="15.75" hidden="false" customHeight="false" outlineLevel="0" collapsed="false">
      <c r="Y966" s="170"/>
    </row>
    <row r="967" customFormat="false" ht="15.75" hidden="false" customHeight="false" outlineLevel="0" collapsed="false">
      <c r="Y967" s="170"/>
    </row>
    <row r="968" customFormat="false" ht="15.75" hidden="false" customHeight="false" outlineLevel="0" collapsed="false">
      <c r="Y968" s="170"/>
    </row>
    <row r="969" customFormat="false" ht="15.75" hidden="false" customHeight="false" outlineLevel="0" collapsed="false">
      <c r="Y969" s="170"/>
    </row>
    <row r="970" customFormat="false" ht="15.75" hidden="false" customHeight="false" outlineLevel="0" collapsed="false">
      <c r="Y970" s="170"/>
    </row>
    <row r="971" customFormat="false" ht="15.75" hidden="false" customHeight="false" outlineLevel="0" collapsed="false">
      <c r="Y971" s="170"/>
    </row>
    <row r="972" customFormat="false" ht="15.75" hidden="false" customHeight="false" outlineLevel="0" collapsed="false">
      <c r="Y972" s="170"/>
    </row>
    <row r="973" customFormat="false" ht="15.75" hidden="false" customHeight="false" outlineLevel="0" collapsed="false">
      <c r="Y973" s="170"/>
    </row>
    <row r="974" customFormat="false" ht="15.75" hidden="false" customHeight="false" outlineLevel="0" collapsed="false">
      <c r="Y974" s="170"/>
    </row>
    <row r="975" customFormat="false" ht="15.75" hidden="false" customHeight="false" outlineLevel="0" collapsed="false">
      <c r="Y975" s="170"/>
    </row>
    <row r="976" customFormat="false" ht="15.75" hidden="false" customHeight="false" outlineLevel="0" collapsed="false">
      <c r="Y976" s="170"/>
    </row>
    <row r="977" customFormat="false" ht="15.75" hidden="false" customHeight="false" outlineLevel="0" collapsed="false">
      <c r="Y977" s="170"/>
    </row>
    <row r="978" customFormat="false" ht="15.75" hidden="false" customHeight="false" outlineLevel="0" collapsed="false">
      <c r="Y978" s="170"/>
    </row>
    <row r="979" customFormat="false" ht="15.75" hidden="false" customHeight="false" outlineLevel="0" collapsed="false">
      <c r="Y979" s="170"/>
    </row>
    <row r="980" customFormat="false" ht="15.75" hidden="false" customHeight="false" outlineLevel="0" collapsed="false">
      <c r="Y980" s="170"/>
    </row>
    <row r="981" customFormat="false" ht="15.75" hidden="false" customHeight="false" outlineLevel="0" collapsed="false">
      <c r="Y981" s="170"/>
    </row>
    <row r="982" customFormat="false" ht="15.75" hidden="false" customHeight="false" outlineLevel="0" collapsed="false">
      <c r="Y982" s="170"/>
    </row>
    <row r="983" customFormat="false" ht="15.75" hidden="false" customHeight="false" outlineLevel="0" collapsed="false">
      <c r="Y983" s="170"/>
    </row>
    <row r="984" customFormat="false" ht="15.75" hidden="false" customHeight="false" outlineLevel="0" collapsed="false">
      <c r="Y984" s="170"/>
    </row>
    <row r="985" customFormat="false" ht="15.75" hidden="false" customHeight="false" outlineLevel="0" collapsed="false">
      <c r="Y985" s="170"/>
    </row>
    <row r="986" customFormat="false" ht="15.75" hidden="false" customHeight="false" outlineLevel="0" collapsed="false">
      <c r="Y986" s="170"/>
    </row>
    <row r="987" customFormat="false" ht="15.75" hidden="false" customHeight="false" outlineLevel="0" collapsed="false">
      <c r="Y987" s="170"/>
    </row>
    <row r="988" customFormat="false" ht="15.75" hidden="false" customHeight="false" outlineLevel="0" collapsed="false">
      <c r="Y988" s="170"/>
    </row>
    <row r="989" customFormat="false" ht="15.75" hidden="false" customHeight="false" outlineLevel="0" collapsed="false">
      <c r="Y989" s="170"/>
    </row>
    <row r="990" customFormat="false" ht="15.75" hidden="false" customHeight="false" outlineLevel="0" collapsed="false">
      <c r="Y990" s="170"/>
    </row>
    <row r="991" customFormat="false" ht="15.75" hidden="false" customHeight="false" outlineLevel="0" collapsed="false">
      <c r="Y991" s="170"/>
    </row>
    <row r="992" customFormat="false" ht="15.75" hidden="false" customHeight="false" outlineLevel="0" collapsed="false">
      <c r="Y992" s="170"/>
    </row>
    <row r="993" customFormat="false" ht="15.75" hidden="false" customHeight="false" outlineLevel="0" collapsed="false">
      <c r="Y993" s="170"/>
    </row>
    <row r="994" customFormat="false" ht="15.75" hidden="false" customHeight="false" outlineLevel="0" collapsed="false">
      <c r="Y994" s="170"/>
    </row>
    <row r="995" customFormat="false" ht="15.75" hidden="false" customHeight="false" outlineLevel="0" collapsed="false">
      <c r="Y995" s="170"/>
    </row>
    <row r="996" customFormat="false" ht="15.75" hidden="false" customHeight="false" outlineLevel="0" collapsed="false">
      <c r="Y996" s="170"/>
    </row>
    <row r="997" customFormat="false" ht="15.75" hidden="false" customHeight="false" outlineLevel="0" collapsed="false">
      <c r="Y997" s="170"/>
    </row>
    <row r="998" customFormat="false" ht="15.75" hidden="false" customHeight="false" outlineLevel="0" collapsed="false">
      <c r="Y998" s="170"/>
    </row>
    <row r="999" customFormat="false" ht="15.75" hidden="false" customHeight="false" outlineLevel="0" collapsed="false">
      <c r="Y999" s="170"/>
    </row>
    <row r="1000" customFormat="false" ht="15.75" hidden="false" customHeight="false" outlineLevel="0" collapsed="false">
      <c r="Y1000" s="170"/>
    </row>
    <row r="1001" customFormat="false" ht="15.75" hidden="false" customHeight="false" outlineLevel="0" collapsed="false">
      <c r="Y1001" s="170"/>
    </row>
    <row r="1002" customFormat="false" ht="15.75" hidden="false" customHeight="false" outlineLevel="0" collapsed="false">
      <c r="Y1002" s="170"/>
    </row>
    <row r="1003" customFormat="false" ht="15.75" hidden="false" customHeight="false" outlineLevel="0" collapsed="false">
      <c r="Y1003" s="170"/>
    </row>
    <row r="1004" customFormat="false" ht="15.75" hidden="false" customHeight="false" outlineLevel="0" collapsed="false">
      <c r="Y1004" s="170"/>
    </row>
    <row r="1005" customFormat="false" ht="15.75" hidden="false" customHeight="false" outlineLevel="0" collapsed="false">
      <c r="Y1005" s="170"/>
    </row>
    <row r="1006" customFormat="false" ht="15.75" hidden="false" customHeight="false" outlineLevel="0" collapsed="false">
      <c r="Y1006" s="170"/>
    </row>
    <row r="1007" customFormat="false" ht="15.75" hidden="false" customHeight="false" outlineLevel="0" collapsed="false">
      <c r="Y1007" s="170"/>
    </row>
    <row r="1008" customFormat="false" ht="15.75" hidden="false" customHeight="false" outlineLevel="0" collapsed="false">
      <c r="Y1008" s="170"/>
    </row>
    <row r="1009" customFormat="false" ht="15.75" hidden="false" customHeight="false" outlineLevel="0" collapsed="false">
      <c r="Y1009" s="170"/>
    </row>
    <row r="1010" customFormat="false" ht="15.75" hidden="false" customHeight="false" outlineLevel="0" collapsed="false">
      <c r="Y1010" s="170"/>
    </row>
    <row r="1011" customFormat="false" ht="15.75" hidden="false" customHeight="false" outlineLevel="0" collapsed="false">
      <c r="Y1011" s="170"/>
    </row>
    <row r="1012" customFormat="false" ht="15.75" hidden="false" customHeight="false" outlineLevel="0" collapsed="false">
      <c r="Y1012" s="170"/>
    </row>
    <row r="1013" customFormat="false" ht="15.75" hidden="false" customHeight="false" outlineLevel="0" collapsed="false">
      <c r="Y1013" s="170"/>
    </row>
    <row r="1014" customFormat="false" ht="15.75" hidden="false" customHeight="false" outlineLevel="0" collapsed="false">
      <c r="Y1014" s="170"/>
    </row>
    <row r="1015" customFormat="false" ht="15.75" hidden="false" customHeight="false" outlineLevel="0" collapsed="false">
      <c r="Y1015" s="170"/>
    </row>
    <row r="1016" customFormat="false" ht="15.75" hidden="false" customHeight="false" outlineLevel="0" collapsed="false">
      <c r="Y1016" s="170"/>
    </row>
    <row r="1017" customFormat="false" ht="15.75" hidden="false" customHeight="false" outlineLevel="0" collapsed="false">
      <c r="Y1017" s="170"/>
    </row>
    <row r="1018" customFormat="false" ht="15.75" hidden="false" customHeight="false" outlineLevel="0" collapsed="false">
      <c r="Y1018" s="170"/>
    </row>
    <row r="1019" customFormat="false" ht="15.75" hidden="false" customHeight="false" outlineLevel="0" collapsed="false">
      <c r="Y1019" s="170"/>
    </row>
    <row r="1020" customFormat="false" ht="15.75" hidden="false" customHeight="false" outlineLevel="0" collapsed="false">
      <c r="Y1020" s="170"/>
    </row>
    <row r="1021" customFormat="false" ht="15.75" hidden="false" customHeight="false" outlineLevel="0" collapsed="false">
      <c r="Y1021" s="170"/>
    </row>
    <row r="1022" customFormat="false" ht="15.75" hidden="false" customHeight="false" outlineLevel="0" collapsed="false">
      <c r="Y1022" s="170"/>
    </row>
    <row r="1023" customFormat="false" ht="15.75" hidden="false" customHeight="false" outlineLevel="0" collapsed="false">
      <c r="Y1023" s="170"/>
    </row>
    <row r="1024" customFormat="false" ht="15.75" hidden="false" customHeight="false" outlineLevel="0" collapsed="false">
      <c r="Y1024" s="170"/>
    </row>
    <row r="1025" customFormat="false" ht="15.75" hidden="false" customHeight="false" outlineLevel="0" collapsed="false">
      <c r="Y1025" s="170"/>
    </row>
    <row r="1026" customFormat="false" ht="15.75" hidden="false" customHeight="false" outlineLevel="0" collapsed="false">
      <c r="Y1026" s="170"/>
    </row>
    <row r="1027" customFormat="false" ht="15.75" hidden="false" customHeight="false" outlineLevel="0" collapsed="false">
      <c r="Y1027" s="170"/>
    </row>
    <row r="1028" customFormat="false" ht="15.75" hidden="false" customHeight="false" outlineLevel="0" collapsed="false">
      <c r="Y1028" s="170"/>
    </row>
    <row r="1029" customFormat="false" ht="15.75" hidden="false" customHeight="false" outlineLevel="0" collapsed="false">
      <c r="Y1029" s="170"/>
    </row>
    <row r="1030" customFormat="false" ht="15.75" hidden="false" customHeight="false" outlineLevel="0" collapsed="false">
      <c r="Y1030" s="170"/>
    </row>
    <row r="1031" customFormat="false" ht="15.75" hidden="false" customHeight="false" outlineLevel="0" collapsed="false">
      <c r="Y1031" s="170"/>
    </row>
    <row r="1032" customFormat="false" ht="15.75" hidden="false" customHeight="false" outlineLevel="0" collapsed="false">
      <c r="Y1032" s="170"/>
    </row>
    <row r="1033" customFormat="false" ht="15.75" hidden="false" customHeight="false" outlineLevel="0" collapsed="false">
      <c r="Y1033" s="170"/>
    </row>
    <row r="1034" customFormat="false" ht="15.75" hidden="false" customHeight="false" outlineLevel="0" collapsed="false">
      <c r="Y1034" s="170"/>
    </row>
    <row r="1035" customFormat="false" ht="15.75" hidden="false" customHeight="false" outlineLevel="0" collapsed="false">
      <c r="Y1035" s="170"/>
    </row>
    <row r="1036" customFormat="false" ht="15.75" hidden="false" customHeight="false" outlineLevel="0" collapsed="false">
      <c r="Y1036" s="170"/>
    </row>
    <row r="1037" customFormat="false" ht="15.75" hidden="false" customHeight="false" outlineLevel="0" collapsed="false">
      <c r="Y1037" s="170"/>
    </row>
    <row r="1038" customFormat="false" ht="15.75" hidden="false" customHeight="false" outlineLevel="0" collapsed="false">
      <c r="Y1038" s="170"/>
    </row>
    <row r="1039" customFormat="false" ht="15.75" hidden="false" customHeight="false" outlineLevel="0" collapsed="false">
      <c r="Y1039" s="170"/>
    </row>
    <row r="1040" customFormat="false" ht="15.75" hidden="false" customHeight="false" outlineLevel="0" collapsed="false">
      <c r="Y1040" s="170"/>
    </row>
    <row r="1041" customFormat="false" ht="15.75" hidden="false" customHeight="false" outlineLevel="0" collapsed="false">
      <c r="Y1041" s="170"/>
    </row>
    <row r="1042" customFormat="false" ht="15.75" hidden="false" customHeight="false" outlineLevel="0" collapsed="false">
      <c r="Y1042" s="170"/>
    </row>
    <row r="1043" customFormat="false" ht="15.75" hidden="false" customHeight="false" outlineLevel="0" collapsed="false">
      <c r="Y1043" s="170"/>
    </row>
    <row r="1044" customFormat="false" ht="15.75" hidden="false" customHeight="false" outlineLevel="0" collapsed="false">
      <c r="Y1044" s="170"/>
    </row>
    <row r="1045" customFormat="false" ht="15.75" hidden="false" customHeight="false" outlineLevel="0" collapsed="false">
      <c r="Y1045" s="170"/>
    </row>
    <row r="1046" customFormat="false" ht="15.75" hidden="false" customHeight="false" outlineLevel="0" collapsed="false">
      <c r="Y1046" s="170"/>
    </row>
    <row r="1047" customFormat="false" ht="15.75" hidden="false" customHeight="false" outlineLevel="0" collapsed="false">
      <c r="Y1047" s="170"/>
    </row>
    <row r="1048" customFormat="false" ht="15.75" hidden="false" customHeight="false" outlineLevel="0" collapsed="false">
      <c r="Y1048" s="170"/>
    </row>
    <row r="1049" customFormat="false" ht="15.75" hidden="false" customHeight="false" outlineLevel="0" collapsed="false">
      <c r="Y1049" s="170"/>
    </row>
    <row r="1050" customFormat="false" ht="15.75" hidden="false" customHeight="false" outlineLevel="0" collapsed="false">
      <c r="Y1050" s="170"/>
    </row>
    <row r="1051" customFormat="false" ht="15.75" hidden="false" customHeight="false" outlineLevel="0" collapsed="false">
      <c r="Y1051" s="170"/>
    </row>
    <row r="1052" customFormat="false" ht="15.75" hidden="false" customHeight="false" outlineLevel="0" collapsed="false">
      <c r="Y1052" s="170"/>
    </row>
    <row r="1053" customFormat="false" ht="15.75" hidden="false" customHeight="false" outlineLevel="0" collapsed="false">
      <c r="Y1053" s="170"/>
    </row>
    <row r="1054" customFormat="false" ht="15.75" hidden="false" customHeight="false" outlineLevel="0" collapsed="false">
      <c r="Y1054" s="170"/>
    </row>
    <row r="1055" customFormat="false" ht="15.75" hidden="false" customHeight="false" outlineLevel="0" collapsed="false">
      <c r="Y1055" s="170"/>
    </row>
    <row r="1056" customFormat="false" ht="15.75" hidden="false" customHeight="false" outlineLevel="0" collapsed="false">
      <c r="Y1056" s="170"/>
    </row>
    <row r="1057" customFormat="false" ht="15.75" hidden="false" customHeight="false" outlineLevel="0" collapsed="false">
      <c r="Y1057" s="170"/>
    </row>
    <row r="1058" customFormat="false" ht="15.75" hidden="false" customHeight="false" outlineLevel="0" collapsed="false">
      <c r="Y1058" s="170"/>
    </row>
  </sheetData>
  <mergeCells count="1">
    <mergeCell ref="A1:X1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8671875" defaultRowHeight="13.5" zeroHeight="false" outlineLevelRow="0" outlineLevelCol="0"/>
  <cols>
    <col collapsed="false" customWidth="true" hidden="false" outlineLevel="0" max="1" min="1" style="194" width="5.25"/>
    <col collapsed="false" customWidth="true" hidden="false" outlineLevel="0" max="2" min="2" style="195" width="9.62"/>
    <col collapsed="false" customWidth="true" hidden="false" outlineLevel="0" max="3" min="3" style="194" width="8.99"/>
    <col collapsed="false" customWidth="true" hidden="false" outlineLevel="0" max="4" min="4" style="194" width="3.62"/>
    <col collapsed="false" customWidth="true" hidden="false" outlineLevel="0" max="5" min="5" style="194" width="5.25"/>
    <col collapsed="false" customWidth="true" hidden="false" outlineLevel="0" max="6" min="6" style="195" width="9.62"/>
    <col collapsed="false" customWidth="true" hidden="false" outlineLevel="0" max="7" min="7" style="194" width="8.36"/>
    <col collapsed="false" customWidth="true" hidden="false" outlineLevel="0" max="8" min="8" style="194" width="3.62"/>
    <col collapsed="false" customWidth="true" hidden="false" outlineLevel="0" max="9" min="9" style="194" width="5.25"/>
    <col collapsed="false" customWidth="true" hidden="false" outlineLevel="0" max="10" min="10" style="195" width="9.62"/>
    <col collapsed="false" customWidth="true" hidden="false" outlineLevel="0" max="11" min="11" style="194" width="8.12"/>
    <col collapsed="false" customWidth="true" hidden="false" outlineLevel="0" max="12" min="12" style="194" width="3.62"/>
    <col collapsed="false" customWidth="true" hidden="false" outlineLevel="0" max="13" min="13" style="194" width="5.25"/>
    <col collapsed="false" customWidth="true" hidden="false" outlineLevel="0" max="14" min="14" style="195" width="9.62"/>
    <col collapsed="false" customWidth="true" hidden="false" outlineLevel="0" max="15" min="15" style="194" width="8.12"/>
    <col collapsed="false" customWidth="false" hidden="false" outlineLevel="0" max="257" min="16" style="194" width="8.86"/>
  </cols>
  <sheetData>
    <row r="1" s="197" customFormat="true" ht="23.1" hidden="false" customHeight="true" outlineLevel="0" collapsed="false">
      <c r="A1" s="196" t="s">
        <v>115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s="197" customFormat="true" ht="23.1" hidden="false" customHeight="true" outlineLevel="0" collapsed="false">
      <c r="B2" s="195"/>
      <c r="F2" s="195"/>
      <c r="J2" s="195"/>
      <c r="N2" s="195"/>
    </row>
    <row r="3" s="197" customFormat="true" ht="23.1" hidden="false" customHeight="true" outlineLevel="0" collapsed="false">
      <c r="A3" s="198" t="s">
        <v>116</v>
      </c>
      <c r="B3" s="198" t="s">
        <v>13</v>
      </c>
      <c r="C3" s="198" t="s">
        <v>18</v>
      </c>
      <c r="D3" s="199"/>
      <c r="E3" s="198" t="s">
        <v>116</v>
      </c>
      <c r="F3" s="198" t="s">
        <v>13</v>
      </c>
      <c r="G3" s="198" t="s">
        <v>19</v>
      </c>
      <c r="H3" s="199"/>
      <c r="I3" s="198" t="s">
        <v>116</v>
      </c>
      <c r="J3" s="198" t="s">
        <v>13</v>
      </c>
      <c r="K3" s="200" t="s">
        <v>20</v>
      </c>
      <c r="L3" s="199"/>
      <c r="M3" s="198" t="s">
        <v>116</v>
      </c>
      <c r="N3" s="198" t="s">
        <v>13</v>
      </c>
      <c r="O3" s="200" t="s">
        <v>21</v>
      </c>
    </row>
    <row r="4" s="197" customFormat="true" ht="13.5" hidden="false" customHeight="true" outlineLevel="0" collapsed="false">
      <c r="A4" s="201"/>
      <c r="B4" s="202"/>
      <c r="C4" s="201" t="s">
        <v>117</v>
      </c>
      <c r="D4" s="203"/>
      <c r="E4" s="201"/>
      <c r="F4" s="202"/>
      <c r="G4" s="201" t="s">
        <v>118</v>
      </c>
      <c r="H4" s="203"/>
      <c r="I4" s="201"/>
      <c r="J4" s="202"/>
      <c r="K4" s="201" t="s">
        <v>117</v>
      </c>
      <c r="L4" s="203"/>
      <c r="M4" s="201"/>
      <c r="N4" s="202"/>
      <c r="O4" s="201" t="s">
        <v>119</v>
      </c>
      <c r="Q4" s="194"/>
      <c r="R4" s="194"/>
      <c r="S4" s="194"/>
      <c r="T4" s="194"/>
    </row>
    <row r="5" customFormat="false" ht="23.1" hidden="false" customHeight="true" outlineLevel="0" collapsed="false">
      <c r="A5" s="204" t="n">
        <v>1</v>
      </c>
      <c r="B5" s="205" t="s">
        <v>32</v>
      </c>
      <c r="C5" s="206" t="n">
        <v>17.8571428571429</v>
      </c>
      <c r="D5" s="207"/>
      <c r="E5" s="208" t="n">
        <v>1</v>
      </c>
      <c r="F5" s="205" t="s">
        <v>32</v>
      </c>
      <c r="G5" s="34" t="n">
        <v>0.464285714285714</v>
      </c>
      <c r="H5" s="207"/>
      <c r="I5" s="208" t="n">
        <v>1</v>
      </c>
      <c r="J5" s="205" t="s">
        <v>59</v>
      </c>
      <c r="K5" s="209" t="n">
        <v>3.13390313390313</v>
      </c>
      <c r="L5" s="207"/>
      <c r="M5" s="208" t="n">
        <v>1</v>
      </c>
      <c r="N5" s="205" t="s">
        <v>32</v>
      </c>
      <c r="O5" s="209" t="n">
        <v>0</v>
      </c>
    </row>
    <row r="6" customFormat="false" ht="23.1" hidden="false" customHeight="true" outlineLevel="0" collapsed="false">
      <c r="A6" s="204" t="n">
        <v>2</v>
      </c>
      <c r="B6" s="205" t="s">
        <v>59</v>
      </c>
      <c r="C6" s="206" t="n">
        <v>18.8034188034188</v>
      </c>
      <c r="D6" s="207"/>
      <c r="E6" s="208" t="n">
        <v>2</v>
      </c>
      <c r="F6" s="205" t="s">
        <v>59</v>
      </c>
      <c r="G6" s="34" t="n">
        <v>0.572649572649573</v>
      </c>
      <c r="H6" s="207"/>
      <c r="I6" s="208" t="n">
        <v>2</v>
      </c>
      <c r="J6" s="205" t="s">
        <v>32</v>
      </c>
      <c r="K6" s="209" t="n">
        <v>3.57142857142857</v>
      </c>
      <c r="L6" s="207"/>
      <c r="M6" s="208" t="n">
        <v>1</v>
      </c>
      <c r="N6" s="205" t="s">
        <v>33</v>
      </c>
      <c r="O6" s="209" t="n">
        <v>0</v>
      </c>
    </row>
    <row r="7" customFormat="false" ht="23.1" hidden="false" customHeight="true" outlineLevel="0" collapsed="false">
      <c r="A7" s="204" t="n">
        <v>3</v>
      </c>
      <c r="B7" s="205" t="s">
        <v>43</v>
      </c>
      <c r="C7" s="206" t="n">
        <v>19.1542288557214</v>
      </c>
      <c r="D7" s="207"/>
      <c r="E7" s="208" t="n">
        <v>3</v>
      </c>
      <c r="F7" s="205" t="s">
        <v>43</v>
      </c>
      <c r="G7" s="34" t="n">
        <v>0.753731343283582</v>
      </c>
      <c r="H7" s="207"/>
      <c r="I7" s="208" t="n">
        <v>3</v>
      </c>
      <c r="J7" s="205" t="s">
        <v>48</v>
      </c>
      <c r="K7" s="209" t="n">
        <v>4.9492385786802</v>
      </c>
      <c r="L7" s="207"/>
      <c r="M7" s="208" t="n">
        <v>3</v>
      </c>
      <c r="N7" s="205" t="s">
        <v>60</v>
      </c>
      <c r="O7" s="209" t="n">
        <v>0.819672131147541</v>
      </c>
    </row>
    <row r="8" customFormat="false" ht="23.1" hidden="false" customHeight="true" outlineLevel="0" collapsed="false">
      <c r="A8" s="204" t="n">
        <v>4</v>
      </c>
      <c r="B8" s="205" t="s">
        <v>39</v>
      </c>
      <c r="C8" s="206" t="n">
        <v>20.6666666666667</v>
      </c>
      <c r="D8" s="207"/>
      <c r="E8" s="208" t="n">
        <v>4</v>
      </c>
      <c r="F8" s="205" t="s">
        <v>48</v>
      </c>
      <c r="G8" s="34" t="n">
        <v>0.772842639593909</v>
      </c>
      <c r="H8" s="207"/>
      <c r="I8" s="208" t="n">
        <v>4</v>
      </c>
      <c r="J8" s="205" t="s">
        <v>43</v>
      </c>
      <c r="K8" s="209" t="n">
        <v>5.22388059701493</v>
      </c>
      <c r="L8" s="207"/>
      <c r="M8" s="208" t="n">
        <v>4</v>
      </c>
      <c r="N8" s="210" t="s">
        <v>58</v>
      </c>
      <c r="O8" s="209" t="n">
        <v>0.930232558139535</v>
      </c>
    </row>
    <row r="9" customFormat="false" ht="23.1" hidden="false" customHeight="true" outlineLevel="0" collapsed="false">
      <c r="A9" s="204" t="n">
        <v>5</v>
      </c>
      <c r="B9" s="210" t="s">
        <v>62</v>
      </c>
      <c r="C9" s="206" t="n">
        <v>21.6211633033746</v>
      </c>
      <c r="D9" s="207"/>
      <c r="E9" s="208" t="n">
        <v>5</v>
      </c>
      <c r="F9" s="210" t="s">
        <v>62</v>
      </c>
      <c r="G9" s="34" t="n">
        <v>0.792775987790402</v>
      </c>
      <c r="H9" s="207"/>
      <c r="I9" s="208" t="n">
        <v>5</v>
      </c>
      <c r="J9" s="205" t="s">
        <v>35</v>
      </c>
      <c r="K9" s="209" t="n">
        <v>5.73248407643312</v>
      </c>
      <c r="L9" s="207"/>
      <c r="M9" s="208" t="n">
        <v>5</v>
      </c>
      <c r="N9" s="205" t="s">
        <v>59</v>
      </c>
      <c r="O9" s="209" t="n">
        <v>1.13960113960114</v>
      </c>
    </row>
    <row r="10" customFormat="false" ht="23.1" hidden="false" customHeight="true" outlineLevel="0" collapsed="false">
      <c r="A10" s="204" t="n">
        <v>6</v>
      </c>
      <c r="B10" s="205" t="s">
        <v>47</v>
      </c>
      <c r="C10" s="206" t="n">
        <v>21.9211822660099</v>
      </c>
      <c r="D10" s="207"/>
      <c r="E10" s="208" t="n">
        <v>6</v>
      </c>
      <c r="F10" s="205" t="s">
        <v>39</v>
      </c>
      <c r="G10" s="34" t="n">
        <v>0.826666666666667</v>
      </c>
      <c r="H10" s="207"/>
      <c r="I10" s="208" t="n">
        <v>6</v>
      </c>
      <c r="J10" s="205" t="s">
        <v>62</v>
      </c>
      <c r="K10" s="209" t="n">
        <v>5.91826352382567</v>
      </c>
      <c r="L10" s="207"/>
      <c r="M10" s="208" t="n">
        <v>6</v>
      </c>
      <c r="N10" s="205" t="s">
        <v>45</v>
      </c>
      <c r="O10" s="209" t="n">
        <v>1.16959064327485</v>
      </c>
    </row>
    <row r="11" customFormat="false" ht="23.1" hidden="false" customHeight="true" outlineLevel="0" collapsed="false">
      <c r="A11" s="204" t="n">
        <v>7</v>
      </c>
      <c r="B11" s="205" t="s">
        <v>48</v>
      </c>
      <c r="C11" s="206" t="n">
        <v>21.9543147208122</v>
      </c>
      <c r="D11" s="207"/>
      <c r="E11" s="208" t="n">
        <v>7</v>
      </c>
      <c r="F11" s="205" t="s">
        <v>50</v>
      </c>
      <c r="G11" s="34" t="n">
        <v>0.846538782318599</v>
      </c>
      <c r="H11" s="207"/>
      <c r="I11" s="208" t="n">
        <v>7</v>
      </c>
      <c r="J11" s="205" t="s">
        <v>50</v>
      </c>
      <c r="K11" s="209" t="n">
        <v>6.50542118432027</v>
      </c>
      <c r="L11" s="207"/>
      <c r="M11" s="208" t="n">
        <v>7</v>
      </c>
      <c r="N11" s="205" t="s">
        <v>39</v>
      </c>
      <c r="O11" s="209" t="n">
        <v>1.33333333333333</v>
      </c>
    </row>
    <row r="12" customFormat="false" ht="23.1" hidden="false" customHeight="true" outlineLevel="0" collapsed="false">
      <c r="A12" s="204" t="n">
        <v>8</v>
      </c>
      <c r="B12" s="205" t="s">
        <v>50</v>
      </c>
      <c r="C12" s="206" t="n">
        <v>22.4353628023353</v>
      </c>
      <c r="D12" s="207"/>
      <c r="E12" s="208" t="n">
        <v>8</v>
      </c>
      <c r="F12" s="205" t="s">
        <v>56</v>
      </c>
      <c r="G12" s="34" t="n">
        <v>0.873152709359606</v>
      </c>
      <c r="H12" s="207"/>
      <c r="I12" s="208" t="n">
        <v>8</v>
      </c>
      <c r="J12" s="205" t="s">
        <v>54</v>
      </c>
      <c r="K12" s="209" t="n">
        <v>6.74941815360745</v>
      </c>
      <c r="L12" s="207"/>
      <c r="M12" s="208" t="n">
        <v>8</v>
      </c>
      <c r="N12" s="210" t="s">
        <v>54</v>
      </c>
      <c r="O12" s="209" t="n">
        <v>1.70674941815361</v>
      </c>
    </row>
    <row r="13" customFormat="false" ht="23.1" hidden="false" customHeight="true" outlineLevel="0" collapsed="false">
      <c r="A13" s="204" t="n">
        <v>9</v>
      </c>
      <c r="B13" s="205" t="s">
        <v>49</v>
      </c>
      <c r="C13" s="206" t="n">
        <v>23.3663366336634</v>
      </c>
      <c r="D13" s="207"/>
      <c r="E13" s="208" t="n">
        <v>9</v>
      </c>
      <c r="F13" s="205" t="s">
        <v>47</v>
      </c>
      <c r="G13" s="34" t="n">
        <v>0.877668308702791</v>
      </c>
      <c r="H13" s="207"/>
      <c r="I13" s="208" t="n">
        <v>9</v>
      </c>
      <c r="J13" s="205" t="s">
        <v>47</v>
      </c>
      <c r="K13" s="209" t="n">
        <v>6.81444991789819</v>
      </c>
      <c r="L13" s="207"/>
      <c r="M13" s="208" t="n">
        <v>9</v>
      </c>
      <c r="N13" s="205" t="s">
        <v>37</v>
      </c>
      <c r="O13" s="209" t="n">
        <v>1.83823529411765</v>
      </c>
    </row>
    <row r="14" customFormat="false" ht="23.1" hidden="false" customHeight="true" outlineLevel="0" collapsed="false">
      <c r="A14" s="204" t="n">
        <v>10</v>
      </c>
      <c r="B14" s="210" t="s">
        <v>41</v>
      </c>
      <c r="C14" s="206" t="n">
        <v>23.8095238095238</v>
      </c>
      <c r="D14" s="207"/>
      <c r="E14" s="208" t="n">
        <v>10</v>
      </c>
      <c r="F14" s="210" t="s">
        <v>37</v>
      </c>
      <c r="G14" s="34" t="n">
        <v>0.893382352941177</v>
      </c>
      <c r="H14" s="207"/>
      <c r="I14" s="208" t="n">
        <v>10</v>
      </c>
      <c r="J14" s="210" t="s">
        <v>56</v>
      </c>
      <c r="K14" s="209" t="n">
        <v>6.89655172413793</v>
      </c>
      <c r="L14" s="207"/>
      <c r="M14" s="208" t="n">
        <v>10</v>
      </c>
      <c r="N14" s="205" t="s">
        <v>62</v>
      </c>
      <c r="O14" s="209" t="n">
        <v>1.88231304052908</v>
      </c>
    </row>
    <row r="15" customFormat="false" ht="23.1" hidden="false" customHeight="true" outlineLevel="0" collapsed="false">
      <c r="A15" s="204" t="n">
        <v>11</v>
      </c>
      <c r="B15" s="205" t="s">
        <v>61</v>
      </c>
      <c r="C15" s="206" t="n">
        <v>24.3339960238569</v>
      </c>
      <c r="D15" s="207"/>
      <c r="E15" s="208" t="n">
        <v>11</v>
      </c>
      <c r="F15" s="205" t="s">
        <v>33</v>
      </c>
      <c r="G15" s="34" t="n">
        <v>0.909090909090909</v>
      </c>
      <c r="H15" s="207"/>
      <c r="I15" s="208" t="n">
        <v>11</v>
      </c>
      <c r="J15" s="210" t="s">
        <v>37</v>
      </c>
      <c r="K15" s="209" t="n">
        <v>7.1078431372549</v>
      </c>
      <c r="L15" s="207"/>
      <c r="M15" s="208" t="n">
        <v>11</v>
      </c>
      <c r="N15" s="205" t="s">
        <v>56</v>
      </c>
      <c r="O15" s="209" t="n">
        <v>1.97044334975369</v>
      </c>
    </row>
    <row r="16" customFormat="false" ht="23.1" hidden="false" customHeight="true" outlineLevel="0" collapsed="false">
      <c r="A16" s="204" t="n">
        <v>12</v>
      </c>
      <c r="B16" s="205" t="s">
        <v>37</v>
      </c>
      <c r="C16" s="206" t="n">
        <v>24.5098039215686</v>
      </c>
      <c r="D16" s="207"/>
      <c r="E16" s="208" t="n">
        <v>12</v>
      </c>
      <c r="F16" s="205" t="s">
        <v>49</v>
      </c>
      <c r="G16" s="34" t="n">
        <v>0.916831683168317</v>
      </c>
      <c r="H16" s="207"/>
      <c r="I16" s="208" t="n">
        <v>12</v>
      </c>
      <c r="J16" s="210" t="s">
        <v>49</v>
      </c>
      <c r="K16" s="209" t="n">
        <v>7.32673267326733</v>
      </c>
      <c r="L16" s="207"/>
      <c r="M16" s="208" t="n">
        <v>12</v>
      </c>
      <c r="N16" s="205" t="s">
        <v>48</v>
      </c>
      <c r="O16" s="209" t="n">
        <v>2.03045685279188</v>
      </c>
    </row>
    <row r="17" customFormat="false" ht="23.1" hidden="false" customHeight="true" outlineLevel="0" collapsed="false">
      <c r="A17" s="204" t="n">
        <v>13</v>
      </c>
      <c r="B17" s="205" t="s">
        <v>28</v>
      </c>
      <c r="C17" s="206" t="n">
        <v>24.7619047619048</v>
      </c>
      <c r="D17" s="207"/>
      <c r="E17" s="208" t="n">
        <v>13</v>
      </c>
      <c r="F17" s="205" t="s">
        <v>35</v>
      </c>
      <c r="G17" s="34" t="n">
        <v>0.920382165605096</v>
      </c>
      <c r="H17" s="207"/>
      <c r="I17" s="208" t="n">
        <v>13</v>
      </c>
      <c r="J17" s="205" t="s">
        <v>61</v>
      </c>
      <c r="K17" s="209" t="n">
        <v>7.59443339960239</v>
      </c>
      <c r="L17" s="207"/>
      <c r="M17" s="208" t="n">
        <v>13</v>
      </c>
      <c r="N17" s="205" t="s">
        <v>49</v>
      </c>
      <c r="O17" s="209" t="n">
        <v>2.07920792079208</v>
      </c>
    </row>
    <row r="18" customFormat="false" ht="23.1" hidden="false" customHeight="true" outlineLevel="0" collapsed="false">
      <c r="A18" s="204" t="n">
        <v>14</v>
      </c>
      <c r="B18" s="205" t="s">
        <v>35</v>
      </c>
      <c r="C18" s="206" t="n">
        <v>24.8407643312102</v>
      </c>
      <c r="D18" s="207"/>
      <c r="E18" s="208" t="n">
        <v>14</v>
      </c>
      <c r="F18" s="210" t="s">
        <v>60</v>
      </c>
      <c r="G18" s="34" t="n">
        <v>0.950819672131148</v>
      </c>
      <c r="H18" s="207"/>
      <c r="I18" s="208" t="n">
        <v>14</v>
      </c>
      <c r="J18" s="205" t="s">
        <v>40</v>
      </c>
      <c r="K18" s="209" t="n">
        <v>7.60233918128655</v>
      </c>
      <c r="L18" s="207"/>
      <c r="M18" s="208" t="n">
        <v>14</v>
      </c>
      <c r="N18" s="205" t="s">
        <v>50</v>
      </c>
      <c r="O18" s="209" t="n">
        <v>2.16847372810676</v>
      </c>
    </row>
    <row r="19" customFormat="false" ht="23.1" hidden="false" customHeight="true" outlineLevel="0" collapsed="false">
      <c r="A19" s="204" t="n">
        <v>15</v>
      </c>
      <c r="B19" s="210" t="s">
        <v>56</v>
      </c>
      <c r="C19" s="206" t="n">
        <v>24.8768472906404</v>
      </c>
      <c r="D19" s="207"/>
      <c r="E19" s="208" t="n">
        <v>15</v>
      </c>
      <c r="F19" s="205" t="s">
        <v>61</v>
      </c>
      <c r="G19" s="34" t="n">
        <v>0.968190854870775</v>
      </c>
      <c r="H19" s="207"/>
      <c r="I19" s="208" t="n">
        <v>15</v>
      </c>
      <c r="J19" s="205" t="s">
        <v>39</v>
      </c>
      <c r="K19" s="209" t="n">
        <v>8</v>
      </c>
      <c r="L19" s="207"/>
      <c r="M19" s="208" t="n">
        <v>15</v>
      </c>
      <c r="N19" s="210" t="s">
        <v>61</v>
      </c>
      <c r="O19" s="209" t="n">
        <v>2.30616302186879</v>
      </c>
    </row>
    <row r="20" customFormat="false" ht="23.1" hidden="false" customHeight="true" outlineLevel="0" collapsed="false">
      <c r="A20" s="204" t="n">
        <v>16</v>
      </c>
      <c r="B20" s="205" t="s">
        <v>36</v>
      </c>
      <c r="C20" s="206" t="n">
        <v>24.9005568814638</v>
      </c>
      <c r="D20" s="207"/>
      <c r="E20" s="208" t="n">
        <v>16</v>
      </c>
      <c r="F20" s="205" t="s">
        <v>54</v>
      </c>
      <c r="G20" s="34" t="n">
        <v>0.973622963537626</v>
      </c>
      <c r="H20" s="207"/>
      <c r="I20" s="208" t="n">
        <v>16</v>
      </c>
      <c r="J20" s="205" t="s">
        <v>36</v>
      </c>
      <c r="K20" s="209" t="n">
        <v>8.03500397772474</v>
      </c>
      <c r="L20" s="207"/>
      <c r="M20" s="208" t="n">
        <v>16</v>
      </c>
      <c r="N20" s="205" t="s">
        <v>40</v>
      </c>
      <c r="O20" s="209" t="n">
        <v>2.33918128654971</v>
      </c>
    </row>
    <row r="21" customFormat="false" ht="23.1" hidden="false" customHeight="true" outlineLevel="0" collapsed="false">
      <c r="A21" s="204" t="n">
        <v>17</v>
      </c>
      <c r="B21" s="205" t="s">
        <v>40</v>
      </c>
      <c r="C21" s="206" t="n">
        <v>25.7309941520468</v>
      </c>
      <c r="D21" s="207"/>
      <c r="E21" s="208" t="n">
        <v>17</v>
      </c>
      <c r="F21" s="205" t="s">
        <v>40</v>
      </c>
      <c r="G21" s="34" t="n">
        <v>1.00292397660819</v>
      </c>
      <c r="H21" s="207"/>
      <c r="I21" s="208" t="n">
        <v>17</v>
      </c>
      <c r="J21" s="205" t="s">
        <v>52</v>
      </c>
      <c r="K21" s="209" t="n">
        <v>8.08080808080808</v>
      </c>
      <c r="L21" s="207"/>
      <c r="M21" s="208" t="n">
        <v>17</v>
      </c>
      <c r="N21" s="205" t="s">
        <v>41</v>
      </c>
      <c r="O21" s="209" t="n">
        <v>2.38095238095238</v>
      </c>
    </row>
    <row r="22" customFormat="false" ht="23.1" hidden="false" customHeight="true" outlineLevel="0" collapsed="false">
      <c r="A22" s="204" t="n">
        <v>18</v>
      </c>
      <c r="B22" s="205" t="s">
        <v>46</v>
      </c>
      <c r="C22" s="206" t="n">
        <v>26.4390243902439</v>
      </c>
      <c r="D22" s="207"/>
      <c r="E22" s="208" t="n">
        <v>18</v>
      </c>
      <c r="F22" s="205" t="s">
        <v>36</v>
      </c>
      <c r="G22" s="34" t="n">
        <v>1.00715990453461</v>
      </c>
      <c r="H22" s="207"/>
      <c r="I22" s="208" t="n">
        <v>18</v>
      </c>
      <c r="J22" s="205" t="s">
        <v>44</v>
      </c>
      <c r="K22" s="209" t="n">
        <v>8.18452380952381</v>
      </c>
      <c r="L22" s="207"/>
      <c r="M22" s="208" t="n">
        <v>18</v>
      </c>
      <c r="N22" s="205" t="s">
        <v>47</v>
      </c>
      <c r="O22" s="209" t="n">
        <v>2.46305418719212</v>
      </c>
    </row>
    <row r="23" customFormat="false" ht="23.1" hidden="false" customHeight="true" outlineLevel="0" collapsed="false">
      <c r="A23" s="204" t="n">
        <v>19</v>
      </c>
      <c r="B23" s="205" t="s">
        <v>38</v>
      </c>
      <c r="C23" s="206" t="n">
        <v>26.8354430379747</v>
      </c>
      <c r="D23" s="207"/>
      <c r="E23" s="208" t="n">
        <v>19</v>
      </c>
      <c r="F23" s="205" t="s">
        <v>46</v>
      </c>
      <c r="G23" s="34" t="n">
        <v>1.0190243902439</v>
      </c>
      <c r="H23" s="207"/>
      <c r="I23" s="208" t="n">
        <v>19</v>
      </c>
      <c r="J23" s="205" t="s">
        <v>60</v>
      </c>
      <c r="K23" s="209" t="n">
        <v>8.19672131147541</v>
      </c>
      <c r="L23" s="207"/>
      <c r="M23" s="208" t="n">
        <v>19</v>
      </c>
      <c r="N23" s="205" t="s">
        <v>55</v>
      </c>
      <c r="O23" s="209" t="n">
        <v>2.6026026026026</v>
      </c>
    </row>
    <row r="24" customFormat="false" ht="23.1" hidden="false" customHeight="true" outlineLevel="0" collapsed="false">
      <c r="A24" s="204" t="n">
        <v>20</v>
      </c>
      <c r="B24" s="205" t="s">
        <v>44</v>
      </c>
      <c r="C24" s="206" t="n">
        <v>26.9345238095238</v>
      </c>
      <c r="D24" s="207"/>
      <c r="E24" s="208" t="n">
        <v>20</v>
      </c>
      <c r="F24" s="205" t="s">
        <v>31</v>
      </c>
      <c r="G24" s="34" t="n">
        <v>1.02777777777778</v>
      </c>
      <c r="H24" s="207"/>
      <c r="I24" s="208" t="n">
        <v>20</v>
      </c>
      <c r="J24" s="210" t="s">
        <v>55</v>
      </c>
      <c r="K24" s="209" t="n">
        <v>8.30830830830831</v>
      </c>
      <c r="L24" s="207"/>
      <c r="M24" s="208" t="n">
        <v>20</v>
      </c>
      <c r="N24" s="205" t="s">
        <v>36</v>
      </c>
      <c r="O24" s="209" t="n">
        <v>2.62529832935561</v>
      </c>
    </row>
    <row r="25" customFormat="false" ht="23.1" hidden="false" customHeight="true" outlineLevel="0" collapsed="false">
      <c r="A25" s="204" t="n">
        <v>21</v>
      </c>
      <c r="B25" s="205" t="s">
        <v>33</v>
      </c>
      <c r="C25" s="206" t="n">
        <v>27.2727272727273</v>
      </c>
      <c r="D25" s="207"/>
      <c r="E25" s="208" t="n">
        <v>21</v>
      </c>
      <c r="F25" s="205" t="s">
        <v>44</v>
      </c>
      <c r="G25" s="34" t="n">
        <v>1.05505952380952</v>
      </c>
      <c r="H25" s="207"/>
      <c r="I25" s="208" t="n">
        <v>21</v>
      </c>
      <c r="J25" s="205" t="s">
        <v>31</v>
      </c>
      <c r="K25" s="209" t="n">
        <v>8.33333333333333</v>
      </c>
      <c r="L25" s="207"/>
      <c r="M25" s="208" t="n">
        <v>21</v>
      </c>
      <c r="N25" s="205" t="s">
        <v>44</v>
      </c>
      <c r="O25" s="209" t="n">
        <v>2.67857142857143</v>
      </c>
    </row>
    <row r="26" customFormat="false" ht="23.1" hidden="false" customHeight="true" outlineLevel="0" collapsed="false">
      <c r="A26" s="204" t="n">
        <v>22</v>
      </c>
      <c r="B26" s="205" t="s">
        <v>31</v>
      </c>
      <c r="C26" s="206" t="n">
        <v>27.7777777777778</v>
      </c>
      <c r="D26" s="207"/>
      <c r="E26" s="208" t="n">
        <v>22</v>
      </c>
      <c r="F26" s="205" t="s">
        <v>28</v>
      </c>
      <c r="G26" s="34" t="n">
        <v>1.08571428571429</v>
      </c>
      <c r="H26" s="207"/>
      <c r="I26" s="208" t="n">
        <v>22</v>
      </c>
      <c r="J26" s="205" t="s">
        <v>46</v>
      </c>
      <c r="K26" s="209" t="n">
        <v>8.39024390243903</v>
      </c>
      <c r="L26" s="207"/>
      <c r="M26" s="208" t="n">
        <v>22</v>
      </c>
      <c r="N26" s="205" t="s">
        <v>46</v>
      </c>
      <c r="O26" s="209" t="n">
        <v>2.73170731707317</v>
      </c>
    </row>
    <row r="27" customFormat="false" ht="23.1" hidden="false" customHeight="true" outlineLevel="0" collapsed="false">
      <c r="A27" s="204" t="n">
        <v>23</v>
      </c>
      <c r="B27" s="205" t="s">
        <v>60</v>
      </c>
      <c r="C27" s="206" t="n">
        <v>27.8688524590164</v>
      </c>
      <c r="D27" s="207"/>
      <c r="E27" s="208" t="n">
        <v>23</v>
      </c>
      <c r="F27" s="210" t="s">
        <v>38</v>
      </c>
      <c r="G27" s="34" t="n">
        <v>1.09620253164557</v>
      </c>
      <c r="H27" s="207"/>
      <c r="I27" s="208" t="n">
        <v>23</v>
      </c>
      <c r="J27" s="205" t="s">
        <v>28</v>
      </c>
      <c r="K27" s="209" t="n">
        <v>8.57142857142857</v>
      </c>
      <c r="L27" s="207"/>
      <c r="M27" s="208" t="n">
        <v>23</v>
      </c>
      <c r="N27" s="210" t="s">
        <v>43</v>
      </c>
      <c r="O27" s="209" t="n">
        <v>2.7363184079602</v>
      </c>
    </row>
    <row r="28" customFormat="false" ht="23.1" hidden="false" customHeight="true" outlineLevel="0" collapsed="false">
      <c r="A28" s="204" t="n">
        <v>24</v>
      </c>
      <c r="B28" s="210" t="s">
        <v>55</v>
      </c>
      <c r="C28" s="206" t="n">
        <v>28.2282282282282</v>
      </c>
      <c r="D28" s="207"/>
      <c r="E28" s="208" t="n">
        <v>24</v>
      </c>
      <c r="F28" s="210" t="s">
        <v>41</v>
      </c>
      <c r="G28" s="34" t="n">
        <v>1.1156462585034</v>
      </c>
      <c r="H28" s="207"/>
      <c r="I28" s="208" t="n">
        <v>24</v>
      </c>
      <c r="J28" s="205" t="s">
        <v>41</v>
      </c>
      <c r="K28" s="209" t="n">
        <v>8.84353741496599</v>
      </c>
      <c r="L28" s="207"/>
      <c r="M28" s="208" t="n">
        <v>24</v>
      </c>
      <c r="N28" s="210" t="s">
        <v>31</v>
      </c>
      <c r="O28" s="209" t="n">
        <v>2.77777777777778</v>
      </c>
    </row>
    <row r="29" customFormat="false" ht="23.1" hidden="false" customHeight="true" outlineLevel="0" collapsed="false">
      <c r="A29" s="204" t="n">
        <v>24</v>
      </c>
      <c r="B29" s="210" t="s">
        <v>54</v>
      </c>
      <c r="C29" s="206" t="n">
        <v>28.2389449185415</v>
      </c>
      <c r="D29" s="207"/>
      <c r="E29" s="208" t="n">
        <v>25</v>
      </c>
      <c r="F29" s="205" t="s">
        <v>55</v>
      </c>
      <c r="G29" s="34" t="n">
        <v>1.12412412412412</v>
      </c>
      <c r="H29" s="207"/>
      <c r="I29" s="208" t="n">
        <v>25</v>
      </c>
      <c r="J29" s="205" t="s">
        <v>33</v>
      </c>
      <c r="K29" s="209" t="n">
        <v>9.09090909090909</v>
      </c>
      <c r="L29" s="207"/>
      <c r="M29" s="208" t="n">
        <v>25</v>
      </c>
      <c r="N29" s="210" t="s">
        <v>57</v>
      </c>
      <c r="O29" s="209" t="n">
        <v>2.90556900726392</v>
      </c>
    </row>
    <row r="30" customFormat="false" ht="23.1" hidden="false" customHeight="true" outlineLevel="0" collapsed="false">
      <c r="A30" s="204" t="n">
        <v>26</v>
      </c>
      <c r="B30" s="205" t="s">
        <v>42</v>
      </c>
      <c r="C30" s="206" t="n">
        <v>29.2237442922374</v>
      </c>
      <c r="D30" s="207"/>
      <c r="E30" s="208" t="n">
        <v>26</v>
      </c>
      <c r="F30" s="210" t="s">
        <v>52</v>
      </c>
      <c r="G30" s="34" t="n">
        <v>1.13636363636364</v>
      </c>
      <c r="H30" s="207"/>
      <c r="I30" s="208" t="n">
        <v>26</v>
      </c>
      <c r="J30" s="210" t="s">
        <v>38</v>
      </c>
      <c r="K30" s="209" t="n">
        <v>9.36708860759494</v>
      </c>
      <c r="L30" s="207"/>
      <c r="M30" s="208" t="n">
        <v>26</v>
      </c>
      <c r="N30" s="210" t="s">
        <v>38</v>
      </c>
      <c r="O30" s="209" t="n">
        <v>3.0379746835443</v>
      </c>
    </row>
    <row r="31" customFormat="false" ht="23.1" hidden="false" customHeight="true" outlineLevel="0" collapsed="false">
      <c r="A31" s="204" t="n">
        <v>27</v>
      </c>
      <c r="B31" s="210" t="s">
        <v>51</v>
      </c>
      <c r="C31" s="206" t="n">
        <v>30.3370786516854</v>
      </c>
      <c r="D31" s="207"/>
      <c r="E31" s="208" t="n">
        <v>27</v>
      </c>
      <c r="F31" s="205" t="s">
        <v>45</v>
      </c>
      <c r="G31" s="34" t="n">
        <v>1.14035087719298</v>
      </c>
      <c r="H31" s="207"/>
      <c r="I31" s="208" t="n">
        <v>27</v>
      </c>
      <c r="J31" s="210" t="s">
        <v>45</v>
      </c>
      <c r="K31" s="209" t="n">
        <v>9.94152046783626</v>
      </c>
      <c r="L31" s="207"/>
      <c r="M31" s="208" t="n">
        <v>27</v>
      </c>
      <c r="N31" s="205" t="s">
        <v>51</v>
      </c>
      <c r="O31" s="209" t="n">
        <v>3.08988764044944</v>
      </c>
    </row>
    <row r="32" customFormat="false" ht="23.1" hidden="false" customHeight="true" outlineLevel="0" collapsed="false">
      <c r="A32" s="204" t="n">
        <v>28</v>
      </c>
      <c r="B32" s="205" t="s">
        <v>45</v>
      </c>
      <c r="C32" s="206" t="n">
        <v>30.4093567251462</v>
      </c>
      <c r="D32" s="207"/>
      <c r="E32" s="208" t="n">
        <v>28</v>
      </c>
      <c r="F32" s="205" t="s">
        <v>51</v>
      </c>
      <c r="G32" s="34" t="n">
        <v>1.15168539325843</v>
      </c>
      <c r="H32" s="207"/>
      <c r="I32" s="208" t="n">
        <v>28</v>
      </c>
      <c r="J32" s="205" t="s">
        <v>51</v>
      </c>
      <c r="K32" s="209" t="n">
        <v>10.1123595505618</v>
      </c>
      <c r="L32" s="207"/>
      <c r="M32" s="208" t="n">
        <v>28</v>
      </c>
      <c r="N32" s="205" t="s">
        <v>35</v>
      </c>
      <c r="O32" s="209" t="n">
        <v>3.5031847133758</v>
      </c>
    </row>
    <row r="33" customFormat="false" ht="23.1" hidden="false" customHeight="true" outlineLevel="0" collapsed="false">
      <c r="A33" s="204" t="n">
        <v>28</v>
      </c>
      <c r="B33" s="205" t="s">
        <v>57</v>
      </c>
      <c r="C33" s="206" t="n">
        <v>31.2348668280872</v>
      </c>
      <c r="D33" s="207"/>
      <c r="E33" s="208" t="n">
        <v>29</v>
      </c>
      <c r="F33" s="210" t="s">
        <v>57</v>
      </c>
      <c r="G33" s="34" t="n">
        <v>1.22760290556901</v>
      </c>
      <c r="H33" s="207"/>
      <c r="I33" s="208" t="n">
        <v>29</v>
      </c>
      <c r="J33" s="205" t="s">
        <v>58</v>
      </c>
      <c r="K33" s="209" t="n">
        <v>10.2325581395349</v>
      </c>
      <c r="L33" s="207"/>
      <c r="M33" s="208" t="n">
        <v>29</v>
      </c>
      <c r="N33" s="205" t="s">
        <v>52</v>
      </c>
      <c r="O33" s="209" t="n">
        <v>3.53535353535354</v>
      </c>
    </row>
    <row r="34" customFormat="false" ht="23.1" hidden="false" customHeight="true" outlineLevel="0" collapsed="false">
      <c r="A34" s="204" t="n">
        <v>30</v>
      </c>
      <c r="B34" s="210" t="s">
        <v>52</v>
      </c>
      <c r="C34" s="206" t="n">
        <v>31.3131313131313</v>
      </c>
      <c r="D34" s="207"/>
      <c r="E34" s="208" t="n">
        <v>30</v>
      </c>
      <c r="F34" s="205" t="s">
        <v>58</v>
      </c>
      <c r="G34" s="34" t="n">
        <v>1.29767441860465</v>
      </c>
      <c r="H34" s="207"/>
      <c r="I34" s="208" t="n">
        <v>30</v>
      </c>
      <c r="J34" s="205" t="s">
        <v>57</v>
      </c>
      <c r="K34" s="209" t="n">
        <v>10.4116222760291</v>
      </c>
      <c r="L34" s="207"/>
      <c r="M34" s="208" t="n">
        <v>30</v>
      </c>
      <c r="N34" s="205" t="s">
        <v>34</v>
      </c>
      <c r="O34" s="209" t="n">
        <v>3.63636363636364</v>
      </c>
    </row>
    <row r="35" customFormat="false" ht="23.1" hidden="false" customHeight="true" outlineLevel="0" collapsed="false">
      <c r="A35" s="204" t="n">
        <v>31</v>
      </c>
      <c r="B35" s="205" t="s">
        <v>30</v>
      </c>
      <c r="C35" s="206" t="n">
        <v>35</v>
      </c>
      <c r="D35" s="207"/>
      <c r="E35" s="208" t="n">
        <v>31</v>
      </c>
      <c r="F35" s="205" t="s">
        <v>42</v>
      </c>
      <c r="G35" s="34" t="n">
        <v>1.39269406392694</v>
      </c>
      <c r="H35" s="207"/>
      <c r="I35" s="208" t="n">
        <v>31</v>
      </c>
      <c r="J35" s="210" t="s">
        <v>42</v>
      </c>
      <c r="K35" s="209" t="n">
        <v>11.4155251141553</v>
      </c>
      <c r="L35" s="207"/>
      <c r="M35" s="208" t="n">
        <v>31</v>
      </c>
      <c r="N35" s="205" t="s">
        <v>29</v>
      </c>
      <c r="O35" s="209" t="n">
        <v>3.7037037037037</v>
      </c>
    </row>
    <row r="36" customFormat="false" ht="23.1" hidden="false" customHeight="true" outlineLevel="0" collapsed="false">
      <c r="A36" s="204" t="n">
        <v>32</v>
      </c>
      <c r="B36" s="205" t="s">
        <v>58</v>
      </c>
      <c r="C36" s="206" t="n">
        <v>35.8139534883721</v>
      </c>
      <c r="D36" s="207"/>
      <c r="E36" s="208" t="n">
        <v>32</v>
      </c>
      <c r="F36" s="205" t="s">
        <v>53</v>
      </c>
      <c r="G36" s="34" t="n">
        <v>1.59090909090909</v>
      </c>
      <c r="H36" s="207"/>
      <c r="I36" s="208" t="n">
        <v>32</v>
      </c>
      <c r="J36" s="205" t="s">
        <v>53</v>
      </c>
      <c r="K36" s="209" t="n">
        <v>13.6363636363636</v>
      </c>
      <c r="L36" s="207"/>
      <c r="M36" s="208" t="n">
        <v>32</v>
      </c>
      <c r="N36" s="205" t="s">
        <v>28</v>
      </c>
      <c r="O36" s="209" t="n">
        <v>3.80952380952381</v>
      </c>
    </row>
    <row r="37" customFormat="false" ht="23.1" hidden="false" customHeight="true" outlineLevel="0" collapsed="false">
      <c r="A37" s="204" t="n">
        <v>33</v>
      </c>
      <c r="B37" s="205" t="s">
        <v>34</v>
      </c>
      <c r="C37" s="206" t="n">
        <v>36.3636363636364</v>
      </c>
      <c r="D37" s="207"/>
      <c r="E37" s="208" t="n">
        <v>33</v>
      </c>
      <c r="F37" s="205" t="s">
        <v>34</v>
      </c>
      <c r="G37" s="34" t="n">
        <v>1.6</v>
      </c>
      <c r="H37" s="207"/>
      <c r="I37" s="208" t="n">
        <v>33</v>
      </c>
      <c r="J37" s="205" t="s">
        <v>34</v>
      </c>
      <c r="K37" s="209" t="n">
        <v>14.5454545454545</v>
      </c>
      <c r="L37" s="207"/>
      <c r="M37" s="208" t="n">
        <v>33</v>
      </c>
      <c r="N37" s="205" t="s">
        <v>53</v>
      </c>
      <c r="O37" s="209" t="n">
        <v>4.54545454545455</v>
      </c>
    </row>
    <row r="38" customFormat="false" ht="23.1" hidden="false" customHeight="true" outlineLevel="0" collapsed="false">
      <c r="A38" s="204" t="n">
        <v>34</v>
      </c>
      <c r="B38" s="205" t="s">
        <v>53</v>
      </c>
      <c r="C38" s="206" t="n">
        <v>36.3636363636364</v>
      </c>
      <c r="D38" s="207"/>
      <c r="E38" s="208" t="n">
        <v>34</v>
      </c>
      <c r="F38" s="205" t="s">
        <v>30</v>
      </c>
      <c r="G38" s="34" t="n">
        <v>1.75</v>
      </c>
      <c r="H38" s="207"/>
      <c r="I38" s="208" t="n">
        <v>34</v>
      </c>
      <c r="J38" s="205" t="s">
        <v>30</v>
      </c>
      <c r="K38" s="209" t="n">
        <v>17.5</v>
      </c>
      <c r="L38" s="207"/>
      <c r="M38" s="208" t="n">
        <v>34</v>
      </c>
      <c r="N38" s="205" t="s">
        <v>42</v>
      </c>
      <c r="O38" s="209" t="n">
        <v>5.47945205479452</v>
      </c>
    </row>
    <row r="39" customFormat="false" ht="23.1" hidden="false" customHeight="true" outlineLevel="0" collapsed="false">
      <c r="A39" s="211" t="n">
        <v>35</v>
      </c>
      <c r="B39" s="212" t="s">
        <v>29</v>
      </c>
      <c r="C39" s="213" t="n">
        <v>44.4444444444444</v>
      </c>
      <c r="D39" s="207"/>
      <c r="E39" s="214" t="n">
        <v>35</v>
      </c>
      <c r="F39" s="212" t="s">
        <v>29</v>
      </c>
      <c r="G39" s="43" t="n">
        <v>2.05555555555556</v>
      </c>
      <c r="H39" s="207"/>
      <c r="I39" s="214" t="n">
        <v>35</v>
      </c>
      <c r="J39" s="212" t="s">
        <v>29</v>
      </c>
      <c r="K39" s="215" t="n">
        <v>20.3703703703704</v>
      </c>
      <c r="L39" s="207"/>
      <c r="M39" s="214" t="n">
        <v>35</v>
      </c>
      <c r="N39" s="212" t="s">
        <v>30</v>
      </c>
      <c r="O39" s="215" t="n">
        <v>7.5</v>
      </c>
    </row>
    <row r="40" customFormat="false" ht="23.1" hidden="false" customHeight="true" outlineLevel="0" collapsed="false">
      <c r="A40" s="216"/>
      <c r="B40" s="217" t="s">
        <v>63</v>
      </c>
      <c r="C40" s="218" t="n">
        <v>24.4659485119591</v>
      </c>
      <c r="D40" s="219"/>
      <c r="E40" s="220"/>
      <c r="F40" s="217" t="s">
        <v>63</v>
      </c>
      <c r="G40" s="221" t="n">
        <v>0.937301442395472</v>
      </c>
      <c r="H40" s="222"/>
      <c r="I40" s="223"/>
      <c r="J40" s="224" t="s">
        <v>63</v>
      </c>
      <c r="K40" s="225" t="n">
        <v>7.25944860324996</v>
      </c>
      <c r="L40" s="219"/>
      <c r="M40" s="226"/>
      <c r="N40" s="224" t="s">
        <v>63</v>
      </c>
      <c r="O40" s="225" t="n">
        <v>2.27496804820157</v>
      </c>
    </row>
    <row r="41" customFormat="false" ht="21.95" hidden="false" customHeight="true" outlineLevel="0" collapsed="false">
      <c r="A41" s="220"/>
      <c r="B41" s="227"/>
      <c r="C41" s="220"/>
      <c r="D41" s="220"/>
      <c r="E41" s="228"/>
      <c r="F41" s="227"/>
      <c r="G41" s="220"/>
      <c r="H41" s="220"/>
      <c r="I41" s="228"/>
      <c r="J41" s="227"/>
      <c r="K41" s="220"/>
      <c r="L41" s="220"/>
      <c r="M41" s="220"/>
      <c r="N41" s="227"/>
      <c r="O41" s="220"/>
      <c r="U41" s="229"/>
    </row>
    <row r="42" customFormat="false" ht="15" hidden="false" customHeight="true" outlineLevel="0" collapsed="false">
      <c r="A42" s="220"/>
      <c r="D42" s="220"/>
      <c r="E42" s="220"/>
      <c r="F42" s="230"/>
      <c r="G42" s="231"/>
      <c r="H42" s="220"/>
      <c r="I42" s="220"/>
      <c r="J42" s="230"/>
      <c r="K42" s="231"/>
      <c r="L42" s="220"/>
      <c r="M42" s="220"/>
      <c r="N42" s="230"/>
      <c r="O42" s="231"/>
      <c r="Q42" s="232"/>
      <c r="R42" s="233"/>
      <c r="S42" s="220"/>
      <c r="T42" s="220"/>
    </row>
    <row r="43" s="220" customFormat="true" ht="15" hidden="false" customHeight="true" outlineLevel="0" collapsed="false">
      <c r="B43" s="234"/>
      <c r="C43" s="235"/>
      <c r="D43" s="236"/>
      <c r="E43" s="237"/>
      <c r="F43" s="238"/>
      <c r="G43" s="239"/>
      <c r="H43" s="232"/>
      <c r="I43" s="232"/>
      <c r="J43" s="238"/>
      <c r="K43" s="240"/>
      <c r="L43" s="232"/>
      <c r="M43" s="232"/>
      <c r="N43" s="238"/>
      <c r="O43" s="240"/>
      <c r="Q43" s="232"/>
      <c r="R43" s="233"/>
    </row>
    <row r="44" s="220" customFormat="true" ht="15" hidden="false" customHeight="true" outlineLevel="0" collapsed="false">
      <c r="B44" s="241"/>
      <c r="C44" s="232"/>
      <c r="D44" s="236"/>
      <c r="E44" s="237"/>
      <c r="F44" s="238"/>
      <c r="G44" s="239"/>
      <c r="H44" s="232"/>
      <c r="I44" s="232"/>
      <c r="J44" s="238"/>
      <c r="K44" s="240"/>
      <c r="L44" s="232"/>
      <c r="M44" s="232"/>
      <c r="N44" s="238"/>
      <c r="O44" s="240"/>
      <c r="Q44" s="232"/>
      <c r="R44" s="233"/>
    </row>
    <row r="45" s="220" customFormat="true" ht="15" hidden="false" customHeight="true" outlineLevel="0" collapsed="false">
      <c r="B45" s="241"/>
      <c r="C45" s="232"/>
      <c r="D45" s="232"/>
      <c r="E45" s="232"/>
      <c r="F45" s="242"/>
      <c r="G45" s="239"/>
      <c r="H45" s="232"/>
      <c r="I45" s="232"/>
      <c r="J45" s="238"/>
      <c r="K45" s="240"/>
      <c r="L45" s="232"/>
      <c r="M45" s="232"/>
      <c r="N45" s="242"/>
      <c r="O45" s="240"/>
      <c r="Q45" s="232"/>
      <c r="R45" s="233"/>
    </row>
    <row r="46" s="220" customFormat="true" ht="15" hidden="false" customHeight="true" outlineLevel="0" collapsed="false">
      <c r="B46" s="241"/>
      <c r="C46" s="232"/>
      <c r="D46" s="232"/>
      <c r="E46" s="232"/>
      <c r="F46" s="238"/>
      <c r="G46" s="239"/>
      <c r="H46" s="232"/>
      <c r="I46" s="232"/>
      <c r="J46" s="242"/>
      <c r="K46" s="240"/>
      <c r="L46" s="232"/>
      <c r="M46" s="232"/>
      <c r="N46" s="238"/>
      <c r="O46" s="240"/>
      <c r="Q46" s="232"/>
      <c r="R46" s="233"/>
    </row>
    <row r="47" s="220" customFormat="true" ht="15" hidden="false" customHeight="true" outlineLevel="0" collapsed="false">
      <c r="B47" s="241"/>
      <c r="C47" s="232"/>
      <c r="D47" s="232"/>
      <c r="E47" s="232"/>
      <c r="F47" s="238"/>
      <c r="G47" s="239"/>
      <c r="H47" s="232"/>
      <c r="I47" s="232"/>
      <c r="J47" s="238"/>
      <c r="K47" s="240"/>
      <c r="L47" s="232"/>
      <c r="M47" s="232"/>
      <c r="N47" s="242"/>
      <c r="O47" s="240"/>
      <c r="Q47" s="236"/>
      <c r="R47" s="236"/>
    </row>
    <row r="48" s="220" customFormat="true" ht="15" hidden="false" customHeight="true" outlineLevel="0" collapsed="false">
      <c r="B48" s="241"/>
      <c r="C48" s="232"/>
      <c r="D48" s="232"/>
      <c r="E48" s="232"/>
      <c r="F48" s="242"/>
      <c r="G48" s="239"/>
      <c r="H48" s="232"/>
      <c r="I48" s="232"/>
      <c r="J48" s="238"/>
      <c r="K48" s="240"/>
      <c r="L48" s="232"/>
      <c r="M48" s="232"/>
      <c r="N48" s="242"/>
      <c r="O48" s="240"/>
      <c r="Q48" s="232"/>
      <c r="R48" s="233"/>
    </row>
    <row r="49" s="220" customFormat="true" ht="15" hidden="false" customHeight="true" outlineLevel="0" collapsed="false">
      <c r="B49" s="241"/>
      <c r="C49" s="232"/>
      <c r="D49" s="232"/>
      <c r="E49" s="232"/>
      <c r="F49" s="238"/>
      <c r="G49" s="239"/>
      <c r="H49" s="232"/>
      <c r="I49" s="232"/>
      <c r="J49" s="238"/>
      <c r="K49" s="240"/>
      <c r="L49" s="232"/>
      <c r="M49" s="232"/>
      <c r="N49" s="238"/>
      <c r="O49" s="240"/>
      <c r="Q49" s="232"/>
      <c r="R49" s="233"/>
    </row>
    <row r="50" s="220" customFormat="true" ht="15" hidden="false" customHeight="true" outlineLevel="0" collapsed="false">
      <c r="B50" s="241"/>
      <c r="C50" s="232"/>
      <c r="D50" s="232"/>
      <c r="E50" s="232"/>
      <c r="F50" s="238"/>
      <c r="G50" s="239"/>
      <c r="H50" s="232"/>
      <c r="I50" s="232"/>
      <c r="J50" s="238"/>
      <c r="K50" s="240"/>
      <c r="L50" s="232"/>
      <c r="M50" s="232"/>
      <c r="N50" s="238"/>
      <c r="O50" s="240"/>
      <c r="Q50" s="232"/>
      <c r="R50" s="236"/>
    </row>
    <row r="51" s="220" customFormat="true" ht="15" hidden="false" customHeight="true" outlineLevel="0" collapsed="false">
      <c r="B51" s="241"/>
      <c r="C51" s="232"/>
      <c r="D51" s="232"/>
      <c r="E51" s="232"/>
      <c r="F51" s="238"/>
      <c r="G51" s="239"/>
      <c r="H51" s="232"/>
      <c r="I51" s="232"/>
      <c r="J51" s="242"/>
      <c r="K51" s="240"/>
      <c r="L51" s="232"/>
      <c r="M51" s="232"/>
      <c r="N51" s="238"/>
      <c r="O51" s="240"/>
      <c r="Q51" s="232"/>
      <c r="R51" s="236"/>
    </row>
    <row r="52" s="220" customFormat="true" ht="15" hidden="false" customHeight="true" outlineLevel="0" collapsed="false">
      <c r="B52" s="241"/>
      <c r="C52" s="232"/>
      <c r="D52" s="232"/>
      <c r="E52" s="232"/>
      <c r="F52" s="242"/>
      <c r="G52" s="239"/>
      <c r="H52" s="232"/>
      <c r="I52" s="232"/>
      <c r="J52" s="238"/>
      <c r="K52" s="240"/>
      <c r="L52" s="232"/>
      <c r="M52" s="232"/>
      <c r="N52" s="238"/>
      <c r="O52" s="240"/>
      <c r="Q52" s="232"/>
      <c r="R52" s="236"/>
    </row>
    <row r="53" s="220" customFormat="true" ht="15" hidden="false" customHeight="true" outlineLevel="0" collapsed="false">
      <c r="B53" s="241"/>
      <c r="C53" s="232"/>
      <c r="D53" s="232"/>
      <c r="E53" s="232"/>
      <c r="F53" s="238"/>
      <c r="G53" s="239"/>
      <c r="H53" s="232"/>
      <c r="I53" s="232"/>
      <c r="J53" s="242"/>
      <c r="K53" s="240"/>
      <c r="L53" s="232"/>
      <c r="M53" s="232"/>
      <c r="N53" s="242"/>
      <c r="O53" s="240"/>
      <c r="Q53" s="235"/>
      <c r="R53" s="236"/>
    </row>
    <row r="54" s="220" customFormat="true" ht="15" hidden="false" customHeight="true" outlineLevel="0" collapsed="false">
      <c r="B54" s="241"/>
      <c r="C54" s="232"/>
      <c r="D54" s="232"/>
      <c r="E54" s="232"/>
      <c r="F54" s="238"/>
      <c r="G54" s="239"/>
      <c r="H54" s="232"/>
      <c r="I54" s="232"/>
      <c r="J54" s="238"/>
      <c r="K54" s="240"/>
      <c r="L54" s="232"/>
      <c r="M54" s="232"/>
      <c r="N54" s="238"/>
      <c r="O54" s="240"/>
      <c r="Q54" s="232"/>
      <c r="R54" s="236"/>
    </row>
    <row r="55" s="220" customFormat="true" ht="15" hidden="false" customHeight="true" outlineLevel="0" collapsed="false">
      <c r="B55" s="241"/>
      <c r="C55" s="232"/>
      <c r="D55" s="232"/>
      <c r="E55" s="232"/>
      <c r="F55" s="238"/>
      <c r="G55" s="239"/>
      <c r="H55" s="232"/>
      <c r="I55" s="232"/>
      <c r="J55" s="238"/>
      <c r="K55" s="240"/>
      <c r="L55" s="232"/>
      <c r="M55" s="232"/>
      <c r="N55" s="242"/>
      <c r="O55" s="240"/>
      <c r="Q55" s="232"/>
      <c r="R55" s="236"/>
    </row>
    <row r="56" s="220" customFormat="true" ht="15" hidden="false" customHeight="true" outlineLevel="0" collapsed="false">
      <c r="B56" s="241"/>
      <c r="C56" s="232"/>
      <c r="D56" s="232"/>
      <c r="E56" s="232"/>
      <c r="F56" s="242"/>
      <c r="G56" s="239"/>
      <c r="H56" s="232"/>
      <c r="I56" s="232"/>
      <c r="J56" s="238"/>
      <c r="K56" s="240"/>
      <c r="L56" s="232"/>
      <c r="M56" s="232"/>
      <c r="N56" s="238"/>
      <c r="O56" s="240"/>
      <c r="Q56" s="232"/>
      <c r="R56" s="236"/>
    </row>
    <row r="57" s="220" customFormat="true" ht="15" hidden="false" customHeight="true" outlineLevel="0" collapsed="false">
      <c r="B57" s="241"/>
      <c r="C57" s="232"/>
      <c r="D57" s="232"/>
      <c r="E57" s="232"/>
      <c r="F57" s="238"/>
      <c r="G57" s="239"/>
      <c r="H57" s="232"/>
      <c r="I57" s="232"/>
      <c r="J57" s="238"/>
      <c r="K57" s="240"/>
      <c r="L57" s="232"/>
      <c r="M57" s="232"/>
      <c r="N57" s="238"/>
      <c r="O57" s="240"/>
      <c r="Q57" s="232"/>
      <c r="R57" s="236"/>
    </row>
    <row r="58" s="220" customFormat="true" ht="15" hidden="false" customHeight="true" outlineLevel="0" collapsed="false">
      <c r="B58" s="241"/>
      <c r="C58" s="232"/>
      <c r="D58" s="232"/>
      <c r="E58" s="232"/>
      <c r="F58" s="238"/>
      <c r="G58" s="239"/>
      <c r="H58" s="232"/>
      <c r="I58" s="232"/>
      <c r="J58" s="238"/>
      <c r="K58" s="240"/>
      <c r="L58" s="232"/>
      <c r="M58" s="232"/>
      <c r="N58" s="238"/>
      <c r="O58" s="240"/>
      <c r="Q58" s="232"/>
      <c r="R58" s="236"/>
    </row>
    <row r="59" s="220" customFormat="true" ht="15" hidden="false" customHeight="true" outlineLevel="0" collapsed="false">
      <c r="B59" s="241"/>
      <c r="C59" s="232"/>
      <c r="D59" s="232"/>
      <c r="E59" s="232"/>
      <c r="F59" s="238"/>
      <c r="G59" s="239"/>
      <c r="H59" s="232"/>
      <c r="I59" s="232"/>
      <c r="J59" s="242"/>
      <c r="K59" s="240"/>
      <c r="L59" s="232"/>
      <c r="M59" s="232"/>
      <c r="N59" s="242"/>
      <c r="O59" s="240"/>
      <c r="Q59" s="232"/>
      <c r="R59" s="236"/>
    </row>
    <row r="60" s="220" customFormat="true" ht="15" hidden="false" customHeight="true" outlineLevel="0" collapsed="false">
      <c r="B60" s="241"/>
      <c r="C60" s="232"/>
      <c r="D60" s="232"/>
      <c r="E60" s="232"/>
      <c r="F60" s="238"/>
      <c r="G60" s="239"/>
      <c r="H60" s="232"/>
      <c r="I60" s="232"/>
      <c r="J60" s="242"/>
      <c r="K60" s="240"/>
      <c r="L60" s="232"/>
      <c r="M60" s="232"/>
      <c r="N60" s="238"/>
      <c r="O60" s="240"/>
      <c r="Q60" s="232"/>
      <c r="R60" s="236"/>
    </row>
    <row r="61" s="220" customFormat="true" ht="15" hidden="false" customHeight="true" outlineLevel="0" collapsed="false">
      <c r="B61" s="241"/>
      <c r="C61" s="232"/>
      <c r="D61" s="232"/>
      <c r="E61" s="232"/>
      <c r="F61" s="238"/>
      <c r="G61" s="239"/>
      <c r="H61" s="232"/>
      <c r="I61" s="232"/>
      <c r="J61" s="238"/>
      <c r="K61" s="240"/>
      <c r="L61" s="232"/>
      <c r="M61" s="232"/>
      <c r="N61" s="238"/>
      <c r="O61" s="240"/>
      <c r="Q61" s="232"/>
      <c r="R61" s="236"/>
    </row>
    <row r="62" s="220" customFormat="true" ht="15" hidden="false" customHeight="true" outlineLevel="0" collapsed="false">
      <c r="B62" s="241"/>
      <c r="C62" s="232"/>
      <c r="D62" s="232"/>
      <c r="E62" s="232"/>
      <c r="F62" s="242"/>
      <c r="G62" s="239"/>
      <c r="H62" s="232"/>
      <c r="I62" s="232"/>
      <c r="J62" s="242"/>
      <c r="K62" s="240"/>
      <c r="L62" s="232"/>
      <c r="M62" s="232"/>
      <c r="N62" s="238"/>
      <c r="O62" s="240"/>
      <c r="Q62" s="232"/>
      <c r="R62" s="236"/>
    </row>
    <row r="63" s="220" customFormat="true" ht="15" hidden="false" customHeight="true" outlineLevel="0" collapsed="false">
      <c r="B63" s="241"/>
      <c r="C63" s="232"/>
      <c r="D63" s="232"/>
      <c r="E63" s="232"/>
      <c r="F63" s="242"/>
      <c r="G63" s="239"/>
      <c r="H63" s="232"/>
      <c r="I63" s="232"/>
      <c r="J63" s="242"/>
      <c r="K63" s="240"/>
      <c r="L63" s="232"/>
      <c r="M63" s="232"/>
      <c r="N63" s="238"/>
      <c r="O63" s="240"/>
      <c r="Q63" s="232"/>
      <c r="R63" s="236"/>
    </row>
    <row r="64" s="220" customFormat="true" ht="15" hidden="false" customHeight="true" outlineLevel="0" collapsed="false">
      <c r="B64" s="241"/>
      <c r="C64" s="232"/>
      <c r="D64" s="232"/>
      <c r="E64" s="232"/>
      <c r="F64" s="238"/>
      <c r="G64" s="239"/>
      <c r="H64" s="232"/>
      <c r="I64" s="232"/>
      <c r="J64" s="238"/>
      <c r="K64" s="240"/>
      <c r="L64" s="232"/>
      <c r="M64" s="232"/>
      <c r="N64" s="238"/>
      <c r="O64" s="240"/>
      <c r="Q64" s="232"/>
      <c r="R64" s="236"/>
    </row>
    <row r="65" s="220" customFormat="true" ht="15" hidden="false" customHeight="true" outlineLevel="0" collapsed="false">
      <c r="B65" s="241"/>
      <c r="C65" s="232"/>
      <c r="D65" s="232"/>
      <c r="E65" s="232"/>
      <c r="F65" s="242"/>
      <c r="G65" s="239"/>
      <c r="H65" s="232"/>
      <c r="I65" s="232"/>
      <c r="J65" s="238"/>
      <c r="K65" s="240"/>
      <c r="L65" s="232"/>
      <c r="M65" s="232"/>
      <c r="N65" s="238"/>
      <c r="O65" s="240"/>
      <c r="Q65" s="232"/>
      <c r="R65" s="236"/>
    </row>
    <row r="66" s="220" customFormat="true" ht="15" hidden="false" customHeight="true" outlineLevel="0" collapsed="false">
      <c r="B66" s="241"/>
      <c r="C66" s="232"/>
      <c r="D66" s="232"/>
      <c r="E66" s="232"/>
      <c r="F66" s="238"/>
      <c r="G66" s="239"/>
      <c r="H66" s="232"/>
      <c r="I66" s="232"/>
      <c r="J66" s="238"/>
      <c r="K66" s="240"/>
      <c r="L66" s="232"/>
      <c r="M66" s="232"/>
      <c r="N66" s="242"/>
      <c r="O66" s="240"/>
      <c r="Q66" s="232"/>
      <c r="R66" s="236"/>
    </row>
    <row r="67" s="220" customFormat="true" ht="15" hidden="false" customHeight="true" outlineLevel="0" collapsed="false">
      <c r="B67" s="241"/>
      <c r="C67" s="232"/>
      <c r="D67" s="232"/>
      <c r="E67" s="232"/>
      <c r="F67" s="238"/>
      <c r="G67" s="239"/>
      <c r="H67" s="232"/>
      <c r="I67" s="232"/>
      <c r="J67" s="238"/>
      <c r="K67" s="240"/>
      <c r="L67" s="232"/>
      <c r="M67" s="232"/>
      <c r="N67" s="238"/>
      <c r="O67" s="240"/>
      <c r="Q67" s="232"/>
      <c r="R67" s="236"/>
    </row>
    <row r="68" s="220" customFormat="true" ht="15" hidden="false" customHeight="true" outlineLevel="0" collapsed="false">
      <c r="B68" s="241"/>
      <c r="C68" s="232"/>
      <c r="D68" s="232"/>
      <c r="E68" s="232"/>
      <c r="F68" s="238"/>
      <c r="G68" s="239"/>
      <c r="H68" s="232"/>
      <c r="I68" s="232"/>
      <c r="J68" s="238"/>
      <c r="K68" s="240"/>
      <c r="L68" s="232"/>
      <c r="M68" s="232"/>
      <c r="N68" s="238"/>
      <c r="O68" s="240"/>
      <c r="Q68" s="232"/>
      <c r="R68" s="236"/>
    </row>
    <row r="69" s="220" customFormat="true" ht="15" hidden="false" customHeight="true" outlineLevel="0" collapsed="false">
      <c r="B69" s="241"/>
      <c r="C69" s="232"/>
      <c r="D69" s="232"/>
      <c r="E69" s="232"/>
      <c r="F69" s="238"/>
      <c r="G69" s="239"/>
      <c r="H69" s="232"/>
      <c r="I69" s="232"/>
      <c r="J69" s="238"/>
      <c r="K69" s="240"/>
      <c r="L69" s="232"/>
      <c r="M69" s="232"/>
      <c r="N69" s="238"/>
      <c r="O69" s="240"/>
      <c r="Q69" s="232"/>
      <c r="R69" s="236"/>
    </row>
    <row r="70" s="220" customFormat="true" ht="15" hidden="false" customHeight="true" outlineLevel="0" collapsed="false">
      <c r="B70" s="241"/>
      <c r="C70" s="232"/>
      <c r="D70" s="232"/>
      <c r="E70" s="232"/>
      <c r="F70" s="238"/>
      <c r="G70" s="239"/>
      <c r="H70" s="232"/>
      <c r="I70" s="232"/>
      <c r="J70" s="238"/>
      <c r="K70" s="240"/>
      <c r="L70" s="232"/>
      <c r="M70" s="232"/>
      <c r="N70" s="238"/>
      <c r="O70" s="240"/>
      <c r="Q70" s="232"/>
      <c r="R70" s="236"/>
    </row>
    <row r="71" s="220" customFormat="true" ht="15" hidden="false" customHeight="true" outlineLevel="0" collapsed="false">
      <c r="B71" s="241"/>
      <c r="C71" s="232"/>
      <c r="D71" s="232"/>
      <c r="E71" s="232"/>
      <c r="F71" s="238"/>
      <c r="G71" s="239"/>
      <c r="H71" s="232"/>
      <c r="I71" s="232"/>
      <c r="J71" s="238"/>
      <c r="K71" s="240"/>
      <c r="L71" s="232"/>
      <c r="M71" s="232"/>
      <c r="N71" s="238"/>
      <c r="O71" s="240"/>
      <c r="Q71" s="232"/>
      <c r="R71" s="236"/>
    </row>
    <row r="72" s="220" customFormat="true" ht="15" hidden="false" customHeight="true" outlineLevel="0" collapsed="false">
      <c r="B72" s="241"/>
      <c r="C72" s="232"/>
      <c r="D72" s="232"/>
      <c r="E72" s="232"/>
      <c r="F72" s="238"/>
      <c r="G72" s="239"/>
      <c r="H72" s="232"/>
      <c r="I72" s="232"/>
      <c r="J72" s="238"/>
      <c r="K72" s="240"/>
      <c r="L72" s="232"/>
      <c r="M72" s="232"/>
      <c r="N72" s="238"/>
      <c r="O72" s="240"/>
      <c r="Q72" s="232"/>
      <c r="R72" s="236"/>
    </row>
    <row r="73" s="220" customFormat="true" ht="15" hidden="false" customHeight="true" outlineLevel="0" collapsed="false">
      <c r="B73" s="241"/>
      <c r="C73" s="232"/>
      <c r="D73" s="232"/>
      <c r="E73" s="232"/>
      <c r="F73" s="238"/>
      <c r="G73" s="239"/>
      <c r="H73" s="232"/>
      <c r="I73" s="232"/>
      <c r="J73" s="238"/>
      <c r="K73" s="240"/>
      <c r="L73" s="232"/>
      <c r="M73" s="232"/>
      <c r="N73" s="238"/>
      <c r="O73" s="240"/>
      <c r="Q73" s="232"/>
      <c r="R73" s="236"/>
    </row>
    <row r="74" s="220" customFormat="true" ht="15" hidden="false" customHeight="true" outlineLevel="0" collapsed="false">
      <c r="B74" s="241"/>
      <c r="C74" s="232"/>
      <c r="D74" s="232"/>
      <c r="E74" s="232"/>
      <c r="F74" s="238"/>
      <c r="G74" s="239"/>
      <c r="H74" s="232"/>
      <c r="I74" s="232"/>
      <c r="J74" s="238"/>
      <c r="K74" s="240"/>
      <c r="L74" s="232"/>
      <c r="M74" s="232"/>
      <c r="N74" s="238"/>
      <c r="O74" s="240"/>
      <c r="Q74" s="232"/>
      <c r="R74" s="236"/>
    </row>
    <row r="75" s="220" customFormat="true" ht="15" hidden="false" customHeight="true" outlineLevel="0" collapsed="false">
      <c r="B75" s="241"/>
      <c r="C75" s="232"/>
      <c r="D75" s="232"/>
      <c r="E75" s="232"/>
      <c r="F75" s="238"/>
      <c r="G75" s="239"/>
      <c r="H75" s="232"/>
      <c r="I75" s="232"/>
      <c r="J75" s="238"/>
      <c r="K75" s="240"/>
      <c r="L75" s="232"/>
      <c r="M75" s="232"/>
      <c r="N75" s="238"/>
      <c r="O75" s="240"/>
      <c r="Q75" s="232"/>
      <c r="R75" s="236"/>
    </row>
    <row r="76" s="220" customFormat="true" ht="15" hidden="false" customHeight="true" outlineLevel="0" collapsed="false">
      <c r="B76" s="241"/>
      <c r="C76" s="232"/>
      <c r="D76" s="232"/>
      <c r="E76" s="232"/>
      <c r="F76" s="238"/>
      <c r="G76" s="239"/>
      <c r="H76" s="232"/>
      <c r="I76" s="232"/>
      <c r="J76" s="238"/>
      <c r="K76" s="240"/>
      <c r="L76" s="232"/>
      <c r="M76" s="232"/>
      <c r="N76" s="238"/>
      <c r="O76" s="240"/>
      <c r="Q76" s="232"/>
      <c r="R76" s="236"/>
    </row>
    <row r="77" s="220" customFormat="true" ht="15" hidden="false" customHeight="true" outlineLevel="0" collapsed="false">
      <c r="B77" s="241"/>
      <c r="C77" s="232"/>
      <c r="D77" s="232"/>
      <c r="E77" s="232"/>
      <c r="F77" s="238"/>
      <c r="G77" s="239"/>
      <c r="H77" s="232"/>
      <c r="I77" s="232"/>
      <c r="J77" s="238"/>
      <c r="K77" s="240"/>
      <c r="L77" s="232"/>
      <c r="M77" s="232"/>
      <c r="N77" s="238"/>
      <c r="O77" s="240"/>
      <c r="Q77" s="232"/>
      <c r="R77" s="236"/>
    </row>
    <row r="78" s="220" customFormat="true" ht="13.5" hidden="false" customHeight="false" outlineLevel="0" collapsed="false">
      <c r="B78" s="238"/>
      <c r="C78" s="240"/>
      <c r="D78" s="232"/>
      <c r="E78" s="232"/>
      <c r="F78" s="238"/>
      <c r="G78" s="239"/>
      <c r="H78" s="232"/>
      <c r="I78" s="232"/>
      <c r="J78" s="238"/>
      <c r="K78" s="240"/>
      <c r="L78" s="232"/>
      <c r="M78" s="232"/>
      <c r="N78" s="238"/>
      <c r="O78" s="240"/>
      <c r="Q78" s="194"/>
      <c r="S78" s="194"/>
      <c r="T78" s="194"/>
    </row>
    <row r="79" customFormat="false" ht="13.5" hidden="false" customHeight="false" outlineLevel="0" collapsed="false">
      <c r="R79" s="220"/>
    </row>
    <row r="80" customFormat="false" ht="13.5" hidden="false" customHeight="false" outlineLevel="0" collapsed="false">
      <c r="R80" s="220"/>
    </row>
    <row r="81" customFormat="false" ht="13.5" hidden="false" customHeight="false" outlineLevel="0" collapsed="false">
      <c r="R81" s="220"/>
    </row>
    <row r="82" customFormat="false" ht="13.5" hidden="false" customHeight="false" outlineLevel="0" collapsed="false">
      <c r="R82" s="220"/>
    </row>
    <row r="83" customFormat="false" ht="13.5" hidden="false" customHeight="false" outlineLevel="0" collapsed="false">
      <c r="R83" s="220"/>
    </row>
    <row r="84" customFormat="false" ht="13.5" hidden="false" customHeight="false" outlineLevel="0" collapsed="false">
      <c r="R84" s="220"/>
    </row>
  </sheetData>
  <mergeCells count="1">
    <mergeCell ref="A1:O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5:J17"/>
    </sheetView>
  </sheetViews>
  <sheetFormatPr defaultColWidth="8.96875" defaultRowHeight="18.75" zeroHeight="false" outlineLevelRow="0" outlineLevelCol="0"/>
  <sheetData>
    <row r="2" customFormat="false" ht="24" hidden="false" customHeight="false" outlineLevel="0" collapsed="false">
      <c r="A2" s="243" t="s">
        <v>120</v>
      </c>
      <c r="B2" s="243"/>
      <c r="C2" s="243"/>
      <c r="D2" s="243"/>
      <c r="E2" s="243"/>
      <c r="F2" s="243"/>
      <c r="G2" s="243"/>
      <c r="H2" s="243"/>
      <c r="I2" s="243"/>
      <c r="J2" s="244"/>
    </row>
    <row r="21" s="245" customFormat="true" ht="25.5" hidden="false" customHeight="false" outlineLevel="0" collapsed="false">
      <c r="A21" s="243" t="s">
        <v>121</v>
      </c>
      <c r="B21" s="243"/>
      <c r="C21" s="243"/>
      <c r="D21" s="243"/>
      <c r="E21" s="243"/>
      <c r="F21" s="243"/>
      <c r="G21" s="243"/>
      <c r="H21" s="243"/>
      <c r="I21" s="243"/>
      <c r="J21" s="244"/>
    </row>
  </sheetData>
  <mergeCells count="2">
    <mergeCell ref="A2:I2"/>
    <mergeCell ref="A21:I21"/>
  </mergeCells>
  <printOptions headings="false" gridLines="false" gridLinesSet="true" horizontalCentered="true" verticalCentered="false"/>
  <pageMargins left="0.590277777777778" right="0.590277777777778" top="0.803472222222222" bottom="0.8034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５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8.75" zeroHeight="false" outlineLevelRow="0" outlineLevelCol="0"/>
  <sheetData>
    <row r="2" s="247" customFormat="true" ht="18.75" hidden="false" customHeight="true" outlineLevel="0" collapsed="false">
      <c r="A2" s="243" t="s">
        <v>122</v>
      </c>
      <c r="B2" s="243"/>
      <c r="C2" s="243"/>
      <c r="D2" s="243"/>
      <c r="E2" s="243"/>
      <c r="F2" s="243"/>
      <c r="G2" s="243"/>
      <c r="H2" s="243"/>
      <c r="I2" s="243"/>
      <c r="J2" s="246"/>
    </row>
    <row r="20" customFormat="false" ht="18" hidden="false" customHeight="true" outlineLevel="0" collapsed="false"/>
    <row r="21" s="247" customFormat="true" ht="24" hidden="false" customHeight="false" outlineLevel="0" collapsed="false">
      <c r="A21" s="243" t="s">
        <v>123</v>
      </c>
      <c r="B21" s="243"/>
      <c r="C21" s="243"/>
      <c r="D21" s="243"/>
      <c r="E21" s="243"/>
      <c r="F21" s="243"/>
      <c r="G21" s="243"/>
      <c r="H21" s="243"/>
      <c r="I21" s="243"/>
      <c r="J21" s="244"/>
    </row>
  </sheetData>
  <mergeCells count="2">
    <mergeCell ref="A2:I2"/>
    <mergeCell ref="A21:I21"/>
  </mergeCells>
  <printOptions headings="false" gridLines="false" gridLinesSet="true" horizontalCentered="true" verticalCentered="false"/>
  <pageMargins left="0.590277777777778" right="0.590277777777778" top="0.803472222222222" bottom="0.8034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６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6" activeCellId="0" sqref="J45:M4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7.62"/>
    <col collapsed="false" customWidth="false" hidden="false" outlineLevel="0" max="6" min="2" style="248" width="8.99"/>
    <col collapsed="false" customWidth="true" hidden="false" outlineLevel="0" max="7" min="7" style="248" width="7.62"/>
    <col collapsed="false" customWidth="false" hidden="false" outlineLevel="0" max="9" min="8" style="248" width="8.99"/>
    <col collapsed="false" customWidth="true" hidden="false" outlineLevel="0" max="10" min="10" style="248" width="5.87"/>
    <col collapsed="false" customWidth="true" hidden="false" outlineLevel="0" max="18" min="11" style="248" width="4.99"/>
    <col collapsed="false" customWidth="true" hidden="false" outlineLevel="0" max="19" min="19" style="248" width="5.36"/>
    <col collapsed="false" customWidth="true" hidden="false" outlineLevel="0" max="20" min="20" style="248" width="4.99"/>
    <col collapsed="false" customWidth="true" hidden="false" outlineLevel="0" max="21" min="21" style="248" width="5.75"/>
    <col collapsed="false" customWidth="true" hidden="false" outlineLevel="0" max="22" min="22" style="248" width="5.62"/>
    <col collapsed="false" customWidth="true" hidden="false" outlineLevel="0" max="31" min="23" style="248" width="4.99"/>
    <col collapsed="false" customWidth="true" hidden="false" outlineLevel="0" max="33" min="32" style="248" width="7.99"/>
    <col collapsed="false" customWidth="false" hidden="false" outlineLevel="0" max="257" min="34" style="248" width="8.99"/>
  </cols>
  <sheetData>
    <row r="1" customFormat="false" ht="12.75" hidden="false" customHeight="true" outlineLevel="0" collapsed="false">
      <c r="A1" s="249" t="s">
        <v>124</v>
      </c>
      <c r="J1" s="250" t="s">
        <v>125</v>
      </c>
      <c r="N1" s="250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</row>
    <row r="2" customFormat="false" ht="13.5" hidden="false" customHeight="false" outlineLevel="0" collapsed="false">
      <c r="J2" s="252" t="s">
        <v>126</v>
      </c>
      <c r="K2" s="253" t="s">
        <v>127</v>
      </c>
      <c r="L2" s="253" t="s">
        <v>128</v>
      </c>
      <c r="M2" s="253" t="s">
        <v>129</v>
      </c>
      <c r="N2" s="253" t="s">
        <v>130</v>
      </c>
      <c r="O2" s="253" t="s">
        <v>131</v>
      </c>
      <c r="P2" s="253" t="s">
        <v>132</v>
      </c>
      <c r="Q2" s="254" t="s">
        <v>133</v>
      </c>
      <c r="R2" s="254" t="s">
        <v>134</v>
      </c>
      <c r="S2" s="254" t="s">
        <v>135</v>
      </c>
      <c r="T2" s="254" t="s">
        <v>136</v>
      </c>
      <c r="U2" s="254" t="s">
        <v>137</v>
      </c>
      <c r="V2" s="255" t="s">
        <v>138</v>
      </c>
      <c r="W2" s="253" t="s">
        <v>139</v>
      </c>
      <c r="X2" s="253" t="s">
        <v>140</v>
      </c>
      <c r="Z2" s="253" t="s">
        <v>141</v>
      </c>
      <c r="AA2" s="253" t="s">
        <v>142</v>
      </c>
      <c r="AB2" s="253" t="s">
        <v>143</v>
      </c>
      <c r="AC2" s="253" t="s">
        <v>144</v>
      </c>
      <c r="AD2" s="256"/>
      <c r="AE2" s="256"/>
      <c r="AF2" s="256"/>
      <c r="AG2" s="256"/>
      <c r="AH2" s="256"/>
      <c r="AI2" s="256"/>
      <c r="AJ2" s="256"/>
      <c r="AK2" s="256"/>
      <c r="AL2" s="257"/>
      <c r="AM2" s="257"/>
    </row>
    <row r="3" customFormat="false" ht="13.5" hidden="false" customHeight="false" outlineLevel="0" collapsed="false">
      <c r="J3" s="252" t="s">
        <v>18</v>
      </c>
      <c r="K3" s="258" t="n">
        <v>47.7</v>
      </c>
      <c r="L3" s="259" t="n">
        <v>46.1</v>
      </c>
      <c r="M3" s="259" t="n">
        <v>44.9</v>
      </c>
      <c r="N3" s="259" t="n">
        <v>42.5</v>
      </c>
      <c r="O3" s="258" t="n">
        <v>41.3361960090932</v>
      </c>
      <c r="P3" s="258" t="n">
        <v>38.4812339973771</v>
      </c>
      <c r="Q3" s="259" t="n">
        <v>36.431119251904</v>
      </c>
      <c r="R3" s="258" t="n">
        <v>34.1695135838621</v>
      </c>
      <c r="S3" s="260" t="n">
        <v>34.1528611972807</v>
      </c>
      <c r="T3" s="258" t="n">
        <v>33.1727874774232</v>
      </c>
      <c r="U3" s="258" t="n">
        <v>32.0635136976966</v>
      </c>
      <c r="V3" s="261" t="n">
        <v>30.0226126282832</v>
      </c>
      <c r="W3" s="258" t="n">
        <v>27.2</v>
      </c>
      <c r="X3" s="258" t="n">
        <v>24.4659485119591</v>
      </c>
      <c r="Z3" s="262" t="n">
        <v>55.3</v>
      </c>
      <c r="AA3" s="262" t="n">
        <v>53.5</v>
      </c>
      <c r="AB3" s="262" t="n">
        <v>51.3</v>
      </c>
      <c r="AC3" s="262" t="n">
        <v>49.4</v>
      </c>
      <c r="AD3" s="263"/>
      <c r="AE3" s="263"/>
      <c r="AF3" s="263"/>
      <c r="AG3" s="264"/>
      <c r="AH3" s="264"/>
      <c r="AI3" s="264"/>
      <c r="AJ3" s="265"/>
      <c r="AK3" s="265"/>
      <c r="AL3" s="266"/>
    </row>
    <row r="4" customFormat="false" ht="13.5" hidden="false" customHeight="false" outlineLevel="0" collapsed="false">
      <c r="J4" s="250"/>
      <c r="K4" s="267"/>
      <c r="L4" s="268"/>
      <c r="M4" s="269"/>
      <c r="N4" s="269"/>
      <c r="O4" s="269"/>
      <c r="P4" s="269"/>
      <c r="Q4" s="269"/>
      <c r="R4" s="270"/>
      <c r="S4" s="264"/>
      <c r="T4" s="256"/>
      <c r="U4" s="271"/>
      <c r="V4" s="272"/>
      <c r="X4" s="273"/>
      <c r="Y4" s="267"/>
      <c r="Z4" s="274"/>
      <c r="AB4" s="250"/>
      <c r="AC4" s="267"/>
      <c r="AD4" s="268"/>
      <c r="AE4" s="269"/>
      <c r="AF4" s="269"/>
      <c r="AG4" s="269"/>
      <c r="AH4" s="269"/>
      <c r="AI4" s="269"/>
      <c r="AJ4" s="270"/>
      <c r="AK4" s="264"/>
      <c r="AL4" s="256"/>
      <c r="AM4" s="271"/>
    </row>
    <row r="5" customFormat="false" ht="13.5" hidden="false" customHeight="false" outlineLevel="0" collapsed="false">
      <c r="J5" s="250"/>
      <c r="K5" s="263"/>
      <c r="L5" s="263"/>
      <c r="M5" s="263"/>
      <c r="N5" s="263"/>
      <c r="O5" s="263"/>
      <c r="P5" s="263"/>
      <c r="Q5" s="263"/>
      <c r="R5" s="270"/>
      <c r="S5" s="264"/>
      <c r="T5" s="272"/>
      <c r="U5" s="275"/>
      <c r="V5" s="276"/>
      <c r="X5" s="277"/>
      <c r="Y5" s="263"/>
      <c r="AB5" s="250"/>
      <c r="AC5" s="263"/>
      <c r="AD5" s="263"/>
      <c r="AE5" s="263"/>
      <c r="AF5" s="263"/>
      <c r="AG5" s="263"/>
      <c r="AH5" s="263"/>
      <c r="AI5" s="263"/>
      <c r="AJ5" s="270"/>
      <c r="AK5" s="264"/>
      <c r="AL5" s="272"/>
      <c r="AM5" s="275"/>
    </row>
    <row r="6" customFormat="false" ht="13.5" hidden="false" customHeight="false" outlineLevel="0" collapsed="false">
      <c r="V6" s="276"/>
      <c r="X6" s="278"/>
    </row>
    <row r="7" customFormat="false" ht="13.5" hidden="false" customHeight="false" outlineLevel="0" collapsed="false">
      <c r="J7" s="250" t="s">
        <v>145</v>
      </c>
      <c r="K7" s="256"/>
      <c r="L7" s="256"/>
      <c r="M7" s="279"/>
      <c r="N7" s="256"/>
      <c r="O7" s="256"/>
      <c r="P7" s="256"/>
      <c r="Q7" s="256"/>
      <c r="R7" s="256"/>
      <c r="S7" s="256"/>
      <c r="T7" s="256"/>
      <c r="U7" s="276"/>
      <c r="V7" s="276"/>
      <c r="X7" s="278"/>
      <c r="Y7" s="256"/>
      <c r="AB7" s="250"/>
      <c r="AC7" s="256"/>
      <c r="AD7" s="256"/>
      <c r="AE7" s="256"/>
      <c r="AF7" s="256"/>
      <c r="AG7" s="256"/>
      <c r="AH7" s="256"/>
      <c r="AI7" s="256"/>
      <c r="AJ7" s="256"/>
      <c r="AK7" s="256"/>
      <c r="AL7" s="257"/>
      <c r="AM7" s="257"/>
    </row>
    <row r="8" customFormat="false" ht="13.5" hidden="false" customHeight="false" outlineLevel="0" collapsed="false">
      <c r="J8" s="252" t="s">
        <v>126</v>
      </c>
      <c r="K8" s="280" t="s">
        <v>127</v>
      </c>
      <c r="L8" s="253" t="s">
        <v>128</v>
      </c>
      <c r="M8" s="253" t="s">
        <v>129</v>
      </c>
      <c r="N8" s="253" t="s">
        <v>130</v>
      </c>
      <c r="O8" s="253" t="s">
        <v>131</v>
      </c>
      <c r="P8" s="253" t="s">
        <v>132</v>
      </c>
      <c r="Q8" s="253" t="s">
        <v>133</v>
      </c>
      <c r="R8" s="253" t="s">
        <v>134</v>
      </c>
      <c r="S8" s="254" t="s">
        <v>135</v>
      </c>
      <c r="T8" s="253" t="s">
        <v>136</v>
      </c>
      <c r="U8" s="254" t="s">
        <v>137</v>
      </c>
      <c r="V8" s="255" t="s">
        <v>138</v>
      </c>
      <c r="W8" s="253" t="s">
        <v>139</v>
      </c>
      <c r="X8" s="253" t="s">
        <v>140</v>
      </c>
      <c r="Z8" s="253" t="s">
        <v>141</v>
      </c>
      <c r="AA8" s="253" t="s">
        <v>142</v>
      </c>
      <c r="AB8" s="253" t="s">
        <v>143</v>
      </c>
      <c r="AC8" s="253" t="s">
        <v>144</v>
      </c>
      <c r="AD8" s="263"/>
      <c r="AE8" s="263"/>
      <c r="AF8" s="263"/>
      <c r="AG8" s="263"/>
      <c r="AH8" s="263"/>
      <c r="AI8" s="263"/>
      <c r="AJ8" s="263"/>
      <c r="AK8" s="263"/>
      <c r="AL8" s="263"/>
      <c r="AM8" s="263"/>
    </row>
    <row r="9" customFormat="false" ht="13.5" hidden="false" customHeight="false" outlineLevel="0" collapsed="false">
      <c r="J9" s="252" t="s">
        <v>63</v>
      </c>
      <c r="K9" s="281" t="n">
        <v>2.19</v>
      </c>
      <c r="L9" s="281" t="n">
        <v>2.05</v>
      </c>
      <c r="M9" s="281" t="n">
        <v>2.01</v>
      </c>
      <c r="N9" s="281" t="n">
        <v>1.85</v>
      </c>
      <c r="O9" s="281" t="n">
        <v>1.7987496842637</v>
      </c>
      <c r="P9" s="282" t="n">
        <v>1.63910572659714</v>
      </c>
      <c r="Q9" s="282" t="n">
        <v>1.50310099938944</v>
      </c>
      <c r="R9" s="282" t="n">
        <v>1.3923214576216</v>
      </c>
      <c r="S9" s="283" t="n">
        <v>1.36258332783315</v>
      </c>
      <c r="T9" s="281" t="n">
        <v>1.38099538430664</v>
      </c>
      <c r="U9" s="281" t="n">
        <v>1.24461632819954</v>
      </c>
      <c r="V9" s="284" t="n">
        <v>1.16795964515568</v>
      </c>
      <c r="W9" s="281" t="n">
        <v>1.01</v>
      </c>
      <c r="X9" s="281" t="n">
        <v>0.937301442395472</v>
      </c>
      <c r="Z9" s="285" t="n">
        <v>2.74</v>
      </c>
      <c r="AA9" s="285" t="n">
        <v>2.6</v>
      </c>
      <c r="AB9" s="285" t="n">
        <v>2.45</v>
      </c>
      <c r="AC9" s="285" t="n">
        <v>2.34</v>
      </c>
      <c r="AD9" s="267"/>
      <c r="AE9" s="267"/>
      <c r="AF9" s="267"/>
      <c r="AG9" s="267"/>
      <c r="AH9" s="267"/>
      <c r="AI9" s="267"/>
      <c r="AJ9" s="267"/>
      <c r="AK9" s="267"/>
      <c r="AL9" s="267"/>
      <c r="AM9" s="267"/>
    </row>
    <row r="10" customFormat="false" ht="13.5" hidden="false" customHeight="false" outlineLevel="0" collapsed="false">
      <c r="J10" s="250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76"/>
      <c r="V10" s="276"/>
      <c r="X10" s="278"/>
      <c r="Y10" s="256"/>
      <c r="AB10" s="286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</row>
    <row r="11" customFormat="false" ht="13.5" hidden="false" customHeight="false" outlineLevel="0" collapsed="false">
      <c r="J11" s="250" t="s">
        <v>146</v>
      </c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76"/>
      <c r="V11" s="276"/>
      <c r="X11" s="278"/>
      <c r="Y11" s="256"/>
      <c r="AB11" s="287"/>
    </row>
    <row r="12" customFormat="false" ht="13.5" hidden="false" customHeight="false" outlineLevel="0" collapsed="false">
      <c r="J12" s="252" t="s">
        <v>126</v>
      </c>
      <c r="K12" s="253" t="s">
        <v>127</v>
      </c>
      <c r="L12" s="253" t="s">
        <v>128</v>
      </c>
      <c r="M12" s="253" t="s">
        <v>129</v>
      </c>
      <c r="N12" s="253" t="s">
        <v>130</v>
      </c>
      <c r="O12" s="253" t="s">
        <v>131</v>
      </c>
      <c r="P12" s="253" t="s">
        <v>132</v>
      </c>
      <c r="Q12" s="253" t="s">
        <v>133</v>
      </c>
      <c r="R12" s="253" t="s">
        <v>134</v>
      </c>
      <c r="S12" s="253" t="s">
        <v>135</v>
      </c>
      <c r="T12" s="253" t="s">
        <v>136</v>
      </c>
      <c r="U12" s="253" t="s">
        <v>137</v>
      </c>
      <c r="V12" s="255" t="s">
        <v>138</v>
      </c>
      <c r="W12" s="253" t="s">
        <v>139</v>
      </c>
      <c r="X12" s="253" t="s">
        <v>140</v>
      </c>
      <c r="Z12" s="253" t="s">
        <v>141</v>
      </c>
      <c r="AA12" s="253" t="s">
        <v>142</v>
      </c>
      <c r="AB12" s="253" t="s">
        <v>143</v>
      </c>
      <c r="AC12" s="253" t="s">
        <v>144</v>
      </c>
    </row>
    <row r="13" customFormat="false" ht="13.5" hidden="false" customHeight="false" outlineLevel="0" collapsed="false">
      <c r="J13" s="252" t="s">
        <v>147</v>
      </c>
      <c r="K13" s="258" t="n">
        <v>6.2</v>
      </c>
      <c r="L13" s="258" t="n">
        <v>5.5</v>
      </c>
      <c r="M13" s="258" t="n">
        <v>5.6</v>
      </c>
      <c r="N13" s="258" t="n">
        <v>4.9</v>
      </c>
      <c r="O13" s="258" t="n">
        <v>4.62553675170498</v>
      </c>
      <c r="P13" s="258" t="n">
        <v>4.27152938237682</v>
      </c>
      <c r="Q13" s="259" t="n">
        <v>3.77261480124683</v>
      </c>
      <c r="R13" s="288" t="n">
        <v>3.44883683097446</v>
      </c>
      <c r="S13" s="259" t="n">
        <v>3.22090951092337</v>
      </c>
      <c r="T13" s="258" t="n">
        <v>3.12729948491538</v>
      </c>
      <c r="U13" s="258" t="n">
        <v>2.84857571214393</v>
      </c>
      <c r="V13" s="261" t="n">
        <v>2.67524786919464</v>
      </c>
      <c r="W13" s="258" t="n">
        <v>2.2</v>
      </c>
      <c r="X13" s="258" t="n">
        <v>2.27496804820157</v>
      </c>
      <c r="Z13" s="262" t="n">
        <v>8.4</v>
      </c>
      <c r="AA13" s="262" t="n">
        <v>7.8</v>
      </c>
      <c r="AB13" s="262" t="n">
        <v>7.1</v>
      </c>
      <c r="AC13" s="262" t="n">
        <v>6.7</v>
      </c>
    </row>
    <row r="14" customFormat="false" ht="13.5" hidden="false" customHeight="false" outlineLevel="0" collapsed="false">
      <c r="J14" s="252" t="s">
        <v>148</v>
      </c>
      <c r="K14" s="258" t="n">
        <v>19.2</v>
      </c>
      <c r="L14" s="258" t="n">
        <v>17.9</v>
      </c>
      <c r="M14" s="258" t="n">
        <v>17.6</v>
      </c>
      <c r="N14" s="258" t="n">
        <v>16</v>
      </c>
      <c r="O14" s="258" t="n">
        <v>15.4489770143976</v>
      </c>
      <c r="P14" s="258" t="n">
        <v>13.7919190657591</v>
      </c>
      <c r="Q14" s="259" t="n">
        <v>12.3043799607957</v>
      </c>
      <c r="R14" s="258" t="n">
        <v>11.4364730762974</v>
      </c>
      <c r="S14" s="288" t="n">
        <v>11.0685763315953</v>
      </c>
      <c r="T14" s="258" t="n">
        <v>10.6461970700381</v>
      </c>
      <c r="U14" s="258" t="n">
        <v>9.8780155376857</v>
      </c>
      <c r="V14" s="261" t="n">
        <v>9.38945903635415</v>
      </c>
      <c r="W14" s="258" t="n">
        <v>7.8</v>
      </c>
      <c r="X14" s="258" t="n">
        <v>7.25944860324996</v>
      </c>
      <c r="Z14" s="289" t="n">
        <v>24.9</v>
      </c>
      <c r="AA14" s="289" t="n">
        <v>23.5</v>
      </c>
      <c r="AB14" s="289" t="n">
        <v>22</v>
      </c>
      <c r="AC14" s="289" t="n">
        <v>21.1</v>
      </c>
    </row>
    <row r="18" customFormat="false" ht="13.5" hidden="false" customHeight="false" outlineLevel="0" collapsed="false">
      <c r="J18" s="276"/>
      <c r="K18" s="276"/>
      <c r="L18" s="276"/>
      <c r="M18" s="276"/>
      <c r="N18" s="276"/>
      <c r="O18" s="276"/>
      <c r="P18" s="276"/>
    </row>
    <row r="19" customFormat="false" ht="13.5" hidden="false" customHeight="false" outlineLevel="0" collapsed="false">
      <c r="J19" s="276"/>
      <c r="K19" s="276"/>
      <c r="L19" s="276"/>
      <c r="M19" s="276"/>
      <c r="N19" s="276"/>
      <c r="O19" s="276"/>
      <c r="P19" s="276"/>
    </row>
    <row r="20" customFormat="false" ht="13.5" hidden="false" customHeight="false" outlineLevel="0" collapsed="false">
      <c r="J20" s="276"/>
      <c r="K20" s="290"/>
      <c r="L20" s="290"/>
      <c r="M20" s="290"/>
    </row>
    <row r="21" customFormat="false" ht="13.5" hidden="false" customHeight="false" outlineLevel="0" collapsed="false">
      <c r="J21" s="251"/>
      <c r="K21" s="291"/>
      <c r="L21" s="291"/>
      <c r="M21" s="291"/>
      <c r="N21" s="292"/>
      <c r="O21" s="292"/>
      <c r="P21" s="276"/>
    </row>
    <row r="24" customFormat="false" ht="13.5" hidden="false" customHeight="false" outlineLevel="0" collapsed="false">
      <c r="J24" s="293"/>
      <c r="K24" s="294" t="s">
        <v>149</v>
      </c>
      <c r="L24" s="293"/>
      <c r="M24" s="293"/>
      <c r="N24" s="293"/>
      <c r="O24" s="293"/>
      <c r="P24" s="293"/>
      <c r="Q24" s="293"/>
      <c r="R24" s="293"/>
      <c r="S24" s="293"/>
      <c r="T24" s="293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6" t="s">
        <v>91</v>
      </c>
      <c r="AG24" s="296" t="s">
        <v>91</v>
      </c>
    </row>
    <row r="25" customFormat="false" ht="13.5" hidden="false" customHeight="false" outlineLevel="0" collapsed="false">
      <c r="J25" s="297"/>
      <c r="K25" s="298" t="n">
        <v>0</v>
      </c>
      <c r="L25" s="298" t="n">
        <v>1</v>
      </c>
      <c r="M25" s="298" t="n">
        <v>2</v>
      </c>
      <c r="N25" s="298" t="n">
        <v>3</v>
      </c>
      <c r="O25" s="298" t="n">
        <v>4</v>
      </c>
      <c r="P25" s="298" t="n">
        <v>5</v>
      </c>
      <c r="Q25" s="298" t="n">
        <v>6</v>
      </c>
      <c r="R25" s="298" t="n">
        <v>7</v>
      </c>
      <c r="S25" s="298" t="n">
        <v>8</v>
      </c>
      <c r="T25" s="298" t="n">
        <v>9</v>
      </c>
      <c r="U25" s="298" t="n">
        <v>10</v>
      </c>
      <c r="V25" s="298" t="n">
        <v>11</v>
      </c>
      <c r="W25" s="298" t="n">
        <v>12</v>
      </c>
      <c r="X25" s="298" t="n">
        <v>13</v>
      </c>
      <c r="Y25" s="298" t="n">
        <v>14</v>
      </c>
      <c r="Z25" s="298" t="n">
        <v>15</v>
      </c>
      <c r="AA25" s="298" t="n">
        <v>16</v>
      </c>
      <c r="AB25" s="298" t="n">
        <v>17</v>
      </c>
      <c r="AC25" s="298" t="n">
        <v>18</v>
      </c>
      <c r="AD25" s="298" t="n">
        <v>19</v>
      </c>
      <c r="AE25" s="298" t="n">
        <v>20</v>
      </c>
      <c r="AF25" s="299" t="s">
        <v>150</v>
      </c>
      <c r="AG25" s="299" t="s">
        <v>151</v>
      </c>
    </row>
    <row r="26" customFormat="false" ht="13.5" hidden="false" customHeight="false" outlineLevel="0" collapsed="false">
      <c r="J26" s="300" t="s">
        <v>142</v>
      </c>
      <c r="K26" s="301" t="n">
        <v>46.4507910173609</v>
      </c>
      <c r="L26" s="301" t="n">
        <v>8.36049060852047</v>
      </c>
      <c r="M26" s="301" t="n">
        <v>9.30852639687148</v>
      </c>
      <c r="N26" s="301" t="n">
        <v>5.90744800616223</v>
      </c>
      <c r="O26" s="301" t="n">
        <v>6.40220418320792</v>
      </c>
      <c r="P26" s="301" t="n">
        <v>4.218759258162</v>
      </c>
      <c r="Q26" s="301" t="n">
        <v>4.54760917224625</v>
      </c>
      <c r="R26" s="301" t="n">
        <v>3.20850862120045</v>
      </c>
      <c r="S26" s="301" t="n">
        <v>3.71511524560052</v>
      </c>
      <c r="T26" s="301" t="n">
        <v>1.75682882028797</v>
      </c>
      <c r="U26" s="301" t="n">
        <v>1.85459501096166</v>
      </c>
      <c r="V26" s="301" t="n">
        <v>1.13764294602121</v>
      </c>
      <c r="W26" s="301" t="n">
        <v>0.93914795283522</v>
      </c>
      <c r="X26" s="301" t="n">
        <v>0.65177460449132</v>
      </c>
      <c r="Y26" s="301" t="n">
        <v>0.551045801979025</v>
      </c>
      <c r="Z26" s="301" t="n">
        <v>0.305149019375481</v>
      </c>
      <c r="AA26" s="301" t="n">
        <v>0.24885939444214</v>
      </c>
      <c r="AB26" s="301" t="n">
        <v>0.121467085382473</v>
      </c>
      <c r="AC26" s="301" t="n">
        <v>0.0888783551579072</v>
      </c>
      <c r="AD26" s="301" t="n">
        <v>0.0562896249333412</v>
      </c>
      <c r="AE26" s="301" t="n">
        <v>0.0888783551579072</v>
      </c>
      <c r="AF26" s="302" t="n">
        <v>23.4905492682349</v>
      </c>
      <c r="AG26" s="302" t="n">
        <v>7.80944480654145</v>
      </c>
    </row>
    <row r="27" customFormat="false" ht="13.5" hidden="false" customHeight="false" outlineLevel="0" collapsed="false">
      <c r="J27" s="303" t="s">
        <v>129</v>
      </c>
      <c r="K27" s="304" t="n">
        <v>55.1</v>
      </c>
      <c r="L27" s="304" t="n">
        <v>8.33540681761632</v>
      </c>
      <c r="M27" s="304" t="n">
        <v>8.79883055486439</v>
      </c>
      <c r="N27" s="304" t="n">
        <v>5.0385668076636</v>
      </c>
      <c r="O27" s="304" t="n">
        <v>5.11632246827569</v>
      </c>
      <c r="P27" s="304" t="n">
        <v>3.4927842746952</v>
      </c>
      <c r="Q27" s="304" t="n">
        <v>3.35282408559343</v>
      </c>
      <c r="R27" s="304" t="n">
        <v>2.29534710126897</v>
      </c>
      <c r="S27" s="304" t="n">
        <v>2.84585717840259</v>
      </c>
      <c r="T27" s="304" t="n">
        <v>1.38094053247076</v>
      </c>
      <c r="U27" s="304" t="n">
        <v>1.31562577755661</v>
      </c>
      <c r="V27" s="304" t="n">
        <v>0.8397611346106</v>
      </c>
      <c r="W27" s="304" t="n">
        <v>0.618935058472257</v>
      </c>
      <c r="X27" s="304" t="n">
        <v>0.4198805673053</v>
      </c>
      <c r="Y27" s="304" t="n">
        <v>0.447872605125653</v>
      </c>
      <c r="Z27" s="304" t="n">
        <v>0.164842000497636</v>
      </c>
      <c r="AA27" s="304" t="n">
        <v>0.174172679771087</v>
      </c>
      <c r="AB27" s="304" t="n">
        <v>0.0901965663100274</v>
      </c>
      <c r="AC27" s="304" t="n">
        <v>0.0590943020651904</v>
      </c>
      <c r="AD27" s="304" t="n">
        <v>0.0248818113958696</v>
      </c>
      <c r="AE27" s="304" t="n">
        <v>0.0559840756407067</v>
      </c>
      <c r="AF27" s="304" t="n">
        <v>17.5789997511819</v>
      </c>
      <c r="AG27" s="304" t="n">
        <v>5.5921871112217</v>
      </c>
    </row>
    <row r="28" customFormat="false" ht="13.5" hidden="false" customHeight="false" outlineLevel="0" collapsed="false">
      <c r="J28" s="303" t="s">
        <v>134</v>
      </c>
      <c r="K28" s="304" t="n">
        <v>65.830486416138</v>
      </c>
      <c r="L28" s="304" t="n">
        <v>7.60370912640312</v>
      </c>
      <c r="M28" s="304" t="n">
        <v>7.24906458435009</v>
      </c>
      <c r="N28" s="304" t="n">
        <v>3.87180738571661</v>
      </c>
      <c r="O28" s="304" t="n">
        <v>4.00845941109484</v>
      </c>
      <c r="P28" s="304" t="n">
        <v>2.40442492272653</v>
      </c>
      <c r="Q28" s="304" t="n">
        <v>2.25150479908899</v>
      </c>
      <c r="R28" s="304" t="n">
        <v>1.47714332194566</v>
      </c>
      <c r="S28" s="304" t="n">
        <v>1.85456320156174</v>
      </c>
      <c r="T28" s="304" t="n">
        <v>0.950056938343908</v>
      </c>
      <c r="U28" s="304" t="n">
        <v>0.797136814706361</v>
      </c>
      <c r="V28" s="304" t="n">
        <v>0.462013990564503</v>
      </c>
      <c r="W28" s="304" t="n">
        <v>0.338376443793721</v>
      </c>
      <c r="X28" s="304" t="n">
        <v>0.296079388319506</v>
      </c>
      <c r="Y28" s="304" t="n">
        <v>0.279811290060192</v>
      </c>
      <c r="Z28" s="304" t="n">
        <v>0.130144786074508</v>
      </c>
      <c r="AA28" s="304" t="n">
        <v>0.0780868716447047</v>
      </c>
      <c r="AB28" s="304" t="n">
        <v>0.0292825768667643</v>
      </c>
      <c r="AC28" s="304" t="n">
        <v>0.0488042947779405</v>
      </c>
      <c r="AD28" s="304" t="n">
        <v>0.0162680982593135</v>
      </c>
      <c r="AE28" s="304" t="n">
        <v>0.0227753375630389</v>
      </c>
      <c r="AF28" s="304" t="n">
        <v>11.4364730762974</v>
      </c>
      <c r="AG28" s="304" t="n">
        <v>3.44883683097446</v>
      </c>
    </row>
    <row r="29" customFormat="false" ht="13.5" hidden="false" customHeight="false" outlineLevel="0" collapsed="false">
      <c r="J29" s="303" t="s">
        <v>139</v>
      </c>
      <c r="K29" s="304" t="n">
        <v>72.7340433454979</v>
      </c>
      <c r="L29" s="304" t="n">
        <v>6.90027556416176</v>
      </c>
      <c r="M29" s="304" t="n">
        <v>6.32680420049155</v>
      </c>
      <c r="N29" s="304" t="n">
        <v>3.2807030609965</v>
      </c>
      <c r="O29" s="304" t="n">
        <v>2.89714753854174</v>
      </c>
      <c r="P29" s="304" t="n">
        <v>1.80233857153497</v>
      </c>
      <c r="Q29" s="304" t="n">
        <v>1.61242273031951</v>
      </c>
      <c r="R29" s="304" t="n">
        <v>0.994265286363298</v>
      </c>
      <c r="S29" s="304" t="n">
        <v>1.24376256796008</v>
      </c>
      <c r="T29" s="304" t="n">
        <v>0.59209056378938</v>
      </c>
      <c r="U29" s="304" t="n">
        <v>0.513889923288896</v>
      </c>
      <c r="V29" s="304" t="n">
        <v>0.271840321739778</v>
      </c>
      <c r="W29" s="304" t="n">
        <v>0.256944961644448</v>
      </c>
      <c r="X29" s="304" t="n">
        <v>0.215982721382289</v>
      </c>
      <c r="Y29" s="304" t="n">
        <v>0.160125121024801</v>
      </c>
      <c r="Z29" s="304" t="n">
        <v>0.0484099203098235</v>
      </c>
      <c r="AA29" s="304" t="n">
        <v>0.0670291204289864</v>
      </c>
      <c r="AB29" s="304" t="n">
        <v>0.0186192001191629</v>
      </c>
      <c r="AC29" s="304" t="n">
        <v>0.0297907201906606</v>
      </c>
      <c r="AD29" s="304" t="n">
        <v>0.00372384002383258</v>
      </c>
      <c r="AE29" s="304" t="n">
        <v>0.00372384002383258</v>
      </c>
      <c r="AF29" s="304" t="n">
        <v>7.83495941014374</v>
      </c>
      <c r="AG29" s="304" t="n">
        <v>2.18217025396589</v>
      </c>
    </row>
    <row r="30" customFormat="false" ht="13.5" hidden="false" customHeight="false" outlineLevel="0" collapsed="false"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276"/>
    </row>
    <row r="31" customFormat="false" ht="13.5" hidden="false" customHeight="false" outlineLevel="0" collapsed="false">
      <c r="J31" s="306"/>
      <c r="K31" s="307" t="s">
        <v>152</v>
      </c>
      <c r="L31" s="308" t="s">
        <v>153</v>
      </c>
      <c r="M31" s="308" t="s">
        <v>154</v>
      </c>
      <c r="N31" s="308" t="s">
        <v>155</v>
      </c>
      <c r="O31" s="308" t="s">
        <v>156</v>
      </c>
      <c r="P31" s="308" t="s">
        <v>157</v>
      </c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276"/>
      <c r="AI31" s="276"/>
      <c r="AJ31" s="276"/>
      <c r="AK31" s="276"/>
      <c r="AL31" s="276"/>
      <c r="AM31" s="276"/>
      <c r="AN31" s="276"/>
      <c r="AO31" s="276"/>
    </row>
    <row r="32" customFormat="false" ht="13.5" hidden="false" customHeight="false" outlineLevel="0" collapsed="false">
      <c r="J32" s="300" t="s">
        <v>142</v>
      </c>
      <c r="K32" s="310" t="n">
        <v>46.4507910173609</v>
      </c>
      <c r="L32" s="310" t="n">
        <f aca="false">SUM(L26:O26)</f>
        <v>29.9786691947621</v>
      </c>
      <c r="M32" s="310" t="n">
        <f aca="false">SUM(P26:S26)</f>
        <v>15.6899922972092</v>
      </c>
      <c r="N32" s="310" t="n">
        <f aca="false">SUM(T26:W26)</f>
        <v>5.68821473010606</v>
      </c>
      <c r="O32" s="310" t="n">
        <f aca="false">SUM(X26:AA26)</f>
        <v>1.75682882028797</v>
      </c>
      <c r="P32" s="310" t="n">
        <f aca="false">SUM(AB26:AE26)</f>
        <v>0.355513420631629</v>
      </c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</row>
    <row r="33" customFormat="false" ht="13.5" hidden="false" customHeight="false" outlineLevel="0" collapsed="false">
      <c r="J33" s="303" t="s">
        <v>129</v>
      </c>
      <c r="K33" s="311" t="n">
        <v>55.1</v>
      </c>
      <c r="L33" s="310" t="n">
        <f aca="false">SUM(L27:O27)</f>
        <v>27.28912664842</v>
      </c>
      <c r="M33" s="310" t="n">
        <f aca="false">SUM(P27:S27)</f>
        <v>11.9868126399602</v>
      </c>
      <c r="N33" s="310" t="n">
        <f aca="false">SUM(T27:W27)</f>
        <v>4.15526250311023</v>
      </c>
      <c r="O33" s="310" t="n">
        <f aca="false">SUM(X27:AA27)</f>
        <v>1.20676785269968</v>
      </c>
      <c r="P33" s="310" t="n">
        <f aca="false">SUM(AB27:AE27)</f>
        <v>0.230156755411794</v>
      </c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</row>
    <row r="34" customFormat="false" ht="13.5" hidden="false" customHeight="false" outlineLevel="0" collapsed="false">
      <c r="J34" s="303" t="s">
        <v>134</v>
      </c>
      <c r="K34" s="311" t="n">
        <v>65.830486416138</v>
      </c>
      <c r="L34" s="310" t="n">
        <f aca="false">SUM(L28:O28)</f>
        <v>22.7330405075647</v>
      </c>
      <c r="M34" s="310" t="n">
        <f aca="false">SUM(P28:S28)</f>
        <v>7.98763624532292</v>
      </c>
      <c r="N34" s="310" t="n">
        <f aca="false">SUM(T28:W28)</f>
        <v>2.54758418740849</v>
      </c>
      <c r="O34" s="310" t="n">
        <f aca="false">SUM(X28:AA28)</f>
        <v>0.78412233609891</v>
      </c>
      <c r="P34" s="310" t="n">
        <f aca="false">SUM(AB28:AE28)</f>
        <v>0.117130307467057</v>
      </c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</row>
    <row r="35" customFormat="false" ht="13.5" hidden="false" customHeight="false" outlineLevel="0" collapsed="false">
      <c r="J35" s="303" t="s">
        <v>139</v>
      </c>
      <c r="K35" s="311" t="n">
        <v>72.7340433454979</v>
      </c>
      <c r="L35" s="310" t="n">
        <f aca="false">SUM(L29:O29)</f>
        <v>19.4049303641916</v>
      </c>
      <c r="M35" s="310" t="n">
        <f aca="false">SUM(P29:S29)</f>
        <v>5.65278915617785</v>
      </c>
      <c r="N35" s="310" t="n">
        <f aca="false">SUM(T29:W29)</f>
        <v>1.6347657704625</v>
      </c>
      <c r="O35" s="310" t="n">
        <f aca="false">SUM(X29:AA29)</f>
        <v>0.4915468831459</v>
      </c>
      <c r="P35" s="310" t="n">
        <f aca="false">SUM(AB29:AE29)</f>
        <v>0.0558576003574886</v>
      </c>
      <c r="AH35" s="276"/>
      <c r="AI35" s="276"/>
      <c r="AJ35" s="276"/>
      <c r="AK35" s="276"/>
      <c r="AL35" s="276"/>
      <c r="AM35" s="276"/>
      <c r="AN35" s="276"/>
    </row>
  </sheetData>
  <printOptions headings="false" gridLines="false" gridLinesSet="true" horizontalCentered="false" verticalCentered="false"/>
  <pageMargins left="1.575" right="0.7875" top="0.865972222222222" bottom="0.590277777777778" header="0.511811023622047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７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9:47:08Z</dcterms:created>
  <dc:creator>hidek</dc:creator>
  <dc:description/>
  <dc:language>en-US</dc:language>
  <cp:lastModifiedBy>種村　崇</cp:lastModifiedBy>
  <cp:lastPrinted>2021-07-05T09:20:03Z</cp:lastPrinted>
  <dcterms:modified xsi:type="dcterms:W3CDTF">2022-03-04T00:12:56Z</dcterms:modified>
  <cp:revision>0</cp:revision>
  <dc:subject/>
  <dc:title/>
</cp:coreProperties>
</file>