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一覧表 p1" sheetId="2" state="visible" r:id="rId3"/>
    <sheet name="洗口" sheetId="3" state="visible" r:id="rId4"/>
    <sheet name="率 p2" sheetId="4" state="visible" r:id="rId5"/>
    <sheet name="順位表 p3（修正）" sheetId="5" state="visible" r:id="rId6"/>
    <sheet name="分布①" sheetId="6" state="visible" r:id="rId7"/>
    <sheet name="分布②" sheetId="7" state="visible" r:id="rId8"/>
    <sheet name="年次推移 p4" sheetId="8" state="visible" r:id="rId9"/>
  </sheets>
  <definedNames>
    <definedName function="false" hidden="false" localSheetId="1" name="_xlnm.Print_Area" vbProcedure="false">'一覧表 p1'!$A$1:$I$63</definedName>
    <definedName function="false" hidden="false" localSheetId="7" name="_xlnm.Print_Area" vbProcedure="false">'年次推移 p4'!$A$1:$H$59</definedName>
    <definedName function="false" hidden="false" localSheetId="2" name="_xlnm.Print_Area" vbProcedure="false">洗口!$A$1:$I$40</definedName>
    <definedName function="false" hidden="false" localSheetId="3" name="_xlnm.Print_Area" vbProcedure="false">'率 p2'!$A$1:$X$58</definedName>
    <definedName function="false" hidden="false" localSheetId="4" name="_xlnm.Print_Area" vbProcedure="false">'順位表 p3（修正）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00">
  <si>
    <t xml:space="preserve">令和２年３月３日</t>
  </si>
  <si>
    <t xml:space="preserve">令和元年度　</t>
  </si>
  <si>
    <t xml:space="preserve">静岡県５歳児歯科調査結果</t>
  </si>
  <si>
    <t xml:space="preserve">＜注釈＞</t>
  </si>
  <si>
    <r>
      <rPr>
        <sz val="11"/>
        <rFont val="ＭＳ Ｐ明朝"/>
        <family val="1"/>
        <charset val="128"/>
      </rPr>
      <t xml:space="preserve">*1</t>
    </r>
    <r>
      <rPr>
        <sz val="11"/>
        <rFont val="Noto Sans"/>
        <family val="2"/>
      </rPr>
      <t xml:space="preserve">：市町名 … 施設の所在地の市町名　在園児の住所地とは異なる場合も含まれる</t>
    </r>
  </si>
  <si>
    <r>
      <rPr>
        <sz val="11"/>
        <rFont val="ＭＳ Ｐ明朝"/>
        <family val="1"/>
        <charset val="128"/>
      </rPr>
      <t xml:space="preserve">*2</t>
    </r>
    <r>
      <rPr>
        <sz val="11"/>
        <rFont val="Noto Sans"/>
        <family val="2"/>
      </rPr>
      <t xml:space="preserve">：有病者率（むし歯有病者率） … 受診者中、むし歯の経験がある者の割合</t>
    </r>
  </si>
  <si>
    <r>
      <rPr>
        <sz val="11"/>
        <rFont val="ＭＳ Ｐ明朝"/>
        <family val="1"/>
        <charset val="128"/>
      </rPr>
      <t xml:space="preserve">*3</t>
    </r>
    <r>
      <rPr>
        <sz val="11"/>
        <rFont val="Noto Sans"/>
        <family val="2"/>
      </rPr>
      <t xml:space="preserve">：むし歯数（一人平均むし歯数） … 受診者一人平均のむし歯経験本数</t>
    </r>
  </si>
  <si>
    <r>
      <rPr>
        <sz val="11"/>
        <rFont val="ＭＳ Ｐ明朝"/>
        <family val="1"/>
        <charset val="128"/>
      </rPr>
      <t xml:space="preserve">*4</t>
    </r>
    <r>
      <rPr>
        <sz val="11"/>
        <rFont val="Noto Sans"/>
        <family val="2"/>
      </rPr>
      <t xml:space="preserve">：５本以上 … 一人で５本以上のむし歯経験歯をもつ者（むし歯多発児）の割合</t>
    </r>
  </si>
  <si>
    <r>
      <rPr>
        <sz val="11"/>
        <rFont val="ＭＳ Ｐ明朝"/>
        <family val="1"/>
        <charset val="128"/>
      </rPr>
      <t xml:space="preserve">*5</t>
    </r>
    <r>
      <rPr>
        <sz val="11"/>
        <rFont val="Noto Sans"/>
        <family val="2"/>
      </rPr>
      <t xml:space="preserve">：９本以上 … 一人で９本以上のむし歯経験歯をもつ者の割合</t>
    </r>
  </si>
  <si>
    <r>
      <rPr>
        <sz val="11"/>
        <rFont val="ＭＳ Ｐ明朝"/>
        <family val="1"/>
        <charset val="128"/>
      </rPr>
      <t xml:space="preserve">*6</t>
    </r>
    <r>
      <rPr>
        <sz val="11"/>
        <rFont val="Noto Sans"/>
        <family val="2"/>
      </rPr>
      <t xml:space="preserve">：３歳児実施 …対象が３歳児時点での集団フッ化物洗口実施の割合</t>
    </r>
  </si>
  <si>
    <r>
      <rPr>
        <sz val="11"/>
        <rFont val="ＭＳ Ｐ明朝"/>
        <family val="1"/>
        <charset val="128"/>
      </rPr>
      <t xml:space="preserve">*7</t>
    </r>
    <r>
      <rPr>
        <sz val="11"/>
        <rFont val="Noto Sans"/>
        <family val="2"/>
      </rPr>
      <t xml:space="preserve">：４歳児実施 …対象が４歳児時点での集団フッ化物洗口実施の割合</t>
    </r>
  </si>
  <si>
    <r>
      <rPr>
        <sz val="11"/>
        <rFont val="ＭＳ Ｐ明朝"/>
        <family val="1"/>
        <charset val="128"/>
      </rPr>
      <t xml:space="preserve">*8</t>
    </r>
    <r>
      <rPr>
        <sz val="11"/>
        <rFont val="Noto Sans"/>
        <family val="2"/>
      </rPr>
      <t xml:space="preserve">：５歳児実施 …対象が５歳児時点での集団フッ化物洗口実施の割合</t>
    </r>
  </si>
  <si>
    <t xml:space="preserve">静岡県健康福祉部医療健康局健康増進課</t>
  </si>
  <si>
    <t xml:space="preserve">令和元年度  ５歳児歯科調査結果</t>
  </si>
  <si>
    <t xml:space="preserve">市町名</t>
  </si>
  <si>
    <t xml:space="preserve">施設数</t>
  </si>
  <si>
    <t xml:space="preserve">被検者数</t>
  </si>
  <si>
    <t xml:space="preserve">乳　　　　歯</t>
  </si>
  <si>
    <t xml:space="preserve">永久歯</t>
  </si>
  <si>
    <t xml:space="preserve">有病者率</t>
  </si>
  <si>
    <t xml:space="preserve">むし歯数</t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本以上</t>
    </r>
  </si>
  <si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本以上</t>
    </r>
  </si>
  <si>
    <t xml:space="preserve">*1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*2 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*3         (</t>
    </r>
    <r>
      <rPr>
        <sz val="10"/>
        <rFont val="Noto Sans"/>
        <family val="2"/>
      </rPr>
      <t xml:space="preserve">本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*4 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*5 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28"/>
      </rPr>
      <t xml:space="preserve">)</t>
    </r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熱海市</t>
  </si>
  <si>
    <t xml:space="preserve">伊東市</t>
  </si>
  <si>
    <t xml:space="preserve">沼津市</t>
  </si>
  <si>
    <t xml:space="preserve">三島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御殿場市</t>
  </si>
  <si>
    <t xml:space="preserve">小山町</t>
  </si>
  <si>
    <t xml:space="preserve">富士市</t>
  </si>
  <si>
    <t xml:space="preserve">富士宮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静岡市</t>
  </si>
  <si>
    <t xml:space="preserve">浜松市</t>
  </si>
  <si>
    <t xml:space="preserve">静岡県</t>
  </si>
  <si>
    <r>
      <rPr>
        <sz val="10"/>
        <rFont val="Meiryo UI"/>
        <family val="3"/>
        <charset val="128"/>
      </rPr>
      <t xml:space="preserve">HC</t>
    </r>
    <r>
      <rPr>
        <sz val="10"/>
        <rFont val="Noto Sans"/>
        <family val="2"/>
      </rPr>
      <t xml:space="preserve">別集計</t>
    </r>
  </si>
  <si>
    <t xml:space="preserve">賀茂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西部</t>
  </si>
  <si>
    <t xml:space="preserve">施設別集計</t>
  </si>
  <si>
    <t xml:space="preserve">幼　稚　園</t>
  </si>
  <si>
    <t xml:space="preserve">保　育　所</t>
  </si>
  <si>
    <r>
      <rPr>
        <sz val="10"/>
        <rFont val="Noto Sans"/>
        <family val="2"/>
      </rPr>
      <t xml:space="preserve">幼保連携型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幼稚園型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保育所型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地方裁量型</t>
    </r>
    <r>
      <rPr>
        <vertAlign val="superscript"/>
        <sz val="8"/>
        <rFont val="Noto Sans"/>
        <family val="2"/>
      </rPr>
      <t xml:space="preserve">※</t>
    </r>
  </si>
  <si>
    <t xml:space="preserve">そ の 他</t>
  </si>
  <si>
    <t xml:space="preserve">※　認定子ども園</t>
  </si>
  <si>
    <t xml:space="preserve">令和元年度  ５歳児歯科調査  集団フッ化物洗口の実施状況</t>
  </si>
  <si>
    <t xml:space="preserve">３歳児実施</t>
  </si>
  <si>
    <t xml:space="preserve">４歳児実施</t>
  </si>
  <si>
    <t xml:space="preserve">５歳児実施</t>
  </si>
  <si>
    <t xml:space="preserve">*6       (%)</t>
  </si>
  <si>
    <r>
      <rPr>
        <sz val="10"/>
        <rFont val="Meiryo UI"/>
        <family val="3"/>
        <charset val="128"/>
      </rPr>
      <t xml:space="preserve">*7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*8 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HC</t>
    </r>
    <r>
      <rPr>
        <sz val="11"/>
        <rFont val="Noto Sans"/>
        <family val="2"/>
      </rPr>
      <t xml:space="preserve">別集計</t>
    </r>
  </si>
  <si>
    <r>
      <rPr>
        <sz val="10"/>
        <rFont val="Noto Sans"/>
        <family val="2"/>
      </rPr>
      <t xml:space="preserve">地域裁量型</t>
    </r>
    <r>
      <rPr>
        <vertAlign val="superscript"/>
        <sz val="10"/>
        <rFont val="Noto Sans"/>
        <family val="2"/>
      </rPr>
      <t xml:space="preserve">※</t>
    </r>
  </si>
  <si>
    <t xml:space="preserve">令和元年度  ５歳児歯科調査  むし歯経験歯数別者率（乳歯）</t>
  </si>
  <si>
    <t xml:space="preserve">市町村名</t>
  </si>
  <si>
    <t xml:space="preserve">施設在籍者</t>
  </si>
  <si>
    <t xml:space="preserve">歯科健診</t>
  </si>
  <si>
    <t xml:space="preserve">乳歯むし歯の数</t>
  </si>
  <si>
    <t xml:space="preserve">（再掲）</t>
  </si>
  <si>
    <t xml:space="preserve">人数</t>
  </si>
  <si>
    <t xml:space="preserve">被験者数</t>
  </si>
  <si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17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本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本以上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本以上</t>
    </r>
  </si>
  <si>
    <r>
      <rPr>
        <sz val="11"/>
        <rFont val="Meiryo UI"/>
        <family val="3"/>
        <charset val="128"/>
      </rPr>
      <t xml:space="preserve">0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13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14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16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17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本</t>
    </r>
  </si>
  <si>
    <t xml:space="preserve">箇所</t>
  </si>
  <si>
    <t xml:space="preserve">人</t>
  </si>
  <si>
    <r>
      <rPr>
        <sz val="10"/>
        <rFont val="Meiryo UI"/>
        <family val="3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C</t>
    </r>
  </si>
  <si>
    <t xml:space="preserve">受診者数</t>
  </si>
  <si>
    <t xml:space="preserve">総計</t>
  </si>
  <si>
    <t xml:space="preserve">種別</t>
  </si>
  <si>
    <t xml:space="preserve">幼保連携</t>
  </si>
  <si>
    <t xml:space="preserve">幼稚園型</t>
  </si>
  <si>
    <t xml:space="preserve">保育所型</t>
  </si>
  <si>
    <t xml:space="preserve">地域裁量型</t>
  </si>
  <si>
    <t xml:space="preserve">合計</t>
  </si>
  <si>
    <t xml:space="preserve">令和元年度  ５歳児歯科調査結果（乳歯）　市町順位表</t>
  </si>
  <si>
    <t xml:space="preserve">順位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Meiryo UI"/>
        <family val="3"/>
        <charset val="128"/>
      </rPr>
      <t xml:space="preserve">)</t>
    </r>
  </si>
  <si>
    <r>
      <rPr>
        <sz val="9"/>
        <rFont val="Meiryo UI"/>
        <family val="3"/>
        <charset val="128"/>
      </rPr>
      <t xml:space="preserve"> (</t>
    </r>
    <r>
      <rPr>
        <sz val="9"/>
        <rFont val="Noto Sans"/>
        <family val="2"/>
      </rPr>
      <t xml:space="preserve">％</t>
    </r>
    <r>
      <rPr>
        <sz val="9"/>
        <rFont val="Meiryo UI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以上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本以上</t>
    </r>
  </si>
  <si>
    <r>
      <rPr>
        <sz val="11"/>
        <rFont val="ＭＳ Ｐゴシック"/>
        <family val="3"/>
        <charset val="128"/>
      </rPr>
      <t xml:space="preserve">*2         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3         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4         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5         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令和元年度　５歳児歯科調査　乳歯　むし歯有病率</t>
  </si>
  <si>
    <t xml:space="preserve">令和元年度　５歳児歯科調査　乳歯　一人平均むし歯数</t>
  </si>
  <si>
    <t xml:space="preserve">令和元年度　５歳児歯科調査　乳歯　５本以上のむし歯を持つ者の割合</t>
  </si>
  <si>
    <t xml:space="preserve">令和元年度　５歳児歯科調査　乳歯　９本以上のむし歯を持つ者の割合</t>
  </si>
  <si>
    <t xml:space="preserve">＜参考＞　５歳児歯科調査結果の年次推移</t>
  </si>
  <si>
    <t xml:space="preserve">５歳　有病者率</t>
  </si>
  <si>
    <t xml:space="preserve">年度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H16</t>
  </si>
  <si>
    <t xml:space="preserve">H17</t>
  </si>
  <si>
    <t xml:space="preserve">H18</t>
  </si>
  <si>
    <t xml:space="preserve">H19</t>
  </si>
  <si>
    <t xml:space="preserve">５歳　一人平均う歯数</t>
  </si>
  <si>
    <t xml:space="preserve">５歳　う歯多発児割合（静岡県）</t>
  </si>
  <si>
    <t xml:space="preserve">９本以上</t>
  </si>
  <si>
    <t xml:space="preserve">５本以上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本以上</t>
    </r>
  </si>
  <si>
    <t xml:space="preserve">なし</t>
  </si>
  <si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9-12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3-1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7-20</t>
    </r>
    <r>
      <rPr>
        <sz val="11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@"/>
    <numFmt numFmtId="167" formatCode="[$-409]#,##0_);[RED]\(#,##0\)"/>
    <numFmt numFmtId="168" formatCode="#,##0_);[RED]\(#,##0\)"/>
    <numFmt numFmtId="169" formatCode="0.0_);[RED]\(0.0\)"/>
    <numFmt numFmtId="170" formatCode="#,##0.00_);[RED]\(#,##0.00\)"/>
    <numFmt numFmtId="171" formatCode="0.00_);[RED]\(0.00\)"/>
    <numFmt numFmtId="172" formatCode="#,##0.0_);[RED]\(#,##0.0\)"/>
    <numFmt numFmtId="173" formatCode="#,##0.0;[RED]\-#,##0.0"/>
    <numFmt numFmtId="174" formatCode="0.0"/>
    <numFmt numFmtId="175" formatCode="0.0_ "/>
    <numFmt numFmtId="176" formatCode="0.00_ "/>
    <numFmt numFmtId="177" formatCode="0.0;_ "/>
    <numFmt numFmtId="178" formatCode="0.0;_܀"/>
    <numFmt numFmtId="179" formatCode="0.00;_ "/>
    <numFmt numFmtId="180" formatCode="0.00;_頀"/>
    <numFmt numFmtId="181" formatCode="General\本"/>
    <numFmt numFmtId="182" formatCode="0_);[RED]\(0\)"/>
  </numFmts>
  <fonts count="5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0"/>
      <name val="Meiryo UI"/>
      <family val="3"/>
      <charset val="128"/>
    </font>
    <font>
      <sz val="14"/>
      <name val="Noto Sans"/>
      <family val="2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11"/>
      <color rgb="FFFF0000"/>
      <name val="Meiryo UI"/>
      <family val="3"/>
      <charset val="128"/>
    </font>
    <font>
      <sz val="6"/>
      <name val="Meiryo UI"/>
      <family val="3"/>
      <charset val="128"/>
    </font>
    <font>
      <sz val="10"/>
      <color rgb="FF000000"/>
      <name val="Noto Sans"/>
      <family val="2"/>
    </font>
    <font>
      <vertAlign val="superscript"/>
      <sz val="10"/>
      <name val="Noto Sans"/>
      <family val="2"/>
    </font>
    <font>
      <vertAlign val="superscript"/>
      <sz val="8"/>
      <name val="Noto Sans"/>
      <family val="2"/>
    </font>
    <font>
      <sz val="20"/>
      <name val="Noto Sans"/>
      <family val="2"/>
    </font>
    <font>
      <sz val="8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name val="Noto Sans"/>
      <family val="2"/>
    </font>
    <font>
      <sz val="8.5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10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10" borderId="2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10" borderId="3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10" borderId="3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10" borderId="3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10" borderId="3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3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10" borderId="3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10" borderId="4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4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4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4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10" borderId="4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10" borderId="4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4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4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10" borderId="4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10" borderId="4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1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5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5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10" borderId="5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10" borderId="5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5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5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4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1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4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4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2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5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5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5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3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5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5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7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6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7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7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3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7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7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7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8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7" fillId="0" borderId="0" xfId="5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3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8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8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8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4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8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7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4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4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4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8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8_5歳児歯科調査結果＿300105修正" xfId="52"/>
    <cellStyle name="標準_H2_5歳児歯科調査結果修正300105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むし歯有病者率の年次推移</a:t>
            </a:r>
          </a:p>
        </c:rich>
      </c:tx>
      <c:layout>
        <c:manualLayout>
          <c:xMode val="edge"/>
          <c:yMode val="edge"/>
          <c:x val="0.202305324513721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30434213112"/>
          <c:y val="0.103720930232558"/>
          <c:w val="0.978322090510184"/>
          <c:h val="0.867325581395349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4'!$J$3</c:f>
              <c:strCache>
                <c:ptCount val="1"/>
                <c:pt idx="0">
                  <c:v>有病者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4'!$K$2:$V$2</c:f>
              <c:strCache>
                <c:ptCount val="12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元</c:v>
                </c:pt>
              </c:strCache>
            </c:strRef>
          </c:cat>
          <c:val>
            <c:numRef>
              <c:f>'年次推移 p4'!$K$3:$V$3</c:f>
              <c:numCache>
                <c:formatCode>General</c:formatCode>
                <c:ptCount val="12"/>
                <c:pt idx="0">
                  <c:v>47.7</c:v>
                </c:pt>
                <c:pt idx="1">
                  <c:v>46.1</c:v>
                </c:pt>
                <c:pt idx="2">
                  <c:v>44.9</c:v>
                </c:pt>
                <c:pt idx="3">
                  <c:v>42.5</c:v>
                </c:pt>
                <c:pt idx="4">
                  <c:v>41.3361960090932</c:v>
                </c:pt>
                <c:pt idx="5">
                  <c:v>38.4812339973771</c:v>
                </c:pt>
                <c:pt idx="6">
                  <c:v>36.431119251904</c:v>
                </c:pt>
                <c:pt idx="7">
                  <c:v>34.1695135838621</c:v>
                </c:pt>
                <c:pt idx="8">
                  <c:v>34.1528611972807</c:v>
                </c:pt>
                <c:pt idx="9">
                  <c:v>33.1727874774232</c:v>
                </c:pt>
                <c:pt idx="10">
                  <c:v>32.0635136976966</c:v>
                </c:pt>
                <c:pt idx="11">
                  <c:v>30.0226126282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577"/>
        <c:axId val="1811151"/>
      </c:lineChart>
      <c:catAx>
        <c:axId val="488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6737834828738"/>
              <c:y val="0.070813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151"/>
        <c:crossesAt val="0"/>
        <c:auto val="1"/>
        <c:lblAlgn val="ctr"/>
        <c:lblOffset val="100"/>
        <c:noMultiLvlLbl val="0"/>
      </c:catAx>
      <c:valAx>
        <c:axId val="1811151"/>
        <c:scaling>
          <c:orientation val="minMax"/>
          <c:max val="6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00766258432117"/>
              <c:y val="0.08593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57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平均むし歯数の年次推移</a:t>
            </a:r>
          </a:p>
        </c:rich>
      </c:tx>
      <c:layout>
        <c:manualLayout>
          <c:xMode val="edge"/>
          <c:yMode val="edge"/>
          <c:x val="0.224581005586592"/>
          <c:y val="0.029189440632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082484390404"/>
          <c:y val="0.136411210605884"/>
          <c:w val="0.962076897798226"/>
          <c:h val="0.863588789394116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4'!$J$9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4'!$K$8:$V$8</c:f>
              <c:strCache>
                <c:ptCount val="12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元</c:v>
                </c:pt>
              </c:strCache>
            </c:strRef>
          </c:cat>
          <c:val>
            <c:numRef>
              <c:f>'年次推移 p4'!$K$9:$V$9</c:f>
              <c:numCache>
                <c:formatCode>General</c:formatCode>
                <c:ptCount val="12"/>
                <c:pt idx="0">
                  <c:v>2.19</c:v>
                </c:pt>
                <c:pt idx="1">
                  <c:v>2.05</c:v>
                </c:pt>
                <c:pt idx="2">
                  <c:v>2.01</c:v>
                </c:pt>
                <c:pt idx="3">
                  <c:v>1.85</c:v>
                </c:pt>
                <c:pt idx="4">
                  <c:v>1.7987496842637</c:v>
                </c:pt>
                <c:pt idx="5">
                  <c:v>1.63910572659714</c:v>
                </c:pt>
                <c:pt idx="6">
                  <c:v>1.50310099938944</c:v>
                </c:pt>
                <c:pt idx="7">
                  <c:v>1.3923214576216</c:v>
                </c:pt>
                <c:pt idx="8">
                  <c:v>1.36258332783315</c:v>
                </c:pt>
                <c:pt idx="9">
                  <c:v>1.38099538430664</c:v>
                </c:pt>
                <c:pt idx="10">
                  <c:v>1.24461632819954</c:v>
                </c:pt>
                <c:pt idx="11">
                  <c:v>1.16795964515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52567"/>
        <c:axId val="56331145"/>
      </c:lineChart>
      <c:catAx>
        <c:axId val="41552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72428524482419"/>
              <c:y val="0.0887312478195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1145"/>
        <c:crossesAt val="0"/>
        <c:auto val="1"/>
        <c:lblAlgn val="ctr"/>
        <c:lblOffset val="100"/>
        <c:noMultiLvlLbl val="0"/>
      </c:catAx>
      <c:valAx>
        <c:axId val="56331145"/>
        <c:scaling>
          <c:orientation val="minMax"/>
          <c:max val="3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本</a:t>
                </a:r>
              </a:p>
            </c:rich>
          </c:tx>
          <c:layout>
            <c:manualLayout>
              <c:xMode val="edge"/>
              <c:yMode val="edge"/>
              <c:x val="0.0935918501478804"/>
              <c:y val="0.11559483660890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256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５歳児歯科調査　むし歯を持つ者の割合</a:t>
            </a:r>
          </a:p>
        </c:rich>
      </c:tx>
      <c:layout>
        <c:manualLayout>
          <c:xMode val="edge"/>
          <c:yMode val="edge"/>
          <c:x val="0.30497051390059"/>
          <c:y val="0.050014208581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64719648039"/>
          <c:y val="0.0954816709292413"/>
          <c:w val="0.919123841617523"/>
          <c:h val="0.840437624325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次推移 p4'!$J$32</c:f>
              <c:strCache>
                <c:ptCount val="1"/>
                <c:pt idx="0">
                  <c:v>H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4'!$K$31:$P$31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4'!$K$32:$P$32</c:f>
              <c:numCache>
                <c:formatCode>General</c:formatCode>
                <c:ptCount val="6"/>
                <c:pt idx="0">
                  <c:v>46.4507910173609</c:v>
                </c:pt>
                <c:pt idx="1">
                  <c:v>29.9786691947621</c:v>
                </c:pt>
                <c:pt idx="2">
                  <c:v>15.6899922972092</c:v>
                </c:pt>
                <c:pt idx="3">
                  <c:v>5.68821473010606</c:v>
                </c:pt>
                <c:pt idx="4">
                  <c:v>1.75682882028797</c:v>
                </c:pt>
                <c:pt idx="5">
                  <c:v>0.355513420631629</c:v>
                </c:pt>
              </c:numCache>
            </c:numRef>
          </c:val>
        </c:ser>
        <c:ser>
          <c:idx val="1"/>
          <c:order val="1"/>
          <c:tx>
            <c:strRef>
              <c:f>'年次推移 p4'!$J$33</c:f>
              <c:strCache>
                <c:ptCount val="1"/>
                <c:pt idx="0">
                  <c:v>H2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4'!$K$31:$P$31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4'!$K$33:$P$33</c:f>
              <c:numCache>
                <c:formatCode>General</c:formatCode>
                <c:ptCount val="6"/>
                <c:pt idx="0">
                  <c:v>55.1</c:v>
                </c:pt>
                <c:pt idx="1">
                  <c:v>27.28912664842</c:v>
                </c:pt>
                <c:pt idx="2">
                  <c:v>11.9868126399602</c:v>
                </c:pt>
                <c:pt idx="3">
                  <c:v>4.15526250311023</c:v>
                </c:pt>
                <c:pt idx="4">
                  <c:v>1.20676785269968</c:v>
                </c:pt>
                <c:pt idx="5">
                  <c:v>0.230156755411794</c:v>
                </c:pt>
              </c:numCache>
            </c:numRef>
          </c:val>
        </c:ser>
        <c:ser>
          <c:idx val="2"/>
          <c:order val="2"/>
          <c:tx>
            <c:strRef>
              <c:f>'年次推移 p4'!$J$34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4'!$K$31:$P$31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4'!$K$34:$P$34</c:f>
              <c:numCache>
                <c:formatCode>General</c:formatCode>
                <c:ptCount val="6"/>
                <c:pt idx="0">
                  <c:v>65.830486416138</c:v>
                </c:pt>
                <c:pt idx="1">
                  <c:v>22.7330405075647</c:v>
                </c:pt>
                <c:pt idx="2">
                  <c:v>7.98763624532292</c:v>
                </c:pt>
                <c:pt idx="3">
                  <c:v>2.54758418740849</c:v>
                </c:pt>
                <c:pt idx="4">
                  <c:v>0.78412233609891</c:v>
                </c:pt>
                <c:pt idx="5">
                  <c:v>0.117130307467057</c:v>
                </c:pt>
              </c:numCache>
            </c:numRef>
          </c:val>
        </c:ser>
        <c:gapWidth val="150"/>
        <c:overlap val="0"/>
        <c:axId val="55803076"/>
        <c:axId val="36208951"/>
      </c:barChart>
      <c:catAx>
        <c:axId val="55803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むし歯の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8951"/>
        <c:crossesAt val="0"/>
        <c:auto val="1"/>
        <c:lblAlgn val="ctr"/>
        <c:lblOffset val="100"/>
        <c:noMultiLvlLbl val="0"/>
      </c:catAx>
      <c:valAx>
        <c:axId val="36208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割合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30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830759150052"/>
          <c:y val="0.264563796533106"/>
          <c:w val="0.422727698212113"/>
          <c:h val="0.190537084398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むし歯多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81831376171"/>
          <c:y val="0.124755700325733"/>
          <c:w val="0.952830188679245"/>
          <c:h val="0.833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4'!$J$13</c:f>
              <c:strCache>
                <c:ptCount val="1"/>
                <c:pt idx="0">
                  <c:v>９本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numFmt formatCode="0.0_);[RED]\(0.0\)" sourceLinked="1"/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4'!$K$12:$V$12</c:f>
              <c:strCache>
                <c:ptCount val="12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元</c:v>
                </c:pt>
              </c:strCache>
            </c:strRef>
          </c:cat>
          <c:val>
            <c:numRef>
              <c:f>'年次推移 p4'!$K$13:$V$13</c:f>
              <c:numCache>
                <c:formatCode>General</c:formatCode>
                <c:ptCount val="12"/>
                <c:pt idx="0">
                  <c:v>6.2</c:v>
                </c:pt>
                <c:pt idx="1">
                  <c:v>5.5</c:v>
                </c:pt>
                <c:pt idx="2">
                  <c:v>5.6</c:v>
                </c:pt>
                <c:pt idx="3">
                  <c:v>4.9</c:v>
                </c:pt>
                <c:pt idx="4">
                  <c:v>4.62553675170498</c:v>
                </c:pt>
                <c:pt idx="5">
                  <c:v>4.27152938237682</c:v>
                </c:pt>
                <c:pt idx="6">
                  <c:v>3.77261480124683</c:v>
                </c:pt>
                <c:pt idx="7">
                  <c:v>3.44883683097446</c:v>
                </c:pt>
                <c:pt idx="8">
                  <c:v>3.22090951092337</c:v>
                </c:pt>
                <c:pt idx="9">
                  <c:v>3.12729948491538</c:v>
                </c:pt>
                <c:pt idx="10">
                  <c:v>2.84857571214393</c:v>
                </c:pt>
                <c:pt idx="11">
                  <c:v>2.67524786919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年次推移 p4'!$J$14</c:f>
              <c:strCache>
                <c:ptCount val="1"/>
                <c:pt idx="0">
                  <c:v>５本以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4'!$K$12:$V$12</c:f>
              <c:strCache>
                <c:ptCount val="12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元</c:v>
                </c:pt>
              </c:strCache>
            </c:strRef>
          </c:cat>
          <c:val>
            <c:numRef>
              <c:f>'年次推移 p4'!$K$14:$V$14</c:f>
              <c:numCache>
                <c:formatCode>General</c:formatCode>
                <c:ptCount val="12"/>
                <c:pt idx="0">
                  <c:v>19.2</c:v>
                </c:pt>
                <c:pt idx="1">
                  <c:v>17.9</c:v>
                </c:pt>
                <c:pt idx="2">
                  <c:v>17.6</c:v>
                </c:pt>
                <c:pt idx="3">
                  <c:v>16</c:v>
                </c:pt>
                <c:pt idx="4">
                  <c:v>15.4489770143976</c:v>
                </c:pt>
                <c:pt idx="5">
                  <c:v>13.7919190657591</c:v>
                </c:pt>
                <c:pt idx="6">
                  <c:v>12.3043799607957</c:v>
                </c:pt>
                <c:pt idx="7">
                  <c:v>11.4364730762974</c:v>
                </c:pt>
                <c:pt idx="8">
                  <c:v>11.0685763315953</c:v>
                </c:pt>
                <c:pt idx="9">
                  <c:v>10.6461970700381</c:v>
                </c:pt>
                <c:pt idx="10">
                  <c:v>9.8780155376857</c:v>
                </c:pt>
                <c:pt idx="11">
                  <c:v>9.3894590363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20996"/>
        <c:axId val="23013280"/>
      </c:lineChart>
      <c:catAx>
        <c:axId val="6652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73796015305449"/>
              <c:y val="0.0802388707926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3280"/>
        <c:crossesAt val="0"/>
        <c:auto val="1"/>
        <c:lblAlgn val="ctr"/>
        <c:lblOffset val="100"/>
        <c:noMultiLvlLbl val="0"/>
      </c:catAx>
      <c:valAx>
        <c:axId val="23013280"/>
        <c:scaling>
          <c:orientation val="minMax"/>
          <c:max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3047895500726"/>
              <c:y val="0.06905537459283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0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644280248054"/>
          <c:y val="0.470684039087948"/>
          <c:w val="0.260654439899723"/>
          <c:h val="0.145602605863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7</xdr:col>
      <xdr:colOff>680040</xdr:colOff>
      <xdr:row>20</xdr:row>
      <xdr:rowOff>19080</xdr:rowOff>
    </xdr:to>
    <xdr:graphicFrame>
      <xdr:nvGraphicFramePr>
        <xdr:cNvPr id="0" name="Chart 1"/>
        <xdr:cNvGraphicFramePr/>
      </xdr:nvGraphicFramePr>
      <xdr:xfrm>
        <a:off x="0" y="361800"/>
        <a:ext cx="5496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660600</xdr:colOff>
      <xdr:row>39</xdr:row>
      <xdr:rowOff>9360</xdr:rowOff>
    </xdr:to>
    <xdr:graphicFrame>
      <xdr:nvGraphicFramePr>
        <xdr:cNvPr id="1" name="Chart 2"/>
        <xdr:cNvGraphicFramePr/>
      </xdr:nvGraphicFramePr>
      <xdr:xfrm>
        <a:off x="0" y="3610080"/>
        <a:ext cx="5477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39400</xdr:colOff>
      <xdr:row>32</xdr:row>
      <xdr:rowOff>95400</xdr:rowOff>
    </xdr:from>
    <xdr:to>
      <xdr:col>25</xdr:col>
      <xdr:colOff>349920</xdr:colOff>
      <xdr:row>47</xdr:row>
      <xdr:rowOff>56880</xdr:rowOff>
    </xdr:to>
    <xdr:graphicFrame>
      <xdr:nvGraphicFramePr>
        <xdr:cNvPr id="2" name="Chart 3"/>
        <xdr:cNvGraphicFramePr/>
      </xdr:nvGraphicFramePr>
      <xdr:xfrm>
        <a:off x="9360720" y="5591160"/>
        <a:ext cx="38455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104400</xdr:rowOff>
    </xdr:from>
    <xdr:to>
      <xdr:col>7</xdr:col>
      <xdr:colOff>640080</xdr:colOff>
      <xdr:row>58</xdr:row>
      <xdr:rowOff>162000</xdr:rowOff>
    </xdr:to>
    <xdr:graphicFrame>
      <xdr:nvGraphicFramePr>
        <xdr:cNvPr id="3" name="Chart 4"/>
        <xdr:cNvGraphicFramePr/>
      </xdr:nvGraphicFramePr>
      <xdr:xfrm>
        <a:off x="0" y="6800400"/>
        <a:ext cx="5456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0.49"/>
    <col collapsed="false" customWidth="false" hidden="false" outlineLevel="0" max="257" min="2" style="1" width="8.99"/>
  </cols>
  <sheetData>
    <row r="1" customFormat="false" ht="24.75" hidden="false" customHeight="true" outlineLevel="0" collapsed="false">
      <c r="A1" s="2" t="s">
        <v>0</v>
      </c>
    </row>
    <row r="2" customFormat="false" ht="89.25" hidden="false" customHeight="true" outlineLevel="0" collapsed="false">
      <c r="A2" s="3"/>
    </row>
    <row r="3" customFormat="false" ht="29.25" hidden="false" customHeight="true" outlineLevel="0" collapsed="false">
      <c r="A3" s="4" t="s">
        <v>1</v>
      </c>
    </row>
    <row r="4" customFormat="false" ht="36" hidden="false" customHeight="true" outlineLevel="0" collapsed="false">
      <c r="A4" s="4" t="s">
        <v>2</v>
      </c>
    </row>
    <row r="5" customFormat="false" ht="268.5" hidden="false" customHeight="true" outlineLevel="0" collapsed="false"/>
    <row r="6" customFormat="false" ht="23.25" hidden="false" customHeight="true" outlineLevel="0" collapsed="false">
      <c r="A6" s="5" t="s">
        <v>3</v>
      </c>
    </row>
    <row r="7" customFormat="false" ht="23.25" hidden="false" customHeight="true" outlineLevel="0" collapsed="false">
      <c r="A7" s="6" t="s">
        <v>4</v>
      </c>
    </row>
    <row r="8" customFormat="false" ht="23.25" hidden="false" customHeight="true" outlineLevel="0" collapsed="false">
      <c r="A8" s="6" t="s">
        <v>5</v>
      </c>
    </row>
    <row r="9" customFormat="false" ht="23.25" hidden="false" customHeight="true" outlineLevel="0" collapsed="false">
      <c r="A9" s="6" t="s">
        <v>6</v>
      </c>
    </row>
    <row r="10" customFormat="false" ht="23.25" hidden="false" customHeight="true" outlineLevel="0" collapsed="false">
      <c r="A10" s="6" t="s">
        <v>7</v>
      </c>
    </row>
    <row r="11" customFormat="false" ht="23.25" hidden="false" customHeight="true" outlineLevel="0" collapsed="false">
      <c r="A11" s="6" t="s">
        <v>8</v>
      </c>
    </row>
    <row r="12" customFormat="false" ht="23.25" hidden="false" customHeight="true" outlineLevel="0" collapsed="false">
      <c r="A12" s="6" t="s">
        <v>9</v>
      </c>
    </row>
    <row r="13" customFormat="false" ht="23.25" hidden="false" customHeight="true" outlineLevel="0" collapsed="false">
      <c r="A13" s="6" t="s">
        <v>10</v>
      </c>
    </row>
    <row r="14" customFormat="false" ht="23.25" hidden="false" customHeight="true" outlineLevel="0" collapsed="false">
      <c r="A14" s="6" t="s">
        <v>11</v>
      </c>
    </row>
    <row r="15" customFormat="false" ht="23.25" hidden="false" customHeight="true" outlineLevel="0" collapsed="false">
      <c r="A15" s="6"/>
    </row>
    <row r="16" customFormat="false" ht="60.75" hidden="false" customHeight="true" outlineLevel="0" collapsed="false"/>
    <row r="17" customFormat="false" ht="18.75" hidden="false" customHeight="false" outlineLevel="0" collapsed="false">
      <c r="A17" s="7" t="s">
        <v>12</v>
      </c>
    </row>
  </sheetData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5" topLeftCell="BM33" activePane="bottomLeft" state="frozen"/>
      <selection pane="topLeft" activeCell="A1" activeCellId="0" sqref="A1"/>
      <selection pane="bottomLeft" activeCell="E41" activeCellId="0" sqref="E41"/>
    </sheetView>
  </sheetViews>
  <sheetFormatPr defaultColWidth="8.8671875" defaultRowHeight="16.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9" width="7.12"/>
    <col collapsed="false" customWidth="true" hidden="false" outlineLevel="0" max="3" min="3" style="9" width="8.99"/>
    <col collapsed="false" customWidth="true" hidden="false" outlineLevel="0" max="9" min="4" style="10" width="10.37"/>
    <col collapsed="false" customWidth="false" hidden="false" outlineLevel="0" max="257" min="10" style="10" width="8.86"/>
  </cols>
  <sheetData>
    <row r="1" s="12" customFormat="true" ht="16.5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</row>
    <row r="2" s="12" customFormat="true" ht="6.75" hidden="false" customHeight="true" outlineLevel="0" collapsed="false">
      <c r="A2" s="13"/>
    </row>
    <row r="3" customFormat="false" ht="15.75" hidden="false" customHeight="tru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7"/>
      <c r="F3" s="17"/>
      <c r="G3" s="17"/>
      <c r="H3" s="18" t="s">
        <v>18</v>
      </c>
      <c r="I3" s="18"/>
    </row>
    <row r="4" s="12" customFormat="true" ht="15.75" hidden="false" customHeight="true" outlineLevel="0" collapsed="false">
      <c r="A4" s="14"/>
      <c r="B4" s="15"/>
      <c r="C4" s="16"/>
      <c r="D4" s="19" t="s">
        <v>19</v>
      </c>
      <c r="E4" s="19" t="s">
        <v>20</v>
      </c>
      <c r="F4" s="20" t="s">
        <v>21</v>
      </c>
      <c r="G4" s="21" t="s">
        <v>22</v>
      </c>
      <c r="H4" s="22" t="s">
        <v>19</v>
      </c>
      <c r="I4" s="23" t="s">
        <v>20</v>
      </c>
    </row>
    <row r="5" s="12" customFormat="true" ht="15.75" hidden="false" customHeight="true" outlineLevel="0" collapsed="false">
      <c r="A5" s="24" t="s">
        <v>23</v>
      </c>
      <c r="B5" s="25"/>
      <c r="C5" s="26" t="s">
        <v>24</v>
      </c>
      <c r="D5" s="27" t="s">
        <v>25</v>
      </c>
      <c r="E5" s="27" t="s">
        <v>26</v>
      </c>
      <c r="F5" s="27" t="s">
        <v>27</v>
      </c>
      <c r="G5" s="28" t="s">
        <v>28</v>
      </c>
      <c r="H5" s="29" t="s">
        <v>25</v>
      </c>
      <c r="I5" s="30" t="s">
        <v>26</v>
      </c>
    </row>
    <row r="6" customFormat="false" ht="15.75" hidden="false" customHeight="true" outlineLevel="0" collapsed="false">
      <c r="A6" s="31" t="s">
        <v>29</v>
      </c>
      <c r="B6" s="32" t="n">
        <v>4</v>
      </c>
      <c r="C6" s="32" t="n">
        <v>133</v>
      </c>
      <c r="D6" s="33" t="n">
        <v>17.2932330827068</v>
      </c>
      <c r="E6" s="34" t="n">
        <v>0.421052631578947</v>
      </c>
      <c r="F6" s="33" t="n">
        <v>1.50375939849624</v>
      </c>
      <c r="G6" s="35" t="n">
        <v>0</v>
      </c>
      <c r="H6" s="36" t="n">
        <v>0</v>
      </c>
      <c r="I6" s="37" t="n">
        <v>0</v>
      </c>
      <c r="J6" s="38"/>
    </row>
    <row r="7" customFormat="false" ht="15.75" hidden="false" customHeight="true" outlineLevel="0" collapsed="false">
      <c r="A7" s="31" t="s">
        <v>30</v>
      </c>
      <c r="B7" s="32" t="n">
        <v>3</v>
      </c>
      <c r="C7" s="32" t="n">
        <v>59</v>
      </c>
      <c r="D7" s="33" t="n">
        <v>38.9830508474576</v>
      </c>
      <c r="E7" s="34" t="n">
        <v>1.86440677966102</v>
      </c>
      <c r="F7" s="33" t="n">
        <v>15.2542372881356</v>
      </c>
      <c r="G7" s="35" t="n">
        <v>5.08474576271187</v>
      </c>
      <c r="H7" s="36" t="n">
        <v>1.69491525423729</v>
      </c>
      <c r="I7" s="37" t="n">
        <v>0.0338983050847458</v>
      </c>
      <c r="J7" s="38"/>
    </row>
    <row r="8" customFormat="false" ht="15.75" hidden="false" customHeight="true" outlineLevel="0" collapsed="false">
      <c r="A8" s="31" t="s">
        <v>31</v>
      </c>
      <c r="B8" s="32" t="n">
        <v>2</v>
      </c>
      <c r="C8" s="32" t="n">
        <v>41</v>
      </c>
      <c r="D8" s="33" t="n">
        <v>51.219512195122</v>
      </c>
      <c r="E8" s="34" t="n">
        <v>1.80487804878049</v>
      </c>
      <c r="F8" s="33" t="n">
        <v>12.1951219512195</v>
      </c>
      <c r="G8" s="35" t="n">
        <v>2.4390243902439</v>
      </c>
      <c r="H8" s="36" t="n">
        <v>0</v>
      </c>
      <c r="I8" s="37" t="n">
        <v>0</v>
      </c>
      <c r="J8" s="38"/>
    </row>
    <row r="9" customFormat="false" ht="15.75" hidden="false" customHeight="true" outlineLevel="0" collapsed="false">
      <c r="A9" s="31" t="s">
        <v>32</v>
      </c>
      <c r="B9" s="32" t="n">
        <v>2</v>
      </c>
      <c r="C9" s="32" t="n">
        <v>44</v>
      </c>
      <c r="D9" s="33" t="n">
        <v>52.2727272727273</v>
      </c>
      <c r="E9" s="34" t="n">
        <v>1.79545454545455</v>
      </c>
      <c r="F9" s="33" t="n">
        <v>13.6363636363636</v>
      </c>
      <c r="G9" s="35" t="n">
        <v>2.27272727272727</v>
      </c>
      <c r="H9" s="36" t="n">
        <v>0</v>
      </c>
      <c r="I9" s="37" t="n">
        <v>0</v>
      </c>
      <c r="J9" s="38"/>
    </row>
    <row r="10" customFormat="false" ht="15.75" hidden="false" customHeight="true" outlineLevel="0" collapsed="false">
      <c r="A10" s="31" t="s">
        <v>33</v>
      </c>
      <c r="B10" s="32" t="n">
        <v>2</v>
      </c>
      <c r="C10" s="32" t="n">
        <v>28</v>
      </c>
      <c r="D10" s="33" t="n">
        <v>35.7142857142857</v>
      </c>
      <c r="E10" s="34" t="n">
        <v>1.96428571428571</v>
      </c>
      <c r="F10" s="33" t="n">
        <v>21.4285714285714</v>
      </c>
      <c r="G10" s="35" t="n">
        <v>10.7142857142857</v>
      </c>
      <c r="H10" s="36" t="n">
        <v>0</v>
      </c>
      <c r="I10" s="37" t="n">
        <v>0</v>
      </c>
      <c r="J10" s="38"/>
    </row>
    <row r="11" customFormat="false" ht="15.75" hidden="false" customHeight="true" outlineLevel="0" collapsed="false">
      <c r="A11" s="31" t="s">
        <v>34</v>
      </c>
      <c r="B11" s="32" t="n">
        <v>2</v>
      </c>
      <c r="C11" s="32" t="n">
        <v>24</v>
      </c>
      <c r="D11" s="33" t="n">
        <v>37.5</v>
      </c>
      <c r="E11" s="34" t="n">
        <v>2.04166666666667</v>
      </c>
      <c r="F11" s="33" t="n">
        <v>16.6666666666667</v>
      </c>
      <c r="G11" s="35" t="n">
        <v>12.5</v>
      </c>
      <c r="H11" s="36" t="n">
        <v>0</v>
      </c>
      <c r="I11" s="37" t="n">
        <v>0</v>
      </c>
      <c r="J11" s="38"/>
    </row>
    <row r="12" customFormat="false" ht="15.75" hidden="false" customHeight="true" outlineLevel="0" collapsed="false">
      <c r="A12" s="31" t="s">
        <v>35</v>
      </c>
      <c r="B12" s="32" t="n">
        <v>11</v>
      </c>
      <c r="C12" s="32" t="n">
        <v>151</v>
      </c>
      <c r="D12" s="33" t="n">
        <v>47.682119205298</v>
      </c>
      <c r="E12" s="34" t="n">
        <v>2.01986754966887</v>
      </c>
      <c r="F12" s="33" t="n">
        <v>17.2185430463576</v>
      </c>
      <c r="G12" s="35" t="n">
        <v>5.29801324503311</v>
      </c>
      <c r="H12" s="36" t="n">
        <v>0.662251655629139</v>
      </c>
      <c r="I12" s="37" t="n">
        <v>0.00662251655629139</v>
      </c>
      <c r="J12" s="38"/>
    </row>
    <row r="13" customFormat="false" ht="15.75" hidden="false" customHeight="true" outlineLevel="0" collapsed="false">
      <c r="A13" s="31" t="s">
        <v>36</v>
      </c>
      <c r="B13" s="32" t="n">
        <v>22</v>
      </c>
      <c r="C13" s="32" t="n">
        <v>377</v>
      </c>
      <c r="D13" s="33" t="n">
        <v>30.5039787798409</v>
      </c>
      <c r="E13" s="34" t="n">
        <v>1.35278514588859</v>
      </c>
      <c r="F13" s="33" t="n">
        <v>12.9973474801061</v>
      </c>
      <c r="G13" s="35" t="n">
        <v>4.24403183023873</v>
      </c>
      <c r="H13" s="36" t="n">
        <v>0.795755968169761</v>
      </c>
      <c r="I13" s="37" t="n">
        <v>0.0106100795755968</v>
      </c>
      <c r="J13" s="38"/>
    </row>
    <row r="14" customFormat="false" ht="15.75" hidden="false" customHeight="true" outlineLevel="0" collapsed="false">
      <c r="A14" s="31" t="s">
        <v>37</v>
      </c>
      <c r="B14" s="32" t="n">
        <v>53</v>
      </c>
      <c r="C14" s="32" t="n">
        <v>1315</v>
      </c>
      <c r="D14" s="33" t="n">
        <v>29.9619771863118</v>
      </c>
      <c r="E14" s="34" t="n">
        <v>1.13536121673004</v>
      </c>
      <c r="F14" s="33" t="n">
        <v>9.27756653992395</v>
      </c>
      <c r="G14" s="35" t="n">
        <v>2.81368821292776</v>
      </c>
      <c r="H14" s="36" t="n">
        <v>0.228136882129278</v>
      </c>
      <c r="I14" s="37" t="n">
        <v>0.00228136882129278</v>
      </c>
      <c r="J14" s="38"/>
    </row>
    <row r="15" customFormat="false" ht="15.75" hidden="false" customHeight="true" outlineLevel="0" collapsed="false">
      <c r="A15" s="31" t="s">
        <v>38</v>
      </c>
      <c r="B15" s="32" t="n">
        <v>33</v>
      </c>
      <c r="C15" s="32" t="n">
        <v>884</v>
      </c>
      <c r="D15" s="33" t="n">
        <v>25.7918552036199</v>
      </c>
      <c r="E15" s="34" t="n">
        <v>1.039592760181</v>
      </c>
      <c r="F15" s="33" t="n">
        <v>8.3710407239819</v>
      </c>
      <c r="G15" s="35" t="n">
        <v>2.48868778280543</v>
      </c>
      <c r="H15" s="36" t="n">
        <v>0.113122171945701</v>
      </c>
      <c r="I15" s="37" t="n">
        <v>0.00113122171945701</v>
      </c>
      <c r="J15" s="38"/>
    </row>
    <row r="16" customFormat="false" ht="15.75" hidden="false" customHeight="true" outlineLevel="0" collapsed="false">
      <c r="A16" s="31" t="s">
        <v>39</v>
      </c>
      <c r="B16" s="32" t="n">
        <v>17</v>
      </c>
      <c r="C16" s="32" t="n">
        <v>398</v>
      </c>
      <c r="D16" s="33" t="n">
        <v>30.9045226130653</v>
      </c>
      <c r="E16" s="34" t="n">
        <v>1.24120603015075</v>
      </c>
      <c r="F16" s="33" t="n">
        <v>9.79899497487437</v>
      </c>
      <c r="G16" s="35" t="n">
        <v>3.01507537688442</v>
      </c>
      <c r="H16" s="36" t="n">
        <v>0</v>
      </c>
      <c r="I16" s="37" t="n">
        <v>0</v>
      </c>
      <c r="J16" s="38"/>
    </row>
    <row r="17" customFormat="false" ht="15.75" hidden="false" customHeight="true" outlineLevel="0" collapsed="false">
      <c r="A17" s="31" t="s">
        <v>40</v>
      </c>
      <c r="B17" s="32" t="n">
        <v>7</v>
      </c>
      <c r="C17" s="32" t="n">
        <v>172</v>
      </c>
      <c r="D17" s="33" t="n">
        <v>24.4186046511628</v>
      </c>
      <c r="E17" s="34" t="n">
        <v>0.88953488372093</v>
      </c>
      <c r="F17" s="33" t="n">
        <v>9.30232558139535</v>
      </c>
      <c r="G17" s="35" t="n">
        <v>0.581395348837209</v>
      </c>
      <c r="H17" s="36" t="n">
        <v>0.581395348837209</v>
      </c>
      <c r="I17" s="37" t="n">
        <v>0.0116279069767442</v>
      </c>
      <c r="J17" s="38"/>
    </row>
    <row r="18" customFormat="false" ht="15.75" hidden="false" customHeight="true" outlineLevel="0" collapsed="false">
      <c r="A18" s="31" t="s">
        <v>41</v>
      </c>
      <c r="B18" s="32" t="n">
        <v>13</v>
      </c>
      <c r="C18" s="32" t="n">
        <v>410</v>
      </c>
      <c r="D18" s="33" t="n">
        <v>33.1707317073171</v>
      </c>
      <c r="E18" s="34" t="n">
        <v>1.20487804878049</v>
      </c>
      <c r="F18" s="33" t="n">
        <v>8.29268292682927</v>
      </c>
      <c r="G18" s="35" t="n">
        <v>3.17073170731707</v>
      </c>
      <c r="H18" s="36" t="n">
        <v>0</v>
      </c>
      <c r="I18" s="37" t="n">
        <v>0</v>
      </c>
      <c r="J18" s="38"/>
    </row>
    <row r="19" customFormat="false" ht="15.75" hidden="false" customHeight="true" outlineLevel="0" collapsed="false">
      <c r="A19" s="31" t="s">
        <v>42</v>
      </c>
      <c r="B19" s="32" t="n">
        <v>11</v>
      </c>
      <c r="C19" s="32" t="n">
        <v>267</v>
      </c>
      <c r="D19" s="33" t="n">
        <v>38.9513108614232</v>
      </c>
      <c r="E19" s="34" t="n">
        <v>1.67790262172285</v>
      </c>
      <c r="F19" s="33" t="n">
        <v>16.8539325842697</v>
      </c>
      <c r="G19" s="35" t="n">
        <v>1.12359550561798</v>
      </c>
      <c r="H19" s="36" t="n">
        <v>0</v>
      </c>
      <c r="I19" s="37" t="n">
        <v>0</v>
      </c>
      <c r="J19" s="38"/>
    </row>
    <row r="20" customFormat="false" ht="15.75" hidden="false" customHeight="true" outlineLevel="0" collapsed="false">
      <c r="A20" s="31" t="s">
        <v>43</v>
      </c>
      <c r="B20" s="32" t="n">
        <v>9</v>
      </c>
      <c r="C20" s="32" t="n">
        <v>266</v>
      </c>
      <c r="D20" s="33" t="n">
        <v>42.8571428571429</v>
      </c>
      <c r="E20" s="34" t="n">
        <v>2.05639097744361</v>
      </c>
      <c r="F20" s="33" t="n">
        <v>17.2932330827068</v>
      </c>
      <c r="G20" s="35" t="n">
        <v>7.5187969924812</v>
      </c>
      <c r="H20" s="36" t="n">
        <v>0</v>
      </c>
      <c r="I20" s="37" t="n">
        <v>0</v>
      </c>
      <c r="J20" s="38"/>
    </row>
    <row r="21" customFormat="false" ht="15.75" hidden="false" customHeight="true" outlineLevel="0" collapsed="false">
      <c r="A21" s="31" t="s">
        <v>44</v>
      </c>
      <c r="B21" s="32" t="n">
        <v>13</v>
      </c>
      <c r="C21" s="32" t="n">
        <v>378</v>
      </c>
      <c r="D21" s="33" t="n">
        <v>25.6613756613757</v>
      </c>
      <c r="E21" s="34" t="n">
        <v>0.970899470899471</v>
      </c>
      <c r="F21" s="33" t="n">
        <v>6.08465608465609</v>
      </c>
      <c r="G21" s="35" t="n">
        <v>2.64550264550265</v>
      </c>
      <c r="H21" s="36" t="n">
        <v>0.264550264550265</v>
      </c>
      <c r="I21" s="37" t="n">
        <v>0.00264550264550265</v>
      </c>
      <c r="J21" s="38"/>
    </row>
    <row r="22" customFormat="false" ht="15.75" hidden="false" customHeight="true" outlineLevel="0" collapsed="false">
      <c r="A22" s="31" t="s">
        <v>45</v>
      </c>
      <c r="B22" s="32" t="n">
        <v>27</v>
      </c>
      <c r="C22" s="32" t="n">
        <v>779</v>
      </c>
      <c r="D22" s="33" t="n">
        <v>32.7342747111682</v>
      </c>
      <c r="E22" s="34" t="n">
        <v>1.42362002567394</v>
      </c>
      <c r="F22" s="33" t="n">
        <v>11.8100128369705</v>
      </c>
      <c r="G22" s="35" t="n">
        <v>3.59435173299101</v>
      </c>
      <c r="H22" s="36" t="n">
        <v>0.513478818998716</v>
      </c>
      <c r="I22" s="37" t="n">
        <v>0.00641848523748395</v>
      </c>
      <c r="J22" s="38"/>
    </row>
    <row r="23" customFormat="false" ht="15.75" hidden="false" customHeight="true" outlineLevel="0" collapsed="false">
      <c r="A23" s="31" t="s">
        <v>46</v>
      </c>
      <c r="B23" s="32" t="n">
        <v>8</v>
      </c>
      <c r="C23" s="32" t="n">
        <v>154</v>
      </c>
      <c r="D23" s="33" t="n">
        <v>30.5194805194805</v>
      </c>
      <c r="E23" s="34" t="n">
        <v>1.12337662337662</v>
      </c>
      <c r="F23" s="33" t="n">
        <v>9.74025974025974</v>
      </c>
      <c r="G23" s="35" t="n">
        <v>1.2987012987013</v>
      </c>
      <c r="H23" s="36" t="n">
        <v>0</v>
      </c>
      <c r="I23" s="37" t="n">
        <v>0</v>
      </c>
      <c r="J23" s="38"/>
    </row>
    <row r="24" customFormat="false" ht="15.75" hidden="false" customHeight="true" outlineLevel="0" collapsed="false">
      <c r="A24" s="31" t="s">
        <v>47</v>
      </c>
      <c r="B24" s="32" t="n">
        <v>61</v>
      </c>
      <c r="C24" s="32" t="n">
        <v>2007</v>
      </c>
      <c r="D24" s="33" t="n">
        <v>31.0911808669656</v>
      </c>
      <c r="E24" s="34" t="n">
        <v>1.22720478325859</v>
      </c>
      <c r="F24" s="33" t="n">
        <v>10.0149476831091</v>
      </c>
      <c r="G24" s="35" t="n">
        <v>2.44145490782262</v>
      </c>
      <c r="H24" s="36" t="n">
        <v>0.298953662182362</v>
      </c>
      <c r="I24" s="37" t="n">
        <v>0.00448430493273543</v>
      </c>
      <c r="J24" s="38"/>
    </row>
    <row r="25" customFormat="false" ht="15.75" hidden="false" customHeight="true" outlineLevel="0" collapsed="false">
      <c r="A25" s="31" t="s">
        <v>48</v>
      </c>
      <c r="B25" s="32" t="n">
        <v>32</v>
      </c>
      <c r="C25" s="32" t="n">
        <v>961</v>
      </c>
      <c r="D25" s="33" t="n">
        <v>35.6919875130073</v>
      </c>
      <c r="E25" s="34" t="n">
        <v>1.43704474505723</v>
      </c>
      <c r="F25" s="33" t="n">
        <v>12.0707596253902</v>
      </c>
      <c r="G25" s="35" t="n">
        <v>3.2258064516129</v>
      </c>
      <c r="H25" s="36" t="n">
        <v>0.312174817898023</v>
      </c>
      <c r="I25" s="37" t="n">
        <v>0.00312174817898023</v>
      </c>
      <c r="J25" s="38"/>
    </row>
    <row r="26" customFormat="false" ht="15.75" hidden="false" customHeight="true" outlineLevel="0" collapsed="false">
      <c r="A26" s="31" t="s">
        <v>49</v>
      </c>
      <c r="B26" s="32" t="n">
        <v>25</v>
      </c>
      <c r="C26" s="32" t="n">
        <v>846</v>
      </c>
      <c r="D26" s="33" t="n">
        <v>29.3144208037825</v>
      </c>
      <c r="E26" s="34" t="n">
        <v>1.0531914893617</v>
      </c>
      <c r="F26" s="33" t="n">
        <v>8.39243498817967</v>
      </c>
      <c r="G26" s="35" t="n">
        <v>2.4822695035461</v>
      </c>
      <c r="H26" s="36" t="n">
        <v>0</v>
      </c>
      <c r="I26" s="37" t="n">
        <v>0</v>
      </c>
      <c r="J26" s="38"/>
    </row>
    <row r="27" customFormat="false" ht="15.75" hidden="false" customHeight="true" outlineLevel="0" collapsed="false">
      <c r="A27" s="31" t="s">
        <v>50</v>
      </c>
      <c r="B27" s="32" t="n">
        <v>31</v>
      </c>
      <c r="C27" s="32" t="n">
        <v>996</v>
      </c>
      <c r="D27" s="33" t="n">
        <v>30.2208835341365</v>
      </c>
      <c r="E27" s="34" t="n">
        <v>1.13353413654618</v>
      </c>
      <c r="F27" s="33" t="n">
        <v>9.23694779116466</v>
      </c>
      <c r="G27" s="35" t="n">
        <v>2.30923694779116</v>
      </c>
      <c r="H27" s="36" t="n">
        <v>0.401606425702811</v>
      </c>
      <c r="I27" s="37" t="n">
        <v>0.00502008032128514</v>
      </c>
      <c r="J27" s="38"/>
    </row>
    <row r="28" customFormat="false" ht="15.75" hidden="false" customHeight="true" outlineLevel="0" collapsed="false">
      <c r="A28" s="31" t="s">
        <v>51</v>
      </c>
      <c r="B28" s="32" t="n">
        <v>39</v>
      </c>
      <c r="C28" s="32" t="n">
        <v>1303</v>
      </c>
      <c r="D28" s="33" t="n">
        <v>29.2402148887183</v>
      </c>
      <c r="E28" s="34" t="n">
        <v>1.04758250191865</v>
      </c>
      <c r="F28" s="33" t="n">
        <v>7.82808902532617</v>
      </c>
      <c r="G28" s="35" t="n">
        <v>1.84190330007675</v>
      </c>
      <c r="H28" s="36" t="n">
        <v>0.69071373752878</v>
      </c>
      <c r="I28" s="37" t="n">
        <v>0.012279355333845</v>
      </c>
      <c r="J28" s="38"/>
    </row>
    <row r="29" customFormat="false" ht="15.75" hidden="false" customHeight="true" outlineLevel="0" collapsed="false">
      <c r="A29" s="31" t="s">
        <v>52</v>
      </c>
      <c r="B29" s="32" t="n">
        <v>16</v>
      </c>
      <c r="C29" s="32" t="n">
        <v>376</v>
      </c>
      <c r="D29" s="33" t="n">
        <v>32.9787234042553</v>
      </c>
      <c r="E29" s="34" t="n">
        <v>1.125</v>
      </c>
      <c r="F29" s="33" t="n">
        <v>8.51063829787234</v>
      </c>
      <c r="G29" s="35" t="n">
        <v>2.12765957446809</v>
      </c>
      <c r="H29" s="36" t="n">
        <v>0</v>
      </c>
      <c r="I29" s="37" t="n">
        <v>0</v>
      </c>
      <c r="J29" s="38"/>
    </row>
    <row r="30" customFormat="false" ht="15.75" hidden="false" customHeight="true" outlineLevel="0" collapsed="false">
      <c r="A30" s="31" t="s">
        <v>53</v>
      </c>
      <c r="B30" s="32" t="n">
        <v>6</v>
      </c>
      <c r="C30" s="32" t="n">
        <v>209</v>
      </c>
      <c r="D30" s="33" t="n">
        <v>34.9282296650718</v>
      </c>
      <c r="E30" s="34" t="n">
        <v>1.30143540669856</v>
      </c>
      <c r="F30" s="33" t="n">
        <v>8.61244019138756</v>
      </c>
      <c r="G30" s="35" t="n">
        <v>2.87081339712919</v>
      </c>
      <c r="H30" s="36" t="n">
        <v>0</v>
      </c>
      <c r="I30" s="37" t="n">
        <v>0</v>
      </c>
      <c r="J30" s="38"/>
    </row>
    <row r="31" customFormat="false" ht="15.75" hidden="false" customHeight="true" outlineLevel="0" collapsed="false">
      <c r="A31" s="31" t="s">
        <v>54</v>
      </c>
      <c r="B31" s="32" t="n">
        <v>4</v>
      </c>
      <c r="C31" s="32" t="n">
        <v>25</v>
      </c>
      <c r="D31" s="33" t="n">
        <v>40</v>
      </c>
      <c r="E31" s="34" t="n">
        <v>1.04</v>
      </c>
      <c r="F31" s="33" t="n">
        <v>8</v>
      </c>
      <c r="G31" s="35" t="n">
        <v>0</v>
      </c>
      <c r="H31" s="36" t="n">
        <v>0</v>
      </c>
      <c r="I31" s="37" t="n">
        <v>0</v>
      </c>
      <c r="J31" s="38"/>
    </row>
    <row r="32" customFormat="false" ht="15.75" hidden="false" customHeight="true" outlineLevel="0" collapsed="false">
      <c r="A32" s="39" t="s">
        <v>55</v>
      </c>
      <c r="B32" s="32" t="n">
        <v>43</v>
      </c>
      <c r="C32" s="32" t="n">
        <v>1334</v>
      </c>
      <c r="D32" s="33" t="n">
        <v>27.2863568215892</v>
      </c>
      <c r="E32" s="34" t="n">
        <v>1.023988005997</v>
      </c>
      <c r="F32" s="33" t="n">
        <v>8.39580209895053</v>
      </c>
      <c r="G32" s="35" t="n">
        <v>2.62368815592204</v>
      </c>
      <c r="H32" s="36" t="n">
        <v>0.299850074962519</v>
      </c>
      <c r="I32" s="37" t="n">
        <v>0.00524737631184408</v>
      </c>
      <c r="J32" s="38"/>
    </row>
    <row r="33" customFormat="false" ht="15.75" hidden="false" customHeight="true" outlineLevel="0" collapsed="false">
      <c r="A33" s="39" t="s">
        <v>56</v>
      </c>
      <c r="B33" s="32" t="n">
        <v>31</v>
      </c>
      <c r="C33" s="32" t="n">
        <v>1077</v>
      </c>
      <c r="D33" s="33" t="n">
        <v>35.6545961002786</v>
      </c>
      <c r="E33" s="34" t="n">
        <v>1.43082636954503</v>
      </c>
      <c r="F33" s="33" t="n">
        <v>12.5348189415042</v>
      </c>
      <c r="G33" s="35" t="n">
        <v>3.06406685236769</v>
      </c>
      <c r="H33" s="36" t="n">
        <v>0.185701021355617</v>
      </c>
      <c r="I33" s="37" t="n">
        <v>0.00464252553389044</v>
      </c>
      <c r="J33" s="38"/>
    </row>
    <row r="34" customFormat="false" ht="15.75" hidden="false" customHeight="true" outlineLevel="0" collapsed="false">
      <c r="A34" s="39" t="s">
        <v>57</v>
      </c>
      <c r="B34" s="32" t="n">
        <v>32</v>
      </c>
      <c r="C34" s="32" t="n">
        <v>804</v>
      </c>
      <c r="D34" s="33" t="n">
        <v>28.1094527363184</v>
      </c>
      <c r="E34" s="34" t="n">
        <v>0.997512437810945</v>
      </c>
      <c r="F34" s="33" t="n">
        <v>7.33830845771144</v>
      </c>
      <c r="G34" s="35" t="n">
        <v>1.49253731343284</v>
      </c>
      <c r="H34" s="36" t="n">
        <v>0.248756218905473</v>
      </c>
      <c r="I34" s="37" t="n">
        <v>0.00373134328358209</v>
      </c>
      <c r="J34" s="38"/>
    </row>
    <row r="35" customFormat="false" ht="15.75" hidden="false" customHeight="true" outlineLevel="0" collapsed="false">
      <c r="A35" s="39" t="s">
        <v>58</v>
      </c>
      <c r="B35" s="32" t="n">
        <v>14</v>
      </c>
      <c r="C35" s="32" t="n">
        <v>438</v>
      </c>
      <c r="D35" s="33" t="n">
        <v>29.6803652968037</v>
      </c>
      <c r="E35" s="34" t="n">
        <v>1.25114155251142</v>
      </c>
      <c r="F35" s="33" t="n">
        <v>10.0456621004566</v>
      </c>
      <c r="G35" s="35" t="n">
        <v>3.19634703196347</v>
      </c>
      <c r="H35" s="36" t="n">
        <v>0.45662100456621</v>
      </c>
      <c r="I35" s="37" t="n">
        <v>0.0045662100456621</v>
      </c>
      <c r="J35" s="38"/>
    </row>
    <row r="36" customFormat="false" ht="15.75" hidden="false" customHeight="true" outlineLevel="0" collapsed="false">
      <c r="A36" s="39" t="s">
        <v>59</v>
      </c>
      <c r="B36" s="32" t="n">
        <v>9</v>
      </c>
      <c r="C36" s="32" t="n">
        <v>245</v>
      </c>
      <c r="D36" s="33" t="n">
        <v>37.9591836734694</v>
      </c>
      <c r="E36" s="34" t="n">
        <v>1.6</v>
      </c>
      <c r="F36" s="33" t="n">
        <v>13.8775510204082</v>
      </c>
      <c r="G36" s="35" t="n">
        <v>4.48979591836735</v>
      </c>
      <c r="H36" s="36" t="n">
        <v>0.408163265306122</v>
      </c>
      <c r="I36" s="37" t="n">
        <v>0.00408163265306123</v>
      </c>
      <c r="J36" s="38"/>
    </row>
    <row r="37" customFormat="false" ht="15.75" hidden="false" customHeight="true" outlineLevel="0" collapsed="false">
      <c r="A37" s="39" t="s">
        <v>60</v>
      </c>
      <c r="B37" s="32" t="n">
        <v>13</v>
      </c>
      <c r="C37" s="32" t="n">
        <v>430</v>
      </c>
      <c r="D37" s="33" t="n">
        <v>26.7441860465116</v>
      </c>
      <c r="E37" s="34" t="n">
        <v>0.955813953488372</v>
      </c>
      <c r="F37" s="33" t="n">
        <v>6.74418604651163</v>
      </c>
      <c r="G37" s="35" t="n">
        <v>2.09302325581395</v>
      </c>
      <c r="H37" s="36" t="n">
        <v>0.232558139534884</v>
      </c>
      <c r="I37" s="37" t="n">
        <v>0.00465116279069767</v>
      </c>
      <c r="J37" s="38"/>
    </row>
    <row r="38" customFormat="false" ht="15.75" hidden="false" customHeight="true" outlineLevel="0" collapsed="false">
      <c r="A38" s="40" t="s">
        <v>61</v>
      </c>
      <c r="B38" s="41" t="n">
        <v>7</v>
      </c>
      <c r="C38" s="41" t="n">
        <v>148</v>
      </c>
      <c r="D38" s="42" t="n">
        <v>39.1891891891892</v>
      </c>
      <c r="E38" s="43" t="n">
        <v>1.56756756756757</v>
      </c>
      <c r="F38" s="42" t="n">
        <v>10.8108108108108</v>
      </c>
      <c r="G38" s="44" t="n">
        <v>1.35135135135135</v>
      </c>
      <c r="H38" s="45" t="n">
        <v>0</v>
      </c>
      <c r="I38" s="46" t="n">
        <v>0</v>
      </c>
      <c r="J38" s="38"/>
    </row>
    <row r="39" customFormat="false" ht="15.75" hidden="false" customHeight="true" outlineLevel="0" collapsed="false">
      <c r="A39" s="47" t="s">
        <v>62</v>
      </c>
      <c r="B39" s="48" t="n">
        <v>183</v>
      </c>
      <c r="C39" s="48" t="n">
        <v>5164</v>
      </c>
      <c r="D39" s="49" t="n">
        <v>29.4151820294345</v>
      </c>
      <c r="E39" s="50" t="n">
        <v>1.18493415956623</v>
      </c>
      <c r="F39" s="49" t="n">
        <v>9.83733539891557</v>
      </c>
      <c r="G39" s="51" t="n">
        <v>2.69171185127808</v>
      </c>
      <c r="H39" s="52" t="n">
        <v>0.329202168861348</v>
      </c>
      <c r="I39" s="53" t="n">
        <v>0.00832687838884586</v>
      </c>
      <c r="J39" s="38"/>
    </row>
    <row r="40" customFormat="false" ht="15.75" hidden="false" customHeight="true" outlineLevel="0" collapsed="false">
      <c r="A40" s="54" t="s">
        <v>63</v>
      </c>
      <c r="B40" s="55" t="n">
        <v>224</v>
      </c>
      <c r="C40" s="55" t="n">
        <v>6502</v>
      </c>
      <c r="D40" s="56" t="n">
        <v>27.6991694863119</v>
      </c>
      <c r="E40" s="57" t="n">
        <v>1.04229467856044</v>
      </c>
      <c r="F40" s="56" t="n">
        <v>7.9206398031375</v>
      </c>
      <c r="G40" s="58" t="n">
        <v>2.59920024607813</v>
      </c>
      <c r="H40" s="59" t="n">
        <v>0.353737311596432</v>
      </c>
      <c r="I40" s="60" t="n">
        <v>0.0103045216856352</v>
      </c>
      <c r="J40" s="38"/>
    </row>
    <row r="41" customFormat="false" ht="15.75" hidden="false" customHeight="true" outlineLevel="0" collapsed="false">
      <c r="A41" s="61" t="s">
        <v>64</v>
      </c>
      <c r="B41" s="62" t="n">
        <v>1009</v>
      </c>
      <c r="C41" s="62" t="n">
        <v>28745</v>
      </c>
      <c r="D41" s="63" t="n">
        <v>30.0226126282832</v>
      </c>
      <c r="E41" s="64" t="n">
        <v>1.16795964515568</v>
      </c>
      <c r="F41" s="63" t="n">
        <v>9.38945903635415</v>
      </c>
      <c r="G41" s="65" t="n">
        <v>2.67524786919464</v>
      </c>
      <c r="H41" s="66" t="n">
        <v>0.309619064185076</v>
      </c>
      <c r="I41" s="67" t="n">
        <v>0.00633153591929031</v>
      </c>
      <c r="J41" s="38"/>
    </row>
    <row r="42" s="73" customFormat="true" ht="4.5" hidden="false" customHeight="true" outlineLevel="0" collapsed="false">
      <c r="A42" s="68"/>
      <c r="B42" s="69"/>
      <c r="C42" s="69"/>
      <c r="D42" s="70"/>
      <c r="E42" s="71"/>
      <c r="F42" s="70"/>
      <c r="G42" s="70"/>
      <c r="H42" s="70"/>
      <c r="I42" s="72"/>
      <c r="J42" s="38"/>
    </row>
    <row r="43" customFormat="false" ht="15.75" hidden="false" customHeight="true" outlineLevel="0" collapsed="false">
      <c r="A43" s="74" t="s">
        <v>65</v>
      </c>
      <c r="B43" s="75"/>
      <c r="C43" s="75"/>
      <c r="D43" s="76"/>
      <c r="E43" s="77"/>
      <c r="F43" s="76"/>
      <c r="G43" s="76"/>
      <c r="H43" s="78"/>
      <c r="I43" s="79"/>
      <c r="J43" s="73"/>
    </row>
    <row r="44" customFormat="false" ht="15.75" hidden="false" customHeight="true" outlineLevel="0" collapsed="false">
      <c r="A44" s="80" t="s">
        <v>66</v>
      </c>
      <c r="B44" s="81" t="n">
        <v>15</v>
      </c>
      <c r="C44" s="81" t="n">
        <v>329</v>
      </c>
      <c r="D44" s="82" t="n">
        <v>33.1306990881459</v>
      </c>
      <c r="E44" s="83" t="n">
        <v>1.28571428571429</v>
      </c>
      <c r="F44" s="82" t="n">
        <v>9.72644376899696</v>
      </c>
      <c r="G44" s="82" t="n">
        <v>3.34346504559271</v>
      </c>
      <c r="H44" s="84" t="n">
        <v>0.00303951367781155</v>
      </c>
      <c r="I44" s="85" t="n">
        <v>0.0060790273556231</v>
      </c>
    </row>
    <row r="45" customFormat="false" ht="15.75" hidden="false" customHeight="true" outlineLevel="0" collapsed="false">
      <c r="A45" s="86" t="s">
        <v>67</v>
      </c>
      <c r="B45" s="32" t="n">
        <v>33</v>
      </c>
      <c r="C45" s="32" t="n">
        <v>528</v>
      </c>
      <c r="D45" s="87" t="n">
        <v>35.4166666666667</v>
      </c>
      <c r="E45" s="88" t="n">
        <v>1.54356060606061</v>
      </c>
      <c r="F45" s="87" t="n">
        <v>14.2045454545455</v>
      </c>
      <c r="G45" s="87" t="n">
        <v>4.54545454545455</v>
      </c>
      <c r="H45" s="89" t="n">
        <v>0.757575757575758</v>
      </c>
      <c r="I45" s="37" t="n">
        <v>0.00946969696969697</v>
      </c>
    </row>
    <row r="46" customFormat="false" ht="15.75" hidden="false" customHeight="true" outlineLevel="0" collapsed="false">
      <c r="A46" s="90" t="s">
        <v>68</v>
      </c>
      <c r="B46" s="32" t="n">
        <v>156</v>
      </c>
      <c r="C46" s="32" t="n">
        <v>4090</v>
      </c>
      <c r="D46" s="87" t="n">
        <v>30.2689486552567</v>
      </c>
      <c r="E46" s="88" t="n">
        <v>1.20171149144254</v>
      </c>
      <c r="F46" s="87" t="n">
        <v>9.75550122249389</v>
      </c>
      <c r="G46" s="87" t="n">
        <v>2.88508557457213</v>
      </c>
      <c r="H46" s="89" t="n">
        <v>0.146699266503668</v>
      </c>
      <c r="I46" s="37" t="n">
        <v>0.00171149144254279</v>
      </c>
      <c r="J46" s="91"/>
    </row>
    <row r="47" customFormat="false" ht="15.75" hidden="false" customHeight="true" outlineLevel="0" collapsed="false">
      <c r="A47" s="90" t="s">
        <v>69</v>
      </c>
      <c r="B47" s="32" t="n">
        <v>35</v>
      </c>
      <c r="C47" s="32" t="n">
        <v>933</v>
      </c>
      <c r="D47" s="87" t="n">
        <v>32.368703108253</v>
      </c>
      <c r="E47" s="88" t="n">
        <v>1.37406216505895</v>
      </c>
      <c r="F47" s="87" t="n">
        <v>11.4683815648446</v>
      </c>
      <c r="G47" s="87" t="n">
        <v>3.21543408360129</v>
      </c>
      <c r="H47" s="89" t="n">
        <v>0.428724544480172</v>
      </c>
      <c r="I47" s="37" t="n">
        <v>0.00535905680600214</v>
      </c>
      <c r="J47" s="91"/>
    </row>
    <row r="48" customFormat="false" ht="15.75" hidden="false" customHeight="true" outlineLevel="0" collapsed="false">
      <c r="A48" s="90" t="s">
        <v>70</v>
      </c>
      <c r="B48" s="32" t="n">
        <v>93</v>
      </c>
      <c r="C48" s="32" t="n">
        <v>2968</v>
      </c>
      <c r="D48" s="87" t="n">
        <v>32.5808625336927</v>
      </c>
      <c r="E48" s="88" t="n">
        <v>1.29514824797844</v>
      </c>
      <c r="F48" s="87" t="n">
        <v>10.6805929919137</v>
      </c>
      <c r="G48" s="87" t="n">
        <v>2.69541778975741</v>
      </c>
      <c r="H48" s="89" t="n">
        <v>0.303234501347709</v>
      </c>
      <c r="I48" s="37" t="n">
        <v>0.00404312668463612</v>
      </c>
      <c r="J48" s="91"/>
    </row>
    <row r="49" customFormat="false" ht="15.75" hidden="false" customHeight="true" outlineLevel="0" collapsed="false">
      <c r="A49" s="90" t="s">
        <v>71</v>
      </c>
      <c r="B49" s="32" t="n">
        <v>121</v>
      </c>
      <c r="C49" s="32" t="n">
        <v>3755</v>
      </c>
      <c r="D49" s="87" t="n">
        <v>30.2796271637816</v>
      </c>
      <c r="E49" s="88" t="n">
        <v>1.09347536617843</v>
      </c>
      <c r="F49" s="87" t="n">
        <v>8.44207723035952</v>
      </c>
      <c r="G49" s="87" t="n">
        <v>2.18375499334221</v>
      </c>
      <c r="H49" s="89" t="n">
        <v>0.346205059920107</v>
      </c>
      <c r="I49" s="37" t="n">
        <v>0.00559254327563249</v>
      </c>
      <c r="J49" s="91"/>
    </row>
    <row r="50" customFormat="false" ht="15.75" hidden="false" customHeight="true" outlineLevel="0" collapsed="false">
      <c r="A50" s="92" t="s">
        <v>72</v>
      </c>
      <c r="B50" s="32" t="n">
        <v>149</v>
      </c>
      <c r="C50" s="32" t="n">
        <v>4476</v>
      </c>
      <c r="D50" s="87" t="n">
        <v>30.6076854334227</v>
      </c>
      <c r="E50" s="88" t="n">
        <v>1.18230563002681</v>
      </c>
      <c r="F50" s="87" t="n">
        <v>9.58445040214477</v>
      </c>
      <c r="G50" s="87" t="n">
        <v>2.59159964253798</v>
      </c>
      <c r="H50" s="89" t="n">
        <v>0.268096514745308</v>
      </c>
      <c r="I50" s="37" t="n">
        <v>0.00446827524575514</v>
      </c>
      <c r="J50" s="91"/>
    </row>
    <row r="51" customFormat="false" ht="15.75" hidden="false" customHeight="true" outlineLevel="0" collapsed="false">
      <c r="A51" s="90" t="s">
        <v>62</v>
      </c>
      <c r="B51" s="32" t="n">
        <v>183</v>
      </c>
      <c r="C51" s="32" t="n">
        <v>5164</v>
      </c>
      <c r="D51" s="87" t="n">
        <v>29.4151820294345</v>
      </c>
      <c r="E51" s="88" t="n">
        <v>1.18493415956623</v>
      </c>
      <c r="F51" s="87" t="n">
        <v>9.83733539891557</v>
      </c>
      <c r="G51" s="87" t="n">
        <v>2.69171185127808</v>
      </c>
      <c r="H51" s="89" t="n">
        <v>0.329202168861348</v>
      </c>
      <c r="I51" s="37" t="n">
        <v>0.00832687838884586</v>
      </c>
      <c r="J51" s="91"/>
    </row>
    <row r="52" customFormat="false" ht="15.75" hidden="false" customHeight="true" outlineLevel="0" collapsed="false">
      <c r="A52" s="93" t="s">
        <v>63</v>
      </c>
      <c r="B52" s="94" t="n">
        <v>224</v>
      </c>
      <c r="C52" s="94" t="n">
        <v>6502</v>
      </c>
      <c r="D52" s="95" t="n">
        <v>27.6991694863119</v>
      </c>
      <c r="E52" s="96" t="n">
        <v>1.04229467856044</v>
      </c>
      <c r="F52" s="95" t="n">
        <v>7.9206398031375</v>
      </c>
      <c r="G52" s="95" t="n">
        <v>2.59920024607813</v>
      </c>
      <c r="H52" s="97" t="n">
        <v>0.353737311596432</v>
      </c>
      <c r="I52" s="98" t="n">
        <v>0.0103045216856352</v>
      </c>
      <c r="J52" s="91"/>
    </row>
    <row r="53" customFormat="false" ht="7.5" hidden="false" customHeight="true" outlineLevel="0" collapsed="false">
      <c r="A53" s="99"/>
      <c r="B53" s="69"/>
      <c r="C53" s="69"/>
      <c r="D53" s="100"/>
      <c r="E53" s="101"/>
      <c r="F53" s="100"/>
      <c r="G53" s="100"/>
      <c r="H53" s="102"/>
      <c r="I53" s="102"/>
      <c r="J53" s="91"/>
    </row>
    <row r="54" customFormat="false" ht="4.5" hidden="false" customHeight="true" outlineLevel="0" collapsed="false">
      <c r="B54" s="75"/>
      <c r="C54" s="69"/>
      <c r="D54" s="76"/>
      <c r="E54" s="103"/>
      <c r="F54" s="76"/>
      <c r="G54" s="76"/>
      <c r="H54" s="100"/>
      <c r="I54" s="100"/>
      <c r="J54" s="91"/>
    </row>
    <row r="55" customFormat="false" ht="15.75" hidden="false" customHeight="true" outlineLevel="0" collapsed="false">
      <c r="A55" s="104" t="s">
        <v>73</v>
      </c>
      <c r="B55" s="75"/>
      <c r="C55" s="69"/>
      <c r="D55" s="76"/>
      <c r="E55" s="103"/>
      <c r="F55" s="76"/>
      <c r="G55" s="76"/>
      <c r="H55" s="105"/>
      <c r="I55" s="105"/>
      <c r="J55" s="91"/>
    </row>
    <row r="56" customFormat="false" ht="15.75" hidden="false" customHeight="true" outlineLevel="0" collapsed="false">
      <c r="A56" s="80" t="s">
        <v>74</v>
      </c>
      <c r="B56" s="81" t="n">
        <v>344</v>
      </c>
      <c r="C56" s="81" t="n">
        <v>12045</v>
      </c>
      <c r="D56" s="106" t="n">
        <v>29.1905354919054</v>
      </c>
      <c r="E56" s="107" t="n">
        <v>1.14802822748028</v>
      </c>
      <c r="F56" s="82" t="n">
        <v>9.14902449149025</v>
      </c>
      <c r="G56" s="82" t="n">
        <v>2.74802822748028</v>
      </c>
      <c r="H56" s="84" t="n">
        <v>0.356994603569946</v>
      </c>
      <c r="I56" s="85" t="n">
        <v>0.00556247405562474</v>
      </c>
      <c r="J56" s="91"/>
    </row>
    <row r="57" customFormat="false" ht="15.75" hidden="false" customHeight="true" outlineLevel="0" collapsed="false">
      <c r="A57" s="108" t="s">
        <v>75</v>
      </c>
      <c r="B57" s="32" t="n">
        <v>385</v>
      </c>
      <c r="C57" s="32" t="n">
        <v>7842</v>
      </c>
      <c r="D57" s="109" t="n">
        <v>32.6064779393012</v>
      </c>
      <c r="E57" s="110" t="n">
        <v>1.26370823769447</v>
      </c>
      <c r="F57" s="87" t="n">
        <v>10.2142310635042</v>
      </c>
      <c r="G57" s="87" t="n">
        <v>2.81815863300179</v>
      </c>
      <c r="H57" s="89" t="n">
        <v>0.331548074470798</v>
      </c>
      <c r="I57" s="37" t="n">
        <v>0.00892629431267534</v>
      </c>
      <c r="J57" s="91"/>
    </row>
    <row r="58" customFormat="false" ht="15.75" hidden="false" customHeight="true" outlineLevel="0" collapsed="false">
      <c r="A58" s="108" t="s">
        <v>76</v>
      </c>
      <c r="B58" s="32" t="n">
        <v>224</v>
      </c>
      <c r="C58" s="32" t="n">
        <v>7242</v>
      </c>
      <c r="D58" s="109" t="n">
        <v>28.5970726318696</v>
      </c>
      <c r="E58" s="110" t="n">
        <v>1.09721071527202</v>
      </c>
      <c r="F58" s="87" t="n">
        <v>8.67163766915217</v>
      </c>
      <c r="G58" s="87" t="n">
        <v>2.56835128417564</v>
      </c>
      <c r="H58" s="89" t="n">
        <v>0.262358464512566</v>
      </c>
      <c r="I58" s="37" t="n">
        <v>0.00345208505937586</v>
      </c>
      <c r="J58" s="91"/>
    </row>
    <row r="59" customFormat="false" ht="16.5" hidden="false" customHeight="true" outlineLevel="0" collapsed="false">
      <c r="A59" s="108" t="s">
        <v>77</v>
      </c>
      <c r="B59" s="32" t="n">
        <v>25</v>
      </c>
      <c r="C59" s="32" t="n">
        <v>896</v>
      </c>
      <c r="D59" s="109" t="n">
        <v>29.6875</v>
      </c>
      <c r="E59" s="110" t="n">
        <v>1.16741071428571</v>
      </c>
      <c r="F59" s="87" t="n">
        <v>10.9375</v>
      </c>
      <c r="G59" s="87" t="n">
        <v>1.78571428571429</v>
      </c>
      <c r="H59" s="89" t="n">
        <v>0.111607142857143</v>
      </c>
      <c r="I59" s="37" t="n">
        <v>0.00334821428571429</v>
      </c>
      <c r="J59" s="91"/>
    </row>
    <row r="60" customFormat="false" ht="16.5" hidden="false" customHeight="true" outlineLevel="0" collapsed="false">
      <c r="A60" s="108" t="s">
        <v>78</v>
      </c>
      <c r="B60" s="32" t="n">
        <v>25</v>
      </c>
      <c r="C60" s="32" t="n">
        <v>602</v>
      </c>
      <c r="D60" s="109" t="n">
        <v>33.2225913621262</v>
      </c>
      <c r="E60" s="110" t="n">
        <v>1.20598006644518</v>
      </c>
      <c r="F60" s="87" t="n">
        <v>10.1328903654485</v>
      </c>
      <c r="G60" s="87" t="n">
        <v>2.15946843853821</v>
      </c>
      <c r="H60" s="89" t="n">
        <v>0</v>
      </c>
      <c r="I60" s="37" t="n">
        <v>0.0282392026578073</v>
      </c>
      <c r="J60" s="91"/>
    </row>
    <row r="61" customFormat="false" ht="16.5" hidden="false" customHeight="true" outlineLevel="0" collapsed="false">
      <c r="A61" s="111" t="s">
        <v>79</v>
      </c>
      <c r="B61" s="32" t="n">
        <v>2</v>
      </c>
      <c r="C61" s="32" t="n">
        <v>34</v>
      </c>
      <c r="D61" s="109" t="n">
        <v>44.1176470588235</v>
      </c>
      <c r="E61" s="110" t="n">
        <v>2.14705882352941</v>
      </c>
      <c r="F61" s="87" t="n">
        <v>20.5882352941176</v>
      </c>
      <c r="G61" s="87" t="n">
        <v>5.88235294117647</v>
      </c>
      <c r="H61" s="89" t="n">
        <v>0</v>
      </c>
      <c r="I61" s="37" t="n">
        <v>0</v>
      </c>
      <c r="J61" s="91"/>
    </row>
    <row r="62" customFormat="false" ht="16.5" hidden="false" customHeight="true" outlineLevel="0" collapsed="false">
      <c r="A62" s="112" t="s">
        <v>80</v>
      </c>
      <c r="B62" s="94" t="n">
        <v>4</v>
      </c>
      <c r="C62" s="94" t="n">
        <v>84</v>
      </c>
      <c r="D62" s="113" t="n">
        <v>21.4285714285714</v>
      </c>
      <c r="E62" s="114" t="n">
        <v>0.523809523809524</v>
      </c>
      <c r="F62" s="95" t="n">
        <v>2.38095238095238</v>
      </c>
      <c r="G62" s="95" t="n">
        <v>0</v>
      </c>
      <c r="H62" s="97" t="n">
        <v>0</v>
      </c>
      <c r="I62" s="98" t="n">
        <v>0</v>
      </c>
      <c r="J62" s="115"/>
    </row>
    <row r="63" customFormat="false" ht="16.5" hidden="false" customHeight="true" outlineLevel="0" collapsed="false">
      <c r="A63" s="104" t="s">
        <v>81</v>
      </c>
      <c r="B63" s="116"/>
      <c r="C63" s="116"/>
      <c r="D63" s="117"/>
      <c r="E63" s="118"/>
      <c r="F63" s="117"/>
      <c r="G63" s="117"/>
      <c r="H63" s="117"/>
      <c r="I63" s="117"/>
      <c r="J63" s="91"/>
    </row>
    <row r="64" customFormat="false" ht="16.5" hidden="false" customHeight="true" outlineLevel="0" collapsed="false">
      <c r="D64" s="119"/>
      <c r="H64" s="119"/>
      <c r="I64" s="119"/>
      <c r="J64" s="120"/>
    </row>
    <row r="65" customFormat="false" ht="16.5" hidden="false" customHeight="true" outlineLevel="0" collapsed="false">
      <c r="D65" s="119"/>
      <c r="H65" s="119"/>
      <c r="I65" s="119"/>
      <c r="J65" s="91"/>
    </row>
    <row r="66" customFormat="false" ht="16.5" hidden="false" customHeight="true" outlineLevel="0" collapsed="false">
      <c r="D66" s="119"/>
      <c r="H66" s="119"/>
      <c r="I66" s="119"/>
    </row>
  </sheetData>
  <mergeCells count="6">
    <mergeCell ref="A1:I1"/>
    <mergeCell ref="A3:A4"/>
    <mergeCell ref="B3:B4"/>
    <mergeCell ref="C3:C4"/>
    <mergeCell ref="D3:G3"/>
    <mergeCell ref="H3:I3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10"/>
    </sheetView>
  </sheetViews>
  <sheetFormatPr defaultColWidth="8.8671875" defaultRowHeight="15.75" zeroHeight="false" outlineLevelRow="0" outlineLevelCol="0"/>
  <cols>
    <col collapsed="false" customWidth="true" hidden="false" outlineLevel="0" max="1" min="1" style="121" width="10.12"/>
    <col collapsed="false" customWidth="true" hidden="false" outlineLevel="0" max="3" min="2" style="122" width="12.99"/>
    <col collapsed="false" customWidth="true" hidden="false" outlineLevel="0" max="4" min="4" style="122" width="13.12"/>
    <col collapsed="false" customWidth="true" hidden="false" outlineLevel="0" max="5" min="5" style="122" width="1.12"/>
    <col collapsed="false" customWidth="true" hidden="false" outlineLevel="0" max="9" min="6" style="122" width="13.12"/>
    <col collapsed="false" customWidth="false" hidden="false" outlineLevel="0" max="257" min="10" style="122" width="8.86"/>
  </cols>
  <sheetData>
    <row r="1" s="124" customFormat="true" ht="41.25" hidden="false" customHeight="true" outlineLevel="0" collapsed="false">
      <c r="A1" s="123" t="s">
        <v>82</v>
      </c>
      <c r="B1" s="123"/>
      <c r="C1" s="123"/>
      <c r="D1" s="123"/>
      <c r="E1" s="123"/>
      <c r="F1" s="123"/>
      <c r="G1" s="123"/>
      <c r="H1" s="123"/>
      <c r="I1" s="123"/>
    </row>
    <row r="2" s="124" customFormat="true" ht="12" hidden="false" customHeight="true" outlineLevel="0" collapsed="false">
      <c r="A2" s="125"/>
      <c r="B2" s="126"/>
      <c r="C2" s="126"/>
      <c r="D2" s="126"/>
      <c r="E2" s="126"/>
      <c r="F2" s="126"/>
    </row>
    <row r="3" s="124" customFormat="true" ht="21" hidden="false" customHeight="true" outlineLevel="0" collapsed="false">
      <c r="A3" s="14" t="s">
        <v>14</v>
      </c>
      <c r="B3" s="127" t="s">
        <v>83</v>
      </c>
      <c r="C3" s="127" t="s">
        <v>84</v>
      </c>
      <c r="D3" s="128" t="s">
        <v>85</v>
      </c>
      <c r="E3" s="129"/>
      <c r="F3" s="130"/>
      <c r="G3" s="127" t="s">
        <v>83</v>
      </c>
      <c r="H3" s="127" t="s">
        <v>84</v>
      </c>
      <c r="I3" s="128" t="s">
        <v>85</v>
      </c>
    </row>
    <row r="4" s="124" customFormat="true" ht="21" hidden="false" customHeight="true" outlineLevel="0" collapsed="false">
      <c r="A4" s="131"/>
      <c r="B4" s="132" t="s">
        <v>86</v>
      </c>
      <c r="C4" s="132" t="s">
        <v>87</v>
      </c>
      <c r="D4" s="133" t="s">
        <v>88</v>
      </c>
      <c r="E4" s="134"/>
      <c r="F4" s="131" t="s">
        <v>89</v>
      </c>
      <c r="G4" s="132" t="s">
        <v>86</v>
      </c>
      <c r="H4" s="132" t="s">
        <v>87</v>
      </c>
      <c r="I4" s="133" t="s">
        <v>88</v>
      </c>
    </row>
    <row r="5" customFormat="false" ht="21" hidden="false" customHeight="true" outlineLevel="0" collapsed="false">
      <c r="A5" s="47" t="s">
        <v>29</v>
      </c>
      <c r="B5" s="135" t="n">
        <v>0</v>
      </c>
      <c r="C5" s="135" t="n">
        <v>100</v>
      </c>
      <c r="D5" s="136" t="n">
        <v>100</v>
      </c>
      <c r="E5" s="137"/>
      <c r="F5" s="80" t="s">
        <v>66</v>
      </c>
      <c r="G5" s="138" t="n">
        <v>0</v>
      </c>
      <c r="H5" s="138" t="n">
        <v>100</v>
      </c>
      <c r="I5" s="139" t="n">
        <v>100</v>
      </c>
    </row>
    <row r="6" customFormat="false" ht="21" hidden="false" customHeight="true" outlineLevel="0" collapsed="false">
      <c r="A6" s="31" t="s">
        <v>30</v>
      </c>
      <c r="B6" s="140" t="n">
        <v>0</v>
      </c>
      <c r="C6" s="140" t="n">
        <v>100</v>
      </c>
      <c r="D6" s="141" t="n">
        <v>100</v>
      </c>
      <c r="E6" s="137"/>
      <c r="F6" s="86" t="s">
        <v>67</v>
      </c>
      <c r="G6" s="140" t="n">
        <v>3.03030303030303</v>
      </c>
      <c r="H6" s="140" t="n">
        <v>33.3333333333333</v>
      </c>
      <c r="I6" s="141" t="n">
        <v>69.6969696969697</v>
      </c>
    </row>
    <row r="7" customFormat="false" ht="21" hidden="false" customHeight="true" outlineLevel="0" collapsed="false">
      <c r="A7" s="31" t="s">
        <v>31</v>
      </c>
      <c r="B7" s="140" t="n">
        <v>0</v>
      </c>
      <c r="C7" s="140" t="n">
        <v>100</v>
      </c>
      <c r="D7" s="141" t="n">
        <v>100</v>
      </c>
      <c r="E7" s="137"/>
      <c r="F7" s="90" t="s">
        <v>68</v>
      </c>
      <c r="G7" s="140" t="n">
        <v>4.05405405405405</v>
      </c>
      <c r="H7" s="140" t="n">
        <v>65.3846153846154</v>
      </c>
      <c r="I7" s="141" t="n">
        <v>80.1282051282051</v>
      </c>
    </row>
    <row r="8" customFormat="false" ht="21" hidden="false" customHeight="true" outlineLevel="0" collapsed="false">
      <c r="A8" s="31" t="s">
        <v>32</v>
      </c>
      <c r="B8" s="140" t="n">
        <v>0</v>
      </c>
      <c r="C8" s="140" t="n">
        <v>100</v>
      </c>
      <c r="D8" s="141" t="n">
        <v>100</v>
      </c>
      <c r="E8" s="137"/>
      <c r="F8" s="90" t="s">
        <v>69</v>
      </c>
      <c r="G8" s="140" t="n">
        <v>0</v>
      </c>
      <c r="H8" s="140" t="n">
        <v>0</v>
      </c>
      <c r="I8" s="141" t="n">
        <v>0</v>
      </c>
    </row>
    <row r="9" customFormat="false" ht="21" hidden="false" customHeight="true" outlineLevel="0" collapsed="false">
      <c r="A9" s="31" t="s">
        <v>33</v>
      </c>
      <c r="B9" s="140" t="n">
        <v>0</v>
      </c>
      <c r="C9" s="140" t="n">
        <v>100</v>
      </c>
      <c r="D9" s="141" t="n">
        <v>100</v>
      </c>
      <c r="E9" s="137"/>
      <c r="F9" s="90" t="s">
        <v>70</v>
      </c>
      <c r="G9" s="140" t="n">
        <v>2.1505376344086</v>
      </c>
      <c r="H9" s="140" t="n">
        <v>38.2978723404255</v>
      </c>
      <c r="I9" s="141" t="n">
        <v>61.7021276595745</v>
      </c>
    </row>
    <row r="10" customFormat="false" ht="21" hidden="false" customHeight="true" outlineLevel="0" collapsed="false">
      <c r="A10" s="31" t="s">
        <v>34</v>
      </c>
      <c r="B10" s="140" t="n">
        <v>0</v>
      </c>
      <c r="C10" s="140" t="n">
        <v>100</v>
      </c>
      <c r="D10" s="141" t="n">
        <v>100</v>
      </c>
      <c r="E10" s="137"/>
      <c r="F10" s="90" t="s">
        <v>71</v>
      </c>
      <c r="G10" s="140" t="n">
        <v>5.98290598290598</v>
      </c>
      <c r="H10" s="140" t="n">
        <v>45.4545454545455</v>
      </c>
      <c r="I10" s="141" t="n">
        <v>47.9338842975207</v>
      </c>
    </row>
    <row r="11" customFormat="false" ht="21" hidden="false" customHeight="true" outlineLevel="0" collapsed="false">
      <c r="A11" s="31" t="s">
        <v>35</v>
      </c>
      <c r="B11" s="140" t="n">
        <v>9.09090909090909</v>
      </c>
      <c r="C11" s="140" t="n">
        <v>90.9090909090909</v>
      </c>
      <c r="D11" s="141" t="n">
        <v>90.9090909090909</v>
      </c>
      <c r="E11" s="137"/>
      <c r="F11" s="86" t="s">
        <v>72</v>
      </c>
      <c r="G11" s="140" t="n">
        <v>13.013698630137</v>
      </c>
      <c r="H11" s="140" t="n">
        <v>70.4697986577181</v>
      </c>
      <c r="I11" s="141" t="n">
        <v>76.510067114094</v>
      </c>
    </row>
    <row r="12" customFormat="false" ht="21" hidden="false" customHeight="true" outlineLevel="0" collapsed="false">
      <c r="A12" s="31" t="s">
        <v>36</v>
      </c>
      <c r="B12" s="140" t="n">
        <v>0</v>
      </c>
      <c r="C12" s="140" t="n">
        <v>4.54545454545455</v>
      </c>
      <c r="D12" s="141" t="n">
        <v>59.0909090909091</v>
      </c>
      <c r="E12" s="137"/>
      <c r="F12" s="90" t="s">
        <v>62</v>
      </c>
      <c r="G12" s="140" t="n">
        <v>0</v>
      </c>
      <c r="H12" s="140" t="n">
        <v>65.5737704918033</v>
      </c>
      <c r="I12" s="141" t="n">
        <v>71.5846994535519</v>
      </c>
    </row>
    <row r="13" customFormat="false" ht="21" hidden="false" customHeight="true" outlineLevel="0" collapsed="false">
      <c r="A13" s="31" t="s">
        <v>37</v>
      </c>
      <c r="B13" s="140" t="n">
        <v>5.76923076923077</v>
      </c>
      <c r="C13" s="140" t="n">
        <v>67.9245283018868</v>
      </c>
      <c r="D13" s="141" t="n">
        <v>84.9056603773585</v>
      </c>
      <c r="E13" s="142"/>
      <c r="F13" s="93" t="s">
        <v>63</v>
      </c>
      <c r="G13" s="143" t="n">
        <v>7.23981900452489</v>
      </c>
      <c r="H13" s="143" t="n">
        <v>37.3333333333333</v>
      </c>
      <c r="I13" s="144" t="n">
        <v>47.1111111111111</v>
      </c>
    </row>
    <row r="14" customFormat="false" ht="21" hidden="false" customHeight="true" outlineLevel="0" collapsed="false">
      <c r="A14" s="31" t="s">
        <v>38</v>
      </c>
      <c r="B14" s="140" t="n">
        <v>3.44827586206897</v>
      </c>
      <c r="C14" s="140" t="n">
        <v>96.969696969697</v>
      </c>
      <c r="D14" s="141" t="n">
        <v>93.9393939393939</v>
      </c>
      <c r="E14" s="137"/>
      <c r="G14" s="145"/>
      <c r="H14" s="145"/>
      <c r="I14" s="145"/>
    </row>
    <row r="15" customFormat="false" ht="21" hidden="false" customHeight="true" outlineLevel="0" collapsed="false">
      <c r="A15" s="31" t="s">
        <v>39</v>
      </c>
      <c r="B15" s="140" t="n">
        <v>0</v>
      </c>
      <c r="C15" s="140" t="n">
        <v>23.5294117647059</v>
      </c>
      <c r="D15" s="141" t="n">
        <v>5.88235294117647</v>
      </c>
      <c r="E15" s="137"/>
      <c r="F15" s="146" t="s">
        <v>73</v>
      </c>
      <c r="G15" s="147"/>
      <c r="H15" s="147"/>
      <c r="I15" s="147"/>
    </row>
    <row r="16" customFormat="false" ht="21" hidden="false" customHeight="true" outlineLevel="0" collapsed="false">
      <c r="A16" s="31" t="s">
        <v>40</v>
      </c>
      <c r="B16" s="140" t="n">
        <v>0</v>
      </c>
      <c r="C16" s="140" t="n">
        <v>100</v>
      </c>
      <c r="D16" s="141" t="n">
        <v>85.7142857142857</v>
      </c>
      <c r="E16" s="137"/>
      <c r="F16" s="80" t="s">
        <v>74</v>
      </c>
      <c r="G16" s="138" t="n">
        <v>6.90690690690691</v>
      </c>
      <c r="H16" s="138" t="n">
        <v>40.1162790697674</v>
      </c>
      <c r="I16" s="139" t="n">
        <v>52.0348837209302</v>
      </c>
    </row>
    <row r="17" customFormat="false" ht="21" hidden="false" customHeight="true" outlineLevel="0" collapsed="false">
      <c r="A17" s="31" t="s">
        <v>41</v>
      </c>
      <c r="B17" s="140" t="n">
        <v>15.3846153846154</v>
      </c>
      <c r="C17" s="140" t="n">
        <v>100</v>
      </c>
      <c r="D17" s="141" t="n">
        <v>100</v>
      </c>
      <c r="E17" s="137"/>
      <c r="F17" s="148" t="s">
        <v>75</v>
      </c>
      <c r="G17" s="135" t="n">
        <v>4.54545454545455</v>
      </c>
      <c r="H17" s="135" t="n">
        <v>55.8441558441558</v>
      </c>
      <c r="I17" s="136" t="n">
        <v>65.974025974026</v>
      </c>
    </row>
    <row r="18" customFormat="false" ht="21" hidden="false" customHeight="true" outlineLevel="0" collapsed="false">
      <c r="A18" s="31" t="s">
        <v>42</v>
      </c>
      <c r="B18" s="140" t="n">
        <v>0</v>
      </c>
      <c r="C18" s="140" t="n">
        <v>90.9090909090909</v>
      </c>
      <c r="D18" s="141" t="n">
        <v>90.9090909090909</v>
      </c>
      <c r="E18" s="137"/>
      <c r="F18" s="108" t="s">
        <v>76</v>
      </c>
      <c r="G18" s="135" t="n">
        <v>3.1390134529148</v>
      </c>
      <c r="H18" s="135" t="n">
        <v>65.1785714285714</v>
      </c>
      <c r="I18" s="136" t="n">
        <v>72.3214285714286</v>
      </c>
    </row>
    <row r="19" customFormat="false" ht="21" hidden="false" customHeight="true" outlineLevel="0" collapsed="false">
      <c r="A19" s="31" t="s">
        <v>43</v>
      </c>
      <c r="B19" s="140" t="n">
        <v>0</v>
      </c>
      <c r="C19" s="140" t="n">
        <v>0</v>
      </c>
      <c r="D19" s="141" t="n">
        <v>77.7777777777778</v>
      </c>
      <c r="E19" s="137"/>
      <c r="F19" s="108" t="s">
        <v>77</v>
      </c>
      <c r="G19" s="140" t="n">
        <v>4</v>
      </c>
      <c r="H19" s="140" t="n">
        <v>40</v>
      </c>
      <c r="I19" s="141" t="n">
        <v>48</v>
      </c>
    </row>
    <row r="20" customFormat="false" ht="21" hidden="false" customHeight="true" outlineLevel="0" collapsed="false">
      <c r="A20" s="31" t="s">
        <v>44</v>
      </c>
      <c r="B20" s="140" t="n">
        <v>0</v>
      </c>
      <c r="C20" s="140" t="n">
        <v>0</v>
      </c>
      <c r="D20" s="141" t="n">
        <v>92.3076923076923</v>
      </c>
      <c r="E20" s="137"/>
      <c r="F20" s="108" t="s">
        <v>78</v>
      </c>
      <c r="G20" s="135" t="n">
        <v>12</v>
      </c>
      <c r="H20" s="135" t="n">
        <v>60</v>
      </c>
      <c r="I20" s="136" t="n">
        <v>72</v>
      </c>
    </row>
    <row r="21" customFormat="false" ht="21" hidden="false" customHeight="true" outlineLevel="0" collapsed="false">
      <c r="A21" s="31" t="s">
        <v>45</v>
      </c>
      <c r="B21" s="140" t="n">
        <v>0</v>
      </c>
      <c r="C21" s="140" t="n">
        <v>0</v>
      </c>
      <c r="D21" s="141" t="n">
        <v>0</v>
      </c>
      <c r="E21" s="137"/>
      <c r="F21" s="108" t="s">
        <v>90</v>
      </c>
      <c r="G21" s="140" t="n">
        <v>0</v>
      </c>
      <c r="H21" s="140" t="n">
        <v>50</v>
      </c>
      <c r="I21" s="141" t="n">
        <v>50</v>
      </c>
    </row>
    <row r="22" customFormat="false" ht="21" hidden="false" customHeight="true" outlineLevel="0" collapsed="false">
      <c r="A22" s="31" t="s">
        <v>46</v>
      </c>
      <c r="B22" s="140" t="n">
        <v>0</v>
      </c>
      <c r="C22" s="140" t="n">
        <v>0</v>
      </c>
      <c r="D22" s="141" t="n">
        <v>0</v>
      </c>
      <c r="E22" s="137"/>
      <c r="F22" s="112" t="s">
        <v>80</v>
      </c>
      <c r="G22" s="143" t="n">
        <v>0</v>
      </c>
      <c r="H22" s="143" t="n">
        <v>50</v>
      </c>
      <c r="I22" s="144" t="n">
        <v>50</v>
      </c>
    </row>
    <row r="23" customFormat="false" ht="21" hidden="false" customHeight="true" outlineLevel="0" collapsed="false">
      <c r="A23" s="31" t="s">
        <v>47</v>
      </c>
      <c r="B23" s="140" t="n">
        <v>1.66666666666667</v>
      </c>
      <c r="C23" s="140" t="n">
        <v>9.83606557377049</v>
      </c>
      <c r="D23" s="141" t="n">
        <v>44.2622950819672</v>
      </c>
      <c r="E23" s="137"/>
      <c r="F23" s="104" t="s">
        <v>81</v>
      </c>
      <c r="G23" s="149"/>
      <c r="H23" s="149"/>
      <c r="I23" s="149"/>
    </row>
    <row r="24" customFormat="false" ht="21" hidden="false" customHeight="true" outlineLevel="0" collapsed="false">
      <c r="A24" s="31" t="s">
        <v>48</v>
      </c>
      <c r="B24" s="140" t="n">
        <v>3.03030303030303</v>
      </c>
      <c r="C24" s="140" t="n">
        <v>90.9090909090909</v>
      </c>
      <c r="D24" s="141" t="n">
        <v>93.9393939393939</v>
      </c>
      <c r="E24" s="137"/>
      <c r="F24" s="137"/>
    </row>
    <row r="25" customFormat="false" ht="21" hidden="false" customHeight="true" outlineLevel="0" collapsed="false">
      <c r="A25" s="31" t="s">
        <v>49</v>
      </c>
      <c r="B25" s="140" t="n">
        <v>12</v>
      </c>
      <c r="C25" s="140" t="n">
        <v>92</v>
      </c>
      <c r="D25" s="141" t="n">
        <v>96</v>
      </c>
      <c r="E25" s="137"/>
      <c r="F25" s="137"/>
    </row>
    <row r="26" customFormat="false" ht="21" hidden="false" customHeight="true" outlineLevel="0" collapsed="false">
      <c r="A26" s="31" t="s">
        <v>50</v>
      </c>
      <c r="B26" s="140" t="n">
        <v>3.7037037037037</v>
      </c>
      <c r="C26" s="140" t="n">
        <v>16.1290322580645</v>
      </c>
      <c r="D26" s="141" t="n">
        <v>19.3548387096774</v>
      </c>
      <c r="E26" s="137"/>
      <c r="F26" s="137"/>
    </row>
    <row r="27" customFormat="false" ht="21" hidden="false" customHeight="true" outlineLevel="0" collapsed="false">
      <c r="A27" s="31" t="s">
        <v>51</v>
      </c>
      <c r="B27" s="140" t="n">
        <v>5.12820512820513</v>
      </c>
      <c r="C27" s="140" t="n">
        <v>5.12820512820513</v>
      </c>
      <c r="D27" s="141" t="n">
        <v>5.12820512820513</v>
      </c>
      <c r="E27" s="137"/>
      <c r="F27" s="137"/>
    </row>
    <row r="28" customFormat="false" ht="21" hidden="false" customHeight="true" outlineLevel="0" collapsed="false">
      <c r="A28" s="31" t="s">
        <v>52</v>
      </c>
      <c r="B28" s="140" t="n">
        <v>0</v>
      </c>
      <c r="C28" s="140" t="n">
        <v>100</v>
      </c>
      <c r="D28" s="141" t="n">
        <v>100</v>
      </c>
      <c r="E28" s="137"/>
      <c r="F28" s="137"/>
    </row>
    <row r="29" customFormat="false" ht="21" hidden="false" customHeight="true" outlineLevel="0" collapsed="false">
      <c r="A29" s="31" t="s">
        <v>53</v>
      </c>
      <c r="B29" s="140" t="n">
        <v>0</v>
      </c>
      <c r="C29" s="140" t="n">
        <v>83.3333333333333</v>
      </c>
      <c r="D29" s="141" t="n">
        <v>100</v>
      </c>
      <c r="E29" s="137"/>
      <c r="F29" s="137"/>
    </row>
    <row r="30" customFormat="false" ht="21" hidden="false" customHeight="true" outlineLevel="0" collapsed="false">
      <c r="A30" s="31" t="s">
        <v>54</v>
      </c>
      <c r="B30" s="140" t="n">
        <v>25</v>
      </c>
      <c r="C30" s="140" t="n">
        <v>100</v>
      </c>
      <c r="D30" s="141" t="n">
        <v>100</v>
      </c>
      <c r="E30" s="137"/>
      <c r="F30" s="137"/>
    </row>
    <row r="31" customFormat="false" ht="21" hidden="false" customHeight="true" outlineLevel="0" collapsed="false">
      <c r="A31" s="39" t="s">
        <v>55</v>
      </c>
      <c r="B31" s="140" t="n">
        <v>2.38095238095238</v>
      </c>
      <c r="C31" s="140" t="n">
        <v>39.5348837209302</v>
      </c>
      <c r="D31" s="141" t="n">
        <v>44.1860465116279</v>
      </c>
      <c r="E31" s="137"/>
      <c r="F31" s="137"/>
    </row>
    <row r="32" customFormat="false" ht="21" hidden="false" customHeight="true" outlineLevel="0" collapsed="false">
      <c r="A32" s="39" t="s">
        <v>56</v>
      </c>
      <c r="B32" s="140" t="n">
        <v>10</v>
      </c>
      <c r="C32" s="140" t="n">
        <v>70.9677419354839</v>
      </c>
      <c r="D32" s="141" t="n">
        <v>87.0967741935484</v>
      </c>
      <c r="E32" s="137"/>
      <c r="F32" s="137"/>
    </row>
    <row r="33" customFormat="false" ht="21" hidden="false" customHeight="true" outlineLevel="0" collapsed="false">
      <c r="A33" s="39" t="s">
        <v>57</v>
      </c>
      <c r="B33" s="140" t="n">
        <v>41.9354838709677</v>
      </c>
      <c r="C33" s="140" t="n">
        <v>93.75</v>
      </c>
      <c r="D33" s="141" t="n">
        <v>96.875</v>
      </c>
      <c r="E33" s="137"/>
      <c r="F33" s="137"/>
    </row>
    <row r="34" customFormat="false" ht="21" hidden="false" customHeight="true" outlineLevel="0" collapsed="false">
      <c r="A34" s="39" t="s">
        <v>58</v>
      </c>
      <c r="B34" s="140" t="n">
        <v>7.14285714285714</v>
      </c>
      <c r="C34" s="140" t="n">
        <v>100</v>
      </c>
      <c r="D34" s="141" t="n">
        <v>100</v>
      </c>
      <c r="E34" s="137"/>
      <c r="F34" s="137"/>
    </row>
    <row r="35" customFormat="false" ht="21" hidden="false" customHeight="true" outlineLevel="0" collapsed="false">
      <c r="A35" s="39" t="s">
        <v>59</v>
      </c>
      <c r="B35" s="140" t="n">
        <v>11.1111111111111</v>
      </c>
      <c r="C35" s="140" t="n">
        <v>100</v>
      </c>
      <c r="D35" s="141" t="n">
        <v>100</v>
      </c>
      <c r="E35" s="137"/>
      <c r="F35" s="137"/>
    </row>
    <row r="36" customFormat="false" ht="21" hidden="false" customHeight="true" outlineLevel="0" collapsed="false">
      <c r="A36" s="39" t="s">
        <v>60</v>
      </c>
      <c r="B36" s="140" t="n">
        <v>0</v>
      </c>
      <c r="C36" s="140" t="n">
        <v>61.5384615384615</v>
      </c>
      <c r="D36" s="141" t="n">
        <v>69.2307692307692</v>
      </c>
      <c r="E36" s="137"/>
      <c r="F36" s="137"/>
    </row>
    <row r="37" customFormat="false" ht="21" hidden="false" customHeight="true" outlineLevel="0" collapsed="false">
      <c r="A37" s="40" t="s">
        <v>61</v>
      </c>
      <c r="B37" s="150" t="n">
        <v>0</v>
      </c>
      <c r="C37" s="150" t="n">
        <v>71.4285714285714</v>
      </c>
      <c r="D37" s="151" t="n">
        <v>71.4285714285714</v>
      </c>
      <c r="E37" s="137"/>
      <c r="F37" s="137"/>
    </row>
    <row r="38" customFormat="false" ht="21" hidden="false" customHeight="true" outlineLevel="0" collapsed="false">
      <c r="A38" s="47" t="s">
        <v>62</v>
      </c>
      <c r="B38" s="135" t="n">
        <v>0</v>
      </c>
      <c r="C38" s="135" t="n">
        <v>65.5737704918033</v>
      </c>
      <c r="D38" s="136" t="n">
        <v>71.5846994535519</v>
      </c>
      <c r="E38" s="137"/>
      <c r="F38" s="137"/>
    </row>
    <row r="39" customFormat="false" ht="21" hidden="false" customHeight="true" outlineLevel="0" collapsed="false">
      <c r="A39" s="54" t="s">
        <v>63</v>
      </c>
      <c r="B39" s="150" t="n">
        <v>7.23981900452489</v>
      </c>
      <c r="C39" s="150" t="n">
        <v>37.3333333333333</v>
      </c>
      <c r="D39" s="151" t="n">
        <v>47.1111111111111</v>
      </c>
      <c r="E39" s="137"/>
      <c r="F39" s="137"/>
    </row>
    <row r="40" customFormat="false" ht="21" hidden="false" customHeight="true" outlineLevel="0" collapsed="false">
      <c r="A40" s="61" t="s">
        <v>64</v>
      </c>
      <c r="B40" s="152" t="n">
        <v>5.16194331983806</v>
      </c>
      <c r="C40" s="152" t="n">
        <v>52.2255192878338</v>
      </c>
      <c r="D40" s="153" t="n">
        <v>62.3145400593472</v>
      </c>
      <c r="E40" s="137"/>
      <c r="F40" s="13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W65" activeCellId="0" sqref="AW6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21" width="8.36"/>
    <col collapsed="false" customWidth="true" hidden="false" outlineLevel="0" max="2" min="2" style="121" width="4.99"/>
    <col collapsed="false" customWidth="true" hidden="false" outlineLevel="0" max="22" min="3" style="122" width="4.99"/>
    <col collapsed="false" customWidth="true" hidden="false" outlineLevel="0" max="24" min="23" style="122" width="6.99"/>
    <col collapsed="false" customWidth="true" hidden="false" outlineLevel="0" max="25" min="25" style="122" width="9.12"/>
    <col collapsed="false" customWidth="false" hidden="false" outlineLevel="0" max="26" min="26" style="154" width="8.86"/>
    <col collapsed="false" customWidth="false" hidden="false" outlineLevel="0" max="27" min="27" style="155" width="8.86"/>
    <col collapsed="false" customWidth="false" hidden="false" outlineLevel="0" max="29" min="28" style="154" width="8.86"/>
    <col collapsed="false" customWidth="true" hidden="false" outlineLevel="0" max="30" min="30" style="122" width="8.12"/>
    <col collapsed="false" customWidth="true" hidden="false" outlineLevel="0" max="44" min="31" style="122" width="5.75"/>
    <col collapsed="false" customWidth="false" hidden="false" outlineLevel="0" max="257" min="45" style="122" width="8.86"/>
  </cols>
  <sheetData>
    <row r="1" s="124" customFormat="true" ht="27.95" hidden="false" customHeight="true" outlineLevel="0" collapsed="false">
      <c r="A1" s="156" t="s">
        <v>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Z1" s="157" t="s">
        <v>92</v>
      </c>
      <c r="AA1" s="157" t="s">
        <v>15</v>
      </c>
      <c r="AB1" s="157" t="s">
        <v>93</v>
      </c>
      <c r="AC1" s="158" t="s">
        <v>94</v>
      </c>
      <c r="AD1" s="159" t="s">
        <v>95</v>
      </c>
      <c r="AE1" s="160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2"/>
      <c r="AY1" s="163" t="s">
        <v>96</v>
      </c>
      <c r="AZ1" s="163" t="s">
        <v>96</v>
      </c>
    </row>
    <row r="2" s="124" customFormat="true" ht="18" hidden="false" customHeight="true" outlineLevel="0" collapsed="false">
      <c r="A2" s="125"/>
      <c r="B2" s="164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T2" s="126"/>
      <c r="U2" s="126"/>
      <c r="V2" s="126"/>
      <c r="W2" s="165" t="s">
        <v>96</v>
      </c>
      <c r="X2" s="165" t="s">
        <v>96</v>
      </c>
      <c r="Z2" s="166"/>
      <c r="AA2" s="166"/>
      <c r="AB2" s="167" t="s">
        <v>97</v>
      </c>
      <c r="AC2" s="168" t="s">
        <v>98</v>
      </c>
      <c r="AD2" s="169" t="s">
        <v>99</v>
      </c>
      <c r="AE2" s="170" t="s">
        <v>100</v>
      </c>
      <c r="AF2" s="171" t="s">
        <v>101</v>
      </c>
      <c r="AG2" s="171" t="s">
        <v>102</v>
      </c>
      <c r="AH2" s="171" t="s">
        <v>103</v>
      </c>
      <c r="AI2" s="171" t="s">
        <v>104</v>
      </c>
      <c r="AJ2" s="171" t="s">
        <v>105</v>
      </c>
      <c r="AK2" s="171" t="s">
        <v>106</v>
      </c>
      <c r="AL2" s="171" t="s">
        <v>107</v>
      </c>
      <c r="AM2" s="171" t="s">
        <v>108</v>
      </c>
      <c r="AN2" s="171" t="s">
        <v>109</v>
      </c>
      <c r="AO2" s="171" t="s">
        <v>110</v>
      </c>
      <c r="AP2" s="171" t="s">
        <v>111</v>
      </c>
      <c r="AQ2" s="171" t="s">
        <v>112</v>
      </c>
      <c r="AR2" s="171" t="s">
        <v>113</v>
      </c>
      <c r="AS2" s="171" t="s">
        <v>114</v>
      </c>
      <c r="AT2" s="171" t="s">
        <v>115</v>
      </c>
      <c r="AU2" s="171" t="s">
        <v>116</v>
      </c>
      <c r="AV2" s="171" t="s">
        <v>117</v>
      </c>
      <c r="AW2" s="171" t="s">
        <v>118</v>
      </c>
      <c r="AX2" s="171" t="s">
        <v>119</v>
      </c>
      <c r="AY2" s="172" t="s">
        <v>120</v>
      </c>
      <c r="AZ2" s="172" t="s">
        <v>121</v>
      </c>
    </row>
    <row r="3" s="124" customFormat="true" ht="21" hidden="false" customHeight="true" outlineLevel="0" collapsed="false">
      <c r="A3" s="173" t="s">
        <v>14</v>
      </c>
      <c r="B3" s="174" t="s">
        <v>122</v>
      </c>
      <c r="C3" s="174" t="s">
        <v>123</v>
      </c>
      <c r="D3" s="174" t="s">
        <v>124</v>
      </c>
      <c r="E3" s="174" t="s">
        <v>125</v>
      </c>
      <c r="F3" s="174" t="s">
        <v>126</v>
      </c>
      <c r="G3" s="174" t="s">
        <v>127</v>
      </c>
      <c r="H3" s="174" t="s">
        <v>128</v>
      </c>
      <c r="I3" s="174" t="s">
        <v>129</v>
      </c>
      <c r="J3" s="174" t="s">
        <v>130</v>
      </c>
      <c r="K3" s="174" t="s">
        <v>131</v>
      </c>
      <c r="L3" s="174" t="s">
        <v>132</v>
      </c>
      <c r="M3" s="174" t="s">
        <v>133</v>
      </c>
      <c r="N3" s="174" t="s">
        <v>134</v>
      </c>
      <c r="O3" s="174" t="s">
        <v>135</v>
      </c>
      <c r="P3" s="174" t="s">
        <v>136</v>
      </c>
      <c r="Q3" s="174" t="s">
        <v>137</v>
      </c>
      <c r="R3" s="174" t="s">
        <v>138</v>
      </c>
      <c r="S3" s="174" t="s">
        <v>139</v>
      </c>
      <c r="T3" s="174" t="s">
        <v>140</v>
      </c>
      <c r="U3" s="174" t="s">
        <v>141</v>
      </c>
      <c r="V3" s="175" t="s">
        <v>142</v>
      </c>
      <c r="W3" s="176" t="s">
        <v>120</v>
      </c>
      <c r="X3" s="177" t="s">
        <v>121</v>
      </c>
      <c r="Y3" s="126"/>
      <c r="Z3" s="178"/>
      <c r="AA3" s="179" t="s">
        <v>143</v>
      </c>
      <c r="AB3" s="180" t="s">
        <v>144</v>
      </c>
      <c r="AC3" s="181" t="s">
        <v>144</v>
      </c>
      <c r="AD3" s="182" t="s">
        <v>144</v>
      </c>
      <c r="AE3" s="183" t="s">
        <v>144</v>
      </c>
      <c r="AF3" s="183" t="s">
        <v>144</v>
      </c>
      <c r="AG3" s="183" t="s">
        <v>144</v>
      </c>
      <c r="AH3" s="183" t="s">
        <v>144</v>
      </c>
      <c r="AI3" s="183" t="s">
        <v>144</v>
      </c>
      <c r="AJ3" s="183" t="s">
        <v>144</v>
      </c>
      <c r="AK3" s="183" t="s">
        <v>144</v>
      </c>
      <c r="AL3" s="183" t="s">
        <v>144</v>
      </c>
      <c r="AM3" s="183" t="s">
        <v>144</v>
      </c>
      <c r="AN3" s="183" t="s">
        <v>144</v>
      </c>
      <c r="AO3" s="183" t="s">
        <v>144</v>
      </c>
      <c r="AP3" s="183" t="s">
        <v>144</v>
      </c>
      <c r="AQ3" s="183" t="s">
        <v>144</v>
      </c>
      <c r="AR3" s="183" t="s">
        <v>144</v>
      </c>
      <c r="AS3" s="183" t="s">
        <v>144</v>
      </c>
      <c r="AT3" s="183" t="s">
        <v>144</v>
      </c>
      <c r="AU3" s="183" t="s">
        <v>144</v>
      </c>
      <c r="AV3" s="183" t="s">
        <v>144</v>
      </c>
      <c r="AW3" s="183" t="s">
        <v>144</v>
      </c>
      <c r="AX3" s="183" t="s">
        <v>144</v>
      </c>
      <c r="AY3" s="184" t="s">
        <v>144</v>
      </c>
      <c r="AZ3" s="184" t="s">
        <v>144</v>
      </c>
    </row>
    <row r="4" customFormat="false" ht="21" hidden="false" customHeight="true" outlineLevel="0" collapsed="false">
      <c r="A4" s="47" t="s">
        <v>29</v>
      </c>
      <c r="B4" s="135" t="n">
        <v>82.7067669172932</v>
      </c>
      <c r="C4" s="135" t="n">
        <v>3.7593984962406</v>
      </c>
      <c r="D4" s="135" t="n">
        <v>6.76691729323308</v>
      </c>
      <c r="E4" s="135" t="n">
        <v>3.7593984962406</v>
      </c>
      <c r="F4" s="135" t="n">
        <v>1.50375939849624</v>
      </c>
      <c r="G4" s="135" t="n">
        <v>1.50375939849624</v>
      </c>
      <c r="H4" s="135" t="n">
        <v>0</v>
      </c>
      <c r="I4" s="135" t="n">
        <v>0</v>
      </c>
      <c r="J4" s="135" t="n">
        <v>0</v>
      </c>
      <c r="K4" s="135" t="n">
        <v>0</v>
      </c>
      <c r="L4" s="135" t="n">
        <v>0</v>
      </c>
      <c r="M4" s="135" t="n">
        <v>0</v>
      </c>
      <c r="N4" s="135" t="n">
        <v>0</v>
      </c>
      <c r="O4" s="135" t="n">
        <v>0</v>
      </c>
      <c r="P4" s="135" t="n">
        <v>0</v>
      </c>
      <c r="Q4" s="135" t="n">
        <v>0</v>
      </c>
      <c r="R4" s="135" t="n">
        <v>0</v>
      </c>
      <c r="S4" s="135" t="n">
        <v>0</v>
      </c>
      <c r="T4" s="135" t="n">
        <v>0</v>
      </c>
      <c r="U4" s="135" t="n">
        <v>0</v>
      </c>
      <c r="V4" s="185" t="n">
        <v>0</v>
      </c>
      <c r="W4" s="186" t="n">
        <v>1.50375939849624</v>
      </c>
      <c r="X4" s="187" t="n">
        <v>0</v>
      </c>
      <c r="Y4" s="188"/>
      <c r="Z4" s="189" t="s">
        <v>29</v>
      </c>
      <c r="AA4" s="190" t="n">
        <v>4</v>
      </c>
      <c r="AB4" s="190" t="n">
        <v>135</v>
      </c>
      <c r="AC4" s="191" t="n">
        <v>133</v>
      </c>
      <c r="AD4" s="192" t="n">
        <v>110</v>
      </c>
      <c r="AE4" s="190" t="n">
        <v>5</v>
      </c>
      <c r="AF4" s="190" t="n">
        <v>9</v>
      </c>
      <c r="AG4" s="193" t="n">
        <v>5</v>
      </c>
      <c r="AH4" s="190" t="n">
        <v>2</v>
      </c>
      <c r="AI4" s="190" t="n">
        <v>2</v>
      </c>
      <c r="AJ4" s="194" t="n">
        <v>0</v>
      </c>
      <c r="AK4" s="193" t="n">
        <v>0</v>
      </c>
      <c r="AL4" s="190" t="n">
        <v>0</v>
      </c>
      <c r="AM4" s="190" t="n">
        <v>0</v>
      </c>
      <c r="AN4" s="190" t="n">
        <v>0</v>
      </c>
      <c r="AO4" s="190" t="n">
        <v>0</v>
      </c>
      <c r="AP4" s="190" t="n">
        <v>0</v>
      </c>
      <c r="AQ4" s="190" t="n">
        <v>0</v>
      </c>
      <c r="AR4" s="190" t="n">
        <v>0</v>
      </c>
      <c r="AS4" s="190" t="n">
        <v>0</v>
      </c>
      <c r="AT4" s="190" t="n">
        <v>0</v>
      </c>
      <c r="AU4" s="190" t="n">
        <v>0</v>
      </c>
      <c r="AV4" s="190" t="n">
        <v>0</v>
      </c>
      <c r="AW4" s="190" t="n">
        <v>0</v>
      </c>
      <c r="AX4" s="190" t="n">
        <v>0</v>
      </c>
      <c r="AY4" s="190" t="n">
        <v>2</v>
      </c>
      <c r="AZ4" s="190" t="n">
        <v>0</v>
      </c>
    </row>
    <row r="5" customFormat="false" ht="21" hidden="false" customHeight="true" outlineLevel="0" collapsed="false">
      <c r="A5" s="31" t="s">
        <v>30</v>
      </c>
      <c r="B5" s="140" t="n">
        <v>61.0169491525424</v>
      </c>
      <c r="C5" s="140" t="n">
        <v>5.08474576271187</v>
      </c>
      <c r="D5" s="140" t="n">
        <v>8.47457627118644</v>
      </c>
      <c r="E5" s="140" t="n">
        <v>3.38983050847458</v>
      </c>
      <c r="F5" s="140" t="n">
        <v>6.77966101694915</v>
      </c>
      <c r="G5" s="140" t="n">
        <v>5.08474576271187</v>
      </c>
      <c r="H5" s="140" t="n">
        <v>3.38983050847458</v>
      </c>
      <c r="I5" s="140" t="n">
        <v>0</v>
      </c>
      <c r="J5" s="140" t="n">
        <v>1.69491525423729</v>
      </c>
      <c r="K5" s="140" t="n">
        <v>0</v>
      </c>
      <c r="L5" s="140" t="n">
        <v>1.69491525423729</v>
      </c>
      <c r="M5" s="140" t="n">
        <v>0</v>
      </c>
      <c r="N5" s="140" t="n">
        <v>0</v>
      </c>
      <c r="O5" s="140" t="n">
        <v>0</v>
      </c>
      <c r="P5" s="140" t="n">
        <v>1.69491525423729</v>
      </c>
      <c r="Q5" s="140" t="n">
        <v>0</v>
      </c>
      <c r="R5" s="140" t="n">
        <v>1.69491525423729</v>
      </c>
      <c r="S5" s="140" t="n">
        <v>0</v>
      </c>
      <c r="T5" s="140" t="n">
        <v>0</v>
      </c>
      <c r="U5" s="140" t="n">
        <v>0</v>
      </c>
      <c r="V5" s="195" t="n">
        <v>0</v>
      </c>
      <c r="W5" s="196" t="n">
        <v>15.2542372881356</v>
      </c>
      <c r="X5" s="197" t="n">
        <v>5.08474576271187</v>
      </c>
      <c r="Y5" s="188"/>
      <c r="Z5" s="189" t="s">
        <v>30</v>
      </c>
      <c r="AA5" s="190" t="n">
        <v>3</v>
      </c>
      <c r="AB5" s="190" t="n">
        <v>60</v>
      </c>
      <c r="AC5" s="191" t="n">
        <v>59</v>
      </c>
      <c r="AD5" s="192" t="n">
        <v>36</v>
      </c>
      <c r="AE5" s="190" t="n">
        <v>3</v>
      </c>
      <c r="AF5" s="190" t="n">
        <v>5</v>
      </c>
      <c r="AG5" s="193" t="n">
        <v>2</v>
      </c>
      <c r="AH5" s="190" t="n">
        <v>4</v>
      </c>
      <c r="AI5" s="190" t="n">
        <v>3</v>
      </c>
      <c r="AJ5" s="194" t="n">
        <v>2</v>
      </c>
      <c r="AK5" s="193" t="n">
        <v>0</v>
      </c>
      <c r="AL5" s="190" t="n">
        <v>1</v>
      </c>
      <c r="AM5" s="190" t="n">
        <v>0</v>
      </c>
      <c r="AN5" s="190" t="n">
        <v>1</v>
      </c>
      <c r="AO5" s="190" t="n">
        <v>0</v>
      </c>
      <c r="AP5" s="190" t="n">
        <v>0</v>
      </c>
      <c r="AQ5" s="190" t="n">
        <v>0</v>
      </c>
      <c r="AR5" s="190" t="n">
        <v>1</v>
      </c>
      <c r="AS5" s="190" t="n">
        <v>0</v>
      </c>
      <c r="AT5" s="190" t="n">
        <v>1</v>
      </c>
      <c r="AU5" s="190" t="n">
        <v>0</v>
      </c>
      <c r="AV5" s="190" t="n">
        <v>0</v>
      </c>
      <c r="AW5" s="190" t="n">
        <v>0</v>
      </c>
      <c r="AX5" s="190" t="n">
        <v>0</v>
      </c>
      <c r="AY5" s="190" t="n">
        <v>9</v>
      </c>
      <c r="AZ5" s="190" t="n">
        <v>3</v>
      </c>
    </row>
    <row r="6" customFormat="false" ht="21" hidden="false" customHeight="true" outlineLevel="0" collapsed="false">
      <c r="A6" s="31" t="s">
        <v>31</v>
      </c>
      <c r="B6" s="140" t="n">
        <v>48.7804878048781</v>
      </c>
      <c r="C6" s="140" t="n">
        <v>9.75609756097561</v>
      </c>
      <c r="D6" s="140" t="n">
        <v>12.1951219512195</v>
      </c>
      <c r="E6" s="140" t="n">
        <v>12.1951219512195</v>
      </c>
      <c r="F6" s="140" t="n">
        <v>4.87804878048781</v>
      </c>
      <c r="G6" s="140" t="n">
        <v>0</v>
      </c>
      <c r="H6" s="140" t="n">
        <v>2.4390243902439</v>
      </c>
      <c r="I6" s="140" t="n">
        <v>4.87804878048781</v>
      </c>
      <c r="J6" s="140" t="n">
        <v>2.4390243902439</v>
      </c>
      <c r="K6" s="140" t="n">
        <v>2.4390243902439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95" t="n">
        <v>0</v>
      </c>
      <c r="W6" s="196" t="n">
        <v>12.1951219512195</v>
      </c>
      <c r="X6" s="197" t="n">
        <v>2.4390243902439</v>
      </c>
      <c r="Y6" s="188"/>
      <c r="Z6" s="189" t="s">
        <v>31</v>
      </c>
      <c r="AA6" s="190" t="n">
        <v>2</v>
      </c>
      <c r="AB6" s="190" t="n">
        <v>41</v>
      </c>
      <c r="AC6" s="191" t="n">
        <v>41</v>
      </c>
      <c r="AD6" s="192" t="n">
        <v>20</v>
      </c>
      <c r="AE6" s="190" t="n">
        <v>4</v>
      </c>
      <c r="AF6" s="190" t="n">
        <v>5</v>
      </c>
      <c r="AG6" s="193" t="n">
        <v>5</v>
      </c>
      <c r="AH6" s="190" t="n">
        <v>2</v>
      </c>
      <c r="AI6" s="190" t="n">
        <v>0</v>
      </c>
      <c r="AJ6" s="194" t="n">
        <v>1</v>
      </c>
      <c r="AK6" s="193" t="n">
        <v>2</v>
      </c>
      <c r="AL6" s="190" t="n">
        <v>1</v>
      </c>
      <c r="AM6" s="190" t="n">
        <v>1</v>
      </c>
      <c r="AN6" s="190" t="n">
        <v>0</v>
      </c>
      <c r="AO6" s="190" t="n">
        <v>0</v>
      </c>
      <c r="AP6" s="190" t="n">
        <v>0</v>
      </c>
      <c r="AQ6" s="190" t="n">
        <v>0</v>
      </c>
      <c r="AR6" s="190" t="n">
        <v>0</v>
      </c>
      <c r="AS6" s="190" t="n">
        <v>0</v>
      </c>
      <c r="AT6" s="190" t="n">
        <v>0</v>
      </c>
      <c r="AU6" s="190" t="n">
        <v>0</v>
      </c>
      <c r="AV6" s="190" t="n">
        <v>0</v>
      </c>
      <c r="AW6" s="190" t="n">
        <v>0</v>
      </c>
      <c r="AX6" s="190" t="n">
        <v>0</v>
      </c>
      <c r="AY6" s="190" t="n">
        <v>5</v>
      </c>
      <c r="AZ6" s="190" t="n">
        <v>1</v>
      </c>
    </row>
    <row r="7" customFormat="false" ht="21" hidden="false" customHeight="true" outlineLevel="0" collapsed="false">
      <c r="A7" s="31" t="s">
        <v>32</v>
      </c>
      <c r="B7" s="140" t="n">
        <v>47.7272727272727</v>
      </c>
      <c r="C7" s="140" t="n">
        <v>11.3636363636364</v>
      </c>
      <c r="D7" s="140" t="n">
        <v>11.3636363636364</v>
      </c>
      <c r="E7" s="140" t="n">
        <v>9.09090909090909</v>
      </c>
      <c r="F7" s="140" t="n">
        <v>6.81818181818182</v>
      </c>
      <c r="G7" s="140" t="n">
        <v>4.54545454545455</v>
      </c>
      <c r="H7" s="140" t="n">
        <v>2.27272727272727</v>
      </c>
      <c r="I7" s="140" t="n">
        <v>2.27272727272727</v>
      </c>
      <c r="J7" s="140" t="n">
        <v>2.27272727272727</v>
      </c>
      <c r="K7" s="140" t="n">
        <v>2.27272727272727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95" t="n">
        <v>0</v>
      </c>
      <c r="W7" s="196" t="n">
        <v>13.6363636363636</v>
      </c>
      <c r="X7" s="197" t="n">
        <v>2.27272727272727</v>
      </c>
      <c r="Y7" s="188"/>
      <c r="Z7" s="189" t="s">
        <v>32</v>
      </c>
      <c r="AA7" s="190" t="n">
        <v>2</v>
      </c>
      <c r="AB7" s="190" t="n">
        <v>44</v>
      </c>
      <c r="AC7" s="191" t="n">
        <v>44</v>
      </c>
      <c r="AD7" s="192" t="n">
        <v>21</v>
      </c>
      <c r="AE7" s="190" t="n">
        <v>5</v>
      </c>
      <c r="AF7" s="190" t="n">
        <v>5</v>
      </c>
      <c r="AG7" s="193" t="n">
        <v>4</v>
      </c>
      <c r="AH7" s="190" t="n">
        <v>3</v>
      </c>
      <c r="AI7" s="190" t="n">
        <v>2</v>
      </c>
      <c r="AJ7" s="194" t="n">
        <v>1</v>
      </c>
      <c r="AK7" s="193" t="n">
        <v>1</v>
      </c>
      <c r="AL7" s="190" t="n">
        <v>1</v>
      </c>
      <c r="AM7" s="190" t="n">
        <v>1</v>
      </c>
      <c r="AN7" s="190" t="n">
        <v>0</v>
      </c>
      <c r="AO7" s="190" t="n">
        <v>0</v>
      </c>
      <c r="AP7" s="190" t="n">
        <v>0</v>
      </c>
      <c r="AQ7" s="190" t="n">
        <v>0</v>
      </c>
      <c r="AR7" s="190" t="n">
        <v>0</v>
      </c>
      <c r="AS7" s="190" t="n">
        <v>0</v>
      </c>
      <c r="AT7" s="190" t="n">
        <v>0</v>
      </c>
      <c r="AU7" s="190" t="n">
        <v>0</v>
      </c>
      <c r="AV7" s="190" t="n">
        <v>0</v>
      </c>
      <c r="AW7" s="190" t="n">
        <v>0</v>
      </c>
      <c r="AX7" s="190" t="n">
        <v>0</v>
      </c>
      <c r="AY7" s="190" t="n">
        <v>6</v>
      </c>
      <c r="AZ7" s="190" t="n">
        <v>1</v>
      </c>
    </row>
    <row r="8" customFormat="false" ht="21" hidden="false" customHeight="true" outlineLevel="0" collapsed="false">
      <c r="A8" s="31" t="s">
        <v>33</v>
      </c>
      <c r="B8" s="140" t="n">
        <v>64.2857142857143</v>
      </c>
      <c r="C8" s="140" t="n">
        <v>3.57142857142857</v>
      </c>
      <c r="D8" s="140" t="n">
        <v>7.14285714285714</v>
      </c>
      <c r="E8" s="140" t="n">
        <v>3.57142857142857</v>
      </c>
      <c r="F8" s="140" t="n">
        <v>0</v>
      </c>
      <c r="G8" s="140" t="n">
        <v>3.57142857142857</v>
      </c>
      <c r="H8" s="140" t="n">
        <v>3.57142857142857</v>
      </c>
      <c r="I8" s="140" t="n">
        <v>3.57142857142857</v>
      </c>
      <c r="J8" s="140" t="n">
        <v>0</v>
      </c>
      <c r="K8" s="140" t="n">
        <v>3.57142857142857</v>
      </c>
      <c r="L8" s="140" t="n">
        <v>7.14285714285714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95" t="n">
        <v>0</v>
      </c>
      <c r="W8" s="196" t="n">
        <v>21.4285714285714</v>
      </c>
      <c r="X8" s="197" t="n">
        <v>10.7142857142857</v>
      </c>
      <c r="Y8" s="188"/>
      <c r="Z8" s="189" t="s">
        <v>33</v>
      </c>
      <c r="AA8" s="190" t="n">
        <v>2</v>
      </c>
      <c r="AB8" s="190" t="n">
        <v>28</v>
      </c>
      <c r="AC8" s="191" t="n">
        <v>28</v>
      </c>
      <c r="AD8" s="192" t="n">
        <v>18</v>
      </c>
      <c r="AE8" s="190" t="n">
        <v>1</v>
      </c>
      <c r="AF8" s="190" t="n">
        <v>2</v>
      </c>
      <c r="AG8" s="193" t="n">
        <v>1</v>
      </c>
      <c r="AH8" s="190" t="n">
        <v>0</v>
      </c>
      <c r="AI8" s="190" t="n">
        <v>1</v>
      </c>
      <c r="AJ8" s="194" t="n">
        <v>1</v>
      </c>
      <c r="AK8" s="193" t="n">
        <v>1</v>
      </c>
      <c r="AL8" s="190" t="n">
        <v>0</v>
      </c>
      <c r="AM8" s="190" t="n">
        <v>1</v>
      </c>
      <c r="AN8" s="190" t="n">
        <v>2</v>
      </c>
      <c r="AO8" s="190" t="n">
        <v>0</v>
      </c>
      <c r="AP8" s="190" t="n">
        <v>0</v>
      </c>
      <c r="AQ8" s="190" t="n">
        <v>0</v>
      </c>
      <c r="AR8" s="190" t="n">
        <v>0</v>
      </c>
      <c r="AS8" s="190" t="n">
        <v>0</v>
      </c>
      <c r="AT8" s="190" t="n">
        <v>0</v>
      </c>
      <c r="AU8" s="190" t="n">
        <v>0</v>
      </c>
      <c r="AV8" s="190" t="n">
        <v>0</v>
      </c>
      <c r="AW8" s="190" t="n">
        <v>0</v>
      </c>
      <c r="AX8" s="190" t="n">
        <v>0</v>
      </c>
      <c r="AY8" s="190" t="n">
        <v>6</v>
      </c>
      <c r="AZ8" s="190" t="n">
        <v>3</v>
      </c>
    </row>
    <row r="9" customFormat="false" ht="21" hidden="false" customHeight="true" outlineLevel="0" collapsed="false">
      <c r="A9" s="31" t="s">
        <v>34</v>
      </c>
      <c r="B9" s="140" t="n">
        <v>62.5</v>
      </c>
      <c r="C9" s="140" t="n">
        <v>12.5</v>
      </c>
      <c r="D9" s="140" t="n">
        <v>4.16666666666667</v>
      </c>
      <c r="E9" s="140" t="n">
        <v>4.16666666666667</v>
      </c>
      <c r="F9" s="140" t="n">
        <v>0</v>
      </c>
      <c r="G9" s="140" t="n">
        <v>0</v>
      </c>
      <c r="H9" s="140" t="n">
        <v>0</v>
      </c>
      <c r="I9" s="140" t="n">
        <v>4.16666666666667</v>
      </c>
      <c r="J9" s="140" t="n">
        <v>0</v>
      </c>
      <c r="K9" s="140" t="n">
        <v>4.16666666666667</v>
      </c>
      <c r="L9" s="140" t="n">
        <v>0</v>
      </c>
      <c r="M9" s="140" t="n">
        <v>4.16666666666667</v>
      </c>
      <c r="N9" s="140" t="n">
        <v>0</v>
      </c>
      <c r="O9" s="140" t="n">
        <v>0</v>
      </c>
      <c r="P9" s="140" t="n">
        <v>4.16666666666667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95" t="n">
        <v>0</v>
      </c>
      <c r="W9" s="196" t="n">
        <v>16.6666666666667</v>
      </c>
      <c r="X9" s="197" t="n">
        <v>12.5</v>
      </c>
      <c r="Y9" s="188"/>
      <c r="Z9" s="189" t="s">
        <v>34</v>
      </c>
      <c r="AA9" s="190" t="n">
        <v>2</v>
      </c>
      <c r="AB9" s="190" t="n">
        <v>24</v>
      </c>
      <c r="AC9" s="191" t="n">
        <v>24</v>
      </c>
      <c r="AD9" s="192" t="n">
        <v>15</v>
      </c>
      <c r="AE9" s="190" t="n">
        <v>3</v>
      </c>
      <c r="AF9" s="190" t="n">
        <v>1</v>
      </c>
      <c r="AG9" s="193" t="n">
        <v>1</v>
      </c>
      <c r="AH9" s="190" t="n">
        <v>0</v>
      </c>
      <c r="AI9" s="190" t="n">
        <v>0</v>
      </c>
      <c r="AJ9" s="194" t="n">
        <v>0</v>
      </c>
      <c r="AK9" s="193" t="n">
        <v>1</v>
      </c>
      <c r="AL9" s="190" t="n">
        <v>0</v>
      </c>
      <c r="AM9" s="190" t="n">
        <v>1</v>
      </c>
      <c r="AN9" s="190" t="n">
        <v>0</v>
      </c>
      <c r="AO9" s="190" t="n">
        <v>1</v>
      </c>
      <c r="AP9" s="190" t="n">
        <v>0</v>
      </c>
      <c r="AQ9" s="190" t="n">
        <v>0</v>
      </c>
      <c r="AR9" s="190" t="n">
        <v>1</v>
      </c>
      <c r="AS9" s="190" t="n">
        <v>0</v>
      </c>
      <c r="AT9" s="190" t="n">
        <v>0</v>
      </c>
      <c r="AU9" s="190" t="n">
        <v>0</v>
      </c>
      <c r="AV9" s="190" t="n">
        <v>0</v>
      </c>
      <c r="AW9" s="190" t="n">
        <v>0</v>
      </c>
      <c r="AX9" s="190" t="n">
        <v>0</v>
      </c>
      <c r="AY9" s="190" t="n">
        <v>4</v>
      </c>
      <c r="AZ9" s="190" t="n">
        <v>3</v>
      </c>
    </row>
    <row r="10" customFormat="false" ht="21" hidden="false" customHeight="true" outlineLevel="0" collapsed="false">
      <c r="A10" s="31" t="s">
        <v>35</v>
      </c>
      <c r="B10" s="140" t="n">
        <v>52.317880794702</v>
      </c>
      <c r="C10" s="140" t="n">
        <v>9.93377483443709</v>
      </c>
      <c r="D10" s="140" t="n">
        <v>10.5960264900662</v>
      </c>
      <c r="E10" s="140" t="n">
        <v>6.62251655629139</v>
      </c>
      <c r="F10" s="140" t="n">
        <v>3.3112582781457</v>
      </c>
      <c r="G10" s="140" t="n">
        <v>1.98675496688742</v>
      </c>
      <c r="H10" s="140" t="n">
        <v>5.29801324503311</v>
      </c>
      <c r="I10" s="140" t="n">
        <v>1.32450331125828</v>
      </c>
      <c r="J10" s="140" t="n">
        <v>3.3112582781457</v>
      </c>
      <c r="K10" s="140" t="n">
        <v>0.662251655629139</v>
      </c>
      <c r="L10" s="140" t="n">
        <v>1.32450331125828</v>
      </c>
      <c r="M10" s="140" t="n">
        <v>0</v>
      </c>
      <c r="N10" s="140" t="n">
        <v>1.98675496688742</v>
      </c>
      <c r="O10" s="140" t="n">
        <v>1.32450331125828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95" t="n">
        <v>0</v>
      </c>
      <c r="W10" s="196" t="n">
        <v>17.2185430463576</v>
      </c>
      <c r="X10" s="197" t="n">
        <v>5.29801324503311</v>
      </c>
      <c r="Y10" s="188"/>
      <c r="Z10" s="189" t="s">
        <v>35</v>
      </c>
      <c r="AA10" s="190" t="n">
        <v>11</v>
      </c>
      <c r="AB10" s="190" t="n">
        <v>155</v>
      </c>
      <c r="AC10" s="191" t="n">
        <v>151</v>
      </c>
      <c r="AD10" s="192" t="n">
        <v>79</v>
      </c>
      <c r="AE10" s="190" t="n">
        <v>15</v>
      </c>
      <c r="AF10" s="190" t="n">
        <v>16</v>
      </c>
      <c r="AG10" s="193" t="n">
        <v>10</v>
      </c>
      <c r="AH10" s="190" t="n">
        <v>5</v>
      </c>
      <c r="AI10" s="190" t="n">
        <v>3</v>
      </c>
      <c r="AJ10" s="194" t="n">
        <v>8</v>
      </c>
      <c r="AK10" s="193" t="n">
        <v>2</v>
      </c>
      <c r="AL10" s="190" t="n">
        <v>5</v>
      </c>
      <c r="AM10" s="190" t="n">
        <v>1</v>
      </c>
      <c r="AN10" s="190" t="n">
        <v>2</v>
      </c>
      <c r="AO10" s="190" t="n">
        <v>0</v>
      </c>
      <c r="AP10" s="190" t="n">
        <v>3</v>
      </c>
      <c r="AQ10" s="190" t="n">
        <v>2</v>
      </c>
      <c r="AR10" s="190" t="n">
        <v>0</v>
      </c>
      <c r="AS10" s="190" t="n">
        <v>0</v>
      </c>
      <c r="AT10" s="190" t="n">
        <v>0</v>
      </c>
      <c r="AU10" s="190" t="n">
        <v>0</v>
      </c>
      <c r="AV10" s="190" t="n">
        <v>0</v>
      </c>
      <c r="AW10" s="190" t="n">
        <v>0</v>
      </c>
      <c r="AX10" s="190" t="n">
        <v>0</v>
      </c>
      <c r="AY10" s="190" t="n">
        <v>26</v>
      </c>
      <c r="AZ10" s="190" t="n">
        <v>8</v>
      </c>
    </row>
    <row r="11" customFormat="false" ht="21" hidden="false" customHeight="true" outlineLevel="0" collapsed="false">
      <c r="A11" s="31" t="s">
        <v>36</v>
      </c>
      <c r="B11" s="140" t="n">
        <v>69.4960212201592</v>
      </c>
      <c r="C11" s="140" t="n">
        <v>6.63129973474801</v>
      </c>
      <c r="D11" s="140" t="n">
        <v>5.57029177718833</v>
      </c>
      <c r="E11" s="140" t="n">
        <v>3.44827586206897</v>
      </c>
      <c r="F11" s="140" t="n">
        <v>1.85676392572944</v>
      </c>
      <c r="G11" s="140" t="n">
        <v>3.18302387267905</v>
      </c>
      <c r="H11" s="140" t="n">
        <v>3.18302387267905</v>
      </c>
      <c r="I11" s="140" t="n">
        <v>1.3262599469496</v>
      </c>
      <c r="J11" s="140" t="n">
        <v>1.06100795755968</v>
      </c>
      <c r="K11" s="140" t="n">
        <v>1.06100795755968</v>
      </c>
      <c r="L11" s="140" t="n">
        <v>1.06100795755968</v>
      </c>
      <c r="M11" s="140" t="n">
        <v>0.530503978779841</v>
      </c>
      <c r="N11" s="140" t="n">
        <v>0.530503978779841</v>
      </c>
      <c r="O11" s="140" t="n">
        <v>0.26525198938992</v>
      </c>
      <c r="P11" s="140" t="n">
        <v>0.795755968169761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95" t="n">
        <v>0</v>
      </c>
      <c r="W11" s="196" t="n">
        <v>12.9973474801061</v>
      </c>
      <c r="X11" s="197" t="n">
        <v>4.24403183023873</v>
      </c>
      <c r="Y11" s="188"/>
      <c r="Z11" s="189" t="s">
        <v>36</v>
      </c>
      <c r="AA11" s="190" t="n">
        <v>22</v>
      </c>
      <c r="AB11" s="190" t="n">
        <v>398</v>
      </c>
      <c r="AC11" s="191" t="n">
        <v>377</v>
      </c>
      <c r="AD11" s="192" t="n">
        <v>262</v>
      </c>
      <c r="AE11" s="190" t="n">
        <v>25</v>
      </c>
      <c r="AF11" s="190" t="n">
        <v>21</v>
      </c>
      <c r="AG11" s="193" t="n">
        <v>13</v>
      </c>
      <c r="AH11" s="190" t="n">
        <v>7</v>
      </c>
      <c r="AI11" s="190" t="n">
        <v>12</v>
      </c>
      <c r="AJ11" s="194" t="n">
        <v>12</v>
      </c>
      <c r="AK11" s="193" t="n">
        <v>5</v>
      </c>
      <c r="AL11" s="190" t="n">
        <v>4</v>
      </c>
      <c r="AM11" s="190" t="n">
        <v>4</v>
      </c>
      <c r="AN11" s="190" t="n">
        <v>4</v>
      </c>
      <c r="AO11" s="190" t="n">
        <v>2</v>
      </c>
      <c r="AP11" s="190" t="n">
        <v>2</v>
      </c>
      <c r="AQ11" s="190" t="n">
        <v>1</v>
      </c>
      <c r="AR11" s="190" t="n">
        <v>3</v>
      </c>
      <c r="AS11" s="190" t="n">
        <v>0</v>
      </c>
      <c r="AT11" s="190" t="n">
        <v>0</v>
      </c>
      <c r="AU11" s="190" t="n">
        <v>0</v>
      </c>
      <c r="AV11" s="190" t="n">
        <v>0</v>
      </c>
      <c r="AW11" s="190" t="n">
        <v>0</v>
      </c>
      <c r="AX11" s="190" t="n">
        <v>0</v>
      </c>
      <c r="AY11" s="190" t="n">
        <v>49</v>
      </c>
      <c r="AZ11" s="190" t="n">
        <v>16</v>
      </c>
    </row>
    <row r="12" customFormat="false" ht="21" hidden="false" customHeight="true" outlineLevel="0" collapsed="false">
      <c r="A12" s="31" t="s">
        <v>37</v>
      </c>
      <c r="B12" s="140" t="n">
        <v>70.0380228136882</v>
      </c>
      <c r="C12" s="140" t="n">
        <v>7.37642585551331</v>
      </c>
      <c r="D12" s="140" t="n">
        <v>7.37642585551331</v>
      </c>
      <c r="E12" s="140" t="n">
        <v>3.19391634980989</v>
      </c>
      <c r="F12" s="140" t="n">
        <v>2.73764258555133</v>
      </c>
      <c r="G12" s="140" t="n">
        <v>2.43346007604563</v>
      </c>
      <c r="H12" s="140" t="n">
        <v>1.97718631178707</v>
      </c>
      <c r="I12" s="140" t="n">
        <v>0.91254752851711</v>
      </c>
      <c r="J12" s="140" t="n">
        <v>1.14068441064639</v>
      </c>
      <c r="K12" s="140" t="n">
        <v>0.532319391634981</v>
      </c>
      <c r="L12" s="140" t="n">
        <v>0.836501901140684</v>
      </c>
      <c r="M12" s="140" t="n">
        <v>0.532319391634981</v>
      </c>
      <c r="N12" s="140" t="n">
        <v>0.456273764258555</v>
      </c>
      <c r="O12" s="140" t="n">
        <v>0.0760456273764259</v>
      </c>
      <c r="P12" s="140" t="n">
        <v>0.228136882129278</v>
      </c>
      <c r="Q12" s="140" t="n">
        <v>0</v>
      </c>
      <c r="R12" s="140" t="n">
        <v>0</v>
      </c>
      <c r="S12" s="140" t="n">
        <v>0.0760456273764259</v>
      </c>
      <c r="T12" s="140" t="n">
        <v>0.0760456273764259</v>
      </c>
      <c r="U12" s="140" t="n">
        <v>0</v>
      </c>
      <c r="V12" s="195" t="n">
        <v>0</v>
      </c>
      <c r="W12" s="196" t="n">
        <v>9.27756653992395</v>
      </c>
      <c r="X12" s="197" t="n">
        <v>2.81368821292776</v>
      </c>
      <c r="Y12" s="188"/>
      <c r="Z12" s="189" t="s">
        <v>37</v>
      </c>
      <c r="AA12" s="190" t="n">
        <v>53</v>
      </c>
      <c r="AB12" s="190" t="n">
        <v>1325</v>
      </c>
      <c r="AC12" s="191" t="n">
        <v>1315</v>
      </c>
      <c r="AD12" s="192" t="n">
        <v>921</v>
      </c>
      <c r="AE12" s="190" t="n">
        <v>97</v>
      </c>
      <c r="AF12" s="190" t="n">
        <v>97</v>
      </c>
      <c r="AG12" s="193" t="n">
        <v>42</v>
      </c>
      <c r="AH12" s="190" t="n">
        <v>36</v>
      </c>
      <c r="AI12" s="190" t="n">
        <v>32</v>
      </c>
      <c r="AJ12" s="194" t="n">
        <v>26</v>
      </c>
      <c r="AK12" s="193" t="n">
        <v>12</v>
      </c>
      <c r="AL12" s="190" t="n">
        <v>15</v>
      </c>
      <c r="AM12" s="190" t="n">
        <v>7</v>
      </c>
      <c r="AN12" s="190" t="n">
        <v>11</v>
      </c>
      <c r="AO12" s="190" t="n">
        <v>7</v>
      </c>
      <c r="AP12" s="190" t="n">
        <v>6</v>
      </c>
      <c r="AQ12" s="190" t="n">
        <v>1</v>
      </c>
      <c r="AR12" s="190" t="n">
        <v>3</v>
      </c>
      <c r="AS12" s="190" t="n">
        <v>0</v>
      </c>
      <c r="AT12" s="190" t="n">
        <v>0</v>
      </c>
      <c r="AU12" s="190" t="n">
        <v>1</v>
      </c>
      <c r="AV12" s="190" t="n">
        <v>1</v>
      </c>
      <c r="AW12" s="190" t="n">
        <v>0</v>
      </c>
      <c r="AX12" s="190" t="n">
        <v>0</v>
      </c>
      <c r="AY12" s="190" t="n">
        <v>122</v>
      </c>
      <c r="AZ12" s="190" t="n">
        <v>37</v>
      </c>
    </row>
    <row r="13" customFormat="false" ht="21" hidden="false" customHeight="true" outlineLevel="0" collapsed="false">
      <c r="A13" s="31" t="s">
        <v>38</v>
      </c>
      <c r="B13" s="140" t="n">
        <v>74.2081447963801</v>
      </c>
      <c r="C13" s="140" t="n">
        <v>6.67420814479638</v>
      </c>
      <c r="D13" s="140" t="n">
        <v>5.42986425339367</v>
      </c>
      <c r="E13" s="140" t="n">
        <v>1.80995475113122</v>
      </c>
      <c r="F13" s="140" t="n">
        <v>3.50678733031674</v>
      </c>
      <c r="G13" s="140" t="n">
        <v>1.35746606334842</v>
      </c>
      <c r="H13" s="140" t="n">
        <v>2.26244343891403</v>
      </c>
      <c r="I13" s="140" t="n">
        <v>1.01809954751131</v>
      </c>
      <c r="J13" s="140" t="n">
        <v>1.24434389140272</v>
      </c>
      <c r="K13" s="140" t="n">
        <v>0.452488687782806</v>
      </c>
      <c r="L13" s="140" t="n">
        <v>0.339366515837104</v>
      </c>
      <c r="M13" s="140" t="n">
        <v>0.79185520361991</v>
      </c>
      <c r="N13" s="140" t="n">
        <v>0.113122171945701</v>
      </c>
      <c r="O13" s="140" t="n">
        <v>0.339366515837104</v>
      </c>
      <c r="P13" s="140" t="n">
        <v>0</v>
      </c>
      <c r="Q13" s="140" t="n">
        <v>0.113122171945701</v>
      </c>
      <c r="R13" s="140" t="n">
        <v>0.226244343891403</v>
      </c>
      <c r="S13" s="140" t="n">
        <v>0</v>
      </c>
      <c r="T13" s="140" t="n">
        <v>0</v>
      </c>
      <c r="U13" s="140" t="n">
        <v>0</v>
      </c>
      <c r="V13" s="195" t="n">
        <v>0.113122171945701</v>
      </c>
      <c r="W13" s="196" t="n">
        <v>8.3710407239819</v>
      </c>
      <c r="X13" s="197" t="n">
        <v>2.48868778280543</v>
      </c>
      <c r="Y13" s="188"/>
      <c r="Z13" s="189" t="s">
        <v>38</v>
      </c>
      <c r="AA13" s="190" t="n">
        <v>33</v>
      </c>
      <c r="AB13" s="190" t="n">
        <v>904</v>
      </c>
      <c r="AC13" s="191" t="n">
        <v>884</v>
      </c>
      <c r="AD13" s="192" t="n">
        <v>656</v>
      </c>
      <c r="AE13" s="190" t="n">
        <v>59</v>
      </c>
      <c r="AF13" s="190" t="n">
        <v>48</v>
      </c>
      <c r="AG13" s="193" t="n">
        <v>16</v>
      </c>
      <c r="AH13" s="190" t="n">
        <v>31</v>
      </c>
      <c r="AI13" s="190" t="n">
        <v>12</v>
      </c>
      <c r="AJ13" s="194" t="n">
        <v>20</v>
      </c>
      <c r="AK13" s="193" t="n">
        <v>9</v>
      </c>
      <c r="AL13" s="190" t="n">
        <v>11</v>
      </c>
      <c r="AM13" s="190" t="n">
        <v>4</v>
      </c>
      <c r="AN13" s="190" t="n">
        <v>3</v>
      </c>
      <c r="AO13" s="190" t="n">
        <v>7</v>
      </c>
      <c r="AP13" s="190" t="n">
        <v>1</v>
      </c>
      <c r="AQ13" s="190" t="n">
        <v>3</v>
      </c>
      <c r="AR13" s="190" t="n">
        <v>0</v>
      </c>
      <c r="AS13" s="190" t="n">
        <v>1</v>
      </c>
      <c r="AT13" s="190" t="n">
        <v>2</v>
      </c>
      <c r="AU13" s="190" t="n">
        <v>0</v>
      </c>
      <c r="AV13" s="190" t="n">
        <v>0</v>
      </c>
      <c r="AW13" s="190" t="n">
        <v>0</v>
      </c>
      <c r="AX13" s="190" t="n">
        <v>1</v>
      </c>
      <c r="AY13" s="190" t="n">
        <v>74</v>
      </c>
      <c r="AZ13" s="190" t="n">
        <v>22</v>
      </c>
    </row>
    <row r="14" customFormat="false" ht="21" hidden="false" customHeight="true" outlineLevel="0" collapsed="false">
      <c r="A14" s="31" t="s">
        <v>39</v>
      </c>
      <c r="B14" s="140" t="n">
        <v>69.0954773869347</v>
      </c>
      <c r="C14" s="140" t="n">
        <v>7.03517587939699</v>
      </c>
      <c r="D14" s="140" t="n">
        <v>6.53266331658292</v>
      </c>
      <c r="E14" s="140" t="n">
        <v>4.2713567839196</v>
      </c>
      <c r="F14" s="140" t="n">
        <v>3.26633165829146</v>
      </c>
      <c r="G14" s="140" t="n">
        <v>1.00502512562814</v>
      </c>
      <c r="H14" s="140" t="n">
        <v>2.76381909547739</v>
      </c>
      <c r="I14" s="140" t="n">
        <v>1.50753768844221</v>
      </c>
      <c r="J14" s="140" t="n">
        <v>1.50753768844221</v>
      </c>
      <c r="K14" s="140" t="n">
        <v>1.00502512562814</v>
      </c>
      <c r="L14" s="140" t="n">
        <v>0.753768844221106</v>
      </c>
      <c r="M14" s="140" t="n">
        <v>0.50251256281407</v>
      </c>
      <c r="N14" s="140" t="n">
        <v>0</v>
      </c>
      <c r="O14" s="140" t="n">
        <v>0</v>
      </c>
      <c r="P14" s="140" t="n">
        <v>0.251256281407035</v>
      </c>
      <c r="Q14" s="140" t="n">
        <v>0</v>
      </c>
      <c r="R14" s="140" t="n">
        <v>0.251256281407035</v>
      </c>
      <c r="S14" s="140" t="n">
        <v>0.251256281407035</v>
      </c>
      <c r="T14" s="140" t="n">
        <v>0</v>
      </c>
      <c r="U14" s="140" t="n">
        <v>0</v>
      </c>
      <c r="V14" s="195" t="n">
        <v>0</v>
      </c>
      <c r="W14" s="196" t="n">
        <v>9.79899497487437</v>
      </c>
      <c r="X14" s="197" t="n">
        <v>3.01507537688442</v>
      </c>
      <c r="Y14" s="188"/>
      <c r="Z14" s="189" t="s">
        <v>39</v>
      </c>
      <c r="AA14" s="190" t="n">
        <v>17</v>
      </c>
      <c r="AB14" s="190" t="n">
        <v>399</v>
      </c>
      <c r="AC14" s="191" t="n">
        <v>398</v>
      </c>
      <c r="AD14" s="192" t="n">
        <v>275</v>
      </c>
      <c r="AE14" s="190" t="n">
        <v>28</v>
      </c>
      <c r="AF14" s="190" t="n">
        <v>26</v>
      </c>
      <c r="AG14" s="193" t="n">
        <v>17</v>
      </c>
      <c r="AH14" s="190" t="n">
        <v>13</v>
      </c>
      <c r="AI14" s="190" t="n">
        <v>4</v>
      </c>
      <c r="AJ14" s="194" t="n">
        <v>11</v>
      </c>
      <c r="AK14" s="193" t="n">
        <v>6</v>
      </c>
      <c r="AL14" s="190" t="n">
        <v>6</v>
      </c>
      <c r="AM14" s="190" t="n">
        <v>4</v>
      </c>
      <c r="AN14" s="190" t="n">
        <v>3</v>
      </c>
      <c r="AO14" s="190" t="n">
        <v>2</v>
      </c>
      <c r="AP14" s="190" t="n">
        <v>0</v>
      </c>
      <c r="AQ14" s="190" t="n">
        <v>0</v>
      </c>
      <c r="AR14" s="190" t="n">
        <v>1</v>
      </c>
      <c r="AS14" s="190" t="n">
        <v>0</v>
      </c>
      <c r="AT14" s="190" t="n">
        <v>1</v>
      </c>
      <c r="AU14" s="190" t="n">
        <v>1</v>
      </c>
      <c r="AV14" s="190" t="n">
        <v>0</v>
      </c>
      <c r="AW14" s="190" t="n">
        <v>0</v>
      </c>
      <c r="AX14" s="190" t="n">
        <v>0</v>
      </c>
      <c r="AY14" s="190" t="n">
        <v>39</v>
      </c>
      <c r="AZ14" s="190" t="n">
        <v>12</v>
      </c>
    </row>
    <row r="15" customFormat="false" ht="21" hidden="false" customHeight="true" outlineLevel="0" collapsed="false">
      <c r="A15" s="31" t="s">
        <v>40</v>
      </c>
      <c r="B15" s="140" t="n">
        <v>75.5813953488372</v>
      </c>
      <c r="C15" s="140" t="n">
        <v>6.3953488372093</v>
      </c>
      <c r="D15" s="140" t="n">
        <v>4.65116279069768</v>
      </c>
      <c r="E15" s="140" t="n">
        <v>1.74418604651163</v>
      </c>
      <c r="F15" s="140" t="n">
        <v>2.32558139534884</v>
      </c>
      <c r="G15" s="140" t="n">
        <v>4.06976744186047</v>
      </c>
      <c r="H15" s="140" t="n">
        <v>1.74418604651163</v>
      </c>
      <c r="I15" s="140" t="n">
        <v>1.74418604651163</v>
      </c>
      <c r="J15" s="140" t="n">
        <v>1.16279069767442</v>
      </c>
      <c r="K15" s="140" t="n">
        <v>0</v>
      </c>
      <c r="L15" s="140" t="n">
        <v>0</v>
      </c>
      <c r="M15" s="140" t="n">
        <v>0.581395348837209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95" t="n">
        <v>0</v>
      </c>
      <c r="W15" s="196" t="n">
        <v>9.30232558139535</v>
      </c>
      <c r="X15" s="197" t="n">
        <v>0.581395348837209</v>
      </c>
      <c r="Y15" s="188"/>
      <c r="Z15" s="189" t="s">
        <v>40</v>
      </c>
      <c r="AA15" s="190" t="n">
        <v>7</v>
      </c>
      <c r="AB15" s="190" t="n">
        <v>172</v>
      </c>
      <c r="AC15" s="191" t="n">
        <v>172</v>
      </c>
      <c r="AD15" s="192" t="n">
        <v>130</v>
      </c>
      <c r="AE15" s="190" t="n">
        <v>11</v>
      </c>
      <c r="AF15" s="190" t="n">
        <v>8</v>
      </c>
      <c r="AG15" s="193" t="n">
        <v>3</v>
      </c>
      <c r="AH15" s="190" t="n">
        <v>4</v>
      </c>
      <c r="AI15" s="190" t="n">
        <v>7</v>
      </c>
      <c r="AJ15" s="194" t="n">
        <v>3</v>
      </c>
      <c r="AK15" s="193" t="n">
        <v>3</v>
      </c>
      <c r="AL15" s="190" t="n">
        <v>2</v>
      </c>
      <c r="AM15" s="190" t="n">
        <v>0</v>
      </c>
      <c r="AN15" s="190" t="n">
        <v>0</v>
      </c>
      <c r="AO15" s="190" t="n">
        <v>1</v>
      </c>
      <c r="AP15" s="190" t="n">
        <v>0</v>
      </c>
      <c r="AQ15" s="190" t="n">
        <v>0</v>
      </c>
      <c r="AR15" s="190" t="n">
        <v>0</v>
      </c>
      <c r="AS15" s="190" t="n">
        <v>0</v>
      </c>
      <c r="AT15" s="190" t="n">
        <v>0</v>
      </c>
      <c r="AU15" s="190" t="n">
        <v>0</v>
      </c>
      <c r="AV15" s="190" t="n">
        <v>0</v>
      </c>
      <c r="AW15" s="190" t="n">
        <v>0</v>
      </c>
      <c r="AX15" s="190" t="n">
        <v>0</v>
      </c>
      <c r="AY15" s="190" t="n">
        <v>16</v>
      </c>
      <c r="AZ15" s="190" t="n">
        <v>1</v>
      </c>
    </row>
    <row r="16" customFormat="false" ht="21" hidden="false" customHeight="true" outlineLevel="0" collapsed="false">
      <c r="A16" s="31" t="s">
        <v>41</v>
      </c>
      <c r="B16" s="140" t="n">
        <v>66.8292682926829</v>
      </c>
      <c r="C16" s="140" t="n">
        <v>8.78048780487805</v>
      </c>
      <c r="D16" s="140" t="n">
        <v>9.02439024390244</v>
      </c>
      <c r="E16" s="140" t="n">
        <v>5.36585365853659</v>
      </c>
      <c r="F16" s="140" t="n">
        <v>1.70731707317073</v>
      </c>
      <c r="G16" s="140" t="n">
        <v>0.975609756097561</v>
      </c>
      <c r="H16" s="140" t="n">
        <v>1.46341463414634</v>
      </c>
      <c r="I16" s="140" t="n">
        <v>0.975609756097561</v>
      </c>
      <c r="J16" s="140" t="n">
        <v>1.70731707317073</v>
      </c>
      <c r="K16" s="140" t="n">
        <v>0.731707317073171</v>
      </c>
      <c r="L16" s="140" t="n">
        <v>0.487804878048781</v>
      </c>
      <c r="M16" s="140" t="n">
        <v>0.731707317073171</v>
      </c>
      <c r="N16" s="140" t="n">
        <v>0</v>
      </c>
      <c r="O16" s="140" t="n">
        <v>0.487804878048781</v>
      </c>
      <c r="P16" s="140" t="n">
        <v>0.487804878048781</v>
      </c>
      <c r="Q16" s="140" t="n">
        <v>0</v>
      </c>
      <c r="R16" s="140" t="n">
        <v>0.24390243902439</v>
      </c>
      <c r="S16" s="140" t="n">
        <v>0</v>
      </c>
      <c r="T16" s="140" t="n">
        <v>0</v>
      </c>
      <c r="U16" s="140" t="n">
        <v>0</v>
      </c>
      <c r="V16" s="195" t="n">
        <v>0</v>
      </c>
      <c r="W16" s="196" t="n">
        <v>8.29268292682927</v>
      </c>
      <c r="X16" s="197" t="n">
        <v>3.17073170731707</v>
      </c>
      <c r="Y16" s="188"/>
      <c r="Z16" s="189" t="s">
        <v>41</v>
      </c>
      <c r="AA16" s="190" t="n">
        <v>13</v>
      </c>
      <c r="AB16" s="190" t="n">
        <v>412</v>
      </c>
      <c r="AC16" s="191" t="n">
        <v>410</v>
      </c>
      <c r="AD16" s="192" t="n">
        <v>274</v>
      </c>
      <c r="AE16" s="190" t="n">
        <v>36</v>
      </c>
      <c r="AF16" s="190" t="n">
        <v>37</v>
      </c>
      <c r="AG16" s="193" t="n">
        <v>22</v>
      </c>
      <c r="AH16" s="190" t="n">
        <v>7</v>
      </c>
      <c r="AI16" s="190" t="n">
        <v>4</v>
      </c>
      <c r="AJ16" s="194" t="n">
        <v>6</v>
      </c>
      <c r="AK16" s="193" t="n">
        <v>4</v>
      </c>
      <c r="AL16" s="190" t="n">
        <v>7</v>
      </c>
      <c r="AM16" s="190" t="n">
        <v>3</v>
      </c>
      <c r="AN16" s="190" t="n">
        <v>2</v>
      </c>
      <c r="AO16" s="190" t="n">
        <v>3</v>
      </c>
      <c r="AP16" s="190" t="n">
        <v>0</v>
      </c>
      <c r="AQ16" s="190" t="n">
        <v>2</v>
      </c>
      <c r="AR16" s="190" t="n">
        <v>2</v>
      </c>
      <c r="AS16" s="190" t="n">
        <v>0</v>
      </c>
      <c r="AT16" s="190" t="n">
        <v>1</v>
      </c>
      <c r="AU16" s="190" t="n">
        <v>0</v>
      </c>
      <c r="AV16" s="190" t="n">
        <v>0</v>
      </c>
      <c r="AW16" s="190" t="n">
        <v>0</v>
      </c>
      <c r="AX16" s="190" t="n">
        <v>0</v>
      </c>
      <c r="AY16" s="190" t="n">
        <v>34</v>
      </c>
      <c r="AZ16" s="190" t="n">
        <v>13</v>
      </c>
    </row>
    <row r="17" customFormat="false" ht="21" hidden="false" customHeight="true" outlineLevel="0" collapsed="false">
      <c r="A17" s="31" t="s">
        <v>42</v>
      </c>
      <c r="B17" s="140" t="n">
        <v>61.0486891385768</v>
      </c>
      <c r="C17" s="140" t="n">
        <v>8.61423220973783</v>
      </c>
      <c r="D17" s="140" t="n">
        <v>5.61797752808989</v>
      </c>
      <c r="E17" s="140" t="n">
        <v>4.49438202247191</v>
      </c>
      <c r="F17" s="140" t="n">
        <v>3.37078651685393</v>
      </c>
      <c r="G17" s="140" t="n">
        <v>2.99625468164794</v>
      </c>
      <c r="H17" s="140" t="n">
        <v>3.37078651685393</v>
      </c>
      <c r="I17" s="140" t="n">
        <v>1.87265917602996</v>
      </c>
      <c r="J17" s="140" t="n">
        <v>7.49063670411985</v>
      </c>
      <c r="K17" s="140" t="n">
        <v>0.749063670411985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.374531835205993</v>
      </c>
      <c r="S17" s="140" t="n">
        <v>0</v>
      </c>
      <c r="T17" s="140" t="n">
        <v>0</v>
      </c>
      <c r="U17" s="140" t="n">
        <v>0</v>
      </c>
      <c r="V17" s="195" t="n">
        <v>0</v>
      </c>
      <c r="W17" s="196" t="n">
        <v>16.8539325842697</v>
      </c>
      <c r="X17" s="197" t="n">
        <v>1.12359550561798</v>
      </c>
      <c r="Y17" s="188"/>
      <c r="Z17" s="189" t="s">
        <v>42</v>
      </c>
      <c r="AA17" s="190" t="n">
        <v>11</v>
      </c>
      <c r="AB17" s="190" t="n">
        <v>272</v>
      </c>
      <c r="AC17" s="191" t="n">
        <v>267</v>
      </c>
      <c r="AD17" s="192" t="n">
        <v>163</v>
      </c>
      <c r="AE17" s="190" t="n">
        <v>23</v>
      </c>
      <c r="AF17" s="190" t="n">
        <v>15</v>
      </c>
      <c r="AG17" s="193" t="n">
        <v>12</v>
      </c>
      <c r="AH17" s="190" t="n">
        <v>9</v>
      </c>
      <c r="AI17" s="190" t="n">
        <v>8</v>
      </c>
      <c r="AJ17" s="194" t="n">
        <v>9</v>
      </c>
      <c r="AK17" s="193" t="n">
        <v>5</v>
      </c>
      <c r="AL17" s="190" t="n">
        <v>20</v>
      </c>
      <c r="AM17" s="190" t="n">
        <v>2</v>
      </c>
      <c r="AN17" s="190" t="n">
        <v>0</v>
      </c>
      <c r="AO17" s="190" t="n">
        <v>0</v>
      </c>
      <c r="AP17" s="190" t="n">
        <v>0</v>
      </c>
      <c r="AQ17" s="190" t="n">
        <v>0</v>
      </c>
      <c r="AR17" s="190" t="n">
        <v>0</v>
      </c>
      <c r="AS17" s="190" t="n">
        <v>0</v>
      </c>
      <c r="AT17" s="190" t="n">
        <v>1</v>
      </c>
      <c r="AU17" s="190" t="n">
        <v>0</v>
      </c>
      <c r="AV17" s="190" t="n">
        <v>0</v>
      </c>
      <c r="AW17" s="190" t="n">
        <v>0</v>
      </c>
      <c r="AX17" s="190" t="n">
        <v>0</v>
      </c>
      <c r="AY17" s="190" t="n">
        <v>45</v>
      </c>
      <c r="AZ17" s="190" t="n">
        <v>3</v>
      </c>
    </row>
    <row r="18" customFormat="false" ht="21" hidden="false" customHeight="true" outlineLevel="0" collapsed="false">
      <c r="A18" s="31" t="s">
        <v>43</v>
      </c>
      <c r="B18" s="140" t="n">
        <v>57.1428571428571</v>
      </c>
      <c r="C18" s="140" t="n">
        <v>7.14285714285714</v>
      </c>
      <c r="D18" s="140" t="n">
        <v>9.77443609022556</v>
      </c>
      <c r="E18" s="140" t="n">
        <v>5.26315789473684</v>
      </c>
      <c r="F18" s="140" t="n">
        <v>3.38345864661654</v>
      </c>
      <c r="G18" s="140" t="n">
        <v>2.25563909774436</v>
      </c>
      <c r="H18" s="140" t="n">
        <v>2.25563909774436</v>
      </c>
      <c r="I18" s="140" t="n">
        <v>2.25563909774436</v>
      </c>
      <c r="J18" s="140" t="n">
        <v>3.00751879699248</v>
      </c>
      <c r="K18" s="140" t="n">
        <v>2.25563909774436</v>
      </c>
      <c r="L18" s="140" t="n">
        <v>1.50375939849624</v>
      </c>
      <c r="M18" s="140" t="n">
        <v>0.37593984962406</v>
      </c>
      <c r="N18" s="140" t="n">
        <v>1.50375939849624</v>
      </c>
      <c r="O18" s="140" t="n">
        <v>0.37593984962406</v>
      </c>
      <c r="P18" s="140" t="n">
        <v>0.75187969924812</v>
      </c>
      <c r="Q18" s="140" t="n">
        <v>0</v>
      </c>
      <c r="R18" s="140" t="n">
        <v>0.75187969924812</v>
      </c>
      <c r="S18" s="140" t="n">
        <v>0</v>
      </c>
      <c r="T18" s="140" t="n">
        <v>0</v>
      </c>
      <c r="U18" s="140" t="n">
        <v>0</v>
      </c>
      <c r="V18" s="195" t="n">
        <v>0</v>
      </c>
      <c r="W18" s="196" t="n">
        <v>17.2932330827068</v>
      </c>
      <c r="X18" s="197" t="n">
        <v>7.5187969924812</v>
      </c>
      <c r="Y18" s="188"/>
      <c r="Z18" s="189" t="s">
        <v>43</v>
      </c>
      <c r="AA18" s="190" t="n">
        <v>9</v>
      </c>
      <c r="AB18" s="190" t="n">
        <v>273</v>
      </c>
      <c r="AC18" s="191" t="n">
        <v>266</v>
      </c>
      <c r="AD18" s="192" t="n">
        <v>152</v>
      </c>
      <c r="AE18" s="190" t="n">
        <v>19</v>
      </c>
      <c r="AF18" s="190" t="n">
        <v>26</v>
      </c>
      <c r="AG18" s="193" t="n">
        <v>14</v>
      </c>
      <c r="AH18" s="190" t="n">
        <v>9</v>
      </c>
      <c r="AI18" s="190" t="n">
        <v>6</v>
      </c>
      <c r="AJ18" s="194" t="n">
        <v>6</v>
      </c>
      <c r="AK18" s="193" t="n">
        <v>6</v>
      </c>
      <c r="AL18" s="190" t="n">
        <v>8</v>
      </c>
      <c r="AM18" s="190" t="n">
        <v>6</v>
      </c>
      <c r="AN18" s="190" t="n">
        <v>4</v>
      </c>
      <c r="AO18" s="190" t="n">
        <v>1</v>
      </c>
      <c r="AP18" s="190" t="n">
        <v>4</v>
      </c>
      <c r="AQ18" s="190" t="n">
        <v>1</v>
      </c>
      <c r="AR18" s="190" t="n">
        <v>2</v>
      </c>
      <c r="AS18" s="190" t="n">
        <v>0</v>
      </c>
      <c r="AT18" s="190" t="n">
        <v>2</v>
      </c>
      <c r="AU18" s="190" t="n">
        <v>0</v>
      </c>
      <c r="AV18" s="190" t="n">
        <v>0</v>
      </c>
      <c r="AW18" s="190" t="n">
        <v>0</v>
      </c>
      <c r="AX18" s="190" t="n">
        <v>0</v>
      </c>
      <c r="AY18" s="190" t="n">
        <v>46</v>
      </c>
      <c r="AZ18" s="190" t="n">
        <v>20</v>
      </c>
    </row>
    <row r="19" customFormat="false" ht="21" hidden="false" customHeight="true" outlineLevel="0" collapsed="false">
      <c r="A19" s="31" t="s">
        <v>44</v>
      </c>
      <c r="B19" s="140" t="n">
        <v>74.3386243386243</v>
      </c>
      <c r="C19" s="140" t="n">
        <v>6.08465608465609</v>
      </c>
      <c r="D19" s="140" t="n">
        <v>7.14285714285714</v>
      </c>
      <c r="E19" s="140" t="n">
        <v>1.85185185185185</v>
      </c>
      <c r="F19" s="140" t="n">
        <v>4.4973544973545</v>
      </c>
      <c r="G19" s="140" t="n">
        <v>1.05820105820106</v>
      </c>
      <c r="H19" s="140" t="n">
        <v>0.793650793650794</v>
      </c>
      <c r="I19" s="140" t="n">
        <v>0.529100529100529</v>
      </c>
      <c r="J19" s="140" t="n">
        <v>1.05820105820106</v>
      </c>
      <c r="K19" s="140" t="n">
        <v>0.529100529100529</v>
      </c>
      <c r="L19" s="140" t="n">
        <v>0.264550264550265</v>
      </c>
      <c r="M19" s="140" t="n">
        <v>0.793650793650794</v>
      </c>
      <c r="N19" s="140" t="n">
        <v>0.529100529100529</v>
      </c>
      <c r="O19" s="140" t="n">
        <v>0</v>
      </c>
      <c r="P19" s="140" t="n">
        <v>0.264550264550265</v>
      </c>
      <c r="Q19" s="140" t="n">
        <v>0</v>
      </c>
      <c r="R19" s="140" t="n">
        <v>0</v>
      </c>
      <c r="S19" s="140" t="n">
        <v>0</v>
      </c>
      <c r="T19" s="140" t="n">
        <v>0.264550264550265</v>
      </c>
      <c r="U19" s="140" t="n">
        <v>0</v>
      </c>
      <c r="V19" s="195" t="n">
        <v>0</v>
      </c>
      <c r="W19" s="196" t="n">
        <v>6.08465608465609</v>
      </c>
      <c r="X19" s="197" t="n">
        <v>2.64550264550265</v>
      </c>
      <c r="Y19" s="188"/>
      <c r="Z19" s="189" t="s">
        <v>44</v>
      </c>
      <c r="AA19" s="190" t="n">
        <v>13</v>
      </c>
      <c r="AB19" s="190" t="n">
        <v>392</v>
      </c>
      <c r="AC19" s="191" t="n">
        <v>378</v>
      </c>
      <c r="AD19" s="192" t="n">
        <v>281</v>
      </c>
      <c r="AE19" s="190" t="n">
        <v>23</v>
      </c>
      <c r="AF19" s="190" t="n">
        <v>27</v>
      </c>
      <c r="AG19" s="193" t="n">
        <v>7</v>
      </c>
      <c r="AH19" s="190" t="n">
        <v>17</v>
      </c>
      <c r="AI19" s="190" t="n">
        <v>4</v>
      </c>
      <c r="AJ19" s="194" t="n">
        <v>3</v>
      </c>
      <c r="AK19" s="193" t="n">
        <v>2</v>
      </c>
      <c r="AL19" s="190" t="n">
        <v>4</v>
      </c>
      <c r="AM19" s="190" t="n">
        <v>2</v>
      </c>
      <c r="AN19" s="190" t="n">
        <v>1</v>
      </c>
      <c r="AO19" s="190" t="n">
        <v>3</v>
      </c>
      <c r="AP19" s="190" t="n">
        <v>2</v>
      </c>
      <c r="AQ19" s="190" t="n">
        <v>0</v>
      </c>
      <c r="AR19" s="190" t="n">
        <v>1</v>
      </c>
      <c r="AS19" s="190" t="n">
        <v>0</v>
      </c>
      <c r="AT19" s="190" t="n">
        <v>0</v>
      </c>
      <c r="AU19" s="190" t="n">
        <v>0</v>
      </c>
      <c r="AV19" s="190" t="n">
        <v>1</v>
      </c>
      <c r="AW19" s="190" t="n">
        <v>0</v>
      </c>
      <c r="AX19" s="190" t="n">
        <v>0</v>
      </c>
      <c r="AY19" s="190" t="n">
        <v>23</v>
      </c>
      <c r="AZ19" s="190" t="n">
        <v>10</v>
      </c>
    </row>
    <row r="20" customFormat="false" ht="21" hidden="false" customHeight="true" outlineLevel="0" collapsed="false">
      <c r="A20" s="31" t="s">
        <v>45</v>
      </c>
      <c r="B20" s="140" t="n">
        <v>67.2657252888318</v>
      </c>
      <c r="C20" s="140" t="n">
        <v>5.77663671373556</v>
      </c>
      <c r="D20" s="140" t="n">
        <v>7.06033376123235</v>
      </c>
      <c r="E20" s="140" t="n">
        <v>3.85109114249037</v>
      </c>
      <c r="F20" s="140" t="n">
        <v>4.23620025673941</v>
      </c>
      <c r="G20" s="140" t="n">
        <v>2.69576379974326</v>
      </c>
      <c r="H20" s="140" t="n">
        <v>1.66880616174583</v>
      </c>
      <c r="I20" s="140" t="n">
        <v>1.92554557124519</v>
      </c>
      <c r="J20" s="140" t="n">
        <v>1.92554557124519</v>
      </c>
      <c r="K20" s="140" t="n">
        <v>0.256739409499358</v>
      </c>
      <c r="L20" s="140" t="n">
        <v>1.41206675224647</v>
      </c>
      <c r="M20" s="140" t="n">
        <v>0.770218228498075</v>
      </c>
      <c r="N20" s="140" t="n">
        <v>0.256739409499358</v>
      </c>
      <c r="O20" s="140" t="n">
        <v>0.256739409499358</v>
      </c>
      <c r="P20" s="140" t="n">
        <v>0.128369704749679</v>
      </c>
      <c r="Q20" s="140" t="n">
        <v>0.256739409499358</v>
      </c>
      <c r="R20" s="140" t="n">
        <v>0</v>
      </c>
      <c r="S20" s="140" t="n">
        <v>0.128369704749679</v>
      </c>
      <c r="T20" s="140" t="n">
        <v>0</v>
      </c>
      <c r="U20" s="140" t="n">
        <v>0.128369704749679</v>
      </c>
      <c r="V20" s="195" t="n">
        <v>0</v>
      </c>
      <c r="W20" s="196" t="n">
        <v>11.8100128369705</v>
      </c>
      <c r="X20" s="197" t="n">
        <v>3.59435173299101</v>
      </c>
      <c r="Y20" s="188"/>
      <c r="Z20" s="189" t="s">
        <v>45</v>
      </c>
      <c r="AA20" s="190" t="n">
        <v>27</v>
      </c>
      <c r="AB20" s="190" t="n">
        <v>794</v>
      </c>
      <c r="AC20" s="191" t="n">
        <v>779</v>
      </c>
      <c r="AD20" s="192" t="n">
        <v>524</v>
      </c>
      <c r="AE20" s="190" t="n">
        <v>45</v>
      </c>
      <c r="AF20" s="190" t="n">
        <v>55</v>
      </c>
      <c r="AG20" s="193" t="n">
        <v>30</v>
      </c>
      <c r="AH20" s="190" t="n">
        <v>33</v>
      </c>
      <c r="AI20" s="190" t="n">
        <v>21</v>
      </c>
      <c r="AJ20" s="194" t="n">
        <v>13</v>
      </c>
      <c r="AK20" s="193" t="n">
        <v>15</v>
      </c>
      <c r="AL20" s="190" t="n">
        <v>15</v>
      </c>
      <c r="AM20" s="190" t="n">
        <v>2</v>
      </c>
      <c r="AN20" s="190" t="n">
        <v>11</v>
      </c>
      <c r="AO20" s="190" t="n">
        <v>6</v>
      </c>
      <c r="AP20" s="190" t="n">
        <v>2</v>
      </c>
      <c r="AQ20" s="190" t="n">
        <v>2</v>
      </c>
      <c r="AR20" s="190" t="n">
        <v>1</v>
      </c>
      <c r="AS20" s="190" t="n">
        <v>2</v>
      </c>
      <c r="AT20" s="190" t="n">
        <v>0</v>
      </c>
      <c r="AU20" s="190" t="n">
        <v>1</v>
      </c>
      <c r="AV20" s="190" t="n">
        <v>0</v>
      </c>
      <c r="AW20" s="190" t="n">
        <v>1</v>
      </c>
      <c r="AX20" s="190" t="n">
        <v>0</v>
      </c>
      <c r="AY20" s="190" t="n">
        <v>92</v>
      </c>
      <c r="AZ20" s="190" t="n">
        <v>28</v>
      </c>
    </row>
    <row r="21" customFormat="false" ht="21" hidden="false" customHeight="true" outlineLevel="0" collapsed="false">
      <c r="A21" s="31" t="s">
        <v>46</v>
      </c>
      <c r="B21" s="140" t="n">
        <v>69.4805194805195</v>
      </c>
      <c r="C21" s="140" t="n">
        <v>6.49350649350649</v>
      </c>
      <c r="D21" s="140" t="n">
        <v>5.84415584415584</v>
      </c>
      <c r="E21" s="140" t="n">
        <v>5.1948051948052</v>
      </c>
      <c r="F21" s="140" t="n">
        <v>3.24675324675325</v>
      </c>
      <c r="G21" s="140" t="n">
        <v>3.24675324675325</v>
      </c>
      <c r="H21" s="140" t="n">
        <v>1.94805194805195</v>
      </c>
      <c r="I21" s="140" t="n">
        <v>2.5974025974026</v>
      </c>
      <c r="J21" s="140" t="n">
        <v>0.649350649350649</v>
      </c>
      <c r="K21" s="140" t="n">
        <v>0</v>
      </c>
      <c r="L21" s="140" t="n">
        <v>0.649350649350649</v>
      </c>
      <c r="M21" s="140" t="n">
        <v>0</v>
      </c>
      <c r="N21" s="140" t="n">
        <v>0.649350649350649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95" t="n">
        <v>0</v>
      </c>
      <c r="W21" s="196" t="n">
        <v>9.74025974025974</v>
      </c>
      <c r="X21" s="197" t="n">
        <v>1.2987012987013</v>
      </c>
      <c r="Y21" s="188"/>
      <c r="Z21" s="189" t="s">
        <v>46</v>
      </c>
      <c r="AA21" s="190" t="n">
        <v>8</v>
      </c>
      <c r="AB21" s="190" t="n">
        <v>156</v>
      </c>
      <c r="AC21" s="191" t="n">
        <v>154</v>
      </c>
      <c r="AD21" s="192" t="n">
        <v>107</v>
      </c>
      <c r="AE21" s="190" t="n">
        <v>10</v>
      </c>
      <c r="AF21" s="190" t="n">
        <v>9</v>
      </c>
      <c r="AG21" s="193" t="n">
        <v>8</v>
      </c>
      <c r="AH21" s="190" t="n">
        <v>5</v>
      </c>
      <c r="AI21" s="190" t="n">
        <v>5</v>
      </c>
      <c r="AJ21" s="194" t="n">
        <v>3</v>
      </c>
      <c r="AK21" s="193" t="n">
        <v>4</v>
      </c>
      <c r="AL21" s="190" t="n">
        <v>1</v>
      </c>
      <c r="AM21" s="190" t="n">
        <v>0</v>
      </c>
      <c r="AN21" s="190" t="n">
        <v>1</v>
      </c>
      <c r="AO21" s="190" t="n">
        <v>0</v>
      </c>
      <c r="AP21" s="190" t="n">
        <v>1</v>
      </c>
      <c r="AQ21" s="190" t="n">
        <v>0</v>
      </c>
      <c r="AR21" s="190" t="n">
        <v>0</v>
      </c>
      <c r="AS21" s="190" t="n">
        <v>0</v>
      </c>
      <c r="AT21" s="190" t="n">
        <v>0</v>
      </c>
      <c r="AU21" s="190" t="n">
        <v>0</v>
      </c>
      <c r="AV21" s="190" t="n">
        <v>0</v>
      </c>
      <c r="AW21" s="190" t="n">
        <v>0</v>
      </c>
      <c r="AX21" s="190" t="n">
        <v>0</v>
      </c>
      <c r="AY21" s="190" t="n">
        <v>15</v>
      </c>
      <c r="AZ21" s="190" t="n">
        <v>2</v>
      </c>
    </row>
    <row r="22" customFormat="false" ht="21" hidden="false" customHeight="true" outlineLevel="0" collapsed="false">
      <c r="A22" s="31" t="s">
        <v>47</v>
      </c>
      <c r="B22" s="140" t="n">
        <v>68.9088191330344</v>
      </c>
      <c r="C22" s="140" t="n">
        <v>6.57698056801196</v>
      </c>
      <c r="D22" s="140" t="n">
        <v>7.47384155455904</v>
      </c>
      <c r="E22" s="140" t="n">
        <v>3.93622321873443</v>
      </c>
      <c r="F22" s="140" t="n">
        <v>3.08918784255107</v>
      </c>
      <c r="G22" s="140" t="n">
        <v>2.19232685600399</v>
      </c>
      <c r="H22" s="140" t="n">
        <v>1.99302441454908</v>
      </c>
      <c r="I22" s="140" t="n">
        <v>1.39511709018435</v>
      </c>
      <c r="J22" s="140" t="n">
        <v>1.99302441454908</v>
      </c>
      <c r="K22" s="140" t="n">
        <v>0.49825610363727</v>
      </c>
      <c r="L22" s="140" t="n">
        <v>0.548081714000997</v>
      </c>
      <c r="M22" s="140" t="n">
        <v>0.249128051818635</v>
      </c>
      <c r="N22" s="140" t="n">
        <v>0.398604882909816</v>
      </c>
      <c r="O22" s="140" t="n">
        <v>0.199302441454908</v>
      </c>
      <c r="P22" s="140" t="n">
        <v>0.348779272546089</v>
      </c>
      <c r="Q22" s="140" t="n">
        <v>0.049825610363727</v>
      </c>
      <c r="R22" s="140" t="n">
        <v>0.049825610363727</v>
      </c>
      <c r="S22" s="140" t="n">
        <v>0</v>
      </c>
      <c r="T22" s="140" t="n">
        <v>0.049825610363727</v>
      </c>
      <c r="U22" s="140" t="n">
        <v>0</v>
      </c>
      <c r="V22" s="195" t="n">
        <v>0.049825610363727</v>
      </c>
      <c r="W22" s="196" t="n">
        <v>10.0149476831091</v>
      </c>
      <c r="X22" s="197" t="n">
        <v>2.44145490782262</v>
      </c>
      <c r="Y22" s="188"/>
      <c r="Z22" s="189" t="s">
        <v>47</v>
      </c>
      <c r="AA22" s="190" t="n">
        <v>61</v>
      </c>
      <c r="AB22" s="190" t="n">
        <v>2040</v>
      </c>
      <c r="AC22" s="191" t="n">
        <v>2007</v>
      </c>
      <c r="AD22" s="192" t="n">
        <v>1383</v>
      </c>
      <c r="AE22" s="190" t="n">
        <v>132</v>
      </c>
      <c r="AF22" s="190" t="n">
        <v>150</v>
      </c>
      <c r="AG22" s="193" t="n">
        <v>79</v>
      </c>
      <c r="AH22" s="190" t="n">
        <v>62</v>
      </c>
      <c r="AI22" s="190" t="n">
        <v>44</v>
      </c>
      <c r="AJ22" s="194" t="n">
        <v>40</v>
      </c>
      <c r="AK22" s="193" t="n">
        <v>28</v>
      </c>
      <c r="AL22" s="190" t="n">
        <v>40</v>
      </c>
      <c r="AM22" s="190" t="n">
        <v>10</v>
      </c>
      <c r="AN22" s="190" t="n">
        <v>11</v>
      </c>
      <c r="AO22" s="190" t="n">
        <v>5</v>
      </c>
      <c r="AP22" s="190" t="n">
        <v>8</v>
      </c>
      <c r="AQ22" s="190" t="n">
        <v>4</v>
      </c>
      <c r="AR22" s="190" t="n">
        <v>7</v>
      </c>
      <c r="AS22" s="190" t="n">
        <v>1</v>
      </c>
      <c r="AT22" s="190" t="n">
        <v>1</v>
      </c>
      <c r="AU22" s="190" t="n">
        <v>0</v>
      </c>
      <c r="AV22" s="190" t="n">
        <v>1</v>
      </c>
      <c r="AW22" s="190" t="n">
        <v>0</v>
      </c>
      <c r="AX22" s="190" t="n">
        <v>1</v>
      </c>
      <c r="AY22" s="190" t="n">
        <v>201</v>
      </c>
      <c r="AZ22" s="190" t="n">
        <v>49</v>
      </c>
    </row>
    <row r="23" customFormat="false" ht="21" hidden="false" customHeight="true" outlineLevel="0" collapsed="false">
      <c r="A23" s="31" t="s">
        <v>48</v>
      </c>
      <c r="B23" s="140" t="n">
        <v>64.3080124869927</v>
      </c>
      <c r="C23" s="140" t="n">
        <v>6.97190426638918</v>
      </c>
      <c r="D23" s="140" t="n">
        <v>9.15712799167534</v>
      </c>
      <c r="E23" s="140" t="n">
        <v>3.85015608740895</v>
      </c>
      <c r="F23" s="140" t="n">
        <v>3.6420395421436</v>
      </c>
      <c r="G23" s="140" t="n">
        <v>2.91363163371488</v>
      </c>
      <c r="H23" s="140" t="n">
        <v>2.08116545265349</v>
      </c>
      <c r="I23" s="140" t="n">
        <v>2.08116545265349</v>
      </c>
      <c r="J23" s="140" t="n">
        <v>1.76899063475546</v>
      </c>
      <c r="K23" s="140" t="n">
        <v>0.520291363163372</v>
      </c>
      <c r="L23" s="140" t="n">
        <v>1.04058272632674</v>
      </c>
      <c r="M23" s="140" t="n">
        <v>0.416233090530697</v>
      </c>
      <c r="N23" s="140" t="n">
        <v>0.624349635796046</v>
      </c>
      <c r="O23" s="140" t="n">
        <v>0.104058272632674</v>
      </c>
      <c r="P23" s="140" t="n">
        <v>0.208116545265349</v>
      </c>
      <c r="Q23" s="140" t="n">
        <v>0.104058272632674</v>
      </c>
      <c r="R23" s="140" t="n">
        <v>0.104058272632674</v>
      </c>
      <c r="S23" s="140" t="n">
        <v>0</v>
      </c>
      <c r="T23" s="140" t="n">
        <v>0.104058272632674</v>
      </c>
      <c r="U23" s="140" t="n">
        <v>0</v>
      </c>
      <c r="V23" s="195" t="n">
        <v>0</v>
      </c>
      <c r="W23" s="196" t="n">
        <v>12.0707596253902</v>
      </c>
      <c r="X23" s="197" t="n">
        <v>3.2258064516129</v>
      </c>
      <c r="Y23" s="188"/>
      <c r="Z23" s="189" t="s">
        <v>48</v>
      </c>
      <c r="AA23" s="190" t="n">
        <v>32</v>
      </c>
      <c r="AB23" s="190" t="n">
        <v>964</v>
      </c>
      <c r="AC23" s="191" t="n">
        <v>961</v>
      </c>
      <c r="AD23" s="192" t="n">
        <v>618</v>
      </c>
      <c r="AE23" s="190" t="n">
        <v>67</v>
      </c>
      <c r="AF23" s="190" t="n">
        <v>88</v>
      </c>
      <c r="AG23" s="193" t="n">
        <v>37</v>
      </c>
      <c r="AH23" s="190" t="n">
        <v>35</v>
      </c>
      <c r="AI23" s="190" t="n">
        <v>28</v>
      </c>
      <c r="AJ23" s="194" t="n">
        <v>20</v>
      </c>
      <c r="AK23" s="193" t="n">
        <v>20</v>
      </c>
      <c r="AL23" s="190" t="n">
        <v>17</v>
      </c>
      <c r="AM23" s="190" t="n">
        <v>5</v>
      </c>
      <c r="AN23" s="190" t="n">
        <v>10</v>
      </c>
      <c r="AO23" s="190" t="n">
        <v>4</v>
      </c>
      <c r="AP23" s="190" t="n">
        <v>6</v>
      </c>
      <c r="AQ23" s="190" t="n">
        <v>1</v>
      </c>
      <c r="AR23" s="190" t="n">
        <v>2</v>
      </c>
      <c r="AS23" s="190" t="n">
        <v>1</v>
      </c>
      <c r="AT23" s="190" t="n">
        <v>1</v>
      </c>
      <c r="AU23" s="190" t="n">
        <v>0</v>
      </c>
      <c r="AV23" s="190" t="n">
        <v>1</v>
      </c>
      <c r="AW23" s="190" t="n">
        <v>0</v>
      </c>
      <c r="AX23" s="190" t="n">
        <v>0</v>
      </c>
      <c r="AY23" s="190" t="n">
        <v>116</v>
      </c>
      <c r="AZ23" s="190" t="n">
        <v>31</v>
      </c>
    </row>
    <row r="24" customFormat="false" ht="21" hidden="false" customHeight="true" outlineLevel="0" collapsed="false">
      <c r="A24" s="31" t="s">
        <v>49</v>
      </c>
      <c r="B24" s="140" t="n">
        <v>70.6855791962175</v>
      </c>
      <c r="C24" s="140" t="n">
        <v>8.74704491725768</v>
      </c>
      <c r="D24" s="140" t="n">
        <v>6.6193853427896</v>
      </c>
      <c r="E24" s="140" t="n">
        <v>2.12765957446809</v>
      </c>
      <c r="F24" s="140" t="n">
        <v>3.42789598108747</v>
      </c>
      <c r="G24" s="140" t="n">
        <v>2.36406619385343</v>
      </c>
      <c r="H24" s="140" t="n">
        <v>1.89125295508274</v>
      </c>
      <c r="I24" s="140" t="n">
        <v>0.945626477541371</v>
      </c>
      <c r="J24" s="140" t="n">
        <v>0.709219858156028</v>
      </c>
      <c r="K24" s="140" t="n">
        <v>0.709219858156028</v>
      </c>
      <c r="L24" s="140" t="n">
        <v>0.354609929078014</v>
      </c>
      <c r="M24" s="140" t="n">
        <v>0.472813238770686</v>
      </c>
      <c r="N24" s="140" t="n">
        <v>0.472813238770686</v>
      </c>
      <c r="O24" s="140" t="n">
        <v>0</v>
      </c>
      <c r="P24" s="140" t="n">
        <v>0.236406619385343</v>
      </c>
      <c r="Q24" s="140" t="n">
        <v>0.118203309692671</v>
      </c>
      <c r="R24" s="140" t="n">
        <v>0.118203309692671</v>
      </c>
      <c r="S24" s="140" t="n">
        <v>0</v>
      </c>
      <c r="T24" s="140" t="n">
        <v>0</v>
      </c>
      <c r="U24" s="140" t="n">
        <v>0</v>
      </c>
      <c r="V24" s="195" t="n">
        <v>0</v>
      </c>
      <c r="W24" s="196" t="n">
        <v>8.39243498817967</v>
      </c>
      <c r="X24" s="197" t="n">
        <v>2.4822695035461</v>
      </c>
      <c r="Y24" s="188"/>
      <c r="Z24" s="189" t="s">
        <v>49</v>
      </c>
      <c r="AA24" s="190" t="n">
        <v>25</v>
      </c>
      <c r="AB24" s="190" t="n">
        <v>852</v>
      </c>
      <c r="AC24" s="191" t="n">
        <v>846</v>
      </c>
      <c r="AD24" s="192" t="n">
        <v>598</v>
      </c>
      <c r="AE24" s="190" t="n">
        <v>74</v>
      </c>
      <c r="AF24" s="190" t="n">
        <v>56</v>
      </c>
      <c r="AG24" s="193" t="n">
        <v>18</v>
      </c>
      <c r="AH24" s="190" t="n">
        <v>29</v>
      </c>
      <c r="AI24" s="190" t="n">
        <v>20</v>
      </c>
      <c r="AJ24" s="194" t="n">
        <v>16</v>
      </c>
      <c r="AK24" s="193" t="n">
        <v>8</v>
      </c>
      <c r="AL24" s="190" t="n">
        <v>6</v>
      </c>
      <c r="AM24" s="190" t="n">
        <v>6</v>
      </c>
      <c r="AN24" s="190" t="n">
        <v>3</v>
      </c>
      <c r="AO24" s="190" t="n">
        <v>4</v>
      </c>
      <c r="AP24" s="190" t="n">
        <v>4</v>
      </c>
      <c r="AQ24" s="190" t="n">
        <v>0</v>
      </c>
      <c r="AR24" s="190" t="n">
        <v>2</v>
      </c>
      <c r="AS24" s="190" t="n">
        <v>1</v>
      </c>
      <c r="AT24" s="190" t="n">
        <v>1</v>
      </c>
      <c r="AU24" s="190" t="n">
        <v>0</v>
      </c>
      <c r="AV24" s="190" t="n">
        <v>0</v>
      </c>
      <c r="AW24" s="190" t="n">
        <v>0</v>
      </c>
      <c r="AX24" s="190" t="n">
        <v>0</v>
      </c>
      <c r="AY24" s="190" t="n">
        <v>71</v>
      </c>
      <c r="AZ24" s="190" t="n">
        <v>21</v>
      </c>
    </row>
    <row r="25" customFormat="false" ht="21" hidden="false" customHeight="true" outlineLevel="0" collapsed="false">
      <c r="A25" s="31" t="s">
        <v>50</v>
      </c>
      <c r="B25" s="140" t="n">
        <v>69.7791164658635</v>
      </c>
      <c r="C25" s="140" t="n">
        <v>8.63453815261044</v>
      </c>
      <c r="D25" s="140" t="n">
        <v>5.32128514056225</v>
      </c>
      <c r="E25" s="140" t="n">
        <v>3.714859437751</v>
      </c>
      <c r="F25" s="140" t="n">
        <v>3.31325301204819</v>
      </c>
      <c r="G25" s="140" t="n">
        <v>2.20883534136546</v>
      </c>
      <c r="H25" s="140" t="n">
        <v>1.40562248995984</v>
      </c>
      <c r="I25" s="140" t="n">
        <v>2.20883534136546</v>
      </c>
      <c r="J25" s="140" t="n">
        <v>1.10441767068273</v>
      </c>
      <c r="K25" s="140" t="n">
        <v>0.301204819277108</v>
      </c>
      <c r="L25" s="140" t="n">
        <v>0.803212851405622</v>
      </c>
      <c r="M25" s="140" t="n">
        <v>0.401606425702811</v>
      </c>
      <c r="N25" s="140" t="n">
        <v>0.502008032128514</v>
      </c>
      <c r="O25" s="140" t="n">
        <v>0.100401606425703</v>
      </c>
      <c r="P25" s="140" t="n">
        <v>0</v>
      </c>
      <c r="Q25" s="140" t="n">
        <v>0.100401606425703</v>
      </c>
      <c r="R25" s="140" t="n">
        <v>0</v>
      </c>
      <c r="S25" s="140" t="n">
        <v>0</v>
      </c>
      <c r="T25" s="140" t="n">
        <v>0</v>
      </c>
      <c r="U25" s="140" t="n">
        <v>0.100401606425703</v>
      </c>
      <c r="V25" s="195" t="n">
        <v>0</v>
      </c>
      <c r="W25" s="196" t="n">
        <v>9.23694779116466</v>
      </c>
      <c r="X25" s="197" t="n">
        <v>2.30923694779116</v>
      </c>
      <c r="Y25" s="188"/>
      <c r="Z25" s="189" t="s">
        <v>50</v>
      </c>
      <c r="AA25" s="190" t="n">
        <v>31</v>
      </c>
      <c r="AB25" s="190" t="n">
        <v>1003</v>
      </c>
      <c r="AC25" s="191" t="n">
        <v>996</v>
      </c>
      <c r="AD25" s="192" t="n">
        <v>695</v>
      </c>
      <c r="AE25" s="190" t="n">
        <v>86</v>
      </c>
      <c r="AF25" s="190" t="n">
        <v>53</v>
      </c>
      <c r="AG25" s="193" t="n">
        <v>37</v>
      </c>
      <c r="AH25" s="190" t="n">
        <v>33</v>
      </c>
      <c r="AI25" s="190" t="n">
        <v>22</v>
      </c>
      <c r="AJ25" s="194" t="n">
        <v>14</v>
      </c>
      <c r="AK25" s="193" t="n">
        <v>22</v>
      </c>
      <c r="AL25" s="190" t="n">
        <v>11</v>
      </c>
      <c r="AM25" s="190" t="n">
        <v>3</v>
      </c>
      <c r="AN25" s="190" t="n">
        <v>8</v>
      </c>
      <c r="AO25" s="190" t="n">
        <v>4</v>
      </c>
      <c r="AP25" s="190" t="n">
        <v>5</v>
      </c>
      <c r="AQ25" s="190" t="n">
        <v>1</v>
      </c>
      <c r="AR25" s="190" t="n">
        <v>0</v>
      </c>
      <c r="AS25" s="190" t="n">
        <v>1</v>
      </c>
      <c r="AT25" s="190" t="n">
        <v>0</v>
      </c>
      <c r="AU25" s="190" t="n">
        <v>0</v>
      </c>
      <c r="AV25" s="190" t="n">
        <v>0</v>
      </c>
      <c r="AW25" s="190" t="n">
        <v>1</v>
      </c>
      <c r="AX25" s="190" t="n">
        <v>0</v>
      </c>
      <c r="AY25" s="190" t="n">
        <v>92</v>
      </c>
      <c r="AZ25" s="190" t="n">
        <v>23</v>
      </c>
    </row>
    <row r="26" customFormat="false" ht="21" hidden="false" customHeight="true" outlineLevel="0" collapsed="false">
      <c r="A26" s="31" t="s">
        <v>51</v>
      </c>
      <c r="B26" s="140" t="n">
        <v>70.7597851112817</v>
      </c>
      <c r="C26" s="140" t="n">
        <v>8.44205679201842</v>
      </c>
      <c r="D26" s="140" t="n">
        <v>6.44666155026861</v>
      </c>
      <c r="E26" s="140" t="n">
        <v>3.14658480429777</v>
      </c>
      <c r="F26" s="140" t="n">
        <v>3.37682271680737</v>
      </c>
      <c r="G26" s="140" t="n">
        <v>1.68841135840368</v>
      </c>
      <c r="H26" s="140" t="n">
        <v>1.68841135840368</v>
      </c>
      <c r="I26" s="140" t="n">
        <v>1.38142747505756</v>
      </c>
      <c r="J26" s="140" t="n">
        <v>1.2279355333845</v>
      </c>
      <c r="K26" s="140" t="n">
        <v>0.460475825019187</v>
      </c>
      <c r="L26" s="140" t="n">
        <v>0.383729854182655</v>
      </c>
      <c r="M26" s="140" t="n">
        <v>0</v>
      </c>
      <c r="N26" s="140" t="n">
        <v>0.230237912509593</v>
      </c>
      <c r="O26" s="140" t="n">
        <v>0</v>
      </c>
      <c r="P26" s="140" t="n">
        <v>0.383729854182655</v>
      </c>
      <c r="Q26" s="140" t="n">
        <v>0.153491941673062</v>
      </c>
      <c r="R26" s="140" t="n">
        <v>0.153491941673062</v>
      </c>
      <c r="S26" s="140" t="n">
        <v>0</v>
      </c>
      <c r="T26" s="140" t="n">
        <v>0</v>
      </c>
      <c r="U26" s="140" t="n">
        <v>0</v>
      </c>
      <c r="V26" s="195" t="n">
        <v>0.0767459708365311</v>
      </c>
      <c r="W26" s="196" t="n">
        <v>7.82808902532617</v>
      </c>
      <c r="X26" s="197" t="n">
        <v>1.84190330007675</v>
      </c>
      <c r="Y26" s="188"/>
      <c r="Z26" s="189" t="s">
        <v>51</v>
      </c>
      <c r="AA26" s="190" t="n">
        <v>39</v>
      </c>
      <c r="AB26" s="190" t="n">
        <v>1309</v>
      </c>
      <c r="AC26" s="191" t="n">
        <v>1303</v>
      </c>
      <c r="AD26" s="192" t="n">
        <v>922</v>
      </c>
      <c r="AE26" s="190" t="n">
        <v>110</v>
      </c>
      <c r="AF26" s="190" t="n">
        <v>84</v>
      </c>
      <c r="AG26" s="193" t="n">
        <v>41</v>
      </c>
      <c r="AH26" s="190" t="n">
        <v>44</v>
      </c>
      <c r="AI26" s="190" t="n">
        <v>22</v>
      </c>
      <c r="AJ26" s="194" t="n">
        <v>22</v>
      </c>
      <c r="AK26" s="193" t="n">
        <v>18</v>
      </c>
      <c r="AL26" s="190" t="n">
        <v>16</v>
      </c>
      <c r="AM26" s="190" t="n">
        <v>6</v>
      </c>
      <c r="AN26" s="190" t="n">
        <v>5</v>
      </c>
      <c r="AO26" s="190" t="n">
        <v>0</v>
      </c>
      <c r="AP26" s="190" t="n">
        <v>3</v>
      </c>
      <c r="AQ26" s="190" t="n">
        <v>0</v>
      </c>
      <c r="AR26" s="190" t="n">
        <v>5</v>
      </c>
      <c r="AS26" s="190" t="n">
        <v>2</v>
      </c>
      <c r="AT26" s="190" t="n">
        <v>2</v>
      </c>
      <c r="AU26" s="190" t="n">
        <v>0</v>
      </c>
      <c r="AV26" s="190" t="n">
        <v>0</v>
      </c>
      <c r="AW26" s="190" t="n">
        <v>0</v>
      </c>
      <c r="AX26" s="190" t="n">
        <v>1</v>
      </c>
      <c r="AY26" s="190" t="n">
        <v>102</v>
      </c>
      <c r="AZ26" s="190" t="n">
        <v>24</v>
      </c>
    </row>
    <row r="27" customFormat="false" ht="21" hidden="false" customHeight="true" outlineLevel="0" collapsed="false">
      <c r="A27" s="31" t="s">
        <v>52</v>
      </c>
      <c r="B27" s="140" t="n">
        <v>67.0212765957447</v>
      </c>
      <c r="C27" s="140" t="n">
        <v>7.18085106382979</v>
      </c>
      <c r="D27" s="140" t="n">
        <v>10.3723404255319</v>
      </c>
      <c r="E27" s="140" t="n">
        <v>3.72340425531915</v>
      </c>
      <c r="F27" s="140" t="n">
        <v>3.19148936170213</v>
      </c>
      <c r="G27" s="140" t="n">
        <v>2.65957446808511</v>
      </c>
      <c r="H27" s="140" t="n">
        <v>0.797872340425532</v>
      </c>
      <c r="I27" s="140" t="n">
        <v>1.32978723404255</v>
      </c>
      <c r="J27" s="140" t="n">
        <v>1.59574468085106</v>
      </c>
      <c r="K27" s="140" t="n">
        <v>1.06382978723404</v>
      </c>
      <c r="L27" s="140" t="n">
        <v>0.797872340425532</v>
      </c>
      <c r="M27" s="140" t="n">
        <v>0.265957446808511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95" t="n">
        <v>0</v>
      </c>
      <c r="W27" s="196" t="n">
        <v>8.51063829787234</v>
      </c>
      <c r="X27" s="197" t="n">
        <v>2.12765957446809</v>
      </c>
      <c r="Y27" s="198"/>
      <c r="Z27" s="189" t="s">
        <v>52</v>
      </c>
      <c r="AA27" s="190" t="n">
        <v>16</v>
      </c>
      <c r="AB27" s="190" t="n">
        <v>383</v>
      </c>
      <c r="AC27" s="191" t="n">
        <v>376</v>
      </c>
      <c r="AD27" s="192" t="n">
        <v>252</v>
      </c>
      <c r="AE27" s="190" t="n">
        <v>27</v>
      </c>
      <c r="AF27" s="190" t="n">
        <v>39</v>
      </c>
      <c r="AG27" s="193" t="n">
        <v>14</v>
      </c>
      <c r="AH27" s="190" t="n">
        <v>12</v>
      </c>
      <c r="AI27" s="190" t="n">
        <v>10</v>
      </c>
      <c r="AJ27" s="194" t="n">
        <v>3</v>
      </c>
      <c r="AK27" s="193" t="n">
        <v>5</v>
      </c>
      <c r="AL27" s="190" t="n">
        <v>6</v>
      </c>
      <c r="AM27" s="190" t="n">
        <v>4</v>
      </c>
      <c r="AN27" s="190" t="n">
        <v>3</v>
      </c>
      <c r="AO27" s="190" t="n">
        <v>1</v>
      </c>
      <c r="AP27" s="190" t="n">
        <v>0</v>
      </c>
      <c r="AQ27" s="190" t="n">
        <v>0</v>
      </c>
      <c r="AR27" s="190" t="n">
        <v>0</v>
      </c>
      <c r="AS27" s="190" t="n">
        <v>0</v>
      </c>
      <c r="AT27" s="190" t="n">
        <v>0</v>
      </c>
      <c r="AU27" s="190" t="n">
        <v>0</v>
      </c>
      <c r="AV27" s="190" t="n">
        <v>0</v>
      </c>
      <c r="AW27" s="190" t="n">
        <v>0</v>
      </c>
      <c r="AX27" s="190" t="n">
        <v>0</v>
      </c>
      <c r="AY27" s="190" t="n">
        <v>32</v>
      </c>
      <c r="AZ27" s="190" t="n">
        <v>8</v>
      </c>
    </row>
    <row r="28" customFormat="false" ht="21" hidden="false" customHeight="true" outlineLevel="0" collapsed="false">
      <c r="A28" s="31" t="s">
        <v>53</v>
      </c>
      <c r="B28" s="140" t="n">
        <v>65.0717703349282</v>
      </c>
      <c r="C28" s="140" t="n">
        <v>8.13397129186603</v>
      </c>
      <c r="D28" s="140" t="n">
        <v>6.69856459330144</v>
      </c>
      <c r="E28" s="140" t="n">
        <v>6.69856459330144</v>
      </c>
      <c r="F28" s="140" t="n">
        <v>4.78468899521531</v>
      </c>
      <c r="G28" s="140" t="n">
        <v>1.91387559808612</v>
      </c>
      <c r="H28" s="140" t="n">
        <v>1.91387559808612</v>
      </c>
      <c r="I28" s="140" t="n">
        <v>0.956937799043062</v>
      </c>
      <c r="J28" s="140" t="n">
        <v>0.956937799043062</v>
      </c>
      <c r="K28" s="140" t="n">
        <v>0</v>
      </c>
      <c r="L28" s="140" t="n">
        <v>1.91387559808612</v>
      </c>
      <c r="M28" s="140" t="n">
        <v>0</v>
      </c>
      <c r="N28" s="140" t="n">
        <v>0</v>
      </c>
      <c r="O28" s="140" t="n">
        <v>0</v>
      </c>
      <c r="P28" s="140" t="n">
        <v>0.478468899521531</v>
      </c>
      <c r="Q28" s="140" t="n">
        <v>0</v>
      </c>
      <c r="R28" s="140" t="n">
        <v>0</v>
      </c>
      <c r="S28" s="140" t="n">
        <v>0.478468899521531</v>
      </c>
      <c r="T28" s="140" t="n">
        <v>0</v>
      </c>
      <c r="U28" s="140" t="n">
        <v>0</v>
      </c>
      <c r="V28" s="195" t="n">
        <v>0</v>
      </c>
      <c r="W28" s="196" t="n">
        <v>8.61244019138756</v>
      </c>
      <c r="X28" s="197" t="n">
        <v>2.87081339712919</v>
      </c>
      <c r="Y28" s="188"/>
      <c r="Z28" s="189" t="s">
        <v>53</v>
      </c>
      <c r="AA28" s="190" t="n">
        <v>6</v>
      </c>
      <c r="AB28" s="190" t="n">
        <v>210</v>
      </c>
      <c r="AC28" s="191" t="n">
        <v>209</v>
      </c>
      <c r="AD28" s="192" t="n">
        <v>136</v>
      </c>
      <c r="AE28" s="190" t="n">
        <v>17</v>
      </c>
      <c r="AF28" s="190" t="n">
        <v>14</v>
      </c>
      <c r="AG28" s="193" t="n">
        <v>14</v>
      </c>
      <c r="AH28" s="190" t="n">
        <v>10</v>
      </c>
      <c r="AI28" s="190" t="n">
        <v>4</v>
      </c>
      <c r="AJ28" s="194" t="n">
        <v>4</v>
      </c>
      <c r="AK28" s="193" t="n">
        <v>2</v>
      </c>
      <c r="AL28" s="190" t="n">
        <v>2</v>
      </c>
      <c r="AM28" s="190" t="n">
        <v>0</v>
      </c>
      <c r="AN28" s="190" t="n">
        <v>4</v>
      </c>
      <c r="AO28" s="190" t="n">
        <v>0</v>
      </c>
      <c r="AP28" s="190" t="n">
        <v>0</v>
      </c>
      <c r="AQ28" s="190" t="n">
        <v>0</v>
      </c>
      <c r="AR28" s="190" t="n">
        <v>1</v>
      </c>
      <c r="AS28" s="190" t="n">
        <v>0</v>
      </c>
      <c r="AT28" s="190" t="n">
        <v>0</v>
      </c>
      <c r="AU28" s="190" t="n">
        <v>1</v>
      </c>
      <c r="AV28" s="190" t="n">
        <v>0</v>
      </c>
      <c r="AW28" s="190" t="n">
        <v>0</v>
      </c>
      <c r="AX28" s="190" t="n">
        <v>0</v>
      </c>
      <c r="AY28" s="190" t="n">
        <v>18</v>
      </c>
      <c r="AZ28" s="190" t="n">
        <v>6</v>
      </c>
    </row>
    <row r="29" customFormat="false" ht="21" hidden="false" customHeight="true" outlineLevel="0" collapsed="false">
      <c r="A29" s="31" t="s">
        <v>54</v>
      </c>
      <c r="B29" s="140" t="n">
        <v>60</v>
      </c>
      <c r="C29" s="140" t="n">
        <v>8</v>
      </c>
      <c r="D29" s="140" t="n">
        <v>20</v>
      </c>
      <c r="E29" s="140" t="n">
        <v>0</v>
      </c>
      <c r="F29" s="140" t="n">
        <v>4</v>
      </c>
      <c r="G29" s="140" t="n">
        <v>8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95" t="n">
        <v>0</v>
      </c>
      <c r="W29" s="196" t="n">
        <v>8</v>
      </c>
      <c r="X29" s="197" t="n">
        <v>0</v>
      </c>
      <c r="Y29" s="188"/>
      <c r="Z29" s="189" t="s">
        <v>54</v>
      </c>
      <c r="AA29" s="190" t="n">
        <v>4</v>
      </c>
      <c r="AB29" s="190" t="n">
        <v>25</v>
      </c>
      <c r="AC29" s="191" t="n">
        <v>25</v>
      </c>
      <c r="AD29" s="192" t="n">
        <v>15</v>
      </c>
      <c r="AE29" s="190" t="n">
        <v>2</v>
      </c>
      <c r="AF29" s="190" t="n">
        <v>5</v>
      </c>
      <c r="AG29" s="193" t="n">
        <v>0</v>
      </c>
      <c r="AH29" s="190" t="n">
        <v>1</v>
      </c>
      <c r="AI29" s="190" t="n">
        <v>2</v>
      </c>
      <c r="AJ29" s="194" t="n">
        <v>0</v>
      </c>
      <c r="AK29" s="193" t="n">
        <v>0</v>
      </c>
      <c r="AL29" s="190" t="n">
        <v>0</v>
      </c>
      <c r="AM29" s="190" t="n">
        <v>0</v>
      </c>
      <c r="AN29" s="190" t="n">
        <v>0</v>
      </c>
      <c r="AO29" s="190" t="n">
        <v>0</v>
      </c>
      <c r="AP29" s="190" t="n">
        <v>0</v>
      </c>
      <c r="AQ29" s="190" t="n">
        <v>0</v>
      </c>
      <c r="AR29" s="190" t="n">
        <v>0</v>
      </c>
      <c r="AS29" s="190" t="n">
        <v>0</v>
      </c>
      <c r="AT29" s="190" t="n">
        <v>0</v>
      </c>
      <c r="AU29" s="190" t="n">
        <v>0</v>
      </c>
      <c r="AV29" s="190" t="n">
        <v>0</v>
      </c>
      <c r="AW29" s="190" t="n">
        <v>0</v>
      </c>
      <c r="AX29" s="190" t="n">
        <v>0</v>
      </c>
      <c r="AY29" s="190" t="n">
        <v>2</v>
      </c>
      <c r="AZ29" s="190" t="n">
        <v>0</v>
      </c>
    </row>
    <row r="30" customFormat="false" ht="21" hidden="false" customHeight="true" outlineLevel="0" collapsed="false">
      <c r="A30" s="39" t="s">
        <v>55</v>
      </c>
      <c r="B30" s="140" t="n">
        <v>72.7136431784108</v>
      </c>
      <c r="C30" s="140" t="n">
        <v>6.52173913043478</v>
      </c>
      <c r="D30" s="140" t="n">
        <v>6.29685157421289</v>
      </c>
      <c r="E30" s="140" t="n">
        <v>3.67316341829086</v>
      </c>
      <c r="F30" s="140" t="n">
        <v>2.39880059970015</v>
      </c>
      <c r="G30" s="140" t="n">
        <v>2.47376311844078</v>
      </c>
      <c r="H30" s="140" t="n">
        <v>1.2743628185907</v>
      </c>
      <c r="I30" s="140" t="n">
        <v>0.599700149925038</v>
      </c>
      <c r="J30" s="140" t="n">
        <v>1.42428785607196</v>
      </c>
      <c r="K30" s="140" t="n">
        <v>0.974512743628186</v>
      </c>
      <c r="L30" s="140" t="n">
        <v>0.749625187406297</v>
      </c>
      <c r="M30" s="140" t="n">
        <v>0.524737631184408</v>
      </c>
      <c r="N30" s="140" t="n">
        <v>0.149925037481259</v>
      </c>
      <c r="O30" s="140" t="n">
        <v>0.0749625187406297</v>
      </c>
      <c r="P30" s="140" t="n">
        <v>0.0749625187406297</v>
      </c>
      <c r="Q30" s="140" t="n">
        <v>0</v>
      </c>
      <c r="R30" s="140" t="n">
        <v>0.0749625187406297</v>
      </c>
      <c r="S30" s="140" t="n">
        <v>0</v>
      </c>
      <c r="T30" s="140" t="n">
        <v>0</v>
      </c>
      <c r="U30" s="140" t="n">
        <v>0</v>
      </c>
      <c r="V30" s="195" t="n">
        <v>0</v>
      </c>
      <c r="W30" s="196" t="n">
        <v>8.39580209895053</v>
      </c>
      <c r="X30" s="197" t="n">
        <v>2.62368815592204</v>
      </c>
      <c r="Y30" s="198"/>
      <c r="Z30" s="199" t="s">
        <v>55</v>
      </c>
      <c r="AA30" s="190" t="n">
        <v>43</v>
      </c>
      <c r="AB30" s="190" t="n">
        <v>1353</v>
      </c>
      <c r="AC30" s="191" t="n">
        <v>1334</v>
      </c>
      <c r="AD30" s="192" t="n">
        <v>970</v>
      </c>
      <c r="AE30" s="190" t="n">
        <v>87</v>
      </c>
      <c r="AF30" s="190" t="n">
        <v>84</v>
      </c>
      <c r="AG30" s="193" t="n">
        <v>49</v>
      </c>
      <c r="AH30" s="190" t="n">
        <v>32</v>
      </c>
      <c r="AI30" s="190" t="n">
        <v>33</v>
      </c>
      <c r="AJ30" s="194" t="n">
        <v>17</v>
      </c>
      <c r="AK30" s="193" t="n">
        <v>8</v>
      </c>
      <c r="AL30" s="190" t="n">
        <v>19</v>
      </c>
      <c r="AM30" s="190" t="n">
        <v>13</v>
      </c>
      <c r="AN30" s="190" t="n">
        <v>10</v>
      </c>
      <c r="AO30" s="190" t="n">
        <v>7</v>
      </c>
      <c r="AP30" s="190" t="n">
        <v>2</v>
      </c>
      <c r="AQ30" s="190" t="n">
        <v>1</v>
      </c>
      <c r="AR30" s="190" t="n">
        <v>1</v>
      </c>
      <c r="AS30" s="190" t="n">
        <v>0</v>
      </c>
      <c r="AT30" s="190" t="n">
        <v>1</v>
      </c>
      <c r="AU30" s="190" t="n">
        <v>0</v>
      </c>
      <c r="AV30" s="190" t="n">
        <v>0</v>
      </c>
      <c r="AW30" s="190" t="n">
        <v>0</v>
      </c>
      <c r="AX30" s="190" t="n">
        <v>0</v>
      </c>
      <c r="AY30" s="190" t="n">
        <v>112</v>
      </c>
      <c r="AZ30" s="190" t="n">
        <v>35</v>
      </c>
    </row>
    <row r="31" customFormat="false" ht="21" hidden="false" customHeight="true" outlineLevel="0" collapsed="false">
      <c r="A31" s="39" t="s">
        <v>56</v>
      </c>
      <c r="B31" s="140" t="n">
        <v>64.3454038997215</v>
      </c>
      <c r="C31" s="140" t="n">
        <v>7.98514391829155</v>
      </c>
      <c r="D31" s="140" t="n">
        <v>9.09935004642526</v>
      </c>
      <c r="E31" s="140" t="n">
        <v>3.1569173630455</v>
      </c>
      <c r="F31" s="140" t="n">
        <v>2.87836583101207</v>
      </c>
      <c r="G31" s="140" t="n">
        <v>2.32126276694522</v>
      </c>
      <c r="H31" s="140" t="n">
        <v>2.78551532033426</v>
      </c>
      <c r="I31" s="140" t="n">
        <v>2.69266480965645</v>
      </c>
      <c r="J31" s="140" t="n">
        <v>1.67130919220056</v>
      </c>
      <c r="K31" s="140" t="n">
        <v>0.74280408542247</v>
      </c>
      <c r="L31" s="140" t="n">
        <v>0.649953574744661</v>
      </c>
      <c r="M31" s="140" t="n">
        <v>0.464252553389044</v>
      </c>
      <c r="N31" s="140" t="n">
        <v>0.557103064066852</v>
      </c>
      <c r="O31" s="140" t="n">
        <v>0.278551532033426</v>
      </c>
      <c r="P31" s="140" t="n">
        <v>0.0928505106778087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.0928505106778087</v>
      </c>
      <c r="V31" s="195" t="n">
        <v>0.185701021355617</v>
      </c>
      <c r="W31" s="196" t="n">
        <v>12.5348189415042</v>
      </c>
      <c r="X31" s="197" t="n">
        <v>3.06406685236769</v>
      </c>
      <c r="Y31" s="188"/>
      <c r="Z31" s="199" t="s">
        <v>56</v>
      </c>
      <c r="AA31" s="190" t="n">
        <v>31</v>
      </c>
      <c r="AB31" s="190" t="n">
        <v>1088</v>
      </c>
      <c r="AC31" s="191" t="n">
        <v>1077</v>
      </c>
      <c r="AD31" s="192" t="n">
        <v>693</v>
      </c>
      <c r="AE31" s="190" t="n">
        <v>86</v>
      </c>
      <c r="AF31" s="190" t="n">
        <v>98</v>
      </c>
      <c r="AG31" s="193" t="n">
        <v>34</v>
      </c>
      <c r="AH31" s="190" t="n">
        <v>31</v>
      </c>
      <c r="AI31" s="190" t="n">
        <v>25</v>
      </c>
      <c r="AJ31" s="194" t="n">
        <v>30</v>
      </c>
      <c r="AK31" s="193" t="n">
        <v>29</v>
      </c>
      <c r="AL31" s="190" t="n">
        <v>18</v>
      </c>
      <c r="AM31" s="190" t="n">
        <v>8</v>
      </c>
      <c r="AN31" s="190" t="n">
        <v>7</v>
      </c>
      <c r="AO31" s="190" t="n">
        <v>5</v>
      </c>
      <c r="AP31" s="190" t="n">
        <v>6</v>
      </c>
      <c r="AQ31" s="190" t="n">
        <v>3</v>
      </c>
      <c r="AR31" s="190" t="n">
        <v>1</v>
      </c>
      <c r="AS31" s="190" t="n">
        <v>0</v>
      </c>
      <c r="AT31" s="190" t="n">
        <v>0</v>
      </c>
      <c r="AU31" s="190" t="n">
        <v>0</v>
      </c>
      <c r="AV31" s="190" t="n">
        <v>0</v>
      </c>
      <c r="AW31" s="190" t="n">
        <v>1</v>
      </c>
      <c r="AX31" s="190" t="n">
        <v>2</v>
      </c>
      <c r="AY31" s="190" t="n">
        <v>135</v>
      </c>
      <c r="AZ31" s="190" t="n">
        <v>33</v>
      </c>
    </row>
    <row r="32" customFormat="false" ht="21" hidden="false" customHeight="true" outlineLevel="0" collapsed="false">
      <c r="A32" s="39" t="s">
        <v>57</v>
      </c>
      <c r="B32" s="140" t="n">
        <v>71.8905472636816</v>
      </c>
      <c r="C32" s="140" t="n">
        <v>8.08457711442786</v>
      </c>
      <c r="D32" s="140" t="n">
        <v>6.46766169154229</v>
      </c>
      <c r="E32" s="140" t="n">
        <v>2.86069651741294</v>
      </c>
      <c r="F32" s="140" t="n">
        <v>3.35820895522388</v>
      </c>
      <c r="G32" s="140" t="n">
        <v>1.61691542288557</v>
      </c>
      <c r="H32" s="140" t="n">
        <v>1.24378109452736</v>
      </c>
      <c r="I32" s="140" t="n">
        <v>1.86567164179104</v>
      </c>
      <c r="J32" s="140" t="n">
        <v>1.11940298507463</v>
      </c>
      <c r="K32" s="140" t="n">
        <v>0.248756218905473</v>
      </c>
      <c r="L32" s="140" t="n">
        <v>0.497512437810945</v>
      </c>
      <c r="M32" s="140" t="n">
        <v>0.124378109452736</v>
      </c>
      <c r="N32" s="140" t="n">
        <v>0</v>
      </c>
      <c r="O32" s="140" t="n">
        <v>0</v>
      </c>
      <c r="P32" s="140" t="n">
        <v>0.124378109452736</v>
      </c>
      <c r="Q32" s="140" t="n">
        <v>0</v>
      </c>
      <c r="R32" s="140" t="n">
        <v>0.124378109452736</v>
      </c>
      <c r="S32" s="140" t="n">
        <v>0.124378109452736</v>
      </c>
      <c r="T32" s="140" t="n">
        <v>0.124378109452736</v>
      </c>
      <c r="U32" s="140" t="n">
        <v>0</v>
      </c>
      <c r="V32" s="195" t="n">
        <v>0.124378109452736</v>
      </c>
      <c r="W32" s="196" t="n">
        <v>7.33830845771144</v>
      </c>
      <c r="X32" s="197" t="n">
        <v>1.49253731343284</v>
      </c>
      <c r="Y32" s="188"/>
      <c r="Z32" s="199" t="s">
        <v>57</v>
      </c>
      <c r="AA32" s="190" t="n">
        <v>32</v>
      </c>
      <c r="AB32" s="190" t="n">
        <v>811</v>
      </c>
      <c r="AC32" s="191" t="n">
        <v>804</v>
      </c>
      <c r="AD32" s="192" t="n">
        <v>578</v>
      </c>
      <c r="AE32" s="190" t="n">
        <v>65</v>
      </c>
      <c r="AF32" s="190" t="n">
        <v>52</v>
      </c>
      <c r="AG32" s="193" t="n">
        <v>23</v>
      </c>
      <c r="AH32" s="190" t="n">
        <v>27</v>
      </c>
      <c r="AI32" s="190" t="n">
        <v>13</v>
      </c>
      <c r="AJ32" s="194" t="n">
        <v>10</v>
      </c>
      <c r="AK32" s="193" t="n">
        <v>15</v>
      </c>
      <c r="AL32" s="190" t="n">
        <v>9</v>
      </c>
      <c r="AM32" s="190" t="n">
        <v>2</v>
      </c>
      <c r="AN32" s="190" t="n">
        <v>4</v>
      </c>
      <c r="AO32" s="190" t="n">
        <v>1</v>
      </c>
      <c r="AP32" s="190" t="n">
        <v>0</v>
      </c>
      <c r="AQ32" s="190" t="n">
        <v>0</v>
      </c>
      <c r="AR32" s="190" t="n">
        <v>1</v>
      </c>
      <c r="AS32" s="190" t="n">
        <v>0</v>
      </c>
      <c r="AT32" s="190" t="n">
        <v>1</v>
      </c>
      <c r="AU32" s="190" t="n">
        <v>1</v>
      </c>
      <c r="AV32" s="190" t="n">
        <v>1</v>
      </c>
      <c r="AW32" s="190" t="n">
        <v>0</v>
      </c>
      <c r="AX32" s="190" t="n">
        <v>1</v>
      </c>
      <c r="AY32" s="190" t="n">
        <v>59</v>
      </c>
      <c r="AZ32" s="190" t="n">
        <v>12</v>
      </c>
    </row>
    <row r="33" customFormat="false" ht="21" hidden="false" customHeight="true" outlineLevel="0" collapsed="false">
      <c r="A33" s="39" t="s">
        <v>58</v>
      </c>
      <c r="B33" s="140" t="n">
        <v>70.3196347031963</v>
      </c>
      <c r="C33" s="140" t="n">
        <v>5.70776255707763</v>
      </c>
      <c r="D33" s="140" t="n">
        <v>7.30593607305936</v>
      </c>
      <c r="E33" s="140" t="n">
        <v>4.337899543379</v>
      </c>
      <c r="F33" s="140" t="n">
        <v>2.28310502283105</v>
      </c>
      <c r="G33" s="140" t="n">
        <v>1.36986301369863</v>
      </c>
      <c r="H33" s="140" t="n">
        <v>1.59817351598174</v>
      </c>
      <c r="I33" s="140" t="n">
        <v>1.82648401826484</v>
      </c>
      <c r="J33" s="140" t="n">
        <v>2.05479452054795</v>
      </c>
      <c r="K33" s="140" t="n">
        <v>1.14155251141553</v>
      </c>
      <c r="L33" s="140" t="n">
        <v>0.684931506849315</v>
      </c>
      <c r="M33" s="140" t="n">
        <v>0.228310502283105</v>
      </c>
      <c r="N33" s="140" t="n">
        <v>0.45662100456621</v>
      </c>
      <c r="O33" s="140" t="n">
        <v>0</v>
      </c>
      <c r="P33" s="140" t="n">
        <v>0.228310502283105</v>
      </c>
      <c r="Q33" s="140" t="n">
        <v>0</v>
      </c>
      <c r="R33" s="140" t="n">
        <v>0</v>
      </c>
      <c r="S33" s="140" t="n">
        <v>0</v>
      </c>
      <c r="T33" s="140" t="n">
        <v>0.228310502283105</v>
      </c>
      <c r="U33" s="140" t="n">
        <v>0</v>
      </c>
      <c r="V33" s="195" t="n">
        <v>0.228310502283105</v>
      </c>
      <c r="W33" s="196" t="n">
        <v>10.0456621004566</v>
      </c>
      <c r="X33" s="197" t="n">
        <v>3.19634703196347</v>
      </c>
      <c r="Y33" s="188"/>
      <c r="Z33" s="199" t="s">
        <v>58</v>
      </c>
      <c r="AA33" s="190" t="n">
        <v>14</v>
      </c>
      <c r="AB33" s="190" t="n">
        <v>441</v>
      </c>
      <c r="AC33" s="191" t="n">
        <v>438</v>
      </c>
      <c r="AD33" s="192" t="n">
        <v>308</v>
      </c>
      <c r="AE33" s="190" t="n">
        <v>25</v>
      </c>
      <c r="AF33" s="190" t="n">
        <v>32</v>
      </c>
      <c r="AG33" s="193" t="n">
        <v>19</v>
      </c>
      <c r="AH33" s="190" t="n">
        <v>10</v>
      </c>
      <c r="AI33" s="190" t="n">
        <v>6</v>
      </c>
      <c r="AJ33" s="194" t="n">
        <v>7</v>
      </c>
      <c r="AK33" s="193" t="n">
        <v>8</v>
      </c>
      <c r="AL33" s="190" t="n">
        <v>9</v>
      </c>
      <c r="AM33" s="190" t="n">
        <v>5</v>
      </c>
      <c r="AN33" s="190" t="n">
        <v>3</v>
      </c>
      <c r="AO33" s="190" t="n">
        <v>1</v>
      </c>
      <c r="AP33" s="190" t="n">
        <v>2</v>
      </c>
      <c r="AQ33" s="190" t="n">
        <v>0</v>
      </c>
      <c r="AR33" s="190" t="n">
        <v>1</v>
      </c>
      <c r="AS33" s="190" t="n">
        <v>0</v>
      </c>
      <c r="AT33" s="190" t="n">
        <v>0</v>
      </c>
      <c r="AU33" s="190" t="n">
        <v>0</v>
      </c>
      <c r="AV33" s="190" t="n">
        <v>1</v>
      </c>
      <c r="AW33" s="190" t="n">
        <v>0</v>
      </c>
      <c r="AX33" s="190" t="n">
        <v>1</v>
      </c>
      <c r="AY33" s="190" t="n">
        <v>44</v>
      </c>
      <c r="AZ33" s="190" t="n">
        <v>14</v>
      </c>
    </row>
    <row r="34" customFormat="false" ht="21" hidden="false" customHeight="true" outlineLevel="0" collapsed="false">
      <c r="A34" s="39" t="s">
        <v>59</v>
      </c>
      <c r="B34" s="140" t="n">
        <v>62.0408163265306</v>
      </c>
      <c r="C34" s="140" t="n">
        <v>6.93877551020408</v>
      </c>
      <c r="D34" s="140" t="n">
        <v>8.16326530612245</v>
      </c>
      <c r="E34" s="140" t="n">
        <v>5.30612244897959</v>
      </c>
      <c r="F34" s="140" t="n">
        <v>3.6734693877551</v>
      </c>
      <c r="G34" s="140" t="n">
        <v>2.04081632653061</v>
      </c>
      <c r="H34" s="140" t="n">
        <v>3.26530612244898</v>
      </c>
      <c r="I34" s="140" t="n">
        <v>2.44897959183673</v>
      </c>
      <c r="J34" s="140" t="n">
        <v>1.63265306122449</v>
      </c>
      <c r="K34" s="140" t="n">
        <v>1.63265306122449</v>
      </c>
      <c r="L34" s="140" t="n">
        <v>1.22448979591837</v>
      </c>
      <c r="M34" s="140" t="n">
        <v>0.816326530612245</v>
      </c>
      <c r="N34" s="140" t="n">
        <v>0.408163265306122</v>
      </c>
      <c r="O34" s="140" t="n">
        <v>0.408163265306122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95" t="n">
        <v>0</v>
      </c>
      <c r="W34" s="196" t="n">
        <v>13.8775510204082</v>
      </c>
      <c r="X34" s="197" t="n">
        <v>4.48979591836735</v>
      </c>
      <c r="Y34" s="188"/>
      <c r="Z34" s="199" t="s">
        <v>59</v>
      </c>
      <c r="AA34" s="190" t="n">
        <v>9</v>
      </c>
      <c r="AB34" s="190" t="n">
        <v>246</v>
      </c>
      <c r="AC34" s="191" t="n">
        <v>245</v>
      </c>
      <c r="AD34" s="192" t="n">
        <v>152</v>
      </c>
      <c r="AE34" s="190" t="n">
        <v>17</v>
      </c>
      <c r="AF34" s="190" t="n">
        <v>20</v>
      </c>
      <c r="AG34" s="193" t="n">
        <v>13</v>
      </c>
      <c r="AH34" s="190" t="n">
        <v>9</v>
      </c>
      <c r="AI34" s="190" t="n">
        <v>5</v>
      </c>
      <c r="AJ34" s="194" t="n">
        <v>8</v>
      </c>
      <c r="AK34" s="193" t="n">
        <v>6</v>
      </c>
      <c r="AL34" s="190" t="n">
        <v>4</v>
      </c>
      <c r="AM34" s="190" t="n">
        <v>4</v>
      </c>
      <c r="AN34" s="190" t="n">
        <v>3</v>
      </c>
      <c r="AO34" s="190" t="n">
        <v>2</v>
      </c>
      <c r="AP34" s="190" t="n">
        <v>1</v>
      </c>
      <c r="AQ34" s="190" t="n">
        <v>1</v>
      </c>
      <c r="AR34" s="190" t="n">
        <v>0</v>
      </c>
      <c r="AS34" s="190" t="n">
        <v>0</v>
      </c>
      <c r="AT34" s="190" t="n">
        <v>0</v>
      </c>
      <c r="AU34" s="190" t="n">
        <v>0</v>
      </c>
      <c r="AV34" s="190" t="n">
        <v>0</v>
      </c>
      <c r="AW34" s="190" t="n">
        <v>0</v>
      </c>
      <c r="AX34" s="190" t="n">
        <v>0</v>
      </c>
      <c r="AY34" s="190" t="n">
        <v>34</v>
      </c>
      <c r="AZ34" s="190" t="n">
        <v>11</v>
      </c>
    </row>
    <row r="35" customFormat="false" ht="21" hidden="false" customHeight="true" outlineLevel="0" collapsed="false">
      <c r="A35" s="39" t="s">
        <v>60</v>
      </c>
      <c r="B35" s="140" t="n">
        <v>73.2558139534884</v>
      </c>
      <c r="C35" s="140" t="n">
        <v>6.04651162790698</v>
      </c>
      <c r="D35" s="140" t="n">
        <v>6.74418604651163</v>
      </c>
      <c r="E35" s="140" t="n">
        <v>5.11627906976744</v>
      </c>
      <c r="F35" s="140" t="n">
        <v>2.09302325581395</v>
      </c>
      <c r="G35" s="140" t="n">
        <v>1.3953488372093</v>
      </c>
      <c r="H35" s="140" t="n">
        <v>1.3953488372093</v>
      </c>
      <c r="I35" s="140" t="n">
        <v>0.697674418604651</v>
      </c>
      <c r="J35" s="140" t="n">
        <v>1.16279069767442</v>
      </c>
      <c r="K35" s="140" t="n">
        <v>0.697674418604651</v>
      </c>
      <c r="L35" s="140" t="n">
        <v>0.697674418604651</v>
      </c>
      <c r="M35" s="140" t="n">
        <v>0</v>
      </c>
      <c r="N35" s="140" t="n">
        <v>0.465116279069767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.232558139534884</v>
      </c>
      <c r="T35" s="140" t="n">
        <v>0</v>
      </c>
      <c r="U35" s="140" t="n">
        <v>0</v>
      </c>
      <c r="V35" s="195" t="n">
        <v>0</v>
      </c>
      <c r="W35" s="196" t="n">
        <v>6.74418604651163</v>
      </c>
      <c r="X35" s="197" t="n">
        <v>2.09302325581395</v>
      </c>
      <c r="Y35" s="188"/>
      <c r="Z35" s="199" t="s">
        <v>60</v>
      </c>
      <c r="AA35" s="190" t="n">
        <v>13</v>
      </c>
      <c r="AB35" s="190" t="n">
        <v>433</v>
      </c>
      <c r="AC35" s="191" t="n">
        <v>430</v>
      </c>
      <c r="AD35" s="192" t="n">
        <v>315</v>
      </c>
      <c r="AE35" s="190" t="n">
        <v>26</v>
      </c>
      <c r="AF35" s="190" t="n">
        <v>29</v>
      </c>
      <c r="AG35" s="193" t="n">
        <v>22</v>
      </c>
      <c r="AH35" s="190" t="n">
        <v>9</v>
      </c>
      <c r="AI35" s="190" t="n">
        <v>6</v>
      </c>
      <c r="AJ35" s="194" t="n">
        <v>6</v>
      </c>
      <c r="AK35" s="193" t="n">
        <v>3</v>
      </c>
      <c r="AL35" s="190" t="n">
        <v>5</v>
      </c>
      <c r="AM35" s="190" t="n">
        <v>3</v>
      </c>
      <c r="AN35" s="190" t="n">
        <v>3</v>
      </c>
      <c r="AO35" s="190" t="n">
        <v>0</v>
      </c>
      <c r="AP35" s="190" t="n">
        <v>2</v>
      </c>
      <c r="AQ35" s="190" t="n">
        <v>0</v>
      </c>
      <c r="AR35" s="190" t="n">
        <v>0</v>
      </c>
      <c r="AS35" s="190" t="n">
        <v>0</v>
      </c>
      <c r="AT35" s="190" t="n">
        <v>0</v>
      </c>
      <c r="AU35" s="190" t="n">
        <v>1</v>
      </c>
      <c r="AV35" s="190" t="n">
        <v>0</v>
      </c>
      <c r="AW35" s="190" t="n">
        <v>0</v>
      </c>
      <c r="AX35" s="190" t="n">
        <v>0</v>
      </c>
      <c r="AY35" s="190" t="n">
        <v>29</v>
      </c>
      <c r="AZ35" s="190" t="n">
        <v>9</v>
      </c>
    </row>
    <row r="36" customFormat="false" ht="21" hidden="false" customHeight="true" outlineLevel="0" collapsed="false">
      <c r="A36" s="40" t="s">
        <v>61</v>
      </c>
      <c r="B36" s="150" t="n">
        <v>60.8108108108108</v>
      </c>
      <c r="C36" s="150" t="n">
        <v>4.72972972972973</v>
      </c>
      <c r="D36" s="150" t="n">
        <v>5.40540540540541</v>
      </c>
      <c r="E36" s="150" t="n">
        <v>7.43243243243243</v>
      </c>
      <c r="F36" s="150" t="n">
        <v>10.8108108108108</v>
      </c>
      <c r="G36" s="150" t="n">
        <v>2.02702702702703</v>
      </c>
      <c r="H36" s="150" t="n">
        <v>3.37837837837838</v>
      </c>
      <c r="I36" s="150" t="n">
        <v>1.35135135135135</v>
      </c>
      <c r="J36" s="150" t="n">
        <v>2.7027027027027</v>
      </c>
      <c r="K36" s="150" t="n">
        <v>0.675675675675676</v>
      </c>
      <c r="L36" s="150" t="n">
        <v>0</v>
      </c>
      <c r="M36" s="150" t="n">
        <v>0</v>
      </c>
      <c r="N36" s="150" t="n">
        <v>0.675675675675676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200" t="n">
        <v>0</v>
      </c>
      <c r="W36" s="201" t="n">
        <v>10.8108108108108</v>
      </c>
      <c r="X36" s="202" t="n">
        <v>1.35135135135135</v>
      </c>
      <c r="Y36" s="188"/>
      <c r="Z36" s="199" t="s">
        <v>61</v>
      </c>
      <c r="AA36" s="190" t="n">
        <v>7</v>
      </c>
      <c r="AB36" s="190" t="n">
        <v>148</v>
      </c>
      <c r="AC36" s="191" t="n">
        <v>148</v>
      </c>
      <c r="AD36" s="192" t="n">
        <v>90</v>
      </c>
      <c r="AE36" s="190" t="n">
        <v>7</v>
      </c>
      <c r="AF36" s="190" t="n">
        <v>8</v>
      </c>
      <c r="AG36" s="193" t="n">
        <v>11</v>
      </c>
      <c r="AH36" s="190" t="n">
        <v>16</v>
      </c>
      <c r="AI36" s="190" t="n">
        <v>3</v>
      </c>
      <c r="AJ36" s="194" t="n">
        <v>5</v>
      </c>
      <c r="AK36" s="193" t="n">
        <v>2</v>
      </c>
      <c r="AL36" s="190" t="n">
        <v>4</v>
      </c>
      <c r="AM36" s="190" t="n">
        <v>1</v>
      </c>
      <c r="AN36" s="190" t="n">
        <v>0</v>
      </c>
      <c r="AO36" s="190" t="n">
        <v>0</v>
      </c>
      <c r="AP36" s="190" t="n">
        <v>1</v>
      </c>
      <c r="AQ36" s="190" t="n">
        <v>0</v>
      </c>
      <c r="AR36" s="190" t="n">
        <v>0</v>
      </c>
      <c r="AS36" s="190" t="n">
        <v>0</v>
      </c>
      <c r="AT36" s="190" t="n">
        <v>0</v>
      </c>
      <c r="AU36" s="190" t="n">
        <v>0</v>
      </c>
      <c r="AV36" s="190" t="n">
        <v>0</v>
      </c>
      <c r="AW36" s="190" t="n">
        <v>0</v>
      </c>
      <c r="AX36" s="190" t="n">
        <v>0</v>
      </c>
      <c r="AY36" s="190" t="n">
        <v>16</v>
      </c>
      <c r="AZ36" s="190" t="n">
        <v>2</v>
      </c>
    </row>
    <row r="37" customFormat="false" ht="21" hidden="false" customHeight="true" outlineLevel="0" collapsed="false">
      <c r="A37" s="47" t="s">
        <v>62</v>
      </c>
      <c r="B37" s="135" t="n">
        <v>70.5848179705655</v>
      </c>
      <c r="C37" s="135" t="n">
        <v>7.33927188226181</v>
      </c>
      <c r="D37" s="135" t="n">
        <v>5.79008520526724</v>
      </c>
      <c r="E37" s="135" t="n">
        <v>3.23392718822618</v>
      </c>
      <c r="F37" s="135" t="n">
        <v>3.21456235476375</v>
      </c>
      <c r="G37" s="135" t="n">
        <v>2.03330751355538</v>
      </c>
      <c r="H37" s="135" t="n">
        <v>1.7428350116189</v>
      </c>
      <c r="I37" s="135" t="n">
        <v>1.41363284275755</v>
      </c>
      <c r="J37" s="135" t="n">
        <v>1.95584817970565</v>
      </c>
      <c r="K37" s="135" t="n">
        <v>0.639039504260263</v>
      </c>
      <c r="L37" s="135" t="n">
        <v>0.52285050348567</v>
      </c>
      <c r="M37" s="135" t="n">
        <v>0.445391169635941</v>
      </c>
      <c r="N37" s="135" t="n">
        <v>0.387296669248645</v>
      </c>
      <c r="O37" s="135" t="n">
        <v>0.232378001549187</v>
      </c>
      <c r="P37" s="135" t="n">
        <v>0.154918667699458</v>
      </c>
      <c r="Q37" s="135" t="n">
        <v>0.0580945003872967</v>
      </c>
      <c r="R37" s="135" t="n">
        <v>0.135553834237026</v>
      </c>
      <c r="S37" s="135" t="n">
        <v>0.0774593338497289</v>
      </c>
      <c r="T37" s="135" t="n">
        <v>0</v>
      </c>
      <c r="U37" s="135" t="n">
        <v>0</v>
      </c>
      <c r="V37" s="185" t="n">
        <v>0.0387296669248645</v>
      </c>
      <c r="W37" s="186" t="n">
        <v>9.83733539891557</v>
      </c>
      <c r="X37" s="187" t="n">
        <v>2.69171185127808</v>
      </c>
      <c r="Y37" s="188"/>
      <c r="Z37" s="203" t="s">
        <v>62</v>
      </c>
      <c r="AA37" s="204" t="n">
        <v>183</v>
      </c>
      <c r="AB37" s="204" t="n">
        <v>5210</v>
      </c>
      <c r="AC37" s="205" t="n">
        <v>5164</v>
      </c>
      <c r="AD37" s="206" t="n">
        <v>3645</v>
      </c>
      <c r="AE37" s="204" t="n">
        <v>379</v>
      </c>
      <c r="AF37" s="204" t="n">
        <v>299</v>
      </c>
      <c r="AG37" s="207" t="n">
        <v>167</v>
      </c>
      <c r="AH37" s="204" t="n">
        <v>166</v>
      </c>
      <c r="AI37" s="204" t="n">
        <v>105</v>
      </c>
      <c r="AJ37" s="208" t="n">
        <v>90</v>
      </c>
      <c r="AK37" s="207" t="n">
        <v>73</v>
      </c>
      <c r="AL37" s="204" t="n">
        <v>101</v>
      </c>
      <c r="AM37" s="204" t="n">
        <v>33</v>
      </c>
      <c r="AN37" s="204" t="n">
        <v>27</v>
      </c>
      <c r="AO37" s="204" t="n">
        <v>23</v>
      </c>
      <c r="AP37" s="204" t="n">
        <v>20</v>
      </c>
      <c r="AQ37" s="204" t="n">
        <v>12</v>
      </c>
      <c r="AR37" s="204" t="n">
        <v>8</v>
      </c>
      <c r="AS37" s="204" t="n">
        <v>3</v>
      </c>
      <c r="AT37" s="204" t="n">
        <v>7</v>
      </c>
      <c r="AU37" s="204" t="n">
        <v>4</v>
      </c>
      <c r="AV37" s="204" t="n">
        <v>0</v>
      </c>
      <c r="AW37" s="204" t="n">
        <v>0</v>
      </c>
      <c r="AX37" s="204" t="n">
        <v>2</v>
      </c>
      <c r="AY37" s="204" t="n">
        <v>508</v>
      </c>
      <c r="AZ37" s="204" t="n">
        <v>139</v>
      </c>
    </row>
    <row r="38" customFormat="false" ht="21" hidden="false" customHeight="true" outlineLevel="0" collapsed="false">
      <c r="A38" s="54" t="s">
        <v>63</v>
      </c>
      <c r="B38" s="150" t="n">
        <v>72.7622270070747</v>
      </c>
      <c r="C38" s="150" t="n">
        <v>7.07474623192864</v>
      </c>
      <c r="D38" s="150" t="n">
        <v>6.70562903721932</v>
      </c>
      <c r="E38" s="150" t="n">
        <v>2.99907720701323</v>
      </c>
      <c r="F38" s="150" t="n">
        <v>2.99907720701323</v>
      </c>
      <c r="G38" s="150" t="n">
        <v>1.67640725930483</v>
      </c>
      <c r="H38" s="150" t="n">
        <v>1.59950784374039</v>
      </c>
      <c r="I38" s="150" t="n">
        <v>1.13811135035374</v>
      </c>
      <c r="J38" s="150" t="n">
        <v>0.907413103660412</v>
      </c>
      <c r="K38" s="150" t="n">
        <v>0.753614272531529</v>
      </c>
      <c r="L38" s="150" t="n">
        <v>0.492156259612427</v>
      </c>
      <c r="M38" s="150" t="n">
        <v>0.36911719470932</v>
      </c>
      <c r="N38" s="150" t="n">
        <v>0.322977545370655</v>
      </c>
      <c r="O38" s="150" t="n">
        <v>0.0922792986773301</v>
      </c>
      <c r="P38" s="150" t="n">
        <v>0.261458012919102</v>
      </c>
      <c r="Q38" s="150" t="n">
        <v>0.153798831128883</v>
      </c>
      <c r="R38" s="150" t="n">
        <v>0.046139649338665</v>
      </c>
      <c r="S38" s="150" t="n">
        <v>0.0153798831128883</v>
      </c>
      <c r="T38" s="150" t="n">
        <v>0.046139649338665</v>
      </c>
      <c r="U38" s="150" t="n">
        <v>0.0153798831128883</v>
      </c>
      <c r="V38" s="200" t="n">
        <v>0.0307597662257767</v>
      </c>
      <c r="W38" s="201" t="n">
        <v>7.9206398031375</v>
      </c>
      <c r="X38" s="202" t="n">
        <v>2.59920024607813</v>
      </c>
      <c r="Y38" s="188"/>
      <c r="Z38" s="209" t="s">
        <v>63</v>
      </c>
      <c r="AA38" s="210" t="n">
        <v>224</v>
      </c>
      <c r="AB38" s="210" t="n">
        <v>6598</v>
      </c>
      <c r="AC38" s="211" t="n">
        <v>6502</v>
      </c>
      <c r="AD38" s="212" t="n">
        <v>4731</v>
      </c>
      <c r="AE38" s="210" t="n">
        <v>460</v>
      </c>
      <c r="AF38" s="210" t="n">
        <v>436</v>
      </c>
      <c r="AG38" s="213" t="n">
        <v>195</v>
      </c>
      <c r="AH38" s="210" t="n">
        <v>195</v>
      </c>
      <c r="AI38" s="210" t="n">
        <v>109</v>
      </c>
      <c r="AJ38" s="210" t="n">
        <v>104</v>
      </c>
      <c r="AK38" s="213" t="n">
        <v>74</v>
      </c>
      <c r="AL38" s="210" t="n">
        <v>59</v>
      </c>
      <c r="AM38" s="210" t="n">
        <v>49</v>
      </c>
      <c r="AN38" s="210" t="n">
        <v>32</v>
      </c>
      <c r="AO38" s="210" t="n">
        <v>24</v>
      </c>
      <c r="AP38" s="210" t="n">
        <v>21</v>
      </c>
      <c r="AQ38" s="210" t="n">
        <v>6</v>
      </c>
      <c r="AR38" s="210" t="n">
        <v>17</v>
      </c>
      <c r="AS38" s="210" t="n">
        <v>10</v>
      </c>
      <c r="AT38" s="210" t="n">
        <v>3</v>
      </c>
      <c r="AU38" s="210" t="n">
        <v>1</v>
      </c>
      <c r="AV38" s="210" t="n">
        <v>3</v>
      </c>
      <c r="AW38" s="210" t="n">
        <v>1</v>
      </c>
      <c r="AX38" s="210" t="n">
        <v>2</v>
      </c>
      <c r="AY38" s="210" t="n">
        <v>515</v>
      </c>
      <c r="AZ38" s="210" t="n">
        <v>169</v>
      </c>
    </row>
    <row r="39" customFormat="false" ht="21" hidden="false" customHeight="true" outlineLevel="0" collapsed="false">
      <c r="A39" s="61" t="s">
        <v>64</v>
      </c>
      <c r="B39" s="152" t="n">
        <v>70.0817533484084</v>
      </c>
      <c r="C39" s="152" t="n">
        <v>7.23256218472778</v>
      </c>
      <c r="D39" s="152" t="n">
        <v>6.81509827796138</v>
      </c>
      <c r="E39" s="152" t="n">
        <v>3.42668290137415</v>
      </c>
      <c r="F39" s="152" t="n">
        <v>3.15881022786572</v>
      </c>
      <c r="G39" s="152" t="n">
        <v>2.02817881370673</v>
      </c>
      <c r="H39" s="152" t="n">
        <v>1.81248912854409</v>
      </c>
      <c r="I39" s="152" t="n">
        <v>1.38806748999826</v>
      </c>
      <c r="J39" s="152" t="n">
        <v>1.48547573491042</v>
      </c>
      <c r="K39" s="152" t="n">
        <v>0.664463384936511</v>
      </c>
      <c r="L39" s="152" t="n">
        <v>0.619238128370151</v>
      </c>
      <c r="M39" s="152" t="n">
        <v>0.396590711428075</v>
      </c>
      <c r="N39" s="152" t="n">
        <v>0.354844320751435</v>
      </c>
      <c r="O39" s="152" t="n">
        <v>0.142633501478518</v>
      </c>
      <c r="P39" s="152" t="n">
        <v>0.212210819272917</v>
      </c>
      <c r="Q39" s="152" t="n">
        <v>0.0765350495738389</v>
      </c>
      <c r="R39" s="152" t="n">
        <v>0.0869716472429988</v>
      </c>
      <c r="S39" s="152" t="n">
        <v>0.0382675247869195</v>
      </c>
      <c r="T39" s="152" t="n">
        <v>0.0313097930074796</v>
      </c>
      <c r="U39" s="152" t="n">
        <v>0.0139154635588798</v>
      </c>
      <c r="V39" s="214" t="n">
        <v>0.0382675247869195</v>
      </c>
      <c r="W39" s="215" t="n">
        <v>9.38945903635415</v>
      </c>
      <c r="X39" s="216" t="n">
        <v>2.67524786919464</v>
      </c>
      <c r="Y39" s="188"/>
      <c r="Z39" s="217" t="s">
        <v>64</v>
      </c>
      <c r="AA39" s="218" t="n">
        <v>1009</v>
      </c>
      <c r="AB39" s="218" t="n">
        <v>29098</v>
      </c>
      <c r="AC39" s="219" t="n">
        <v>28745</v>
      </c>
      <c r="AD39" s="220" t="n">
        <v>20145</v>
      </c>
      <c r="AE39" s="218" t="n">
        <v>2079</v>
      </c>
      <c r="AF39" s="218" t="n">
        <v>1959</v>
      </c>
      <c r="AG39" s="218" t="n">
        <v>985</v>
      </c>
      <c r="AH39" s="218" t="n">
        <v>908</v>
      </c>
      <c r="AI39" s="218" t="n">
        <v>583</v>
      </c>
      <c r="AJ39" s="218" t="n">
        <v>521</v>
      </c>
      <c r="AK39" s="218" t="n">
        <v>399</v>
      </c>
      <c r="AL39" s="218" t="n">
        <v>427</v>
      </c>
      <c r="AM39" s="218" t="n">
        <v>191</v>
      </c>
      <c r="AN39" s="218" t="n">
        <v>178</v>
      </c>
      <c r="AO39" s="218" t="n">
        <v>114</v>
      </c>
      <c r="AP39" s="218" t="n">
        <v>102</v>
      </c>
      <c r="AQ39" s="218" t="n">
        <v>41</v>
      </c>
      <c r="AR39" s="218" t="n">
        <v>61</v>
      </c>
      <c r="AS39" s="218" t="n">
        <v>22</v>
      </c>
      <c r="AT39" s="218" t="n">
        <v>25</v>
      </c>
      <c r="AU39" s="218" t="n">
        <v>11</v>
      </c>
      <c r="AV39" s="218" t="n">
        <v>9</v>
      </c>
      <c r="AW39" s="218" t="n">
        <v>4</v>
      </c>
      <c r="AX39" s="218" t="n">
        <v>11</v>
      </c>
      <c r="AY39" s="218" t="n">
        <v>2699</v>
      </c>
      <c r="AZ39" s="218" t="n">
        <v>769</v>
      </c>
    </row>
    <row r="40" s="226" customFormat="true" ht="21" hidden="false" customHeight="true" outlineLevel="0" collapsed="false">
      <c r="A40" s="74" t="s">
        <v>65</v>
      </c>
      <c r="B40" s="221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3"/>
      <c r="X40" s="223"/>
      <c r="Y40" s="224"/>
      <c r="Z40" s="225"/>
      <c r="AA40" s="10"/>
      <c r="AB40" s="225"/>
      <c r="AC40" s="225"/>
    </row>
    <row r="41" customFormat="false" ht="21" hidden="false" customHeight="true" outlineLevel="0" collapsed="false">
      <c r="A41" s="80" t="s">
        <v>66</v>
      </c>
      <c r="B41" s="138" t="n">
        <v>66.8693009118541</v>
      </c>
      <c r="C41" s="138" t="n">
        <v>6.38297872340426</v>
      </c>
      <c r="D41" s="138" t="n">
        <v>8.20668693009119</v>
      </c>
      <c r="E41" s="138" t="n">
        <v>5.47112462006079</v>
      </c>
      <c r="F41" s="138" t="n">
        <v>3.34346504559271</v>
      </c>
      <c r="G41" s="138" t="n">
        <v>2.43161094224924</v>
      </c>
      <c r="H41" s="138" t="n">
        <v>1.51975683890578</v>
      </c>
      <c r="I41" s="138" t="n">
        <v>1.51975683890578</v>
      </c>
      <c r="J41" s="138" t="n">
        <v>0.911854103343465</v>
      </c>
      <c r="K41" s="138" t="n">
        <v>1.21580547112462</v>
      </c>
      <c r="L41" s="138" t="n">
        <v>0.911854103343465</v>
      </c>
      <c r="M41" s="138" t="n">
        <v>0.303951367781155</v>
      </c>
      <c r="N41" s="138" t="n">
        <v>0</v>
      </c>
      <c r="O41" s="138" t="n">
        <v>0</v>
      </c>
      <c r="P41" s="138" t="n">
        <v>0.60790273556231</v>
      </c>
      <c r="Q41" s="138" t="n">
        <v>0</v>
      </c>
      <c r="R41" s="138" t="n">
        <v>0.303951367781155</v>
      </c>
      <c r="S41" s="138" t="n">
        <v>0</v>
      </c>
      <c r="T41" s="138" t="n">
        <v>0</v>
      </c>
      <c r="U41" s="138" t="n">
        <v>0</v>
      </c>
      <c r="V41" s="227" t="n">
        <v>0</v>
      </c>
      <c r="W41" s="228" t="n">
        <v>9.72644376899696</v>
      </c>
      <c r="X41" s="139" t="n">
        <v>3.34346504559271</v>
      </c>
      <c r="Y41" s="188"/>
      <c r="Z41" s="229" t="s">
        <v>145</v>
      </c>
      <c r="AA41" s="230" t="s">
        <v>15</v>
      </c>
      <c r="AB41" s="231" t="s">
        <v>93</v>
      </c>
      <c r="AC41" s="163" t="s">
        <v>146</v>
      </c>
      <c r="AD41" s="232" t="s">
        <v>99</v>
      </c>
      <c r="AE41" s="233" t="s">
        <v>100</v>
      </c>
      <c r="AF41" s="233" t="s">
        <v>101</v>
      </c>
      <c r="AG41" s="233" t="s">
        <v>102</v>
      </c>
      <c r="AH41" s="233" t="s">
        <v>103</v>
      </c>
      <c r="AI41" s="233" t="s">
        <v>104</v>
      </c>
      <c r="AJ41" s="233" t="s">
        <v>105</v>
      </c>
      <c r="AK41" s="233" t="s">
        <v>106</v>
      </c>
      <c r="AL41" s="233" t="s">
        <v>107</v>
      </c>
      <c r="AM41" s="233" t="s">
        <v>108</v>
      </c>
      <c r="AN41" s="233" t="s">
        <v>109</v>
      </c>
      <c r="AO41" s="233" t="s">
        <v>110</v>
      </c>
      <c r="AP41" s="233" t="s">
        <v>111</v>
      </c>
      <c r="AQ41" s="233" t="s">
        <v>112</v>
      </c>
      <c r="AR41" s="233" t="s">
        <v>113</v>
      </c>
      <c r="AS41" s="233" t="s">
        <v>114</v>
      </c>
      <c r="AT41" s="233" t="s">
        <v>115</v>
      </c>
      <c r="AU41" s="233" t="s">
        <v>116</v>
      </c>
      <c r="AV41" s="233" t="s">
        <v>117</v>
      </c>
      <c r="AW41" s="233" t="s">
        <v>118</v>
      </c>
      <c r="AX41" s="233" t="s">
        <v>119</v>
      </c>
      <c r="AY41" s="232" t="s">
        <v>120</v>
      </c>
      <c r="AZ41" s="232" t="s">
        <v>121</v>
      </c>
    </row>
    <row r="42" customFormat="false" ht="21" hidden="false" customHeight="true" outlineLevel="0" collapsed="false">
      <c r="A42" s="86" t="s">
        <v>67</v>
      </c>
      <c r="B42" s="140" t="n">
        <v>64.5833333333333</v>
      </c>
      <c r="C42" s="140" t="n">
        <v>7.57575757575758</v>
      </c>
      <c r="D42" s="140" t="n">
        <v>7.00757575757576</v>
      </c>
      <c r="E42" s="140" t="n">
        <v>4.35606060606061</v>
      </c>
      <c r="F42" s="140" t="n">
        <v>2.27272727272727</v>
      </c>
      <c r="G42" s="140" t="n">
        <v>2.84090909090909</v>
      </c>
      <c r="H42" s="140" t="n">
        <v>3.78787878787879</v>
      </c>
      <c r="I42" s="140" t="n">
        <v>1.32575757575758</v>
      </c>
      <c r="J42" s="140" t="n">
        <v>1.70454545454545</v>
      </c>
      <c r="K42" s="140" t="n">
        <v>0.946969696969697</v>
      </c>
      <c r="L42" s="140" t="n">
        <v>1.13636363636364</v>
      </c>
      <c r="M42" s="140" t="n">
        <v>0.378787878787879</v>
      </c>
      <c r="N42" s="140" t="n">
        <v>0.946969696969697</v>
      </c>
      <c r="O42" s="140" t="n">
        <v>0.568181818181818</v>
      </c>
      <c r="P42" s="140" t="n">
        <v>0.568181818181818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95" t="n">
        <v>0</v>
      </c>
      <c r="W42" s="196" t="n">
        <v>14.2045454545455</v>
      </c>
      <c r="X42" s="141" t="n">
        <v>4.54545454545455</v>
      </c>
      <c r="Y42" s="188"/>
      <c r="Z42" s="234" t="s">
        <v>66</v>
      </c>
      <c r="AA42" s="190" t="n">
        <v>15</v>
      </c>
      <c r="AB42" s="190" t="n">
        <v>332</v>
      </c>
      <c r="AC42" s="191" t="n">
        <v>329</v>
      </c>
      <c r="AD42" s="235" t="n">
        <v>220</v>
      </c>
      <c r="AE42" s="236" t="n">
        <v>21</v>
      </c>
      <c r="AF42" s="236" t="n">
        <v>27</v>
      </c>
      <c r="AG42" s="236" t="n">
        <v>18</v>
      </c>
      <c r="AH42" s="236" t="n">
        <v>11</v>
      </c>
      <c r="AI42" s="236" t="n">
        <v>8</v>
      </c>
      <c r="AJ42" s="236" t="n">
        <v>5</v>
      </c>
      <c r="AK42" s="190" t="n">
        <v>5</v>
      </c>
      <c r="AL42" s="190" t="n">
        <v>3</v>
      </c>
      <c r="AM42" s="190" t="n">
        <v>4</v>
      </c>
      <c r="AN42" s="190" t="n">
        <v>3</v>
      </c>
      <c r="AO42" s="190" t="n">
        <v>1</v>
      </c>
      <c r="AP42" s="190" t="n">
        <v>0</v>
      </c>
      <c r="AQ42" s="190" t="n">
        <v>0</v>
      </c>
      <c r="AR42" s="190" t="n">
        <v>2</v>
      </c>
      <c r="AS42" s="190" t="n">
        <v>0</v>
      </c>
      <c r="AT42" s="190" t="n">
        <v>1</v>
      </c>
      <c r="AU42" s="190" t="n">
        <v>0</v>
      </c>
      <c r="AV42" s="190" t="n">
        <v>0</v>
      </c>
      <c r="AW42" s="190" t="n">
        <v>0</v>
      </c>
      <c r="AX42" s="190" t="n">
        <v>0</v>
      </c>
      <c r="AY42" s="194" t="n">
        <v>32</v>
      </c>
      <c r="AZ42" s="194" t="n">
        <v>11</v>
      </c>
    </row>
    <row r="43" customFormat="false" ht="21" hidden="false" customHeight="true" outlineLevel="0" collapsed="false">
      <c r="A43" s="90" t="s">
        <v>68</v>
      </c>
      <c r="B43" s="140" t="n">
        <v>69.7310513447433</v>
      </c>
      <c r="C43" s="140" t="n">
        <v>7.23716381418093</v>
      </c>
      <c r="D43" s="140" t="n">
        <v>6.9437652811736</v>
      </c>
      <c r="E43" s="140" t="n">
        <v>3.2518337408313</v>
      </c>
      <c r="F43" s="140" t="n">
        <v>3.08068459657702</v>
      </c>
      <c r="G43" s="140" t="n">
        <v>1.88264058679707</v>
      </c>
      <c r="H43" s="140" t="n">
        <v>2.05378973105135</v>
      </c>
      <c r="I43" s="140" t="n">
        <v>1.14914425427873</v>
      </c>
      <c r="J43" s="140" t="n">
        <v>1.78484107579462</v>
      </c>
      <c r="K43" s="140" t="n">
        <v>0.684596577017115</v>
      </c>
      <c r="L43" s="140" t="n">
        <v>0.58679706601467</v>
      </c>
      <c r="M43" s="140" t="n">
        <v>0.58679706601467</v>
      </c>
      <c r="N43" s="140" t="n">
        <v>0.317848410757946</v>
      </c>
      <c r="O43" s="140" t="n">
        <v>0.171149144254279</v>
      </c>
      <c r="P43" s="140" t="n">
        <v>0.220048899755501</v>
      </c>
      <c r="Q43" s="140" t="n">
        <v>0.0244498777506112</v>
      </c>
      <c r="R43" s="140" t="n">
        <v>0.171149144254279</v>
      </c>
      <c r="S43" s="140" t="n">
        <v>0.0488997555012225</v>
      </c>
      <c r="T43" s="140" t="n">
        <v>0.0488997555012225</v>
      </c>
      <c r="U43" s="140" t="n">
        <v>0</v>
      </c>
      <c r="V43" s="195" t="n">
        <v>0.0244498777506112</v>
      </c>
      <c r="W43" s="196" t="n">
        <v>9.75550122249389</v>
      </c>
      <c r="X43" s="141" t="n">
        <v>2.88508557457213</v>
      </c>
      <c r="Z43" s="237" t="s">
        <v>67</v>
      </c>
      <c r="AA43" s="190" t="n">
        <v>33</v>
      </c>
      <c r="AB43" s="190" t="n">
        <v>553</v>
      </c>
      <c r="AC43" s="191" t="n">
        <v>528</v>
      </c>
      <c r="AD43" s="235" t="n">
        <v>341</v>
      </c>
      <c r="AE43" s="236" t="n">
        <v>40</v>
      </c>
      <c r="AF43" s="236" t="n">
        <v>37</v>
      </c>
      <c r="AG43" s="236" t="n">
        <v>23</v>
      </c>
      <c r="AH43" s="236" t="n">
        <v>12</v>
      </c>
      <c r="AI43" s="236" t="n">
        <v>15</v>
      </c>
      <c r="AJ43" s="236" t="n">
        <v>20</v>
      </c>
      <c r="AK43" s="190" t="n">
        <v>7</v>
      </c>
      <c r="AL43" s="190" t="n">
        <v>9</v>
      </c>
      <c r="AM43" s="190" t="n">
        <v>5</v>
      </c>
      <c r="AN43" s="190" t="n">
        <v>6</v>
      </c>
      <c r="AO43" s="190" t="n">
        <v>2</v>
      </c>
      <c r="AP43" s="190" t="n">
        <v>5</v>
      </c>
      <c r="AQ43" s="190" t="n">
        <v>3</v>
      </c>
      <c r="AR43" s="190" t="n">
        <v>3</v>
      </c>
      <c r="AS43" s="190" t="n">
        <v>0</v>
      </c>
      <c r="AT43" s="190" t="n">
        <v>0</v>
      </c>
      <c r="AU43" s="190" t="n">
        <v>0</v>
      </c>
      <c r="AV43" s="190" t="n">
        <v>0</v>
      </c>
      <c r="AW43" s="190" t="n">
        <v>0</v>
      </c>
      <c r="AX43" s="190" t="n">
        <v>0</v>
      </c>
      <c r="AY43" s="194" t="n">
        <v>75</v>
      </c>
      <c r="AZ43" s="194" t="n">
        <v>24</v>
      </c>
    </row>
    <row r="44" customFormat="false" ht="21" hidden="false" customHeight="true" outlineLevel="0" collapsed="false">
      <c r="A44" s="90" t="s">
        <v>69</v>
      </c>
      <c r="B44" s="140" t="n">
        <v>67.6312968917471</v>
      </c>
      <c r="C44" s="140" t="n">
        <v>5.89496248660236</v>
      </c>
      <c r="D44" s="140" t="n">
        <v>6.85959271168274</v>
      </c>
      <c r="E44" s="140" t="n">
        <v>4.07288317256163</v>
      </c>
      <c r="F44" s="140" t="n">
        <v>4.07288317256163</v>
      </c>
      <c r="G44" s="140" t="n">
        <v>2.78670953912112</v>
      </c>
      <c r="H44" s="140" t="n">
        <v>1.71489817792069</v>
      </c>
      <c r="I44" s="140" t="n">
        <v>2.03644158628081</v>
      </c>
      <c r="J44" s="140" t="n">
        <v>1.71489817792069</v>
      </c>
      <c r="K44" s="140" t="n">
        <v>0.214362272240086</v>
      </c>
      <c r="L44" s="140" t="n">
        <v>1.28617363344051</v>
      </c>
      <c r="M44" s="140" t="n">
        <v>0.643086816720257</v>
      </c>
      <c r="N44" s="140" t="n">
        <v>0.321543408360129</v>
      </c>
      <c r="O44" s="140" t="n">
        <v>0.214362272240086</v>
      </c>
      <c r="P44" s="140" t="n">
        <v>0.107181136120043</v>
      </c>
      <c r="Q44" s="140" t="n">
        <v>0.214362272240086</v>
      </c>
      <c r="R44" s="140" t="n">
        <v>0</v>
      </c>
      <c r="S44" s="140" t="n">
        <v>0.107181136120043</v>
      </c>
      <c r="T44" s="140" t="n">
        <v>0</v>
      </c>
      <c r="U44" s="140" t="n">
        <v>0.107181136120043</v>
      </c>
      <c r="V44" s="195" t="n">
        <v>0</v>
      </c>
      <c r="W44" s="196" t="n">
        <v>11.4683815648446</v>
      </c>
      <c r="X44" s="141" t="n">
        <v>3.21543408360129</v>
      </c>
      <c r="Y44" s="198"/>
      <c r="Z44" s="238" t="s">
        <v>68</v>
      </c>
      <c r="AA44" s="190" t="n">
        <v>156</v>
      </c>
      <c r="AB44" s="190" t="n">
        <v>4149</v>
      </c>
      <c r="AC44" s="191" t="n">
        <v>4090</v>
      </c>
      <c r="AD44" s="194" t="n">
        <v>2852</v>
      </c>
      <c r="AE44" s="190" t="n">
        <v>296</v>
      </c>
      <c r="AF44" s="190" t="n">
        <v>284</v>
      </c>
      <c r="AG44" s="190" t="n">
        <v>133</v>
      </c>
      <c r="AH44" s="190" t="n">
        <v>126</v>
      </c>
      <c r="AI44" s="190" t="n">
        <v>77</v>
      </c>
      <c r="AJ44" s="190" t="n">
        <v>84</v>
      </c>
      <c r="AK44" s="190" t="n">
        <v>47</v>
      </c>
      <c r="AL44" s="190" t="n">
        <v>73</v>
      </c>
      <c r="AM44" s="190" t="n">
        <v>28</v>
      </c>
      <c r="AN44" s="190" t="n">
        <v>24</v>
      </c>
      <c r="AO44" s="190" t="n">
        <v>24</v>
      </c>
      <c r="AP44" s="190" t="n">
        <v>13</v>
      </c>
      <c r="AQ44" s="190" t="n">
        <v>7</v>
      </c>
      <c r="AR44" s="190" t="n">
        <v>9</v>
      </c>
      <c r="AS44" s="190" t="n">
        <v>1</v>
      </c>
      <c r="AT44" s="190" t="n">
        <v>7</v>
      </c>
      <c r="AU44" s="190" t="n">
        <v>2</v>
      </c>
      <c r="AV44" s="190" t="n">
        <v>2</v>
      </c>
      <c r="AW44" s="190" t="n">
        <v>0</v>
      </c>
      <c r="AX44" s="190" t="n">
        <v>1</v>
      </c>
      <c r="AY44" s="194" t="n">
        <v>399</v>
      </c>
      <c r="AZ44" s="194" t="n">
        <v>118</v>
      </c>
    </row>
    <row r="45" customFormat="false" ht="21" hidden="false" customHeight="true" outlineLevel="0" collapsed="false">
      <c r="A45" s="90" t="s">
        <v>70</v>
      </c>
      <c r="B45" s="140" t="n">
        <v>67.4191374663073</v>
      </c>
      <c r="C45" s="140" t="n">
        <v>6.70485175202156</v>
      </c>
      <c r="D45" s="140" t="n">
        <v>8.0188679245283</v>
      </c>
      <c r="E45" s="140" t="n">
        <v>3.90835579514825</v>
      </c>
      <c r="F45" s="140" t="n">
        <v>3.26819407008086</v>
      </c>
      <c r="G45" s="140" t="n">
        <v>2.42587601078167</v>
      </c>
      <c r="H45" s="140" t="n">
        <v>2.02156334231806</v>
      </c>
      <c r="I45" s="140" t="n">
        <v>1.61725067385445</v>
      </c>
      <c r="J45" s="140" t="n">
        <v>1.92048517520216</v>
      </c>
      <c r="K45" s="140" t="n">
        <v>0.505390835579515</v>
      </c>
      <c r="L45" s="140" t="n">
        <v>0.707547169811321</v>
      </c>
      <c r="M45" s="140" t="n">
        <v>0.303234501347709</v>
      </c>
      <c r="N45" s="140" t="n">
        <v>0.471698113207547</v>
      </c>
      <c r="O45" s="140" t="n">
        <v>0.168463611859838</v>
      </c>
      <c r="P45" s="140" t="n">
        <v>0.303234501347709</v>
      </c>
      <c r="Q45" s="140" t="n">
        <v>0.0673854447439353</v>
      </c>
      <c r="R45" s="140" t="n">
        <v>0.0673854447439353</v>
      </c>
      <c r="S45" s="140" t="n">
        <v>0</v>
      </c>
      <c r="T45" s="140" t="n">
        <v>0.0673854447439353</v>
      </c>
      <c r="U45" s="140" t="n">
        <v>0</v>
      </c>
      <c r="V45" s="195" t="n">
        <v>0.0336927223719677</v>
      </c>
      <c r="W45" s="196" t="n">
        <v>10.6805929919137</v>
      </c>
      <c r="X45" s="141" t="n">
        <v>2.69541778975741</v>
      </c>
      <c r="Y45" s="198"/>
      <c r="Z45" s="238" t="s">
        <v>69</v>
      </c>
      <c r="AA45" s="190" t="n">
        <v>35</v>
      </c>
      <c r="AB45" s="190" t="n">
        <v>950</v>
      </c>
      <c r="AC45" s="191" t="n">
        <v>933</v>
      </c>
      <c r="AD45" s="194" t="n">
        <v>631</v>
      </c>
      <c r="AE45" s="190" t="n">
        <v>55</v>
      </c>
      <c r="AF45" s="190" t="n">
        <v>64</v>
      </c>
      <c r="AG45" s="190" t="n">
        <v>38</v>
      </c>
      <c r="AH45" s="190" t="n">
        <v>38</v>
      </c>
      <c r="AI45" s="190" t="n">
        <v>26</v>
      </c>
      <c r="AJ45" s="190" t="n">
        <v>16</v>
      </c>
      <c r="AK45" s="190" t="n">
        <v>19</v>
      </c>
      <c r="AL45" s="190" t="n">
        <v>16</v>
      </c>
      <c r="AM45" s="190" t="n">
        <v>2</v>
      </c>
      <c r="AN45" s="190" t="n">
        <v>12</v>
      </c>
      <c r="AO45" s="190" t="n">
        <v>6</v>
      </c>
      <c r="AP45" s="190" t="n">
        <v>3</v>
      </c>
      <c r="AQ45" s="190" t="n">
        <v>2</v>
      </c>
      <c r="AR45" s="190" t="n">
        <v>1</v>
      </c>
      <c r="AS45" s="190" t="n">
        <v>2</v>
      </c>
      <c r="AT45" s="190" t="n">
        <v>0</v>
      </c>
      <c r="AU45" s="190" t="n">
        <v>1</v>
      </c>
      <c r="AV45" s="190" t="n">
        <v>0</v>
      </c>
      <c r="AW45" s="190" t="n">
        <v>1</v>
      </c>
      <c r="AX45" s="190" t="n">
        <v>0</v>
      </c>
      <c r="AY45" s="194" t="n">
        <v>107</v>
      </c>
      <c r="AZ45" s="194" t="n">
        <v>30</v>
      </c>
    </row>
    <row r="46" customFormat="false" ht="21" hidden="false" customHeight="true" outlineLevel="0" collapsed="false">
      <c r="A46" s="90" t="s">
        <v>71</v>
      </c>
      <c r="B46" s="140" t="n">
        <v>69.7203728362184</v>
      </c>
      <c r="C46" s="140" t="n">
        <v>8.41544607190413</v>
      </c>
      <c r="D46" s="140" t="n">
        <v>6.6844207723036</v>
      </c>
      <c r="E46" s="140" t="n">
        <v>3.30226364846871</v>
      </c>
      <c r="F46" s="140" t="n">
        <v>3.43541944074567</v>
      </c>
      <c r="G46" s="140" t="n">
        <v>2.13049267643143</v>
      </c>
      <c r="H46" s="140" t="n">
        <v>1.57123834886818</v>
      </c>
      <c r="I46" s="140" t="n">
        <v>1.4647137150466</v>
      </c>
      <c r="J46" s="140" t="n">
        <v>1.09187749667111</v>
      </c>
      <c r="K46" s="140" t="n">
        <v>0.505992010652463</v>
      </c>
      <c r="L46" s="140" t="n">
        <v>0.612516644474035</v>
      </c>
      <c r="M46" s="140" t="n">
        <v>0.239680426098535</v>
      </c>
      <c r="N46" s="140" t="n">
        <v>0.319573901464714</v>
      </c>
      <c r="O46" s="140" t="n">
        <v>0.0266311584553928</v>
      </c>
      <c r="P46" s="140" t="n">
        <v>0.213049267643142</v>
      </c>
      <c r="Q46" s="140" t="n">
        <v>0.106524633821571</v>
      </c>
      <c r="R46" s="140" t="n">
        <v>0.0798934753661784</v>
      </c>
      <c r="S46" s="140" t="n">
        <v>0.0266311584553928</v>
      </c>
      <c r="T46" s="140" t="n">
        <v>0</v>
      </c>
      <c r="U46" s="140" t="n">
        <v>0.0266311584553928</v>
      </c>
      <c r="V46" s="195" t="n">
        <v>0.0266311584553928</v>
      </c>
      <c r="W46" s="196" t="n">
        <v>8.44207723035952</v>
      </c>
      <c r="X46" s="141" t="n">
        <v>2.18375499334221</v>
      </c>
      <c r="Y46" s="198"/>
      <c r="Z46" s="238" t="s">
        <v>70</v>
      </c>
      <c r="AA46" s="190" t="n">
        <v>93</v>
      </c>
      <c r="AB46" s="190" t="n">
        <v>3004</v>
      </c>
      <c r="AC46" s="191" t="n">
        <v>2968</v>
      </c>
      <c r="AD46" s="194" t="n">
        <v>2001</v>
      </c>
      <c r="AE46" s="190" t="n">
        <v>199</v>
      </c>
      <c r="AF46" s="190" t="n">
        <v>238</v>
      </c>
      <c r="AG46" s="190" t="n">
        <v>116</v>
      </c>
      <c r="AH46" s="190" t="n">
        <v>97</v>
      </c>
      <c r="AI46" s="190" t="n">
        <v>72</v>
      </c>
      <c r="AJ46" s="190" t="n">
        <v>60</v>
      </c>
      <c r="AK46" s="190" t="n">
        <v>48</v>
      </c>
      <c r="AL46" s="190" t="n">
        <v>57</v>
      </c>
      <c r="AM46" s="190" t="n">
        <v>15</v>
      </c>
      <c r="AN46" s="190" t="n">
        <v>21</v>
      </c>
      <c r="AO46" s="190" t="n">
        <v>9</v>
      </c>
      <c r="AP46" s="190" t="n">
        <v>14</v>
      </c>
      <c r="AQ46" s="190" t="n">
        <v>5</v>
      </c>
      <c r="AR46" s="190" t="n">
        <v>9</v>
      </c>
      <c r="AS46" s="190" t="n">
        <v>2</v>
      </c>
      <c r="AT46" s="190" t="n">
        <v>2</v>
      </c>
      <c r="AU46" s="190" t="n">
        <v>0</v>
      </c>
      <c r="AV46" s="190" t="n">
        <v>2</v>
      </c>
      <c r="AW46" s="190" t="n">
        <v>0</v>
      </c>
      <c r="AX46" s="190" t="n">
        <v>1</v>
      </c>
      <c r="AY46" s="194" t="n">
        <v>317</v>
      </c>
      <c r="AZ46" s="194" t="n">
        <v>80</v>
      </c>
    </row>
    <row r="47" customFormat="false" ht="21" hidden="false" customHeight="true" outlineLevel="0" collapsed="false">
      <c r="A47" s="92" t="s">
        <v>72</v>
      </c>
      <c r="B47" s="140" t="n">
        <v>69.3923145665773</v>
      </c>
      <c r="C47" s="140" t="n">
        <v>6.99285075960679</v>
      </c>
      <c r="D47" s="140" t="n">
        <v>7.21626452189455</v>
      </c>
      <c r="E47" s="140" t="n">
        <v>3.82037533512064</v>
      </c>
      <c r="F47" s="140" t="n">
        <v>2.99374441465594</v>
      </c>
      <c r="G47" s="140" t="n">
        <v>2.03306523681859</v>
      </c>
      <c r="H47" s="140" t="n">
        <v>1.85433422698838</v>
      </c>
      <c r="I47" s="140" t="n">
        <v>1.58623771224307</v>
      </c>
      <c r="J47" s="140" t="n">
        <v>1.51921358355675</v>
      </c>
      <c r="K47" s="140" t="n">
        <v>0.804289544235925</v>
      </c>
      <c r="L47" s="140" t="n">
        <v>0.670241286863271</v>
      </c>
      <c r="M47" s="140" t="n">
        <v>0.357462019660411</v>
      </c>
      <c r="N47" s="140" t="n">
        <v>0.31277926720286</v>
      </c>
      <c r="O47" s="140" t="n">
        <v>0.111706881143878</v>
      </c>
      <c r="P47" s="140" t="n">
        <v>0.0893655049151028</v>
      </c>
      <c r="Q47" s="140" t="n">
        <v>0</v>
      </c>
      <c r="R47" s="140" t="n">
        <v>0.0446827524575514</v>
      </c>
      <c r="S47" s="140" t="n">
        <v>0.0446827524575514</v>
      </c>
      <c r="T47" s="140" t="n">
        <v>0.0446827524575514</v>
      </c>
      <c r="U47" s="140" t="n">
        <v>0.0223413762287757</v>
      </c>
      <c r="V47" s="195" t="n">
        <v>0.0893655049151028</v>
      </c>
      <c r="W47" s="196" t="n">
        <v>9.58445040214477</v>
      </c>
      <c r="X47" s="141" t="n">
        <v>2.59159964253798</v>
      </c>
      <c r="Y47" s="198"/>
      <c r="Z47" s="238" t="s">
        <v>71</v>
      </c>
      <c r="AA47" s="190" t="n">
        <v>121</v>
      </c>
      <c r="AB47" s="190" t="n">
        <v>3782</v>
      </c>
      <c r="AC47" s="191" t="n">
        <v>3755</v>
      </c>
      <c r="AD47" s="194" t="n">
        <v>2618</v>
      </c>
      <c r="AE47" s="190" t="n">
        <v>316</v>
      </c>
      <c r="AF47" s="190" t="n">
        <v>251</v>
      </c>
      <c r="AG47" s="190" t="n">
        <v>124</v>
      </c>
      <c r="AH47" s="190" t="n">
        <v>129</v>
      </c>
      <c r="AI47" s="190" t="n">
        <v>80</v>
      </c>
      <c r="AJ47" s="190" t="n">
        <v>59</v>
      </c>
      <c r="AK47" s="190" t="n">
        <v>55</v>
      </c>
      <c r="AL47" s="190" t="n">
        <v>41</v>
      </c>
      <c r="AM47" s="190" t="n">
        <v>19</v>
      </c>
      <c r="AN47" s="190" t="n">
        <v>23</v>
      </c>
      <c r="AO47" s="190" t="n">
        <v>9</v>
      </c>
      <c r="AP47" s="190" t="n">
        <v>12</v>
      </c>
      <c r="AQ47" s="190" t="n">
        <v>1</v>
      </c>
      <c r="AR47" s="190" t="n">
        <v>8</v>
      </c>
      <c r="AS47" s="190" t="n">
        <v>4</v>
      </c>
      <c r="AT47" s="190" t="n">
        <v>3</v>
      </c>
      <c r="AU47" s="190" t="n">
        <v>1</v>
      </c>
      <c r="AV47" s="190" t="n">
        <v>0</v>
      </c>
      <c r="AW47" s="190" t="n">
        <v>1</v>
      </c>
      <c r="AX47" s="190" t="n">
        <v>1</v>
      </c>
      <c r="AY47" s="194" t="n">
        <v>317</v>
      </c>
      <c r="AZ47" s="194" t="n">
        <v>82</v>
      </c>
    </row>
    <row r="48" customFormat="false" ht="21" hidden="false" customHeight="true" outlineLevel="0" collapsed="false">
      <c r="A48" s="90" t="s">
        <v>62</v>
      </c>
      <c r="B48" s="140" t="n">
        <v>70.5848179705655</v>
      </c>
      <c r="C48" s="140" t="n">
        <v>7.33927188226181</v>
      </c>
      <c r="D48" s="140" t="n">
        <v>5.79008520526724</v>
      </c>
      <c r="E48" s="140" t="n">
        <v>3.23392718822618</v>
      </c>
      <c r="F48" s="140" t="n">
        <v>3.21456235476375</v>
      </c>
      <c r="G48" s="140" t="n">
        <v>2.03330751355538</v>
      </c>
      <c r="H48" s="140" t="n">
        <v>1.7428350116189</v>
      </c>
      <c r="I48" s="140" t="n">
        <v>1.41363284275755</v>
      </c>
      <c r="J48" s="140" t="n">
        <v>1.95584817970565</v>
      </c>
      <c r="K48" s="140" t="n">
        <v>0.639039504260263</v>
      </c>
      <c r="L48" s="140" t="n">
        <v>0.52285050348567</v>
      </c>
      <c r="M48" s="140" t="n">
        <v>0.445391169635941</v>
      </c>
      <c r="N48" s="140" t="n">
        <v>0.387296669248645</v>
      </c>
      <c r="O48" s="140" t="n">
        <v>0.232378001549187</v>
      </c>
      <c r="P48" s="140" t="n">
        <v>0.154918667699458</v>
      </c>
      <c r="Q48" s="140" t="n">
        <v>0.0580945003872967</v>
      </c>
      <c r="R48" s="140" t="n">
        <v>0.135553834237026</v>
      </c>
      <c r="S48" s="140" t="n">
        <v>0.0774593338497289</v>
      </c>
      <c r="T48" s="140" t="n">
        <v>0</v>
      </c>
      <c r="U48" s="140" t="n">
        <v>0</v>
      </c>
      <c r="V48" s="195" t="n">
        <v>0.0387296669248645</v>
      </c>
      <c r="W48" s="196" t="n">
        <v>9.83733539891557</v>
      </c>
      <c r="X48" s="141" t="n">
        <v>2.69171185127808</v>
      </c>
      <c r="Y48" s="198"/>
      <c r="Z48" s="239" t="s">
        <v>72</v>
      </c>
      <c r="AA48" s="190" t="n">
        <v>149</v>
      </c>
      <c r="AB48" s="190" t="n">
        <v>4520</v>
      </c>
      <c r="AC48" s="191" t="n">
        <v>4476</v>
      </c>
      <c r="AD48" s="194" t="n">
        <v>3106</v>
      </c>
      <c r="AE48" s="190" t="n">
        <v>313</v>
      </c>
      <c r="AF48" s="190" t="n">
        <v>323</v>
      </c>
      <c r="AG48" s="190" t="n">
        <v>171</v>
      </c>
      <c r="AH48" s="190" t="n">
        <v>134</v>
      </c>
      <c r="AI48" s="190" t="n">
        <v>91</v>
      </c>
      <c r="AJ48" s="190" t="n">
        <v>83</v>
      </c>
      <c r="AK48" s="190" t="n">
        <v>71</v>
      </c>
      <c r="AL48" s="190" t="n">
        <v>68</v>
      </c>
      <c r="AM48" s="190" t="n">
        <v>36</v>
      </c>
      <c r="AN48" s="190" t="n">
        <v>30</v>
      </c>
      <c r="AO48" s="190" t="n">
        <v>16</v>
      </c>
      <c r="AP48" s="190" t="n">
        <v>14</v>
      </c>
      <c r="AQ48" s="190" t="n">
        <v>5</v>
      </c>
      <c r="AR48" s="190" t="n">
        <v>4</v>
      </c>
      <c r="AS48" s="190" t="n">
        <v>0</v>
      </c>
      <c r="AT48" s="190" t="n">
        <v>2</v>
      </c>
      <c r="AU48" s="190" t="n">
        <v>2</v>
      </c>
      <c r="AV48" s="190" t="n">
        <v>2</v>
      </c>
      <c r="AW48" s="190" t="n">
        <v>1</v>
      </c>
      <c r="AX48" s="190" t="n">
        <v>4</v>
      </c>
      <c r="AY48" s="194" t="n">
        <v>429</v>
      </c>
      <c r="AZ48" s="194" t="n">
        <v>116</v>
      </c>
    </row>
    <row r="49" customFormat="false" ht="21" hidden="false" customHeight="true" outlineLevel="0" collapsed="false">
      <c r="A49" s="93" t="s">
        <v>63</v>
      </c>
      <c r="B49" s="143" t="n">
        <v>72.7622270070747</v>
      </c>
      <c r="C49" s="143" t="n">
        <v>7.07474623192864</v>
      </c>
      <c r="D49" s="143" t="n">
        <v>6.70562903721932</v>
      </c>
      <c r="E49" s="143" t="n">
        <v>2.99907720701323</v>
      </c>
      <c r="F49" s="143" t="n">
        <v>2.99907720701323</v>
      </c>
      <c r="G49" s="143" t="n">
        <v>1.67640725930483</v>
      </c>
      <c r="H49" s="143" t="n">
        <v>1.59950784374039</v>
      </c>
      <c r="I49" s="143" t="n">
        <v>1.13811135035374</v>
      </c>
      <c r="J49" s="143" t="n">
        <v>0.907413103660412</v>
      </c>
      <c r="K49" s="143" t="n">
        <v>0.753614272531529</v>
      </c>
      <c r="L49" s="143" t="n">
        <v>0.492156259612427</v>
      </c>
      <c r="M49" s="143" t="n">
        <v>0.36911719470932</v>
      </c>
      <c r="N49" s="143" t="n">
        <v>0.322977545370655</v>
      </c>
      <c r="O49" s="143" t="n">
        <v>0.0922792986773301</v>
      </c>
      <c r="P49" s="143" t="n">
        <v>0.261458012919102</v>
      </c>
      <c r="Q49" s="143" t="n">
        <v>0.153798831128883</v>
      </c>
      <c r="R49" s="143" t="n">
        <v>0.046139649338665</v>
      </c>
      <c r="S49" s="143" t="n">
        <v>0.0153798831128883</v>
      </c>
      <c r="T49" s="143" t="n">
        <v>0.046139649338665</v>
      </c>
      <c r="U49" s="143" t="n">
        <v>0.0153798831128883</v>
      </c>
      <c r="V49" s="240" t="n">
        <v>0.0307597662257767</v>
      </c>
      <c r="W49" s="241" t="n">
        <v>7.9206398031375</v>
      </c>
      <c r="X49" s="144" t="n">
        <v>2.59920024607813</v>
      </c>
      <c r="Y49" s="198"/>
      <c r="Z49" s="238" t="s">
        <v>62</v>
      </c>
      <c r="AA49" s="190" t="n">
        <v>183</v>
      </c>
      <c r="AB49" s="190" t="n">
        <v>5210</v>
      </c>
      <c r="AC49" s="191" t="n">
        <v>5164</v>
      </c>
      <c r="AD49" s="194" t="n">
        <v>3645</v>
      </c>
      <c r="AE49" s="190" t="n">
        <v>379</v>
      </c>
      <c r="AF49" s="190" t="n">
        <v>299</v>
      </c>
      <c r="AG49" s="190" t="n">
        <v>167</v>
      </c>
      <c r="AH49" s="190" t="n">
        <v>166</v>
      </c>
      <c r="AI49" s="190" t="n">
        <v>105</v>
      </c>
      <c r="AJ49" s="190" t="n">
        <v>90</v>
      </c>
      <c r="AK49" s="190" t="n">
        <v>73</v>
      </c>
      <c r="AL49" s="190" t="n">
        <v>101</v>
      </c>
      <c r="AM49" s="190" t="n">
        <v>33</v>
      </c>
      <c r="AN49" s="190" t="n">
        <v>27</v>
      </c>
      <c r="AO49" s="190" t="n">
        <v>23</v>
      </c>
      <c r="AP49" s="190" t="n">
        <v>20</v>
      </c>
      <c r="AQ49" s="190" t="n">
        <v>12</v>
      </c>
      <c r="AR49" s="190" t="n">
        <v>8</v>
      </c>
      <c r="AS49" s="190" t="n">
        <v>3</v>
      </c>
      <c r="AT49" s="190" t="n">
        <v>7</v>
      </c>
      <c r="AU49" s="190" t="n">
        <v>4</v>
      </c>
      <c r="AV49" s="190" t="n">
        <v>0</v>
      </c>
      <c r="AW49" s="190" t="n">
        <v>0</v>
      </c>
      <c r="AX49" s="190" t="n">
        <v>2</v>
      </c>
      <c r="AY49" s="194" t="n">
        <v>508</v>
      </c>
      <c r="AZ49" s="194" t="n">
        <v>139</v>
      </c>
    </row>
    <row r="50" customFormat="false" ht="21" hidden="false" customHeight="true" outlineLevel="0" collapsed="false">
      <c r="A50" s="104" t="s">
        <v>73</v>
      </c>
      <c r="B50" s="242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198"/>
      <c r="Z50" s="244" t="s">
        <v>63</v>
      </c>
      <c r="AA50" s="210" t="n">
        <v>224</v>
      </c>
      <c r="AB50" s="210" t="n">
        <v>6598</v>
      </c>
      <c r="AC50" s="211" t="n">
        <v>6502</v>
      </c>
      <c r="AD50" s="210" t="n">
        <v>4731</v>
      </c>
      <c r="AE50" s="210" t="n">
        <v>460</v>
      </c>
      <c r="AF50" s="210" t="n">
        <v>436</v>
      </c>
      <c r="AG50" s="210" t="n">
        <v>195</v>
      </c>
      <c r="AH50" s="210" t="n">
        <v>195</v>
      </c>
      <c r="AI50" s="210" t="n">
        <v>109</v>
      </c>
      <c r="AJ50" s="210" t="n">
        <v>104</v>
      </c>
      <c r="AK50" s="210" t="n">
        <v>74</v>
      </c>
      <c r="AL50" s="210" t="n">
        <v>59</v>
      </c>
      <c r="AM50" s="210" t="n">
        <v>49</v>
      </c>
      <c r="AN50" s="210" t="n">
        <v>32</v>
      </c>
      <c r="AO50" s="210" t="n">
        <v>24</v>
      </c>
      <c r="AP50" s="210" t="n">
        <v>21</v>
      </c>
      <c r="AQ50" s="210" t="n">
        <v>6</v>
      </c>
      <c r="AR50" s="210" t="n">
        <v>17</v>
      </c>
      <c r="AS50" s="210" t="n">
        <v>10</v>
      </c>
      <c r="AT50" s="210" t="n">
        <v>3</v>
      </c>
      <c r="AU50" s="210" t="n">
        <v>1</v>
      </c>
      <c r="AV50" s="210" t="n">
        <v>3</v>
      </c>
      <c r="AW50" s="210" t="n">
        <v>1</v>
      </c>
      <c r="AX50" s="210" t="n">
        <v>2</v>
      </c>
      <c r="AY50" s="210" t="n">
        <v>515</v>
      </c>
      <c r="AZ50" s="210" t="n">
        <v>169</v>
      </c>
    </row>
    <row r="51" customFormat="false" ht="21" hidden="false" customHeight="true" outlineLevel="0" collapsed="false">
      <c r="A51" s="80" t="s">
        <v>74</v>
      </c>
      <c r="B51" s="135" t="n">
        <v>71.1664591116646</v>
      </c>
      <c r="C51" s="135" t="n">
        <v>6.88252386882524</v>
      </c>
      <c r="D51" s="135" t="n">
        <v>6.62515566625156</v>
      </c>
      <c r="E51" s="135" t="n">
        <v>3.41220423412204</v>
      </c>
      <c r="F51" s="135" t="n">
        <v>3.01369863013699</v>
      </c>
      <c r="G51" s="135" t="n">
        <v>1.83478621834786</v>
      </c>
      <c r="H51" s="135" t="n">
        <v>1.81818181818182</v>
      </c>
      <c r="I51" s="135" t="n">
        <v>1.35325861353259</v>
      </c>
      <c r="J51" s="135" t="n">
        <v>1.3947696139477</v>
      </c>
      <c r="K51" s="135" t="n">
        <v>0.730593607305936</v>
      </c>
      <c r="L51" s="135" t="n">
        <v>0.564549605645496</v>
      </c>
      <c r="M51" s="135" t="n">
        <v>0.356994603569946</v>
      </c>
      <c r="N51" s="135" t="n">
        <v>0.348692403486924</v>
      </c>
      <c r="O51" s="135" t="n">
        <v>0.141137401411374</v>
      </c>
      <c r="P51" s="135" t="n">
        <v>0.257368202573682</v>
      </c>
      <c r="Q51" s="135" t="n">
        <v>0.099626400996264</v>
      </c>
      <c r="R51" s="135" t="n">
        <v>0.074719800747198</v>
      </c>
      <c r="S51" s="135" t="n">
        <v>0.04151100041511</v>
      </c>
      <c r="T51" s="135" t="n">
        <v>0.066417600664176</v>
      </c>
      <c r="U51" s="135" t="n">
        <v>0.024906600249066</v>
      </c>
      <c r="V51" s="135" t="n">
        <v>0.04151100041511</v>
      </c>
      <c r="W51" s="135" t="n">
        <v>9.14902449149025</v>
      </c>
      <c r="X51" s="139" t="n">
        <v>2.74802822748028</v>
      </c>
      <c r="Y51" s="198"/>
      <c r="Z51" s="245" t="s">
        <v>147</v>
      </c>
      <c r="AA51" s="246" t="n">
        <v>1009</v>
      </c>
      <c r="AB51" s="246" t="n">
        <v>29098</v>
      </c>
      <c r="AC51" s="247" t="n">
        <v>28745</v>
      </c>
      <c r="AD51" s="246" t="n">
        <v>20145</v>
      </c>
      <c r="AE51" s="246" t="n">
        <v>2079</v>
      </c>
      <c r="AF51" s="246" t="n">
        <v>1959</v>
      </c>
      <c r="AG51" s="246" t="n">
        <v>985</v>
      </c>
      <c r="AH51" s="246" t="n">
        <v>908</v>
      </c>
      <c r="AI51" s="246" t="n">
        <v>583</v>
      </c>
      <c r="AJ51" s="246" t="n">
        <v>521</v>
      </c>
      <c r="AK51" s="246" t="n">
        <v>399</v>
      </c>
      <c r="AL51" s="246" t="n">
        <v>427</v>
      </c>
      <c r="AM51" s="246" t="n">
        <v>191</v>
      </c>
      <c r="AN51" s="246" t="n">
        <v>178</v>
      </c>
      <c r="AO51" s="246" t="n">
        <v>114</v>
      </c>
      <c r="AP51" s="246" t="n">
        <v>102</v>
      </c>
      <c r="AQ51" s="246" t="n">
        <v>41</v>
      </c>
      <c r="AR51" s="246" t="n">
        <v>61</v>
      </c>
      <c r="AS51" s="246" t="n">
        <v>22</v>
      </c>
      <c r="AT51" s="246" t="n">
        <v>25</v>
      </c>
      <c r="AU51" s="246" t="n">
        <v>11</v>
      </c>
      <c r="AV51" s="246" t="n">
        <v>9</v>
      </c>
      <c r="AW51" s="246" t="n">
        <v>4</v>
      </c>
      <c r="AX51" s="246" t="n">
        <v>11</v>
      </c>
      <c r="AY51" s="246" t="n">
        <v>2699</v>
      </c>
      <c r="AZ51" s="246" t="n">
        <v>769</v>
      </c>
    </row>
    <row r="52" customFormat="false" ht="21" hidden="false" customHeight="true" outlineLevel="0" collapsed="false">
      <c r="A52" s="108" t="s">
        <v>75</v>
      </c>
      <c r="B52" s="140" t="n">
        <v>67.3935220606988</v>
      </c>
      <c r="C52" s="140" t="n">
        <v>7.77862790104565</v>
      </c>
      <c r="D52" s="140" t="n">
        <v>7.56184646773782</v>
      </c>
      <c r="E52" s="140" t="n">
        <v>3.54501402703392</v>
      </c>
      <c r="F52" s="140" t="n">
        <v>3.5067584799796</v>
      </c>
      <c r="G52" s="140" t="n">
        <v>2.42285131344045</v>
      </c>
      <c r="H52" s="140" t="n">
        <v>1.8362662586075</v>
      </c>
      <c r="I52" s="140" t="n">
        <v>1.51747003315481</v>
      </c>
      <c r="J52" s="140" t="n">
        <v>1.61948482529967</v>
      </c>
      <c r="K52" s="140" t="n">
        <v>0.53557765876052</v>
      </c>
      <c r="L52" s="140" t="n">
        <v>0.726855394032135</v>
      </c>
      <c r="M52" s="140" t="n">
        <v>0.510073960724305</v>
      </c>
      <c r="N52" s="140" t="n">
        <v>0.369803621525121</v>
      </c>
      <c r="O52" s="140" t="n">
        <v>0.178525886253507</v>
      </c>
      <c r="P52" s="140" t="n">
        <v>0.21678143330783</v>
      </c>
      <c r="Q52" s="140" t="n">
        <v>0.102014792144861</v>
      </c>
      <c r="R52" s="140" t="n">
        <v>0.102014792144861</v>
      </c>
      <c r="S52" s="140" t="n">
        <v>0.0255036980362153</v>
      </c>
      <c r="T52" s="140" t="n">
        <v>0</v>
      </c>
      <c r="U52" s="140" t="n">
        <v>0.0127518490181076</v>
      </c>
      <c r="V52" s="140" t="n">
        <v>0.0382555470543229</v>
      </c>
      <c r="W52" s="140" t="n">
        <v>10.2142310635042</v>
      </c>
      <c r="X52" s="141" t="n">
        <v>2.81815863300179</v>
      </c>
      <c r="Y52" s="198"/>
      <c r="Z52" s="160"/>
      <c r="AA52" s="160"/>
      <c r="AB52" s="160"/>
      <c r="AC52" s="160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</row>
    <row r="53" customFormat="false" ht="21" hidden="false" customHeight="true" outlineLevel="0" collapsed="false">
      <c r="A53" s="108" t="s">
        <v>76</v>
      </c>
      <c r="B53" s="135" t="n">
        <v>71.4029273681304</v>
      </c>
      <c r="C53" s="135" t="n">
        <v>7.08367854183927</v>
      </c>
      <c r="D53" s="135" t="n">
        <v>6.29660314830158</v>
      </c>
      <c r="E53" s="135" t="n">
        <v>3.39685169842585</v>
      </c>
      <c r="F53" s="140" t="n">
        <v>3.14830157415079</v>
      </c>
      <c r="G53" s="140" t="n">
        <v>1.87793427230047</v>
      </c>
      <c r="H53" s="140" t="n">
        <v>1.71223418945043</v>
      </c>
      <c r="I53" s="140" t="n">
        <v>1.38083402375035</v>
      </c>
      <c r="J53" s="140" t="n">
        <v>1.13228389947528</v>
      </c>
      <c r="K53" s="140" t="n">
        <v>0.704225352112676</v>
      </c>
      <c r="L53" s="140" t="n">
        <v>0.566141949737642</v>
      </c>
      <c r="M53" s="140" t="n">
        <v>0.386633526650097</v>
      </c>
      <c r="N53" s="140" t="n">
        <v>0.35901684617509</v>
      </c>
      <c r="O53" s="140" t="n">
        <v>0.138083402375035</v>
      </c>
      <c r="P53" s="140" t="n">
        <v>0.165700082850041</v>
      </c>
      <c r="Q53" s="140" t="n">
        <v>0.0276166804750069</v>
      </c>
      <c r="R53" s="140" t="n">
        <v>0.110466721900028</v>
      </c>
      <c r="S53" s="140" t="n">
        <v>0.0552333609500138</v>
      </c>
      <c r="T53" s="140" t="n">
        <v>0.0138083402375035</v>
      </c>
      <c r="U53" s="140" t="n">
        <v>0</v>
      </c>
      <c r="V53" s="140" t="n">
        <v>0.0414250207125104</v>
      </c>
      <c r="W53" s="140" t="n">
        <v>8.67163766915217</v>
      </c>
      <c r="X53" s="141" t="n">
        <v>2.56835128417564</v>
      </c>
      <c r="Y53" s="198"/>
      <c r="Z53" s="231" t="s">
        <v>148</v>
      </c>
      <c r="AA53" s="231" t="s">
        <v>15</v>
      </c>
      <c r="AB53" s="231" t="s">
        <v>93</v>
      </c>
      <c r="AC53" s="163" t="s">
        <v>146</v>
      </c>
      <c r="AD53" s="232" t="s">
        <v>99</v>
      </c>
      <c r="AE53" s="233" t="s">
        <v>100</v>
      </c>
      <c r="AF53" s="233" t="s">
        <v>101</v>
      </c>
      <c r="AG53" s="233" t="s">
        <v>102</v>
      </c>
      <c r="AH53" s="233" t="s">
        <v>103</v>
      </c>
      <c r="AI53" s="233" t="s">
        <v>104</v>
      </c>
      <c r="AJ53" s="233" t="s">
        <v>105</v>
      </c>
      <c r="AK53" s="233" t="s">
        <v>106</v>
      </c>
      <c r="AL53" s="233" t="s">
        <v>107</v>
      </c>
      <c r="AM53" s="233" t="s">
        <v>108</v>
      </c>
      <c r="AN53" s="233" t="s">
        <v>109</v>
      </c>
      <c r="AO53" s="233" t="s">
        <v>110</v>
      </c>
      <c r="AP53" s="233" t="s">
        <v>111</v>
      </c>
      <c r="AQ53" s="233" t="s">
        <v>112</v>
      </c>
      <c r="AR53" s="233" t="s">
        <v>113</v>
      </c>
      <c r="AS53" s="233" t="s">
        <v>114</v>
      </c>
      <c r="AT53" s="233" t="s">
        <v>115</v>
      </c>
      <c r="AU53" s="233" t="s">
        <v>116</v>
      </c>
      <c r="AV53" s="233" t="s">
        <v>117</v>
      </c>
      <c r="AW53" s="233" t="s">
        <v>118</v>
      </c>
      <c r="AX53" s="233" t="s">
        <v>119</v>
      </c>
      <c r="AY53" s="232" t="s">
        <v>120</v>
      </c>
      <c r="AZ53" s="249" t="s">
        <v>121</v>
      </c>
    </row>
    <row r="54" customFormat="false" ht="21" hidden="false" customHeight="true" outlineLevel="0" collapsed="false">
      <c r="A54" s="108" t="s">
        <v>77</v>
      </c>
      <c r="B54" s="140" t="n">
        <v>70.3125</v>
      </c>
      <c r="C54" s="140" t="n">
        <v>6.69642857142857</v>
      </c>
      <c r="D54" s="140" t="n">
        <v>6.91964285714286</v>
      </c>
      <c r="E54" s="140" t="n">
        <v>2.79017857142857</v>
      </c>
      <c r="F54" s="140" t="n">
        <v>2.34375</v>
      </c>
      <c r="G54" s="140" t="n">
        <v>2.34375</v>
      </c>
      <c r="H54" s="140" t="n">
        <v>2.34375</v>
      </c>
      <c r="I54" s="140" t="n">
        <v>1.22767857142857</v>
      </c>
      <c r="J54" s="140" t="n">
        <v>3.23660714285714</v>
      </c>
      <c r="K54" s="140" t="n">
        <v>0.558035714285714</v>
      </c>
      <c r="L54" s="140" t="n">
        <v>0.669642857142857</v>
      </c>
      <c r="M54" s="140" t="n">
        <v>0.223214285714286</v>
      </c>
      <c r="N54" s="140" t="n">
        <v>0.334821428571429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10.9375</v>
      </c>
      <c r="X54" s="141" t="n">
        <v>1.78571428571429</v>
      </c>
      <c r="Y54" s="198"/>
      <c r="Z54" s="234" t="s">
        <v>74</v>
      </c>
      <c r="AA54" s="190" t="n">
        <v>344</v>
      </c>
      <c r="AB54" s="190" t="n">
        <v>12258</v>
      </c>
      <c r="AC54" s="191" t="n">
        <v>12045</v>
      </c>
      <c r="AD54" s="250" t="n">
        <v>8572</v>
      </c>
      <c r="AE54" s="190" t="n">
        <v>829</v>
      </c>
      <c r="AF54" s="190" t="n">
        <v>798</v>
      </c>
      <c r="AG54" s="190" t="n">
        <v>411</v>
      </c>
      <c r="AH54" s="190" t="n">
        <v>363</v>
      </c>
      <c r="AI54" s="190" t="n">
        <v>221</v>
      </c>
      <c r="AJ54" s="190" t="n">
        <v>219</v>
      </c>
      <c r="AK54" s="190" t="n">
        <v>163</v>
      </c>
      <c r="AL54" s="190" t="n">
        <v>168</v>
      </c>
      <c r="AM54" s="190" t="n">
        <v>88</v>
      </c>
      <c r="AN54" s="190" t="n">
        <v>68</v>
      </c>
      <c r="AO54" s="190" t="n">
        <v>43</v>
      </c>
      <c r="AP54" s="190" t="n">
        <v>42</v>
      </c>
      <c r="AQ54" s="190" t="n">
        <v>17</v>
      </c>
      <c r="AR54" s="190" t="n">
        <v>31</v>
      </c>
      <c r="AS54" s="190" t="n">
        <v>12</v>
      </c>
      <c r="AT54" s="190" t="n">
        <v>9</v>
      </c>
      <c r="AU54" s="190" t="n">
        <v>5</v>
      </c>
      <c r="AV54" s="190" t="n">
        <v>8</v>
      </c>
      <c r="AW54" s="190" t="n">
        <v>3</v>
      </c>
      <c r="AX54" s="190" t="n">
        <v>5</v>
      </c>
      <c r="AY54" s="194" t="n">
        <v>1102</v>
      </c>
      <c r="AZ54" s="251" t="n">
        <v>331</v>
      </c>
    </row>
    <row r="55" customFormat="false" ht="21" hidden="false" customHeight="true" outlineLevel="0" collapsed="false">
      <c r="A55" s="108" t="s">
        <v>78</v>
      </c>
      <c r="B55" s="135" t="n">
        <v>66.7774086378738</v>
      </c>
      <c r="C55" s="135" t="n">
        <v>9.46843853820598</v>
      </c>
      <c r="D55" s="135" t="n">
        <v>6.97674418604651</v>
      </c>
      <c r="E55" s="135" t="n">
        <v>3.48837209302326</v>
      </c>
      <c r="F55" s="140" t="n">
        <v>3.15614617940199</v>
      </c>
      <c r="G55" s="140" t="n">
        <v>2.32558139534884</v>
      </c>
      <c r="H55" s="140" t="n">
        <v>1.99335548172757</v>
      </c>
      <c r="I55" s="140" t="n">
        <v>0.498338870431894</v>
      </c>
      <c r="J55" s="140" t="n">
        <v>3.15614617940199</v>
      </c>
      <c r="K55" s="140" t="n">
        <v>0.830564784053156</v>
      </c>
      <c r="L55" s="140" t="n">
        <v>0.996677740863787</v>
      </c>
      <c r="M55" s="140" t="n">
        <v>0</v>
      </c>
      <c r="N55" s="140" t="n">
        <v>0.166112956810631</v>
      </c>
      <c r="O55" s="140" t="n">
        <v>0</v>
      </c>
      <c r="P55" s="140" t="n">
        <v>0.166112956810631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10.1328903654485</v>
      </c>
      <c r="X55" s="141" t="n">
        <v>2.15946843853821</v>
      </c>
      <c r="Y55" s="198"/>
      <c r="Z55" s="234" t="s">
        <v>75</v>
      </c>
      <c r="AA55" s="190" t="n">
        <v>385</v>
      </c>
      <c r="AB55" s="190" t="n">
        <v>7883</v>
      </c>
      <c r="AC55" s="191" t="n">
        <v>7842</v>
      </c>
      <c r="AD55" s="250" t="n">
        <v>5285</v>
      </c>
      <c r="AE55" s="190" t="n">
        <v>610</v>
      </c>
      <c r="AF55" s="190" t="n">
        <v>593</v>
      </c>
      <c r="AG55" s="190" t="n">
        <v>278</v>
      </c>
      <c r="AH55" s="190" t="n">
        <v>275</v>
      </c>
      <c r="AI55" s="190" t="n">
        <v>190</v>
      </c>
      <c r="AJ55" s="190" t="n">
        <v>144</v>
      </c>
      <c r="AK55" s="190" t="n">
        <v>119</v>
      </c>
      <c r="AL55" s="190" t="n">
        <v>127</v>
      </c>
      <c r="AM55" s="190" t="n">
        <v>42</v>
      </c>
      <c r="AN55" s="190" t="n">
        <v>57</v>
      </c>
      <c r="AO55" s="190" t="n">
        <v>40</v>
      </c>
      <c r="AP55" s="190" t="n">
        <v>29</v>
      </c>
      <c r="AQ55" s="190" t="n">
        <v>14</v>
      </c>
      <c r="AR55" s="190" t="n">
        <v>17</v>
      </c>
      <c r="AS55" s="190" t="n">
        <v>8</v>
      </c>
      <c r="AT55" s="190" t="n">
        <v>8</v>
      </c>
      <c r="AU55" s="190" t="n">
        <v>2</v>
      </c>
      <c r="AV55" s="190" t="n">
        <v>0</v>
      </c>
      <c r="AW55" s="190" t="n">
        <v>1</v>
      </c>
      <c r="AX55" s="190" t="n">
        <v>3</v>
      </c>
      <c r="AY55" s="194" t="n">
        <v>801</v>
      </c>
      <c r="AZ55" s="251" t="n">
        <v>221</v>
      </c>
    </row>
    <row r="56" customFormat="false" ht="21" hidden="false" customHeight="true" outlineLevel="0" collapsed="false">
      <c r="A56" s="108" t="s">
        <v>90</v>
      </c>
      <c r="B56" s="140" t="n">
        <v>55.8823529411765</v>
      </c>
      <c r="C56" s="140" t="n">
        <v>8.82352941176471</v>
      </c>
      <c r="D56" s="140" t="n">
        <v>5.88235294117647</v>
      </c>
      <c r="E56" s="140" t="n">
        <v>5.88235294117647</v>
      </c>
      <c r="F56" s="140" t="n">
        <v>2.94117647058824</v>
      </c>
      <c r="G56" s="140" t="n">
        <v>2.94117647058824</v>
      </c>
      <c r="H56" s="140" t="n">
        <v>2.94117647058824</v>
      </c>
      <c r="I56" s="140" t="n">
        <v>5.88235294117647</v>
      </c>
      <c r="J56" s="140" t="n">
        <v>2.94117647058824</v>
      </c>
      <c r="K56" s="140" t="n">
        <v>0</v>
      </c>
      <c r="L56" s="140" t="n">
        <v>0</v>
      </c>
      <c r="M56" s="140" t="n">
        <v>2.94117647058824</v>
      </c>
      <c r="N56" s="140" t="n">
        <v>2.94117647058824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20.5882352941176</v>
      </c>
      <c r="X56" s="141" t="n">
        <v>5.88235294117647</v>
      </c>
      <c r="Y56" s="198"/>
      <c r="Z56" s="234" t="s">
        <v>149</v>
      </c>
      <c r="AA56" s="190" t="n">
        <v>224</v>
      </c>
      <c r="AB56" s="190" t="n">
        <v>7314</v>
      </c>
      <c r="AC56" s="191" t="n">
        <v>7242</v>
      </c>
      <c r="AD56" s="250" t="n">
        <v>5171</v>
      </c>
      <c r="AE56" s="190" t="n">
        <v>513</v>
      </c>
      <c r="AF56" s="190" t="n">
        <v>456</v>
      </c>
      <c r="AG56" s="190" t="n">
        <v>246</v>
      </c>
      <c r="AH56" s="190" t="n">
        <v>228</v>
      </c>
      <c r="AI56" s="190" t="n">
        <v>136</v>
      </c>
      <c r="AJ56" s="190" t="n">
        <v>124</v>
      </c>
      <c r="AK56" s="190" t="n">
        <v>100</v>
      </c>
      <c r="AL56" s="190" t="n">
        <v>82</v>
      </c>
      <c r="AM56" s="190" t="n">
        <v>51</v>
      </c>
      <c r="AN56" s="190" t="n">
        <v>41</v>
      </c>
      <c r="AO56" s="190" t="n">
        <v>28</v>
      </c>
      <c r="AP56" s="190" t="n">
        <v>26</v>
      </c>
      <c r="AQ56" s="190" t="n">
        <v>10</v>
      </c>
      <c r="AR56" s="190" t="n">
        <v>12</v>
      </c>
      <c r="AS56" s="190" t="n">
        <v>2</v>
      </c>
      <c r="AT56" s="190" t="n">
        <v>8</v>
      </c>
      <c r="AU56" s="190" t="n">
        <v>4</v>
      </c>
      <c r="AV56" s="190" t="n">
        <v>1</v>
      </c>
      <c r="AW56" s="190" t="n">
        <v>0</v>
      </c>
      <c r="AX56" s="190" t="n">
        <v>3</v>
      </c>
      <c r="AY56" s="194" t="n">
        <v>628</v>
      </c>
      <c r="AZ56" s="251" t="n">
        <v>186</v>
      </c>
    </row>
    <row r="57" customFormat="false" ht="21" hidden="false" customHeight="true" outlineLevel="0" collapsed="false">
      <c r="A57" s="112" t="s">
        <v>80</v>
      </c>
      <c r="B57" s="143" t="n">
        <v>78.5714285714286</v>
      </c>
      <c r="C57" s="143" t="n">
        <v>8.33333333333333</v>
      </c>
      <c r="D57" s="143" t="n">
        <v>7.14285714285714</v>
      </c>
      <c r="E57" s="143" t="n">
        <v>2.38095238095238</v>
      </c>
      <c r="F57" s="143" t="n">
        <v>1.19047619047619</v>
      </c>
      <c r="G57" s="143" t="n">
        <v>0</v>
      </c>
      <c r="H57" s="143" t="n">
        <v>0</v>
      </c>
      <c r="I57" s="143" t="n">
        <v>1.19047619047619</v>
      </c>
      <c r="J57" s="143" t="n">
        <v>1.19047619047619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0</v>
      </c>
      <c r="V57" s="143" t="n">
        <v>0</v>
      </c>
      <c r="W57" s="143" t="n">
        <v>2.38095238095238</v>
      </c>
      <c r="X57" s="144" t="n">
        <v>0</v>
      </c>
      <c r="Y57" s="198"/>
      <c r="Z57" s="234" t="s">
        <v>150</v>
      </c>
      <c r="AA57" s="190" t="n">
        <v>25</v>
      </c>
      <c r="AB57" s="190" t="n">
        <v>914</v>
      </c>
      <c r="AC57" s="191" t="n">
        <v>896</v>
      </c>
      <c r="AD57" s="250" t="n">
        <v>630</v>
      </c>
      <c r="AE57" s="190" t="n">
        <v>60</v>
      </c>
      <c r="AF57" s="190" t="n">
        <v>62</v>
      </c>
      <c r="AG57" s="190" t="n">
        <v>25</v>
      </c>
      <c r="AH57" s="190" t="n">
        <v>21</v>
      </c>
      <c r="AI57" s="190" t="n">
        <v>21</v>
      </c>
      <c r="AJ57" s="190" t="n">
        <v>21</v>
      </c>
      <c r="AK57" s="190" t="n">
        <v>11</v>
      </c>
      <c r="AL57" s="190" t="n">
        <v>29</v>
      </c>
      <c r="AM57" s="190" t="n">
        <v>5</v>
      </c>
      <c r="AN57" s="190" t="n">
        <v>6</v>
      </c>
      <c r="AO57" s="190" t="n">
        <v>2</v>
      </c>
      <c r="AP57" s="190" t="n">
        <v>3</v>
      </c>
      <c r="AQ57" s="190" t="n">
        <v>0</v>
      </c>
      <c r="AR57" s="190" t="n">
        <v>0</v>
      </c>
      <c r="AS57" s="190" t="n">
        <v>0</v>
      </c>
      <c r="AT57" s="190" t="n">
        <v>0</v>
      </c>
      <c r="AU57" s="190" t="n">
        <v>0</v>
      </c>
      <c r="AV57" s="190" t="n">
        <v>0</v>
      </c>
      <c r="AW57" s="190" t="n">
        <v>0</v>
      </c>
      <c r="AX57" s="190" t="n">
        <v>0</v>
      </c>
      <c r="AY57" s="194" t="n">
        <v>98</v>
      </c>
      <c r="AZ57" s="251" t="n">
        <v>16</v>
      </c>
    </row>
    <row r="58" customFormat="false" ht="21" hidden="false" customHeight="true" outlineLevel="0" collapsed="false">
      <c r="A58" s="104" t="s">
        <v>81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98"/>
      <c r="Z58" s="234" t="s">
        <v>151</v>
      </c>
      <c r="AA58" s="190" t="n">
        <v>25</v>
      </c>
      <c r="AB58" s="190" t="n">
        <v>610</v>
      </c>
      <c r="AC58" s="191" t="n">
        <v>602</v>
      </c>
      <c r="AD58" s="250" t="n">
        <v>402</v>
      </c>
      <c r="AE58" s="190" t="n">
        <v>57</v>
      </c>
      <c r="AF58" s="190" t="n">
        <v>42</v>
      </c>
      <c r="AG58" s="190" t="n">
        <v>21</v>
      </c>
      <c r="AH58" s="190" t="n">
        <v>19</v>
      </c>
      <c r="AI58" s="190" t="n">
        <v>14</v>
      </c>
      <c r="AJ58" s="190" t="n">
        <v>12</v>
      </c>
      <c r="AK58" s="190" t="n">
        <v>3</v>
      </c>
      <c r="AL58" s="190" t="n">
        <v>19</v>
      </c>
      <c r="AM58" s="190" t="n">
        <v>5</v>
      </c>
      <c r="AN58" s="190" t="n">
        <v>6</v>
      </c>
      <c r="AO58" s="190" t="n">
        <v>0</v>
      </c>
      <c r="AP58" s="190" t="n">
        <v>1</v>
      </c>
      <c r="AQ58" s="190" t="n">
        <v>0</v>
      </c>
      <c r="AR58" s="190" t="n">
        <v>1</v>
      </c>
      <c r="AS58" s="190" t="n">
        <v>0</v>
      </c>
      <c r="AT58" s="190" t="n">
        <v>0</v>
      </c>
      <c r="AU58" s="190" t="n">
        <v>0</v>
      </c>
      <c r="AV58" s="190" t="n">
        <v>0</v>
      </c>
      <c r="AW58" s="190" t="n">
        <v>0</v>
      </c>
      <c r="AX58" s="190" t="n">
        <v>0</v>
      </c>
      <c r="AY58" s="194" t="n">
        <v>61</v>
      </c>
      <c r="AZ58" s="251" t="n">
        <v>13</v>
      </c>
    </row>
    <row r="59" customFormat="false" ht="15.75" hidden="false" customHeight="true" outlineLevel="0" collapsed="false">
      <c r="Y59" s="198"/>
      <c r="Z59" s="234" t="s">
        <v>152</v>
      </c>
      <c r="AA59" s="190" t="n">
        <v>2</v>
      </c>
      <c r="AB59" s="190" t="n">
        <v>34</v>
      </c>
      <c r="AC59" s="191" t="n">
        <v>34</v>
      </c>
      <c r="AD59" s="250" t="n">
        <v>19</v>
      </c>
      <c r="AE59" s="190" t="n">
        <v>3</v>
      </c>
      <c r="AF59" s="190" t="n">
        <v>2</v>
      </c>
      <c r="AG59" s="190" t="n">
        <v>2</v>
      </c>
      <c r="AH59" s="190" t="n">
        <v>1</v>
      </c>
      <c r="AI59" s="190" t="n">
        <v>1</v>
      </c>
      <c r="AJ59" s="190" t="n">
        <v>1</v>
      </c>
      <c r="AK59" s="190" t="n">
        <v>2</v>
      </c>
      <c r="AL59" s="190" t="n">
        <v>1</v>
      </c>
      <c r="AM59" s="190" t="n">
        <v>0</v>
      </c>
      <c r="AN59" s="190" t="n">
        <v>0</v>
      </c>
      <c r="AO59" s="190" t="n">
        <v>1</v>
      </c>
      <c r="AP59" s="190" t="n">
        <v>1</v>
      </c>
      <c r="AQ59" s="190" t="n">
        <v>0</v>
      </c>
      <c r="AR59" s="190" t="n">
        <v>0</v>
      </c>
      <c r="AS59" s="190" t="n">
        <v>0</v>
      </c>
      <c r="AT59" s="190" t="n">
        <v>0</v>
      </c>
      <c r="AU59" s="190" t="n">
        <v>0</v>
      </c>
      <c r="AV59" s="190" t="n">
        <v>0</v>
      </c>
      <c r="AW59" s="190" t="n">
        <v>0</v>
      </c>
      <c r="AX59" s="190" t="n">
        <v>0</v>
      </c>
      <c r="AY59" s="194" t="n">
        <v>7</v>
      </c>
      <c r="AZ59" s="251" t="n">
        <v>2</v>
      </c>
    </row>
    <row r="60" customFormat="false" ht="15.75" hidden="false" customHeight="true" outlineLevel="0" collapsed="false">
      <c r="Y60" s="198"/>
      <c r="Z60" s="252" t="s">
        <v>80</v>
      </c>
      <c r="AA60" s="210" t="n">
        <v>4</v>
      </c>
      <c r="AB60" s="210" t="n">
        <v>85</v>
      </c>
      <c r="AC60" s="211" t="n">
        <v>84</v>
      </c>
      <c r="AD60" s="253" t="n">
        <v>66</v>
      </c>
      <c r="AE60" s="210" t="n">
        <v>7</v>
      </c>
      <c r="AF60" s="210" t="n">
        <v>6</v>
      </c>
      <c r="AG60" s="210" t="n">
        <v>2</v>
      </c>
      <c r="AH60" s="210" t="n">
        <v>1</v>
      </c>
      <c r="AI60" s="210" t="n">
        <v>0</v>
      </c>
      <c r="AJ60" s="210" t="n">
        <v>0</v>
      </c>
      <c r="AK60" s="210" t="n">
        <v>1</v>
      </c>
      <c r="AL60" s="210" t="n">
        <v>1</v>
      </c>
      <c r="AM60" s="210" t="n">
        <v>0</v>
      </c>
      <c r="AN60" s="210" t="n">
        <v>0</v>
      </c>
      <c r="AO60" s="210" t="n">
        <v>0</v>
      </c>
      <c r="AP60" s="210" t="n">
        <v>0</v>
      </c>
      <c r="AQ60" s="210" t="n">
        <v>0</v>
      </c>
      <c r="AR60" s="210" t="n">
        <v>0</v>
      </c>
      <c r="AS60" s="210" t="n">
        <v>0</v>
      </c>
      <c r="AT60" s="210" t="n">
        <v>0</v>
      </c>
      <c r="AU60" s="210" t="n">
        <v>0</v>
      </c>
      <c r="AV60" s="210" t="n">
        <v>0</v>
      </c>
      <c r="AW60" s="210" t="n">
        <v>0</v>
      </c>
      <c r="AX60" s="210" t="n">
        <v>0</v>
      </c>
      <c r="AY60" s="210" t="n">
        <v>2</v>
      </c>
      <c r="AZ60" s="254" t="n">
        <v>0</v>
      </c>
    </row>
    <row r="61" customFormat="false" ht="15.75" hidden="false" customHeight="true" outlineLevel="0" collapsed="false">
      <c r="Y61" s="198"/>
      <c r="Z61" s="255" t="s">
        <v>153</v>
      </c>
      <c r="AA61" s="246" t="n">
        <v>1009</v>
      </c>
      <c r="AB61" s="246" t="n">
        <v>29098</v>
      </c>
      <c r="AC61" s="247" t="n">
        <v>28745</v>
      </c>
      <c r="AD61" s="256" t="n">
        <v>20145</v>
      </c>
      <c r="AE61" s="246" t="n">
        <v>2079</v>
      </c>
      <c r="AF61" s="246" t="n">
        <v>1959</v>
      </c>
      <c r="AG61" s="246" t="n">
        <v>985</v>
      </c>
      <c r="AH61" s="246" t="n">
        <v>908</v>
      </c>
      <c r="AI61" s="246" t="n">
        <v>583</v>
      </c>
      <c r="AJ61" s="246" t="n">
        <v>521</v>
      </c>
      <c r="AK61" s="246" t="n">
        <v>399</v>
      </c>
      <c r="AL61" s="246" t="n">
        <v>427</v>
      </c>
      <c r="AM61" s="246" t="n">
        <v>191</v>
      </c>
      <c r="AN61" s="246" t="n">
        <v>178</v>
      </c>
      <c r="AO61" s="246" t="n">
        <v>114</v>
      </c>
      <c r="AP61" s="246" t="n">
        <v>102</v>
      </c>
      <c r="AQ61" s="246" t="n">
        <v>41</v>
      </c>
      <c r="AR61" s="246" t="n">
        <v>61</v>
      </c>
      <c r="AS61" s="246" t="n">
        <v>22</v>
      </c>
      <c r="AT61" s="246" t="n">
        <v>25</v>
      </c>
      <c r="AU61" s="246" t="n">
        <v>11</v>
      </c>
      <c r="AV61" s="246" t="n">
        <v>9</v>
      </c>
      <c r="AW61" s="246" t="n">
        <v>4</v>
      </c>
      <c r="AX61" s="246" t="n">
        <v>11</v>
      </c>
      <c r="AY61" s="246" t="n">
        <v>2699</v>
      </c>
      <c r="AZ61" s="257" t="n">
        <v>769</v>
      </c>
    </row>
    <row r="62" customFormat="false" ht="15.75" hidden="false" customHeight="false" outlineLevel="0" collapsed="false">
      <c r="Y62" s="198"/>
    </row>
    <row r="63" customFormat="false" ht="15.75" hidden="false" customHeight="false" outlineLevel="0" collapsed="false">
      <c r="Y63" s="198"/>
    </row>
    <row r="64" customFormat="false" ht="15.75" hidden="false" customHeight="false" outlineLevel="0" collapsed="false">
      <c r="Y64" s="198"/>
    </row>
    <row r="65" customFormat="false" ht="15.75" hidden="false" customHeight="false" outlineLevel="0" collapsed="false">
      <c r="Y65" s="198"/>
    </row>
    <row r="66" customFormat="false" ht="15.75" hidden="false" customHeight="false" outlineLevel="0" collapsed="false">
      <c r="Y66" s="198"/>
    </row>
    <row r="67" customFormat="false" ht="15.75" hidden="false" customHeight="false" outlineLevel="0" collapsed="false">
      <c r="Y67" s="198"/>
    </row>
    <row r="68" customFormat="false" ht="15.75" hidden="false" customHeight="false" outlineLevel="0" collapsed="false">
      <c r="Y68" s="198"/>
    </row>
    <row r="69" customFormat="false" ht="15.75" hidden="false" customHeight="false" outlineLevel="0" collapsed="false">
      <c r="Y69" s="198"/>
    </row>
    <row r="70" customFormat="false" ht="15.75" hidden="false" customHeight="false" outlineLevel="0" collapsed="false">
      <c r="Y70" s="198"/>
    </row>
    <row r="71" customFormat="false" ht="15.75" hidden="false" customHeight="false" outlineLevel="0" collapsed="false">
      <c r="Y71" s="198"/>
    </row>
    <row r="72" customFormat="false" ht="15.75" hidden="false" customHeight="false" outlineLevel="0" collapsed="false">
      <c r="Y72" s="198"/>
    </row>
    <row r="73" customFormat="false" ht="15.75" hidden="false" customHeight="false" outlineLevel="0" collapsed="false">
      <c r="Y73" s="198"/>
    </row>
    <row r="74" customFormat="false" ht="15.75" hidden="false" customHeight="false" outlineLevel="0" collapsed="false">
      <c r="Y74" s="198"/>
    </row>
    <row r="75" customFormat="false" ht="15.75" hidden="false" customHeight="false" outlineLevel="0" collapsed="false">
      <c r="Y75" s="198"/>
    </row>
    <row r="76" customFormat="false" ht="15.75" hidden="false" customHeight="false" outlineLevel="0" collapsed="false">
      <c r="Y76" s="198"/>
    </row>
    <row r="77" customFormat="false" ht="15.75" hidden="false" customHeight="false" outlineLevel="0" collapsed="false">
      <c r="Y77" s="198"/>
    </row>
    <row r="78" customFormat="false" ht="15.75" hidden="false" customHeight="false" outlineLevel="0" collapsed="false">
      <c r="Y78" s="198"/>
    </row>
    <row r="79" customFormat="false" ht="15.75" hidden="false" customHeight="false" outlineLevel="0" collapsed="false">
      <c r="Y79" s="198"/>
    </row>
    <row r="80" customFormat="false" ht="15.75" hidden="false" customHeight="false" outlineLevel="0" collapsed="false">
      <c r="Y80" s="198"/>
    </row>
    <row r="81" customFormat="false" ht="15.75" hidden="false" customHeight="false" outlineLevel="0" collapsed="false">
      <c r="Y81" s="198"/>
    </row>
    <row r="82" customFormat="false" ht="15.75" hidden="false" customHeight="false" outlineLevel="0" collapsed="false">
      <c r="Y82" s="198"/>
    </row>
    <row r="83" customFormat="false" ht="15.75" hidden="false" customHeight="false" outlineLevel="0" collapsed="false">
      <c r="Y83" s="198"/>
    </row>
    <row r="84" customFormat="false" ht="15.75" hidden="false" customHeight="false" outlineLevel="0" collapsed="false">
      <c r="Y84" s="198"/>
    </row>
    <row r="85" customFormat="false" ht="15.75" hidden="false" customHeight="false" outlineLevel="0" collapsed="false">
      <c r="Y85" s="198"/>
    </row>
    <row r="86" customFormat="false" ht="15.75" hidden="false" customHeight="false" outlineLevel="0" collapsed="false">
      <c r="Y86" s="198"/>
    </row>
    <row r="87" customFormat="false" ht="15.75" hidden="false" customHeight="false" outlineLevel="0" collapsed="false">
      <c r="Y87" s="198"/>
    </row>
    <row r="88" customFormat="false" ht="15.75" hidden="false" customHeight="false" outlineLevel="0" collapsed="false">
      <c r="Y88" s="198"/>
    </row>
    <row r="89" customFormat="false" ht="15.75" hidden="false" customHeight="false" outlineLevel="0" collapsed="false">
      <c r="Y89" s="198"/>
    </row>
    <row r="90" customFormat="false" ht="15.75" hidden="false" customHeight="false" outlineLevel="0" collapsed="false">
      <c r="Y90" s="198"/>
    </row>
    <row r="91" customFormat="false" ht="15.75" hidden="false" customHeight="false" outlineLevel="0" collapsed="false">
      <c r="Y91" s="198"/>
    </row>
    <row r="92" customFormat="false" ht="15.75" hidden="false" customHeight="false" outlineLevel="0" collapsed="false">
      <c r="Y92" s="198"/>
    </row>
    <row r="93" customFormat="false" ht="15.75" hidden="false" customHeight="false" outlineLevel="0" collapsed="false">
      <c r="Y93" s="198"/>
    </row>
    <row r="94" customFormat="false" ht="15.75" hidden="false" customHeight="false" outlineLevel="0" collapsed="false">
      <c r="Y94" s="198"/>
    </row>
    <row r="95" customFormat="false" ht="15.75" hidden="false" customHeight="false" outlineLevel="0" collapsed="false">
      <c r="Y95" s="198"/>
    </row>
    <row r="96" customFormat="false" ht="15.75" hidden="false" customHeight="false" outlineLevel="0" collapsed="false">
      <c r="Y96" s="198"/>
    </row>
    <row r="97" customFormat="false" ht="15.75" hidden="false" customHeight="false" outlineLevel="0" collapsed="false">
      <c r="Y97" s="198"/>
    </row>
    <row r="98" customFormat="false" ht="15.75" hidden="false" customHeight="false" outlineLevel="0" collapsed="false">
      <c r="Y98" s="198"/>
    </row>
    <row r="99" customFormat="false" ht="15.75" hidden="false" customHeight="false" outlineLevel="0" collapsed="false">
      <c r="Y99" s="198"/>
    </row>
    <row r="100" customFormat="false" ht="15.75" hidden="false" customHeight="false" outlineLevel="0" collapsed="false">
      <c r="Y100" s="198"/>
    </row>
    <row r="101" customFormat="false" ht="15.75" hidden="false" customHeight="false" outlineLevel="0" collapsed="false">
      <c r="Y101" s="198"/>
    </row>
    <row r="102" customFormat="false" ht="15.75" hidden="false" customHeight="false" outlineLevel="0" collapsed="false">
      <c r="Y102" s="198"/>
    </row>
    <row r="103" customFormat="false" ht="15.75" hidden="false" customHeight="false" outlineLevel="0" collapsed="false">
      <c r="Y103" s="198"/>
    </row>
    <row r="104" customFormat="false" ht="15.75" hidden="false" customHeight="false" outlineLevel="0" collapsed="false">
      <c r="Y104" s="198"/>
    </row>
    <row r="105" customFormat="false" ht="15.75" hidden="false" customHeight="false" outlineLevel="0" collapsed="false">
      <c r="Y105" s="198"/>
    </row>
    <row r="106" customFormat="false" ht="15.75" hidden="false" customHeight="false" outlineLevel="0" collapsed="false">
      <c r="Y106" s="198"/>
    </row>
    <row r="107" customFormat="false" ht="15.75" hidden="false" customHeight="false" outlineLevel="0" collapsed="false">
      <c r="Y107" s="198"/>
    </row>
    <row r="108" customFormat="false" ht="15.75" hidden="false" customHeight="false" outlineLevel="0" collapsed="false">
      <c r="Y108" s="198"/>
    </row>
    <row r="109" customFormat="false" ht="15.75" hidden="false" customHeight="false" outlineLevel="0" collapsed="false">
      <c r="Y109" s="198"/>
    </row>
    <row r="110" customFormat="false" ht="15.75" hidden="false" customHeight="false" outlineLevel="0" collapsed="false">
      <c r="Y110" s="198"/>
    </row>
    <row r="111" customFormat="false" ht="15.75" hidden="false" customHeight="false" outlineLevel="0" collapsed="false">
      <c r="Y111" s="198"/>
    </row>
    <row r="112" customFormat="false" ht="15.75" hidden="false" customHeight="false" outlineLevel="0" collapsed="false">
      <c r="Y112" s="198"/>
    </row>
    <row r="113" customFormat="false" ht="15.75" hidden="false" customHeight="false" outlineLevel="0" collapsed="false">
      <c r="Y113" s="198"/>
    </row>
    <row r="114" customFormat="false" ht="15.75" hidden="false" customHeight="false" outlineLevel="0" collapsed="false">
      <c r="Y114" s="198"/>
    </row>
    <row r="115" customFormat="false" ht="15.75" hidden="false" customHeight="false" outlineLevel="0" collapsed="false">
      <c r="Y115" s="198"/>
    </row>
    <row r="116" customFormat="false" ht="15.75" hidden="false" customHeight="false" outlineLevel="0" collapsed="false">
      <c r="Y116" s="198"/>
    </row>
    <row r="117" customFormat="false" ht="15.75" hidden="false" customHeight="false" outlineLevel="0" collapsed="false">
      <c r="Y117" s="198"/>
    </row>
    <row r="118" customFormat="false" ht="15.75" hidden="false" customHeight="false" outlineLevel="0" collapsed="false">
      <c r="Y118" s="198"/>
    </row>
    <row r="119" customFormat="false" ht="15.75" hidden="false" customHeight="false" outlineLevel="0" collapsed="false">
      <c r="Y119" s="198"/>
    </row>
    <row r="120" customFormat="false" ht="15.75" hidden="false" customHeight="false" outlineLevel="0" collapsed="false">
      <c r="Y120" s="198"/>
    </row>
    <row r="121" customFormat="false" ht="15.75" hidden="false" customHeight="false" outlineLevel="0" collapsed="false">
      <c r="Y121" s="198"/>
    </row>
    <row r="122" customFormat="false" ht="15.75" hidden="false" customHeight="false" outlineLevel="0" collapsed="false">
      <c r="Y122" s="198"/>
    </row>
    <row r="123" customFormat="false" ht="15.75" hidden="false" customHeight="false" outlineLevel="0" collapsed="false">
      <c r="Y123" s="198"/>
    </row>
    <row r="124" customFormat="false" ht="15.75" hidden="false" customHeight="false" outlineLevel="0" collapsed="false">
      <c r="Y124" s="198"/>
    </row>
    <row r="125" customFormat="false" ht="15.75" hidden="false" customHeight="false" outlineLevel="0" collapsed="false">
      <c r="Y125" s="198"/>
    </row>
    <row r="126" customFormat="false" ht="15.75" hidden="false" customHeight="false" outlineLevel="0" collapsed="false">
      <c r="Y126" s="198"/>
    </row>
    <row r="127" customFormat="false" ht="15.75" hidden="false" customHeight="false" outlineLevel="0" collapsed="false">
      <c r="Y127" s="198"/>
    </row>
    <row r="128" customFormat="false" ht="15.75" hidden="false" customHeight="false" outlineLevel="0" collapsed="false">
      <c r="Y128" s="198"/>
    </row>
    <row r="129" customFormat="false" ht="15.75" hidden="false" customHeight="false" outlineLevel="0" collapsed="false">
      <c r="Y129" s="198"/>
    </row>
    <row r="130" customFormat="false" ht="15.75" hidden="false" customHeight="false" outlineLevel="0" collapsed="false">
      <c r="Y130" s="198"/>
    </row>
    <row r="131" customFormat="false" ht="15.75" hidden="false" customHeight="false" outlineLevel="0" collapsed="false">
      <c r="Y131" s="198"/>
    </row>
    <row r="132" customFormat="false" ht="15.75" hidden="false" customHeight="false" outlineLevel="0" collapsed="false">
      <c r="Y132" s="198"/>
    </row>
    <row r="133" customFormat="false" ht="15.75" hidden="false" customHeight="false" outlineLevel="0" collapsed="false">
      <c r="Y133" s="198"/>
    </row>
    <row r="134" customFormat="false" ht="15.75" hidden="false" customHeight="false" outlineLevel="0" collapsed="false">
      <c r="Y134" s="198"/>
    </row>
    <row r="135" customFormat="false" ht="15.75" hidden="false" customHeight="false" outlineLevel="0" collapsed="false">
      <c r="Y135" s="198"/>
    </row>
    <row r="136" customFormat="false" ht="15.75" hidden="false" customHeight="false" outlineLevel="0" collapsed="false">
      <c r="Y136" s="198"/>
    </row>
    <row r="137" customFormat="false" ht="15.75" hidden="false" customHeight="false" outlineLevel="0" collapsed="false">
      <c r="Y137" s="198"/>
    </row>
    <row r="138" customFormat="false" ht="15.75" hidden="false" customHeight="false" outlineLevel="0" collapsed="false">
      <c r="Y138" s="198"/>
    </row>
    <row r="139" customFormat="false" ht="15.75" hidden="false" customHeight="false" outlineLevel="0" collapsed="false">
      <c r="Y139" s="198"/>
    </row>
    <row r="140" customFormat="false" ht="15.75" hidden="false" customHeight="false" outlineLevel="0" collapsed="false">
      <c r="Y140" s="198"/>
    </row>
    <row r="141" customFormat="false" ht="15.75" hidden="false" customHeight="false" outlineLevel="0" collapsed="false">
      <c r="Y141" s="198"/>
    </row>
    <row r="142" customFormat="false" ht="15.75" hidden="false" customHeight="false" outlineLevel="0" collapsed="false">
      <c r="Y142" s="198"/>
    </row>
    <row r="143" customFormat="false" ht="15.75" hidden="false" customHeight="false" outlineLevel="0" collapsed="false">
      <c r="Y143" s="198"/>
    </row>
    <row r="144" customFormat="false" ht="15.75" hidden="false" customHeight="false" outlineLevel="0" collapsed="false">
      <c r="Y144" s="198"/>
    </row>
    <row r="145" customFormat="false" ht="15.75" hidden="false" customHeight="false" outlineLevel="0" collapsed="false">
      <c r="Y145" s="198"/>
    </row>
    <row r="146" customFormat="false" ht="15.75" hidden="false" customHeight="false" outlineLevel="0" collapsed="false">
      <c r="Y146" s="198"/>
    </row>
    <row r="147" customFormat="false" ht="15.75" hidden="false" customHeight="false" outlineLevel="0" collapsed="false">
      <c r="Y147" s="198"/>
    </row>
    <row r="148" customFormat="false" ht="15.75" hidden="false" customHeight="false" outlineLevel="0" collapsed="false">
      <c r="Y148" s="198"/>
    </row>
    <row r="149" customFormat="false" ht="15.75" hidden="false" customHeight="false" outlineLevel="0" collapsed="false">
      <c r="Y149" s="198"/>
    </row>
    <row r="150" customFormat="false" ht="15.75" hidden="false" customHeight="false" outlineLevel="0" collapsed="false">
      <c r="Y150" s="198"/>
    </row>
    <row r="151" customFormat="false" ht="15.75" hidden="false" customHeight="false" outlineLevel="0" collapsed="false">
      <c r="Y151" s="198"/>
    </row>
    <row r="152" customFormat="false" ht="15.75" hidden="false" customHeight="false" outlineLevel="0" collapsed="false">
      <c r="Y152" s="198"/>
    </row>
    <row r="153" customFormat="false" ht="15.75" hidden="false" customHeight="false" outlineLevel="0" collapsed="false">
      <c r="Y153" s="198"/>
    </row>
    <row r="154" customFormat="false" ht="15.75" hidden="false" customHeight="false" outlineLevel="0" collapsed="false">
      <c r="Y154" s="198"/>
    </row>
    <row r="155" customFormat="false" ht="15.75" hidden="false" customHeight="false" outlineLevel="0" collapsed="false">
      <c r="Y155" s="198"/>
    </row>
    <row r="156" customFormat="false" ht="15.75" hidden="false" customHeight="false" outlineLevel="0" collapsed="false">
      <c r="Y156" s="198"/>
    </row>
    <row r="157" customFormat="false" ht="15.75" hidden="false" customHeight="false" outlineLevel="0" collapsed="false">
      <c r="Y157" s="198"/>
    </row>
    <row r="158" customFormat="false" ht="15.75" hidden="false" customHeight="false" outlineLevel="0" collapsed="false">
      <c r="Y158" s="198"/>
    </row>
    <row r="159" customFormat="false" ht="15.75" hidden="false" customHeight="false" outlineLevel="0" collapsed="false">
      <c r="Y159" s="198"/>
    </row>
    <row r="160" customFormat="false" ht="15.75" hidden="false" customHeight="false" outlineLevel="0" collapsed="false">
      <c r="Y160" s="198"/>
    </row>
    <row r="161" customFormat="false" ht="15.75" hidden="false" customHeight="false" outlineLevel="0" collapsed="false">
      <c r="Y161" s="198"/>
    </row>
    <row r="162" customFormat="false" ht="15.75" hidden="false" customHeight="false" outlineLevel="0" collapsed="false">
      <c r="Y162" s="198"/>
    </row>
    <row r="163" customFormat="false" ht="15.75" hidden="false" customHeight="false" outlineLevel="0" collapsed="false">
      <c r="Y163" s="198"/>
    </row>
    <row r="164" customFormat="false" ht="15.75" hidden="false" customHeight="false" outlineLevel="0" collapsed="false">
      <c r="Y164" s="198"/>
    </row>
    <row r="165" customFormat="false" ht="15.75" hidden="false" customHeight="false" outlineLevel="0" collapsed="false">
      <c r="Y165" s="198"/>
    </row>
    <row r="166" customFormat="false" ht="15.75" hidden="false" customHeight="false" outlineLevel="0" collapsed="false">
      <c r="Y166" s="198"/>
    </row>
    <row r="167" customFormat="false" ht="15.75" hidden="false" customHeight="false" outlineLevel="0" collapsed="false">
      <c r="Y167" s="198"/>
    </row>
    <row r="168" customFormat="false" ht="15.75" hidden="false" customHeight="false" outlineLevel="0" collapsed="false">
      <c r="Y168" s="198"/>
    </row>
    <row r="169" customFormat="false" ht="15.75" hidden="false" customHeight="false" outlineLevel="0" collapsed="false">
      <c r="Y169" s="198"/>
    </row>
    <row r="170" customFormat="false" ht="15.75" hidden="false" customHeight="false" outlineLevel="0" collapsed="false">
      <c r="Y170" s="198"/>
    </row>
    <row r="171" customFormat="false" ht="15.75" hidden="false" customHeight="false" outlineLevel="0" collapsed="false">
      <c r="Y171" s="198"/>
    </row>
    <row r="172" customFormat="false" ht="15.75" hidden="false" customHeight="false" outlineLevel="0" collapsed="false">
      <c r="Y172" s="198"/>
    </row>
    <row r="173" customFormat="false" ht="15.75" hidden="false" customHeight="false" outlineLevel="0" collapsed="false">
      <c r="Y173" s="198"/>
    </row>
    <row r="174" customFormat="false" ht="15.75" hidden="false" customHeight="false" outlineLevel="0" collapsed="false">
      <c r="Y174" s="198"/>
    </row>
    <row r="175" customFormat="false" ht="15.75" hidden="false" customHeight="false" outlineLevel="0" collapsed="false">
      <c r="Y175" s="198"/>
    </row>
    <row r="176" customFormat="false" ht="15.75" hidden="false" customHeight="false" outlineLevel="0" collapsed="false">
      <c r="Y176" s="198"/>
    </row>
    <row r="177" customFormat="false" ht="15.75" hidden="false" customHeight="false" outlineLevel="0" collapsed="false">
      <c r="Y177" s="198"/>
    </row>
    <row r="178" customFormat="false" ht="15.75" hidden="false" customHeight="false" outlineLevel="0" collapsed="false">
      <c r="Y178" s="198"/>
    </row>
    <row r="179" customFormat="false" ht="15.75" hidden="false" customHeight="false" outlineLevel="0" collapsed="false">
      <c r="Y179" s="198"/>
    </row>
    <row r="180" customFormat="false" ht="15.75" hidden="false" customHeight="false" outlineLevel="0" collapsed="false">
      <c r="Y180" s="198"/>
    </row>
    <row r="181" customFormat="false" ht="15.75" hidden="false" customHeight="false" outlineLevel="0" collapsed="false">
      <c r="Y181" s="198"/>
    </row>
    <row r="182" customFormat="false" ht="15.75" hidden="false" customHeight="false" outlineLevel="0" collapsed="false">
      <c r="Y182" s="198"/>
    </row>
    <row r="183" customFormat="false" ht="15.75" hidden="false" customHeight="false" outlineLevel="0" collapsed="false">
      <c r="Y183" s="198"/>
    </row>
    <row r="184" customFormat="false" ht="15.75" hidden="false" customHeight="false" outlineLevel="0" collapsed="false">
      <c r="Y184" s="198"/>
    </row>
    <row r="185" customFormat="false" ht="15.75" hidden="false" customHeight="false" outlineLevel="0" collapsed="false">
      <c r="Y185" s="198"/>
    </row>
    <row r="186" customFormat="false" ht="15.75" hidden="false" customHeight="false" outlineLevel="0" collapsed="false">
      <c r="Y186" s="198"/>
    </row>
    <row r="187" customFormat="false" ht="15.75" hidden="false" customHeight="false" outlineLevel="0" collapsed="false">
      <c r="Y187" s="198"/>
    </row>
    <row r="188" customFormat="false" ht="15.75" hidden="false" customHeight="false" outlineLevel="0" collapsed="false">
      <c r="Y188" s="198"/>
    </row>
    <row r="189" customFormat="false" ht="15.75" hidden="false" customHeight="false" outlineLevel="0" collapsed="false">
      <c r="Y189" s="198"/>
    </row>
    <row r="190" customFormat="false" ht="15.75" hidden="false" customHeight="false" outlineLevel="0" collapsed="false">
      <c r="Y190" s="198"/>
    </row>
    <row r="191" customFormat="false" ht="15.75" hidden="false" customHeight="false" outlineLevel="0" collapsed="false">
      <c r="Y191" s="198"/>
    </row>
    <row r="192" customFormat="false" ht="15.75" hidden="false" customHeight="false" outlineLevel="0" collapsed="false">
      <c r="Y192" s="198"/>
    </row>
    <row r="193" customFormat="false" ht="15.75" hidden="false" customHeight="false" outlineLevel="0" collapsed="false">
      <c r="Y193" s="198"/>
    </row>
    <row r="194" customFormat="false" ht="15.75" hidden="false" customHeight="false" outlineLevel="0" collapsed="false">
      <c r="Y194" s="198"/>
    </row>
    <row r="195" customFormat="false" ht="15.75" hidden="false" customHeight="false" outlineLevel="0" collapsed="false">
      <c r="Y195" s="198"/>
    </row>
    <row r="196" customFormat="false" ht="15.75" hidden="false" customHeight="false" outlineLevel="0" collapsed="false">
      <c r="Y196" s="198"/>
    </row>
    <row r="197" customFormat="false" ht="15.75" hidden="false" customHeight="false" outlineLevel="0" collapsed="false">
      <c r="Y197" s="198"/>
    </row>
    <row r="198" customFormat="false" ht="15.75" hidden="false" customHeight="false" outlineLevel="0" collapsed="false">
      <c r="Y198" s="198"/>
    </row>
    <row r="199" customFormat="false" ht="15.75" hidden="false" customHeight="false" outlineLevel="0" collapsed="false">
      <c r="Y199" s="198"/>
    </row>
    <row r="200" customFormat="false" ht="15.75" hidden="false" customHeight="false" outlineLevel="0" collapsed="false">
      <c r="Y200" s="198"/>
    </row>
    <row r="201" customFormat="false" ht="15.75" hidden="false" customHeight="false" outlineLevel="0" collapsed="false">
      <c r="Y201" s="198"/>
    </row>
    <row r="202" customFormat="false" ht="15.75" hidden="false" customHeight="false" outlineLevel="0" collapsed="false">
      <c r="Y202" s="198"/>
    </row>
    <row r="203" customFormat="false" ht="15.75" hidden="false" customHeight="false" outlineLevel="0" collapsed="false">
      <c r="Y203" s="198"/>
    </row>
    <row r="204" customFormat="false" ht="15.75" hidden="false" customHeight="false" outlineLevel="0" collapsed="false">
      <c r="Y204" s="198"/>
    </row>
    <row r="205" customFormat="false" ht="15.75" hidden="false" customHeight="false" outlineLevel="0" collapsed="false">
      <c r="Y205" s="198"/>
    </row>
    <row r="206" customFormat="false" ht="15.75" hidden="false" customHeight="false" outlineLevel="0" collapsed="false">
      <c r="Y206" s="198"/>
    </row>
    <row r="207" customFormat="false" ht="15.75" hidden="false" customHeight="false" outlineLevel="0" collapsed="false">
      <c r="Y207" s="198"/>
    </row>
    <row r="208" customFormat="false" ht="15.75" hidden="false" customHeight="false" outlineLevel="0" collapsed="false">
      <c r="Y208" s="198"/>
    </row>
    <row r="209" customFormat="false" ht="15.75" hidden="false" customHeight="false" outlineLevel="0" collapsed="false">
      <c r="Y209" s="198"/>
    </row>
    <row r="210" customFormat="false" ht="15.75" hidden="false" customHeight="false" outlineLevel="0" collapsed="false">
      <c r="Y210" s="198"/>
    </row>
    <row r="211" customFormat="false" ht="15.75" hidden="false" customHeight="false" outlineLevel="0" collapsed="false">
      <c r="Y211" s="198"/>
    </row>
    <row r="212" customFormat="false" ht="15.75" hidden="false" customHeight="false" outlineLevel="0" collapsed="false">
      <c r="Y212" s="198"/>
    </row>
    <row r="213" customFormat="false" ht="15.75" hidden="false" customHeight="false" outlineLevel="0" collapsed="false">
      <c r="Y213" s="198"/>
    </row>
    <row r="214" customFormat="false" ht="15.75" hidden="false" customHeight="false" outlineLevel="0" collapsed="false">
      <c r="Y214" s="198"/>
    </row>
    <row r="215" customFormat="false" ht="15.75" hidden="false" customHeight="false" outlineLevel="0" collapsed="false">
      <c r="Y215" s="198"/>
    </row>
    <row r="216" customFormat="false" ht="15.75" hidden="false" customHeight="false" outlineLevel="0" collapsed="false">
      <c r="Y216" s="198"/>
    </row>
    <row r="217" customFormat="false" ht="15.75" hidden="false" customHeight="false" outlineLevel="0" collapsed="false">
      <c r="Y217" s="198"/>
    </row>
    <row r="218" customFormat="false" ht="15.75" hidden="false" customHeight="false" outlineLevel="0" collapsed="false">
      <c r="Y218" s="198"/>
    </row>
    <row r="219" customFormat="false" ht="15.75" hidden="false" customHeight="false" outlineLevel="0" collapsed="false">
      <c r="Y219" s="198"/>
    </row>
    <row r="220" customFormat="false" ht="15.75" hidden="false" customHeight="false" outlineLevel="0" collapsed="false">
      <c r="Y220" s="198"/>
    </row>
    <row r="221" customFormat="false" ht="15.75" hidden="false" customHeight="false" outlineLevel="0" collapsed="false">
      <c r="Y221" s="198"/>
    </row>
    <row r="222" customFormat="false" ht="15.75" hidden="false" customHeight="false" outlineLevel="0" collapsed="false">
      <c r="Y222" s="198"/>
    </row>
    <row r="223" customFormat="false" ht="15.75" hidden="false" customHeight="false" outlineLevel="0" collapsed="false">
      <c r="Y223" s="198"/>
    </row>
    <row r="224" customFormat="false" ht="15.75" hidden="false" customHeight="false" outlineLevel="0" collapsed="false">
      <c r="Y224" s="198"/>
    </row>
    <row r="225" customFormat="false" ht="15.75" hidden="false" customHeight="false" outlineLevel="0" collapsed="false">
      <c r="Y225" s="198"/>
    </row>
    <row r="226" customFormat="false" ht="15.75" hidden="false" customHeight="false" outlineLevel="0" collapsed="false">
      <c r="Y226" s="198"/>
    </row>
    <row r="227" customFormat="false" ht="15.75" hidden="false" customHeight="false" outlineLevel="0" collapsed="false">
      <c r="Y227" s="198"/>
    </row>
    <row r="228" customFormat="false" ht="15.75" hidden="false" customHeight="false" outlineLevel="0" collapsed="false">
      <c r="Y228" s="198"/>
    </row>
    <row r="229" customFormat="false" ht="15.75" hidden="false" customHeight="false" outlineLevel="0" collapsed="false">
      <c r="Y229" s="198"/>
    </row>
    <row r="230" customFormat="false" ht="15.75" hidden="false" customHeight="false" outlineLevel="0" collapsed="false">
      <c r="Y230" s="198"/>
    </row>
    <row r="231" customFormat="false" ht="15.75" hidden="false" customHeight="false" outlineLevel="0" collapsed="false">
      <c r="Y231" s="198"/>
    </row>
    <row r="232" customFormat="false" ht="15.75" hidden="false" customHeight="false" outlineLevel="0" collapsed="false">
      <c r="Y232" s="198"/>
    </row>
    <row r="233" customFormat="false" ht="15.75" hidden="false" customHeight="false" outlineLevel="0" collapsed="false">
      <c r="Y233" s="198"/>
    </row>
    <row r="234" customFormat="false" ht="15.75" hidden="false" customHeight="false" outlineLevel="0" collapsed="false">
      <c r="Y234" s="198"/>
    </row>
    <row r="235" customFormat="false" ht="15.75" hidden="false" customHeight="false" outlineLevel="0" collapsed="false">
      <c r="Y235" s="198"/>
    </row>
    <row r="236" customFormat="false" ht="15.75" hidden="false" customHeight="false" outlineLevel="0" collapsed="false">
      <c r="Y236" s="198"/>
    </row>
    <row r="237" customFormat="false" ht="15.75" hidden="false" customHeight="false" outlineLevel="0" collapsed="false">
      <c r="Y237" s="198"/>
    </row>
    <row r="238" customFormat="false" ht="15.75" hidden="false" customHeight="false" outlineLevel="0" collapsed="false">
      <c r="Y238" s="198"/>
    </row>
    <row r="239" customFormat="false" ht="15.75" hidden="false" customHeight="false" outlineLevel="0" collapsed="false">
      <c r="Y239" s="198"/>
    </row>
    <row r="240" customFormat="false" ht="15.75" hidden="false" customHeight="false" outlineLevel="0" collapsed="false">
      <c r="Y240" s="198"/>
    </row>
    <row r="241" customFormat="false" ht="15.75" hidden="false" customHeight="false" outlineLevel="0" collapsed="false">
      <c r="Y241" s="198"/>
    </row>
    <row r="242" customFormat="false" ht="15.75" hidden="false" customHeight="false" outlineLevel="0" collapsed="false">
      <c r="Y242" s="198"/>
    </row>
    <row r="243" customFormat="false" ht="15.75" hidden="false" customHeight="false" outlineLevel="0" collapsed="false">
      <c r="Y243" s="198"/>
    </row>
    <row r="244" customFormat="false" ht="15.75" hidden="false" customHeight="false" outlineLevel="0" collapsed="false">
      <c r="Y244" s="198"/>
    </row>
    <row r="245" customFormat="false" ht="15.75" hidden="false" customHeight="false" outlineLevel="0" collapsed="false">
      <c r="Y245" s="198"/>
    </row>
    <row r="246" customFormat="false" ht="15.75" hidden="false" customHeight="false" outlineLevel="0" collapsed="false">
      <c r="Y246" s="198"/>
    </row>
    <row r="247" customFormat="false" ht="15.75" hidden="false" customHeight="false" outlineLevel="0" collapsed="false">
      <c r="Y247" s="198"/>
    </row>
    <row r="248" customFormat="false" ht="15.75" hidden="false" customHeight="false" outlineLevel="0" collapsed="false">
      <c r="Y248" s="198"/>
    </row>
    <row r="249" customFormat="false" ht="15.75" hidden="false" customHeight="false" outlineLevel="0" collapsed="false">
      <c r="Y249" s="198"/>
    </row>
    <row r="250" customFormat="false" ht="15.75" hidden="false" customHeight="false" outlineLevel="0" collapsed="false">
      <c r="Y250" s="198"/>
    </row>
    <row r="251" customFormat="false" ht="15.75" hidden="false" customHeight="false" outlineLevel="0" collapsed="false">
      <c r="Y251" s="198"/>
    </row>
    <row r="252" customFormat="false" ht="15.75" hidden="false" customHeight="false" outlineLevel="0" collapsed="false">
      <c r="Y252" s="198"/>
    </row>
    <row r="253" customFormat="false" ht="15.75" hidden="false" customHeight="false" outlineLevel="0" collapsed="false">
      <c r="Y253" s="198"/>
    </row>
    <row r="254" customFormat="false" ht="15.75" hidden="false" customHeight="false" outlineLevel="0" collapsed="false">
      <c r="Y254" s="198"/>
    </row>
    <row r="255" customFormat="false" ht="15.75" hidden="false" customHeight="false" outlineLevel="0" collapsed="false">
      <c r="Y255" s="198"/>
    </row>
    <row r="256" customFormat="false" ht="15.75" hidden="false" customHeight="false" outlineLevel="0" collapsed="false">
      <c r="Y256" s="198"/>
    </row>
    <row r="257" customFormat="false" ht="15.75" hidden="false" customHeight="false" outlineLevel="0" collapsed="false">
      <c r="Y257" s="198"/>
    </row>
    <row r="258" customFormat="false" ht="15.75" hidden="false" customHeight="false" outlineLevel="0" collapsed="false">
      <c r="Y258" s="198"/>
    </row>
    <row r="259" customFormat="false" ht="15.75" hidden="false" customHeight="false" outlineLevel="0" collapsed="false">
      <c r="Y259" s="198"/>
    </row>
    <row r="260" customFormat="false" ht="15.75" hidden="false" customHeight="false" outlineLevel="0" collapsed="false">
      <c r="Y260" s="198"/>
    </row>
    <row r="261" customFormat="false" ht="15.75" hidden="false" customHeight="false" outlineLevel="0" collapsed="false">
      <c r="Y261" s="198"/>
    </row>
    <row r="262" customFormat="false" ht="15.75" hidden="false" customHeight="false" outlineLevel="0" collapsed="false">
      <c r="Y262" s="198"/>
    </row>
    <row r="263" customFormat="false" ht="15.75" hidden="false" customHeight="false" outlineLevel="0" collapsed="false">
      <c r="Y263" s="198"/>
    </row>
    <row r="264" customFormat="false" ht="15.75" hidden="false" customHeight="false" outlineLevel="0" collapsed="false">
      <c r="Y264" s="198"/>
    </row>
    <row r="265" customFormat="false" ht="15.75" hidden="false" customHeight="false" outlineLevel="0" collapsed="false">
      <c r="Y265" s="198"/>
    </row>
    <row r="266" customFormat="false" ht="15.75" hidden="false" customHeight="false" outlineLevel="0" collapsed="false">
      <c r="Y266" s="198"/>
    </row>
    <row r="267" customFormat="false" ht="15.75" hidden="false" customHeight="false" outlineLevel="0" collapsed="false">
      <c r="Y267" s="198"/>
    </row>
    <row r="268" customFormat="false" ht="15.75" hidden="false" customHeight="false" outlineLevel="0" collapsed="false">
      <c r="Y268" s="198"/>
    </row>
    <row r="269" customFormat="false" ht="15.75" hidden="false" customHeight="false" outlineLevel="0" collapsed="false">
      <c r="Y269" s="198"/>
    </row>
    <row r="270" customFormat="false" ht="15.75" hidden="false" customHeight="false" outlineLevel="0" collapsed="false">
      <c r="Y270" s="198"/>
    </row>
    <row r="271" customFormat="false" ht="15.75" hidden="false" customHeight="false" outlineLevel="0" collapsed="false">
      <c r="Y271" s="198"/>
    </row>
    <row r="272" customFormat="false" ht="15.75" hidden="false" customHeight="false" outlineLevel="0" collapsed="false">
      <c r="Y272" s="198"/>
    </row>
    <row r="273" customFormat="false" ht="15.75" hidden="false" customHeight="false" outlineLevel="0" collapsed="false">
      <c r="Y273" s="198"/>
    </row>
    <row r="274" customFormat="false" ht="15.75" hidden="false" customHeight="false" outlineLevel="0" collapsed="false">
      <c r="Y274" s="198"/>
    </row>
    <row r="275" customFormat="false" ht="15.75" hidden="false" customHeight="false" outlineLevel="0" collapsed="false">
      <c r="Y275" s="198"/>
    </row>
    <row r="276" customFormat="false" ht="15.75" hidden="false" customHeight="false" outlineLevel="0" collapsed="false">
      <c r="Y276" s="198"/>
    </row>
    <row r="277" customFormat="false" ht="15.75" hidden="false" customHeight="false" outlineLevel="0" collapsed="false">
      <c r="Y277" s="198"/>
    </row>
    <row r="278" customFormat="false" ht="15.75" hidden="false" customHeight="false" outlineLevel="0" collapsed="false">
      <c r="Y278" s="198"/>
    </row>
    <row r="279" customFormat="false" ht="15.75" hidden="false" customHeight="false" outlineLevel="0" collapsed="false">
      <c r="Y279" s="198"/>
    </row>
    <row r="280" customFormat="false" ht="15.75" hidden="false" customHeight="false" outlineLevel="0" collapsed="false">
      <c r="Y280" s="198"/>
    </row>
    <row r="281" customFormat="false" ht="15.75" hidden="false" customHeight="false" outlineLevel="0" collapsed="false">
      <c r="Y281" s="198"/>
    </row>
    <row r="282" customFormat="false" ht="15.75" hidden="false" customHeight="false" outlineLevel="0" collapsed="false">
      <c r="Y282" s="198"/>
    </row>
    <row r="283" customFormat="false" ht="15.75" hidden="false" customHeight="false" outlineLevel="0" collapsed="false">
      <c r="Y283" s="198"/>
    </row>
    <row r="284" customFormat="false" ht="15.75" hidden="false" customHeight="false" outlineLevel="0" collapsed="false">
      <c r="Y284" s="198"/>
    </row>
    <row r="285" customFormat="false" ht="15.75" hidden="false" customHeight="false" outlineLevel="0" collapsed="false">
      <c r="Y285" s="198"/>
    </row>
    <row r="286" customFormat="false" ht="15.75" hidden="false" customHeight="false" outlineLevel="0" collapsed="false">
      <c r="Y286" s="198"/>
    </row>
    <row r="287" customFormat="false" ht="15.75" hidden="false" customHeight="false" outlineLevel="0" collapsed="false">
      <c r="Y287" s="198"/>
    </row>
    <row r="288" customFormat="false" ht="15.75" hidden="false" customHeight="false" outlineLevel="0" collapsed="false">
      <c r="Y288" s="198"/>
    </row>
    <row r="289" customFormat="false" ht="15.75" hidden="false" customHeight="false" outlineLevel="0" collapsed="false">
      <c r="Y289" s="198"/>
    </row>
    <row r="290" customFormat="false" ht="15.75" hidden="false" customHeight="false" outlineLevel="0" collapsed="false">
      <c r="Y290" s="198"/>
    </row>
    <row r="291" customFormat="false" ht="15.75" hidden="false" customHeight="false" outlineLevel="0" collapsed="false">
      <c r="Y291" s="198"/>
    </row>
    <row r="292" customFormat="false" ht="15.75" hidden="false" customHeight="false" outlineLevel="0" collapsed="false">
      <c r="Y292" s="198"/>
    </row>
    <row r="293" customFormat="false" ht="15.75" hidden="false" customHeight="false" outlineLevel="0" collapsed="false">
      <c r="Y293" s="198"/>
    </row>
    <row r="294" customFormat="false" ht="15.75" hidden="false" customHeight="false" outlineLevel="0" collapsed="false">
      <c r="Y294" s="198"/>
    </row>
    <row r="295" customFormat="false" ht="15.75" hidden="false" customHeight="false" outlineLevel="0" collapsed="false">
      <c r="Y295" s="198"/>
    </row>
    <row r="296" customFormat="false" ht="15.75" hidden="false" customHeight="false" outlineLevel="0" collapsed="false">
      <c r="Y296" s="198"/>
    </row>
    <row r="297" customFormat="false" ht="15.75" hidden="false" customHeight="false" outlineLevel="0" collapsed="false">
      <c r="Y297" s="198"/>
    </row>
    <row r="298" customFormat="false" ht="15.75" hidden="false" customHeight="false" outlineLevel="0" collapsed="false">
      <c r="Y298" s="198"/>
    </row>
    <row r="299" customFormat="false" ht="15.75" hidden="false" customHeight="false" outlineLevel="0" collapsed="false">
      <c r="Y299" s="198"/>
    </row>
    <row r="300" customFormat="false" ht="15.75" hidden="false" customHeight="false" outlineLevel="0" collapsed="false">
      <c r="Y300" s="198"/>
    </row>
    <row r="301" customFormat="false" ht="15.75" hidden="false" customHeight="false" outlineLevel="0" collapsed="false">
      <c r="Y301" s="198"/>
    </row>
    <row r="302" customFormat="false" ht="15.75" hidden="false" customHeight="false" outlineLevel="0" collapsed="false">
      <c r="Y302" s="198"/>
    </row>
    <row r="303" customFormat="false" ht="15.75" hidden="false" customHeight="false" outlineLevel="0" collapsed="false">
      <c r="Y303" s="198"/>
    </row>
    <row r="304" customFormat="false" ht="15.75" hidden="false" customHeight="false" outlineLevel="0" collapsed="false">
      <c r="Y304" s="198"/>
    </row>
    <row r="305" customFormat="false" ht="15.75" hidden="false" customHeight="false" outlineLevel="0" collapsed="false">
      <c r="Y305" s="198"/>
    </row>
    <row r="306" customFormat="false" ht="15.75" hidden="false" customHeight="false" outlineLevel="0" collapsed="false">
      <c r="Y306" s="198"/>
    </row>
    <row r="307" customFormat="false" ht="15.75" hidden="false" customHeight="false" outlineLevel="0" collapsed="false">
      <c r="Y307" s="198"/>
    </row>
    <row r="308" customFormat="false" ht="15.75" hidden="false" customHeight="false" outlineLevel="0" collapsed="false">
      <c r="Y308" s="198"/>
    </row>
    <row r="309" customFormat="false" ht="15.75" hidden="false" customHeight="false" outlineLevel="0" collapsed="false">
      <c r="Y309" s="198"/>
    </row>
    <row r="310" customFormat="false" ht="15.75" hidden="false" customHeight="false" outlineLevel="0" collapsed="false">
      <c r="Y310" s="198"/>
    </row>
    <row r="311" customFormat="false" ht="15.75" hidden="false" customHeight="false" outlineLevel="0" collapsed="false">
      <c r="Y311" s="198"/>
    </row>
    <row r="312" customFormat="false" ht="15.75" hidden="false" customHeight="false" outlineLevel="0" collapsed="false">
      <c r="Y312" s="198"/>
    </row>
    <row r="313" customFormat="false" ht="15.75" hidden="false" customHeight="false" outlineLevel="0" collapsed="false">
      <c r="Y313" s="198"/>
    </row>
    <row r="314" customFormat="false" ht="15.75" hidden="false" customHeight="false" outlineLevel="0" collapsed="false">
      <c r="Y314" s="198"/>
    </row>
    <row r="315" customFormat="false" ht="15.75" hidden="false" customHeight="false" outlineLevel="0" collapsed="false">
      <c r="Y315" s="198"/>
    </row>
    <row r="316" customFormat="false" ht="15.75" hidden="false" customHeight="false" outlineLevel="0" collapsed="false">
      <c r="Y316" s="198"/>
    </row>
    <row r="317" customFormat="false" ht="15.75" hidden="false" customHeight="false" outlineLevel="0" collapsed="false">
      <c r="Y317" s="198"/>
    </row>
    <row r="318" customFormat="false" ht="15.75" hidden="false" customHeight="false" outlineLevel="0" collapsed="false">
      <c r="Y318" s="198"/>
    </row>
    <row r="319" customFormat="false" ht="15.75" hidden="false" customHeight="false" outlineLevel="0" collapsed="false">
      <c r="Y319" s="198"/>
    </row>
    <row r="320" customFormat="false" ht="15.75" hidden="false" customHeight="false" outlineLevel="0" collapsed="false">
      <c r="Y320" s="198"/>
    </row>
    <row r="321" customFormat="false" ht="15.75" hidden="false" customHeight="false" outlineLevel="0" collapsed="false">
      <c r="Y321" s="198"/>
    </row>
    <row r="322" customFormat="false" ht="15.75" hidden="false" customHeight="false" outlineLevel="0" collapsed="false">
      <c r="Y322" s="198"/>
    </row>
    <row r="323" customFormat="false" ht="15.75" hidden="false" customHeight="false" outlineLevel="0" collapsed="false">
      <c r="Y323" s="198"/>
    </row>
    <row r="324" customFormat="false" ht="15.75" hidden="false" customHeight="false" outlineLevel="0" collapsed="false">
      <c r="Y324" s="198"/>
    </row>
    <row r="325" customFormat="false" ht="15.75" hidden="false" customHeight="false" outlineLevel="0" collapsed="false">
      <c r="Y325" s="198"/>
    </row>
    <row r="326" customFormat="false" ht="15.75" hidden="false" customHeight="false" outlineLevel="0" collapsed="false">
      <c r="Y326" s="198"/>
    </row>
    <row r="327" customFormat="false" ht="15.75" hidden="false" customHeight="false" outlineLevel="0" collapsed="false">
      <c r="Y327" s="198"/>
    </row>
    <row r="328" customFormat="false" ht="15.75" hidden="false" customHeight="false" outlineLevel="0" collapsed="false">
      <c r="Y328" s="198"/>
    </row>
    <row r="329" customFormat="false" ht="15.75" hidden="false" customHeight="false" outlineLevel="0" collapsed="false">
      <c r="Y329" s="198"/>
    </row>
    <row r="330" customFormat="false" ht="15.75" hidden="false" customHeight="false" outlineLevel="0" collapsed="false">
      <c r="Y330" s="198"/>
    </row>
    <row r="331" customFormat="false" ht="15.75" hidden="false" customHeight="false" outlineLevel="0" collapsed="false">
      <c r="Y331" s="198"/>
    </row>
    <row r="332" customFormat="false" ht="15.75" hidden="false" customHeight="false" outlineLevel="0" collapsed="false">
      <c r="Y332" s="198"/>
    </row>
    <row r="333" customFormat="false" ht="15.75" hidden="false" customHeight="false" outlineLevel="0" collapsed="false">
      <c r="Y333" s="198"/>
    </row>
    <row r="334" customFormat="false" ht="15.75" hidden="false" customHeight="false" outlineLevel="0" collapsed="false">
      <c r="Y334" s="198"/>
    </row>
    <row r="335" customFormat="false" ht="15.75" hidden="false" customHeight="false" outlineLevel="0" collapsed="false">
      <c r="Y335" s="198"/>
    </row>
    <row r="336" customFormat="false" ht="15.75" hidden="false" customHeight="false" outlineLevel="0" collapsed="false">
      <c r="Y336" s="198"/>
    </row>
    <row r="337" customFormat="false" ht="15.75" hidden="false" customHeight="false" outlineLevel="0" collapsed="false">
      <c r="Y337" s="198"/>
    </row>
    <row r="338" customFormat="false" ht="15.75" hidden="false" customHeight="false" outlineLevel="0" collapsed="false">
      <c r="Y338" s="198"/>
    </row>
    <row r="339" customFormat="false" ht="15.75" hidden="false" customHeight="false" outlineLevel="0" collapsed="false">
      <c r="Y339" s="198"/>
    </row>
    <row r="340" customFormat="false" ht="15.75" hidden="false" customHeight="false" outlineLevel="0" collapsed="false">
      <c r="Y340" s="198"/>
    </row>
    <row r="341" customFormat="false" ht="15.75" hidden="false" customHeight="false" outlineLevel="0" collapsed="false">
      <c r="Y341" s="198"/>
    </row>
    <row r="342" customFormat="false" ht="15.75" hidden="false" customHeight="false" outlineLevel="0" collapsed="false">
      <c r="Y342" s="198"/>
    </row>
    <row r="343" customFormat="false" ht="15.75" hidden="false" customHeight="false" outlineLevel="0" collapsed="false">
      <c r="Y343" s="198"/>
    </row>
    <row r="344" customFormat="false" ht="15.75" hidden="false" customHeight="false" outlineLevel="0" collapsed="false">
      <c r="Y344" s="198"/>
    </row>
    <row r="345" customFormat="false" ht="15.75" hidden="false" customHeight="false" outlineLevel="0" collapsed="false">
      <c r="Y345" s="198"/>
    </row>
    <row r="346" customFormat="false" ht="15.75" hidden="false" customHeight="false" outlineLevel="0" collapsed="false">
      <c r="Y346" s="198"/>
    </row>
    <row r="347" customFormat="false" ht="15.75" hidden="false" customHeight="false" outlineLevel="0" collapsed="false">
      <c r="Y347" s="198"/>
    </row>
    <row r="348" customFormat="false" ht="15.75" hidden="false" customHeight="false" outlineLevel="0" collapsed="false">
      <c r="Y348" s="198"/>
    </row>
    <row r="349" customFormat="false" ht="15.75" hidden="false" customHeight="false" outlineLevel="0" collapsed="false">
      <c r="Y349" s="198"/>
    </row>
    <row r="350" customFormat="false" ht="15.75" hidden="false" customHeight="false" outlineLevel="0" collapsed="false">
      <c r="Y350" s="198"/>
    </row>
    <row r="351" customFormat="false" ht="15.75" hidden="false" customHeight="false" outlineLevel="0" collapsed="false">
      <c r="Y351" s="198"/>
    </row>
    <row r="352" customFormat="false" ht="15.75" hidden="false" customHeight="false" outlineLevel="0" collapsed="false">
      <c r="Y352" s="198"/>
    </row>
    <row r="353" customFormat="false" ht="15.75" hidden="false" customHeight="false" outlineLevel="0" collapsed="false">
      <c r="Y353" s="198"/>
    </row>
    <row r="354" customFormat="false" ht="15.75" hidden="false" customHeight="false" outlineLevel="0" collapsed="false">
      <c r="Y354" s="198"/>
    </row>
    <row r="355" customFormat="false" ht="15.75" hidden="false" customHeight="false" outlineLevel="0" collapsed="false">
      <c r="Y355" s="198"/>
    </row>
    <row r="356" customFormat="false" ht="15.75" hidden="false" customHeight="false" outlineLevel="0" collapsed="false">
      <c r="Y356" s="198"/>
    </row>
    <row r="357" customFormat="false" ht="15.75" hidden="false" customHeight="false" outlineLevel="0" collapsed="false">
      <c r="Y357" s="198"/>
    </row>
    <row r="358" customFormat="false" ht="15.75" hidden="false" customHeight="false" outlineLevel="0" collapsed="false">
      <c r="Y358" s="198"/>
    </row>
    <row r="359" customFormat="false" ht="15.75" hidden="false" customHeight="false" outlineLevel="0" collapsed="false">
      <c r="Y359" s="198"/>
    </row>
    <row r="360" customFormat="false" ht="15.75" hidden="false" customHeight="false" outlineLevel="0" collapsed="false">
      <c r="Y360" s="198"/>
    </row>
    <row r="361" customFormat="false" ht="15.75" hidden="false" customHeight="false" outlineLevel="0" collapsed="false">
      <c r="Y361" s="198"/>
    </row>
    <row r="362" customFormat="false" ht="15.75" hidden="false" customHeight="false" outlineLevel="0" collapsed="false">
      <c r="Y362" s="198"/>
    </row>
    <row r="363" customFormat="false" ht="15.75" hidden="false" customHeight="false" outlineLevel="0" collapsed="false">
      <c r="Y363" s="198"/>
    </row>
    <row r="364" customFormat="false" ht="15.75" hidden="false" customHeight="false" outlineLevel="0" collapsed="false">
      <c r="Y364" s="198"/>
    </row>
    <row r="365" customFormat="false" ht="15.75" hidden="false" customHeight="false" outlineLevel="0" collapsed="false">
      <c r="Y365" s="198"/>
    </row>
    <row r="366" customFormat="false" ht="15.75" hidden="false" customHeight="false" outlineLevel="0" collapsed="false">
      <c r="Y366" s="198"/>
    </row>
    <row r="367" customFormat="false" ht="15.75" hidden="false" customHeight="false" outlineLevel="0" collapsed="false">
      <c r="Y367" s="198"/>
    </row>
    <row r="368" customFormat="false" ht="15.75" hidden="false" customHeight="false" outlineLevel="0" collapsed="false">
      <c r="Y368" s="198"/>
    </row>
    <row r="369" customFormat="false" ht="15.75" hidden="false" customHeight="false" outlineLevel="0" collapsed="false">
      <c r="Y369" s="198"/>
    </row>
    <row r="370" customFormat="false" ht="15.75" hidden="false" customHeight="false" outlineLevel="0" collapsed="false">
      <c r="Y370" s="198"/>
    </row>
    <row r="371" customFormat="false" ht="15.75" hidden="false" customHeight="false" outlineLevel="0" collapsed="false">
      <c r="Y371" s="198"/>
    </row>
    <row r="372" customFormat="false" ht="15.75" hidden="false" customHeight="false" outlineLevel="0" collapsed="false">
      <c r="Y372" s="198"/>
    </row>
    <row r="373" customFormat="false" ht="15.75" hidden="false" customHeight="false" outlineLevel="0" collapsed="false">
      <c r="Y373" s="198"/>
    </row>
    <row r="374" customFormat="false" ht="15.75" hidden="false" customHeight="false" outlineLevel="0" collapsed="false">
      <c r="Y374" s="198"/>
    </row>
    <row r="375" customFormat="false" ht="15.75" hidden="false" customHeight="false" outlineLevel="0" collapsed="false">
      <c r="Y375" s="198"/>
    </row>
    <row r="376" customFormat="false" ht="15.75" hidden="false" customHeight="false" outlineLevel="0" collapsed="false">
      <c r="Y376" s="198"/>
    </row>
    <row r="377" customFormat="false" ht="15.75" hidden="false" customHeight="false" outlineLevel="0" collapsed="false">
      <c r="Y377" s="198"/>
    </row>
    <row r="378" customFormat="false" ht="15.75" hidden="false" customHeight="false" outlineLevel="0" collapsed="false">
      <c r="Y378" s="198"/>
    </row>
    <row r="379" customFormat="false" ht="15.75" hidden="false" customHeight="false" outlineLevel="0" collapsed="false">
      <c r="Y379" s="198"/>
    </row>
    <row r="380" customFormat="false" ht="15.75" hidden="false" customHeight="false" outlineLevel="0" collapsed="false">
      <c r="Y380" s="198"/>
    </row>
    <row r="381" customFormat="false" ht="15.75" hidden="false" customHeight="false" outlineLevel="0" collapsed="false">
      <c r="Y381" s="198"/>
    </row>
    <row r="382" customFormat="false" ht="15.75" hidden="false" customHeight="false" outlineLevel="0" collapsed="false">
      <c r="Y382" s="198"/>
    </row>
    <row r="383" customFormat="false" ht="15.75" hidden="false" customHeight="false" outlineLevel="0" collapsed="false">
      <c r="Y383" s="198"/>
    </row>
    <row r="384" customFormat="false" ht="15.75" hidden="false" customHeight="false" outlineLevel="0" collapsed="false">
      <c r="Y384" s="198"/>
    </row>
    <row r="385" customFormat="false" ht="15.75" hidden="false" customHeight="false" outlineLevel="0" collapsed="false">
      <c r="Y385" s="198"/>
    </row>
    <row r="386" customFormat="false" ht="15.75" hidden="false" customHeight="false" outlineLevel="0" collapsed="false">
      <c r="Y386" s="198"/>
    </row>
    <row r="387" customFormat="false" ht="15.75" hidden="false" customHeight="false" outlineLevel="0" collapsed="false">
      <c r="Y387" s="198"/>
    </row>
    <row r="388" customFormat="false" ht="15.75" hidden="false" customHeight="false" outlineLevel="0" collapsed="false">
      <c r="Y388" s="198"/>
    </row>
    <row r="389" customFormat="false" ht="15.75" hidden="false" customHeight="false" outlineLevel="0" collapsed="false">
      <c r="Y389" s="198"/>
    </row>
    <row r="390" customFormat="false" ht="15.75" hidden="false" customHeight="false" outlineLevel="0" collapsed="false">
      <c r="Y390" s="198"/>
    </row>
    <row r="391" customFormat="false" ht="15.75" hidden="false" customHeight="false" outlineLevel="0" collapsed="false">
      <c r="Y391" s="198"/>
    </row>
    <row r="392" customFormat="false" ht="15.75" hidden="false" customHeight="false" outlineLevel="0" collapsed="false">
      <c r="Y392" s="198"/>
    </row>
    <row r="393" customFormat="false" ht="15.75" hidden="false" customHeight="false" outlineLevel="0" collapsed="false">
      <c r="Y393" s="198"/>
    </row>
    <row r="394" customFormat="false" ht="15.75" hidden="false" customHeight="false" outlineLevel="0" collapsed="false">
      <c r="Y394" s="198"/>
    </row>
    <row r="395" customFormat="false" ht="15.75" hidden="false" customHeight="false" outlineLevel="0" collapsed="false">
      <c r="Y395" s="198"/>
    </row>
    <row r="396" customFormat="false" ht="15.75" hidden="false" customHeight="false" outlineLevel="0" collapsed="false">
      <c r="Y396" s="198"/>
    </row>
    <row r="397" customFormat="false" ht="15.75" hidden="false" customHeight="false" outlineLevel="0" collapsed="false">
      <c r="Y397" s="198"/>
    </row>
    <row r="398" customFormat="false" ht="15.75" hidden="false" customHeight="false" outlineLevel="0" collapsed="false">
      <c r="Y398" s="198"/>
    </row>
    <row r="399" customFormat="false" ht="15.75" hidden="false" customHeight="false" outlineLevel="0" collapsed="false">
      <c r="Y399" s="198"/>
    </row>
    <row r="400" customFormat="false" ht="15.75" hidden="false" customHeight="false" outlineLevel="0" collapsed="false">
      <c r="Y400" s="198"/>
    </row>
    <row r="401" customFormat="false" ht="15.75" hidden="false" customHeight="false" outlineLevel="0" collapsed="false">
      <c r="Y401" s="198"/>
    </row>
    <row r="402" customFormat="false" ht="15.75" hidden="false" customHeight="false" outlineLevel="0" collapsed="false">
      <c r="Y402" s="198"/>
    </row>
    <row r="403" customFormat="false" ht="15.75" hidden="false" customHeight="false" outlineLevel="0" collapsed="false">
      <c r="Y403" s="198"/>
    </row>
    <row r="404" customFormat="false" ht="15.75" hidden="false" customHeight="false" outlineLevel="0" collapsed="false">
      <c r="Y404" s="198"/>
    </row>
    <row r="405" customFormat="false" ht="15.75" hidden="false" customHeight="false" outlineLevel="0" collapsed="false">
      <c r="Y405" s="198"/>
    </row>
    <row r="406" customFormat="false" ht="15.75" hidden="false" customHeight="false" outlineLevel="0" collapsed="false">
      <c r="Y406" s="198"/>
    </row>
    <row r="407" customFormat="false" ht="15.75" hidden="false" customHeight="false" outlineLevel="0" collapsed="false">
      <c r="Y407" s="198"/>
    </row>
    <row r="408" customFormat="false" ht="15.75" hidden="false" customHeight="false" outlineLevel="0" collapsed="false">
      <c r="Y408" s="198"/>
    </row>
    <row r="409" customFormat="false" ht="15.75" hidden="false" customHeight="false" outlineLevel="0" collapsed="false">
      <c r="Y409" s="198"/>
    </row>
    <row r="410" customFormat="false" ht="15.75" hidden="false" customHeight="false" outlineLevel="0" collapsed="false">
      <c r="Y410" s="198"/>
    </row>
    <row r="411" customFormat="false" ht="15.75" hidden="false" customHeight="false" outlineLevel="0" collapsed="false">
      <c r="Y411" s="198"/>
    </row>
    <row r="412" customFormat="false" ht="15.75" hidden="false" customHeight="false" outlineLevel="0" collapsed="false">
      <c r="Y412" s="198"/>
    </row>
    <row r="413" customFormat="false" ht="15.75" hidden="false" customHeight="false" outlineLevel="0" collapsed="false">
      <c r="Y413" s="198"/>
    </row>
    <row r="414" customFormat="false" ht="15.75" hidden="false" customHeight="false" outlineLevel="0" collapsed="false">
      <c r="Y414" s="198"/>
    </row>
    <row r="415" customFormat="false" ht="15.75" hidden="false" customHeight="false" outlineLevel="0" collapsed="false">
      <c r="Y415" s="198"/>
    </row>
    <row r="416" customFormat="false" ht="15.75" hidden="false" customHeight="false" outlineLevel="0" collapsed="false">
      <c r="Y416" s="198"/>
    </row>
    <row r="417" customFormat="false" ht="15.75" hidden="false" customHeight="false" outlineLevel="0" collapsed="false">
      <c r="Y417" s="198"/>
    </row>
    <row r="418" customFormat="false" ht="15.75" hidden="false" customHeight="false" outlineLevel="0" collapsed="false">
      <c r="Y418" s="198"/>
    </row>
    <row r="419" customFormat="false" ht="15.75" hidden="false" customHeight="false" outlineLevel="0" collapsed="false">
      <c r="Y419" s="198"/>
    </row>
    <row r="420" customFormat="false" ht="15.75" hidden="false" customHeight="false" outlineLevel="0" collapsed="false">
      <c r="Y420" s="198"/>
    </row>
    <row r="421" customFormat="false" ht="15.75" hidden="false" customHeight="false" outlineLevel="0" collapsed="false">
      <c r="Y421" s="198"/>
    </row>
    <row r="422" customFormat="false" ht="15.75" hidden="false" customHeight="false" outlineLevel="0" collapsed="false">
      <c r="Y422" s="198"/>
    </row>
    <row r="423" customFormat="false" ht="15.75" hidden="false" customHeight="false" outlineLevel="0" collapsed="false">
      <c r="Y423" s="198"/>
    </row>
    <row r="424" customFormat="false" ht="15.75" hidden="false" customHeight="false" outlineLevel="0" collapsed="false">
      <c r="Y424" s="198"/>
    </row>
    <row r="425" customFormat="false" ht="15.75" hidden="false" customHeight="false" outlineLevel="0" collapsed="false">
      <c r="Y425" s="198"/>
    </row>
    <row r="426" customFormat="false" ht="15.75" hidden="false" customHeight="false" outlineLevel="0" collapsed="false">
      <c r="Y426" s="198"/>
    </row>
    <row r="427" customFormat="false" ht="15.75" hidden="false" customHeight="false" outlineLevel="0" collapsed="false">
      <c r="Y427" s="198"/>
    </row>
    <row r="428" customFormat="false" ht="15.75" hidden="false" customHeight="false" outlineLevel="0" collapsed="false">
      <c r="Y428" s="198"/>
    </row>
    <row r="429" customFormat="false" ht="15.75" hidden="false" customHeight="false" outlineLevel="0" collapsed="false">
      <c r="Y429" s="198"/>
    </row>
    <row r="430" customFormat="false" ht="15.75" hidden="false" customHeight="false" outlineLevel="0" collapsed="false">
      <c r="Y430" s="198"/>
    </row>
    <row r="431" customFormat="false" ht="15.75" hidden="false" customHeight="false" outlineLevel="0" collapsed="false">
      <c r="Y431" s="198"/>
    </row>
    <row r="432" customFormat="false" ht="15.75" hidden="false" customHeight="false" outlineLevel="0" collapsed="false">
      <c r="Y432" s="198"/>
    </row>
    <row r="433" customFormat="false" ht="15.75" hidden="false" customHeight="false" outlineLevel="0" collapsed="false">
      <c r="Y433" s="198"/>
    </row>
    <row r="434" customFormat="false" ht="15.75" hidden="false" customHeight="false" outlineLevel="0" collapsed="false">
      <c r="Y434" s="198"/>
    </row>
    <row r="435" customFormat="false" ht="15.75" hidden="false" customHeight="false" outlineLevel="0" collapsed="false">
      <c r="Y435" s="198"/>
    </row>
    <row r="436" customFormat="false" ht="15.75" hidden="false" customHeight="false" outlineLevel="0" collapsed="false">
      <c r="Y436" s="198"/>
    </row>
    <row r="437" customFormat="false" ht="15.75" hidden="false" customHeight="false" outlineLevel="0" collapsed="false">
      <c r="Y437" s="198"/>
    </row>
    <row r="438" customFormat="false" ht="15.75" hidden="false" customHeight="false" outlineLevel="0" collapsed="false">
      <c r="Y438" s="198"/>
    </row>
    <row r="439" customFormat="false" ht="15.75" hidden="false" customHeight="false" outlineLevel="0" collapsed="false">
      <c r="Y439" s="198"/>
    </row>
    <row r="440" customFormat="false" ht="15.75" hidden="false" customHeight="false" outlineLevel="0" collapsed="false">
      <c r="Y440" s="198"/>
    </row>
    <row r="441" customFormat="false" ht="15.75" hidden="false" customHeight="false" outlineLevel="0" collapsed="false">
      <c r="Y441" s="198"/>
    </row>
    <row r="442" customFormat="false" ht="15.75" hidden="false" customHeight="false" outlineLevel="0" collapsed="false">
      <c r="Y442" s="198"/>
    </row>
    <row r="443" customFormat="false" ht="15.75" hidden="false" customHeight="false" outlineLevel="0" collapsed="false">
      <c r="Y443" s="198"/>
    </row>
    <row r="444" customFormat="false" ht="15.75" hidden="false" customHeight="false" outlineLevel="0" collapsed="false">
      <c r="Y444" s="198"/>
    </row>
    <row r="445" customFormat="false" ht="15.75" hidden="false" customHeight="false" outlineLevel="0" collapsed="false">
      <c r="Y445" s="198"/>
    </row>
    <row r="446" customFormat="false" ht="15.75" hidden="false" customHeight="false" outlineLevel="0" collapsed="false">
      <c r="Y446" s="198"/>
    </row>
    <row r="447" customFormat="false" ht="15.75" hidden="false" customHeight="false" outlineLevel="0" collapsed="false">
      <c r="Y447" s="198"/>
    </row>
    <row r="448" customFormat="false" ht="15.75" hidden="false" customHeight="false" outlineLevel="0" collapsed="false">
      <c r="Y448" s="198"/>
    </row>
    <row r="449" customFormat="false" ht="15.75" hidden="false" customHeight="false" outlineLevel="0" collapsed="false">
      <c r="Y449" s="198"/>
    </row>
    <row r="450" customFormat="false" ht="15.75" hidden="false" customHeight="false" outlineLevel="0" collapsed="false">
      <c r="Y450" s="198"/>
    </row>
    <row r="451" customFormat="false" ht="15.75" hidden="false" customHeight="false" outlineLevel="0" collapsed="false">
      <c r="Y451" s="198"/>
    </row>
    <row r="452" customFormat="false" ht="15.75" hidden="false" customHeight="false" outlineLevel="0" collapsed="false">
      <c r="Y452" s="198"/>
    </row>
    <row r="453" customFormat="false" ht="15.75" hidden="false" customHeight="false" outlineLevel="0" collapsed="false">
      <c r="Y453" s="198"/>
    </row>
    <row r="454" customFormat="false" ht="15.75" hidden="false" customHeight="false" outlineLevel="0" collapsed="false">
      <c r="Y454" s="198"/>
    </row>
    <row r="455" customFormat="false" ht="15.75" hidden="false" customHeight="false" outlineLevel="0" collapsed="false">
      <c r="Y455" s="198"/>
    </row>
    <row r="456" customFormat="false" ht="15.75" hidden="false" customHeight="false" outlineLevel="0" collapsed="false">
      <c r="Y456" s="198"/>
    </row>
    <row r="457" customFormat="false" ht="15.75" hidden="false" customHeight="false" outlineLevel="0" collapsed="false">
      <c r="Y457" s="198"/>
    </row>
    <row r="458" customFormat="false" ht="15.75" hidden="false" customHeight="false" outlineLevel="0" collapsed="false">
      <c r="Y458" s="198"/>
    </row>
    <row r="459" customFormat="false" ht="15.75" hidden="false" customHeight="false" outlineLevel="0" collapsed="false">
      <c r="Y459" s="198"/>
    </row>
    <row r="460" customFormat="false" ht="15.75" hidden="false" customHeight="false" outlineLevel="0" collapsed="false">
      <c r="Y460" s="198"/>
    </row>
    <row r="461" customFormat="false" ht="15.75" hidden="false" customHeight="false" outlineLevel="0" collapsed="false">
      <c r="Y461" s="198"/>
    </row>
    <row r="462" customFormat="false" ht="15.75" hidden="false" customHeight="false" outlineLevel="0" collapsed="false">
      <c r="Y462" s="198"/>
    </row>
    <row r="463" customFormat="false" ht="15.75" hidden="false" customHeight="false" outlineLevel="0" collapsed="false">
      <c r="Y463" s="198"/>
    </row>
    <row r="464" customFormat="false" ht="15.75" hidden="false" customHeight="false" outlineLevel="0" collapsed="false">
      <c r="Y464" s="198"/>
    </row>
    <row r="465" customFormat="false" ht="15.75" hidden="false" customHeight="false" outlineLevel="0" collapsed="false">
      <c r="Y465" s="198"/>
    </row>
    <row r="466" customFormat="false" ht="15.75" hidden="false" customHeight="false" outlineLevel="0" collapsed="false">
      <c r="Y466" s="198"/>
    </row>
    <row r="467" customFormat="false" ht="15.75" hidden="false" customHeight="false" outlineLevel="0" collapsed="false">
      <c r="Y467" s="198"/>
    </row>
    <row r="468" customFormat="false" ht="15.75" hidden="false" customHeight="false" outlineLevel="0" collapsed="false">
      <c r="Y468" s="198"/>
    </row>
    <row r="469" customFormat="false" ht="15.75" hidden="false" customHeight="false" outlineLevel="0" collapsed="false">
      <c r="Y469" s="198"/>
    </row>
    <row r="470" customFormat="false" ht="15.75" hidden="false" customHeight="false" outlineLevel="0" collapsed="false">
      <c r="Y470" s="198"/>
    </row>
    <row r="471" customFormat="false" ht="15.75" hidden="false" customHeight="false" outlineLevel="0" collapsed="false">
      <c r="Y471" s="198"/>
    </row>
    <row r="472" customFormat="false" ht="15.75" hidden="false" customHeight="false" outlineLevel="0" collapsed="false">
      <c r="Y472" s="198"/>
    </row>
    <row r="473" customFormat="false" ht="15.75" hidden="false" customHeight="false" outlineLevel="0" collapsed="false">
      <c r="Y473" s="198"/>
    </row>
    <row r="474" customFormat="false" ht="15.75" hidden="false" customHeight="false" outlineLevel="0" collapsed="false">
      <c r="Y474" s="198"/>
    </row>
    <row r="475" customFormat="false" ht="15.75" hidden="false" customHeight="false" outlineLevel="0" collapsed="false">
      <c r="Y475" s="198"/>
    </row>
    <row r="476" customFormat="false" ht="15.75" hidden="false" customHeight="false" outlineLevel="0" collapsed="false">
      <c r="Y476" s="198"/>
    </row>
    <row r="477" customFormat="false" ht="15.75" hidden="false" customHeight="false" outlineLevel="0" collapsed="false">
      <c r="Y477" s="198"/>
    </row>
    <row r="478" customFormat="false" ht="15.75" hidden="false" customHeight="false" outlineLevel="0" collapsed="false">
      <c r="Y478" s="198"/>
    </row>
    <row r="479" customFormat="false" ht="15.75" hidden="false" customHeight="false" outlineLevel="0" collapsed="false">
      <c r="Y479" s="198"/>
    </row>
    <row r="480" customFormat="false" ht="15.75" hidden="false" customHeight="false" outlineLevel="0" collapsed="false">
      <c r="Y480" s="198"/>
    </row>
    <row r="481" customFormat="false" ht="15.75" hidden="false" customHeight="false" outlineLevel="0" collapsed="false">
      <c r="Y481" s="198"/>
    </row>
    <row r="482" customFormat="false" ht="15.75" hidden="false" customHeight="false" outlineLevel="0" collapsed="false">
      <c r="Y482" s="198"/>
    </row>
    <row r="483" customFormat="false" ht="15.75" hidden="false" customHeight="false" outlineLevel="0" collapsed="false">
      <c r="Y483" s="198"/>
    </row>
    <row r="484" customFormat="false" ht="15.75" hidden="false" customHeight="false" outlineLevel="0" collapsed="false">
      <c r="Y484" s="198"/>
    </row>
    <row r="485" customFormat="false" ht="15.75" hidden="false" customHeight="false" outlineLevel="0" collapsed="false">
      <c r="Y485" s="198"/>
    </row>
    <row r="486" customFormat="false" ht="15.75" hidden="false" customHeight="false" outlineLevel="0" collapsed="false">
      <c r="Y486" s="198"/>
    </row>
    <row r="487" customFormat="false" ht="15.75" hidden="false" customHeight="false" outlineLevel="0" collapsed="false">
      <c r="Y487" s="198"/>
    </row>
    <row r="488" customFormat="false" ht="15.75" hidden="false" customHeight="false" outlineLevel="0" collapsed="false">
      <c r="Y488" s="198"/>
    </row>
    <row r="489" customFormat="false" ht="15.75" hidden="false" customHeight="false" outlineLevel="0" collapsed="false">
      <c r="Y489" s="198"/>
    </row>
    <row r="490" customFormat="false" ht="15.75" hidden="false" customHeight="false" outlineLevel="0" collapsed="false">
      <c r="Y490" s="198"/>
    </row>
    <row r="491" customFormat="false" ht="15.75" hidden="false" customHeight="false" outlineLevel="0" collapsed="false">
      <c r="Y491" s="198"/>
    </row>
    <row r="492" customFormat="false" ht="15.75" hidden="false" customHeight="false" outlineLevel="0" collapsed="false">
      <c r="Y492" s="198"/>
    </row>
    <row r="493" customFormat="false" ht="15.75" hidden="false" customHeight="false" outlineLevel="0" collapsed="false">
      <c r="Y493" s="198"/>
    </row>
    <row r="494" customFormat="false" ht="15.75" hidden="false" customHeight="false" outlineLevel="0" collapsed="false">
      <c r="Y494" s="198"/>
    </row>
    <row r="495" customFormat="false" ht="15.75" hidden="false" customHeight="false" outlineLevel="0" collapsed="false">
      <c r="Y495" s="198"/>
    </row>
    <row r="496" customFormat="false" ht="15.75" hidden="false" customHeight="false" outlineLevel="0" collapsed="false">
      <c r="Y496" s="198"/>
    </row>
    <row r="497" customFormat="false" ht="15.75" hidden="false" customHeight="false" outlineLevel="0" collapsed="false">
      <c r="Y497" s="198"/>
    </row>
    <row r="498" customFormat="false" ht="15.75" hidden="false" customHeight="false" outlineLevel="0" collapsed="false">
      <c r="Y498" s="198"/>
    </row>
    <row r="499" customFormat="false" ht="15.75" hidden="false" customHeight="false" outlineLevel="0" collapsed="false">
      <c r="Y499" s="198"/>
    </row>
    <row r="500" customFormat="false" ht="15.75" hidden="false" customHeight="false" outlineLevel="0" collapsed="false">
      <c r="Y500" s="198"/>
    </row>
    <row r="501" customFormat="false" ht="15.75" hidden="false" customHeight="false" outlineLevel="0" collapsed="false">
      <c r="Y501" s="198"/>
    </row>
    <row r="502" customFormat="false" ht="15.75" hidden="false" customHeight="false" outlineLevel="0" collapsed="false">
      <c r="Y502" s="198"/>
    </row>
    <row r="503" customFormat="false" ht="15.75" hidden="false" customHeight="false" outlineLevel="0" collapsed="false">
      <c r="Y503" s="198"/>
    </row>
    <row r="504" customFormat="false" ht="15.75" hidden="false" customHeight="false" outlineLevel="0" collapsed="false">
      <c r="Y504" s="198"/>
    </row>
    <row r="505" customFormat="false" ht="15.75" hidden="false" customHeight="false" outlineLevel="0" collapsed="false">
      <c r="Y505" s="198"/>
    </row>
    <row r="506" customFormat="false" ht="15.75" hidden="false" customHeight="false" outlineLevel="0" collapsed="false">
      <c r="Y506" s="198"/>
    </row>
    <row r="507" customFormat="false" ht="15.75" hidden="false" customHeight="false" outlineLevel="0" collapsed="false">
      <c r="Y507" s="198"/>
    </row>
    <row r="508" customFormat="false" ht="15.75" hidden="false" customHeight="false" outlineLevel="0" collapsed="false">
      <c r="Y508" s="198"/>
    </row>
    <row r="509" customFormat="false" ht="15.75" hidden="false" customHeight="false" outlineLevel="0" collapsed="false">
      <c r="Y509" s="198"/>
    </row>
    <row r="510" customFormat="false" ht="15.75" hidden="false" customHeight="false" outlineLevel="0" collapsed="false">
      <c r="Y510" s="198"/>
    </row>
    <row r="511" customFormat="false" ht="15.75" hidden="false" customHeight="false" outlineLevel="0" collapsed="false">
      <c r="Y511" s="198"/>
    </row>
    <row r="512" customFormat="false" ht="15.75" hidden="false" customHeight="false" outlineLevel="0" collapsed="false">
      <c r="Y512" s="198"/>
    </row>
    <row r="513" customFormat="false" ht="15.75" hidden="false" customHeight="false" outlineLevel="0" collapsed="false">
      <c r="Y513" s="198"/>
    </row>
    <row r="514" customFormat="false" ht="15.75" hidden="false" customHeight="false" outlineLevel="0" collapsed="false">
      <c r="Y514" s="198"/>
    </row>
    <row r="515" customFormat="false" ht="15.75" hidden="false" customHeight="false" outlineLevel="0" collapsed="false">
      <c r="Y515" s="198"/>
    </row>
    <row r="516" customFormat="false" ht="15.75" hidden="false" customHeight="false" outlineLevel="0" collapsed="false">
      <c r="Y516" s="198"/>
    </row>
    <row r="517" customFormat="false" ht="15.75" hidden="false" customHeight="false" outlineLevel="0" collapsed="false">
      <c r="Y517" s="198"/>
    </row>
    <row r="518" customFormat="false" ht="15.75" hidden="false" customHeight="false" outlineLevel="0" collapsed="false">
      <c r="Y518" s="198"/>
    </row>
    <row r="519" customFormat="false" ht="15.75" hidden="false" customHeight="false" outlineLevel="0" collapsed="false">
      <c r="Y519" s="198"/>
    </row>
    <row r="520" customFormat="false" ht="15.75" hidden="false" customHeight="false" outlineLevel="0" collapsed="false">
      <c r="Y520" s="198"/>
    </row>
    <row r="521" customFormat="false" ht="15.75" hidden="false" customHeight="false" outlineLevel="0" collapsed="false">
      <c r="Y521" s="198"/>
    </row>
    <row r="522" customFormat="false" ht="15.75" hidden="false" customHeight="false" outlineLevel="0" collapsed="false">
      <c r="Y522" s="198"/>
    </row>
    <row r="523" customFormat="false" ht="15.75" hidden="false" customHeight="false" outlineLevel="0" collapsed="false">
      <c r="Y523" s="198"/>
    </row>
    <row r="524" customFormat="false" ht="15.75" hidden="false" customHeight="false" outlineLevel="0" collapsed="false">
      <c r="Y524" s="198"/>
    </row>
    <row r="525" customFormat="false" ht="15.75" hidden="false" customHeight="false" outlineLevel="0" collapsed="false">
      <c r="Y525" s="198"/>
    </row>
    <row r="526" customFormat="false" ht="15.75" hidden="false" customHeight="false" outlineLevel="0" collapsed="false">
      <c r="Y526" s="198"/>
    </row>
    <row r="527" customFormat="false" ht="15.75" hidden="false" customHeight="false" outlineLevel="0" collapsed="false">
      <c r="Y527" s="198"/>
    </row>
    <row r="528" customFormat="false" ht="15.75" hidden="false" customHeight="false" outlineLevel="0" collapsed="false">
      <c r="Y528" s="198"/>
    </row>
    <row r="529" customFormat="false" ht="15.75" hidden="false" customHeight="false" outlineLevel="0" collapsed="false">
      <c r="Y529" s="198"/>
    </row>
    <row r="530" customFormat="false" ht="15.75" hidden="false" customHeight="false" outlineLevel="0" collapsed="false">
      <c r="Y530" s="198"/>
    </row>
    <row r="531" customFormat="false" ht="15.75" hidden="false" customHeight="false" outlineLevel="0" collapsed="false">
      <c r="Y531" s="198"/>
    </row>
    <row r="532" customFormat="false" ht="15.75" hidden="false" customHeight="false" outlineLevel="0" collapsed="false">
      <c r="Y532" s="198"/>
    </row>
    <row r="533" customFormat="false" ht="15.75" hidden="false" customHeight="false" outlineLevel="0" collapsed="false">
      <c r="Y533" s="198"/>
    </row>
    <row r="534" customFormat="false" ht="15.75" hidden="false" customHeight="false" outlineLevel="0" collapsed="false">
      <c r="Y534" s="198"/>
    </row>
    <row r="535" customFormat="false" ht="15.75" hidden="false" customHeight="false" outlineLevel="0" collapsed="false">
      <c r="Y535" s="198"/>
    </row>
    <row r="536" customFormat="false" ht="15.75" hidden="false" customHeight="false" outlineLevel="0" collapsed="false">
      <c r="Y536" s="198"/>
    </row>
    <row r="537" customFormat="false" ht="15.75" hidden="false" customHeight="false" outlineLevel="0" collapsed="false">
      <c r="Y537" s="198"/>
    </row>
    <row r="538" customFormat="false" ht="15.75" hidden="false" customHeight="false" outlineLevel="0" collapsed="false">
      <c r="Y538" s="198"/>
    </row>
    <row r="539" customFormat="false" ht="15.75" hidden="false" customHeight="false" outlineLevel="0" collapsed="false">
      <c r="Y539" s="198"/>
    </row>
    <row r="540" customFormat="false" ht="15.75" hidden="false" customHeight="false" outlineLevel="0" collapsed="false">
      <c r="Y540" s="198"/>
    </row>
    <row r="541" customFormat="false" ht="15.75" hidden="false" customHeight="false" outlineLevel="0" collapsed="false">
      <c r="Y541" s="198"/>
    </row>
    <row r="542" customFormat="false" ht="15.75" hidden="false" customHeight="false" outlineLevel="0" collapsed="false">
      <c r="Y542" s="198"/>
    </row>
    <row r="543" customFormat="false" ht="15.75" hidden="false" customHeight="false" outlineLevel="0" collapsed="false">
      <c r="Y543" s="198"/>
    </row>
    <row r="544" customFormat="false" ht="15.75" hidden="false" customHeight="false" outlineLevel="0" collapsed="false">
      <c r="Y544" s="198"/>
    </row>
    <row r="545" customFormat="false" ht="15.75" hidden="false" customHeight="false" outlineLevel="0" collapsed="false">
      <c r="Y545" s="198"/>
    </row>
    <row r="546" customFormat="false" ht="15.75" hidden="false" customHeight="false" outlineLevel="0" collapsed="false">
      <c r="Y546" s="198"/>
    </row>
    <row r="547" customFormat="false" ht="15.75" hidden="false" customHeight="false" outlineLevel="0" collapsed="false">
      <c r="Y547" s="198"/>
    </row>
    <row r="548" customFormat="false" ht="15.75" hidden="false" customHeight="false" outlineLevel="0" collapsed="false">
      <c r="Y548" s="198"/>
    </row>
    <row r="549" customFormat="false" ht="15.75" hidden="false" customHeight="false" outlineLevel="0" collapsed="false">
      <c r="Y549" s="198"/>
    </row>
    <row r="550" customFormat="false" ht="15.75" hidden="false" customHeight="false" outlineLevel="0" collapsed="false">
      <c r="Y550" s="198"/>
    </row>
    <row r="551" customFormat="false" ht="15.75" hidden="false" customHeight="false" outlineLevel="0" collapsed="false">
      <c r="Y551" s="198"/>
    </row>
    <row r="552" customFormat="false" ht="15.75" hidden="false" customHeight="false" outlineLevel="0" collapsed="false">
      <c r="Y552" s="198"/>
    </row>
    <row r="553" customFormat="false" ht="15.75" hidden="false" customHeight="false" outlineLevel="0" collapsed="false">
      <c r="Y553" s="198"/>
    </row>
    <row r="554" customFormat="false" ht="15.75" hidden="false" customHeight="false" outlineLevel="0" collapsed="false">
      <c r="Y554" s="198"/>
    </row>
    <row r="555" customFormat="false" ht="15.75" hidden="false" customHeight="false" outlineLevel="0" collapsed="false">
      <c r="Y555" s="198"/>
    </row>
    <row r="556" customFormat="false" ht="15.75" hidden="false" customHeight="false" outlineLevel="0" collapsed="false">
      <c r="Y556" s="198"/>
    </row>
    <row r="557" customFormat="false" ht="15.75" hidden="false" customHeight="false" outlineLevel="0" collapsed="false">
      <c r="Y557" s="198"/>
    </row>
    <row r="558" customFormat="false" ht="15.75" hidden="false" customHeight="false" outlineLevel="0" collapsed="false">
      <c r="Y558" s="198"/>
    </row>
    <row r="559" customFormat="false" ht="15.75" hidden="false" customHeight="false" outlineLevel="0" collapsed="false">
      <c r="Y559" s="198"/>
    </row>
    <row r="560" customFormat="false" ht="15.75" hidden="false" customHeight="false" outlineLevel="0" collapsed="false">
      <c r="Y560" s="198"/>
    </row>
    <row r="561" customFormat="false" ht="15.75" hidden="false" customHeight="false" outlineLevel="0" collapsed="false">
      <c r="Y561" s="198"/>
    </row>
    <row r="562" customFormat="false" ht="15.75" hidden="false" customHeight="false" outlineLevel="0" collapsed="false">
      <c r="Y562" s="198"/>
    </row>
    <row r="563" customFormat="false" ht="15.75" hidden="false" customHeight="false" outlineLevel="0" collapsed="false">
      <c r="Y563" s="198"/>
    </row>
    <row r="564" customFormat="false" ht="15.75" hidden="false" customHeight="false" outlineLevel="0" collapsed="false">
      <c r="Y564" s="198"/>
    </row>
    <row r="565" customFormat="false" ht="15.75" hidden="false" customHeight="false" outlineLevel="0" collapsed="false">
      <c r="Y565" s="198"/>
    </row>
    <row r="566" customFormat="false" ht="15.75" hidden="false" customHeight="false" outlineLevel="0" collapsed="false">
      <c r="Y566" s="198"/>
    </row>
    <row r="567" customFormat="false" ht="15.75" hidden="false" customHeight="false" outlineLevel="0" collapsed="false">
      <c r="Y567" s="198"/>
    </row>
    <row r="568" customFormat="false" ht="15.75" hidden="false" customHeight="false" outlineLevel="0" collapsed="false">
      <c r="Y568" s="198"/>
    </row>
    <row r="569" customFormat="false" ht="15.75" hidden="false" customHeight="false" outlineLevel="0" collapsed="false">
      <c r="Y569" s="198"/>
    </row>
    <row r="570" customFormat="false" ht="15.75" hidden="false" customHeight="false" outlineLevel="0" collapsed="false">
      <c r="Y570" s="198"/>
    </row>
    <row r="571" customFormat="false" ht="15.75" hidden="false" customHeight="false" outlineLevel="0" collapsed="false">
      <c r="Y571" s="198"/>
    </row>
    <row r="572" customFormat="false" ht="15.75" hidden="false" customHeight="false" outlineLevel="0" collapsed="false">
      <c r="Y572" s="198"/>
    </row>
    <row r="573" customFormat="false" ht="15.75" hidden="false" customHeight="false" outlineLevel="0" collapsed="false">
      <c r="Y573" s="198"/>
    </row>
    <row r="574" customFormat="false" ht="15.75" hidden="false" customHeight="false" outlineLevel="0" collapsed="false">
      <c r="Y574" s="198"/>
    </row>
    <row r="575" customFormat="false" ht="15.75" hidden="false" customHeight="false" outlineLevel="0" collapsed="false">
      <c r="Y575" s="198"/>
    </row>
    <row r="576" customFormat="false" ht="15.75" hidden="false" customHeight="false" outlineLevel="0" collapsed="false">
      <c r="Y576" s="198"/>
    </row>
    <row r="577" customFormat="false" ht="15.75" hidden="false" customHeight="false" outlineLevel="0" collapsed="false">
      <c r="Y577" s="198"/>
    </row>
    <row r="578" customFormat="false" ht="15.75" hidden="false" customHeight="false" outlineLevel="0" collapsed="false">
      <c r="Y578" s="198"/>
    </row>
    <row r="579" customFormat="false" ht="15.75" hidden="false" customHeight="false" outlineLevel="0" collapsed="false">
      <c r="Y579" s="198"/>
    </row>
    <row r="580" customFormat="false" ht="15.75" hidden="false" customHeight="false" outlineLevel="0" collapsed="false">
      <c r="Y580" s="198"/>
    </row>
    <row r="581" customFormat="false" ht="15.75" hidden="false" customHeight="false" outlineLevel="0" collapsed="false">
      <c r="Y581" s="198"/>
    </row>
    <row r="582" customFormat="false" ht="15.75" hidden="false" customHeight="false" outlineLevel="0" collapsed="false">
      <c r="Y582" s="198"/>
    </row>
    <row r="583" customFormat="false" ht="15.75" hidden="false" customHeight="false" outlineLevel="0" collapsed="false">
      <c r="Y583" s="198"/>
    </row>
    <row r="584" customFormat="false" ht="15.75" hidden="false" customHeight="false" outlineLevel="0" collapsed="false">
      <c r="Y584" s="198"/>
    </row>
    <row r="585" customFormat="false" ht="15.75" hidden="false" customHeight="false" outlineLevel="0" collapsed="false">
      <c r="Y585" s="198"/>
    </row>
    <row r="586" customFormat="false" ht="15.75" hidden="false" customHeight="false" outlineLevel="0" collapsed="false">
      <c r="Y586" s="198"/>
    </row>
    <row r="587" customFormat="false" ht="15.75" hidden="false" customHeight="false" outlineLevel="0" collapsed="false">
      <c r="Y587" s="198"/>
    </row>
    <row r="588" customFormat="false" ht="15.75" hidden="false" customHeight="false" outlineLevel="0" collapsed="false">
      <c r="Y588" s="198"/>
    </row>
    <row r="589" customFormat="false" ht="15.75" hidden="false" customHeight="false" outlineLevel="0" collapsed="false">
      <c r="Y589" s="198"/>
    </row>
    <row r="590" customFormat="false" ht="15.75" hidden="false" customHeight="false" outlineLevel="0" collapsed="false">
      <c r="Y590" s="198"/>
    </row>
    <row r="591" customFormat="false" ht="15.75" hidden="false" customHeight="false" outlineLevel="0" collapsed="false">
      <c r="Y591" s="198"/>
    </row>
    <row r="592" customFormat="false" ht="15.75" hidden="false" customHeight="false" outlineLevel="0" collapsed="false">
      <c r="Y592" s="198"/>
    </row>
    <row r="593" customFormat="false" ht="15.75" hidden="false" customHeight="false" outlineLevel="0" collapsed="false">
      <c r="Y593" s="198"/>
    </row>
    <row r="594" customFormat="false" ht="15.75" hidden="false" customHeight="false" outlineLevel="0" collapsed="false">
      <c r="Y594" s="198"/>
    </row>
    <row r="595" customFormat="false" ht="15.75" hidden="false" customHeight="false" outlineLevel="0" collapsed="false">
      <c r="Y595" s="198"/>
    </row>
    <row r="596" customFormat="false" ht="15.75" hidden="false" customHeight="false" outlineLevel="0" collapsed="false">
      <c r="Y596" s="198"/>
    </row>
    <row r="597" customFormat="false" ht="15.75" hidden="false" customHeight="false" outlineLevel="0" collapsed="false">
      <c r="Y597" s="198"/>
    </row>
    <row r="598" customFormat="false" ht="15.75" hidden="false" customHeight="false" outlineLevel="0" collapsed="false">
      <c r="Y598" s="198"/>
    </row>
    <row r="599" customFormat="false" ht="15.75" hidden="false" customHeight="false" outlineLevel="0" collapsed="false">
      <c r="Y599" s="198"/>
    </row>
    <row r="600" customFormat="false" ht="15.75" hidden="false" customHeight="false" outlineLevel="0" collapsed="false">
      <c r="Y600" s="198"/>
    </row>
    <row r="601" customFormat="false" ht="15.75" hidden="false" customHeight="false" outlineLevel="0" collapsed="false">
      <c r="Y601" s="198"/>
    </row>
    <row r="602" customFormat="false" ht="15.75" hidden="false" customHeight="false" outlineLevel="0" collapsed="false">
      <c r="Y602" s="198"/>
    </row>
    <row r="603" customFormat="false" ht="15.75" hidden="false" customHeight="false" outlineLevel="0" collapsed="false">
      <c r="Y603" s="198"/>
    </row>
    <row r="604" customFormat="false" ht="15.75" hidden="false" customHeight="false" outlineLevel="0" collapsed="false">
      <c r="Y604" s="198"/>
    </row>
    <row r="605" customFormat="false" ht="15.75" hidden="false" customHeight="false" outlineLevel="0" collapsed="false">
      <c r="Y605" s="198"/>
    </row>
    <row r="606" customFormat="false" ht="15.75" hidden="false" customHeight="false" outlineLevel="0" collapsed="false">
      <c r="Y606" s="198"/>
    </row>
    <row r="607" customFormat="false" ht="15.75" hidden="false" customHeight="false" outlineLevel="0" collapsed="false">
      <c r="Y607" s="198"/>
    </row>
    <row r="608" customFormat="false" ht="15.75" hidden="false" customHeight="false" outlineLevel="0" collapsed="false">
      <c r="Y608" s="198"/>
    </row>
    <row r="609" customFormat="false" ht="15.75" hidden="false" customHeight="false" outlineLevel="0" collapsed="false">
      <c r="Y609" s="198"/>
    </row>
    <row r="610" customFormat="false" ht="15.75" hidden="false" customHeight="false" outlineLevel="0" collapsed="false">
      <c r="Y610" s="198"/>
    </row>
    <row r="611" customFormat="false" ht="15.75" hidden="false" customHeight="false" outlineLevel="0" collapsed="false">
      <c r="Y611" s="198"/>
    </row>
    <row r="612" customFormat="false" ht="15.75" hidden="false" customHeight="false" outlineLevel="0" collapsed="false">
      <c r="Y612" s="198"/>
    </row>
    <row r="613" customFormat="false" ht="15.75" hidden="false" customHeight="false" outlineLevel="0" collapsed="false">
      <c r="Y613" s="198"/>
    </row>
    <row r="614" customFormat="false" ht="15.75" hidden="false" customHeight="false" outlineLevel="0" collapsed="false">
      <c r="Y614" s="198"/>
    </row>
    <row r="615" customFormat="false" ht="15.75" hidden="false" customHeight="false" outlineLevel="0" collapsed="false">
      <c r="Y615" s="198"/>
    </row>
    <row r="616" customFormat="false" ht="15.75" hidden="false" customHeight="false" outlineLevel="0" collapsed="false">
      <c r="Y616" s="198"/>
    </row>
    <row r="617" customFormat="false" ht="15.75" hidden="false" customHeight="false" outlineLevel="0" collapsed="false">
      <c r="Y617" s="198"/>
    </row>
    <row r="618" customFormat="false" ht="15.75" hidden="false" customHeight="false" outlineLevel="0" collapsed="false">
      <c r="Y618" s="198"/>
    </row>
    <row r="619" customFormat="false" ht="15.75" hidden="false" customHeight="false" outlineLevel="0" collapsed="false">
      <c r="Y619" s="198"/>
    </row>
    <row r="620" customFormat="false" ht="15.75" hidden="false" customHeight="false" outlineLevel="0" collapsed="false">
      <c r="Y620" s="198"/>
    </row>
    <row r="621" customFormat="false" ht="15.75" hidden="false" customHeight="false" outlineLevel="0" collapsed="false">
      <c r="Y621" s="198"/>
    </row>
    <row r="622" customFormat="false" ht="15.75" hidden="false" customHeight="false" outlineLevel="0" collapsed="false">
      <c r="Y622" s="198"/>
    </row>
    <row r="623" customFormat="false" ht="15.75" hidden="false" customHeight="false" outlineLevel="0" collapsed="false">
      <c r="Y623" s="198"/>
    </row>
    <row r="624" customFormat="false" ht="15.75" hidden="false" customHeight="false" outlineLevel="0" collapsed="false">
      <c r="Y624" s="198"/>
    </row>
    <row r="625" customFormat="false" ht="15.75" hidden="false" customHeight="false" outlineLevel="0" collapsed="false">
      <c r="Y625" s="198"/>
    </row>
    <row r="626" customFormat="false" ht="15.75" hidden="false" customHeight="false" outlineLevel="0" collapsed="false">
      <c r="Y626" s="198"/>
    </row>
    <row r="627" customFormat="false" ht="15.75" hidden="false" customHeight="false" outlineLevel="0" collapsed="false">
      <c r="Y627" s="198"/>
    </row>
    <row r="628" customFormat="false" ht="15.75" hidden="false" customHeight="false" outlineLevel="0" collapsed="false">
      <c r="Y628" s="198"/>
    </row>
    <row r="629" customFormat="false" ht="15.75" hidden="false" customHeight="false" outlineLevel="0" collapsed="false">
      <c r="Y629" s="198"/>
    </row>
    <row r="630" customFormat="false" ht="15.75" hidden="false" customHeight="false" outlineLevel="0" collapsed="false">
      <c r="Y630" s="198"/>
    </row>
    <row r="631" customFormat="false" ht="15.75" hidden="false" customHeight="false" outlineLevel="0" collapsed="false">
      <c r="Y631" s="198"/>
    </row>
    <row r="632" customFormat="false" ht="15.75" hidden="false" customHeight="false" outlineLevel="0" collapsed="false">
      <c r="Y632" s="198"/>
    </row>
    <row r="633" customFormat="false" ht="15.75" hidden="false" customHeight="false" outlineLevel="0" collapsed="false">
      <c r="Y633" s="198"/>
    </row>
    <row r="634" customFormat="false" ht="15.75" hidden="false" customHeight="false" outlineLevel="0" collapsed="false">
      <c r="Y634" s="198"/>
    </row>
    <row r="635" customFormat="false" ht="15.75" hidden="false" customHeight="false" outlineLevel="0" collapsed="false">
      <c r="Y635" s="198"/>
    </row>
    <row r="636" customFormat="false" ht="15.75" hidden="false" customHeight="false" outlineLevel="0" collapsed="false">
      <c r="Y636" s="198"/>
    </row>
    <row r="637" customFormat="false" ht="15.75" hidden="false" customHeight="false" outlineLevel="0" collapsed="false">
      <c r="Y637" s="198"/>
    </row>
    <row r="638" customFormat="false" ht="15.75" hidden="false" customHeight="false" outlineLevel="0" collapsed="false">
      <c r="Y638" s="198"/>
    </row>
    <row r="639" customFormat="false" ht="15.75" hidden="false" customHeight="false" outlineLevel="0" collapsed="false">
      <c r="Y639" s="198"/>
    </row>
    <row r="640" customFormat="false" ht="15.75" hidden="false" customHeight="false" outlineLevel="0" collapsed="false">
      <c r="Y640" s="198"/>
    </row>
    <row r="641" customFormat="false" ht="15.75" hidden="false" customHeight="false" outlineLevel="0" collapsed="false">
      <c r="Y641" s="198"/>
    </row>
    <row r="642" customFormat="false" ht="15.75" hidden="false" customHeight="false" outlineLevel="0" collapsed="false">
      <c r="Y642" s="198"/>
    </row>
    <row r="643" customFormat="false" ht="15.75" hidden="false" customHeight="false" outlineLevel="0" collapsed="false">
      <c r="Y643" s="198"/>
    </row>
    <row r="644" customFormat="false" ht="15.75" hidden="false" customHeight="false" outlineLevel="0" collapsed="false">
      <c r="Y644" s="198"/>
    </row>
    <row r="645" customFormat="false" ht="15.75" hidden="false" customHeight="false" outlineLevel="0" collapsed="false">
      <c r="Y645" s="198"/>
    </row>
    <row r="646" customFormat="false" ht="15.75" hidden="false" customHeight="false" outlineLevel="0" collapsed="false">
      <c r="Y646" s="198"/>
    </row>
    <row r="647" customFormat="false" ht="15.75" hidden="false" customHeight="false" outlineLevel="0" collapsed="false">
      <c r="Y647" s="198"/>
    </row>
    <row r="648" customFormat="false" ht="15.75" hidden="false" customHeight="false" outlineLevel="0" collapsed="false">
      <c r="Y648" s="198"/>
    </row>
    <row r="649" customFormat="false" ht="15.75" hidden="false" customHeight="false" outlineLevel="0" collapsed="false">
      <c r="Y649" s="198"/>
    </row>
    <row r="650" customFormat="false" ht="15.75" hidden="false" customHeight="false" outlineLevel="0" collapsed="false">
      <c r="Y650" s="198"/>
    </row>
    <row r="651" customFormat="false" ht="15.75" hidden="false" customHeight="false" outlineLevel="0" collapsed="false">
      <c r="Y651" s="198"/>
    </row>
    <row r="652" customFormat="false" ht="15.75" hidden="false" customHeight="false" outlineLevel="0" collapsed="false">
      <c r="Y652" s="198"/>
    </row>
    <row r="653" customFormat="false" ht="15.75" hidden="false" customHeight="false" outlineLevel="0" collapsed="false">
      <c r="Y653" s="198"/>
    </row>
    <row r="654" customFormat="false" ht="15.75" hidden="false" customHeight="false" outlineLevel="0" collapsed="false">
      <c r="Y654" s="198"/>
    </row>
    <row r="655" customFormat="false" ht="15.75" hidden="false" customHeight="false" outlineLevel="0" collapsed="false">
      <c r="Y655" s="198"/>
    </row>
    <row r="656" customFormat="false" ht="15.75" hidden="false" customHeight="false" outlineLevel="0" collapsed="false">
      <c r="Y656" s="198"/>
    </row>
    <row r="657" customFormat="false" ht="15.75" hidden="false" customHeight="false" outlineLevel="0" collapsed="false">
      <c r="Y657" s="198"/>
    </row>
    <row r="658" customFormat="false" ht="15.75" hidden="false" customHeight="false" outlineLevel="0" collapsed="false">
      <c r="Y658" s="198"/>
    </row>
    <row r="659" customFormat="false" ht="15.75" hidden="false" customHeight="false" outlineLevel="0" collapsed="false">
      <c r="Y659" s="198"/>
    </row>
    <row r="660" customFormat="false" ht="15.75" hidden="false" customHeight="false" outlineLevel="0" collapsed="false">
      <c r="Y660" s="198"/>
    </row>
    <row r="661" customFormat="false" ht="15.75" hidden="false" customHeight="false" outlineLevel="0" collapsed="false">
      <c r="Y661" s="198"/>
    </row>
    <row r="662" customFormat="false" ht="15.75" hidden="false" customHeight="false" outlineLevel="0" collapsed="false">
      <c r="Y662" s="198"/>
    </row>
    <row r="663" customFormat="false" ht="15.75" hidden="false" customHeight="false" outlineLevel="0" collapsed="false">
      <c r="Y663" s="198"/>
    </row>
    <row r="664" customFormat="false" ht="15.75" hidden="false" customHeight="false" outlineLevel="0" collapsed="false">
      <c r="Y664" s="198"/>
    </row>
    <row r="665" customFormat="false" ht="15.75" hidden="false" customHeight="false" outlineLevel="0" collapsed="false">
      <c r="Y665" s="198"/>
    </row>
    <row r="666" customFormat="false" ht="15.75" hidden="false" customHeight="false" outlineLevel="0" collapsed="false">
      <c r="Y666" s="198"/>
    </row>
    <row r="667" customFormat="false" ht="15.75" hidden="false" customHeight="false" outlineLevel="0" collapsed="false">
      <c r="Y667" s="198"/>
    </row>
    <row r="668" customFormat="false" ht="15.75" hidden="false" customHeight="false" outlineLevel="0" collapsed="false">
      <c r="Y668" s="198"/>
    </row>
    <row r="669" customFormat="false" ht="15.75" hidden="false" customHeight="false" outlineLevel="0" collapsed="false">
      <c r="Y669" s="198"/>
    </row>
    <row r="670" customFormat="false" ht="15.75" hidden="false" customHeight="false" outlineLevel="0" collapsed="false">
      <c r="Y670" s="198"/>
    </row>
    <row r="671" customFormat="false" ht="15.75" hidden="false" customHeight="false" outlineLevel="0" collapsed="false">
      <c r="Y671" s="198"/>
    </row>
    <row r="672" customFormat="false" ht="15.75" hidden="false" customHeight="false" outlineLevel="0" collapsed="false">
      <c r="Y672" s="198"/>
    </row>
    <row r="673" customFormat="false" ht="15.75" hidden="false" customHeight="false" outlineLevel="0" collapsed="false">
      <c r="Y673" s="198"/>
    </row>
    <row r="674" customFormat="false" ht="15.75" hidden="false" customHeight="false" outlineLevel="0" collapsed="false">
      <c r="Y674" s="198"/>
    </row>
    <row r="675" customFormat="false" ht="15.75" hidden="false" customHeight="false" outlineLevel="0" collapsed="false">
      <c r="Y675" s="198"/>
    </row>
    <row r="676" customFormat="false" ht="15.75" hidden="false" customHeight="false" outlineLevel="0" collapsed="false">
      <c r="Y676" s="198"/>
    </row>
    <row r="677" customFormat="false" ht="15.75" hidden="false" customHeight="false" outlineLevel="0" collapsed="false">
      <c r="Y677" s="198"/>
    </row>
    <row r="678" customFormat="false" ht="15.75" hidden="false" customHeight="false" outlineLevel="0" collapsed="false">
      <c r="Y678" s="198"/>
    </row>
    <row r="679" customFormat="false" ht="15.75" hidden="false" customHeight="false" outlineLevel="0" collapsed="false">
      <c r="Y679" s="198"/>
    </row>
    <row r="680" customFormat="false" ht="15.75" hidden="false" customHeight="false" outlineLevel="0" collapsed="false">
      <c r="Y680" s="198"/>
    </row>
    <row r="681" customFormat="false" ht="15.75" hidden="false" customHeight="false" outlineLevel="0" collapsed="false">
      <c r="Y681" s="198"/>
    </row>
    <row r="682" customFormat="false" ht="15.75" hidden="false" customHeight="false" outlineLevel="0" collapsed="false">
      <c r="Y682" s="198"/>
    </row>
    <row r="683" customFormat="false" ht="15.75" hidden="false" customHeight="false" outlineLevel="0" collapsed="false">
      <c r="Y683" s="198"/>
    </row>
    <row r="684" customFormat="false" ht="15.75" hidden="false" customHeight="false" outlineLevel="0" collapsed="false">
      <c r="Y684" s="198"/>
    </row>
    <row r="685" customFormat="false" ht="15.75" hidden="false" customHeight="false" outlineLevel="0" collapsed="false">
      <c r="Y685" s="198"/>
    </row>
    <row r="686" customFormat="false" ht="15.75" hidden="false" customHeight="false" outlineLevel="0" collapsed="false">
      <c r="Y686" s="198"/>
    </row>
    <row r="687" customFormat="false" ht="15.75" hidden="false" customHeight="false" outlineLevel="0" collapsed="false">
      <c r="Y687" s="198"/>
    </row>
    <row r="688" customFormat="false" ht="15.75" hidden="false" customHeight="false" outlineLevel="0" collapsed="false">
      <c r="Y688" s="198"/>
    </row>
    <row r="689" customFormat="false" ht="15.75" hidden="false" customHeight="false" outlineLevel="0" collapsed="false">
      <c r="Y689" s="198"/>
    </row>
    <row r="690" customFormat="false" ht="15.75" hidden="false" customHeight="false" outlineLevel="0" collapsed="false">
      <c r="Y690" s="198"/>
    </row>
    <row r="691" customFormat="false" ht="15.75" hidden="false" customHeight="false" outlineLevel="0" collapsed="false">
      <c r="Y691" s="198"/>
    </row>
    <row r="692" customFormat="false" ht="15.75" hidden="false" customHeight="false" outlineLevel="0" collapsed="false">
      <c r="Y692" s="198"/>
    </row>
    <row r="693" customFormat="false" ht="15.75" hidden="false" customHeight="false" outlineLevel="0" collapsed="false">
      <c r="Y693" s="198"/>
    </row>
    <row r="694" customFormat="false" ht="15.75" hidden="false" customHeight="false" outlineLevel="0" collapsed="false">
      <c r="Y694" s="198"/>
    </row>
    <row r="695" customFormat="false" ht="15.75" hidden="false" customHeight="false" outlineLevel="0" collapsed="false">
      <c r="Y695" s="198"/>
    </row>
    <row r="696" customFormat="false" ht="15.75" hidden="false" customHeight="false" outlineLevel="0" collapsed="false">
      <c r="Y696" s="198"/>
    </row>
    <row r="697" customFormat="false" ht="15.75" hidden="false" customHeight="false" outlineLevel="0" collapsed="false">
      <c r="Y697" s="198"/>
    </row>
    <row r="698" customFormat="false" ht="15.75" hidden="false" customHeight="false" outlineLevel="0" collapsed="false">
      <c r="Y698" s="198"/>
    </row>
    <row r="699" customFormat="false" ht="15.75" hidden="false" customHeight="false" outlineLevel="0" collapsed="false">
      <c r="Y699" s="198"/>
    </row>
    <row r="700" customFormat="false" ht="15.75" hidden="false" customHeight="false" outlineLevel="0" collapsed="false">
      <c r="Y700" s="198"/>
    </row>
    <row r="701" customFormat="false" ht="15.75" hidden="false" customHeight="false" outlineLevel="0" collapsed="false">
      <c r="Y701" s="198"/>
    </row>
    <row r="702" customFormat="false" ht="15.75" hidden="false" customHeight="false" outlineLevel="0" collapsed="false">
      <c r="Y702" s="198"/>
    </row>
    <row r="703" customFormat="false" ht="15.75" hidden="false" customHeight="false" outlineLevel="0" collapsed="false">
      <c r="Y703" s="198"/>
    </row>
    <row r="704" customFormat="false" ht="15.75" hidden="false" customHeight="false" outlineLevel="0" collapsed="false">
      <c r="Y704" s="198"/>
    </row>
    <row r="705" customFormat="false" ht="15.75" hidden="false" customHeight="false" outlineLevel="0" collapsed="false">
      <c r="Y705" s="198"/>
    </row>
    <row r="706" customFormat="false" ht="15.75" hidden="false" customHeight="false" outlineLevel="0" collapsed="false">
      <c r="Y706" s="198"/>
    </row>
    <row r="707" customFormat="false" ht="15.75" hidden="false" customHeight="false" outlineLevel="0" collapsed="false">
      <c r="Y707" s="198"/>
    </row>
    <row r="708" customFormat="false" ht="15.75" hidden="false" customHeight="false" outlineLevel="0" collapsed="false">
      <c r="Y708" s="198"/>
    </row>
    <row r="709" customFormat="false" ht="15.75" hidden="false" customHeight="false" outlineLevel="0" collapsed="false">
      <c r="Y709" s="198"/>
    </row>
    <row r="710" customFormat="false" ht="15.75" hidden="false" customHeight="false" outlineLevel="0" collapsed="false">
      <c r="Y710" s="198"/>
    </row>
    <row r="711" customFormat="false" ht="15.75" hidden="false" customHeight="false" outlineLevel="0" collapsed="false">
      <c r="Y711" s="198"/>
    </row>
    <row r="712" customFormat="false" ht="15.75" hidden="false" customHeight="false" outlineLevel="0" collapsed="false">
      <c r="Y712" s="198"/>
    </row>
    <row r="713" customFormat="false" ht="15.75" hidden="false" customHeight="false" outlineLevel="0" collapsed="false">
      <c r="Y713" s="198"/>
    </row>
    <row r="714" customFormat="false" ht="15.75" hidden="false" customHeight="false" outlineLevel="0" collapsed="false">
      <c r="Y714" s="198"/>
    </row>
    <row r="715" customFormat="false" ht="15.75" hidden="false" customHeight="false" outlineLevel="0" collapsed="false">
      <c r="Y715" s="198"/>
    </row>
    <row r="716" customFormat="false" ht="15.75" hidden="false" customHeight="false" outlineLevel="0" collapsed="false">
      <c r="Y716" s="198"/>
    </row>
    <row r="717" customFormat="false" ht="15.75" hidden="false" customHeight="false" outlineLevel="0" collapsed="false">
      <c r="Y717" s="198"/>
    </row>
    <row r="718" customFormat="false" ht="15.75" hidden="false" customHeight="false" outlineLevel="0" collapsed="false">
      <c r="Y718" s="198"/>
    </row>
    <row r="719" customFormat="false" ht="15.75" hidden="false" customHeight="false" outlineLevel="0" collapsed="false">
      <c r="Y719" s="198"/>
    </row>
    <row r="720" customFormat="false" ht="15.75" hidden="false" customHeight="false" outlineLevel="0" collapsed="false">
      <c r="Y720" s="198"/>
    </row>
    <row r="721" customFormat="false" ht="15.75" hidden="false" customHeight="false" outlineLevel="0" collapsed="false">
      <c r="Y721" s="198"/>
    </row>
    <row r="722" customFormat="false" ht="15.75" hidden="false" customHeight="false" outlineLevel="0" collapsed="false">
      <c r="Y722" s="198"/>
    </row>
    <row r="723" customFormat="false" ht="15.75" hidden="false" customHeight="false" outlineLevel="0" collapsed="false">
      <c r="Y723" s="198"/>
    </row>
    <row r="724" customFormat="false" ht="15.75" hidden="false" customHeight="false" outlineLevel="0" collapsed="false">
      <c r="Y724" s="198"/>
    </row>
    <row r="725" customFormat="false" ht="15.75" hidden="false" customHeight="false" outlineLevel="0" collapsed="false">
      <c r="Y725" s="198"/>
    </row>
    <row r="726" customFormat="false" ht="15.75" hidden="false" customHeight="false" outlineLevel="0" collapsed="false">
      <c r="Y726" s="198"/>
    </row>
    <row r="727" customFormat="false" ht="15.75" hidden="false" customHeight="false" outlineLevel="0" collapsed="false">
      <c r="Y727" s="198"/>
    </row>
    <row r="728" customFormat="false" ht="15.75" hidden="false" customHeight="false" outlineLevel="0" collapsed="false">
      <c r="Y728" s="198"/>
    </row>
    <row r="729" customFormat="false" ht="15.75" hidden="false" customHeight="false" outlineLevel="0" collapsed="false">
      <c r="Y729" s="198"/>
    </row>
    <row r="730" customFormat="false" ht="15.75" hidden="false" customHeight="false" outlineLevel="0" collapsed="false">
      <c r="Y730" s="198"/>
    </row>
    <row r="731" customFormat="false" ht="15.75" hidden="false" customHeight="false" outlineLevel="0" collapsed="false">
      <c r="Y731" s="198"/>
    </row>
    <row r="732" customFormat="false" ht="15.75" hidden="false" customHeight="false" outlineLevel="0" collapsed="false">
      <c r="Y732" s="198"/>
    </row>
    <row r="733" customFormat="false" ht="15.75" hidden="false" customHeight="false" outlineLevel="0" collapsed="false">
      <c r="Y733" s="198"/>
    </row>
    <row r="734" customFormat="false" ht="15.75" hidden="false" customHeight="false" outlineLevel="0" collapsed="false">
      <c r="Y734" s="198"/>
    </row>
    <row r="735" customFormat="false" ht="15.75" hidden="false" customHeight="false" outlineLevel="0" collapsed="false">
      <c r="Y735" s="198"/>
    </row>
    <row r="736" customFormat="false" ht="15.75" hidden="false" customHeight="false" outlineLevel="0" collapsed="false">
      <c r="Y736" s="198"/>
    </row>
    <row r="737" customFormat="false" ht="15.75" hidden="false" customHeight="false" outlineLevel="0" collapsed="false">
      <c r="Y737" s="198"/>
    </row>
    <row r="738" customFormat="false" ht="15.75" hidden="false" customHeight="false" outlineLevel="0" collapsed="false">
      <c r="Y738" s="198"/>
    </row>
    <row r="739" customFormat="false" ht="15.75" hidden="false" customHeight="false" outlineLevel="0" collapsed="false">
      <c r="Y739" s="198"/>
    </row>
    <row r="740" customFormat="false" ht="15.75" hidden="false" customHeight="false" outlineLevel="0" collapsed="false">
      <c r="Y740" s="198"/>
    </row>
    <row r="741" customFormat="false" ht="15.75" hidden="false" customHeight="false" outlineLevel="0" collapsed="false">
      <c r="Y741" s="198"/>
    </row>
    <row r="742" customFormat="false" ht="15.75" hidden="false" customHeight="false" outlineLevel="0" collapsed="false">
      <c r="Y742" s="198"/>
    </row>
    <row r="743" customFormat="false" ht="15.75" hidden="false" customHeight="false" outlineLevel="0" collapsed="false">
      <c r="Y743" s="198"/>
    </row>
    <row r="744" customFormat="false" ht="15.75" hidden="false" customHeight="false" outlineLevel="0" collapsed="false">
      <c r="Y744" s="198"/>
    </row>
    <row r="745" customFormat="false" ht="15.75" hidden="false" customHeight="false" outlineLevel="0" collapsed="false">
      <c r="Y745" s="198"/>
    </row>
    <row r="746" customFormat="false" ht="15.75" hidden="false" customHeight="false" outlineLevel="0" collapsed="false">
      <c r="Y746" s="198"/>
    </row>
    <row r="747" customFormat="false" ht="15.75" hidden="false" customHeight="false" outlineLevel="0" collapsed="false">
      <c r="Y747" s="198"/>
    </row>
    <row r="748" customFormat="false" ht="15.75" hidden="false" customHeight="false" outlineLevel="0" collapsed="false">
      <c r="Y748" s="198"/>
    </row>
    <row r="749" customFormat="false" ht="15.75" hidden="false" customHeight="false" outlineLevel="0" collapsed="false">
      <c r="Y749" s="198"/>
    </row>
    <row r="750" customFormat="false" ht="15.75" hidden="false" customHeight="false" outlineLevel="0" collapsed="false">
      <c r="Y750" s="198"/>
    </row>
    <row r="751" customFormat="false" ht="15.75" hidden="false" customHeight="false" outlineLevel="0" collapsed="false">
      <c r="Y751" s="198"/>
    </row>
    <row r="752" customFormat="false" ht="15.75" hidden="false" customHeight="false" outlineLevel="0" collapsed="false">
      <c r="Y752" s="198"/>
    </row>
    <row r="753" customFormat="false" ht="15.75" hidden="false" customHeight="false" outlineLevel="0" collapsed="false">
      <c r="Y753" s="198"/>
    </row>
    <row r="754" customFormat="false" ht="15.75" hidden="false" customHeight="false" outlineLevel="0" collapsed="false">
      <c r="Y754" s="198"/>
    </row>
    <row r="755" customFormat="false" ht="15.75" hidden="false" customHeight="false" outlineLevel="0" collapsed="false">
      <c r="Y755" s="198"/>
    </row>
    <row r="756" customFormat="false" ht="15.75" hidden="false" customHeight="false" outlineLevel="0" collapsed="false">
      <c r="Y756" s="198"/>
    </row>
    <row r="757" customFormat="false" ht="15.75" hidden="false" customHeight="false" outlineLevel="0" collapsed="false">
      <c r="Y757" s="198"/>
    </row>
    <row r="758" customFormat="false" ht="15.75" hidden="false" customHeight="false" outlineLevel="0" collapsed="false">
      <c r="Y758" s="198"/>
    </row>
    <row r="759" customFormat="false" ht="15.75" hidden="false" customHeight="false" outlineLevel="0" collapsed="false">
      <c r="Y759" s="198"/>
    </row>
    <row r="760" customFormat="false" ht="15.75" hidden="false" customHeight="false" outlineLevel="0" collapsed="false">
      <c r="Y760" s="198"/>
    </row>
    <row r="761" customFormat="false" ht="15.75" hidden="false" customHeight="false" outlineLevel="0" collapsed="false">
      <c r="Y761" s="198"/>
    </row>
    <row r="762" customFormat="false" ht="15.75" hidden="false" customHeight="false" outlineLevel="0" collapsed="false">
      <c r="Y762" s="198"/>
    </row>
    <row r="763" customFormat="false" ht="15.75" hidden="false" customHeight="false" outlineLevel="0" collapsed="false">
      <c r="Y763" s="198"/>
    </row>
    <row r="764" customFormat="false" ht="15.75" hidden="false" customHeight="false" outlineLevel="0" collapsed="false">
      <c r="Y764" s="198"/>
    </row>
    <row r="765" customFormat="false" ht="15.75" hidden="false" customHeight="false" outlineLevel="0" collapsed="false">
      <c r="Y765" s="198"/>
    </row>
    <row r="766" customFormat="false" ht="15.75" hidden="false" customHeight="false" outlineLevel="0" collapsed="false">
      <c r="Y766" s="198"/>
    </row>
    <row r="767" customFormat="false" ht="15.75" hidden="false" customHeight="false" outlineLevel="0" collapsed="false">
      <c r="Y767" s="198"/>
    </row>
    <row r="768" customFormat="false" ht="15.75" hidden="false" customHeight="false" outlineLevel="0" collapsed="false">
      <c r="Y768" s="198"/>
    </row>
    <row r="769" customFormat="false" ht="15.75" hidden="false" customHeight="false" outlineLevel="0" collapsed="false">
      <c r="Y769" s="198"/>
    </row>
    <row r="770" customFormat="false" ht="15.75" hidden="false" customHeight="false" outlineLevel="0" collapsed="false">
      <c r="Y770" s="198"/>
    </row>
    <row r="771" customFormat="false" ht="15.75" hidden="false" customHeight="false" outlineLevel="0" collapsed="false">
      <c r="Y771" s="198"/>
    </row>
    <row r="772" customFormat="false" ht="15.75" hidden="false" customHeight="false" outlineLevel="0" collapsed="false">
      <c r="Y772" s="198"/>
    </row>
    <row r="773" customFormat="false" ht="15.75" hidden="false" customHeight="false" outlineLevel="0" collapsed="false">
      <c r="Y773" s="198"/>
    </row>
    <row r="774" customFormat="false" ht="15.75" hidden="false" customHeight="false" outlineLevel="0" collapsed="false">
      <c r="Y774" s="198"/>
    </row>
    <row r="775" customFormat="false" ht="15.75" hidden="false" customHeight="false" outlineLevel="0" collapsed="false">
      <c r="Y775" s="198"/>
    </row>
    <row r="776" customFormat="false" ht="15.75" hidden="false" customHeight="false" outlineLevel="0" collapsed="false">
      <c r="Y776" s="198"/>
    </row>
    <row r="777" customFormat="false" ht="15.75" hidden="false" customHeight="false" outlineLevel="0" collapsed="false">
      <c r="Y777" s="198"/>
    </row>
    <row r="778" customFormat="false" ht="15.75" hidden="false" customHeight="false" outlineLevel="0" collapsed="false">
      <c r="Y778" s="198"/>
    </row>
    <row r="779" customFormat="false" ht="15.75" hidden="false" customHeight="false" outlineLevel="0" collapsed="false">
      <c r="Y779" s="198"/>
    </row>
    <row r="780" customFormat="false" ht="15.75" hidden="false" customHeight="false" outlineLevel="0" collapsed="false">
      <c r="Y780" s="198"/>
    </row>
    <row r="781" customFormat="false" ht="15.75" hidden="false" customHeight="false" outlineLevel="0" collapsed="false">
      <c r="Y781" s="198"/>
    </row>
    <row r="782" customFormat="false" ht="15.75" hidden="false" customHeight="false" outlineLevel="0" collapsed="false">
      <c r="Y782" s="198"/>
    </row>
    <row r="783" customFormat="false" ht="15.75" hidden="false" customHeight="false" outlineLevel="0" collapsed="false">
      <c r="Y783" s="198"/>
    </row>
    <row r="784" customFormat="false" ht="15.75" hidden="false" customHeight="false" outlineLevel="0" collapsed="false">
      <c r="Y784" s="198"/>
    </row>
    <row r="785" customFormat="false" ht="15.75" hidden="false" customHeight="false" outlineLevel="0" collapsed="false">
      <c r="Y785" s="198"/>
    </row>
    <row r="786" customFormat="false" ht="15.75" hidden="false" customHeight="false" outlineLevel="0" collapsed="false">
      <c r="Y786" s="198"/>
    </row>
    <row r="787" customFormat="false" ht="15.75" hidden="false" customHeight="false" outlineLevel="0" collapsed="false">
      <c r="Y787" s="198"/>
    </row>
    <row r="788" customFormat="false" ht="15.75" hidden="false" customHeight="false" outlineLevel="0" collapsed="false">
      <c r="Y788" s="198"/>
    </row>
    <row r="789" customFormat="false" ht="15.75" hidden="false" customHeight="false" outlineLevel="0" collapsed="false">
      <c r="Y789" s="198"/>
    </row>
    <row r="790" customFormat="false" ht="15.75" hidden="false" customHeight="false" outlineLevel="0" collapsed="false">
      <c r="Y790" s="198"/>
    </row>
    <row r="791" customFormat="false" ht="15.75" hidden="false" customHeight="false" outlineLevel="0" collapsed="false">
      <c r="Y791" s="198"/>
    </row>
    <row r="792" customFormat="false" ht="15.75" hidden="false" customHeight="false" outlineLevel="0" collapsed="false">
      <c r="Y792" s="198"/>
    </row>
    <row r="793" customFormat="false" ht="15.75" hidden="false" customHeight="false" outlineLevel="0" collapsed="false">
      <c r="Y793" s="198"/>
    </row>
    <row r="794" customFormat="false" ht="15.75" hidden="false" customHeight="false" outlineLevel="0" collapsed="false">
      <c r="Y794" s="198"/>
    </row>
    <row r="795" customFormat="false" ht="15.75" hidden="false" customHeight="false" outlineLevel="0" collapsed="false">
      <c r="Y795" s="198"/>
    </row>
    <row r="796" customFormat="false" ht="15.75" hidden="false" customHeight="false" outlineLevel="0" collapsed="false">
      <c r="Y796" s="198"/>
    </row>
    <row r="797" customFormat="false" ht="15.75" hidden="false" customHeight="false" outlineLevel="0" collapsed="false">
      <c r="Y797" s="198"/>
    </row>
    <row r="798" customFormat="false" ht="15.75" hidden="false" customHeight="false" outlineLevel="0" collapsed="false">
      <c r="Y798" s="198"/>
    </row>
    <row r="799" customFormat="false" ht="15.75" hidden="false" customHeight="false" outlineLevel="0" collapsed="false">
      <c r="Y799" s="198"/>
    </row>
    <row r="800" customFormat="false" ht="15.75" hidden="false" customHeight="false" outlineLevel="0" collapsed="false">
      <c r="Y800" s="198"/>
    </row>
    <row r="801" customFormat="false" ht="15.75" hidden="false" customHeight="false" outlineLevel="0" collapsed="false">
      <c r="Y801" s="198"/>
    </row>
    <row r="802" customFormat="false" ht="15.75" hidden="false" customHeight="false" outlineLevel="0" collapsed="false">
      <c r="Y802" s="198"/>
    </row>
    <row r="803" customFormat="false" ht="15.75" hidden="false" customHeight="false" outlineLevel="0" collapsed="false">
      <c r="Y803" s="198"/>
    </row>
    <row r="804" customFormat="false" ht="15.75" hidden="false" customHeight="false" outlineLevel="0" collapsed="false">
      <c r="Y804" s="198"/>
    </row>
    <row r="805" customFormat="false" ht="15.75" hidden="false" customHeight="false" outlineLevel="0" collapsed="false">
      <c r="Y805" s="198"/>
    </row>
    <row r="806" customFormat="false" ht="15.75" hidden="false" customHeight="false" outlineLevel="0" collapsed="false">
      <c r="Y806" s="198"/>
    </row>
    <row r="807" customFormat="false" ht="15.75" hidden="false" customHeight="false" outlineLevel="0" collapsed="false">
      <c r="Y807" s="198"/>
    </row>
    <row r="808" customFormat="false" ht="15.75" hidden="false" customHeight="false" outlineLevel="0" collapsed="false">
      <c r="Y808" s="198"/>
    </row>
    <row r="809" customFormat="false" ht="15.75" hidden="false" customHeight="false" outlineLevel="0" collapsed="false">
      <c r="Y809" s="198"/>
    </row>
    <row r="810" customFormat="false" ht="15.75" hidden="false" customHeight="false" outlineLevel="0" collapsed="false">
      <c r="Y810" s="198"/>
    </row>
    <row r="811" customFormat="false" ht="15.75" hidden="false" customHeight="false" outlineLevel="0" collapsed="false">
      <c r="Y811" s="198"/>
    </row>
    <row r="812" customFormat="false" ht="15.75" hidden="false" customHeight="false" outlineLevel="0" collapsed="false">
      <c r="Y812" s="198"/>
    </row>
    <row r="813" customFormat="false" ht="15.75" hidden="false" customHeight="false" outlineLevel="0" collapsed="false">
      <c r="Y813" s="198"/>
    </row>
    <row r="814" customFormat="false" ht="15.75" hidden="false" customHeight="false" outlineLevel="0" collapsed="false">
      <c r="Y814" s="198"/>
    </row>
    <row r="815" customFormat="false" ht="15.75" hidden="false" customHeight="false" outlineLevel="0" collapsed="false">
      <c r="Y815" s="198"/>
    </row>
    <row r="816" customFormat="false" ht="15.75" hidden="false" customHeight="false" outlineLevel="0" collapsed="false">
      <c r="Y816" s="198"/>
    </row>
    <row r="817" customFormat="false" ht="15.75" hidden="false" customHeight="false" outlineLevel="0" collapsed="false">
      <c r="Y817" s="198"/>
    </row>
    <row r="818" customFormat="false" ht="15.75" hidden="false" customHeight="false" outlineLevel="0" collapsed="false">
      <c r="Y818" s="198"/>
    </row>
    <row r="819" customFormat="false" ht="15.75" hidden="false" customHeight="false" outlineLevel="0" collapsed="false">
      <c r="Y819" s="198"/>
    </row>
    <row r="820" customFormat="false" ht="15.75" hidden="false" customHeight="false" outlineLevel="0" collapsed="false">
      <c r="Y820" s="198"/>
    </row>
    <row r="821" customFormat="false" ht="15.75" hidden="false" customHeight="false" outlineLevel="0" collapsed="false">
      <c r="Y821" s="198"/>
    </row>
    <row r="822" customFormat="false" ht="15.75" hidden="false" customHeight="false" outlineLevel="0" collapsed="false">
      <c r="Y822" s="198"/>
    </row>
    <row r="823" customFormat="false" ht="15.75" hidden="false" customHeight="false" outlineLevel="0" collapsed="false">
      <c r="Y823" s="198"/>
    </row>
    <row r="824" customFormat="false" ht="15.75" hidden="false" customHeight="false" outlineLevel="0" collapsed="false">
      <c r="Y824" s="198"/>
    </row>
    <row r="825" customFormat="false" ht="15.75" hidden="false" customHeight="false" outlineLevel="0" collapsed="false">
      <c r="Y825" s="198"/>
    </row>
    <row r="826" customFormat="false" ht="15.75" hidden="false" customHeight="false" outlineLevel="0" collapsed="false">
      <c r="Y826" s="198"/>
    </row>
    <row r="827" customFormat="false" ht="15.75" hidden="false" customHeight="false" outlineLevel="0" collapsed="false">
      <c r="Y827" s="198"/>
    </row>
    <row r="828" customFormat="false" ht="15.75" hidden="false" customHeight="false" outlineLevel="0" collapsed="false">
      <c r="Y828" s="198"/>
    </row>
    <row r="829" customFormat="false" ht="15.75" hidden="false" customHeight="false" outlineLevel="0" collapsed="false">
      <c r="Y829" s="198"/>
    </row>
    <row r="830" customFormat="false" ht="15.75" hidden="false" customHeight="false" outlineLevel="0" collapsed="false">
      <c r="Y830" s="198"/>
    </row>
    <row r="831" customFormat="false" ht="15.75" hidden="false" customHeight="false" outlineLevel="0" collapsed="false">
      <c r="Y831" s="198"/>
    </row>
    <row r="832" customFormat="false" ht="15.75" hidden="false" customHeight="false" outlineLevel="0" collapsed="false">
      <c r="Y832" s="198"/>
    </row>
    <row r="833" customFormat="false" ht="15.75" hidden="false" customHeight="false" outlineLevel="0" collapsed="false">
      <c r="Y833" s="198"/>
    </row>
    <row r="834" customFormat="false" ht="15.75" hidden="false" customHeight="false" outlineLevel="0" collapsed="false">
      <c r="Y834" s="198"/>
    </row>
    <row r="835" customFormat="false" ht="15.75" hidden="false" customHeight="false" outlineLevel="0" collapsed="false">
      <c r="Y835" s="198"/>
    </row>
    <row r="836" customFormat="false" ht="15.75" hidden="false" customHeight="false" outlineLevel="0" collapsed="false">
      <c r="Y836" s="198"/>
    </row>
    <row r="837" customFormat="false" ht="15.75" hidden="false" customHeight="false" outlineLevel="0" collapsed="false">
      <c r="Y837" s="198"/>
    </row>
    <row r="838" customFormat="false" ht="15.75" hidden="false" customHeight="false" outlineLevel="0" collapsed="false">
      <c r="Y838" s="198"/>
    </row>
    <row r="839" customFormat="false" ht="15.75" hidden="false" customHeight="false" outlineLevel="0" collapsed="false">
      <c r="Y839" s="198"/>
    </row>
    <row r="840" customFormat="false" ht="15.75" hidden="false" customHeight="false" outlineLevel="0" collapsed="false">
      <c r="Y840" s="198"/>
    </row>
    <row r="841" customFormat="false" ht="15.75" hidden="false" customHeight="false" outlineLevel="0" collapsed="false">
      <c r="Y841" s="198"/>
    </row>
    <row r="842" customFormat="false" ht="15.75" hidden="false" customHeight="false" outlineLevel="0" collapsed="false">
      <c r="Y842" s="198"/>
    </row>
    <row r="843" customFormat="false" ht="15.75" hidden="false" customHeight="false" outlineLevel="0" collapsed="false">
      <c r="Y843" s="198"/>
    </row>
    <row r="844" customFormat="false" ht="15.75" hidden="false" customHeight="false" outlineLevel="0" collapsed="false">
      <c r="Y844" s="198"/>
    </row>
    <row r="845" customFormat="false" ht="15.75" hidden="false" customHeight="false" outlineLevel="0" collapsed="false">
      <c r="Y845" s="198"/>
    </row>
    <row r="846" customFormat="false" ht="15.75" hidden="false" customHeight="false" outlineLevel="0" collapsed="false">
      <c r="Y846" s="198"/>
    </row>
    <row r="847" customFormat="false" ht="15.75" hidden="false" customHeight="false" outlineLevel="0" collapsed="false">
      <c r="Y847" s="198"/>
    </row>
    <row r="848" customFormat="false" ht="15.75" hidden="false" customHeight="false" outlineLevel="0" collapsed="false">
      <c r="Y848" s="198"/>
    </row>
    <row r="849" customFormat="false" ht="15.75" hidden="false" customHeight="false" outlineLevel="0" collapsed="false">
      <c r="Y849" s="198"/>
    </row>
    <row r="850" customFormat="false" ht="15.75" hidden="false" customHeight="false" outlineLevel="0" collapsed="false">
      <c r="Y850" s="198"/>
    </row>
    <row r="851" customFormat="false" ht="15.75" hidden="false" customHeight="false" outlineLevel="0" collapsed="false">
      <c r="Y851" s="198"/>
    </row>
    <row r="852" customFormat="false" ht="15.75" hidden="false" customHeight="false" outlineLevel="0" collapsed="false">
      <c r="Y852" s="198"/>
    </row>
    <row r="853" customFormat="false" ht="15.75" hidden="false" customHeight="false" outlineLevel="0" collapsed="false">
      <c r="Y853" s="198"/>
    </row>
    <row r="854" customFormat="false" ht="15.75" hidden="false" customHeight="false" outlineLevel="0" collapsed="false">
      <c r="Y854" s="198"/>
    </row>
    <row r="855" customFormat="false" ht="15.75" hidden="false" customHeight="false" outlineLevel="0" collapsed="false">
      <c r="Y855" s="198"/>
    </row>
    <row r="856" customFormat="false" ht="15.75" hidden="false" customHeight="false" outlineLevel="0" collapsed="false">
      <c r="Y856" s="198"/>
    </row>
    <row r="857" customFormat="false" ht="15.75" hidden="false" customHeight="false" outlineLevel="0" collapsed="false">
      <c r="Y857" s="198"/>
    </row>
    <row r="858" customFormat="false" ht="15.75" hidden="false" customHeight="false" outlineLevel="0" collapsed="false">
      <c r="Y858" s="198"/>
    </row>
    <row r="859" customFormat="false" ht="15.75" hidden="false" customHeight="false" outlineLevel="0" collapsed="false">
      <c r="Y859" s="198"/>
    </row>
    <row r="860" customFormat="false" ht="15.75" hidden="false" customHeight="false" outlineLevel="0" collapsed="false">
      <c r="Y860" s="198"/>
    </row>
    <row r="861" customFormat="false" ht="15.75" hidden="false" customHeight="false" outlineLevel="0" collapsed="false">
      <c r="Y861" s="198"/>
    </row>
    <row r="862" customFormat="false" ht="15.75" hidden="false" customHeight="false" outlineLevel="0" collapsed="false">
      <c r="Y862" s="198"/>
    </row>
    <row r="863" customFormat="false" ht="15.75" hidden="false" customHeight="false" outlineLevel="0" collapsed="false">
      <c r="Y863" s="198"/>
    </row>
    <row r="864" customFormat="false" ht="15.75" hidden="false" customHeight="false" outlineLevel="0" collapsed="false">
      <c r="Y864" s="198"/>
    </row>
    <row r="865" customFormat="false" ht="15.75" hidden="false" customHeight="false" outlineLevel="0" collapsed="false">
      <c r="Y865" s="198"/>
    </row>
    <row r="866" customFormat="false" ht="15.75" hidden="false" customHeight="false" outlineLevel="0" collapsed="false">
      <c r="Y866" s="198"/>
    </row>
    <row r="867" customFormat="false" ht="15.75" hidden="false" customHeight="false" outlineLevel="0" collapsed="false">
      <c r="Y867" s="198"/>
    </row>
    <row r="868" customFormat="false" ht="15.75" hidden="false" customHeight="false" outlineLevel="0" collapsed="false">
      <c r="Y868" s="198"/>
    </row>
    <row r="869" customFormat="false" ht="15.75" hidden="false" customHeight="false" outlineLevel="0" collapsed="false">
      <c r="Y869" s="198"/>
    </row>
    <row r="870" customFormat="false" ht="15.75" hidden="false" customHeight="false" outlineLevel="0" collapsed="false">
      <c r="Y870" s="198"/>
    </row>
    <row r="871" customFormat="false" ht="15.75" hidden="false" customHeight="false" outlineLevel="0" collapsed="false">
      <c r="Y871" s="198"/>
    </row>
    <row r="872" customFormat="false" ht="15.75" hidden="false" customHeight="false" outlineLevel="0" collapsed="false">
      <c r="Y872" s="198"/>
    </row>
    <row r="873" customFormat="false" ht="15.75" hidden="false" customHeight="false" outlineLevel="0" collapsed="false">
      <c r="Y873" s="198"/>
    </row>
    <row r="874" customFormat="false" ht="15.75" hidden="false" customHeight="false" outlineLevel="0" collapsed="false">
      <c r="Y874" s="198"/>
    </row>
    <row r="875" customFormat="false" ht="15.75" hidden="false" customHeight="false" outlineLevel="0" collapsed="false">
      <c r="Y875" s="198"/>
    </row>
    <row r="876" customFormat="false" ht="15.75" hidden="false" customHeight="false" outlineLevel="0" collapsed="false">
      <c r="Y876" s="198"/>
    </row>
    <row r="877" customFormat="false" ht="15.75" hidden="false" customHeight="false" outlineLevel="0" collapsed="false">
      <c r="Y877" s="198"/>
    </row>
    <row r="878" customFormat="false" ht="15.75" hidden="false" customHeight="false" outlineLevel="0" collapsed="false">
      <c r="Y878" s="198"/>
    </row>
    <row r="879" customFormat="false" ht="15.75" hidden="false" customHeight="false" outlineLevel="0" collapsed="false">
      <c r="Y879" s="198"/>
    </row>
    <row r="880" customFormat="false" ht="15.75" hidden="false" customHeight="false" outlineLevel="0" collapsed="false">
      <c r="Y880" s="198"/>
    </row>
    <row r="881" customFormat="false" ht="15.75" hidden="false" customHeight="false" outlineLevel="0" collapsed="false">
      <c r="Y881" s="198"/>
    </row>
    <row r="882" customFormat="false" ht="15.75" hidden="false" customHeight="false" outlineLevel="0" collapsed="false">
      <c r="Y882" s="198"/>
    </row>
    <row r="883" customFormat="false" ht="15.75" hidden="false" customHeight="false" outlineLevel="0" collapsed="false">
      <c r="Y883" s="198"/>
    </row>
    <row r="884" customFormat="false" ht="15.75" hidden="false" customHeight="false" outlineLevel="0" collapsed="false">
      <c r="Y884" s="198"/>
    </row>
    <row r="885" customFormat="false" ht="15.75" hidden="false" customHeight="false" outlineLevel="0" collapsed="false">
      <c r="Y885" s="198"/>
    </row>
    <row r="886" customFormat="false" ht="15.75" hidden="false" customHeight="false" outlineLevel="0" collapsed="false">
      <c r="Y886" s="198"/>
    </row>
    <row r="887" customFormat="false" ht="15.75" hidden="false" customHeight="false" outlineLevel="0" collapsed="false">
      <c r="Y887" s="198"/>
    </row>
    <row r="888" customFormat="false" ht="15.75" hidden="false" customHeight="false" outlineLevel="0" collapsed="false">
      <c r="Y888" s="198"/>
    </row>
    <row r="889" customFormat="false" ht="15.75" hidden="false" customHeight="false" outlineLevel="0" collapsed="false">
      <c r="Y889" s="198"/>
    </row>
    <row r="890" customFormat="false" ht="15.75" hidden="false" customHeight="false" outlineLevel="0" collapsed="false">
      <c r="Y890" s="198"/>
    </row>
    <row r="891" customFormat="false" ht="15.75" hidden="false" customHeight="false" outlineLevel="0" collapsed="false">
      <c r="Y891" s="198"/>
    </row>
    <row r="892" customFormat="false" ht="15.75" hidden="false" customHeight="false" outlineLevel="0" collapsed="false">
      <c r="Y892" s="198"/>
    </row>
    <row r="893" customFormat="false" ht="15.75" hidden="false" customHeight="false" outlineLevel="0" collapsed="false">
      <c r="Y893" s="198"/>
    </row>
    <row r="894" customFormat="false" ht="15.75" hidden="false" customHeight="false" outlineLevel="0" collapsed="false">
      <c r="Y894" s="198"/>
    </row>
    <row r="895" customFormat="false" ht="15.75" hidden="false" customHeight="false" outlineLevel="0" collapsed="false">
      <c r="Y895" s="198"/>
    </row>
    <row r="896" customFormat="false" ht="15.75" hidden="false" customHeight="false" outlineLevel="0" collapsed="false">
      <c r="Y896" s="198"/>
    </row>
    <row r="897" customFormat="false" ht="15.75" hidden="false" customHeight="false" outlineLevel="0" collapsed="false">
      <c r="Y897" s="198"/>
    </row>
    <row r="898" customFormat="false" ht="15.75" hidden="false" customHeight="false" outlineLevel="0" collapsed="false">
      <c r="Y898" s="198"/>
    </row>
    <row r="899" customFormat="false" ht="15.75" hidden="false" customHeight="false" outlineLevel="0" collapsed="false">
      <c r="Y899" s="198"/>
    </row>
    <row r="900" customFormat="false" ht="15.75" hidden="false" customHeight="false" outlineLevel="0" collapsed="false">
      <c r="Y900" s="198"/>
    </row>
    <row r="901" customFormat="false" ht="15.75" hidden="false" customHeight="false" outlineLevel="0" collapsed="false">
      <c r="Y901" s="198"/>
    </row>
    <row r="902" customFormat="false" ht="15.75" hidden="false" customHeight="false" outlineLevel="0" collapsed="false">
      <c r="Y902" s="198"/>
    </row>
    <row r="903" customFormat="false" ht="15.75" hidden="false" customHeight="false" outlineLevel="0" collapsed="false">
      <c r="Y903" s="198"/>
    </row>
    <row r="904" customFormat="false" ht="15.75" hidden="false" customHeight="false" outlineLevel="0" collapsed="false">
      <c r="Y904" s="198"/>
    </row>
    <row r="905" customFormat="false" ht="15.75" hidden="false" customHeight="false" outlineLevel="0" collapsed="false">
      <c r="Y905" s="198"/>
    </row>
    <row r="906" customFormat="false" ht="15.75" hidden="false" customHeight="false" outlineLevel="0" collapsed="false">
      <c r="Y906" s="198"/>
    </row>
    <row r="907" customFormat="false" ht="15.75" hidden="false" customHeight="false" outlineLevel="0" collapsed="false">
      <c r="Y907" s="198"/>
    </row>
    <row r="908" customFormat="false" ht="15.75" hidden="false" customHeight="false" outlineLevel="0" collapsed="false">
      <c r="Y908" s="198"/>
    </row>
    <row r="909" customFormat="false" ht="15.75" hidden="false" customHeight="false" outlineLevel="0" collapsed="false">
      <c r="Y909" s="198"/>
    </row>
    <row r="910" customFormat="false" ht="15.75" hidden="false" customHeight="false" outlineLevel="0" collapsed="false">
      <c r="Y910" s="198"/>
    </row>
    <row r="911" customFormat="false" ht="15.75" hidden="false" customHeight="false" outlineLevel="0" collapsed="false">
      <c r="Y911" s="198"/>
    </row>
    <row r="912" customFormat="false" ht="15.75" hidden="false" customHeight="false" outlineLevel="0" collapsed="false">
      <c r="Y912" s="198"/>
    </row>
    <row r="913" customFormat="false" ht="15.75" hidden="false" customHeight="false" outlineLevel="0" collapsed="false">
      <c r="Y913" s="198"/>
    </row>
    <row r="914" customFormat="false" ht="15.75" hidden="false" customHeight="false" outlineLevel="0" collapsed="false">
      <c r="Y914" s="198"/>
    </row>
    <row r="915" customFormat="false" ht="15.75" hidden="false" customHeight="false" outlineLevel="0" collapsed="false">
      <c r="Y915" s="198"/>
    </row>
    <row r="916" customFormat="false" ht="15.75" hidden="false" customHeight="false" outlineLevel="0" collapsed="false">
      <c r="Y916" s="198"/>
    </row>
    <row r="917" customFormat="false" ht="15.75" hidden="false" customHeight="false" outlineLevel="0" collapsed="false">
      <c r="Y917" s="198"/>
    </row>
    <row r="918" customFormat="false" ht="15.75" hidden="false" customHeight="false" outlineLevel="0" collapsed="false">
      <c r="Y918" s="198"/>
    </row>
    <row r="919" customFormat="false" ht="15.75" hidden="false" customHeight="false" outlineLevel="0" collapsed="false">
      <c r="Y919" s="198"/>
    </row>
    <row r="920" customFormat="false" ht="15.75" hidden="false" customHeight="false" outlineLevel="0" collapsed="false">
      <c r="Y920" s="198"/>
    </row>
    <row r="921" customFormat="false" ht="15.75" hidden="false" customHeight="false" outlineLevel="0" collapsed="false">
      <c r="Y921" s="198"/>
    </row>
    <row r="922" customFormat="false" ht="15.75" hidden="false" customHeight="false" outlineLevel="0" collapsed="false">
      <c r="Y922" s="198"/>
    </row>
    <row r="923" customFormat="false" ht="15.75" hidden="false" customHeight="false" outlineLevel="0" collapsed="false">
      <c r="Y923" s="198"/>
    </row>
    <row r="924" customFormat="false" ht="15.75" hidden="false" customHeight="false" outlineLevel="0" collapsed="false">
      <c r="Y924" s="198"/>
    </row>
    <row r="925" customFormat="false" ht="15.75" hidden="false" customHeight="false" outlineLevel="0" collapsed="false">
      <c r="Y925" s="198"/>
    </row>
    <row r="926" customFormat="false" ht="15.75" hidden="false" customHeight="false" outlineLevel="0" collapsed="false">
      <c r="Y926" s="198"/>
    </row>
    <row r="927" customFormat="false" ht="15.75" hidden="false" customHeight="false" outlineLevel="0" collapsed="false">
      <c r="Y927" s="198"/>
    </row>
    <row r="928" customFormat="false" ht="15.75" hidden="false" customHeight="false" outlineLevel="0" collapsed="false">
      <c r="Y928" s="198"/>
    </row>
    <row r="929" customFormat="false" ht="15.75" hidden="false" customHeight="false" outlineLevel="0" collapsed="false">
      <c r="Y929" s="198"/>
    </row>
    <row r="930" customFormat="false" ht="15.75" hidden="false" customHeight="false" outlineLevel="0" collapsed="false">
      <c r="Y930" s="198"/>
    </row>
    <row r="931" customFormat="false" ht="15.75" hidden="false" customHeight="false" outlineLevel="0" collapsed="false">
      <c r="Y931" s="198"/>
    </row>
    <row r="932" customFormat="false" ht="15.75" hidden="false" customHeight="false" outlineLevel="0" collapsed="false">
      <c r="Y932" s="198"/>
    </row>
    <row r="933" customFormat="false" ht="15.75" hidden="false" customHeight="false" outlineLevel="0" collapsed="false">
      <c r="Y933" s="198"/>
    </row>
    <row r="934" customFormat="false" ht="15.75" hidden="false" customHeight="false" outlineLevel="0" collapsed="false">
      <c r="Y934" s="198"/>
    </row>
    <row r="935" customFormat="false" ht="15.75" hidden="false" customHeight="false" outlineLevel="0" collapsed="false">
      <c r="Y935" s="198"/>
    </row>
    <row r="936" customFormat="false" ht="15.75" hidden="false" customHeight="false" outlineLevel="0" collapsed="false">
      <c r="Y936" s="198"/>
    </row>
    <row r="937" customFormat="false" ht="15.75" hidden="false" customHeight="false" outlineLevel="0" collapsed="false">
      <c r="Y937" s="198"/>
    </row>
    <row r="938" customFormat="false" ht="15.75" hidden="false" customHeight="false" outlineLevel="0" collapsed="false">
      <c r="Y938" s="198"/>
    </row>
    <row r="939" customFormat="false" ht="15.75" hidden="false" customHeight="false" outlineLevel="0" collapsed="false">
      <c r="Y939" s="198"/>
    </row>
    <row r="940" customFormat="false" ht="15.75" hidden="false" customHeight="false" outlineLevel="0" collapsed="false">
      <c r="Y940" s="198"/>
    </row>
    <row r="941" customFormat="false" ht="15.75" hidden="false" customHeight="false" outlineLevel="0" collapsed="false">
      <c r="Y941" s="198"/>
    </row>
    <row r="942" customFormat="false" ht="15.75" hidden="false" customHeight="false" outlineLevel="0" collapsed="false">
      <c r="Y942" s="198"/>
    </row>
    <row r="943" customFormat="false" ht="15.75" hidden="false" customHeight="false" outlineLevel="0" collapsed="false">
      <c r="Y943" s="198"/>
    </row>
    <row r="944" customFormat="false" ht="15.75" hidden="false" customHeight="false" outlineLevel="0" collapsed="false">
      <c r="Y944" s="198"/>
    </row>
    <row r="945" customFormat="false" ht="15.75" hidden="false" customHeight="false" outlineLevel="0" collapsed="false">
      <c r="Y945" s="198"/>
    </row>
    <row r="946" customFormat="false" ht="15.75" hidden="false" customHeight="false" outlineLevel="0" collapsed="false">
      <c r="Y946" s="198"/>
    </row>
    <row r="947" customFormat="false" ht="15.75" hidden="false" customHeight="false" outlineLevel="0" collapsed="false">
      <c r="Y947" s="198"/>
    </row>
    <row r="948" customFormat="false" ht="15.75" hidden="false" customHeight="false" outlineLevel="0" collapsed="false">
      <c r="Y948" s="198"/>
    </row>
    <row r="949" customFormat="false" ht="15.75" hidden="false" customHeight="false" outlineLevel="0" collapsed="false">
      <c r="Y949" s="198"/>
    </row>
    <row r="950" customFormat="false" ht="15.75" hidden="false" customHeight="false" outlineLevel="0" collapsed="false">
      <c r="Y950" s="198"/>
    </row>
    <row r="951" customFormat="false" ht="15.75" hidden="false" customHeight="false" outlineLevel="0" collapsed="false">
      <c r="Y951" s="198"/>
    </row>
    <row r="952" customFormat="false" ht="15.75" hidden="false" customHeight="false" outlineLevel="0" collapsed="false">
      <c r="Y952" s="198"/>
    </row>
    <row r="953" customFormat="false" ht="15.75" hidden="false" customHeight="false" outlineLevel="0" collapsed="false">
      <c r="Y953" s="198"/>
    </row>
    <row r="954" customFormat="false" ht="15.75" hidden="false" customHeight="false" outlineLevel="0" collapsed="false">
      <c r="Y954" s="198"/>
    </row>
    <row r="955" customFormat="false" ht="15.75" hidden="false" customHeight="false" outlineLevel="0" collapsed="false">
      <c r="Y955" s="198"/>
    </row>
    <row r="956" customFormat="false" ht="15.75" hidden="false" customHeight="false" outlineLevel="0" collapsed="false">
      <c r="Y956" s="198"/>
    </row>
    <row r="957" customFormat="false" ht="15.75" hidden="false" customHeight="false" outlineLevel="0" collapsed="false">
      <c r="Y957" s="198"/>
    </row>
    <row r="958" customFormat="false" ht="15.75" hidden="false" customHeight="false" outlineLevel="0" collapsed="false">
      <c r="Y958" s="198"/>
    </row>
    <row r="959" customFormat="false" ht="15.75" hidden="false" customHeight="false" outlineLevel="0" collapsed="false">
      <c r="Y959" s="198"/>
    </row>
    <row r="960" customFormat="false" ht="15.75" hidden="false" customHeight="false" outlineLevel="0" collapsed="false">
      <c r="Y960" s="198"/>
    </row>
    <row r="961" customFormat="false" ht="15.75" hidden="false" customHeight="false" outlineLevel="0" collapsed="false">
      <c r="Y961" s="198"/>
    </row>
    <row r="962" customFormat="false" ht="15.75" hidden="false" customHeight="false" outlineLevel="0" collapsed="false">
      <c r="Y962" s="198"/>
    </row>
    <row r="963" customFormat="false" ht="15.75" hidden="false" customHeight="false" outlineLevel="0" collapsed="false">
      <c r="Y963" s="198"/>
    </row>
    <row r="964" customFormat="false" ht="15.75" hidden="false" customHeight="false" outlineLevel="0" collapsed="false">
      <c r="Y964" s="198"/>
    </row>
    <row r="965" customFormat="false" ht="15.75" hidden="false" customHeight="false" outlineLevel="0" collapsed="false">
      <c r="Y965" s="198"/>
    </row>
    <row r="966" customFormat="false" ht="15.75" hidden="false" customHeight="false" outlineLevel="0" collapsed="false">
      <c r="Y966" s="198"/>
    </row>
    <row r="967" customFormat="false" ht="15.75" hidden="false" customHeight="false" outlineLevel="0" collapsed="false">
      <c r="Y967" s="198"/>
    </row>
    <row r="968" customFormat="false" ht="15.75" hidden="false" customHeight="false" outlineLevel="0" collapsed="false">
      <c r="Y968" s="198"/>
    </row>
    <row r="969" customFormat="false" ht="15.75" hidden="false" customHeight="false" outlineLevel="0" collapsed="false">
      <c r="Y969" s="198"/>
    </row>
    <row r="970" customFormat="false" ht="15.75" hidden="false" customHeight="false" outlineLevel="0" collapsed="false">
      <c r="Y970" s="198"/>
    </row>
    <row r="971" customFormat="false" ht="15.75" hidden="false" customHeight="false" outlineLevel="0" collapsed="false">
      <c r="Y971" s="198"/>
    </row>
    <row r="972" customFormat="false" ht="15.75" hidden="false" customHeight="false" outlineLevel="0" collapsed="false">
      <c r="Y972" s="198"/>
    </row>
    <row r="973" customFormat="false" ht="15.75" hidden="false" customHeight="false" outlineLevel="0" collapsed="false">
      <c r="Y973" s="198"/>
    </row>
    <row r="974" customFormat="false" ht="15.75" hidden="false" customHeight="false" outlineLevel="0" collapsed="false">
      <c r="Y974" s="198"/>
    </row>
    <row r="975" customFormat="false" ht="15.75" hidden="false" customHeight="false" outlineLevel="0" collapsed="false">
      <c r="Y975" s="198"/>
    </row>
    <row r="976" customFormat="false" ht="15.75" hidden="false" customHeight="false" outlineLevel="0" collapsed="false">
      <c r="Y976" s="198"/>
    </row>
    <row r="977" customFormat="false" ht="15.75" hidden="false" customHeight="false" outlineLevel="0" collapsed="false">
      <c r="Y977" s="198"/>
    </row>
    <row r="978" customFormat="false" ht="15.75" hidden="false" customHeight="false" outlineLevel="0" collapsed="false">
      <c r="Y978" s="198"/>
    </row>
    <row r="979" customFormat="false" ht="15.75" hidden="false" customHeight="false" outlineLevel="0" collapsed="false">
      <c r="Y979" s="198"/>
    </row>
    <row r="980" customFormat="false" ht="15.75" hidden="false" customHeight="false" outlineLevel="0" collapsed="false">
      <c r="Y980" s="198"/>
    </row>
    <row r="981" customFormat="false" ht="15.75" hidden="false" customHeight="false" outlineLevel="0" collapsed="false">
      <c r="Y981" s="198"/>
    </row>
    <row r="982" customFormat="false" ht="15.75" hidden="false" customHeight="false" outlineLevel="0" collapsed="false">
      <c r="Y982" s="198"/>
    </row>
    <row r="983" customFormat="false" ht="15.75" hidden="false" customHeight="false" outlineLevel="0" collapsed="false">
      <c r="Y983" s="198"/>
    </row>
    <row r="984" customFormat="false" ht="15.75" hidden="false" customHeight="false" outlineLevel="0" collapsed="false">
      <c r="Y984" s="198"/>
    </row>
    <row r="985" customFormat="false" ht="15.75" hidden="false" customHeight="false" outlineLevel="0" collapsed="false">
      <c r="Y985" s="198"/>
    </row>
    <row r="986" customFormat="false" ht="15.75" hidden="false" customHeight="false" outlineLevel="0" collapsed="false">
      <c r="Y986" s="198"/>
    </row>
    <row r="987" customFormat="false" ht="15.75" hidden="false" customHeight="false" outlineLevel="0" collapsed="false">
      <c r="Y987" s="198"/>
    </row>
    <row r="988" customFormat="false" ht="15.75" hidden="false" customHeight="false" outlineLevel="0" collapsed="false">
      <c r="Y988" s="198"/>
    </row>
    <row r="989" customFormat="false" ht="15.75" hidden="false" customHeight="false" outlineLevel="0" collapsed="false">
      <c r="Y989" s="198"/>
    </row>
    <row r="990" customFormat="false" ht="15.75" hidden="false" customHeight="false" outlineLevel="0" collapsed="false">
      <c r="Y990" s="198"/>
    </row>
    <row r="991" customFormat="false" ht="15.75" hidden="false" customHeight="false" outlineLevel="0" collapsed="false">
      <c r="Y991" s="198"/>
    </row>
    <row r="992" customFormat="false" ht="15.75" hidden="false" customHeight="false" outlineLevel="0" collapsed="false">
      <c r="Y992" s="198"/>
    </row>
    <row r="993" customFormat="false" ht="15.75" hidden="false" customHeight="false" outlineLevel="0" collapsed="false">
      <c r="Y993" s="198"/>
    </row>
    <row r="994" customFormat="false" ht="15.75" hidden="false" customHeight="false" outlineLevel="0" collapsed="false">
      <c r="Y994" s="198"/>
    </row>
    <row r="995" customFormat="false" ht="15.75" hidden="false" customHeight="false" outlineLevel="0" collapsed="false">
      <c r="Y995" s="198"/>
    </row>
    <row r="996" customFormat="false" ht="15.75" hidden="false" customHeight="false" outlineLevel="0" collapsed="false">
      <c r="Y996" s="198"/>
    </row>
    <row r="997" customFormat="false" ht="15.75" hidden="false" customHeight="false" outlineLevel="0" collapsed="false">
      <c r="Y997" s="198"/>
    </row>
    <row r="998" customFormat="false" ht="15.75" hidden="false" customHeight="false" outlineLevel="0" collapsed="false">
      <c r="Y998" s="198"/>
    </row>
    <row r="999" customFormat="false" ht="15.75" hidden="false" customHeight="false" outlineLevel="0" collapsed="false">
      <c r="Y999" s="198"/>
    </row>
    <row r="1000" customFormat="false" ht="15.75" hidden="false" customHeight="false" outlineLevel="0" collapsed="false">
      <c r="Y1000" s="198"/>
    </row>
    <row r="1001" customFormat="false" ht="15.75" hidden="false" customHeight="false" outlineLevel="0" collapsed="false">
      <c r="Y1001" s="198"/>
    </row>
    <row r="1002" customFormat="false" ht="15.75" hidden="false" customHeight="false" outlineLevel="0" collapsed="false">
      <c r="Y1002" s="198"/>
    </row>
    <row r="1003" customFormat="false" ht="15.75" hidden="false" customHeight="false" outlineLevel="0" collapsed="false">
      <c r="Y1003" s="198"/>
    </row>
    <row r="1004" customFormat="false" ht="15.75" hidden="false" customHeight="false" outlineLevel="0" collapsed="false">
      <c r="Y1004" s="198"/>
    </row>
    <row r="1005" customFormat="false" ht="15.75" hidden="false" customHeight="false" outlineLevel="0" collapsed="false">
      <c r="Y1005" s="198"/>
    </row>
    <row r="1006" customFormat="false" ht="15.75" hidden="false" customHeight="false" outlineLevel="0" collapsed="false">
      <c r="Y1006" s="198"/>
    </row>
    <row r="1007" customFormat="false" ht="15.75" hidden="false" customHeight="false" outlineLevel="0" collapsed="false">
      <c r="Y1007" s="198"/>
    </row>
    <row r="1008" customFormat="false" ht="15.75" hidden="false" customHeight="false" outlineLevel="0" collapsed="false">
      <c r="Y1008" s="198"/>
    </row>
    <row r="1009" customFormat="false" ht="15.75" hidden="false" customHeight="false" outlineLevel="0" collapsed="false">
      <c r="Y1009" s="198"/>
    </row>
    <row r="1010" customFormat="false" ht="15.75" hidden="false" customHeight="false" outlineLevel="0" collapsed="false">
      <c r="Y1010" s="198"/>
    </row>
    <row r="1011" customFormat="false" ht="15.75" hidden="false" customHeight="false" outlineLevel="0" collapsed="false">
      <c r="Y1011" s="198"/>
    </row>
    <row r="1012" customFormat="false" ht="15.75" hidden="false" customHeight="false" outlineLevel="0" collapsed="false">
      <c r="Y1012" s="198"/>
    </row>
    <row r="1013" customFormat="false" ht="15.75" hidden="false" customHeight="false" outlineLevel="0" collapsed="false">
      <c r="Y1013" s="198"/>
    </row>
    <row r="1014" customFormat="false" ht="15.75" hidden="false" customHeight="false" outlineLevel="0" collapsed="false">
      <c r="Y1014" s="198"/>
    </row>
    <row r="1015" customFormat="false" ht="15.75" hidden="false" customHeight="false" outlineLevel="0" collapsed="false">
      <c r="Y1015" s="198"/>
    </row>
    <row r="1016" customFormat="false" ht="15.75" hidden="false" customHeight="false" outlineLevel="0" collapsed="false">
      <c r="Y1016" s="198"/>
    </row>
    <row r="1017" customFormat="false" ht="15.75" hidden="false" customHeight="false" outlineLevel="0" collapsed="false">
      <c r="Y1017" s="198"/>
    </row>
    <row r="1018" customFormat="false" ht="15.75" hidden="false" customHeight="false" outlineLevel="0" collapsed="false">
      <c r="Y1018" s="198"/>
    </row>
    <row r="1019" customFormat="false" ht="15.75" hidden="false" customHeight="false" outlineLevel="0" collapsed="false">
      <c r="Y1019" s="198"/>
    </row>
    <row r="1020" customFormat="false" ht="15.75" hidden="false" customHeight="false" outlineLevel="0" collapsed="false">
      <c r="Y1020" s="198"/>
    </row>
    <row r="1021" customFormat="false" ht="15.75" hidden="false" customHeight="false" outlineLevel="0" collapsed="false">
      <c r="Y1021" s="198"/>
    </row>
    <row r="1022" customFormat="false" ht="15.75" hidden="false" customHeight="false" outlineLevel="0" collapsed="false">
      <c r="Y1022" s="198"/>
    </row>
    <row r="1023" customFormat="false" ht="15.75" hidden="false" customHeight="false" outlineLevel="0" collapsed="false">
      <c r="Y1023" s="198"/>
    </row>
    <row r="1024" customFormat="false" ht="15.75" hidden="false" customHeight="false" outlineLevel="0" collapsed="false">
      <c r="Y1024" s="198"/>
    </row>
    <row r="1025" customFormat="false" ht="15.75" hidden="false" customHeight="false" outlineLevel="0" collapsed="false">
      <c r="Y1025" s="198"/>
    </row>
    <row r="1026" customFormat="false" ht="15.75" hidden="false" customHeight="false" outlineLevel="0" collapsed="false">
      <c r="Y1026" s="198"/>
    </row>
    <row r="1027" customFormat="false" ht="15.75" hidden="false" customHeight="false" outlineLevel="0" collapsed="false">
      <c r="Y1027" s="198"/>
    </row>
    <row r="1028" customFormat="false" ht="15.75" hidden="false" customHeight="false" outlineLevel="0" collapsed="false">
      <c r="Y1028" s="198"/>
    </row>
    <row r="1029" customFormat="false" ht="15.75" hidden="false" customHeight="false" outlineLevel="0" collapsed="false">
      <c r="Y1029" s="198"/>
    </row>
    <row r="1030" customFormat="false" ht="15.75" hidden="false" customHeight="false" outlineLevel="0" collapsed="false">
      <c r="Y1030" s="198"/>
    </row>
    <row r="1031" customFormat="false" ht="15.75" hidden="false" customHeight="false" outlineLevel="0" collapsed="false">
      <c r="Y1031" s="198"/>
    </row>
    <row r="1032" customFormat="false" ht="15.75" hidden="false" customHeight="false" outlineLevel="0" collapsed="false">
      <c r="Y1032" s="198"/>
    </row>
    <row r="1033" customFormat="false" ht="15.75" hidden="false" customHeight="false" outlineLevel="0" collapsed="false">
      <c r="Y1033" s="198"/>
    </row>
    <row r="1034" customFormat="false" ht="15.75" hidden="false" customHeight="false" outlineLevel="0" collapsed="false">
      <c r="Y1034" s="198"/>
    </row>
    <row r="1035" customFormat="false" ht="15.75" hidden="false" customHeight="false" outlineLevel="0" collapsed="false">
      <c r="Y1035" s="198"/>
    </row>
    <row r="1036" customFormat="false" ht="15.75" hidden="false" customHeight="false" outlineLevel="0" collapsed="false">
      <c r="Y1036" s="198"/>
    </row>
    <row r="1037" customFormat="false" ht="15.75" hidden="false" customHeight="false" outlineLevel="0" collapsed="false">
      <c r="Y1037" s="198"/>
    </row>
    <row r="1038" customFormat="false" ht="15.75" hidden="false" customHeight="false" outlineLevel="0" collapsed="false">
      <c r="Y1038" s="198"/>
    </row>
    <row r="1039" customFormat="false" ht="15.75" hidden="false" customHeight="false" outlineLevel="0" collapsed="false">
      <c r="Y1039" s="198"/>
    </row>
    <row r="1040" customFormat="false" ht="15.75" hidden="false" customHeight="false" outlineLevel="0" collapsed="false">
      <c r="Y1040" s="198"/>
    </row>
    <row r="1041" customFormat="false" ht="15.75" hidden="false" customHeight="false" outlineLevel="0" collapsed="false">
      <c r="Y1041" s="198"/>
    </row>
    <row r="1042" customFormat="false" ht="15.75" hidden="false" customHeight="false" outlineLevel="0" collapsed="false">
      <c r="Y1042" s="198"/>
    </row>
    <row r="1043" customFormat="false" ht="15.75" hidden="false" customHeight="false" outlineLevel="0" collapsed="false">
      <c r="Y1043" s="198"/>
    </row>
    <row r="1044" customFormat="false" ht="15.75" hidden="false" customHeight="false" outlineLevel="0" collapsed="false">
      <c r="Y1044" s="198"/>
    </row>
    <row r="1045" customFormat="false" ht="15.75" hidden="false" customHeight="false" outlineLevel="0" collapsed="false">
      <c r="Y1045" s="198"/>
    </row>
    <row r="1046" customFormat="false" ht="15.75" hidden="false" customHeight="false" outlineLevel="0" collapsed="false">
      <c r="Y1046" s="198"/>
    </row>
    <row r="1047" customFormat="false" ht="15.75" hidden="false" customHeight="false" outlineLevel="0" collapsed="false">
      <c r="Y1047" s="198"/>
    </row>
    <row r="1048" customFormat="false" ht="15.75" hidden="false" customHeight="false" outlineLevel="0" collapsed="false">
      <c r="Y1048" s="198"/>
    </row>
    <row r="1049" customFormat="false" ht="15.75" hidden="false" customHeight="false" outlineLevel="0" collapsed="false">
      <c r="Y1049" s="198"/>
    </row>
    <row r="1050" customFormat="false" ht="15.75" hidden="false" customHeight="false" outlineLevel="0" collapsed="false">
      <c r="Y1050" s="198"/>
    </row>
    <row r="1051" customFormat="false" ht="15.75" hidden="false" customHeight="false" outlineLevel="0" collapsed="false">
      <c r="Y1051" s="198"/>
    </row>
    <row r="1052" customFormat="false" ht="15.75" hidden="false" customHeight="false" outlineLevel="0" collapsed="false">
      <c r="Y1052" s="198"/>
    </row>
    <row r="1053" customFormat="false" ht="15.75" hidden="false" customHeight="false" outlineLevel="0" collapsed="false">
      <c r="Y1053" s="198"/>
    </row>
    <row r="1054" customFormat="false" ht="15.75" hidden="false" customHeight="false" outlineLevel="0" collapsed="false">
      <c r="Y1054" s="198"/>
    </row>
    <row r="1055" customFormat="false" ht="15.75" hidden="false" customHeight="false" outlineLevel="0" collapsed="false">
      <c r="Y1055" s="198"/>
    </row>
    <row r="1056" customFormat="false" ht="15.75" hidden="false" customHeight="false" outlineLevel="0" collapsed="false">
      <c r="Y1056" s="198"/>
    </row>
    <row r="1057" customFormat="false" ht="15.75" hidden="false" customHeight="false" outlineLevel="0" collapsed="false">
      <c r="Y1057" s="198"/>
    </row>
    <row r="1058" customFormat="false" ht="15.75" hidden="false" customHeight="false" outlineLevel="0" collapsed="false">
      <c r="Y1058" s="198"/>
    </row>
    <row r="1059" customFormat="false" ht="15.75" hidden="false" customHeight="false" outlineLevel="0" collapsed="false">
      <c r="Y1059" s="198"/>
    </row>
    <row r="1060" customFormat="false" ht="15.75" hidden="false" customHeight="false" outlineLevel="0" collapsed="false">
      <c r="Y1060" s="198"/>
    </row>
    <row r="1061" customFormat="false" ht="15.75" hidden="false" customHeight="false" outlineLevel="0" collapsed="false">
      <c r="Y1061" s="198"/>
    </row>
  </sheetData>
  <mergeCells count="1">
    <mergeCell ref="A1:X1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8671875" defaultRowHeight="13.5" zeroHeight="false" outlineLevelRow="0" outlineLevelCol="0"/>
  <cols>
    <col collapsed="false" customWidth="true" hidden="false" outlineLevel="0" max="1" min="1" style="258" width="5.25"/>
    <col collapsed="false" customWidth="true" hidden="false" outlineLevel="0" max="2" min="2" style="259" width="9.62"/>
    <col collapsed="false" customWidth="true" hidden="false" outlineLevel="0" max="3" min="3" style="258" width="8.99"/>
    <col collapsed="false" customWidth="true" hidden="false" outlineLevel="0" max="4" min="4" style="258" width="3.62"/>
    <col collapsed="false" customWidth="true" hidden="false" outlineLevel="0" max="5" min="5" style="258" width="5.25"/>
    <col collapsed="false" customWidth="true" hidden="false" outlineLevel="0" max="6" min="6" style="259" width="9.62"/>
    <col collapsed="false" customWidth="true" hidden="false" outlineLevel="0" max="7" min="7" style="258" width="8.36"/>
    <col collapsed="false" customWidth="true" hidden="false" outlineLevel="0" max="8" min="8" style="258" width="3.62"/>
    <col collapsed="false" customWidth="true" hidden="false" outlineLevel="0" max="9" min="9" style="258" width="5.25"/>
    <col collapsed="false" customWidth="true" hidden="false" outlineLevel="0" max="10" min="10" style="259" width="9.62"/>
    <col collapsed="false" customWidth="true" hidden="false" outlineLevel="0" max="11" min="11" style="258" width="8.12"/>
    <col collapsed="false" customWidth="true" hidden="false" outlineLevel="0" max="12" min="12" style="258" width="3.62"/>
    <col collapsed="false" customWidth="true" hidden="false" outlineLevel="0" max="13" min="13" style="258" width="5.25"/>
    <col collapsed="false" customWidth="true" hidden="false" outlineLevel="0" max="14" min="14" style="259" width="9.62"/>
    <col collapsed="false" customWidth="true" hidden="false" outlineLevel="0" max="15" min="15" style="258" width="8.12"/>
    <col collapsed="false" customWidth="false" hidden="false" outlineLevel="0" max="257" min="16" style="258" width="8.86"/>
  </cols>
  <sheetData>
    <row r="1" s="261" customFormat="true" ht="23.1" hidden="false" customHeight="true" outlineLevel="0" collapsed="false">
      <c r="A1" s="260" t="s">
        <v>15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s="261" customFormat="true" ht="23.1" hidden="false" customHeight="true" outlineLevel="0" collapsed="false">
      <c r="B2" s="259"/>
      <c r="F2" s="259"/>
      <c r="J2" s="259"/>
      <c r="N2" s="259"/>
    </row>
    <row r="3" s="261" customFormat="true" ht="23.1" hidden="false" customHeight="true" outlineLevel="0" collapsed="false">
      <c r="A3" s="262" t="s">
        <v>155</v>
      </c>
      <c r="B3" s="262" t="s">
        <v>14</v>
      </c>
      <c r="C3" s="262" t="s">
        <v>19</v>
      </c>
      <c r="D3" s="263"/>
      <c r="E3" s="262" t="s">
        <v>155</v>
      </c>
      <c r="F3" s="262" t="s">
        <v>14</v>
      </c>
      <c r="G3" s="262" t="s">
        <v>20</v>
      </c>
      <c r="H3" s="263"/>
      <c r="I3" s="262" t="s">
        <v>155</v>
      </c>
      <c r="J3" s="262" t="s">
        <v>14</v>
      </c>
      <c r="K3" s="264" t="s">
        <v>21</v>
      </c>
      <c r="L3" s="263"/>
      <c r="M3" s="262" t="s">
        <v>155</v>
      </c>
      <c r="N3" s="262" t="s">
        <v>14</v>
      </c>
      <c r="O3" s="264" t="s">
        <v>22</v>
      </c>
      <c r="R3" s="265" t="s">
        <v>14</v>
      </c>
      <c r="S3" s="265" t="s">
        <v>17</v>
      </c>
    </row>
    <row r="4" s="261" customFormat="true" ht="13.5" hidden="false" customHeight="false" outlineLevel="0" collapsed="false">
      <c r="A4" s="266"/>
      <c r="B4" s="267"/>
      <c r="C4" s="266" t="s">
        <v>156</v>
      </c>
      <c r="D4" s="268"/>
      <c r="E4" s="266"/>
      <c r="F4" s="267"/>
      <c r="G4" s="266" t="s">
        <v>157</v>
      </c>
      <c r="H4" s="268"/>
      <c r="I4" s="266"/>
      <c r="J4" s="267"/>
      <c r="K4" s="266" t="s">
        <v>156</v>
      </c>
      <c r="L4" s="268"/>
      <c r="M4" s="266"/>
      <c r="N4" s="267"/>
      <c r="O4" s="266" t="s">
        <v>158</v>
      </c>
      <c r="Q4" s="258"/>
      <c r="R4" s="258"/>
      <c r="S4" s="269" t="s">
        <v>19</v>
      </c>
      <c r="T4" s="258"/>
      <c r="U4" s="265" t="s">
        <v>20</v>
      </c>
      <c r="W4" s="261" t="s">
        <v>159</v>
      </c>
      <c r="Y4" s="261" t="s">
        <v>160</v>
      </c>
    </row>
    <row r="5" customFormat="false" ht="23.1" hidden="false" customHeight="true" outlineLevel="0" collapsed="false">
      <c r="A5" s="270" t="n">
        <v>1</v>
      </c>
      <c r="B5" s="271" t="s">
        <v>29</v>
      </c>
      <c r="C5" s="272" t="n">
        <v>17.2932330827068</v>
      </c>
      <c r="D5" s="273"/>
      <c r="E5" s="274" t="n">
        <v>1</v>
      </c>
      <c r="F5" s="271" t="s">
        <v>29</v>
      </c>
      <c r="G5" s="34" t="n">
        <v>0.421052631578947</v>
      </c>
      <c r="H5" s="273"/>
      <c r="I5" s="274" t="n">
        <v>1</v>
      </c>
      <c r="J5" s="271" t="s">
        <v>29</v>
      </c>
      <c r="K5" s="275" t="n">
        <v>1.50375939849624</v>
      </c>
      <c r="L5" s="273"/>
      <c r="M5" s="274" t="n">
        <v>1</v>
      </c>
      <c r="N5" s="271" t="s">
        <v>29</v>
      </c>
      <c r="O5" s="275" t="n">
        <v>0</v>
      </c>
      <c r="R5" s="258" t="s">
        <v>23</v>
      </c>
      <c r="S5" s="258" t="s">
        <v>161</v>
      </c>
      <c r="U5" s="258" t="s">
        <v>162</v>
      </c>
      <c r="W5" s="258" t="s">
        <v>163</v>
      </c>
      <c r="Y5" s="258" t="s">
        <v>164</v>
      </c>
    </row>
    <row r="6" customFormat="false" ht="23.1" hidden="false" customHeight="true" outlineLevel="0" collapsed="false">
      <c r="A6" s="270" t="n">
        <v>2</v>
      </c>
      <c r="B6" s="271" t="s">
        <v>40</v>
      </c>
      <c r="C6" s="272" t="n">
        <v>24.4186046511628</v>
      </c>
      <c r="D6" s="273"/>
      <c r="E6" s="274" t="n">
        <v>2</v>
      </c>
      <c r="F6" s="271" t="s">
        <v>40</v>
      </c>
      <c r="G6" s="34" t="n">
        <v>0.88953488372093</v>
      </c>
      <c r="H6" s="273"/>
      <c r="I6" s="274" t="n">
        <v>2</v>
      </c>
      <c r="J6" s="271" t="s">
        <v>44</v>
      </c>
      <c r="K6" s="275" t="n">
        <v>6.08465608465609</v>
      </c>
      <c r="L6" s="273"/>
      <c r="M6" s="274" t="n">
        <v>1</v>
      </c>
      <c r="N6" s="271" t="s">
        <v>54</v>
      </c>
      <c r="O6" s="275" t="n">
        <v>0</v>
      </c>
      <c r="R6" s="269" t="s">
        <v>29</v>
      </c>
      <c r="S6" s="258" t="n">
        <v>23.8532110091743</v>
      </c>
      <c r="T6" s="269" t="s">
        <v>44</v>
      </c>
      <c r="U6" s="258" t="n">
        <v>0.950738916256158</v>
      </c>
      <c r="V6" s="269" t="s">
        <v>29</v>
      </c>
      <c r="W6" s="258" t="n">
        <v>5.5045871559633</v>
      </c>
      <c r="X6" s="269" t="s">
        <v>54</v>
      </c>
      <c r="Y6" s="258" t="n">
        <v>0</v>
      </c>
    </row>
    <row r="7" customFormat="false" ht="23.1" hidden="false" customHeight="true" outlineLevel="0" collapsed="false">
      <c r="A7" s="270" t="n">
        <v>3</v>
      </c>
      <c r="B7" s="271" t="s">
        <v>44</v>
      </c>
      <c r="C7" s="272" t="n">
        <v>25.6613756613757</v>
      </c>
      <c r="D7" s="273"/>
      <c r="E7" s="274" t="n">
        <v>3</v>
      </c>
      <c r="F7" s="271" t="s">
        <v>60</v>
      </c>
      <c r="G7" s="34" t="n">
        <v>0.955813953488372</v>
      </c>
      <c r="H7" s="273"/>
      <c r="I7" s="274" t="n">
        <v>3</v>
      </c>
      <c r="J7" s="271" t="s">
        <v>60</v>
      </c>
      <c r="K7" s="275" t="n">
        <v>6.74418604651163</v>
      </c>
      <c r="L7" s="273"/>
      <c r="M7" s="274" t="n">
        <v>3</v>
      </c>
      <c r="N7" s="271" t="s">
        <v>40</v>
      </c>
      <c r="O7" s="275" t="n">
        <v>0.581395348837209</v>
      </c>
      <c r="R7" s="269" t="s">
        <v>44</v>
      </c>
      <c r="S7" s="258" t="n">
        <v>27.0935960591133</v>
      </c>
      <c r="T7" s="269" t="s">
        <v>60</v>
      </c>
      <c r="U7" s="258" t="n">
        <v>0.958620689655172</v>
      </c>
      <c r="V7" s="269" t="s">
        <v>60</v>
      </c>
      <c r="W7" s="258" t="n">
        <v>6.20689655172414</v>
      </c>
      <c r="X7" s="269" t="s">
        <v>36</v>
      </c>
      <c r="Y7" s="258" t="n">
        <v>1.13960113960114</v>
      </c>
    </row>
    <row r="8" customFormat="false" ht="23.1" hidden="false" customHeight="true" outlineLevel="0" collapsed="false">
      <c r="A8" s="270" t="n">
        <v>4</v>
      </c>
      <c r="B8" s="271" t="s">
        <v>38</v>
      </c>
      <c r="C8" s="272" t="n">
        <v>25.7918552036199</v>
      </c>
      <c r="D8" s="273"/>
      <c r="E8" s="274" t="n">
        <v>4</v>
      </c>
      <c r="F8" s="271" t="s">
        <v>44</v>
      </c>
      <c r="G8" s="34" t="n">
        <v>0.970899470899471</v>
      </c>
      <c r="H8" s="273"/>
      <c r="I8" s="274" t="n">
        <v>4</v>
      </c>
      <c r="J8" s="271" t="s">
        <v>57</v>
      </c>
      <c r="K8" s="275" t="n">
        <v>7.33830845771144</v>
      </c>
      <c r="L8" s="273"/>
      <c r="M8" s="274" t="n">
        <v>4</v>
      </c>
      <c r="N8" s="276" t="s">
        <v>42</v>
      </c>
      <c r="O8" s="275" t="n">
        <v>1.12359550561798</v>
      </c>
      <c r="R8" s="269" t="s">
        <v>40</v>
      </c>
      <c r="S8" s="258" t="n">
        <v>27.5</v>
      </c>
      <c r="T8" s="269" t="s">
        <v>39</v>
      </c>
      <c r="U8" s="258" t="n">
        <v>1.0451467268623</v>
      </c>
      <c r="V8" s="269" t="s">
        <v>44</v>
      </c>
      <c r="W8" s="258" t="n">
        <v>7.14285714285714</v>
      </c>
      <c r="X8" s="269" t="s">
        <v>40</v>
      </c>
      <c r="Y8" s="258" t="n">
        <v>1.25</v>
      </c>
    </row>
    <row r="9" customFormat="false" ht="23.1" hidden="false" customHeight="true" outlineLevel="0" collapsed="false">
      <c r="A9" s="270" t="n">
        <v>5</v>
      </c>
      <c r="B9" s="276" t="s">
        <v>60</v>
      </c>
      <c r="C9" s="272" t="n">
        <v>26.7441860465116</v>
      </c>
      <c r="D9" s="273"/>
      <c r="E9" s="274" t="n">
        <v>5</v>
      </c>
      <c r="F9" s="276" t="s">
        <v>57</v>
      </c>
      <c r="G9" s="34" t="n">
        <v>0.997512437810945</v>
      </c>
      <c r="H9" s="273"/>
      <c r="I9" s="274" t="n">
        <v>5</v>
      </c>
      <c r="J9" s="271" t="s">
        <v>51</v>
      </c>
      <c r="K9" s="275" t="n">
        <v>7.82808902532617</v>
      </c>
      <c r="L9" s="273"/>
      <c r="M9" s="274" t="n">
        <v>5</v>
      </c>
      <c r="N9" s="271" t="s">
        <v>46</v>
      </c>
      <c r="O9" s="275" t="n">
        <v>1.2987012987013</v>
      </c>
      <c r="R9" s="269" t="s">
        <v>39</v>
      </c>
      <c r="S9" s="258" t="n">
        <v>27.9909706546275</v>
      </c>
      <c r="T9" s="269" t="s">
        <v>40</v>
      </c>
      <c r="U9" s="258" t="n">
        <v>1.0625</v>
      </c>
      <c r="V9" s="269" t="s">
        <v>39</v>
      </c>
      <c r="W9" s="258" t="n">
        <v>7.90067720090294</v>
      </c>
      <c r="X9" s="269" t="s">
        <v>60</v>
      </c>
      <c r="Y9" s="258" t="n">
        <v>1.37931034482759</v>
      </c>
    </row>
    <row r="10" customFormat="false" ht="23.1" hidden="false" customHeight="true" outlineLevel="0" collapsed="false">
      <c r="A10" s="270" t="n">
        <v>6</v>
      </c>
      <c r="B10" s="271" t="s">
        <v>55</v>
      </c>
      <c r="C10" s="272" t="n">
        <v>27.2863568215892</v>
      </c>
      <c r="D10" s="273"/>
      <c r="E10" s="274" t="n">
        <v>6</v>
      </c>
      <c r="F10" s="271" t="s">
        <v>55</v>
      </c>
      <c r="G10" s="34" t="n">
        <v>1.023988005997</v>
      </c>
      <c r="H10" s="273"/>
      <c r="I10" s="274" t="n">
        <v>6</v>
      </c>
      <c r="J10" s="271" t="s">
        <v>63</v>
      </c>
      <c r="K10" s="275" t="n">
        <v>7.9206398031375</v>
      </c>
      <c r="L10" s="273"/>
      <c r="M10" s="274" t="n">
        <v>6</v>
      </c>
      <c r="N10" s="271" t="s">
        <v>61</v>
      </c>
      <c r="O10" s="275" t="n">
        <v>1.35135135135135</v>
      </c>
      <c r="R10" s="269" t="s">
        <v>60</v>
      </c>
      <c r="S10" s="258" t="n">
        <v>28.0459770114943</v>
      </c>
      <c r="T10" s="269" t="s">
        <v>29</v>
      </c>
      <c r="U10" s="258" t="n">
        <v>1.06422018348624</v>
      </c>
      <c r="V10" s="269" t="s">
        <v>50</v>
      </c>
      <c r="W10" s="258" t="n">
        <v>8.06890299184044</v>
      </c>
      <c r="X10" s="269" t="s">
        <v>58</v>
      </c>
      <c r="Y10" s="258" t="n">
        <v>1.69133192389006</v>
      </c>
    </row>
    <row r="11" customFormat="false" ht="23.1" hidden="false" customHeight="true" outlineLevel="0" collapsed="false">
      <c r="A11" s="270" t="n">
        <v>7</v>
      </c>
      <c r="B11" s="271" t="s">
        <v>63</v>
      </c>
      <c r="C11" s="272" t="n">
        <v>27.6991694863119</v>
      </c>
      <c r="D11" s="273"/>
      <c r="E11" s="274" t="n">
        <v>7</v>
      </c>
      <c r="F11" s="271" t="s">
        <v>38</v>
      </c>
      <c r="G11" s="34" t="n">
        <v>1.039592760181</v>
      </c>
      <c r="H11" s="273"/>
      <c r="I11" s="274" t="n">
        <v>7</v>
      </c>
      <c r="J11" s="271" t="s">
        <v>54</v>
      </c>
      <c r="K11" s="275" t="n">
        <v>8</v>
      </c>
      <c r="L11" s="273"/>
      <c r="M11" s="274" t="n">
        <v>7</v>
      </c>
      <c r="N11" s="271" t="s">
        <v>57</v>
      </c>
      <c r="O11" s="275" t="n">
        <v>1.49253731343284</v>
      </c>
      <c r="R11" s="269" t="s">
        <v>38</v>
      </c>
      <c r="S11" s="258" t="n">
        <v>28.1990521327014</v>
      </c>
      <c r="T11" s="269" t="s">
        <v>36</v>
      </c>
      <c r="U11" s="258" t="n">
        <v>1.06837606837607</v>
      </c>
      <c r="V11" s="269" t="s">
        <v>40</v>
      </c>
      <c r="W11" s="258" t="n">
        <v>8.125</v>
      </c>
      <c r="X11" s="269" t="s">
        <v>47</v>
      </c>
      <c r="Y11" s="258" t="n">
        <v>1.94457948468644</v>
      </c>
    </row>
    <row r="12" customFormat="false" ht="23.1" hidden="false" customHeight="true" outlineLevel="0" collapsed="false">
      <c r="A12" s="270" t="n">
        <v>8</v>
      </c>
      <c r="B12" s="271" t="s">
        <v>57</v>
      </c>
      <c r="C12" s="272" t="n">
        <v>28.1094527363184</v>
      </c>
      <c r="D12" s="273"/>
      <c r="E12" s="274" t="n">
        <v>7</v>
      </c>
      <c r="F12" s="271" t="s">
        <v>54</v>
      </c>
      <c r="G12" s="34" t="n">
        <v>1.04</v>
      </c>
      <c r="H12" s="273"/>
      <c r="I12" s="274" t="n">
        <v>8</v>
      </c>
      <c r="J12" s="271" t="s">
        <v>41</v>
      </c>
      <c r="K12" s="275" t="n">
        <v>8.29268292682927</v>
      </c>
      <c r="L12" s="273"/>
      <c r="M12" s="274" t="n">
        <v>8</v>
      </c>
      <c r="N12" s="276" t="s">
        <v>51</v>
      </c>
      <c r="O12" s="275" t="n">
        <v>1.84190330007675</v>
      </c>
      <c r="R12" s="269" t="s">
        <v>51</v>
      </c>
      <c r="S12" s="258" t="n">
        <v>29.2813455657492</v>
      </c>
      <c r="T12" s="269" t="s">
        <v>51</v>
      </c>
      <c r="U12" s="258" t="n">
        <v>1.0802752293578</v>
      </c>
      <c r="V12" s="269" t="s">
        <v>36</v>
      </c>
      <c r="W12" s="258" t="n">
        <v>8.26210826210826</v>
      </c>
      <c r="X12" s="269" t="s">
        <v>44</v>
      </c>
      <c r="Y12" s="258" t="n">
        <v>2.21674876847291</v>
      </c>
    </row>
    <row r="13" customFormat="false" ht="23.1" hidden="false" customHeight="true" outlineLevel="0" collapsed="false">
      <c r="A13" s="270" t="n">
        <v>9</v>
      </c>
      <c r="B13" s="271" t="s">
        <v>51</v>
      </c>
      <c r="C13" s="272" t="n">
        <v>29.2402148887183</v>
      </c>
      <c r="D13" s="273"/>
      <c r="E13" s="274" t="n">
        <v>7</v>
      </c>
      <c r="F13" s="271" t="s">
        <v>63</v>
      </c>
      <c r="G13" s="34" t="n">
        <v>1.04229467856044</v>
      </c>
      <c r="H13" s="273"/>
      <c r="I13" s="274" t="n">
        <v>9</v>
      </c>
      <c r="J13" s="271" t="s">
        <v>38</v>
      </c>
      <c r="K13" s="275" t="n">
        <v>8.3710407239819</v>
      </c>
      <c r="L13" s="273"/>
      <c r="M13" s="274" t="n">
        <v>9</v>
      </c>
      <c r="N13" s="271" t="s">
        <v>60</v>
      </c>
      <c r="O13" s="275" t="n">
        <v>2.09302325581395</v>
      </c>
      <c r="R13" s="269" t="s">
        <v>36</v>
      </c>
      <c r="S13" s="258" t="n">
        <v>29.6296296296296</v>
      </c>
      <c r="T13" s="269" t="s">
        <v>49</v>
      </c>
      <c r="U13" s="258" t="n">
        <v>1.08550185873606</v>
      </c>
      <c r="V13" s="269" t="s">
        <v>49</v>
      </c>
      <c r="W13" s="258" t="n">
        <v>8.79801734820322</v>
      </c>
      <c r="X13" s="269" t="s">
        <v>59</v>
      </c>
      <c r="Y13" s="258" t="n">
        <v>2.35294117647059</v>
      </c>
    </row>
    <row r="14" customFormat="false" ht="23.1" hidden="false" customHeight="true" outlineLevel="0" collapsed="false">
      <c r="A14" s="270" t="n">
        <v>10</v>
      </c>
      <c r="B14" s="276" t="s">
        <v>49</v>
      </c>
      <c r="C14" s="272" t="n">
        <v>29.3144208037825</v>
      </c>
      <c r="D14" s="273"/>
      <c r="E14" s="274" t="n">
        <v>10</v>
      </c>
      <c r="F14" s="276" t="s">
        <v>51</v>
      </c>
      <c r="G14" s="34" t="n">
        <v>1.04758250191865</v>
      </c>
      <c r="H14" s="273"/>
      <c r="I14" s="274" t="n">
        <v>9</v>
      </c>
      <c r="J14" s="276" t="s">
        <v>49</v>
      </c>
      <c r="K14" s="275" t="n">
        <v>8.39243498817967</v>
      </c>
      <c r="L14" s="273"/>
      <c r="M14" s="274" t="n">
        <v>9</v>
      </c>
      <c r="N14" s="271" t="s">
        <v>52</v>
      </c>
      <c r="O14" s="275" t="n">
        <v>2.12765957446809</v>
      </c>
      <c r="R14" s="269" t="s">
        <v>49</v>
      </c>
      <c r="S14" s="258" t="n">
        <v>30.2354399008674</v>
      </c>
      <c r="T14" s="269" t="s">
        <v>47</v>
      </c>
      <c r="U14" s="258" t="n">
        <v>1.16237238697132</v>
      </c>
      <c r="V14" s="269" t="s">
        <v>53</v>
      </c>
      <c r="W14" s="258" t="n">
        <v>8.82352941176471</v>
      </c>
      <c r="X14" s="269" t="s">
        <v>63</v>
      </c>
      <c r="Y14" s="258" t="n">
        <v>2.36704119850187</v>
      </c>
    </row>
    <row r="15" customFormat="false" ht="23.1" hidden="false" customHeight="true" outlineLevel="0" collapsed="false">
      <c r="A15" s="270" t="n">
        <v>11</v>
      </c>
      <c r="B15" s="271" t="s">
        <v>62</v>
      </c>
      <c r="C15" s="272" t="n">
        <v>29.4151820294345</v>
      </c>
      <c r="D15" s="273"/>
      <c r="E15" s="274" t="n">
        <v>10</v>
      </c>
      <c r="F15" s="271" t="s">
        <v>49</v>
      </c>
      <c r="G15" s="34" t="n">
        <v>1.0531914893617</v>
      </c>
      <c r="H15" s="273"/>
      <c r="I15" s="274" t="n">
        <v>9</v>
      </c>
      <c r="J15" s="276" t="s">
        <v>55</v>
      </c>
      <c r="K15" s="275" t="n">
        <v>8.39580209895053</v>
      </c>
      <c r="L15" s="273"/>
      <c r="M15" s="274" t="n">
        <v>11</v>
      </c>
      <c r="N15" s="271" t="s">
        <v>32</v>
      </c>
      <c r="O15" s="275" t="n">
        <v>2.27272727272727</v>
      </c>
      <c r="R15" s="269" t="s">
        <v>62</v>
      </c>
      <c r="S15" s="258" t="n">
        <v>30.7142857142857</v>
      </c>
      <c r="T15" s="269" t="s">
        <v>38</v>
      </c>
      <c r="U15" s="258" t="n">
        <v>1.16469194312796</v>
      </c>
      <c r="V15" s="269" t="s">
        <v>63</v>
      </c>
      <c r="W15" s="258" t="n">
        <v>8.88389513108614</v>
      </c>
      <c r="X15" s="269" t="s">
        <v>57</v>
      </c>
      <c r="Y15" s="258" t="n">
        <v>2.43337195828505</v>
      </c>
    </row>
    <row r="16" customFormat="false" ht="23.1" hidden="false" customHeight="true" outlineLevel="0" collapsed="false">
      <c r="A16" s="270" t="n">
        <v>12</v>
      </c>
      <c r="B16" s="271" t="s">
        <v>58</v>
      </c>
      <c r="C16" s="272" t="n">
        <v>29.6803652968037</v>
      </c>
      <c r="D16" s="273"/>
      <c r="E16" s="274" t="n">
        <v>12</v>
      </c>
      <c r="F16" s="271" t="s">
        <v>46</v>
      </c>
      <c r="G16" s="34" t="n">
        <v>1.12337662337662</v>
      </c>
      <c r="H16" s="273"/>
      <c r="I16" s="274" t="n">
        <v>12</v>
      </c>
      <c r="J16" s="276" t="s">
        <v>52</v>
      </c>
      <c r="K16" s="275" t="n">
        <v>8.51063829787234</v>
      </c>
      <c r="L16" s="273"/>
      <c r="M16" s="274" t="n">
        <v>11</v>
      </c>
      <c r="N16" s="271" t="s">
        <v>50</v>
      </c>
      <c r="O16" s="275" t="n">
        <v>2.30923694779116</v>
      </c>
      <c r="R16" s="269" t="s">
        <v>37</v>
      </c>
      <c r="S16" s="258" t="n">
        <v>30.9168443496802</v>
      </c>
      <c r="T16" s="269" t="s">
        <v>63</v>
      </c>
      <c r="U16" s="258" t="n">
        <v>1.16479400749064</v>
      </c>
      <c r="V16" s="269" t="s">
        <v>51</v>
      </c>
      <c r="W16" s="258" t="n">
        <v>8.94495412844037</v>
      </c>
      <c r="X16" s="269" t="s">
        <v>49</v>
      </c>
      <c r="Y16" s="258" t="n">
        <v>2.47831474597274</v>
      </c>
    </row>
    <row r="17" customFormat="false" ht="23.1" hidden="false" customHeight="true" outlineLevel="0" collapsed="false">
      <c r="A17" s="270" t="n">
        <v>13</v>
      </c>
      <c r="B17" s="271" t="s">
        <v>37</v>
      </c>
      <c r="C17" s="272" t="n">
        <v>29.9619771863118</v>
      </c>
      <c r="D17" s="273"/>
      <c r="E17" s="274" t="n">
        <v>13</v>
      </c>
      <c r="F17" s="271" t="s">
        <v>52</v>
      </c>
      <c r="G17" s="34" t="n">
        <v>1.125</v>
      </c>
      <c r="H17" s="273"/>
      <c r="I17" s="274" t="n">
        <v>13</v>
      </c>
      <c r="J17" s="271" t="s">
        <v>53</v>
      </c>
      <c r="K17" s="275" t="n">
        <v>8.61244019138756</v>
      </c>
      <c r="L17" s="273"/>
      <c r="M17" s="274" t="n">
        <v>13</v>
      </c>
      <c r="N17" s="271" t="s">
        <v>31</v>
      </c>
      <c r="O17" s="275" t="n">
        <v>2.4390243902439</v>
      </c>
      <c r="R17" s="269" t="s">
        <v>33</v>
      </c>
      <c r="S17" s="258" t="n">
        <v>31.25</v>
      </c>
      <c r="T17" s="269" t="s">
        <v>50</v>
      </c>
      <c r="U17" s="258" t="n">
        <v>1.16953762466002</v>
      </c>
      <c r="V17" s="269" t="s">
        <v>54</v>
      </c>
      <c r="W17" s="258" t="n">
        <v>9.09090909090909</v>
      </c>
      <c r="X17" s="269" t="s">
        <v>39</v>
      </c>
      <c r="Y17" s="258" t="n">
        <v>2.48306997742664</v>
      </c>
    </row>
    <row r="18" customFormat="false" ht="23.1" hidden="false" customHeight="true" outlineLevel="0" collapsed="false">
      <c r="A18" s="270" t="n">
        <v>14</v>
      </c>
      <c r="B18" s="271" t="s">
        <v>50</v>
      </c>
      <c r="C18" s="272" t="n">
        <v>30.2208835341365</v>
      </c>
      <c r="D18" s="273"/>
      <c r="E18" s="274" t="n">
        <v>13</v>
      </c>
      <c r="F18" s="276" t="s">
        <v>50</v>
      </c>
      <c r="G18" s="34" t="n">
        <v>1.13353413654618</v>
      </c>
      <c r="H18" s="273"/>
      <c r="I18" s="274" t="n">
        <v>14</v>
      </c>
      <c r="J18" s="271" t="s">
        <v>50</v>
      </c>
      <c r="K18" s="275" t="n">
        <v>9.23694779116466</v>
      </c>
      <c r="L18" s="273"/>
      <c r="M18" s="274" t="n">
        <v>13</v>
      </c>
      <c r="N18" s="271" t="s">
        <v>47</v>
      </c>
      <c r="O18" s="275" t="n">
        <v>2.44145490782262</v>
      </c>
      <c r="R18" s="269" t="s">
        <v>47</v>
      </c>
      <c r="S18" s="258" t="n">
        <v>31.3563441905688</v>
      </c>
      <c r="T18" s="269" t="s">
        <v>57</v>
      </c>
      <c r="U18" s="258" t="n">
        <v>1.1784472769409</v>
      </c>
      <c r="V18" s="269" t="s">
        <v>57</v>
      </c>
      <c r="W18" s="258" t="n">
        <v>9.26998841251448</v>
      </c>
      <c r="X18" s="269" t="s">
        <v>50</v>
      </c>
      <c r="Y18" s="258" t="n">
        <v>2.53853127833182</v>
      </c>
    </row>
    <row r="19" customFormat="false" ht="23.1" hidden="false" customHeight="true" outlineLevel="0" collapsed="false">
      <c r="A19" s="270" t="n">
        <v>15</v>
      </c>
      <c r="B19" s="276" t="s">
        <v>36</v>
      </c>
      <c r="C19" s="272" t="n">
        <v>30.5039787798409</v>
      </c>
      <c r="D19" s="273"/>
      <c r="E19" s="274" t="n">
        <v>15</v>
      </c>
      <c r="F19" s="271" t="s">
        <v>37</v>
      </c>
      <c r="G19" s="34" t="n">
        <v>1.13536121673004</v>
      </c>
      <c r="H19" s="273"/>
      <c r="I19" s="274" t="n">
        <v>15</v>
      </c>
      <c r="J19" s="271" t="s">
        <v>37</v>
      </c>
      <c r="K19" s="275" t="n">
        <v>9.27756653992395</v>
      </c>
      <c r="L19" s="273"/>
      <c r="M19" s="274" t="n">
        <v>15</v>
      </c>
      <c r="N19" s="276" t="s">
        <v>49</v>
      </c>
      <c r="O19" s="275" t="n">
        <v>2.4822695035461</v>
      </c>
      <c r="R19" s="269" t="s">
        <v>63</v>
      </c>
      <c r="S19" s="258" t="n">
        <v>31.4307116104869</v>
      </c>
      <c r="T19" s="269" t="s">
        <v>37</v>
      </c>
      <c r="U19" s="258" t="n">
        <v>1.19047619047619</v>
      </c>
      <c r="V19" s="269" t="s">
        <v>47</v>
      </c>
      <c r="W19" s="258" t="n">
        <v>9.43121050072922</v>
      </c>
      <c r="X19" s="269" t="s">
        <v>51</v>
      </c>
      <c r="Y19" s="258" t="n">
        <v>2.59938837920489</v>
      </c>
    </row>
    <row r="20" customFormat="false" ht="23.1" hidden="false" customHeight="true" outlineLevel="0" collapsed="false">
      <c r="A20" s="270" t="n">
        <v>15</v>
      </c>
      <c r="B20" s="271" t="s">
        <v>46</v>
      </c>
      <c r="C20" s="272" t="n">
        <v>30.5194805194805</v>
      </c>
      <c r="D20" s="273"/>
      <c r="E20" s="274" t="n">
        <v>16</v>
      </c>
      <c r="F20" s="271" t="s">
        <v>62</v>
      </c>
      <c r="G20" s="34" t="n">
        <v>1.18493415956623</v>
      </c>
      <c r="H20" s="273"/>
      <c r="I20" s="274" t="n">
        <v>15</v>
      </c>
      <c r="J20" s="271" t="s">
        <v>40</v>
      </c>
      <c r="K20" s="275" t="n">
        <v>9.30232558139535</v>
      </c>
      <c r="L20" s="273"/>
      <c r="M20" s="274" t="n">
        <v>15</v>
      </c>
      <c r="N20" s="271" t="s">
        <v>38</v>
      </c>
      <c r="O20" s="275" t="n">
        <v>2.48868778280543</v>
      </c>
      <c r="R20" s="269" t="s">
        <v>57</v>
      </c>
      <c r="S20" s="258" t="n">
        <v>31.6338354577057</v>
      </c>
      <c r="T20" s="269" t="s">
        <v>55</v>
      </c>
      <c r="U20" s="258" t="n">
        <v>1.26700804681785</v>
      </c>
      <c r="V20" s="269" t="s">
        <v>37</v>
      </c>
      <c r="W20" s="258" t="n">
        <v>9.52380952380952</v>
      </c>
      <c r="X20" s="269" t="s">
        <v>61</v>
      </c>
      <c r="Y20" s="258" t="n">
        <v>2.77777777777778</v>
      </c>
    </row>
    <row r="21" customFormat="false" ht="23.1" hidden="false" customHeight="true" outlineLevel="0" collapsed="false">
      <c r="A21" s="270" t="n">
        <v>17</v>
      </c>
      <c r="B21" s="271" t="s">
        <v>39</v>
      </c>
      <c r="C21" s="272" t="n">
        <v>30.9045226130653</v>
      </c>
      <c r="D21" s="273"/>
      <c r="E21" s="274" t="n">
        <v>17</v>
      </c>
      <c r="F21" s="271" t="s">
        <v>41</v>
      </c>
      <c r="G21" s="34" t="n">
        <v>1.20487804878049</v>
      </c>
      <c r="H21" s="273"/>
      <c r="I21" s="274" t="n">
        <v>17</v>
      </c>
      <c r="J21" s="271" t="s">
        <v>46</v>
      </c>
      <c r="K21" s="275" t="n">
        <v>9.74025974025974</v>
      </c>
      <c r="L21" s="273"/>
      <c r="M21" s="274" t="n">
        <v>17</v>
      </c>
      <c r="N21" s="271" t="s">
        <v>63</v>
      </c>
      <c r="O21" s="275" t="n">
        <v>2.59920024607813</v>
      </c>
      <c r="R21" s="269" t="s">
        <v>42</v>
      </c>
      <c r="S21" s="258" t="n">
        <v>32.6241134751773</v>
      </c>
      <c r="T21" s="269" t="s">
        <v>62</v>
      </c>
      <c r="U21" s="258" t="n">
        <v>1.27162162162162</v>
      </c>
      <c r="V21" s="269" t="s">
        <v>48</v>
      </c>
      <c r="W21" s="258" t="n">
        <v>9.89110707803993</v>
      </c>
      <c r="X21" s="269" t="s">
        <v>34</v>
      </c>
      <c r="Y21" s="258" t="n">
        <v>2.85714285714286</v>
      </c>
    </row>
    <row r="22" customFormat="false" ht="23.1" hidden="false" customHeight="true" outlineLevel="0" collapsed="false">
      <c r="A22" s="270" t="n">
        <v>18</v>
      </c>
      <c r="B22" s="271" t="s">
        <v>47</v>
      </c>
      <c r="C22" s="272" t="n">
        <v>31.0911808669656</v>
      </c>
      <c r="D22" s="273"/>
      <c r="E22" s="274" t="n">
        <v>18</v>
      </c>
      <c r="F22" s="271" t="s">
        <v>47</v>
      </c>
      <c r="G22" s="34" t="n">
        <v>1.22720478325859</v>
      </c>
      <c r="H22" s="273"/>
      <c r="I22" s="274" t="n">
        <v>18</v>
      </c>
      <c r="J22" s="271" t="s">
        <v>39</v>
      </c>
      <c r="K22" s="275" t="n">
        <v>9.79899497487437</v>
      </c>
      <c r="L22" s="273"/>
      <c r="M22" s="274" t="n">
        <v>17</v>
      </c>
      <c r="N22" s="271" t="s">
        <v>55</v>
      </c>
      <c r="O22" s="275" t="n">
        <v>2.62368815592204</v>
      </c>
      <c r="R22" s="269" t="s">
        <v>48</v>
      </c>
      <c r="S22" s="258" t="n">
        <v>32.6678765880218</v>
      </c>
      <c r="T22" s="269" t="s">
        <v>53</v>
      </c>
      <c r="U22" s="258" t="n">
        <v>1.28921568627451</v>
      </c>
      <c r="V22" s="269" t="s">
        <v>38</v>
      </c>
      <c r="W22" s="258" t="n">
        <v>10.0710900473934</v>
      </c>
      <c r="X22" s="269" t="s">
        <v>33</v>
      </c>
      <c r="Y22" s="258" t="n">
        <v>3.125</v>
      </c>
    </row>
    <row r="23" customFormat="false" ht="23.1" hidden="false" customHeight="true" outlineLevel="0" collapsed="false">
      <c r="A23" s="270" t="n">
        <v>19</v>
      </c>
      <c r="B23" s="271" t="s">
        <v>45</v>
      </c>
      <c r="C23" s="272" t="n">
        <v>32.7342747111682</v>
      </c>
      <c r="D23" s="273"/>
      <c r="E23" s="274" t="n">
        <v>19</v>
      </c>
      <c r="F23" s="271" t="s">
        <v>39</v>
      </c>
      <c r="G23" s="34" t="n">
        <v>1.24120603015075</v>
      </c>
      <c r="H23" s="273"/>
      <c r="I23" s="274" t="n">
        <v>18</v>
      </c>
      <c r="J23" s="271" t="s">
        <v>62</v>
      </c>
      <c r="K23" s="275" t="n">
        <v>9.83733539891557</v>
      </c>
      <c r="L23" s="273"/>
      <c r="M23" s="274" t="n">
        <v>17</v>
      </c>
      <c r="N23" s="271" t="s">
        <v>44</v>
      </c>
      <c r="O23" s="275" t="n">
        <v>2.64550264550265</v>
      </c>
      <c r="R23" s="269" t="s">
        <v>55</v>
      </c>
      <c r="S23" s="258" t="n">
        <v>33.5040234089247</v>
      </c>
      <c r="T23" s="269" t="s">
        <v>48</v>
      </c>
      <c r="U23" s="258" t="n">
        <v>1.29854809437387</v>
      </c>
      <c r="V23" s="269" t="s">
        <v>62</v>
      </c>
      <c r="W23" s="258" t="n">
        <v>10.0772200772201</v>
      </c>
      <c r="X23" s="269" t="s">
        <v>37</v>
      </c>
      <c r="Y23" s="258" t="n">
        <v>3.1272210376688</v>
      </c>
    </row>
    <row r="24" customFormat="false" ht="23.1" hidden="false" customHeight="true" outlineLevel="0" collapsed="false">
      <c r="A24" s="270" t="n">
        <v>20</v>
      </c>
      <c r="B24" s="271" t="s">
        <v>52</v>
      </c>
      <c r="C24" s="272" t="n">
        <v>32.9787234042553</v>
      </c>
      <c r="D24" s="273"/>
      <c r="E24" s="274" t="n">
        <v>20</v>
      </c>
      <c r="F24" s="271" t="s">
        <v>58</v>
      </c>
      <c r="G24" s="34" t="n">
        <v>1.25114155251142</v>
      </c>
      <c r="H24" s="273"/>
      <c r="I24" s="274" t="n">
        <v>20</v>
      </c>
      <c r="J24" s="276" t="s">
        <v>47</v>
      </c>
      <c r="K24" s="275" t="n">
        <v>10.0149476831091</v>
      </c>
      <c r="L24" s="273"/>
      <c r="M24" s="274" t="n">
        <v>20</v>
      </c>
      <c r="N24" s="271" t="s">
        <v>62</v>
      </c>
      <c r="O24" s="275" t="n">
        <v>2.69171185127808</v>
      </c>
      <c r="R24" s="269" t="s">
        <v>50</v>
      </c>
      <c r="S24" s="258" t="n">
        <v>33.5448776065277</v>
      </c>
      <c r="T24" s="269" t="s">
        <v>42</v>
      </c>
      <c r="U24" s="258" t="n">
        <v>1.36879432624113</v>
      </c>
      <c r="V24" s="269" t="s">
        <v>55</v>
      </c>
      <c r="W24" s="258" t="n">
        <v>10.16825164594</v>
      </c>
      <c r="X24" s="269" t="s">
        <v>55</v>
      </c>
      <c r="Y24" s="258" t="n">
        <v>3.14557425018288</v>
      </c>
    </row>
    <row r="25" customFormat="false" ht="23.1" hidden="false" customHeight="true" outlineLevel="0" collapsed="false">
      <c r="A25" s="270" t="n">
        <v>21</v>
      </c>
      <c r="B25" s="271" t="s">
        <v>41</v>
      </c>
      <c r="C25" s="272" t="n">
        <v>33.1707317073171</v>
      </c>
      <c r="D25" s="273"/>
      <c r="E25" s="274" t="n">
        <v>21</v>
      </c>
      <c r="F25" s="271" t="s">
        <v>53</v>
      </c>
      <c r="G25" s="34" t="n">
        <v>1.30143540669856</v>
      </c>
      <c r="H25" s="273"/>
      <c r="I25" s="274" t="n">
        <v>20</v>
      </c>
      <c r="J25" s="271" t="s">
        <v>58</v>
      </c>
      <c r="K25" s="275" t="n">
        <v>10.0456621004566</v>
      </c>
      <c r="L25" s="273"/>
      <c r="M25" s="274" t="n">
        <v>21</v>
      </c>
      <c r="N25" s="271" t="s">
        <v>37</v>
      </c>
      <c r="O25" s="275" t="n">
        <v>2.81368821292776</v>
      </c>
      <c r="R25" s="269" t="s">
        <v>53</v>
      </c>
      <c r="S25" s="258" t="n">
        <v>33.8235294117647</v>
      </c>
      <c r="T25" s="269" t="s">
        <v>58</v>
      </c>
      <c r="U25" s="258" t="n">
        <v>1.38900634249471</v>
      </c>
      <c r="V25" s="269" t="s">
        <v>52</v>
      </c>
      <c r="W25" s="258" t="n">
        <v>10.5515587529976</v>
      </c>
      <c r="X25" s="269" t="s">
        <v>62</v>
      </c>
      <c r="Y25" s="258" t="n">
        <v>3.26254826254826</v>
      </c>
    </row>
    <row r="26" customFormat="false" ht="23.1" hidden="false" customHeight="true" outlineLevel="0" collapsed="false">
      <c r="A26" s="270" t="n">
        <v>22</v>
      </c>
      <c r="B26" s="271" t="s">
        <v>53</v>
      </c>
      <c r="C26" s="272" t="n">
        <v>34.9282296650718</v>
      </c>
      <c r="D26" s="273"/>
      <c r="E26" s="274" t="n">
        <v>22</v>
      </c>
      <c r="F26" s="271" t="s">
        <v>36</v>
      </c>
      <c r="G26" s="34" t="n">
        <v>1.35278514588859</v>
      </c>
      <c r="H26" s="273"/>
      <c r="I26" s="274" t="n">
        <v>22</v>
      </c>
      <c r="J26" s="271" t="s">
        <v>61</v>
      </c>
      <c r="K26" s="275" t="n">
        <v>10.8108108108108</v>
      </c>
      <c r="L26" s="273"/>
      <c r="M26" s="274" t="n">
        <v>22</v>
      </c>
      <c r="N26" s="271" t="s">
        <v>53</v>
      </c>
      <c r="O26" s="275" t="n">
        <v>2.87081339712919</v>
      </c>
      <c r="R26" s="269" t="s">
        <v>45</v>
      </c>
      <c r="S26" s="258" t="n">
        <v>33.9087546239211</v>
      </c>
      <c r="T26" s="269" t="s">
        <v>52</v>
      </c>
      <c r="U26" s="258" t="n">
        <v>1.40047961630695</v>
      </c>
      <c r="V26" s="269" t="s">
        <v>46</v>
      </c>
      <c r="W26" s="258" t="n">
        <v>11.1842105263158</v>
      </c>
      <c r="X26" s="269" t="s">
        <v>45</v>
      </c>
      <c r="Y26" s="258" t="n">
        <v>3.32922318125771</v>
      </c>
    </row>
    <row r="27" customFormat="false" ht="23.1" hidden="false" customHeight="true" outlineLevel="0" collapsed="false">
      <c r="A27" s="270" t="n">
        <v>23</v>
      </c>
      <c r="B27" s="271" t="s">
        <v>56</v>
      </c>
      <c r="C27" s="272" t="n">
        <v>35.6545961002786</v>
      </c>
      <c r="D27" s="273"/>
      <c r="E27" s="274" t="n">
        <v>23</v>
      </c>
      <c r="F27" s="276" t="s">
        <v>45</v>
      </c>
      <c r="G27" s="34" t="n">
        <v>1.42362002567394</v>
      </c>
      <c r="H27" s="273"/>
      <c r="I27" s="274" t="n">
        <v>23</v>
      </c>
      <c r="J27" s="271" t="s">
        <v>45</v>
      </c>
      <c r="K27" s="275" t="n">
        <v>11.8100128369705</v>
      </c>
      <c r="L27" s="273"/>
      <c r="M27" s="274" t="n">
        <v>23</v>
      </c>
      <c r="N27" s="276" t="s">
        <v>39</v>
      </c>
      <c r="O27" s="275" t="n">
        <v>3.01507537688442</v>
      </c>
      <c r="R27" s="269" t="s">
        <v>52</v>
      </c>
      <c r="S27" s="258" t="n">
        <v>35.7314148681055</v>
      </c>
      <c r="T27" s="269" t="s">
        <v>45</v>
      </c>
      <c r="U27" s="258" t="n">
        <v>1.43649815043157</v>
      </c>
      <c r="V27" s="269" t="s">
        <v>42</v>
      </c>
      <c r="W27" s="258" t="n">
        <v>11.3475177304965</v>
      </c>
      <c r="X27" s="269" t="s">
        <v>52</v>
      </c>
      <c r="Y27" s="258" t="n">
        <v>3.35731414868106</v>
      </c>
    </row>
    <row r="28" customFormat="false" ht="23.1" hidden="false" customHeight="true" outlineLevel="0" collapsed="false">
      <c r="A28" s="270" t="n">
        <v>24</v>
      </c>
      <c r="B28" s="276" t="s">
        <v>48</v>
      </c>
      <c r="C28" s="272" t="n">
        <v>35.6919875130073</v>
      </c>
      <c r="D28" s="273"/>
      <c r="E28" s="274" t="n">
        <v>24</v>
      </c>
      <c r="F28" s="276" t="s">
        <v>56</v>
      </c>
      <c r="G28" s="34" t="n">
        <v>1.43082636954503</v>
      </c>
      <c r="H28" s="273"/>
      <c r="I28" s="274" t="n">
        <v>24</v>
      </c>
      <c r="J28" s="271" t="s">
        <v>48</v>
      </c>
      <c r="K28" s="275" t="n">
        <v>12.0707596253902</v>
      </c>
      <c r="L28" s="273"/>
      <c r="M28" s="274" t="n">
        <v>23</v>
      </c>
      <c r="N28" s="276" t="s">
        <v>56</v>
      </c>
      <c r="O28" s="275" t="n">
        <v>3.06406685236769</v>
      </c>
      <c r="R28" s="269" t="s">
        <v>58</v>
      </c>
      <c r="S28" s="258" t="n">
        <v>36.5750528541226</v>
      </c>
      <c r="T28" s="269" t="s">
        <v>59</v>
      </c>
      <c r="U28" s="258" t="n">
        <v>1.47843137254902</v>
      </c>
      <c r="V28" s="269" t="s">
        <v>59</v>
      </c>
      <c r="W28" s="258" t="n">
        <v>12.156862745098</v>
      </c>
      <c r="X28" s="269" t="s">
        <v>53</v>
      </c>
      <c r="Y28" s="258" t="n">
        <v>3.43137254901961</v>
      </c>
    </row>
    <row r="29" customFormat="false" ht="23.1" hidden="false" customHeight="true" outlineLevel="0" collapsed="false">
      <c r="A29" s="270" t="n">
        <v>24</v>
      </c>
      <c r="B29" s="276" t="s">
        <v>33</v>
      </c>
      <c r="C29" s="272" t="n">
        <v>35.7142857142857</v>
      </c>
      <c r="D29" s="273"/>
      <c r="E29" s="274" t="n">
        <v>25</v>
      </c>
      <c r="F29" s="271" t="s">
        <v>48</v>
      </c>
      <c r="G29" s="34" t="n">
        <v>1.43704474505723</v>
      </c>
      <c r="H29" s="273"/>
      <c r="I29" s="274" t="n">
        <v>25</v>
      </c>
      <c r="J29" s="271" t="s">
        <v>31</v>
      </c>
      <c r="K29" s="275" t="n">
        <v>12.1951219512195</v>
      </c>
      <c r="L29" s="273"/>
      <c r="M29" s="274" t="n">
        <v>25</v>
      </c>
      <c r="N29" s="276" t="s">
        <v>41</v>
      </c>
      <c r="O29" s="275" t="n">
        <v>3.17073170731707</v>
      </c>
      <c r="R29" s="269" t="s">
        <v>59</v>
      </c>
      <c r="S29" s="258" t="n">
        <v>37.2549019607843</v>
      </c>
      <c r="T29" s="269" t="s">
        <v>56</v>
      </c>
      <c r="U29" s="258" t="n">
        <v>1.54925650557621</v>
      </c>
      <c r="V29" s="269" t="s">
        <v>58</v>
      </c>
      <c r="W29" s="258" t="n">
        <v>12.4735729386892</v>
      </c>
      <c r="X29" s="269" t="s">
        <v>48</v>
      </c>
      <c r="Y29" s="258" t="n">
        <v>3.44827586206897</v>
      </c>
    </row>
    <row r="30" customFormat="false" ht="23.1" hidden="false" customHeight="true" outlineLevel="0" collapsed="false">
      <c r="A30" s="270" t="n">
        <v>26</v>
      </c>
      <c r="B30" s="271" t="s">
        <v>34</v>
      </c>
      <c r="C30" s="272" t="n">
        <v>37.5</v>
      </c>
      <c r="D30" s="273"/>
      <c r="E30" s="274" t="n">
        <v>26</v>
      </c>
      <c r="F30" s="276" t="s">
        <v>61</v>
      </c>
      <c r="G30" s="34" t="n">
        <v>1.56756756756757</v>
      </c>
      <c r="H30" s="273"/>
      <c r="I30" s="274" t="n">
        <v>26</v>
      </c>
      <c r="J30" s="276" t="s">
        <v>56</v>
      </c>
      <c r="K30" s="275" t="n">
        <v>12.5348189415042</v>
      </c>
      <c r="L30" s="273"/>
      <c r="M30" s="274" t="n">
        <v>25</v>
      </c>
      <c r="N30" s="276" t="s">
        <v>58</v>
      </c>
      <c r="O30" s="275" t="n">
        <v>3.19634703196347</v>
      </c>
      <c r="R30" s="269" t="s">
        <v>43</v>
      </c>
      <c r="S30" s="258" t="n">
        <v>38.3495145631068</v>
      </c>
      <c r="T30" s="269" t="s">
        <v>46</v>
      </c>
      <c r="U30" s="258" t="n">
        <v>1.55263157894737</v>
      </c>
      <c r="V30" s="269" t="s">
        <v>45</v>
      </c>
      <c r="W30" s="258" t="n">
        <v>13.0702836004932</v>
      </c>
      <c r="X30" s="269" t="s">
        <v>42</v>
      </c>
      <c r="Y30" s="258" t="n">
        <v>3.54609929078014</v>
      </c>
    </row>
    <row r="31" customFormat="false" ht="23.1" hidden="false" customHeight="true" outlineLevel="0" collapsed="false">
      <c r="A31" s="270" t="n">
        <v>27</v>
      </c>
      <c r="B31" s="276" t="s">
        <v>59</v>
      </c>
      <c r="C31" s="272" t="n">
        <v>37.9591836734694</v>
      </c>
      <c r="D31" s="273"/>
      <c r="E31" s="274" t="n">
        <v>27</v>
      </c>
      <c r="F31" s="271" t="s">
        <v>59</v>
      </c>
      <c r="G31" s="34" t="n">
        <v>1.6</v>
      </c>
      <c r="H31" s="273"/>
      <c r="I31" s="274" t="n">
        <v>27</v>
      </c>
      <c r="J31" s="276" t="s">
        <v>36</v>
      </c>
      <c r="K31" s="275" t="n">
        <v>12.9973474801061</v>
      </c>
      <c r="L31" s="273"/>
      <c r="M31" s="274" t="n">
        <v>25</v>
      </c>
      <c r="N31" s="271" t="s">
        <v>48</v>
      </c>
      <c r="O31" s="275" t="n">
        <v>3.2258064516129</v>
      </c>
      <c r="R31" s="269" t="s">
        <v>56</v>
      </c>
      <c r="S31" s="258" t="n">
        <v>38.3828996282528</v>
      </c>
      <c r="T31" s="269" t="s">
        <v>54</v>
      </c>
      <c r="U31" s="258" t="n">
        <v>1.60606060606061</v>
      </c>
      <c r="V31" s="269" t="s">
        <v>56</v>
      </c>
      <c r="W31" s="258" t="n">
        <v>13.1040892193309</v>
      </c>
      <c r="X31" s="269" t="s">
        <v>29</v>
      </c>
      <c r="Y31" s="258" t="n">
        <v>3.6697247706422</v>
      </c>
    </row>
    <row r="32" customFormat="false" ht="23.1" hidden="false" customHeight="true" outlineLevel="0" collapsed="false">
      <c r="A32" s="270" t="n">
        <v>28</v>
      </c>
      <c r="B32" s="271" t="s">
        <v>42</v>
      </c>
      <c r="C32" s="272" t="n">
        <v>38.9513108614232</v>
      </c>
      <c r="D32" s="273"/>
      <c r="E32" s="274" t="n">
        <v>28</v>
      </c>
      <c r="F32" s="271" t="s">
        <v>42</v>
      </c>
      <c r="G32" s="34" t="n">
        <v>1.67790262172285</v>
      </c>
      <c r="H32" s="273"/>
      <c r="I32" s="274" t="n">
        <v>28</v>
      </c>
      <c r="J32" s="271" t="s">
        <v>32</v>
      </c>
      <c r="K32" s="275" t="n">
        <v>13.6363636363636</v>
      </c>
      <c r="L32" s="273"/>
      <c r="M32" s="274" t="n">
        <v>28</v>
      </c>
      <c r="N32" s="271" t="s">
        <v>45</v>
      </c>
      <c r="O32" s="275" t="n">
        <v>3.59435173299101</v>
      </c>
      <c r="R32" s="269" t="s">
        <v>46</v>
      </c>
      <c r="S32" s="258" t="n">
        <v>38.8157894736842</v>
      </c>
      <c r="T32" s="269" t="s">
        <v>61</v>
      </c>
      <c r="U32" s="258" t="n">
        <v>1.76388888888889</v>
      </c>
      <c r="V32" s="269" t="s">
        <v>61</v>
      </c>
      <c r="W32" s="258" t="n">
        <v>15.2777777777778</v>
      </c>
      <c r="X32" s="269" t="s">
        <v>38</v>
      </c>
      <c r="Y32" s="258" t="n">
        <v>3.67298578199052</v>
      </c>
    </row>
    <row r="33" customFormat="false" ht="23.1" hidden="false" customHeight="true" outlineLevel="0" collapsed="false">
      <c r="A33" s="270" t="n">
        <v>28</v>
      </c>
      <c r="B33" s="271" t="s">
        <v>30</v>
      </c>
      <c r="C33" s="272" t="n">
        <v>38.9830508474576</v>
      </c>
      <c r="D33" s="273"/>
      <c r="E33" s="274" t="n">
        <v>29</v>
      </c>
      <c r="F33" s="276" t="s">
        <v>32</v>
      </c>
      <c r="G33" s="34" t="n">
        <v>1.79545454545455</v>
      </c>
      <c r="H33" s="273"/>
      <c r="I33" s="274" t="n">
        <v>29</v>
      </c>
      <c r="J33" s="271" t="s">
        <v>59</v>
      </c>
      <c r="K33" s="275" t="n">
        <v>13.8775510204082</v>
      </c>
      <c r="L33" s="273"/>
      <c r="M33" s="274" t="n">
        <v>29</v>
      </c>
      <c r="N33" s="271" t="s">
        <v>36</v>
      </c>
      <c r="O33" s="275" t="n">
        <v>4.24403183023873</v>
      </c>
      <c r="R33" s="269" t="s">
        <v>41</v>
      </c>
      <c r="S33" s="258" t="n">
        <v>39.0449438202247</v>
      </c>
      <c r="T33" s="269" t="s">
        <v>43</v>
      </c>
      <c r="U33" s="258" t="n">
        <v>1.83009708737864</v>
      </c>
      <c r="V33" s="269" t="s">
        <v>41</v>
      </c>
      <c r="W33" s="258" t="n">
        <v>15.4494382022472</v>
      </c>
      <c r="X33" s="269" t="s">
        <v>56</v>
      </c>
      <c r="Y33" s="258" t="n">
        <v>3.81040892193309</v>
      </c>
    </row>
    <row r="34" customFormat="false" ht="23.1" hidden="false" customHeight="true" outlineLevel="0" collapsed="false">
      <c r="A34" s="270" t="n">
        <v>30</v>
      </c>
      <c r="B34" s="276" t="s">
        <v>61</v>
      </c>
      <c r="C34" s="272" t="n">
        <v>39.1891891891892</v>
      </c>
      <c r="D34" s="273"/>
      <c r="E34" s="274" t="n">
        <v>29</v>
      </c>
      <c r="F34" s="271" t="s">
        <v>31</v>
      </c>
      <c r="G34" s="34" t="n">
        <v>1.80487804878049</v>
      </c>
      <c r="H34" s="273"/>
      <c r="I34" s="274" t="n">
        <v>30</v>
      </c>
      <c r="J34" s="271" t="s">
        <v>30</v>
      </c>
      <c r="K34" s="275" t="n">
        <v>15.2542372881356</v>
      </c>
      <c r="L34" s="273"/>
      <c r="M34" s="274" t="n">
        <v>30</v>
      </c>
      <c r="N34" s="271" t="s">
        <v>59</v>
      </c>
      <c r="O34" s="275" t="n">
        <v>4.48979591836735</v>
      </c>
      <c r="R34" s="269" t="s">
        <v>61</v>
      </c>
      <c r="S34" s="258" t="n">
        <v>45.1388888888889</v>
      </c>
      <c r="T34" s="269" t="s">
        <v>41</v>
      </c>
      <c r="U34" s="258" t="n">
        <v>1.84550561797753</v>
      </c>
      <c r="V34" s="269" t="s">
        <v>33</v>
      </c>
      <c r="W34" s="258" t="n">
        <v>15.625</v>
      </c>
      <c r="X34" s="269" t="s">
        <v>43</v>
      </c>
      <c r="Y34" s="258" t="n">
        <v>3.88349514563107</v>
      </c>
    </row>
    <row r="35" customFormat="false" ht="23.1" hidden="false" customHeight="true" outlineLevel="0" collapsed="false">
      <c r="A35" s="270" t="n">
        <v>31</v>
      </c>
      <c r="B35" s="271" t="s">
        <v>54</v>
      </c>
      <c r="C35" s="272" t="n">
        <v>40</v>
      </c>
      <c r="D35" s="273"/>
      <c r="E35" s="274" t="n">
        <v>31</v>
      </c>
      <c r="F35" s="271" t="s">
        <v>30</v>
      </c>
      <c r="G35" s="34" t="n">
        <v>1.86440677966102</v>
      </c>
      <c r="H35" s="273"/>
      <c r="I35" s="274" t="n">
        <v>31</v>
      </c>
      <c r="J35" s="276" t="s">
        <v>34</v>
      </c>
      <c r="K35" s="275" t="n">
        <v>16.6666666666667</v>
      </c>
      <c r="L35" s="273"/>
      <c r="M35" s="274" t="n">
        <v>31</v>
      </c>
      <c r="N35" s="271" t="s">
        <v>30</v>
      </c>
      <c r="O35" s="275" t="n">
        <v>5.08474576271187</v>
      </c>
      <c r="R35" s="269" t="s">
        <v>32</v>
      </c>
      <c r="S35" s="258" t="n">
        <v>47.6190476190476</v>
      </c>
      <c r="T35" s="269" t="s">
        <v>33</v>
      </c>
      <c r="U35" s="258" t="n">
        <v>1.9375</v>
      </c>
      <c r="V35" s="269" t="s">
        <v>43</v>
      </c>
      <c r="W35" s="258" t="n">
        <v>16.0194174757282</v>
      </c>
      <c r="X35" s="269" t="s">
        <v>35</v>
      </c>
      <c r="Y35" s="258" t="n">
        <v>4.3859649122807</v>
      </c>
    </row>
    <row r="36" customFormat="false" ht="23.1" hidden="false" customHeight="true" outlineLevel="0" collapsed="false">
      <c r="A36" s="270" t="n">
        <v>32</v>
      </c>
      <c r="B36" s="271" t="s">
        <v>43</v>
      </c>
      <c r="C36" s="272" t="n">
        <v>42.8571428571429</v>
      </c>
      <c r="D36" s="273"/>
      <c r="E36" s="274" t="n">
        <v>32</v>
      </c>
      <c r="F36" s="271" t="s">
        <v>33</v>
      </c>
      <c r="G36" s="34" t="n">
        <v>1.96428571428571</v>
      </c>
      <c r="H36" s="273"/>
      <c r="I36" s="274" t="n">
        <v>32</v>
      </c>
      <c r="J36" s="271" t="s">
        <v>42</v>
      </c>
      <c r="K36" s="275" t="n">
        <v>16.8539325842697</v>
      </c>
      <c r="L36" s="273"/>
      <c r="M36" s="274" t="n">
        <v>32</v>
      </c>
      <c r="N36" s="271" t="s">
        <v>35</v>
      </c>
      <c r="O36" s="275" t="n">
        <v>5.29801324503311</v>
      </c>
      <c r="R36" s="269" t="s">
        <v>31</v>
      </c>
      <c r="S36" s="258" t="n">
        <v>48.936170212766</v>
      </c>
      <c r="T36" s="269" t="s">
        <v>34</v>
      </c>
      <c r="U36" s="258" t="n">
        <v>2.02857142857143</v>
      </c>
      <c r="V36" s="269" t="s">
        <v>35</v>
      </c>
      <c r="W36" s="258" t="n">
        <v>16.6666666666667</v>
      </c>
      <c r="X36" s="269" t="s">
        <v>46</v>
      </c>
      <c r="Y36" s="258" t="n">
        <v>4.60526315789474</v>
      </c>
    </row>
    <row r="37" customFormat="false" ht="23.1" hidden="false" customHeight="true" outlineLevel="0" collapsed="false">
      <c r="A37" s="270" t="n">
        <v>33</v>
      </c>
      <c r="B37" s="271" t="s">
        <v>35</v>
      </c>
      <c r="C37" s="272" t="n">
        <v>47.682119205298</v>
      </c>
      <c r="D37" s="273"/>
      <c r="E37" s="274" t="n">
        <v>33</v>
      </c>
      <c r="F37" s="271" t="s">
        <v>35</v>
      </c>
      <c r="G37" s="34" t="n">
        <v>2.01986754966887</v>
      </c>
      <c r="H37" s="273"/>
      <c r="I37" s="274" t="n">
        <v>33</v>
      </c>
      <c r="J37" s="271" t="s">
        <v>35</v>
      </c>
      <c r="K37" s="275" t="n">
        <v>17.2185430463576</v>
      </c>
      <c r="L37" s="273"/>
      <c r="M37" s="274" t="n">
        <v>33</v>
      </c>
      <c r="N37" s="271" t="s">
        <v>43</v>
      </c>
      <c r="O37" s="275" t="n">
        <v>7.5187969924812</v>
      </c>
      <c r="R37" s="269" t="s">
        <v>35</v>
      </c>
      <c r="S37" s="258" t="n">
        <v>50.8771929824561</v>
      </c>
      <c r="T37" s="269" t="s">
        <v>35</v>
      </c>
      <c r="U37" s="258" t="n">
        <v>2.07017543859649</v>
      </c>
      <c r="V37" s="269" t="s">
        <v>34</v>
      </c>
      <c r="W37" s="258" t="n">
        <v>17.1428571428571</v>
      </c>
      <c r="X37" s="269" t="s">
        <v>41</v>
      </c>
      <c r="Y37" s="258" t="n">
        <v>5.61797752808989</v>
      </c>
    </row>
    <row r="38" customFormat="false" ht="23.1" hidden="false" customHeight="true" outlineLevel="0" collapsed="false">
      <c r="A38" s="270" t="n">
        <v>34</v>
      </c>
      <c r="B38" s="271" t="s">
        <v>31</v>
      </c>
      <c r="C38" s="272" t="n">
        <v>51.219512195122</v>
      </c>
      <c r="D38" s="273"/>
      <c r="E38" s="274" t="n">
        <v>34</v>
      </c>
      <c r="F38" s="271" t="s">
        <v>34</v>
      </c>
      <c r="G38" s="34" t="n">
        <v>2.04166666666667</v>
      </c>
      <c r="H38" s="273"/>
      <c r="I38" s="274" t="n">
        <v>34</v>
      </c>
      <c r="J38" s="271" t="s">
        <v>43</v>
      </c>
      <c r="K38" s="275" t="n">
        <v>17.2932330827068</v>
      </c>
      <c r="L38" s="273"/>
      <c r="M38" s="274" t="n">
        <v>34</v>
      </c>
      <c r="N38" s="271" t="s">
        <v>33</v>
      </c>
      <c r="O38" s="275" t="n">
        <v>10.7142857142857</v>
      </c>
      <c r="R38" s="269" t="s">
        <v>54</v>
      </c>
      <c r="S38" s="258" t="n">
        <v>51.5151515151515</v>
      </c>
      <c r="T38" s="269" t="s">
        <v>32</v>
      </c>
      <c r="U38" s="258" t="n">
        <v>2.38095238095238</v>
      </c>
      <c r="V38" s="269" t="s">
        <v>32</v>
      </c>
      <c r="W38" s="258" t="n">
        <v>19.047619047619</v>
      </c>
      <c r="X38" s="269" t="s">
        <v>32</v>
      </c>
      <c r="Y38" s="258" t="n">
        <v>9.52380952380952</v>
      </c>
    </row>
    <row r="39" customFormat="false" ht="23.1" hidden="false" customHeight="true" outlineLevel="0" collapsed="false">
      <c r="A39" s="270" t="n">
        <v>35</v>
      </c>
      <c r="B39" s="277" t="s">
        <v>32</v>
      </c>
      <c r="C39" s="278" t="n">
        <v>52.2727272727273</v>
      </c>
      <c r="D39" s="273"/>
      <c r="E39" s="279" t="n">
        <v>35</v>
      </c>
      <c r="F39" s="277" t="s">
        <v>43</v>
      </c>
      <c r="G39" s="43" t="n">
        <v>2.05639097744361</v>
      </c>
      <c r="H39" s="273"/>
      <c r="I39" s="279" t="n">
        <v>35</v>
      </c>
      <c r="J39" s="277" t="s">
        <v>33</v>
      </c>
      <c r="K39" s="280" t="n">
        <v>21.4285714285714</v>
      </c>
      <c r="L39" s="273"/>
      <c r="M39" s="279" t="n">
        <v>35</v>
      </c>
      <c r="N39" s="277" t="s">
        <v>34</v>
      </c>
      <c r="O39" s="280" t="n">
        <v>12.5</v>
      </c>
      <c r="R39" s="269" t="s">
        <v>30</v>
      </c>
      <c r="S39" s="258" t="n">
        <v>55.7692307692308</v>
      </c>
      <c r="T39" s="269" t="s">
        <v>31</v>
      </c>
      <c r="U39" s="258" t="n">
        <v>2.72340425531915</v>
      </c>
      <c r="V39" s="269" t="s">
        <v>31</v>
      </c>
      <c r="W39" s="258" t="n">
        <v>27.6595744680851</v>
      </c>
      <c r="X39" s="269" t="s">
        <v>30</v>
      </c>
      <c r="Y39" s="258" t="n">
        <v>9.61538461538462</v>
      </c>
    </row>
    <row r="40" customFormat="false" ht="23.1" hidden="false" customHeight="true" outlineLevel="0" collapsed="false">
      <c r="A40" s="281" t="s">
        <v>64</v>
      </c>
      <c r="B40" s="281"/>
      <c r="C40" s="282" t="n">
        <v>30.0226126282832</v>
      </c>
      <c r="D40" s="283"/>
      <c r="E40" s="281" t="s">
        <v>64</v>
      </c>
      <c r="F40" s="281"/>
      <c r="G40" s="284" t="n">
        <v>1.16795964515568</v>
      </c>
      <c r="H40" s="283"/>
      <c r="I40" s="285" t="s">
        <v>64</v>
      </c>
      <c r="J40" s="285"/>
      <c r="K40" s="286" t="n">
        <v>9.38945903635415</v>
      </c>
      <c r="L40" s="283"/>
      <c r="M40" s="285" t="s">
        <v>64</v>
      </c>
      <c r="N40" s="285"/>
      <c r="O40" s="286" t="n">
        <v>2.67524786919464</v>
      </c>
      <c r="R40" s="269" t="s">
        <v>34</v>
      </c>
      <c r="S40" s="258" t="n">
        <v>57.1428571428571</v>
      </c>
      <c r="T40" s="269" t="s">
        <v>30</v>
      </c>
      <c r="U40" s="258" t="n">
        <v>3.01923076923077</v>
      </c>
      <c r="V40" s="269" t="s">
        <v>30</v>
      </c>
      <c r="W40" s="258" t="n">
        <v>28.8461538461538</v>
      </c>
      <c r="X40" s="269" t="s">
        <v>31</v>
      </c>
      <c r="Y40" s="258" t="n">
        <v>12.7659574468085</v>
      </c>
    </row>
    <row r="41" customFormat="false" ht="21.95" hidden="false" customHeight="true" outlineLevel="0" collapsed="false">
      <c r="A41" s="287"/>
      <c r="B41" s="288"/>
      <c r="C41" s="287"/>
      <c r="D41" s="287"/>
      <c r="E41" s="287"/>
      <c r="F41" s="288"/>
      <c r="G41" s="287"/>
      <c r="H41" s="287"/>
      <c r="I41" s="287"/>
      <c r="J41" s="288"/>
      <c r="K41" s="287"/>
      <c r="L41" s="287"/>
      <c r="M41" s="287"/>
      <c r="N41" s="288"/>
      <c r="O41" s="287"/>
      <c r="T41" s="269" t="s">
        <v>64</v>
      </c>
      <c r="U41" s="289" t="n">
        <v>1.38099538430664</v>
      </c>
      <c r="Y41" s="258" t="n">
        <v>3.12729948491538</v>
      </c>
    </row>
    <row r="42" customFormat="false" ht="15" hidden="false" customHeight="true" outlineLevel="0" collapsed="false">
      <c r="A42" s="287"/>
      <c r="D42" s="287"/>
      <c r="E42" s="287"/>
      <c r="F42" s="290"/>
      <c r="G42" s="291"/>
      <c r="H42" s="287"/>
      <c r="I42" s="287"/>
      <c r="J42" s="290"/>
      <c r="K42" s="291"/>
      <c r="L42" s="287"/>
      <c r="M42" s="287"/>
      <c r="N42" s="290"/>
      <c r="O42" s="291"/>
      <c r="Q42" s="292"/>
      <c r="R42" s="293"/>
      <c r="S42" s="287"/>
      <c r="T42" s="287"/>
    </row>
    <row r="43" s="287" customFormat="true" ht="15" hidden="false" customHeight="true" outlineLevel="0" collapsed="false">
      <c r="B43" s="294"/>
      <c r="C43" s="295"/>
      <c r="D43" s="296"/>
      <c r="E43" s="297"/>
      <c r="F43" s="298"/>
      <c r="G43" s="299"/>
      <c r="H43" s="292"/>
      <c r="I43" s="292"/>
      <c r="J43" s="298"/>
      <c r="K43" s="300"/>
      <c r="L43" s="292"/>
      <c r="M43" s="292"/>
      <c r="N43" s="298"/>
      <c r="O43" s="300"/>
      <c r="Q43" s="292"/>
      <c r="R43" s="293"/>
    </row>
    <row r="44" s="287" customFormat="true" ht="15" hidden="false" customHeight="true" outlineLevel="0" collapsed="false">
      <c r="B44" s="301"/>
      <c r="C44" s="292"/>
      <c r="D44" s="296"/>
      <c r="E44" s="297"/>
      <c r="F44" s="298"/>
      <c r="G44" s="299"/>
      <c r="H44" s="292"/>
      <c r="I44" s="292"/>
      <c r="J44" s="298"/>
      <c r="K44" s="300"/>
      <c r="L44" s="292"/>
      <c r="M44" s="292"/>
      <c r="N44" s="298"/>
      <c r="O44" s="300"/>
      <c r="Q44" s="292"/>
      <c r="R44" s="293"/>
    </row>
    <row r="45" s="287" customFormat="true" ht="15" hidden="false" customHeight="true" outlineLevel="0" collapsed="false">
      <c r="B45" s="301"/>
      <c r="C45" s="292"/>
      <c r="D45" s="292"/>
      <c r="E45" s="292"/>
      <c r="F45" s="302"/>
      <c r="G45" s="299"/>
      <c r="H45" s="292"/>
      <c r="I45" s="292"/>
      <c r="J45" s="298"/>
      <c r="K45" s="300"/>
      <c r="L45" s="292"/>
      <c r="M45" s="292"/>
      <c r="N45" s="302"/>
      <c r="O45" s="300"/>
      <c r="Q45" s="292"/>
      <c r="R45" s="293"/>
    </row>
    <row r="46" s="287" customFormat="true" ht="15" hidden="false" customHeight="true" outlineLevel="0" collapsed="false">
      <c r="B46" s="301"/>
      <c r="C46" s="292"/>
      <c r="D46" s="292"/>
      <c r="E46" s="292"/>
      <c r="F46" s="298"/>
      <c r="G46" s="299"/>
      <c r="H46" s="292"/>
      <c r="I46" s="292"/>
      <c r="J46" s="302"/>
      <c r="K46" s="300"/>
      <c r="L46" s="292"/>
      <c r="M46" s="292"/>
      <c r="N46" s="298"/>
      <c r="O46" s="300"/>
      <c r="Q46" s="292"/>
      <c r="R46" s="293"/>
    </row>
    <row r="47" s="287" customFormat="true" ht="15" hidden="false" customHeight="true" outlineLevel="0" collapsed="false">
      <c r="B47" s="301"/>
      <c r="C47" s="292"/>
      <c r="D47" s="292"/>
      <c r="E47" s="292"/>
      <c r="F47" s="298"/>
      <c r="G47" s="299"/>
      <c r="H47" s="292"/>
      <c r="I47" s="292"/>
      <c r="J47" s="298"/>
      <c r="K47" s="300"/>
      <c r="L47" s="292"/>
      <c r="M47" s="292"/>
      <c r="N47" s="302"/>
      <c r="O47" s="300"/>
      <c r="Q47" s="296"/>
      <c r="R47" s="296"/>
    </row>
    <row r="48" s="287" customFormat="true" ht="15" hidden="false" customHeight="true" outlineLevel="0" collapsed="false">
      <c r="B48" s="301"/>
      <c r="C48" s="292"/>
      <c r="D48" s="292"/>
      <c r="E48" s="292"/>
      <c r="F48" s="302"/>
      <c r="G48" s="299"/>
      <c r="H48" s="292"/>
      <c r="I48" s="292"/>
      <c r="J48" s="298"/>
      <c r="K48" s="300"/>
      <c r="L48" s="292"/>
      <c r="M48" s="292"/>
      <c r="N48" s="302"/>
      <c r="O48" s="300"/>
      <c r="Q48" s="292"/>
      <c r="R48" s="293"/>
    </row>
    <row r="49" s="287" customFormat="true" ht="15" hidden="false" customHeight="true" outlineLevel="0" collapsed="false">
      <c r="B49" s="301"/>
      <c r="C49" s="292"/>
      <c r="D49" s="292"/>
      <c r="E49" s="292"/>
      <c r="F49" s="298"/>
      <c r="G49" s="299"/>
      <c r="H49" s="292"/>
      <c r="I49" s="292"/>
      <c r="J49" s="298"/>
      <c r="K49" s="300"/>
      <c r="L49" s="292"/>
      <c r="M49" s="292"/>
      <c r="N49" s="298"/>
      <c r="O49" s="300"/>
      <c r="Q49" s="292"/>
      <c r="R49" s="293"/>
    </row>
    <row r="50" s="287" customFormat="true" ht="15" hidden="false" customHeight="true" outlineLevel="0" collapsed="false">
      <c r="B50" s="301"/>
      <c r="C50" s="292"/>
      <c r="D50" s="292"/>
      <c r="E50" s="292"/>
      <c r="F50" s="298"/>
      <c r="G50" s="299"/>
      <c r="H50" s="292"/>
      <c r="I50" s="292"/>
      <c r="J50" s="298"/>
      <c r="K50" s="300"/>
      <c r="L50" s="292"/>
      <c r="M50" s="292"/>
      <c r="N50" s="298"/>
      <c r="O50" s="300"/>
      <c r="Q50" s="292"/>
      <c r="R50" s="296"/>
    </row>
    <row r="51" s="287" customFormat="true" ht="15" hidden="false" customHeight="true" outlineLevel="0" collapsed="false">
      <c r="B51" s="301"/>
      <c r="C51" s="292"/>
      <c r="D51" s="292"/>
      <c r="E51" s="292"/>
      <c r="F51" s="298"/>
      <c r="G51" s="299"/>
      <c r="H51" s="292"/>
      <c r="I51" s="292"/>
      <c r="J51" s="302"/>
      <c r="K51" s="300"/>
      <c r="L51" s="292"/>
      <c r="M51" s="292"/>
      <c r="N51" s="298"/>
      <c r="O51" s="300"/>
      <c r="Q51" s="292"/>
      <c r="R51" s="296"/>
    </row>
    <row r="52" s="287" customFormat="true" ht="15" hidden="false" customHeight="true" outlineLevel="0" collapsed="false">
      <c r="B52" s="301"/>
      <c r="C52" s="292"/>
      <c r="D52" s="292"/>
      <c r="E52" s="292"/>
      <c r="F52" s="302"/>
      <c r="G52" s="299"/>
      <c r="H52" s="292"/>
      <c r="I52" s="292"/>
      <c r="J52" s="298"/>
      <c r="K52" s="300"/>
      <c r="L52" s="292"/>
      <c r="M52" s="292"/>
      <c r="N52" s="298"/>
      <c r="O52" s="300"/>
      <c r="Q52" s="292"/>
      <c r="R52" s="296"/>
    </row>
    <row r="53" s="287" customFormat="true" ht="15" hidden="false" customHeight="true" outlineLevel="0" collapsed="false">
      <c r="B53" s="301"/>
      <c r="C53" s="292"/>
      <c r="D53" s="292"/>
      <c r="E53" s="292"/>
      <c r="F53" s="298"/>
      <c r="G53" s="299"/>
      <c r="H53" s="292"/>
      <c r="I53" s="292"/>
      <c r="J53" s="302"/>
      <c r="K53" s="300"/>
      <c r="L53" s="292"/>
      <c r="M53" s="292"/>
      <c r="N53" s="302"/>
      <c r="O53" s="300"/>
      <c r="Q53" s="295"/>
      <c r="R53" s="296"/>
    </row>
    <row r="54" s="287" customFormat="true" ht="15" hidden="false" customHeight="true" outlineLevel="0" collapsed="false">
      <c r="B54" s="301"/>
      <c r="C54" s="292"/>
      <c r="D54" s="292"/>
      <c r="E54" s="292"/>
      <c r="F54" s="298"/>
      <c r="G54" s="299"/>
      <c r="H54" s="292"/>
      <c r="I54" s="292"/>
      <c r="J54" s="298"/>
      <c r="K54" s="300"/>
      <c r="L54" s="292"/>
      <c r="M54" s="292"/>
      <c r="N54" s="298"/>
      <c r="O54" s="300"/>
      <c r="Q54" s="292"/>
      <c r="R54" s="296"/>
    </row>
    <row r="55" s="287" customFormat="true" ht="15" hidden="false" customHeight="true" outlineLevel="0" collapsed="false">
      <c r="B55" s="301"/>
      <c r="C55" s="292"/>
      <c r="D55" s="292"/>
      <c r="E55" s="292"/>
      <c r="F55" s="298"/>
      <c r="G55" s="299"/>
      <c r="H55" s="292"/>
      <c r="I55" s="292"/>
      <c r="J55" s="298"/>
      <c r="K55" s="300"/>
      <c r="L55" s="292"/>
      <c r="M55" s="292"/>
      <c r="N55" s="302"/>
      <c r="O55" s="300"/>
      <c r="Q55" s="292"/>
      <c r="R55" s="296"/>
    </row>
    <row r="56" s="287" customFormat="true" ht="15" hidden="false" customHeight="true" outlineLevel="0" collapsed="false">
      <c r="B56" s="301"/>
      <c r="C56" s="292"/>
      <c r="D56" s="292"/>
      <c r="E56" s="292"/>
      <c r="F56" s="302"/>
      <c r="G56" s="299"/>
      <c r="H56" s="292"/>
      <c r="I56" s="292"/>
      <c r="J56" s="298"/>
      <c r="K56" s="300"/>
      <c r="L56" s="292"/>
      <c r="M56" s="292"/>
      <c r="N56" s="298"/>
      <c r="O56" s="300"/>
      <c r="Q56" s="292"/>
      <c r="R56" s="296"/>
    </row>
    <row r="57" s="287" customFormat="true" ht="15" hidden="false" customHeight="true" outlineLevel="0" collapsed="false">
      <c r="B57" s="301"/>
      <c r="C57" s="292"/>
      <c r="D57" s="292"/>
      <c r="E57" s="292"/>
      <c r="F57" s="298"/>
      <c r="G57" s="299"/>
      <c r="H57" s="292"/>
      <c r="I57" s="292"/>
      <c r="J57" s="298"/>
      <c r="K57" s="300"/>
      <c r="L57" s="292"/>
      <c r="M57" s="292"/>
      <c r="N57" s="298"/>
      <c r="O57" s="300"/>
      <c r="Q57" s="292"/>
      <c r="R57" s="296"/>
    </row>
    <row r="58" s="287" customFormat="true" ht="15" hidden="false" customHeight="true" outlineLevel="0" collapsed="false">
      <c r="B58" s="301"/>
      <c r="C58" s="292"/>
      <c r="D58" s="292"/>
      <c r="E58" s="292"/>
      <c r="F58" s="298"/>
      <c r="G58" s="299"/>
      <c r="H58" s="292"/>
      <c r="I58" s="292"/>
      <c r="J58" s="298"/>
      <c r="K58" s="300"/>
      <c r="L58" s="292"/>
      <c r="M58" s="292"/>
      <c r="N58" s="298"/>
      <c r="O58" s="300"/>
      <c r="Q58" s="292"/>
      <c r="R58" s="296"/>
    </row>
    <row r="59" s="287" customFormat="true" ht="15" hidden="false" customHeight="true" outlineLevel="0" collapsed="false">
      <c r="B59" s="301"/>
      <c r="C59" s="292"/>
      <c r="D59" s="292"/>
      <c r="E59" s="292"/>
      <c r="F59" s="298"/>
      <c r="G59" s="299"/>
      <c r="H59" s="292"/>
      <c r="I59" s="292"/>
      <c r="J59" s="302"/>
      <c r="K59" s="300"/>
      <c r="L59" s="292"/>
      <c r="M59" s="292"/>
      <c r="N59" s="302"/>
      <c r="O59" s="300"/>
      <c r="Q59" s="292"/>
      <c r="R59" s="296"/>
    </row>
    <row r="60" s="287" customFormat="true" ht="15" hidden="false" customHeight="true" outlineLevel="0" collapsed="false">
      <c r="B60" s="301"/>
      <c r="C60" s="292"/>
      <c r="D60" s="292"/>
      <c r="E60" s="292"/>
      <c r="F60" s="298"/>
      <c r="G60" s="299"/>
      <c r="H60" s="292"/>
      <c r="I60" s="292"/>
      <c r="J60" s="302"/>
      <c r="K60" s="300"/>
      <c r="L60" s="292"/>
      <c r="M60" s="292"/>
      <c r="N60" s="298"/>
      <c r="O60" s="300"/>
      <c r="Q60" s="292"/>
      <c r="R60" s="296"/>
    </row>
    <row r="61" s="287" customFormat="true" ht="15" hidden="false" customHeight="true" outlineLevel="0" collapsed="false">
      <c r="B61" s="301"/>
      <c r="C61" s="292"/>
      <c r="D61" s="292"/>
      <c r="E61" s="292"/>
      <c r="F61" s="298"/>
      <c r="G61" s="299"/>
      <c r="H61" s="292"/>
      <c r="I61" s="292"/>
      <c r="J61" s="298"/>
      <c r="K61" s="300"/>
      <c r="L61" s="292"/>
      <c r="M61" s="292"/>
      <c r="N61" s="298"/>
      <c r="O61" s="300"/>
      <c r="Q61" s="292"/>
      <c r="R61" s="296"/>
    </row>
    <row r="62" s="287" customFormat="true" ht="15" hidden="false" customHeight="true" outlineLevel="0" collapsed="false">
      <c r="B62" s="301"/>
      <c r="C62" s="292"/>
      <c r="D62" s="292"/>
      <c r="E62" s="292"/>
      <c r="F62" s="302"/>
      <c r="G62" s="299"/>
      <c r="H62" s="292"/>
      <c r="I62" s="292"/>
      <c r="J62" s="302"/>
      <c r="K62" s="300"/>
      <c r="L62" s="292"/>
      <c r="M62" s="292"/>
      <c r="N62" s="298"/>
      <c r="O62" s="300"/>
      <c r="Q62" s="292"/>
      <c r="R62" s="296"/>
    </row>
    <row r="63" s="287" customFormat="true" ht="15" hidden="false" customHeight="true" outlineLevel="0" collapsed="false">
      <c r="B63" s="301"/>
      <c r="C63" s="292"/>
      <c r="D63" s="292"/>
      <c r="E63" s="292"/>
      <c r="F63" s="302"/>
      <c r="G63" s="299"/>
      <c r="H63" s="292"/>
      <c r="I63" s="292"/>
      <c r="J63" s="302"/>
      <c r="K63" s="300"/>
      <c r="L63" s="292"/>
      <c r="M63" s="292"/>
      <c r="N63" s="298"/>
      <c r="O63" s="300"/>
      <c r="Q63" s="292"/>
      <c r="R63" s="296"/>
    </row>
    <row r="64" s="287" customFormat="true" ht="15" hidden="false" customHeight="true" outlineLevel="0" collapsed="false">
      <c r="B64" s="301"/>
      <c r="C64" s="292"/>
      <c r="D64" s="292"/>
      <c r="E64" s="292"/>
      <c r="F64" s="298"/>
      <c r="G64" s="299"/>
      <c r="H64" s="292"/>
      <c r="I64" s="292"/>
      <c r="J64" s="298"/>
      <c r="K64" s="300"/>
      <c r="L64" s="292"/>
      <c r="M64" s="292"/>
      <c r="N64" s="298"/>
      <c r="O64" s="300"/>
      <c r="Q64" s="292"/>
      <c r="R64" s="296"/>
    </row>
    <row r="65" s="287" customFormat="true" ht="15" hidden="false" customHeight="true" outlineLevel="0" collapsed="false">
      <c r="B65" s="301"/>
      <c r="C65" s="292"/>
      <c r="D65" s="292"/>
      <c r="E65" s="292"/>
      <c r="F65" s="302"/>
      <c r="G65" s="299"/>
      <c r="H65" s="292"/>
      <c r="I65" s="292"/>
      <c r="J65" s="298"/>
      <c r="K65" s="300"/>
      <c r="L65" s="292"/>
      <c r="M65" s="292"/>
      <c r="N65" s="298"/>
      <c r="O65" s="300"/>
      <c r="Q65" s="292"/>
      <c r="R65" s="296"/>
    </row>
    <row r="66" s="287" customFormat="true" ht="15" hidden="false" customHeight="true" outlineLevel="0" collapsed="false">
      <c r="B66" s="301"/>
      <c r="C66" s="292"/>
      <c r="D66" s="292"/>
      <c r="E66" s="292"/>
      <c r="F66" s="298"/>
      <c r="G66" s="299"/>
      <c r="H66" s="292"/>
      <c r="I66" s="292"/>
      <c r="J66" s="298"/>
      <c r="K66" s="300"/>
      <c r="L66" s="292"/>
      <c r="M66" s="292"/>
      <c r="N66" s="302"/>
      <c r="O66" s="300"/>
      <c r="Q66" s="292"/>
      <c r="R66" s="296"/>
    </row>
    <row r="67" s="287" customFormat="true" ht="15" hidden="false" customHeight="true" outlineLevel="0" collapsed="false">
      <c r="B67" s="301"/>
      <c r="C67" s="292"/>
      <c r="D67" s="292"/>
      <c r="E67" s="292"/>
      <c r="F67" s="298"/>
      <c r="G67" s="299"/>
      <c r="H67" s="292"/>
      <c r="I67" s="292"/>
      <c r="J67" s="298"/>
      <c r="K67" s="300"/>
      <c r="L67" s="292"/>
      <c r="M67" s="292"/>
      <c r="N67" s="298"/>
      <c r="O67" s="300"/>
      <c r="Q67" s="292"/>
      <c r="R67" s="296"/>
    </row>
    <row r="68" s="287" customFormat="true" ht="15" hidden="false" customHeight="true" outlineLevel="0" collapsed="false">
      <c r="B68" s="301"/>
      <c r="C68" s="292"/>
      <c r="D68" s="292"/>
      <c r="E68" s="292"/>
      <c r="F68" s="298"/>
      <c r="G68" s="299"/>
      <c r="H68" s="292"/>
      <c r="I68" s="292"/>
      <c r="J68" s="298"/>
      <c r="K68" s="300"/>
      <c r="L68" s="292"/>
      <c r="M68" s="292"/>
      <c r="N68" s="298"/>
      <c r="O68" s="300"/>
      <c r="Q68" s="292"/>
      <c r="R68" s="296"/>
    </row>
    <row r="69" s="287" customFormat="true" ht="15" hidden="false" customHeight="true" outlineLevel="0" collapsed="false">
      <c r="B69" s="301"/>
      <c r="C69" s="292"/>
      <c r="D69" s="292"/>
      <c r="E69" s="292"/>
      <c r="F69" s="298"/>
      <c r="G69" s="299"/>
      <c r="H69" s="292"/>
      <c r="I69" s="292"/>
      <c r="J69" s="298"/>
      <c r="K69" s="300"/>
      <c r="L69" s="292"/>
      <c r="M69" s="292"/>
      <c r="N69" s="298"/>
      <c r="O69" s="300"/>
      <c r="Q69" s="292"/>
      <c r="R69" s="296"/>
    </row>
    <row r="70" s="287" customFormat="true" ht="15" hidden="false" customHeight="true" outlineLevel="0" collapsed="false">
      <c r="B70" s="301"/>
      <c r="C70" s="292"/>
      <c r="D70" s="292"/>
      <c r="E70" s="292"/>
      <c r="F70" s="298"/>
      <c r="G70" s="299"/>
      <c r="H70" s="292"/>
      <c r="I70" s="292"/>
      <c r="J70" s="298"/>
      <c r="K70" s="300"/>
      <c r="L70" s="292"/>
      <c r="M70" s="292"/>
      <c r="N70" s="298"/>
      <c r="O70" s="300"/>
      <c r="Q70" s="292"/>
      <c r="R70" s="296"/>
    </row>
    <row r="71" s="287" customFormat="true" ht="15" hidden="false" customHeight="true" outlineLevel="0" collapsed="false">
      <c r="B71" s="301"/>
      <c r="C71" s="292"/>
      <c r="D71" s="292"/>
      <c r="E71" s="292"/>
      <c r="F71" s="298"/>
      <c r="G71" s="299"/>
      <c r="H71" s="292"/>
      <c r="I71" s="292"/>
      <c r="J71" s="298"/>
      <c r="K71" s="300"/>
      <c r="L71" s="292"/>
      <c r="M71" s="292"/>
      <c r="N71" s="298"/>
      <c r="O71" s="300"/>
      <c r="Q71" s="292"/>
      <c r="R71" s="296"/>
    </row>
    <row r="72" s="287" customFormat="true" ht="15" hidden="false" customHeight="true" outlineLevel="0" collapsed="false">
      <c r="B72" s="301"/>
      <c r="C72" s="292"/>
      <c r="D72" s="292"/>
      <c r="E72" s="292"/>
      <c r="F72" s="298"/>
      <c r="G72" s="299"/>
      <c r="H72" s="292"/>
      <c r="I72" s="292"/>
      <c r="J72" s="298"/>
      <c r="K72" s="300"/>
      <c r="L72" s="292"/>
      <c r="M72" s="292"/>
      <c r="N72" s="298"/>
      <c r="O72" s="300"/>
      <c r="Q72" s="292"/>
      <c r="R72" s="296"/>
    </row>
    <row r="73" s="287" customFormat="true" ht="15" hidden="false" customHeight="true" outlineLevel="0" collapsed="false">
      <c r="B73" s="301"/>
      <c r="C73" s="292"/>
      <c r="D73" s="292"/>
      <c r="E73" s="292"/>
      <c r="F73" s="298"/>
      <c r="G73" s="299"/>
      <c r="H73" s="292"/>
      <c r="I73" s="292"/>
      <c r="J73" s="298"/>
      <c r="K73" s="300"/>
      <c r="L73" s="292"/>
      <c r="M73" s="292"/>
      <c r="N73" s="298"/>
      <c r="O73" s="300"/>
      <c r="Q73" s="292"/>
      <c r="R73" s="296"/>
    </row>
    <row r="74" s="287" customFormat="true" ht="15" hidden="false" customHeight="true" outlineLevel="0" collapsed="false">
      <c r="B74" s="301"/>
      <c r="C74" s="292"/>
      <c r="D74" s="292"/>
      <c r="E74" s="292"/>
      <c r="F74" s="298"/>
      <c r="G74" s="299"/>
      <c r="H74" s="292"/>
      <c r="I74" s="292"/>
      <c r="J74" s="298"/>
      <c r="K74" s="300"/>
      <c r="L74" s="292"/>
      <c r="M74" s="292"/>
      <c r="N74" s="298"/>
      <c r="O74" s="300"/>
      <c r="Q74" s="292"/>
      <c r="R74" s="296"/>
    </row>
    <row r="75" s="287" customFormat="true" ht="15" hidden="false" customHeight="true" outlineLevel="0" collapsed="false">
      <c r="B75" s="301"/>
      <c r="C75" s="292"/>
      <c r="D75" s="292"/>
      <c r="E75" s="292"/>
      <c r="F75" s="298"/>
      <c r="G75" s="299"/>
      <c r="H75" s="292"/>
      <c r="I75" s="292"/>
      <c r="J75" s="298"/>
      <c r="K75" s="300"/>
      <c r="L75" s="292"/>
      <c r="M75" s="292"/>
      <c r="N75" s="298"/>
      <c r="O75" s="300"/>
      <c r="Q75" s="292"/>
      <c r="R75" s="296"/>
    </row>
    <row r="76" s="287" customFormat="true" ht="15" hidden="false" customHeight="true" outlineLevel="0" collapsed="false">
      <c r="B76" s="301"/>
      <c r="C76" s="292"/>
      <c r="D76" s="292"/>
      <c r="E76" s="292"/>
      <c r="F76" s="298"/>
      <c r="G76" s="299"/>
      <c r="H76" s="292"/>
      <c r="I76" s="292"/>
      <c r="J76" s="298"/>
      <c r="K76" s="300"/>
      <c r="L76" s="292"/>
      <c r="M76" s="292"/>
      <c r="N76" s="298"/>
      <c r="O76" s="300"/>
      <c r="Q76" s="292"/>
      <c r="R76" s="296"/>
    </row>
    <row r="77" s="287" customFormat="true" ht="15" hidden="false" customHeight="true" outlineLevel="0" collapsed="false">
      <c r="B77" s="301"/>
      <c r="C77" s="292"/>
      <c r="D77" s="292"/>
      <c r="E77" s="292"/>
      <c r="F77" s="298"/>
      <c r="G77" s="299"/>
      <c r="H77" s="292"/>
      <c r="I77" s="292"/>
      <c r="J77" s="298"/>
      <c r="K77" s="300"/>
      <c r="L77" s="292"/>
      <c r="M77" s="292"/>
      <c r="N77" s="298"/>
      <c r="O77" s="300"/>
      <c r="Q77" s="292"/>
      <c r="R77" s="296"/>
    </row>
    <row r="78" s="287" customFormat="true" ht="13.5" hidden="false" customHeight="false" outlineLevel="0" collapsed="false">
      <c r="B78" s="298"/>
      <c r="C78" s="300"/>
      <c r="D78" s="292"/>
      <c r="E78" s="292"/>
      <c r="F78" s="298"/>
      <c r="G78" s="299"/>
      <c r="H78" s="292"/>
      <c r="I78" s="292"/>
      <c r="J78" s="298"/>
      <c r="K78" s="300"/>
      <c r="L78" s="292"/>
      <c r="M78" s="292"/>
      <c r="N78" s="298"/>
      <c r="O78" s="300"/>
      <c r="Q78" s="258"/>
      <c r="S78" s="258"/>
      <c r="T78" s="258"/>
    </row>
    <row r="79" customFormat="false" ht="13.5" hidden="false" customHeight="false" outlineLevel="0" collapsed="false">
      <c r="R79" s="287"/>
    </row>
    <row r="80" customFormat="false" ht="13.5" hidden="false" customHeight="false" outlineLevel="0" collapsed="false">
      <c r="R80" s="287"/>
    </row>
    <row r="81" customFormat="false" ht="13.5" hidden="false" customHeight="false" outlineLevel="0" collapsed="false">
      <c r="R81" s="287"/>
    </row>
    <row r="82" customFormat="false" ht="13.5" hidden="false" customHeight="false" outlineLevel="0" collapsed="false">
      <c r="R82" s="287"/>
    </row>
    <row r="83" customFormat="false" ht="13.5" hidden="false" customHeight="false" outlineLevel="0" collapsed="false">
      <c r="R83" s="287"/>
    </row>
    <row r="84" customFormat="false" ht="13.5" hidden="false" customHeight="false" outlineLevel="0" collapsed="false">
      <c r="R84" s="287"/>
    </row>
  </sheetData>
  <mergeCells count="5">
    <mergeCell ref="A1:O1"/>
    <mergeCell ref="A40:B40"/>
    <mergeCell ref="E40:F40"/>
    <mergeCell ref="I40:J40"/>
    <mergeCell ref="M40:N4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A2" s="303" t="s">
        <v>165</v>
      </c>
      <c r="B2" s="303"/>
      <c r="C2" s="303"/>
      <c r="D2" s="303"/>
      <c r="E2" s="303"/>
      <c r="F2" s="303"/>
      <c r="G2" s="303"/>
      <c r="H2" s="303"/>
      <c r="I2" s="303"/>
    </row>
    <row r="31" s="304" customFormat="true" ht="18.75" hidden="false" customHeight="false" outlineLevel="0" collapsed="false">
      <c r="A31" s="303" t="s">
        <v>166</v>
      </c>
      <c r="B31" s="303"/>
      <c r="C31" s="303"/>
      <c r="D31" s="303"/>
      <c r="E31" s="303"/>
      <c r="F31" s="303"/>
      <c r="G31" s="303"/>
      <c r="H31" s="303"/>
      <c r="I31" s="303"/>
    </row>
  </sheetData>
  <mergeCells count="2">
    <mergeCell ref="A2:I2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５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6875" defaultRowHeight="13.5" zeroHeight="false" outlineLevelRow="0" outlineLevelCol="0"/>
  <sheetData>
    <row r="2" s="306" customFormat="true" ht="18.75" hidden="false" customHeight="true" outlineLevel="0" collapsed="false">
      <c r="A2" s="305" t="s">
        <v>167</v>
      </c>
      <c r="B2" s="305"/>
      <c r="C2" s="305"/>
      <c r="D2" s="305"/>
      <c r="E2" s="305"/>
      <c r="F2" s="305"/>
      <c r="G2" s="305"/>
      <c r="H2" s="305"/>
      <c r="I2" s="305"/>
    </row>
    <row r="30" s="306" customFormat="true" ht="17.25" hidden="false" customHeight="false" outlineLevel="0" collapsed="false">
      <c r="A30" s="305" t="s">
        <v>168</v>
      </c>
      <c r="B30" s="305"/>
      <c r="C30" s="305"/>
      <c r="D30" s="305"/>
      <c r="E30" s="305"/>
      <c r="F30" s="305"/>
      <c r="G30" s="305"/>
      <c r="H30" s="305"/>
      <c r="I30" s="305"/>
    </row>
  </sheetData>
  <mergeCells count="2">
    <mergeCell ref="A2:I2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7.62"/>
    <col collapsed="false" customWidth="false" hidden="false" outlineLevel="0" max="6" min="2" style="307" width="8.99"/>
    <col collapsed="false" customWidth="true" hidden="false" outlineLevel="0" max="7" min="7" style="307" width="7.62"/>
    <col collapsed="false" customWidth="false" hidden="false" outlineLevel="0" max="9" min="8" style="307" width="8.99"/>
    <col collapsed="false" customWidth="true" hidden="false" outlineLevel="0" max="10" min="10" style="307" width="5.87"/>
    <col collapsed="false" customWidth="true" hidden="false" outlineLevel="0" max="18" min="11" style="307" width="4.99"/>
    <col collapsed="false" customWidth="true" hidden="false" outlineLevel="0" max="19" min="19" style="307" width="5.36"/>
    <col collapsed="false" customWidth="true" hidden="false" outlineLevel="0" max="20" min="20" style="307" width="4.99"/>
    <col collapsed="false" customWidth="true" hidden="false" outlineLevel="0" max="21" min="21" style="307" width="5.75"/>
    <col collapsed="false" customWidth="true" hidden="false" outlineLevel="0" max="22" min="22" style="307" width="5.62"/>
    <col collapsed="false" customWidth="true" hidden="false" outlineLevel="0" max="31" min="23" style="307" width="4.99"/>
    <col collapsed="false" customWidth="false" hidden="false" outlineLevel="0" max="257" min="32" style="307" width="8.99"/>
  </cols>
  <sheetData>
    <row r="1" customFormat="false" ht="14.25" hidden="false" customHeight="false" outlineLevel="0" collapsed="false">
      <c r="A1" s="308" t="s">
        <v>169</v>
      </c>
      <c r="J1" s="309" t="s">
        <v>170</v>
      </c>
      <c r="N1" s="309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</row>
    <row r="2" customFormat="false" ht="13.5" hidden="false" customHeight="false" outlineLevel="0" collapsed="false">
      <c r="J2" s="311" t="s">
        <v>171</v>
      </c>
      <c r="K2" s="312" t="s">
        <v>172</v>
      </c>
      <c r="L2" s="312" t="s">
        <v>173</v>
      </c>
      <c r="M2" s="312" t="s">
        <v>174</v>
      </c>
      <c r="N2" s="312" t="s">
        <v>175</v>
      </c>
      <c r="O2" s="312" t="s">
        <v>176</v>
      </c>
      <c r="P2" s="312" t="s">
        <v>177</v>
      </c>
      <c r="Q2" s="313" t="s">
        <v>178</v>
      </c>
      <c r="R2" s="313" t="s">
        <v>179</v>
      </c>
      <c r="S2" s="313" t="s">
        <v>180</v>
      </c>
      <c r="T2" s="313" t="s">
        <v>181</v>
      </c>
      <c r="U2" s="313" t="s">
        <v>182</v>
      </c>
      <c r="V2" s="314" t="s">
        <v>183</v>
      </c>
      <c r="Z2" s="312" t="s">
        <v>184</v>
      </c>
      <c r="AA2" s="312" t="s">
        <v>185</v>
      </c>
      <c r="AB2" s="312" t="s">
        <v>186</v>
      </c>
      <c r="AC2" s="312" t="s">
        <v>187</v>
      </c>
      <c r="AD2" s="315"/>
      <c r="AE2" s="315"/>
      <c r="AF2" s="315"/>
      <c r="AG2" s="315"/>
      <c r="AH2" s="315"/>
      <c r="AI2" s="315"/>
      <c r="AJ2" s="315"/>
      <c r="AK2" s="315"/>
      <c r="AL2" s="316"/>
      <c r="AM2" s="316"/>
    </row>
    <row r="3" customFormat="false" ht="13.5" hidden="false" customHeight="false" outlineLevel="0" collapsed="false">
      <c r="J3" s="311" t="s">
        <v>19</v>
      </c>
      <c r="K3" s="317" t="n">
        <v>47.7</v>
      </c>
      <c r="L3" s="318" t="n">
        <v>46.1</v>
      </c>
      <c r="M3" s="318" t="n">
        <v>44.9</v>
      </c>
      <c r="N3" s="318" t="n">
        <v>42.5</v>
      </c>
      <c r="O3" s="319" t="n">
        <v>41.3361960090932</v>
      </c>
      <c r="P3" s="319" t="n">
        <v>38.4812339973771</v>
      </c>
      <c r="Q3" s="320" t="n">
        <v>36.431119251904</v>
      </c>
      <c r="R3" s="321" t="n">
        <v>34.1695135838621</v>
      </c>
      <c r="S3" s="322" t="n">
        <v>34.1528611972807</v>
      </c>
      <c r="T3" s="323" t="n">
        <v>33.1727874774232</v>
      </c>
      <c r="U3" s="321" t="n">
        <v>32.0635136976966</v>
      </c>
      <c r="V3" s="324" t="n">
        <v>30.0226126282832</v>
      </c>
      <c r="Z3" s="317" t="n">
        <v>55.3</v>
      </c>
      <c r="AA3" s="317" t="n">
        <v>53.5</v>
      </c>
      <c r="AB3" s="317" t="n">
        <v>51.3</v>
      </c>
      <c r="AC3" s="317" t="n">
        <v>49.4</v>
      </c>
      <c r="AD3" s="325"/>
      <c r="AE3" s="325"/>
      <c r="AF3" s="325"/>
      <c r="AG3" s="326"/>
      <c r="AH3" s="326"/>
      <c r="AI3" s="326"/>
      <c r="AJ3" s="327"/>
      <c r="AK3" s="327"/>
      <c r="AL3" s="328"/>
    </row>
    <row r="4" customFormat="false" ht="13.5" hidden="false" customHeight="false" outlineLevel="0" collapsed="false">
      <c r="J4" s="309"/>
      <c r="K4" s="329"/>
      <c r="L4" s="330"/>
      <c r="M4" s="331"/>
      <c r="N4" s="331"/>
      <c r="O4" s="331"/>
      <c r="P4" s="331"/>
      <c r="Q4" s="331"/>
      <c r="R4" s="332"/>
      <c r="S4" s="326"/>
      <c r="T4" s="315"/>
      <c r="U4" s="333"/>
      <c r="V4" s="334"/>
      <c r="X4" s="335"/>
      <c r="Y4" s="329"/>
      <c r="Z4" s="336"/>
      <c r="AB4" s="309"/>
      <c r="AC4" s="329"/>
      <c r="AD4" s="330"/>
      <c r="AE4" s="331"/>
      <c r="AF4" s="331"/>
      <c r="AG4" s="331"/>
      <c r="AH4" s="331"/>
      <c r="AI4" s="331"/>
      <c r="AJ4" s="332"/>
      <c r="AK4" s="326"/>
      <c r="AL4" s="315"/>
      <c r="AM4" s="333"/>
    </row>
    <row r="5" customFormat="false" ht="13.5" hidden="false" customHeight="false" outlineLevel="0" collapsed="false">
      <c r="J5" s="309"/>
      <c r="K5" s="325"/>
      <c r="L5" s="325"/>
      <c r="M5" s="325"/>
      <c r="N5" s="325"/>
      <c r="O5" s="325"/>
      <c r="P5" s="325"/>
      <c r="Q5" s="325"/>
      <c r="R5" s="332"/>
      <c r="S5" s="326"/>
      <c r="T5" s="334"/>
      <c r="U5" s="337"/>
      <c r="V5" s="338"/>
      <c r="X5" s="339"/>
      <c r="Y5" s="325"/>
      <c r="AB5" s="309"/>
      <c r="AC5" s="325"/>
      <c r="AD5" s="325"/>
      <c r="AE5" s="325"/>
      <c r="AF5" s="325"/>
      <c r="AG5" s="325"/>
      <c r="AH5" s="325"/>
      <c r="AI5" s="325"/>
      <c r="AJ5" s="332"/>
      <c r="AK5" s="326"/>
      <c r="AL5" s="334"/>
      <c r="AM5" s="337"/>
    </row>
    <row r="6" customFormat="false" ht="13.5" hidden="false" customHeight="false" outlineLevel="0" collapsed="false">
      <c r="V6" s="338"/>
      <c r="X6" s="340"/>
    </row>
    <row r="7" customFormat="false" ht="13.5" hidden="false" customHeight="false" outlineLevel="0" collapsed="false">
      <c r="J7" s="309" t="s">
        <v>188</v>
      </c>
      <c r="K7" s="315"/>
      <c r="L7" s="315"/>
      <c r="M7" s="341"/>
      <c r="N7" s="315"/>
      <c r="O7" s="315"/>
      <c r="P7" s="315"/>
      <c r="Q7" s="315"/>
      <c r="R7" s="315"/>
      <c r="S7" s="315"/>
      <c r="T7" s="315"/>
      <c r="U7" s="338"/>
      <c r="V7" s="338"/>
      <c r="X7" s="340"/>
      <c r="Y7" s="315"/>
      <c r="AB7" s="309"/>
      <c r="AC7" s="315"/>
      <c r="AD7" s="315"/>
      <c r="AE7" s="315"/>
      <c r="AF7" s="315"/>
      <c r="AG7" s="315"/>
      <c r="AH7" s="315"/>
      <c r="AI7" s="315"/>
      <c r="AJ7" s="315"/>
      <c r="AK7" s="315"/>
      <c r="AL7" s="316"/>
      <c r="AM7" s="316"/>
    </row>
    <row r="8" customFormat="false" ht="13.5" hidden="false" customHeight="false" outlineLevel="0" collapsed="false">
      <c r="J8" s="311" t="s">
        <v>171</v>
      </c>
      <c r="K8" s="312" t="s">
        <v>172</v>
      </c>
      <c r="L8" s="312" t="s">
        <v>173</v>
      </c>
      <c r="M8" s="312" t="s">
        <v>174</v>
      </c>
      <c r="N8" s="312" t="s">
        <v>175</v>
      </c>
      <c r="O8" s="312" t="s">
        <v>176</v>
      </c>
      <c r="P8" s="312" t="s">
        <v>177</v>
      </c>
      <c r="Q8" s="312" t="s">
        <v>178</v>
      </c>
      <c r="R8" s="312" t="s">
        <v>179</v>
      </c>
      <c r="S8" s="313" t="s">
        <v>180</v>
      </c>
      <c r="T8" s="312" t="s">
        <v>181</v>
      </c>
      <c r="U8" s="313" t="s">
        <v>182</v>
      </c>
      <c r="V8" s="314" t="s">
        <v>183</v>
      </c>
      <c r="Z8" s="312" t="s">
        <v>184</v>
      </c>
      <c r="AA8" s="312" t="s">
        <v>185</v>
      </c>
      <c r="AB8" s="312" t="s">
        <v>186</v>
      </c>
      <c r="AC8" s="312" t="s">
        <v>187</v>
      </c>
      <c r="AD8" s="325"/>
      <c r="AE8" s="325"/>
      <c r="AF8" s="325"/>
      <c r="AG8" s="325"/>
      <c r="AH8" s="325"/>
      <c r="AI8" s="325"/>
      <c r="AJ8" s="325"/>
      <c r="AK8" s="325"/>
      <c r="AL8" s="325"/>
      <c r="AM8" s="325"/>
    </row>
    <row r="9" customFormat="false" ht="13.5" hidden="false" customHeight="false" outlineLevel="0" collapsed="false">
      <c r="J9" s="311" t="s">
        <v>64</v>
      </c>
      <c r="K9" s="342" t="n">
        <v>2.19</v>
      </c>
      <c r="L9" s="342" t="n">
        <v>2.05</v>
      </c>
      <c r="M9" s="342" t="n">
        <v>2.01</v>
      </c>
      <c r="N9" s="342" t="n">
        <v>1.85</v>
      </c>
      <c r="O9" s="343" t="n">
        <v>1.7987496842637</v>
      </c>
      <c r="P9" s="344" t="n">
        <v>1.63910572659714</v>
      </c>
      <c r="Q9" s="344" t="n">
        <v>1.50310099938944</v>
      </c>
      <c r="R9" s="345" t="n">
        <v>1.3923214576216</v>
      </c>
      <c r="S9" s="346" t="n">
        <v>1.36258332783315</v>
      </c>
      <c r="T9" s="347" t="n">
        <v>1.38099538430664</v>
      </c>
      <c r="U9" s="321" t="n">
        <v>1.24461632819954</v>
      </c>
      <c r="V9" s="314" t="n">
        <v>1.16795964515568</v>
      </c>
      <c r="Z9" s="342" t="n">
        <v>2.74</v>
      </c>
      <c r="AA9" s="342" t="n">
        <v>2.6</v>
      </c>
      <c r="AB9" s="342" t="n">
        <v>2.45</v>
      </c>
      <c r="AC9" s="342" t="n">
        <v>2.34</v>
      </c>
      <c r="AD9" s="329"/>
      <c r="AE9" s="329"/>
      <c r="AF9" s="329"/>
      <c r="AG9" s="329"/>
      <c r="AH9" s="329"/>
      <c r="AI9" s="329"/>
      <c r="AJ9" s="329"/>
      <c r="AK9" s="329"/>
      <c r="AL9" s="329"/>
      <c r="AM9" s="329"/>
    </row>
    <row r="10" customFormat="false" ht="13.5" hidden="false" customHeight="false" outlineLevel="0" collapsed="false">
      <c r="J10" s="309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38"/>
      <c r="V10" s="338"/>
      <c r="X10" s="340"/>
      <c r="Y10" s="315"/>
      <c r="AB10" s="348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</row>
    <row r="11" customFormat="false" ht="13.5" hidden="false" customHeight="false" outlineLevel="0" collapsed="false">
      <c r="J11" s="309" t="s">
        <v>189</v>
      </c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38"/>
      <c r="V11" s="338"/>
      <c r="X11" s="340"/>
      <c r="Y11" s="315"/>
      <c r="AB11" s="349"/>
    </row>
    <row r="12" customFormat="false" ht="13.5" hidden="false" customHeight="false" outlineLevel="0" collapsed="false">
      <c r="J12" s="311" t="s">
        <v>171</v>
      </c>
      <c r="K12" s="312" t="s">
        <v>172</v>
      </c>
      <c r="L12" s="312" t="s">
        <v>173</v>
      </c>
      <c r="M12" s="312" t="s">
        <v>174</v>
      </c>
      <c r="N12" s="312" t="s">
        <v>175</v>
      </c>
      <c r="O12" s="312" t="s">
        <v>176</v>
      </c>
      <c r="P12" s="312" t="s">
        <v>177</v>
      </c>
      <c r="Q12" s="312" t="s">
        <v>178</v>
      </c>
      <c r="R12" s="312" t="s">
        <v>179</v>
      </c>
      <c r="S12" s="312" t="s">
        <v>180</v>
      </c>
      <c r="T12" s="312" t="s">
        <v>181</v>
      </c>
      <c r="U12" s="312" t="s">
        <v>182</v>
      </c>
      <c r="V12" s="314" t="s">
        <v>183</v>
      </c>
      <c r="Z12" s="312" t="s">
        <v>184</v>
      </c>
      <c r="AA12" s="312" t="s">
        <v>185</v>
      </c>
      <c r="AB12" s="312" t="s">
        <v>186</v>
      </c>
      <c r="AC12" s="312" t="s">
        <v>187</v>
      </c>
    </row>
    <row r="13" customFormat="false" ht="13.5" hidden="false" customHeight="false" outlineLevel="0" collapsed="false">
      <c r="J13" s="311" t="s">
        <v>190</v>
      </c>
      <c r="K13" s="317" t="n">
        <v>6.2</v>
      </c>
      <c r="L13" s="317" t="n">
        <v>5.5</v>
      </c>
      <c r="M13" s="317" t="n">
        <v>5.6</v>
      </c>
      <c r="N13" s="317" t="n">
        <v>4.9</v>
      </c>
      <c r="O13" s="317" t="n">
        <v>4.62553675170498</v>
      </c>
      <c r="P13" s="350" t="n">
        <v>4.27152938237682</v>
      </c>
      <c r="Q13" s="318" t="n">
        <v>3.77261480124683</v>
      </c>
      <c r="R13" s="351" t="n">
        <v>3.44883683097446</v>
      </c>
      <c r="S13" s="352" t="n">
        <v>3.22090951092337</v>
      </c>
      <c r="T13" s="323" t="n">
        <v>3.12729948491538</v>
      </c>
      <c r="U13" s="323" t="n">
        <v>2.84857571214393</v>
      </c>
      <c r="V13" s="324" t="n">
        <v>2.67524786919464</v>
      </c>
      <c r="Z13" s="317" t="n">
        <v>8.4</v>
      </c>
      <c r="AA13" s="317" t="n">
        <v>7.8</v>
      </c>
      <c r="AB13" s="317" t="n">
        <v>7.1</v>
      </c>
      <c r="AC13" s="317" t="n">
        <v>6.7</v>
      </c>
    </row>
    <row r="14" customFormat="false" ht="13.5" hidden="false" customHeight="false" outlineLevel="0" collapsed="false">
      <c r="J14" s="311" t="s">
        <v>191</v>
      </c>
      <c r="K14" s="317" t="n">
        <v>19.2</v>
      </c>
      <c r="L14" s="317" t="n">
        <v>17.9</v>
      </c>
      <c r="M14" s="317" t="n">
        <v>17.6</v>
      </c>
      <c r="N14" s="317" t="n">
        <v>16</v>
      </c>
      <c r="O14" s="317" t="n">
        <v>15.4489770143976</v>
      </c>
      <c r="P14" s="350" t="n">
        <v>13.7919190657591</v>
      </c>
      <c r="Q14" s="318" t="n">
        <v>12.3043799607957</v>
      </c>
      <c r="R14" s="312" t="n">
        <v>11.4364730762974</v>
      </c>
      <c r="S14" s="353" t="n">
        <v>11.0685763315953</v>
      </c>
      <c r="T14" s="323" t="n">
        <v>10.6461970700381</v>
      </c>
      <c r="U14" s="323" t="n">
        <v>9.8780155376857</v>
      </c>
      <c r="V14" s="324" t="n">
        <v>9.38945903635415</v>
      </c>
      <c r="Z14" s="354" t="n">
        <v>24.9</v>
      </c>
      <c r="AA14" s="354" t="n">
        <v>23.5</v>
      </c>
      <c r="AB14" s="354" t="n">
        <v>22</v>
      </c>
      <c r="AC14" s="354" t="n">
        <v>21.1</v>
      </c>
    </row>
    <row r="18" customFormat="false" ht="13.5" hidden="false" customHeight="false" outlineLevel="0" collapsed="false">
      <c r="J18" s="338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J19" s="338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J20" s="338"/>
      <c r="K20" s="355"/>
      <c r="L20" s="355"/>
      <c r="M20" s="355"/>
    </row>
    <row r="21" customFormat="false" ht="13.5" hidden="false" customHeight="false" outlineLevel="0" collapsed="false">
      <c r="J21" s="310"/>
      <c r="K21" s="356"/>
      <c r="L21" s="356"/>
      <c r="M21" s="356"/>
      <c r="N21" s="357"/>
      <c r="O21" s="357"/>
      <c r="P21" s="338"/>
    </row>
    <row r="24" customFormat="false" ht="13.5" hidden="false" customHeight="false" outlineLevel="0" collapsed="false">
      <c r="J24" s="358"/>
      <c r="K24" s="359" t="s">
        <v>95</v>
      </c>
      <c r="L24" s="358"/>
      <c r="M24" s="358"/>
      <c r="N24" s="358"/>
      <c r="O24" s="358"/>
      <c r="P24" s="358"/>
      <c r="Q24" s="358"/>
      <c r="R24" s="358"/>
      <c r="S24" s="358"/>
      <c r="T24" s="358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231" t="s">
        <v>96</v>
      </c>
      <c r="AG24" s="231" t="s">
        <v>96</v>
      </c>
    </row>
    <row r="25" customFormat="false" ht="13.5" hidden="false" customHeight="false" outlineLevel="0" collapsed="false">
      <c r="J25" s="361"/>
      <c r="K25" s="362" t="n">
        <v>0</v>
      </c>
      <c r="L25" s="362" t="n">
        <v>1</v>
      </c>
      <c r="M25" s="362" t="n">
        <v>2</v>
      </c>
      <c r="N25" s="362" t="n">
        <v>3</v>
      </c>
      <c r="O25" s="362" t="n">
        <v>4</v>
      </c>
      <c r="P25" s="362" t="n">
        <v>5</v>
      </c>
      <c r="Q25" s="362" t="n">
        <v>6</v>
      </c>
      <c r="R25" s="362" t="n">
        <v>7</v>
      </c>
      <c r="S25" s="362" t="n">
        <v>8</v>
      </c>
      <c r="T25" s="362" t="n">
        <v>9</v>
      </c>
      <c r="U25" s="362" t="n">
        <v>10</v>
      </c>
      <c r="V25" s="362" t="n">
        <v>11</v>
      </c>
      <c r="W25" s="362" t="n">
        <v>12</v>
      </c>
      <c r="X25" s="362" t="n">
        <v>13</v>
      </c>
      <c r="Y25" s="362" t="n">
        <v>14</v>
      </c>
      <c r="Z25" s="362" t="n">
        <v>15</v>
      </c>
      <c r="AA25" s="362" t="n">
        <v>16</v>
      </c>
      <c r="AB25" s="362" t="n">
        <v>17</v>
      </c>
      <c r="AC25" s="362" t="n">
        <v>18</v>
      </c>
      <c r="AD25" s="362" t="n">
        <v>19</v>
      </c>
      <c r="AE25" s="362" t="n">
        <v>20</v>
      </c>
      <c r="AF25" s="363" t="s">
        <v>192</v>
      </c>
      <c r="AG25" s="363" t="s">
        <v>193</v>
      </c>
    </row>
    <row r="26" customFormat="false" ht="13.5" hidden="false" customHeight="false" outlineLevel="0" collapsed="false">
      <c r="J26" s="364" t="s">
        <v>185</v>
      </c>
      <c r="K26" s="365" t="n">
        <v>46.4507910173609</v>
      </c>
      <c r="L26" s="365" t="n">
        <v>8.36049060852047</v>
      </c>
      <c r="M26" s="365" t="n">
        <v>9.30852639687148</v>
      </c>
      <c r="N26" s="365" t="n">
        <v>5.90744800616223</v>
      </c>
      <c r="O26" s="365" t="n">
        <v>6.40220418320792</v>
      </c>
      <c r="P26" s="365" t="n">
        <v>4.218759258162</v>
      </c>
      <c r="Q26" s="365" t="n">
        <v>4.54760917224625</v>
      </c>
      <c r="R26" s="365" t="n">
        <v>3.20850862120045</v>
      </c>
      <c r="S26" s="365" t="n">
        <v>3.71511524560052</v>
      </c>
      <c r="T26" s="365" t="n">
        <v>1.75682882028797</v>
      </c>
      <c r="U26" s="365" t="n">
        <v>1.85459501096166</v>
      </c>
      <c r="V26" s="365" t="n">
        <v>1.13764294602121</v>
      </c>
      <c r="W26" s="365" t="n">
        <v>0.93914795283522</v>
      </c>
      <c r="X26" s="365" t="n">
        <v>0.65177460449132</v>
      </c>
      <c r="Y26" s="365" t="n">
        <v>0.551045801979025</v>
      </c>
      <c r="Z26" s="365" t="n">
        <v>0.305149019375481</v>
      </c>
      <c r="AA26" s="365" t="n">
        <v>0.24885939444214</v>
      </c>
      <c r="AB26" s="365" t="n">
        <v>0.121467085382473</v>
      </c>
      <c r="AC26" s="365" t="n">
        <v>0.0888783551579072</v>
      </c>
      <c r="AD26" s="365" t="n">
        <v>0.0562896249333412</v>
      </c>
      <c r="AE26" s="365" t="n">
        <v>0.0888783551579072</v>
      </c>
      <c r="AF26" s="366" t="n">
        <v>23.4905492682349</v>
      </c>
      <c r="AG26" s="366" t="n">
        <v>7.80944480654145</v>
      </c>
    </row>
    <row r="27" customFormat="false" ht="13.5" hidden="false" customHeight="false" outlineLevel="0" collapsed="false">
      <c r="J27" s="367" t="s">
        <v>174</v>
      </c>
      <c r="K27" s="368" t="n">
        <v>55.1</v>
      </c>
      <c r="L27" s="368" t="n">
        <v>8.33540681761632</v>
      </c>
      <c r="M27" s="368" t="n">
        <v>8.79883055486439</v>
      </c>
      <c r="N27" s="368" t="n">
        <v>5.0385668076636</v>
      </c>
      <c r="O27" s="368" t="n">
        <v>5.11632246827569</v>
      </c>
      <c r="P27" s="368" t="n">
        <v>3.4927842746952</v>
      </c>
      <c r="Q27" s="368" t="n">
        <v>3.35282408559343</v>
      </c>
      <c r="R27" s="368" t="n">
        <v>2.29534710126897</v>
      </c>
      <c r="S27" s="368" t="n">
        <v>2.84585717840259</v>
      </c>
      <c r="T27" s="368" t="n">
        <v>1.38094053247076</v>
      </c>
      <c r="U27" s="368" t="n">
        <v>1.31562577755661</v>
      </c>
      <c r="V27" s="368" t="n">
        <v>0.8397611346106</v>
      </c>
      <c r="W27" s="368" t="n">
        <v>0.618935058472257</v>
      </c>
      <c r="X27" s="368" t="n">
        <v>0.4198805673053</v>
      </c>
      <c r="Y27" s="368" t="n">
        <v>0.447872605125653</v>
      </c>
      <c r="Z27" s="368" t="n">
        <v>0.164842000497636</v>
      </c>
      <c r="AA27" s="368" t="n">
        <v>0.174172679771087</v>
      </c>
      <c r="AB27" s="368" t="n">
        <v>0.0901965663100274</v>
      </c>
      <c r="AC27" s="368" t="n">
        <v>0.0590943020651904</v>
      </c>
      <c r="AD27" s="368" t="n">
        <v>0.0248818113958696</v>
      </c>
      <c r="AE27" s="368" t="n">
        <v>0.0559840756407067</v>
      </c>
      <c r="AF27" s="368" t="n">
        <v>17.5789997511819</v>
      </c>
      <c r="AG27" s="368" t="n">
        <v>5.5921871112217</v>
      </c>
    </row>
    <row r="28" customFormat="false" ht="13.5" hidden="false" customHeight="false" outlineLevel="0" collapsed="false">
      <c r="J28" s="367" t="s">
        <v>179</v>
      </c>
      <c r="K28" s="368" t="n">
        <v>65.830486416138</v>
      </c>
      <c r="L28" s="368" t="n">
        <v>7.60370912640312</v>
      </c>
      <c r="M28" s="368" t="n">
        <v>7.24906458435009</v>
      </c>
      <c r="N28" s="368" t="n">
        <v>3.87180738571661</v>
      </c>
      <c r="O28" s="368" t="n">
        <v>4.00845941109484</v>
      </c>
      <c r="P28" s="368" t="n">
        <v>2.40442492272653</v>
      </c>
      <c r="Q28" s="368" t="n">
        <v>2.25150479908899</v>
      </c>
      <c r="R28" s="368" t="n">
        <v>1.47714332194566</v>
      </c>
      <c r="S28" s="368" t="n">
        <v>1.85456320156174</v>
      </c>
      <c r="T28" s="368" t="n">
        <v>0.950056938343908</v>
      </c>
      <c r="U28" s="368" t="n">
        <v>0.797136814706361</v>
      </c>
      <c r="V28" s="368" t="n">
        <v>0.462013990564503</v>
      </c>
      <c r="W28" s="368" t="n">
        <v>0.338376443793721</v>
      </c>
      <c r="X28" s="368" t="n">
        <v>0.296079388319506</v>
      </c>
      <c r="Y28" s="368" t="n">
        <v>0.279811290060192</v>
      </c>
      <c r="Z28" s="368" t="n">
        <v>0.130144786074508</v>
      </c>
      <c r="AA28" s="368" t="n">
        <v>0.0780868716447047</v>
      </c>
      <c r="AB28" s="368" t="n">
        <v>0.0292825768667643</v>
      </c>
      <c r="AC28" s="368" t="n">
        <v>0.0488042947779405</v>
      </c>
      <c r="AD28" s="368" t="n">
        <v>0.0162680982593135</v>
      </c>
      <c r="AE28" s="368" t="n">
        <v>0.0227753375630389</v>
      </c>
      <c r="AF28" s="368" t="n">
        <v>11.4364730762974</v>
      </c>
      <c r="AG28" s="368" t="n">
        <v>3.44883683097446</v>
      </c>
    </row>
    <row r="30" customFormat="false" ht="13.5" hidden="false" customHeight="false" outlineLevel="0" collapsed="false"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38"/>
    </row>
    <row r="31" customFormat="false" ht="13.5" hidden="false" customHeight="false" outlineLevel="0" collapsed="false">
      <c r="J31" s="370"/>
      <c r="K31" s="371" t="s">
        <v>194</v>
      </c>
      <c r="L31" s="370" t="s">
        <v>195</v>
      </c>
      <c r="M31" s="370" t="s">
        <v>196</v>
      </c>
      <c r="N31" s="370" t="s">
        <v>197</v>
      </c>
      <c r="O31" s="370" t="s">
        <v>198</v>
      </c>
      <c r="P31" s="370" t="s">
        <v>199</v>
      </c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38"/>
      <c r="AI31" s="338"/>
      <c r="AJ31" s="338"/>
      <c r="AK31" s="338"/>
      <c r="AL31" s="338"/>
      <c r="AM31" s="338"/>
      <c r="AN31" s="338"/>
      <c r="AO31" s="338"/>
    </row>
    <row r="32" customFormat="false" ht="13.5" hidden="false" customHeight="false" outlineLevel="0" collapsed="false">
      <c r="J32" s="373" t="s">
        <v>185</v>
      </c>
      <c r="K32" s="374" t="n">
        <v>46.4507910173609</v>
      </c>
      <c r="L32" s="374" t="n">
        <f aca="false">SUM(L26:O26)</f>
        <v>29.9786691947621</v>
      </c>
      <c r="M32" s="374" t="n">
        <f aca="false">SUM(P26:S26)</f>
        <v>15.6899922972092</v>
      </c>
      <c r="N32" s="374" t="n">
        <f aca="false">SUM(T26:W26)</f>
        <v>5.68821473010606</v>
      </c>
      <c r="O32" s="374" t="n">
        <f aca="false">SUM(X26:AA26)</f>
        <v>1.75682882028797</v>
      </c>
      <c r="P32" s="374" t="n">
        <f aca="false">SUM(AB26:AE26)</f>
        <v>0.355513420631629</v>
      </c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</row>
    <row r="33" customFormat="false" ht="13.5" hidden="false" customHeight="false" outlineLevel="0" collapsed="false">
      <c r="J33" s="321" t="s">
        <v>174</v>
      </c>
      <c r="K33" s="321" t="n">
        <v>55.1</v>
      </c>
      <c r="L33" s="374" t="n">
        <f aca="false">SUM(L27:O27)</f>
        <v>27.28912664842</v>
      </c>
      <c r="M33" s="374" t="n">
        <f aca="false">SUM(P27:S27)</f>
        <v>11.9868126399602</v>
      </c>
      <c r="N33" s="374" t="n">
        <f aca="false">SUM(T27:W27)</f>
        <v>4.15526250311023</v>
      </c>
      <c r="O33" s="374" t="n">
        <f aca="false">SUM(X27:AA27)</f>
        <v>1.20676785269968</v>
      </c>
      <c r="P33" s="374" t="n">
        <f aca="false">SUM(AB27:AE27)</f>
        <v>0.230156755411794</v>
      </c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</row>
    <row r="34" customFormat="false" ht="13.5" hidden="false" customHeight="false" outlineLevel="0" collapsed="false">
      <c r="J34" s="321" t="s">
        <v>179</v>
      </c>
      <c r="K34" s="321" t="n">
        <v>65.830486416138</v>
      </c>
      <c r="L34" s="374" t="n">
        <f aca="false">SUM(L28:O28)</f>
        <v>22.7330405075647</v>
      </c>
      <c r="M34" s="374" t="n">
        <f aca="false">SUM(P28:S28)</f>
        <v>7.98763624532292</v>
      </c>
      <c r="N34" s="374" t="n">
        <f aca="false">SUM(T28:W28)</f>
        <v>2.54758418740849</v>
      </c>
      <c r="O34" s="374" t="n">
        <f aca="false">SUM(X28:AA28)</f>
        <v>0.78412233609891</v>
      </c>
      <c r="P34" s="374" t="n">
        <f aca="false">SUM(AB28:AE28)</f>
        <v>0.117130307467057</v>
      </c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</row>
    <row r="35" customFormat="false" ht="13.5" hidden="false" customHeight="false" outlineLevel="0" collapsed="false">
      <c r="AI35" s="338"/>
      <c r="AJ35" s="338"/>
      <c r="AK35" s="338"/>
      <c r="AL35" s="338"/>
      <c r="AM35" s="338"/>
      <c r="AN35" s="338"/>
      <c r="AO35" s="338"/>
    </row>
  </sheetData>
  <printOptions headings="false" gridLines="false" gridLinesSet="true" horizontalCentered="false" verticalCentered="false"/>
  <pageMargins left="1.575" right="0.7875" top="0.86597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７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47:08Z</dcterms:created>
  <dc:creator>hidek</dc:creator>
  <dc:description/>
  <dc:language>en-US</dc:language>
  <cp:lastModifiedBy>Administrator</cp:lastModifiedBy>
  <cp:lastPrinted>2020-02-25T05:50:47Z</cp:lastPrinted>
  <dcterms:modified xsi:type="dcterms:W3CDTF">2020-03-03T00:45:12Z</dcterms:modified>
  <cp:revision>0</cp:revision>
  <dc:subject/>
  <dc:title/>
</cp:coreProperties>
</file>