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表 p1" sheetId="2" state="visible" r:id="rId3"/>
    <sheet name="率 p2" sheetId="3" state="visible" r:id="rId4"/>
    <sheet name="順位表 p3" sheetId="4" state="visible" r:id="rId5"/>
    <sheet name="有病者率・むし歯数 p4" sheetId="5" state="visible" r:id="rId6"/>
    <sheet name="5本以上･9本以上 p5" sheetId="6" state="visible" r:id="rId7"/>
    <sheet name="年次推移 p6" sheetId="7" state="visible" r:id="rId8"/>
  </sheets>
  <definedNames>
    <definedName function="false" hidden="false" localSheetId="5" name="_xlnm.Print_Area" vbProcedure="false">'5本以上･9本以上 p5'!$A$1:$I$57</definedName>
    <definedName function="false" hidden="false" localSheetId="1" name="_xlnm.Print_Area" vbProcedure="false">'一覧表 p1'!$A$1:$I$59</definedName>
    <definedName function="false" hidden="false" localSheetId="6" name="_xlnm.Print_Area" vbProcedure="false">'年次推移 p6'!$A$1:$H$59</definedName>
    <definedName function="false" hidden="false" localSheetId="4" name="_xlnm.Print_Area" vbProcedure="false">'有病者率・むし歯数 p4'!$A$1:$I$57</definedName>
    <definedName function="false" hidden="false" localSheetId="2" name="_xlnm.Print_Area" vbProcedure="false">'率 p2'!$A$1:$X$57</definedName>
    <definedName function="false" hidden="false" localSheetId="3" name="_xlnm.Print_Area" vbProcedure="false">'順位表 p3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94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度　</t>
    </r>
  </si>
  <si>
    <t xml:space="preserve">静岡県５歳児歯科調査結果</t>
  </si>
  <si>
    <t xml:space="preserve">＜注釈＞</t>
  </si>
  <si>
    <r>
      <rPr>
        <sz val="11"/>
        <rFont val="ＭＳ Ｐ明朝"/>
        <family val="1"/>
        <charset val="128"/>
      </rPr>
      <t xml:space="preserve">*1</t>
    </r>
    <r>
      <rPr>
        <sz val="11"/>
        <rFont val="Noto Sans"/>
        <family val="2"/>
      </rPr>
      <t xml:space="preserve">：市町名 … 施設の所在地の市町名　在園児の住所地とは異なる場合も含まれる</t>
    </r>
  </si>
  <si>
    <r>
      <rPr>
        <sz val="11"/>
        <rFont val="ＭＳ Ｐ明朝"/>
        <family val="1"/>
        <charset val="128"/>
      </rPr>
      <t xml:space="preserve">*2</t>
    </r>
    <r>
      <rPr>
        <sz val="11"/>
        <rFont val="Noto Sans"/>
        <family val="2"/>
      </rPr>
      <t xml:space="preserve">：有病者率（むし歯有病者率） … 受診者中、むし歯の経験がある者の割合</t>
    </r>
  </si>
  <si>
    <r>
      <rPr>
        <sz val="11"/>
        <rFont val="ＭＳ Ｐ明朝"/>
        <family val="1"/>
        <charset val="128"/>
      </rPr>
      <t xml:space="preserve">*3</t>
    </r>
    <r>
      <rPr>
        <sz val="11"/>
        <rFont val="Noto Sans"/>
        <family val="2"/>
      </rPr>
      <t xml:space="preserve">：むし歯数（一人平均むし歯数） … 受診者一人平均のむし歯経験本数</t>
    </r>
  </si>
  <si>
    <r>
      <rPr>
        <sz val="11"/>
        <rFont val="ＭＳ Ｐ明朝"/>
        <family val="1"/>
        <charset val="128"/>
      </rPr>
      <t xml:space="preserve">*4</t>
    </r>
    <r>
      <rPr>
        <sz val="11"/>
        <rFont val="Noto Sans"/>
        <family val="2"/>
      </rPr>
      <t xml:space="preserve">：５本以上 … 一人で５本以上のむし歯経験歯をもつ者（むし歯多発児）の割合</t>
    </r>
  </si>
  <si>
    <r>
      <rPr>
        <sz val="11"/>
        <rFont val="ＭＳ Ｐ明朝"/>
        <family val="1"/>
        <charset val="128"/>
      </rPr>
      <t xml:space="preserve">*5</t>
    </r>
    <r>
      <rPr>
        <sz val="11"/>
        <rFont val="Noto Sans"/>
        <family val="2"/>
      </rPr>
      <t xml:space="preserve">：９本以上 … 一人で９本以上のむし歯経験歯をもつ者の割合</t>
    </r>
  </si>
  <si>
    <t xml:space="preserve">静岡県健康福祉部医療健康局健康増進課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  ５歳児歯科調査結果</t>
    </r>
  </si>
  <si>
    <t xml:space="preserve">乳歯</t>
  </si>
  <si>
    <t xml:space="preserve">永久歯</t>
  </si>
  <si>
    <t xml:space="preserve">市町名</t>
  </si>
  <si>
    <t xml:space="preserve">施設数</t>
  </si>
  <si>
    <t xml:space="preserve">被検者数</t>
  </si>
  <si>
    <t xml:space="preserve">乳　　　　歯</t>
  </si>
  <si>
    <t xml:space="preserve">市町村名</t>
  </si>
  <si>
    <t xml:space="preserve">施設在籍者</t>
  </si>
  <si>
    <t xml:space="preserve">歯科健診</t>
  </si>
  <si>
    <t xml:space="preserve">むし歯経験歯あり</t>
  </si>
  <si>
    <t xml:space="preserve">むし歯経験歯数</t>
  </si>
  <si>
    <t xml:space="preserve">一人平均</t>
  </si>
  <si>
    <t xml:space="preserve">乳歯むし歯の数</t>
  </si>
  <si>
    <t xml:space="preserve">（再掲）</t>
  </si>
  <si>
    <t xml:space="preserve">萌出歯あり</t>
  </si>
  <si>
    <t xml:space="preserve">有病者率</t>
  </si>
  <si>
    <t xml:space="preserve">むし歯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以上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本以上</t>
    </r>
  </si>
  <si>
    <t xml:space="preserve">人数</t>
  </si>
  <si>
    <t xml:space="preserve">被験者数</t>
  </si>
  <si>
    <t xml:space="preserve">割合</t>
  </si>
  <si>
    <t xml:space="preserve">未処置歯</t>
  </si>
  <si>
    <t xml:space="preserve">処置歯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者率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者率</t>
    </r>
  </si>
  <si>
    <t xml:space="preserve">*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2         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3         (</t>
    </r>
    <r>
      <rPr>
        <sz val="10"/>
        <rFont val="Noto Sans"/>
        <family val="2"/>
      </rPr>
      <t xml:space="preserve">本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4         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5         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箇所</t>
  </si>
  <si>
    <t xml:space="preserve">人</t>
  </si>
  <si>
    <t xml:space="preserve">％</t>
  </si>
  <si>
    <t xml:space="preserve">本</t>
  </si>
  <si>
    <t xml:space="preserve">%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市</t>
  </si>
  <si>
    <t xml:space="preserve">伊東市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市</t>
  </si>
  <si>
    <t xml:space="preserve">小山町</t>
  </si>
  <si>
    <t xml:space="preserve">富士市</t>
  </si>
  <si>
    <t xml:space="preserve">富士宮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静岡市</t>
  </si>
  <si>
    <t xml:space="preserve">浜松市</t>
  </si>
  <si>
    <t xml:space="preserve">静岡県</t>
  </si>
  <si>
    <r>
      <rPr>
        <sz val="10"/>
        <rFont val="ＭＳ Ｐゴシック"/>
        <family val="3"/>
        <charset val="128"/>
      </rPr>
      <t xml:space="preserve">HC</t>
    </r>
    <r>
      <rPr>
        <sz val="10"/>
        <rFont val="Noto Sans"/>
        <family val="2"/>
      </rPr>
      <t xml:space="preserve">別集計</t>
    </r>
  </si>
  <si>
    <t xml:space="preserve">賀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</t>
    </r>
  </si>
  <si>
    <t xml:space="preserve">受診者数</t>
  </si>
  <si>
    <t xml:space="preserve">むし歯経験者数</t>
  </si>
  <si>
    <t xml:space="preserve">むし歯計</t>
  </si>
  <si>
    <t xml:space="preserve">未処置歯数</t>
  </si>
  <si>
    <t xml:space="preserve">処置歯数</t>
  </si>
  <si>
    <t xml:space="preserve">def</t>
  </si>
  <si>
    <t xml:space="preserve">永久歯萌出者数</t>
  </si>
  <si>
    <t xml:space="preserve">う歯計</t>
  </si>
  <si>
    <t xml:space="preserve">う歯数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西部</t>
  </si>
  <si>
    <t xml:space="preserve">施設別集計</t>
  </si>
  <si>
    <t xml:space="preserve">幼　稚　園</t>
  </si>
  <si>
    <t xml:space="preserve">総計</t>
  </si>
  <si>
    <t xml:space="preserve">保　育　所</t>
  </si>
  <si>
    <r>
      <rPr>
        <sz val="10"/>
        <rFont val="Noto Sans"/>
        <family val="2"/>
      </rPr>
      <t xml:space="preserve">幼保連携型</t>
    </r>
    <r>
      <rPr>
        <vertAlign val="superscript"/>
        <sz val="10"/>
        <rFont val="Noto Sans"/>
        <family val="2"/>
      </rPr>
      <t xml:space="preserve">※</t>
    </r>
  </si>
  <si>
    <t xml:space="preserve">種別</t>
  </si>
  <si>
    <r>
      <rPr>
        <sz val="10"/>
        <rFont val="Noto Sans"/>
        <family val="2"/>
      </rPr>
      <t xml:space="preserve">幼稚園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保育所型</t>
    </r>
    <r>
      <rPr>
        <vertAlign val="superscript"/>
        <sz val="10"/>
        <rFont val="Noto Sans"/>
        <family val="2"/>
      </rPr>
      <t xml:space="preserve">※</t>
    </r>
  </si>
  <si>
    <t xml:space="preserve">そ の 他</t>
  </si>
  <si>
    <t xml:space="preserve">幼保連携</t>
  </si>
  <si>
    <t xml:space="preserve">※　認定子ども園</t>
  </si>
  <si>
    <t xml:space="preserve">幼稚園型</t>
  </si>
  <si>
    <t xml:space="preserve">保育所型</t>
  </si>
  <si>
    <t xml:space="preserve">合計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  ５歳児歯科調査  むし歯経験歯数別者率（乳歯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  ５歳児歯科調査結果（乳歯）　市町順位表</t>
    </r>
  </si>
  <si>
    <t xml:space="preserve">順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2         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3         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4         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5         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＜参考＞　５歳児歯科調査結果の年次推移</t>
  </si>
  <si>
    <t xml:space="preserve">５歳　有病者率</t>
  </si>
  <si>
    <t xml:space="preserve">年度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16</t>
  </si>
  <si>
    <t xml:space="preserve">５歳　一人平均う歯数</t>
  </si>
  <si>
    <t xml:space="preserve">５歳　う歯多発児割合（静岡県）</t>
  </si>
  <si>
    <t xml:space="preserve">９本以上</t>
  </si>
  <si>
    <t xml:space="preserve">５本以上</t>
  </si>
  <si>
    <t xml:space="preserve">なし</t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9-1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3-1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7-20</t>
    </r>
    <r>
      <rPr>
        <sz val="11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@"/>
    <numFmt numFmtId="167" formatCode="[$-409]#,##0_);[RED]\(#,##0\)"/>
    <numFmt numFmtId="168" formatCode="#,##0_);[RED]\(#,##0\)"/>
    <numFmt numFmtId="169" formatCode="0.0_);[RED]\(0.0\)"/>
    <numFmt numFmtId="170" formatCode="#,##0.0_);[RED]\(#,##0.0\)"/>
    <numFmt numFmtId="171" formatCode="#,##0.0;[RED]\-#,##0.0"/>
    <numFmt numFmtId="172" formatCode="0.00"/>
    <numFmt numFmtId="173" formatCode="0.0"/>
    <numFmt numFmtId="174" formatCode="0.0_ "/>
    <numFmt numFmtId="175" formatCode="[$-409]#,##0.00_);[RED]\(#,##0.00\)"/>
    <numFmt numFmtId="176" formatCode="0.00_ "/>
    <numFmt numFmtId="177" formatCode="0.0;_ "/>
    <numFmt numFmtId="178" formatCode="0.0;_܀"/>
    <numFmt numFmtId="179" formatCode="0.00;_ "/>
    <numFmt numFmtId="180" formatCode="0.00;_頀"/>
    <numFmt numFmtId="181" formatCode="General\本"/>
    <numFmt numFmtId="182" formatCode="0_);[RED]\(0\)"/>
    <numFmt numFmtId="183" formatCode="0.00_);[RED]\(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DejaVu Sans"/>
      <family val="2"/>
    </font>
    <font>
      <sz val="18"/>
      <name val="ＭＳ Ｐゴシック"/>
      <family val="3"/>
      <charset val="128"/>
    </font>
    <font>
      <sz val="16"/>
      <name val="DejaVu Sans"/>
      <family val="2"/>
    </font>
    <font>
      <sz val="12"/>
      <name val="Noto Sans"/>
      <family val="2"/>
    </font>
    <font>
      <sz val="8.5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16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むし歯有病者率の年次推移</a:t>
            </a:r>
          </a:p>
        </c:rich>
      </c:tx>
      <c:layout>
        <c:manualLayout>
          <c:xMode val="edge"/>
          <c:yMode val="edge"/>
          <c:x val="0.202305324513721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30434213112"/>
          <c:y val="0.103720930232558"/>
          <c:w val="0.978322090510184"/>
          <c:h val="0.867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6'!$J$3</c:f>
              <c:strCache>
                <c:ptCount val="1"/>
                <c:pt idx="0">
                  <c:v>有病者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2:$U$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年次推移 p6'!$K$3:$U$3</c:f>
              <c:numCache>
                <c:formatCode>General</c:formatCode>
                <c:ptCount val="11"/>
                <c:pt idx="0">
                  <c:v>53.5</c:v>
                </c:pt>
                <c:pt idx="1">
                  <c:v>51.3</c:v>
                </c:pt>
                <c:pt idx="2">
                  <c:v>49.4</c:v>
                </c:pt>
                <c:pt idx="3">
                  <c:v>47.7</c:v>
                </c:pt>
                <c:pt idx="4">
                  <c:v>46.1</c:v>
                </c:pt>
                <c:pt idx="5">
                  <c:v>44.9</c:v>
                </c:pt>
                <c:pt idx="6">
                  <c:v>42.5</c:v>
                </c:pt>
                <c:pt idx="7">
                  <c:v>41.3361960090932</c:v>
                </c:pt>
                <c:pt idx="8">
                  <c:v>38.4812339973771</c:v>
                </c:pt>
                <c:pt idx="9">
                  <c:v>36.431119251904</c:v>
                </c:pt>
                <c:pt idx="10">
                  <c:v>34.169513583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9008"/>
        <c:axId val="51583042"/>
      </c:lineChart>
      <c:catAx>
        <c:axId val="1254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6737834828738"/>
              <c:y val="0.070813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3042"/>
        <c:crossesAt val="0"/>
        <c:auto val="1"/>
        <c:lblAlgn val="ctr"/>
        <c:lblOffset val="100"/>
        <c:noMultiLvlLbl val="0"/>
      </c:catAx>
      <c:valAx>
        <c:axId val="51583042"/>
        <c:scaling>
          <c:orientation val="minMax"/>
          <c:max val="7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00766258432117"/>
              <c:y val="0.08593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900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平均むし歯数の年次推移</a:t>
            </a:r>
          </a:p>
        </c:rich>
      </c:tx>
      <c:layout>
        <c:manualLayout>
          <c:xMode val="edge"/>
          <c:yMode val="edge"/>
          <c:x val="0.224581005586592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082484390404"/>
          <c:y val="0.136411210605884"/>
          <c:w val="0.962076897798226"/>
          <c:h val="0.863588789394116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6'!$J$9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8:$U$8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年次推移 p6'!$K$9:$U$9</c:f>
              <c:numCache>
                <c:formatCode>General</c:formatCode>
                <c:ptCount val="11"/>
                <c:pt idx="0">
                  <c:v>2.6</c:v>
                </c:pt>
                <c:pt idx="1">
                  <c:v>2.45</c:v>
                </c:pt>
                <c:pt idx="2">
                  <c:v>2.34</c:v>
                </c:pt>
                <c:pt idx="3">
                  <c:v>2.19</c:v>
                </c:pt>
                <c:pt idx="4">
                  <c:v>2.05</c:v>
                </c:pt>
                <c:pt idx="5">
                  <c:v>2.01</c:v>
                </c:pt>
                <c:pt idx="6">
                  <c:v>1.85</c:v>
                </c:pt>
                <c:pt idx="7">
                  <c:v>1.7987496842637</c:v>
                </c:pt>
                <c:pt idx="8">
                  <c:v>1.63910572659714</c:v>
                </c:pt>
                <c:pt idx="9">
                  <c:v>1.50310099938944</c:v>
                </c:pt>
                <c:pt idx="10">
                  <c:v>1.392321457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4255"/>
        <c:axId val="90653920"/>
      </c:lineChart>
      <c:catAx>
        <c:axId val="2533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72428524482419"/>
              <c:y val="0.0887312478195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3920"/>
        <c:crossesAt val="0"/>
        <c:auto val="1"/>
        <c:lblAlgn val="ctr"/>
        <c:lblOffset val="100"/>
        <c:noMultiLvlLbl val="0"/>
      </c:catAx>
      <c:valAx>
        <c:axId val="90653920"/>
        <c:scaling>
          <c:orientation val="minMax"/>
          <c:max val="4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935918501478804"/>
              <c:y val="0.11559483660890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425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５歳児歯科調査　むし歯を持つ者の割合</a:t>
            </a:r>
          </a:p>
        </c:rich>
      </c:tx>
      <c:layout>
        <c:manualLayout>
          <c:xMode val="edge"/>
          <c:yMode val="edge"/>
          <c:x val="0.260077776723893"/>
          <c:y val="0.0356635407786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9953523665"/>
          <c:y val="0.0954816709292413"/>
          <c:w val="0.917955041259604"/>
          <c:h val="0.84043762432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次推移 p6'!$J$31</c:f>
              <c:strCache>
                <c:ptCount val="1"/>
                <c:pt idx="0">
                  <c:v>H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30:$P$30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6'!$K$31:$P$31</c:f>
              <c:numCache>
                <c:formatCode>General</c:formatCode>
                <c:ptCount val="6"/>
                <c:pt idx="0">
                  <c:v>46.4507910173609</c:v>
                </c:pt>
                <c:pt idx="1">
                  <c:v>29.9786691947621</c:v>
                </c:pt>
                <c:pt idx="2">
                  <c:v>15.6899922972092</c:v>
                </c:pt>
                <c:pt idx="3">
                  <c:v>5.68821473010606</c:v>
                </c:pt>
                <c:pt idx="4">
                  <c:v>1.75682882028797</c:v>
                </c:pt>
                <c:pt idx="5">
                  <c:v>0.355513420631629</c:v>
                </c:pt>
              </c:numCache>
            </c:numRef>
          </c:val>
        </c:ser>
        <c:ser>
          <c:idx val="1"/>
          <c:order val="1"/>
          <c:tx>
            <c:strRef>
              <c:f>'年次推移 p6'!$J$32</c:f>
              <c:strCache>
                <c:ptCount val="1"/>
                <c:pt idx="0">
                  <c:v>H2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30:$P$30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6'!$K$32:$P$32</c:f>
              <c:numCache>
                <c:formatCode>General</c:formatCode>
                <c:ptCount val="6"/>
                <c:pt idx="0">
                  <c:v>55.1</c:v>
                </c:pt>
                <c:pt idx="1">
                  <c:v>27.28912664842</c:v>
                </c:pt>
                <c:pt idx="2">
                  <c:v>11.9868126399602</c:v>
                </c:pt>
                <c:pt idx="3">
                  <c:v>4.15526250311023</c:v>
                </c:pt>
                <c:pt idx="4">
                  <c:v>1.20676785269968</c:v>
                </c:pt>
                <c:pt idx="5">
                  <c:v>0.230156755411794</c:v>
                </c:pt>
              </c:numCache>
            </c:numRef>
          </c:val>
        </c:ser>
        <c:ser>
          <c:idx val="2"/>
          <c:order val="2"/>
          <c:tx>
            <c:strRef>
              <c:f>'年次推移 p6'!$J$33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30:$P$30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6'!$K$33:$P$33</c:f>
              <c:numCache>
                <c:formatCode>General</c:formatCode>
                <c:ptCount val="6"/>
                <c:pt idx="0">
                  <c:v>65.830486416138</c:v>
                </c:pt>
                <c:pt idx="1">
                  <c:v>22.7330405075647</c:v>
                </c:pt>
                <c:pt idx="2">
                  <c:v>7.98763624532292</c:v>
                </c:pt>
                <c:pt idx="3">
                  <c:v>2.54758418740849</c:v>
                </c:pt>
                <c:pt idx="4">
                  <c:v>0.78412233609891</c:v>
                </c:pt>
                <c:pt idx="5">
                  <c:v>0.117130307467057</c:v>
                </c:pt>
              </c:numCache>
            </c:numRef>
          </c:val>
        </c:ser>
        <c:gapWidth val="150"/>
        <c:overlap val="0"/>
        <c:axId val="32002438"/>
        <c:axId val="80910528"/>
      </c:barChart>
      <c:catAx>
        <c:axId val="32002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むし歯の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0528"/>
        <c:crossesAt val="0"/>
        <c:auto val="1"/>
        <c:lblAlgn val="ctr"/>
        <c:lblOffset val="100"/>
        <c:noMultiLvlLbl val="0"/>
      </c:catAx>
      <c:valAx>
        <c:axId val="809105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割合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24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802523001043"/>
          <c:y val="0.264563796533106"/>
          <c:w val="0.428341079389168"/>
          <c:h val="0.190537084398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むし歯多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81831376171"/>
          <c:y val="0.124755700325733"/>
          <c:w val="0.952830188679245"/>
          <c:h val="0.833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6'!$J$14</c:f>
              <c:strCache>
                <c:ptCount val="1"/>
                <c:pt idx="0">
                  <c:v>５本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numFmt formatCode="0.0_);[RED]\(0.0\)" sourceLinked="1"/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12:$U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年次推移 p6'!$K$14:$U$14</c:f>
              <c:numCache>
                <c:formatCode>General</c:formatCode>
                <c:ptCount val="11"/>
                <c:pt idx="0">
                  <c:v>23.5</c:v>
                </c:pt>
                <c:pt idx="1">
                  <c:v>22</c:v>
                </c:pt>
                <c:pt idx="2">
                  <c:v>21.1</c:v>
                </c:pt>
                <c:pt idx="3">
                  <c:v>19.2</c:v>
                </c:pt>
                <c:pt idx="4">
                  <c:v>17.9</c:v>
                </c:pt>
                <c:pt idx="5">
                  <c:v>17.6</c:v>
                </c:pt>
                <c:pt idx="6">
                  <c:v>16</c:v>
                </c:pt>
                <c:pt idx="7">
                  <c:v>15.4489770143976</c:v>
                </c:pt>
                <c:pt idx="8">
                  <c:v>13.7919190657591</c:v>
                </c:pt>
                <c:pt idx="9">
                  <c:v>12.3043799607957</c:v>
                </c:pt>
                <c:pt idx="10">
                  <c:v>11.4364730762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年次推移 p6'!$J$13</c:f>
              <c:strCache>
                <c:ptCount val="1"/>
                <c:pt idx="0">
                  <c:v>９本以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12:$U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年次推移 p6'!$K$13:$U$13</c:f>
              <c:numCache>
                <c:formatCode>General</c:formatCode>
                <c:ptCount val="11"/>
                <c:pt idx="0">
                  <c:v>7.8</c:v>
                </c:pt>
                <c:pt idx="1">
                  <c:v>7.1</c:v>
                </c:pt>
                <c:pt idx="2">
                  <c:v>6.7</c:v>
                </c:pt>
                <c:pt idx="3">
                  <c:v>6.2</c:v>
                </c:pt>
                <c:pt idx="4">
                  <c:v>5.5</c:v>
                </c:pt>
                <c:pt idx="5">
                  <c:v>5.6</c:v>
                </c:pt>
                <c:pt idx="6">
                  <c:v>4.9</c:v>
                </c:pt>
                <c:pt idx="7">
                  <c:v>4.62553675170498</c:v>
                </c:pt>
                <c:pt idx="8">
                  <c:v>4.27152938237682</c:v>
                </c:pt>
                <c:pt idx="9">
                  <c:v>3.77261480124683</c:v>
                </c:pt>
                <c:pt idx="10">
                  <c:v>3.4488368309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1501"/>
        <c:axId val="66123538"/>
      </c:lineChart>
      <c:catAx>
        <c:axId val="7676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73796015305449"/>
              <c:y val="0.0802388707926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3538"/>
        <c:crossesAt val="0"/>
        <c:auto val="1"/>
        <c:lblAlgn val="ctr"/>
        <c:lblOffset val="100"/>
        <c:noMultiLvlLbl val="0"/>
      </c:catAx>
      <c:valAx>
        <c:axId val="661235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3047895500726"/>
              <c:y val="0.06905537459283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1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042485816071"/>
          <c:y val="0.456786102062975"/>
          <c:w val="0.146655231560892"/>
          <c:h val="0.160912052117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0</xdr:row>
      <xdr:rowOff>66960</xdr:rowOff>
    </xdr:from>
    <xdr:to>
      <xdr:col>8</xdr:col>
      <xdr:colOff>618480</xdr:colOff>
      <xdr:row>56</xdr:row>
      <xdr:rowOff>133200</xdr:rowOff>
    </xdr:to>
    <xdr:pic>
      <xdr:nvPicPr>
        <xdr:cNvPr id="0" name="Picture 106" descr=""/>
        <xdr:cNvPicPr/>
      </xdr:nvPicPr>
      <xdr:blipFill>
        <a:blip r:embed="rId1"/>
        <a:stretch/>
      </xdr:blipFill>
      <xdr:spPr>
        <a:xfrm>
          <a:off x="49680" y="5210640"/>
          <a:ext cx="6309360" cy="45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52640</xdr:rowOff>
    </xdr:from>
    <xdr:to>
      <xdr:col>8</xdr:col>
      <xdr:colOff>658440</xdr:colOff>
      <xdr:row>27</xdr:row>
      <xdr:rowOff>104400</xdr:rowOff>
    </xdr:to>
    <xdr:pic>
      <xdr:nvPicPr>
        <xdr:cNvPr id="1" name="Picture 105" descr=""/>
        <xdr:cNvPicPr/>
      </xdr:nvPicPr>
      <xdr:blipFill>
        <a:blip r:embed="rId2"/>
        <a:stretch/>
      </xdr:blipFill>
      <xdr:spPr>
        <a:xfrm>
          <a:off x="9720" y="152640"/>
          <a:ext cx="6389280" cy="45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0</xdr:row>
      <xdr:rowOff>76320</xdr:rowOff>
    </xdr:from>
    <xdr:to>
      <xdr:col>8</xdr:col>
      <xdr:colOff>100080</xdr:colOff>
      <xdr:row>2</xdr:row>
      <xdr:rowOff>85320</xdr:rowOff>
    </xdr:to>
    <xdr:sp>
      <xdr:nvSpPr>
        <xdr:cNvPr id="2" name="Text 99"/>
        <xdr:cNvSpPr/>
      </xdr:nvSpPr>
      <xdr:spPr>
        <a:xfrm>
          <a:off x="647640" y="76320"/>
          <a:ext cx="51930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800" spc="-1" strike="noStrike">
              <a:latin typeface="ＭＳ Ｐゴシック"/>
            </a:rPr>
            <a:t>平成</a:t>
          </a:r>
          <a:r>
            <a:rPr b="0" lang="en-US" sz="1800" spc="-1" strike="noStrike">
              <a:latin typeface="ＭＳ Ｐゴシック"/>
            </a:rPr>
            <a:t>27</a:t>
          </a:r>
          <a:r>
            <a:rPr b="0" lang="zh-CN" sz="1800" spc="-1" strike="noStrike">
              <a:latin typeface="ＭＳ Ｐゴシック"/>
            </a:rPr>
            <a:t>年度 ５歳児歯科調査 乳歯 むし歯有病者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0</xdr:colOff>
      <xdr:row>29</xdr:row>
      <xdr:rowOff>66960</xdr:rowOff>
    </xdr:from>
    <xdr:to>
      <xdr:col>8</xdr:col>
      <xdr:colOff>209880</xdr:colOff>
      <xdr:row>31</xdr:row>
      <xdr:rowOff>75960</xdr:rowOff>
    </xdr:to>
    <xdr:sp>
      <xdr:nvSpPr>
        <xdr:cNvPr id="3" name="Text 100"/>
        <xdr:cNvSpPr/>
      </xdr:nvSpPr>
      <xdr:spPr>
        <a:xfrm>
          <a:off x="518400" y="5038920"/>
          <a:ext cx="5432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800" spc="-1" strike="noStrike">
              <a:latin typeface="ＭＳ Ｐゴシック"/>
            </a:rPr>
            <a:t>平成</a:t>
          </a:r>
          <a:r>
            <a:rPr b="0" lang="en-US" sz="1800" spc="-1" strike="noStrike">
              <a:latin typeface="ＭＳ Ｐゴシック"/>
            </a:rPr>
            <a:t>27</a:t>
          </a:r>
          <a:r>
            <a:rPr b="0" lang="zh-CN" sz="1800" spc="-1" strike="noStrike">
              <a:latin typeface="ＭＳ Ｐゴシック"/>
            </a:rPr>
            <a:t>年度 ５歳児歯科調査 乳歯 一人平均むし歯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104400</xdr:rowOff>
    </xdr:from>
    <xdr:to>
      <xdr:col>8</xdr:col>
      <xdr:colOff>690480</xdr:colOff>
      <xdr:row>56</xdr:row>
      <xdr:rowOff>5688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49680" y="5076360"/>
          <a:ext cx="638136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14480</xdr:rowOff>
    </xdr:from>
    <xdr:to>
      <xdr:col>8</xdr:col>
      <xdr:colOff>730440</xdr:colOff>
      <xdr:row>27</xdr:row>
      <xdr:rowOff>10440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19800" y="114480"/>
          <a:ext cx="645120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0</xdr:row>
      <xdr:rowOff>76320</xdr:rowOff>
    </xdr:from>
    <xdr:to>
      <xdr:col>8</xdr:col>
      <xdr:colOff>560520</xdr:colOff>
      <xdr:row>2</xdr:row>
      <xdr:rowOff>50400</xdr:rowOff>
    </xdr:to>
    <xdr:sp>
      <xdr:nvSpPr>
        <xdr:cNvPr id="6" name="Text 6"/>
        <xdr:cNvSpPr/>
      </xdr:nvSpPr>
      <xdr:spPr>
        <a:xfrm>
          <a:off x="189360" y="76320"/>
          <a:ext cx="611172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Ｐゴシック"/>
            </a:rPr>
            <a:t>平成</a:t>
          </a:r>
          <a:r>
            <a:rPr b="0" lang="en-US" sz="1600" spc="-1" strike="noStrike">
              <a:latin typeface="ＭＳ Ｐゴシック"/>
            </a:rPr>
            <a:t>27</a:t>
          </a:r>
          <a:r>
            <a:rPr b="0" lang="zh-CN" sz="1600" spc="-1" strike="noStrike">
              <a:latin typeface="ＭＳ Ｐゴシック"/>
            </a:rPr>
            <a:t>年度 ５歳児歯科調査 乳歯 ５本以上のむし歯を持つ者の割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9</xdr:row>
      <xdr:rowOff>162000</xdr:rowOff>
    </xdr:from>
    <xdr:to>
      <xdr:col>8</xdr:col>
      <xdr:colOff>489960</xdr:colOff>
      <xdr:row>31</xdr:row>
      <xdr:rowOff>136080</xdr:rowOff>
    </xdr:to>
    <xdr:sp>
      <xdr:nvSpPr>
        <xdr:cNvPr id="7" name="Text 7"/>
        <xdr:cNvSpPr/>
      </xdr:nvSpPr>
      <xdr:spPr>
        <a:xfrm>
          <a:off x="119880" y="5133960"/>
          <a:ext cx="611064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Ｐゴシック"/>
            </a:rPr>
            <a:t>平成</a:t>
          </a:r>
          <a:r>
            <a:rPr b="0" lang="en-US" sz="1600" spc="-1" strike="noStrike">
              <a:latin typeface="ＭＳ Ｐゴシック"/>
            </a:rPr>
            <a:t>27</a:t>
          </a:r>
          <a:r>
            <a:rPr b="0" lang="zh-CN" sz="1600" spc="-1" strike="noStrike">
              <a:latin typeface="ＭＳ Ｐゴシック"/>
            </a:rPr>
            <a:t>年度 ５歳児歯科調査 乳歯 ９本以上のむし歯を持つ者の割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6800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0" y="361800"/>
        <a:ext cx="5496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660600</xdr:colOff>
      <xdr:row>39</xdr:row>
      <xdr:rowOff>9360</xdr:rowOff>
    </xdr:to>
    <xdr:graphicFrame>
      <xdr:nvGraphicFramePr>
        <xdr:cNvPr id="9" name="Chart 2"/>
        <xdr:cNvGraphicFramePr/>
      </xdr:nvGraphicFramePr>
      <xdr:xfrm>
        <a:off x="0" y="3610080"/>
        <a:ext cx="5477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9760</xdr:colOff>
      <xdr:row>28</xdr:row>
      <xdr:rowOff>142920</xdr:rowOff>
    </xdr:from>
    <xdr:to>
      <xdr:col>25</xdr:col>
      <xdr:colOff>260280</xdr:colOff>
      <xdr:row>43</xdr:row>
      <xdr:rowOff>104400</xdr:rowOff>
    </xdr:to>
    <xdr:graphicFrame>
      <xdr:nvGraphicFramePr>
        <xdr:cNvPr id="10" name="Chart 57"/>
        <xdr:cNvGraphicFramePr/>
      </xdr:nvGraphicFramePr>
      <xdr:xfrm>
        <a:off x="9271080" y="4952880"/>
        <a:ext cx="37951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104400</xdr:rowOff>
    </xdr:from>
    <xdr:to>
      <xdr:col>7</xdr:col>
      <xdr:colOff>640080</xdr:colOff>
      <xdr:row>58</xdr:row>
      <xdr:rowOff>162000</xdr:rowOff>
    </xdr:to>
    <xdr:graphicFrame>
      <xdr:nvGraphicFramePr>
        <xdr:cNvPr id="11" name="Chart 62"/>
        <xdr:cNvGraphicFramePr/>
      </xdr:nvGraphicFramePr>
      <xdr:xfrm>
        <a:off x="0" y="6800400"/>
        <a:ext cx="5456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0.49"/>
  </cols>
  <sheetData>
    <row r="1" customFormat="false" ht="24.75" hidden="false" customHeight="true" outlineLevel="0" collapsed="false">
      <c r="A1" s="1" t="n">
        <v>42584</v>
      </c>
    </row>
    <row r="2" customFormat="false" ht="89.25" hidden="false" customHeight="true" outlineLevel="0" collapsed="false">
      <c r="A2" s="2"/>
    </row>
    <row r="3" customFormat="false" ht="29.25" hidden="false" customHeight="true" outlineLevel="0" collapsed="false">
      <c r="A3" s="3" t="s">
        <v>0</v>
      </c>
    </row>
    <row r="4" customFormat="false" ht="36" hidden="false" customHeight="true" outlineLevel="0" collapsed="false">
      <c r="A4" s="3" t="s">
        <v>1</v>
      </c>
    </row>
    <row r="5" customFormat="false" ht="280.5" hidden="false" customHeight="true" outlineLevel="0" collapsed="false"/>
    <row r="6" customFormat="false" ht="23.25" hidden="false" customHeight="true" outlineLevel="0" collapsed="false">
      <c r="A6" s="4" t="s">
        <v>2</v>
      </c>
    </row>
    <row r="7" customFormat="false" ht="23.25" hidden="false" customHeight="true" outlineLevel="0" collapsed="false">
      <c r="A7" s="5" t="s">
        <v>3</v>
      </c>
    </row>
    <row r="8" customFormat="false" ht="23.25" hidden="false" customHeight="true" outlineLevel="0" collapsed="false">
      <c r="A8" s="5" t="s">
        <v>4</v>
      </c>
    </row>
    <row r="9" customFormat="false" ht="23.25" hidden="false" customHeight="true" outlineLevel="0" collapsed="false">
      <c r="A9" s="5" t="s">
        <v>5</v>
      </c>
    </row>
    <row r="10" customFormat="false" ht="23.25" hidden="false" customHeight="true" outlineLevel="0" collapsed="false">
      <c r="A10" s="5" t="s">
        <v>6</v>
      </c>
    </row>
    <row r="11" customFormat="false" ht="23.25" hidden="false" customHeight="true" outlineLevel="0" collapsed="false">
      <c r="A11" s="5" t="s">
        <v>7</v>
      </c>
    </row>
    <row r="12" customFormat="false" ht="78" hidden="false" customHeight="true" outlineLevel="0" collapsed="false"/>
    <row r="13" customFormat="false" ht="18.75" hidden="false" customHeight="false" outlineLevel="0" collapsed="false">
      <c r="A13" s="6" t="s">
        <v>8</v>
      </c>
    </row>
  </sheetData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6.5" zeroHeight="false" outlineLevelRow="0" outlineLevelCol="0"/>
  <cols>
    <col collapsed="false" customWidth="true" hidden="false" outlineLevel="0" max="1" min="1" style="7" width="10.12"/>
    <col collapsed="false" customWidth="true" hidden="false" outlineLevel="0" max="2" min="2" style="8" width="7.12"/>
    <col collapsed="false" customWidth="true" hidden="false" outlineLevel="0" max="3" min="3" style="8" width="8.99"/>
    <col collapsed="false" customWidth="true" hidden="false" outlineLevel="0" max="9" min="4" style="9" width="10.37"/>
    <col collapsed="false" customWidth="false" hidden="false" outlineLevel="0" max="10" min="10" style="9" width="8.86"/>
    <col collapsed="false" customWidth="false" hidden="false" outlineLevel="0" max="11" min="11" style="10" width="8.86"/>
    <col collapsed="false" customWidth="true" hidden="false" outlineLevel="0" max="12" min="12" style="10" width="7.62"/>
    <col collapsed="false" customWidth="false" hidden="false" outlineLevel="0" max="14" min="13" style="10" width="8.86"/>
    <col collapsed="false" customWidth="true" hidden="false" outlineLevel="0" max="15" min="15" style="10" width="7.75"/>
    <col collapsed="false" customWidth="true" hidden="false" outlineLevel="0" max="16" min="16" style="10" width="7.49"/>
    <col collapsed="false" customWidth="true" hidden="false" outlineLevel="0" max="17" min="17" style="10" width="7.12"/>
    <col collapsed="false" customWidth="true" hidden="false" outlineLevel="0" max="18" min="18" style="10" width="7.87"/>
    <col collapsed="false" customWidth="true" hidden="false" outlineLevel="0" max="19" min="19" style="10" width="7.24"/>
    <col collapsed="false" customWidth="true" hidden="false" outlineLevel="0" max="20" min="20" style="10" width="12.25"/>
    <col collapsed="false" customWidth="true" hidden="false" outlineLevel="0" max="21" min="21" style="10" width="7.37"/>
    <col collapsed="false" customWidth="true" hidden="false" outlineLevel="0" max="30" min="22" style="10" width="5.75"/>
    <col collapsed="false" customWidth="true" hidden="false" outlineLevel="0" max="41" min="31" style="11" width="5.75"/>
    <col collapsed="false" customWidth="true" hidden="false" outlineLevel="0" max="42" min="42" style="11" width="6.62"/>
    <col collapsed="false" customWidth="true" hidden="false" outlineLevel="0" max="43" min="43" style="11" width="5.75"/>
    <col collapsed="false" customWidth="true" hidden="false" outlineLevel="0" max="44" min="44" style="11" width="6.62"/>
    <col collapsed="false" customWidth="true" hidden="false" outlineLevel="0" max="45" min="45" style="11" width="5.75"/>
    <col collapsed="false" customWidth="false" hidden="false" outlineLevel="0" max="47" min="46" style="9" width="8.86"/>
    <col collapsed="false" customWidth="true" hidden="false" outlineLevel="0" max="48" min="48" style="9" width="7.87"/>
    <col collapsed="false" customWidth="false" hidden="false" outlineLevel="0" max="51" min="49" style="9" width="8.86"/>
    <col collapsed="false" customWidth="true" hidden="false" outlineLevel="0" max="52" min="52" style="9" width="12.25"/>
    <col collapsed="false" customWidth="false" hidden="false" outlineLevel="0" max="257" min="53" style="9" width="8.86"/>
  </cols>
  <sheetData>
    <row r="1" s="13" customFormat="true" ht="16.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K1" s="10"/>
      <c r="L1" s="10"/>
      <c r="M1" s="10"/>
      <c r="N1" s="10"/>
      <c r="O1" s="14" t="s">
        <v>10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5" t="s">
        <v>11</v>
      </c>
    </row>
    <row r="2" s="13" customFormat="true" ht="6.75" hidden="false" customHeight="true" outlineLevel="0" collapsed="false">
      <c r="A2" s="16"/>
      <c r="K2" s="10"/>
      <c r="L2" s="10"/>
      <c r="M2" s="10"/>
      <c r="N2" s="10"/>
      <c r="P2" s="10"/>
      <c r="Q2" s="10"/>
      <c r="R2" s="10"/>
      <c r="S2" s="10"/>
      <c r="T2" s="10"/>
      <c r="U2" s="10"/>
      <c r="V2" s="17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15</v>
      </c>
      <c r="E3" s="21"/>
      <c r="F3" s="21"/>
      <c r="G3" s="21"/>
      <c r="H3" s="22" t="s">
        <v>11</v>
      </c>
      <c r="I3" s="22"/>
      <c r="K3" s="23" t="s">
        <v>16</v>
      </c>
      <c r="L3" s="23" t="s">
        <v>13</v>
      </c>
      <c r="M3" s="23" t="s">
        <v>17</v>
      </c>
      <c r="N3" s="24" t="s">
        <v>18</v>
      </c>
      <c r="O3" s="25" t="s">
        <v>19</v>
      </c>
      <c r="P3" s="26"/>
      <c r="Q3" s="24" t="s">
        <v>20</v>
      </c>
      <c r="R3" s="27"/>
      <c r="S3" s="28"/>
      <c r="T3" s="23" t="s">
        <v>21</v>
      </c>
      <c r="U3" s="29" t="s">
        <v>22</v>
      </c>
      <c r="W3" s="30"/>
      <c r="X3" s="30"/>
      <c r="Y3" s="30"/>
      <c r="Z3" s="30"/>
      <c r="AA3" s="30"/>
      <c r="AB3" s="30"/>
      <c r="AC3" s="30"/>
      <c r="AD3" s="30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2"/>
      <c r="AP3" s="33" t="s">
        <v>23</v>
      </c>
      <c r="AQ3" s="31"/>
      <c r="AR3" s="33" t="s">
        <v>23</v>
      </c>
      <c r="AS3" s="31"/>
      <c r="AT3" s="34" t="s">
        <v>24</v>
      </c>
      <c r="AU3" s="35" t="s">
        <v>19</v>
      </c>
      <c r="AV3" s="36"/>
      <c r="AW3" s="37" t="s">
        <v>20</v>
      </c>
      <c r="AX3" s="23"/>
      <c r="AY3" s="23"/>
      <c r="AZ3" s="23" t="s">
        <v>21</v>
      </c>
    </row>
    <row r="4" s="13" customFormat="true" ht="15.75" hidden="false" customHeight="true" outlineLevel="0" collapsed="false">
      <c r="A4" s="18"/>
      <c r="B4" s="19"/>
      <c r="C4" s="20"/>
      <c r="D4" s="38" t="s">
        <v>25</v>
      </c>
      <c r="E4" s="38" t="s">
        <v>26</v>
      </c>
      <c r="F4" s="39" t="s">
        <v>27</v>
      </c>
      <c r="G4" s="40" t="s">
        <v>28</v>
      </c>
      <c r="H4" s="41" t="s">
        <v>25</v>
      </c>
      <c r="I4" s="42" t="s">
        <v>26</v>
      </c>
      <c r="K4" s="43"/>
      <c r="L4" s="43"/>
      <c r="M4" s="44" t="s">
        <v>29</v>
      </c>
      <c r="N4" s="45" t="s">
        <v>30</v>
      </c>
      <c r="O4" s="46" t="s">
        <v>29</v>
      </c>
      <c r="P4" s="47" t="s">
        <v>31</v>
      </c>
      <c r="Q4" s="48"/>
      <c r="R4" s="49" t="s">
        <v>32</v>
      </c>
      <c r="S4" s="50" t="s">
        <v>33</v>
      </c>
      <c r="T4" s="51" t="s">
        <v>20</v>
      </c>
      <c r="U4" s="52" t="s">
        <v>34</v>
      </c>
      <c r="V4" s="53" t="s">
        <v>35</v>
      </c>
      <c r="W4" s="54" t="s">
        <v>36</v>
      </c>
      <c r="X4" s="54" t="s">
        <v>37</v>
      </c>
      <c r="Y4" s="54" t="s">
        <v>38</v>
      </c>
      <c r="Z4" s="54" t="s">
        <v>39</v>
      </c>
      <c r="AA4" s="54" t="s">
        <v>40</v>
      </c>
      <c r="AB4" s="54" t="s">
        <v>41</v>
      </c>
      <c r="AC4" s="54" t="s">
        <v>42</v>
      </c>
      <c r="AD4" s="54" t="s">
        <v>43</v>
      </c>
      <c r="AE4" s="54" t="s">
        <v>44</v>
      </c>
      <c r="AF4" s="54" t="s">
        <v>45</v>
      </c>
      <c r="AG4" s="54" t="s">
        <v>46</v>
      </c>
      <c r="AH4" s="54" t="s">
        <v>47</v>
      </c>
      <c r="AI4" s="54" t="s">
        <v>48</v>
      </c>
      <c r="AJ4" s="54" t="s">
        <v>49</v>
      </c>
      <c r="AK4" s="54" t="s">
        <v>50</v>
      </c>
      <c r="AL4" s="54" t="s">
        <v>51</v>
      </c>
      <c r="AM4" s="54" t="s">
        <v>52</v>
      </c>
      <c r="AN4" s="54" t="s">
        <v>53</v>
      </c>
      <c r="AO4" s="54" t="s">
        <v>54</v>
      </c>
      <c r="AP4" s="55" t="s">
        <v>55</v>
      </c>
      <c r="AQ4" s="56" t="s">
        <v>56</v>
      </c>
      <c r="AR4" s="55" t="s">
        <v>57</v>
      </c>
      <c r="AS4" s="57" t="s">
        <v>58</v>
      </c>
      <c r="AT4" s="58"/>
      <c r="AU4" s="59" t="s">
        <v>29</v>
      </c>
      <c r="AV4" s="47" t="s">
        <v>31</v>
      </c>
      <c r="AW4" s="48"/>
      <c r="AX4" s="23" t="s">
        <v>32</v>
      </c>
      <c r="AY4" s="60" t="s">
        <v>33</v>
      </c>
      <c r="AZ4" s="51" t="s">
        <v>20</v>
      </c>
    </row>
    <row r="5" s="13" customFormat="true" ht="15.75" hidden="false" customHeight="true" outlineLevel="0" collapsed="false">
      <c r="A5" s="61" t="s">
        <v>59</v>
      </c>
      <c r="B5" s="62"/>
      <c r="C5" s="63" t="s">
        <v>60</v>
      </c>
      <c r="D5" s="64" t="s">
        <v>61</v>
      </c>
      <c r="E5" s="64" t="s">
        <v>62</v>
      </c>
      <c r="F5" s="64" t="s">
        <v>63</v>
      </c>
      <c r="G5" s="65" t="s">
        <v>64</v>
      </c>
      <c r="H5" s="66" t="s">
        <v>61</v>
      </c>
      <c r="I5" s="67" t="s">
        <v>62</v>
      </c>
      <c r="K5" s="68"/>
      <c r="L5" s="69" t="s">
        <v>65</v>
      </c>
      <c r="M5" s="70" t="s">
        <v>66</v>
      </c>
      <c r="N5" s="71" t="s">
        <v>66</v>
      </c>
      <c r="O5" s="72" t="s">
        <v>66</v>
      </c>
      <c r="P5" s="70" t="s">
        <v>67</v>
      </c>
      <c r="Q5" s="73" t="s">
        <v>68</v>
      </c>
      <c r="R5" s="70" t="s">
        <v>68</v>
      </c>
      <c r="S5" s="70" t="s">
        <v>68</v>
      </c>
      <c r="T5" s="73" t="s">
        <v>68</v>
      </c>
      <c r="U5" s="74" t="s">
        <v>66</v>
      </c>
      <c r="V5" s="74" t="s">
        <v>66</v>
      </c>
      <c r="W5" s="74" t="s">
        <v>66</v>
      </c>
      <c r="X5" s="74" t="s">
        <v>66</v>
      </c>
      <c r="Y5" s="74" t="s">
        <v>66</v>
      </c>
      <c r="Z5" s="74" t="s">
        <v>66</v>
      </c>
      <c r="AA5" s="74" t="s">
        <v>66</v>
      </c>
      <c r="AB5" s="74" t="s">
        <v>66</v>
      </c>
      <c r="AC5" s="74" t="s">
        <v>66</v>
      </c>
      <c r="AD5" s="74" t="s">
        <v>66</v>
      </c>
      <c r="AE5" s="74" t="s">
        <v>66</v>
      </c>
      <c r="AF5" s="74" t="s">
        <v>66</v>
      </c>
      <c r="AG5" s="74" t="s">
        <v>66</v>
      </c>
      <c r="AH5" s="74" t="s">
        <v>66</v>
      </c>
      <c r="AI5" s="74" t="s">
        <v>66</v>
      </c>
      <c r="AJ5" s="74" t="s">
        <v>66</v>
      </c>
      <c r="AK5" s="74" t="s">
        <v>66</v>
      </c>
      <c r="AL5" s="74" t="s">
        <v>66</v>
      </c>
      <c r="AM5" s="74" t="s">
        <v>66</v>
      </c>
      <c r="AN5" s="74" t="s">
        <v>66</v>
      </c>
      <c r="AO5" s="74" t="s">
        <v>66</v>
      </c>
      <c r="AP5" s="75" t="s">
        <v>66</v>
      </c>
      <c r="AQ5" s="43" t="s">
        <v>69</v>
      </c>
      <c r="AR5" s="75" t="s">
        <v>66</v>
      </c>
      <c r="AS5" s="76" t="s">
        <v>69</v>
      </c>
      <c r="AT5" s="77" t="s">
        <v>66</v>
      </c>
      <c r="AU5" s="70" t="s">
        <v>66</v>
      </c>
      <c r="AV5" s="70" t="s">
        <v>67</v>
      </c>
      <c r="AW5" s="73" t="s">
        <v>68</v>
      </c>
      <c r="AX5" s="70" t="s">
        <v>68</v>
      </c>
      <c r="AY5" s="70" t="s">
        <v>68</v>
      </c>
      <c r="AZ5" s="73" t="s">
        <v>68</v>
      </c>
    </row>
    <row r="6" customFormat="false" ht="15.75" hidden="false" customHeight="true" outlineLevel="0" collapsed="false">
      <c r="A6" s="78" t="s">
        <v>70</v>
      </c>
      <c r="B6" s="79" t="n">
        <v>4</v>
      </c>
      <c r="C6" s="79" t="n">
        <v>141</v>
      </c>
      <c r="D6" s="80" t="n">
        <v>30.4964539007092</v>
      </c>
      <c r="E6" s="81" t="n">
        <v>1.04255319148936</v>
      </c>
      <c r="F6" s="80" t="n">
        <v>7.80141843971631</v>
      </c>
      <c r="G6" s="82" t="n">
        <v>1.41843971631206</v>
      </c>
      <c r="H6" s="83" t="n">
        <v>1.41843971631206</v>
      </c>
      <c r="I6" s="84" t="n">
        <v>0.0212765957446809</v>
      </c>
      <c r="J6" s="85"/>
      <c r="K6" s="59" t="s">
        <v>70</v>
      </c>
      <c r="L6" s="86" t="n">
        <v>4</v>
      </c>
      <c r="M6" s="86" t="n">
        <v>147</v>
      </c>
      <c r="N6" s="87" t="n">
        <v>141</v>
      </c>
      <c r="O6" s="88" t="n">
        <v>43</v>
      </c>
      <c r="P6" s="89" t="n">
        <v>30.4964539007092</v>
      </c>
      <c r="Q6" s="90" t="n">
        <v>147</v>
      </c>
      <c r="R6" s="86" t="n">
        <v>81</v>
      </c>
      <c r="S6" s="86" t="n">
        <v>66</v>
      </c>
      <c r="T6" s="91" t="n">
        <v>1.04255319148936</v>
      </c>
      <c r="U6" s="92" t="n">
        <f aca="false">N6-O6</f>
        <v>98</v>
      </c>
      <c r="V6" s="86" t="n">
        <v>8</v>
      </c>
      <c r="W6" s="86" t="n">
        <v>12</v>
      </c>
      <c r="X6" s="93" t="n">
        <v>6</v>
      </c>
      <c r="Y6" s="86" t="n">
        <v>6</v>
      </c>
      <c r="Z6" s="86" t="n">
        <v>5</v>
      </c>
      <c r="AA6" s="90" t="n">
        <v>1</v>
      </c>
      <c r="AB6" s="93" t="n">
        <v>2</v>
      </c>
      <c r="AC6" s="86" t="n">
        <v>1</v>
      </c>
      <c r="AD6" s="86" t="n">
        <v>1</v>
      </c>
      <c r="AE6" s="86" t="n">
        <v>0</v>
      </c>
      <c r="AF6" s="86" t="n">
        <v>1</v>
      </c>
      <c r="AG6" s="86" t="n">
        <v>0</v>
      </c>
      <c r="AH6" s="86" t="n">
        <v>0</v>
      </c>
      <c r="AI6" s="86" t="n">
        <v>0</v>
      </c>
      <c r="AJ6" s="86" t="n">
        <v>0</v>
      </c>
      <c r="AK6" s="86" t="n">
        <v>0</v>
      </c>
      <c r="AL6" s="86" t="n">
        <v>0</v>
      </c>
      <c r="AM6" s="86" t="n">
        <v>0</v>
      </c>
      <c r="AN6" s="86" t="n">
        <v>0</v>
      </c>
      <c r="AO6" s="86" t="n">
        <v>0</v>
      </c>
      <c r="AP6" s="86" t="n">
        <f aca="false">SUM(Z6:AO6)</f>
        <v>11</v>
      </c>
      <c r="AQ6" s="89" t="n">
        <f aca="false">AP6/N6*100</f>
        <v>7.80141843971631</v>
      </c>
      <c r="AR6" s="86" t="n">
        <v>2</v>
      </c>
      <c r="AS6" s="94" t="n">
        <f aca="false">AR6/N6*100</f>
        <v>1.41843971631206</v>
      </c>
      <c r="AT6" s="95" t="n">
        <v>41</v>
      </c>
      <c r="AU6" s="96" t="n">
        <v>2</v>
      </c>
      <c r="AV6" s="97" t="n">
        <f aca="false">AU6/N6*100</f>
        <v>1.41843971631206</v>
      </c>
      <c r="AW6" s="48" t="n">
        <v>3</v>
      </c>
      <c r="AX6" s="96" t="n">
        <v>3</v>
      </c>
      <c r="AY6" s="96" t="n">
        <v>0</v>
      </c>
      <c r="AZ6" s="98" t="n">
        <f aca="false">AW6/N6</f>
        <v>0.0212765957446809</v>
      </c>
    </row>
    <row r="7" customFormat="false" ht="15.75" hidden="false" customHeight="true" outlineLevel="0" collapsed="false">
      <c r="A7" s="78" t="s">
        <v>71</v>
      </c>
      <c r="B7" s="79" t="n">
        <v>4</v>
      </c>
      <c r="C7" s="79" t="n">
        <v>59</v>
      </c>
      <c r="D7" s="80" t="n">
        <v>57.6271186440678</v>
      </c>
      <c r="E7" s="81" t="n">
        <v>3.84745762711864</v>
      </c>
      <c r="F7" s="80" t="n">
        <v>33.8983050847458</v>
      </c>
      <c r="G7" s="82" t="n">
        <v>18.6440677966102</v>
      </c>
      <c r="H7" s="83" t="n">
        <v>3.38983050847458</v>
      </c>
      <c r="I7" s="84" t="n">
        <v>0.0508474576271187</v>
      </c>
      <c r="J7" s="85"/>
      <c r="K7" s="59" t="s">
        <v>71</v>
      </c>
      <c r="L7" s="86" t="n">
        <v>4</v>
      </c>
      <c r="M7" s="86" t="n">
        <v>60</v>
      </c>
      <c r="N7" s="87" t="n">
        <v>59</v>
      </c>
      <c r="O7" s="88" t="n">
        <v>34</v>
      </c>
      <c r="P7" s="89" t="n">
        <v>57.6271186440678</v>
      </c>
      <c r="Q7" s="90" t="n">
        <v>227</v>
      </c>
      <c r="R7" s="86" t="n">
        <v>111</v>
      </c>
      <c r="S7" s="86" t="n">
        <v>116</v>
      </c>
      <c r="T7" s="91" t="n">
        <v>3.84745762711864</v>
      </c>
      <c r="U7" s="92" t="n">
        <f aca="false">N7-O7</f>
        <v>25</v>
      </c>
      <c r="V7" s="86" t="n">
        <v>3</v>
      </c>
      <c r="W7" s="86" t="n">
        <v>1</v>
      </c>
      <c r="X7" s="93" t="n">
        <v>5</v>
      </c>
      <c r="Y7" s="86" t="n">
        <v>5</v>
      </c>
      <c r="Z7" s="86" t="n">
        <v>2</v>
      </c>
      <c r="AA7" s="90" t="n">
        <v>1</v>
      </c>
      <c r="AB7" s="93" t="n">
        <v>3</v>
      </c>
      <c r="AC7" s="86" t="n">
        <v>3</v>
      </c>
      <c r="AD7" s="86" t="n">
        <v>1</v>
      </c>
      <c r="AE7" s="86" t="n">
        <v>3</v>
      </c>
      <c r="AF7" s="86" t="n">
        <v>3</v>
      </c>
      <c r="AG7" s="86" t="n">
        <v>2</v>
      </c>
      <c r="AH7" s="86" t="n">
        <v>0</v>
      </c>
      <c r="AI7" s="86" t="n">
        <v>1</v>
      </c>
      <c r="AJ7" s="86" t="n">
        <v>0</v>
      </c>
      <c r="AK7" s="86" t="n">
        <v>1</v>
      </c>
      <c r="AL7" s="86" t="n">
        <v>0</v>
      </c>
      <c r="AM7" s="86" t="n">
        <v>0</v>
      </c>
      <c r="AN7" s="86" t="n">
        <v>0</v>
      </c>
      <c r="AO7" s="86" t="n">
        <v>0</v>
      </c>
      <c r="AP7" s="86" t="n">
        <f aca="false">SUM(Z7:AO7)</f>
        <v>20</v>
      </c>
      <c r="AQ7" s="89" t="n">
        <f aca="false">AP7/N7*100</f>
        <v>33.8983050847458</v>
      </c>
      <c r="AR7" s="86" t="n">
        <v>11</v>
      </c>
      <c r="AS7" s="94" t="n">
        <f aca="false">AR7/N7*100</f>
        <v>18.6440677966102</v>
      </c>
      <c r="AT7" s="95" t="n">
        <v>15</v>
      </c>
      <c r="AU7" s="96" t="n">
        <v>2</v>
      </c>
      <c r="AV7" s="97" t="n">
        <f aca="false">AU7/N7*100</f>
        <v>3.38983050847458</v>
      </c>
      <c r="AW7" s="48" t="n">
        <v>3</v>
      </c>
      <c r="AX7" s="96" t="n">
        <v>3</v>
      </c>
      <c r="AY7" s="96" t="n">
        <v>0</v>
      </c>
      <c r="AZ7" s="99" t="n">
        <f aca="false">AW7/N7</f>
        <v>0.0508474576271187</v>
      </c>
    </row>
    <row r="8" customFormat="false" ht="15.75" hidden="false" customHeight="true" outlineLevel="0" collapsed="false">
      <c r="A8" s="78" t="s">
        <v>72</v>
      </c>
      <c r="B8" s="79" t="n">
        <v>2</v>
      </c>
      <c r="C8" s="79" t="n">
        <v>41</v>
      </c>
      <c r="D8" s="80" t="n">
        <v>56.0975609756098</v>
      </c>
      <c r="E8" s="81" t="n">
        <v>2.4390243902439</v>
      </c>
      <c r="F8" s="80" t="n">
        <v>26.8292682926829</v>
      </c>
      <c r="G8" s="82" t="n">
        <v>2.4390243902439</v>
      </c>
      <c r="H8" s="83" t="n">
        <v>0</v>
      </c>
      <c r="I8" s="84" t="n">
        <v>0</v>
      </c>
      <c r="J8" s="85"/>
      <c r="K8" s="59" t="s">
        <v>72</v>
      </c>
      <c r="L8" s="86" t="n">
        <v>2</v>
      </c>
      <c r="M8" s="86" t="n">
        <v>42</v>
      </c>
      <c r="N8" s="87" t="n">
        <v>41</v>
      </c>
      <c r="O8" s="88" t="n">
        <v>23</v>
      </c>
      <c r="P8" s="89" t="n">
        <v>56.0975609756098</v>
      </c>
      <c r="Q8" s="90" t="n">
        <v>100</v>
      </c>
      <c r="R8" s="86" t="n">
        <v>64</v>
      </c>
      <c r="S8" s="86" t="n">
        <v>36</v>
      </c>
      <c r="T8" s="91" t="n">
        <v>2.4390243902439</v>
      </c>
      <c r="U8" s="92" t="n">
        <f aca="false">N8-O8</f>
        <v>18</v>
      </c>
      <c r="V8" s="86" t="n">
        <v>4</v>
      </c>
      <c r="W8" s="86" t="n">
        <v>2</v>
      </c>
      <c r="X8" s="93" t="n">
        <v>4</v>
      </c>
      <c r="Y8" s="86" t="n">
        <v>2</v>
      </c>
      <c r="Z8" s="86" t="n">
        <v>6</v>
      </c>
      <c r="AA8" s="90" t="n">
        <v>1</v>
      </c>
      <c r="AB8" s="93" t="n">
        <v>2</v>
      </c>
      <c r="AC8" s="86" t="n">
        <v>1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1</v>
      </c>
      <c r="AJ8" s="86" t="n">
        <v>0</v>
      </c>
      <c r="AK8" s="86" t="n">
        <v>0</v>
      </c>
      <c r="AL8" s="86" t="n">
        <v>0</v>
      </c>
      <c r="AM8" s="86" t="n">
        <v>0</v>
      </c>
      <c r="AN8" s="86" t="n">
        <v>0</v>
      </c>
      <c r="AO8" s="86" t="n">
        <v>0</v>
      </c>
      <c r="AP8" s="86" t="n">
        <f aca="false">SUM(Z8:AO8)</f>
        <v>11</v>
      </c>
      <c r="AQ8" s="89" t="n">
        <f aca="false">AP8/N8*100</f>
        <v>26.8292682926829</v>
      </c>
      <c r="AR8" s="86" t="n">
        <v>1</v>
      </c>
      <c r="AS8" s="94" t="n">
        <f aca="false">AR8/N8*100</f>
        <v>2.4390243902439</v>
      </c>
      <c r="AT8" s="95" t="n">
        <v>14</v>
      </c>
      <c r="AU8" s="96" t="n">
        <v>0</v>
      </c>
      <c r="AV8" s="97" t="n">
        <f aca="false">AU8/N8*100</f>
        <v>0</v>
      </c>
      <c r="AW8" s="48" t="n">
        <v>0</v>
      </c>
      <c r="AX8" s="96" t="n">
        <v>0</v>
      </c>
      <c r="AY8" s="96" t="n">
        <v>0</v>
      </c>
      <c r="AZ8" s="99" t="n">
        <f aca="false">AW8/N8</f>
        <v>0</v>
      </c>
    </row>
    <row r="9" customFormat="false" ht="15.75" hidden="false" customHeight="true" outlineLevel="0" collapsed="false">
      <c r="A9" s="78" t="s">
        <v>73</v>
      </c>
      <c r="B9" s="79" t="n">
        <v>2</v>
      </c>
      <c r="C9" s="79" t="n">
        <v>48</v>
      </c>
      <c r="D9" s="80" t="n">
        <v>43.75</v>
      </c>
      <c r="E9" s="81" t="n">
        <v>1.54166666666667</v>
      </c>
      <c r="F9" s="80" t="n">
        <v>8.33333333333333</v>
      </c>
      <c r="G9" s="82" t="n">
        <v>4.16666666666667</v>
      </c>
      <c r="H9" s="83" t="n">
        <v>0</v>
      </c>
      <c r="I9" s="84" t="n">
        <v>0</v>
      </c>
      <c r="J9" s="85"/>
      <c r="K9" s="59" t="s">
        <v>73</v>
      </c>
      <c r="L9" s="86" t="n">
        <v>2</v>
      </c>
      <c r="M9" s="86" t="n">
        <v>48</v>
      </c>
      <c r="N9" s="87" t="n">
        <v>48</v>
      </c>
      <c r="O9" s="88" t="n">
        <v>21</v>
      </c>
      <c r="P9" s="89" t="n">
        <v>43.75</v>
      </c>
      <c r="Q9" s="90" t="n">
        <v>74</v>
      </c>
      <c r="R9" s="86" t="n">
        <v>51</v>
      </c>
      <c r="S9" s="86" t="n">
        <v>23</v>
      </c>
      <c r="T9" s="91" t="n">
        <v>1.54166666666667</v>
      </c>
      <c r="U9" s="92" t="n">
        <f aca="false">N9-O9</f>
        <v>27</v>
      </c>
      <c r="V9" s="86" t="n">
        <v>5</v>
      </c>
      <c r="W9" s="86" t="n">
        <v>7</v>
      </c>
      <c r="X9" s="93" t="n">
        <v>2</v>
      </c>
      <c r="Y9" s="86" t="n">
        <v>3</v>
      </c>
      <c r="Z9" s="86" t="n">
        <v>1</v>
      </c>
      <c r="AA9" s="90" t="n">
        <v>0</v>
      </c>
      <c r="AB9" s="93" t="n">
        <v>0</v>
      </c>
      <c r="AC9" s="86" t="n">
        <v>1</v>
      </c>
      <c r="AD9" s="86" t="n">
        <v>0</v>
      </c>
      <c r="AE9" s="86" t="n">
        <v>1</v>
      </c>
      <c r="AF9" s="86" t="n">
        <v>0</v>
      </c>
      <c r="AG9" s="86" t="n">
        <v>0</v>
      </c>
      <c r="AH9" s="86" t="n">
        <v>0</v>
      </c>
      <c r="AI9" s="86" t="n">
        <v>1</v>
      </c>
      <c r="AJ9" s="86" t="n">
        <v>0</v>
      </c>
      <c r="AK9" s="86" t="n">
        <v>0</v>
      </c>
      <c r="AL9" s="86" t="n">
        <v>0</v>
      </c>
      <c r="AM9" s="86" t="n">
        <v>0</v>
      </c>
      <c r="AN9" s="86" t="n">
        <v>0</v>
      </c>
      <c r="AO9" s="86" t="n">
        <v>0</v>
      </c>
      <c r="AP9" s="86" t="n">
        <f aca="false">SUM(Z9:AO9)</f>
        <v>4</v>
      </c>
      <c r="AQ9" s="89" t="n">
        <f aca="false">AP9/N9*100</f>
        <v>8.33333333333333</v>
      </c>
      <c r="AR9" s="86" t="n">
        <v>2</v>
      </c>
      <c r="AS9" s="94" t="n">
        <f aca="false">AR9/N9*100</f>
        <v>4.16666666666667</v>
      </c>
      <c r="AT9" s="95" t="n">
        <v>17</v>
      </c>
      <c r="AU9" s="96" t="n">
        <v>0</v>
      </c>
      <c r="AV9" s="97" t="n">
        <f aca="false">AU9/N9*100</f>
        <v>0</v>
      </c>
      <c r="AW9" s="48" t="n">
        <v>0</v>
      </c>
      <c r="AX9" s="96" t="n">
        <v>0</v>
      </c>
      <c r="AY9" s="96" t="n">
        <v>0</v>
      </c>
      <c r="AZ9" s="99" t="n">
        <f aca="false">AW9/N9</f>
        <v>0</v>
      </c>
    </row>
    <row r="10" customFormat="false" ht="15.75" hidden="false" customHeight="true" outlineLevel="0" collapsed="false">
      <c r="A10" s="78" t="s">
        <v>74</v>
      </c>
      <c r="B10" s="79" t="n">
        <v>3</v>
      </c>
      <c r="C10" s="79" t="n">
        <v>38</v>
      </c>
      <c r="D10" s="80" t="n">
        <v>23.6842105263158</v>
      </c>
      <c r="E10" s="81" t="n">
        <v>1.34210526315789</v>
      </c>
      <c r="F10" s="80" t="n">
        <v>15.7894736842105</v>
      </c>
      <c r="G10" s="82" t="n">
        <v>7.89473684210526</v>
      </c>
      <c r="H10" s="83" t="n">
        <v>0</v>
      </c>
      <c r="I10" s="84" t="n">
        <v>0</v>
      </c>
      <c r="J10" s="85"/>
      <c r="K10" s="59" t="s">
        <v>74</v>
      </c>
      <c r="L10" s="86" t="n">
        <v>3</v>
      </c>
      <c r="M10" s="86" t="n">
        <v>38</v>
      </c>
      <c r="N10" s="87" t="n">
        <v>38</v>
      </c>
      <c r="O10" s="88" t="n">
        <v>9</v>
      </c>
      <c r="P10" s="89" t="n">
        <v>23.6842105263158</v>
      </c>
      <c r="Q10" s="90" t="n">
        <v>51</v>
      </c>
      <c r="R10" s="86" t="n">
        <v>35</v>
      </c>
      <c r="S10" s="86" t="n">
        <v>16</v>
      </c>
      <c r="T10" s="91" t="n">
        <v>1.34210526315789</v>
      </c>
      <c r="U10" s="92" t="n">
        <f aca="false">N10-O10</f>
        <v>29</v>
      </c>
      <c r="V10" s="86" t="n">
        <v>0</v>
      </c>
      <c r="W10" s="86" t="n">
        <v>2</v>
      </c>
      <c r="X10" s="93" t="n">
        <v>0</v>
      </c>
      <c r="Y10" s="86" t="n">
        <v>1</v>
      </c>
      <c r="Z10" s="86" t="n">
        <v>3</v>
      </c>
      <c r="AA10" s="90" t="n">
        <v>0</v>
      </c>
      <c r="AB10" s="93" t="n">
        <v>0</v>
      </c>
      <c r="AC10" s="86" t="n">
        <v>0</v>
      </c>
      <c r="AD10" s="86" t="n">
        <v>2</v>
      </c>
      <c r="AE10" s="86" t="n">
        <v>1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86" t="n">
        <v>0</v>
      </c>
      <c r="AN10" s="86" t="n">
        <v>0</v>
      </c>
      <c r="AO10" s="86" t="n">
        <v>0</v>
      </c>
      <c r="AP10" s="86" t="n">
        <f aca="false">SUM(Z10:AO10)</f>
        <v>6</v>
      </c>
      <c r="AQ10" s="89" t="n">
        <f aca="false">AP10/N10*100</f>
        <v>15.7894736842105</v>
      </c>
      <c r="AR10" s="86" t="n">
        <v>3</v>
      </c>
      <c r="AS10" s="94" t="n">
        <f aca="false">AR10/N10*100</f>
        <v>7.89473684210526</v>
      </c>
      <c r="AT10" s="95" t="n">
        <v>14</v>
      </c>
      <c r="AU10" s="96" t="n">
        <v>0</v>
      </c>
      <c r="AV10" s="97" t="n">
        <f aca="false">AU10/N10*100</f>
        <v>0</v>
      </c>
      <c r="AW10" s="48" t="n">
        <v>0</v>
      </c>
      <c r="AX10" s="96" t="n">
        <v>0</v>
      </c>
      <c r="AY10" s="96" t="n">
        <v>0</v>
      </c>
      <c r="AZ10" s="99" t="n">
        <f aca="false">AW10/N10</f>
        <v>0</v>
      </c>
    </row>
    <row r="11" customFormat="false" ht="15.75" hidden="false" customHeight="true" outlineLevel="0" collapsed="false">
      <c r="A11" s="78" t="s">
        <v>75</v>
      </c>
      <c r="B11" s="79" t="n">
        <v>4</v>
      </c>
      <c r="C11" s="79" t="n">
        <v>43</v>
      </c>
      <c r="D11" s="80" t="n">
        <v>41.8604651162791</v>
      </c>
      <c r="E11" s="81" t="n">
        <v>1.7906976744186</v>
      </c>
      <c r="F11" s="80" t="n">
        <v>18.6046511627907</v>
      </c>
      <c r="G11" s="82" t="n">
        <v>4.65116279069768</v>
      </c>
      <c r="H11" s="83" t="n">
        <v>0</v>
      </c>
      <c r="I11" s="84" t="n">
        <v>0</v>
      </c>
      <c r="J11" s="85"/>
      <c r="K11" s="59" t="s">
        <v>75</v>
      </c>
      <c r="L11" s="86" t="n">
        <v>4</v>
      </c>
      <c r="M11" s="86" t="n">
        <v>43</v>
      </c>
      <c r="N11" s="87" t="n">
        <v>43</v>
      </c>
      <c r="O11" s="88" t="n">
        <v>18</v>
      </c>
      <c r="P11" s="89" t="n">
        <v>41.8604651162791</v>
      </c>
      <c r="Q11" s="90" t="n">
        <v>77</v>
      </c>
      <c r="R11" s="86" t="n">
        <v>42</v>
      </c>
      <c r="S11" s="86" t="n">
        <v>35</v>
      </c>
      <c r="T11" s="91" t="n">
        <v>1.7906976744186</v>
      </c>
      <c r="U11" s="92" t="n">
        <f aca="false">N11-O11</f>
        <v>25</v>
      </c>
      <c r="V11" s="86" t="n">
        <v>6</v>
      </c>
      <c r="W11" s="86" t="n">
        <v>2</v>
      </c>
      <c r="X11" s="93" t="n">
        <v>1</v>
      </c>
      <c r="Y11" s="86" t="n">
        <v>1</v>
      </c>
      <c r="Z11" s="86" t="n">
        <v>1</v>
      </c>
      <c r="AA11" s="90" t="n">
        <v>2</v>
      </c>
      <c r="AB11" s="93" t="n">
        <v>2</v>
      </c>
      <c r="AC11" s="86" t="n">
        <v>1</v>
      </c>
      <c r="AD11" s="86" t="n">
        <v>1</v>
      </c>
      <c r="AE11" s="86" t="n">
        <v>0</v>
      </c>
      <c r="AF11" s="86" t="n">
        <v>0</v>
      </c>
      <c r="AG11" s="86" t="n">
        <v>1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6" t="n">
        <v>0</v>
      </c>
      <c r="AN11" s="86" t="n">
        <v>0</v>
      </c>
      <c r="AO11" s="86" t="n">
        <v>0</v>
      </c>
      <c r="AP11" s="86" t="n">
        <f aca="false">SUM(Z11:AO11)</f>
        <v>8</v>
      </c>
      <c r="AQ11" s="89" t="n">
        <f aca="false">AP11/N11*100</f>
        <v>18.6046511627907</v>
      </c>
      <c r="AR11" s="86" t="n">
        <v>2</v>
      </c>
      <c r="AS11" s="94" t="n">
        <f aca="false">AR11/N11*100</f>
        <v>4.65116279069768</v>
      </c>
      <c r="AT11" s="95" t="n">
        <v>18</v>
      </c>
      <c r="AU11" s="96" t="n">
        <v>0</v>
      </c>
      <c r="AV11" s="97" t="n">
        <f aca="false">AU11/N11*100</f>
        <v>0</v>
      </c>
      <c r="AW11" s="48" t="n">
        <v>0</v>
      </c>
      <c r="AX11" s="96" t="n">
        <v>0</v>
      </c>
      <c r="AY11" s="96" t="n">
        <v>0</v>
      </c>
      <c r="AZ11" s="99" t="n">
        <f aca="false">AW11/N11</f>
        <v>0</v>
      </c>
    </row>
    <row r="12" customFormat="false" ht="15.75" hidden="false" customHeight="true" outlineLevel="0" collapsed="false">
      <c r="A12" s="78" t="s">
        <v>76</v>
      </c>
      <c r="B12" s="79" t="n">
        <v>11</v>
      </c>
      <c r="C12" s="79" t="n">
        <v>135</v>
      </c>
      <c r="D12" s="80" t="n">
        <v>44.4444444444444</v>
      </c>
      <c r="E12" s="81" t="n">
        <v>1.75555555555556</v>
      </c>
      <c r="F12" s="80" t="n">
        <v>14.0740740740741</v>
      </c>
      <c r="G12" s="82" t="n">
        <v>5.18518518518519</v>
      </c>
      <c r="H12" s="83" t="n">
        <v>0</v>
      </c>
      <c r="I12" s="84" t="n">
        <v>0</v>
      </c>
      <c r="J12" s="85"/>
      <c r="K12" s="59" t="s">
        <v>76</v>
      </c>
      <c r="L12" s="86" t="n">
        <v>11</v>
      </c>
      <c r="M12" s="86" t="n">
        <v>136</v>
      </c>
      <c r="N12" s="87" t="n">
        <v>135</v>
      </c>
      <c r="O12" s="88" t="n">
        <v>60</v>
      </c>
      <c r="P12" s="89" t="n">
        <v>44.4444444444444</v>
      </c>
      <c r="Q12" s="90" t="n">
        <v>237</v>
      </c>
      <c r="R12" s="86" t="n">
        <v>106</v>
      </c>
      <c r="S12" s="86" t="n">
        <v>131</v>
      </c>
      <c r="T12" s="91" t="n">
        <v>1.75555555555556</v>
      </c>
      <c r="U12" s="92" t="n">
        <f aca="false">N12-O12</f>
        <v>75</v>
      </c>
      <c r="V12" s="86" t="n">
        <v>14</v>
      </c>
      <c r="W12" s="86" t="n">
        <v>10</v>
      </c>
      <c r="X12" s="93" t="n">
        <v>5</v>
      </c>
      <c r="Y12" s="86" t="n">
        <v>12</v>
      </c>
      <c r="Z12" s="86" t="n">
        <v>3</v>
      </c>
      <c r="AA12" s="90" t="n">
        <v>5</v>
      </c>
      <c r="AB12" s="93" t="n">
        <v>4</v>
      </c>
      <c r="AC12" s="86" t="n">
        <v>0</v>
      </c>
      <c r="AD12" s="86" t="n">
        <v>4</v>
      </c>
      <c r="AE12" s="86" t="n">
        <v>2</v>
      </c>
      <c r="AF12" s="86" t="n">
        <v>1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f aca="false">SUM(Z12:AO12)</f>
        <v>19</v>
      </c>
      <c r="AQ12" s="89" t="n">
        <f aca="false">AP12/N12*100</f>
        <v>14.0740740740741</v>
      </c>
      <c r="AR12" s="86" t="n">
        <v>7</v>
      </c>
      <c r="AS12" s="94" t="n">
        <f aca="false">AR12/N12*100</f>
        <v>5.18518518518519</v>
      </c>
      <c r="AT12" s="95" t="n">
        <v>41</v>
      </c>
      <c r="AU12" s="96" t="n">
        <v>0</v>
      </c>
      <c r="AV12" s="97" t="n">
        <f aca="false">AU12/N12*100</f>
        <v>0</v>
      </c>
      <c r="AW12" s="48" t="n">
        <v>0</v>
      </c>
      <c r="AX12" s="96" t="n">
        <v>0</v>
      </c>
      <c r="AY12" s="96" t="n">
        <v>0</v>
      </c>
      <c r="AZ12" s="99" t="n">
        <f aca="false">AW12/N12</f>
        <v>0</v>
      </c>
    </row>
    <row r="13" customFormat="false" ht="15.75" hidden="false" customHeight="true" outlineLevel="0" collapsed="false">
      <c r="A13" s="78" t="s">
        <v>77</v>
      </c>
      <c r="B13" s="79" t="n">
        <v>26</v>
      </c>
      <c r="C13" s="79" t="n">
        <v>429</v>
      </c>
      <c r="D13" s="80" t="n">
        <v>32.6340326340326</v>
      </c>
      <c r="E13" s="81" t="n">
        <v>1.43356643356643</v>
      </c>
      <c r="F13" s="80" t="n">
        <v>12.1212121212121</v>
      </c>
      <c r="G13" s="82" t="n">
        <v>4.1958041958042</v>
      </c>
      <c r="H13" s="83" t="n">
        <v>1.16550116550117</v>
      </c>
      <c r="I13" s="84" t="n">
        <v>0.0163170163170163</v>
      </c>
      <c r="J13" s="85"/>
      <c r="K13" s="59" t="s">
        <v>77</v>
      </c>
      <c r="L13" s="86" t="n">
        <v>26</v>
      </c>
      <c r="M13" s="86" t="n">
        <v>437</v>
      </c>
      <c r="N13" s="87" t="n">
        <v>429</v>
      </c>
      <c r="O13" s="88" t="n">
        <v>140</v>
      </c>
      <c r="P13" s="89" t="n">
        <v>32.6340326340326</v>
      </c>
      <c r="Q13" s="90" t="n">
        <v>615</v>
      </c>
      <c r="R13" s="86" t="n">
        <v>396</v>
      </c>
      <c r="S13" s="86" t="n">
        <v>219</v>
      </c>
      <c r="T13" s="91" t="n">
        <v>1.43356643356643</v>
      </c>
      <c r="U13" s="92" t="n">
        <f aca="false">N13-O13</f>
        <v>289</v>
      </c>
      <c r="V13" s="86" t="n">
        <v>25</v>
      </c>
      <c r="W13" s="86" t="n">
        <v>28</v>
      </c>
      <c r="X13" s="93" t="n">
        <v>17</v>
      </c>
      <c r="Y13" s="86" t="n">
        <v>18</v>
      </c>
      <c r="Z13" s="86" t="n">
        <v>12</v>
      </c>
      <c r="AA13" s="90" t="n">
        <v>8</v>
      </c>
      <c r="AB13" s="93" t="n">
        <v>6</v>
      </c>
      <c r="AC13" s="86" t="n">
        <v>8</v>
      </c>
      <c r="AD13" s="86" t="n">
        <v>4</v>
      </c>
      <c r="AE13" s="86" t="n">
        <v>7</v>
      </c>
      <c r="AF13" s="86" t="n">
        <v>3</v>
      </c>
      <c r="AG13" s="86" t="n">
        <v>2</v>
      </c>
      <c r="AH13" s="86" t="n">
        <v>0</v>
      </c>
      <c r="AI13" s="86" t="n">
        <v>1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1</v>
      </c>
      <c r="AP13" s="86" t="n">
        <f aca="false">SUM(Z13:AO13)</f>
        <v>52</v>
      </c>
      <c r="AQ13" s="89" t="n">
        <f aca="false">AP13/N13*100</f>
        <v>12.1212121212121</v>
      </c>
      <c r="AR13" s="86" t="n">
        <v>18</v>
      </c>
      <c r="AS13" s="94" t="n">
        <f aca="false">AR13/N13*100</f>
        <v>4.1958041958042</v>
      </c>
      <c r="AT13" s="95" t="n">
        <v>109</v>
      </c>
      <c r="AU13" s="96" t="n">
        <v>5</v>
      </c>
      <c r="AV13" s="97" t="n">
        <f aca="false">AU13/N13*100</f>
        <v>1.16550116550117</v>
      </c>
      <c r="AW13" s="48" t="n">
        <v>7</v>
      </c>
      <c r="AX13" s="96" t="n">
        <v>4</v>
      </c>
      <c r="AY13" s="96" t="n">
        <v>3</v>
      </c>
      <c r="AZ13" s="99" t="n">
        <f aca="false">AW13/N13</f>
        <v>0.0163170163170163</v>
      </c>
    </row>
    <row r="14" customFormat="false" ht="15.75" hidden="false" customHeight="true" outlineLevel="0" collapsed="false">
      <c r="A14" s="78" t="s">
        <v>78</v>
      </c>
      <c r="B14" s="79" t="n">
        <v>56</v>
      </c>
      <c r="C14" s="79" t="n">
        <v>1556</v>
      </c>
      <c r="D14" s="80" t="n">
        <v>34.1259640102828</v>
      </c>
      <c r="E14" s="81" t="n">
        <v>1.44215938303342</v>
      </c>
      <c r="F14" s="80" t="n">
        <v>11.8251928020566</v>
      </c>
      <c r="G14" s="82" t="n">
        <v>3.92030848329049</v>
      </c>
      <c r="H14" s="83" t="n">
        <v>0.19280205655527</v>
      </c>
      <c r="I14" s="84" t="n">
        <v>0.0019280205655527</v>
      </c>
      <c r="J14" s="85"/>
      <c r="K14" s="59" t="s">
        <v>78</v>
      </c>
      <c r="L14" s="86" t="n">
        <v>56</v>
      </c>
      <c r="M14" s="86" t="n">
        <v>1582</v>
      </c>
      <c r="N14" s="87" t="n">
        <v>1556</v>
      </c>
      <c r="O14" s="88" t="n">
        <v>531</v>
      </c>
      <c r="P14" s="89" t="n">
        <v>34.1259640102828</v>
      </c>
      <c r="Q14" s="90" t="n">
        <v>2244</v>
      </c>
      <c r="R14" s="86" t="n">
        <v>1103</v>
      </c>
      <c r="S14" s="86" t="n">
        <v>1141</v>
      </c>
      <c r="T14" s="91" t="n">
        <v>1.44215938303342</v>
      </c>
      <c r="U14" s="92" t="n">
        <f aca="false">N14-O14</f>
        <v>1025</v>
      </c>
      <c r="V14" s="86" t="n">
        <v>116</v>
      </c>
      <c r="W14" s="86" t="n">
        <v>107</v>
      </c>
      <c r="X14" s="93" t="n">
        <v>58</v>
      </c>
      <c r="Y14" s="86" t="n">
        <v>66</v>
      </c>
      <c r="Z14" s="86" t="n">
        <v>44</v>
      </c>
      <c r="AA14" s="90" t="n">
        <v>22</v>
      </c>
      <c r="AB14" s="93" t="n">
        <v>24</v>
      </c>
      <c r="AC14" s="86" t="n">
        <v>33</v>
      </c>
      <c r="AD14" s="86" t="n">
        <v>16</v>
      </c>
      <c r="AE14" s="86" t="n">
        <v>15</v>
      </c>
      <c r="AF14" s="86" t="n">
        <v>9</v>
      </c>
      <c r="AG14" s="86" t="n">
        <v>6</v>
      </c>
      <c r="AH14" s="86" t="n">
        <v>4</v>
      </c>
      <c r="AI14" s="86" t="n">
        <v>4</v>
      </c>
      <c r="AJ14" s="86" t="n">
        <v>2</v>
      </c>
      <c r="AK14" s="86" t="n">
        <v>1</v>
      </c>
      <c r="AL14" s="86" t="n">
        <v>1</v>
      </c>
      <c r="AM14" s="86" t="n">
        <v>2</v>
      </c>
      <c r="AN14" s="86" t="n">
        <v>0</v>
      </c>
      <c r="AO14" s="86" t="n">
        <v>1</v>
      </c>
      <c r="AP14" s="86" t="n">
        <f aca="false">SUM(Z14:AO14)</f>
        <v>184</v>
      </c>
      <c r="AQ14" s="89" t="n">
        <f aca="false">AP14/N14*100</f>
        <v>11.8251928020566</v>
      </c>
      <c r="AR14" s="86" t="n">
        <v>61</v>
      </c>
      <c r="AS14" s="94" t="n">
        <f aca="false">AR14/N14*100</f>
        <v>3.92030848329049</v>
      </c>
      <c r="AT14" s="95" t="n">
        <v>369</v>
      </c>
      <c r="AU14" s="96" t="n">
        <v>3</v>
      </c>
      <c r="AV14" s="97" t="n">
        <f aca="false">AU14/N14*100</f>
        <v>0.19280205655527</v>
      </c>
      <c r="AW14" s="48" t="n">
        <v>3</v>
      </c>
      <c r="AX14" s="96" t="n">
        <v>1</v>
      </c>
      <c r="AY14" s="96" t="n">
        <v>2</v>
      </c>
      <c r="AZ14" s="99" t="n">
        <f aca="false">AW14/N14</f>
        <v>0.0019280205655527</v>
      </c>
    </row>
    <row r="15" customFormat="false" ht="15.75" hidden="false" customHeight="true" outlineLevel="0" collapsed="false">
      <c r="A15" s="78" t="s">
        <v>79</v>
      </c>
      <c r="B15" s="79" t="n">
        <v>32</v>
      </c>
      <c r="C15" s="79" t="n">
        <v>960</v>
      </c>
      <c r="D15" s="80" t="n">
        <v>34.1666666666667</v>
      </c>
      <c r="E15" s="81" t="n">
        <v>1.34895833333333</v>
      </c>
      <c r="F15" s="80" t="n">
        <v>12.0833333333333</v>
      </c>
      <c r="G15" s="82" t="n">
        <v>3.02083333333333</v>
      </c>
      <c r="H15" s="83" t="n">
        <v>0</v>
      </c>
      <c r="I15" s="84" t="n">
        <v>0</v>
      </c>
      <c r="J15" s="85"/>
      <c r="K15" s="59" t="s">
        <v>79</v>
      </c>
      <c r="L15" s="86" t="n">
        <v>32</v>
      </c>
      <c r="M15" s="86" t="n">
        <v>976</v>
      </c>
      <c r="N15" s="87" t="n">
        <v>960</v>
      </c>
      <c r="O15" s="88" t="n">
        <v>328</v>
      </c>
      <c r="P15" s="89" t="n">
        <v>34.1666666666667</v>
      </c>
      <c r="Q15" s="90" t="n">
        <v>1295</v>
      </c>
      <c r="R15" s="86" t="n">
        <v>675</v>
      </c>
      <c r="S15" s="86" t="n">
        <v>620</v>
      </c>
      <c r="T15" s="91" t="n">
        <v>1.34895833333333</v>
      </c>
      <c r="U15" s="92" t="n">
        <f aca="false">N15-O15</f>
        <v>632</v>
      </c>
      <c r="V15" s="86" t="n">
        <v>83</v>
      </c>
      <c r="W15" s="86" t="n">
        <v>62</v>
      </c>
      <c r="X15" s="93" t="n">
        <v>36</v>
      </c>
      <c r="Y15" s="86" t="n">
        <v>31</v>
      </c>
      <c r="Z15" s="86" t="n">
        <v>29</v>
      </c>
      <c r="AA15" s="90" t="n">
        <v>27</v>
      </c>
      <c r="AB15" s="93" t="n">
        <v>18</v>
      </c>
      <c r="AC15" s="86" t="n">
        <v>13</v>
      </c>
      <c r="AD15" s="86" t="n">
        <v>6</v>
      </c>
      <c r="AE15" s="86" t="n">
        <v>8</v>
      </c>
      <c r="AF15" s="86" t="n">
        <v>6</v>
      </c>
      <c r="AG15" s="86" t="n">
        <v>4</v>
      </c>
      <c r="AH15" s="86" t="n">
        <v>1</v>
      </c>
      <c r="AI15" s="86" t="n">
        <v>3</v>
      </c>
      <c r="AJ15" s="86" t="n">
        <v>0</v>
      </c>
      <c r="AK15" s="86" t="n">
        <v>1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f aca="false">SUM(Z15:AO15)</f>
        <v>116</v>
      </c>
      <c r="AQ15" s="89" t="n">
        <f aca="false">AP15/N15*100</f>
        <v>12.0833333333333</v>
      </c>
      <c r="AR15" s="86" t="n">
        <v>29</v>
      </c>
      <c r="AS15" s="94" t="n">
        <f aca="false">AR15/N15*100</f>
        <v>3.02083333333333</v>
      </c>
      <c r="AT15" s="95" t="n">
        <v>247</v>
      </c>
      <c r="AU15" s="96" t="n">
        <v>0</v>
      </c>
      <c r="AV15" s="97" t="n">
        <f aca="false">AU15/N15*100</f>
        <v>0</v>
      </c>
      <c r="AW15" s="48" t="n">
        <v>0</v>
      </c>
      <c r="AX15" s="96" t="n">
        <v>0</v>
      </c>
      <c r="AY15" s="96" t="n">
        <v>0</v>
      </c>
      <c r="AZ15" s="99" t="n">
        <f aca="false">AW15/N15</f>
        <v>0</v>
      </c>
    </row>
    <row r="16" customFormat="false" ht="15.75" hidden="false" customHeight="true" outlineLevel="0" collapsed="false">
      <c r="A16" s="78" t="s">
        <v>80</v>
      </c>
      <c r="B16" s="79" t="n">
        <v>17</v>
      </c>
      <c r="C16" s="79" t="n">
        <v>471</v>
      </c>
      <c r="D16" s="80" t="n">
        <v>35.031847133758</v>
      </c>
      <c r="E16" s="81" t="n">
        <v>1.18471337579618</v>
      </c>
      <c r="F16" s="80" t="n">
        <v>8.70488322717622</v>
      </c>
      <c r="G16" s="82" t="n">
        <v>0.636942675159236</v>
      </c>
      <c r="H16" s="83" t="n">
        <v>0.212314225053079</v>
      </c>
      <c r="I16" s="84" t="n">
        <v>0.00212314225053079</v>
      </c>
      <c r="J16" s="85"/>
      <c r="K16" s="59" t="s">
        <v>80</v>
      </c>
      <c r="L16" s="86" t="n">
        <v>17</v>
      </c>
      <c r="M16" s="86" t="n">
        <v>474</v>
      </c>
      <c r="N16" s="87" t="n">
        <v>471</v>
      </c>
      <c r="O16" s="88" t="n">
        <v>165</v>
      </c>
      <c r="P16" s="89" t="n">
        <v>35.031847133758</v>
      </c>
      <c r="Q16" s="90" t="n">
        <v>558</v>
      </c>
      <c r="R16" s="86" t="n">
        <v>221</v>
      </c>
      <c r="S16" s="86" t="n">
        <v>337</v>
      </c>
      <c r="T16" s="91" t="n">
        <v>1.18471337579618</v>
      </c>
      <c r="U16" s="92" t="n">
        <f aca="false">N16-O16</f>
        <v>306</v>
      </c>
      <c r="V16" s="86" t="n">
        <v>40</v>
      </c>
      <c r="W16" s="86" t="n">
        <v>39</v>
      </c>
      <c r="X16" s="93" t="n">
        <v>22</v>
      </c>
      <c r="Y16" s="86" t="n">
        <v>23</v>
      </c>
      <c r="Z16" s="86" t="n">
        <v>11</v>
      </c>
      <c r="AA16" s="90" t="n">
        <v>9</v>
      </c>
      <c r="AB16" s="93" t="n">
        <v>10</v>
      </c>
      <c r="AC16" s="86" t="n">
        <v>8</v>
      </c>
      <c r="AD16" s="86" t="n">
        <v>0</v>
      </c>
      <c r="AE16" s="86" t="n">
        <v>0</v>
      </c>
      <c r="AF16" s="86" t="n">
        <v>1</v>
      </c>
      <c r="AG16" s="86" t="n">
        <v>0</v>
      </c>
      <c r="AH16" s="86" t="n">
        <v>0</v>
      </c>
      <c r="AI16" s="86" t="n">
        <v>2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f aca="false">SUM(Z16:AO16)</f>
        <v>41</v>
      </c>
      <c r="AQ16" s="89" t="n">
        <f aca="false">AP16/N16*100</f>
        <v>8.70488322717622</v>
      </c>
      <c r="AR16" s="86" t="n">
        <v>3</v>
      </c>
      <c r="AS16" s="94" t="n">
        <f aca="false">AR16/N16*100</f>
        <v>0.636942675159236</v>
      </c>
      <c r="AT16" s="95" t="n">
        <v>86</v>
      </c>
      <c r="AU16" s="96" t="n">
        <v>1</v>
      </c>
      <c r="AV16" s="97" t="n">
        <f aca="false">AU16/N16*100</f>
        <v>0.212314225053079</v>
      </c>
      <c r="AW16" s="48" t="n">
        <v>1</v>
      </c>
      <c r="AX16" s="96" t="n">
        <v>0</v>
      </c>
      <c r="AY16" s="96" t="n">
        <v>1</v>
      </c>
      <c r="AZ16" s="99" t="n">
        <f aca="false">AW16/N16</f>
        <v>0.00212314225053079</v>
      </c>
    </row>
    <row r="17" customFormat="false" ht="15.75" hidden="false" customHeight="true" outlineLevel="0" collapsed="false">
      <c r="A17" s="78" t="s">
        <v>81</v>
      </c>
      <c r="B17" s="79" t="n">
        <v>10</v>
      </c>
      <c r="C17" s="79" t="n">
        <v>187</v>
      </c>
      <c r="D17" s="80" t="n">
        <v>36.8983957219251</v>
      </c>
      <c r="E17" s="81" t="n">
        <v>1.64705882352941</v>
      </c>
      <c r="F17" s="80" t="n">
        <v>14.9732620320856</v>
      </c>
      <c r="G17" s="82" t="n">
        <v>5.3475935828877</v>
      </c>
      <c r="H17" s="83" t="n">
        <v>0.53475935828877</v>
      </c>
      <c r="I17" s="84" t="n">
        <v>0.0053475935828877</v>
      </c>
      <c r="J17" s="85"/>
      <c r="K17" s="59" t="s">
        <v>81</v>
      </c>
      <c r="L17" s="86" t="n">
        <v>10</v>
      </c>
      <c r="M17" s="86" t="n">
        <v>187</v>
      </c>
      <c r="N17" s="87" t="n">
        <v>187</v>
      </c>
      <c r="O17" s="88" t="n">
        <v>69</v>
      </c>
      <c r="P17" s="89" t="n">
        <v>36.8983957219251</v>
      </c>
      <c r="Q17" s="90" t="n">
        <v>308</v>
      </c>
      <c r="R17" s="86" t="n">
        <v>117</v>
      </c>
      <c r="S17" s="86" t="n">
        <v>191</v>
      </c>
      <c r="T17" s="91" t="n">
        <v>1.64705882352941</v>
      </c>
      <c r="U17" s="92" t="n">
        <f aca="false">N17-O17</f>
        <v>118</v>
      </c>
      <c r="V17" s="86" t="n">
        <v>10</v>
      </c>
      <c r="W17" s="86" t="n">
        <v>18</v>
      </c>
      <c r="X17" s="93" t="n">
        <v>8</v>
      </c>
      <c r="Y17" s="86" t="n">
        <v>5</v>
      </c>
      <c r="Z17" s="86" t="n">
        <v>11</v>
      </c>
      <c r="AA17" s="90" t="n">
        <v>4</v>
      </c>
      <c r="AB17" s="93" t="n">
        <v>1</v>
      </c>
      <c r="AC17" s="86" t="n">
        <v>2</v>
      </c>
      <c r="AD17" s="86" t="n">
        <v>2</v>
      </c>
      <c r="AE17" s="86" t="n">
        <v>3</v>
      </c>
      <c r="AF17" s="86" t="n">
        <v>1</v>
      </c>
      <c r="AG17" s="86" t="n">
        <v>1</v>
      </c>
      <c r="AH17" s="86" t="n">
        <v>2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1</v>
      </c>
      <c r="AO17" s="86" t="n">
        <v>0</v>
      </c>
      <c r="AP17" s="86" t="n">
        <f aca="false">SUM(Z17:AO17)</f>
        <v>28</v>
      </c>
      <c r="AQ17" s="89" t="n">
        <f aca="false">AP17/N17*100</f>
        <v>14.9732620320856</v>
      </c>
      <c r="AR17" s="86" t="n">
        <v>10</v>
      </c>
      <c r="AS17" s="94" t="n">
        <f aca="false">AR17/N17*100</f>
        <v>5.3475935828877</v>
      </c>
      <c r="AT17" s="95" t="n">
        <v>38</v>
      </c>
      <c r="AU17" s="96" t="n">
        <v>1</v>
      </c>
      <c r="AV17" s="97" t="n">
        <f aca="false">AU17/N17*100</f>
        <v>0.53475935828877</v>
      </c>
      <c r="AW17" s="48" t="n">
        <v>1</v>
      </c>
      <c r="AX17" s="96" t="n">
        <v>1</v>
      </c>
      <c r="AY17" s="96" t="n">
        <v>0</v>
      </c>
      <c r="AZ17" s="99" t="n">
        <f aca="false">AW17/N17</f>
        <v>0.0053475935828877</v>
      </c>
    </row>
    <row r="18" customFormat="false" ht="15.75" hidden="false" customHeight="true" outlineLevel="0" collapsed="false">
      <c r="A18" s="78" t="s">
        <v>82</v>
      </c>
      <c r="B18" s="79" t="n">
        <v>13</v>
      </c>
      <c r="C18" s="79" t="n">
        <v>374</v>
      </c>
      <c r="D18" s="80" t="n">
        <v>42.7807486631016</v>
      </c>
      <c r="E18" s="81" t="n">
        <v>1.88235294117647</v>
      </c>
      <c r="F18" s="80" t="n">
        <v>16.8449197860963</v>
      </c>
      <c r="G18" s="82" t="n">
        <v>6.14973262032086</v>
      </c>
      <c r="H18" s="83" t="n">
        <v>0</v>
      </c>
      <c r="I18" s="84" t="n">
        <v>0</v>
      </c>
      <c r="J18" s="85"/>
      <c r="K18" s="59" t="s">
        <v>82</v>
      </c>
      <c r="L18" s="86" t="n">
        <v>13</v>
      </c>
      <c r="M18" s="86" t="n">
        <v>377</v>
      </c>
      <c r="N18" s="87" t="n">
        <v>374</v>
      </c>
      <c r="O18" s="88" t="n">
        <v>160</v>
      </c>
      <c r="P18" s="89" t="n">
        <v>42.7807486631016</v>
      </c>
      <c r="Q18" s="90" t="n">
        <v>704</v>
      </c>
      <c r="R18" s="86" t="n">
        <v>368</v>
      </c>
      <c r="S18" s="86" t="n">
        <v>336</v>
      </c>
      <c r="T18" s="91" t="n">
        <v>1.88235294117647</v>
      </c>
      <c r="U18" s="92" t="n">
        <f aca="false">N18-O18</f>
        <v>214</v>
      </c>
      <c r="V18" s="86" t="n">
        <v>36</v>
      </c>
      <c r="W18" s="86" t="n">
        <v>22</v>
      </c>
      <c r="X18" s="93" t="n">
        <v>25</v>
      </c>
      <c r="Y18" s="86" t="n">
        <v>14</v>
      </c>
      <c r="Z18" s="86" t="n">
        <v>14</v>
      </c>
      <c r="AA18" s="90" t="n">
        <v>11</v>
      </c>
      <c r="AB18" s="93" t="n">
        <v>7</v>
      </c>
      <c r="AC18" s="86" t="n">
        <v>8</v>
      </c>
      <c r="AD18" s="86" t="n">
        <v>7</v>
      </c>
      <c r="AE18" s="86" t="n">
        <v>10</v>
      </c>
      <c r="AF18" s="86" t="n">
        <v>2</v>
      </c>
      <c r="AG18" s="86" t="n">
        <v>0</v>
      </c>
      <c r="AH18" s="86" t="n">
        <v>1</v>
      </c>
      <c r="AI18" s="86" t="n">
        <v>1</v>
      </c>
      <c r="AJ18" s="86" t="n">
        <v>1</v>
      </c>
      <c r="AK18" s="86" t="n">
        <v>0</v>
      </c>
      <c r="AL18" s="86" t="n">
        <v>1</v>
      </c>
      <c r="AM18" s="86" t="n">
        <v>0</v>
      </c>
      <c r="AN18" s="86" t="n">
        <v>0</v>
      </c>
      <c r="AO18" s="86" t="n">
        <v>0</v>
      </c>
      <c r="AP18" s="86" t="n">
        <f aca="false">SUM(Z18:AO18)</f>
        <v>63</v>
      </c>
      <c r="AQ18" s="89" t="n">
        <f aca="false">AP18/N18*100</f>
        <v>16.8449197860963</v>
      </c>
      <c r="AR18" s="86" t="n">
        <v>23</v>
      </c>
      <c r="AS18" s="94" t="n">
        <f aca="false">AR18/N18*100</f>
        <v>6.14973262032086</v>
      </c>
      <c r="AT18" s="95" t="n">
        <v>116</v>
      </c>
      <c r="AU18" s="96" t="n">
        <v>0</v>
      </c>
      <c r="AV18" s="97" t="n">
        <f aca="false">AU18/N18*100</f>
        <v>0</v>
      </c>
      <c r="AW18" s="48" t="n">
        <v>0</v>
      </c>
      <c r="AX18" s="96" t="n">
        <v>0</v>
      </c>
      <c r="AY18" s="96" t="n">
        <v>0</v>
      </c>
      <c r="AZ18" s="99" t="n">
        <f aca="false">AW18/N18</f>
        <v>0</v>
      </c>
    </row>
    <row r="19" customFormat="false" ht="15.75" hidden="false" customHeight="true" outlineLevel="0" collapsed="false">
      <c r="A19" s="78" t="s">
        <v>83</v>
      </c>
      <c r="B19" s="79" t="n">
        <v>11</v>
      </c>
      <c r="C19" s="79" t="n">
        <v>302</v>
      </c>
      <c r="D19" s="80" t="n">
        <v>31.4569536423841</v>
      </c>
      <c r="E19" s="81" t="n">
        <v>1.3112582781457</v>
      </c>
      <c r="F19" s="80" t="n">
        <v>10.5960264900662</v>
      </c>
      <c r="G19" s="82" t="n">
        <v>2.98013245033113</v>
      </c>
      <c r="H19" s="83" t="n">
        <v>0</v>
      </c>
      <c r="I19" s="84" t="n">
        <v>0</v>
      </c>
      <c r="J19" s="85"/>
      <c r="K19" s="59" t="s">
        <v>83</v>
      </c>
      <c r="L19" s="86" t="n">
        <v>11</v>
      </c>
      <c r="M19" s="86" t="n">
        <v>306</v>
      </c>
      <c r="N19" s="87" t="n">
        <v>302</v>
      </c>
      <c r="O19" s="88" t="n">
        <v>95</v>
      </c>
      <c r="P19" s="89" t="n">
        <v>31.4569536423841</v>
      </c>
      <c r="Q19" s="90" t="n">
        <v>396</v>
      </c>
      <c r="R19" s="86" t="n">
        <v>256</v>
      </c>
      <c r="S19" s="86" t="n">
        <v>140</v>
      </c>
      <c r="T19" s="91" t="n">
        <v>1.3112582781457</v>
      </c>
      <c r="U19" s="92" t="n">
        <f aca="false">N19-O19</f>
        <v>207</v>
      </c>
      <c r="V19" s="86" t="n">
        <v>28</v>
      </c>
      <c r="W19" s="86" t="n">
        <v>12</v>
      </c>
      <c r="X19" s="93" t="n">
        <v>9</v>
      </c>
      <c r="Y19" s="86" t="n">
        <v>14</v>
      </c>
      <c r="Z19" s="86" t="n">
        <v>1</v>
      </c>
      <c r="AA19" s="90" t="n">
        <v>10</v>
      </c>
      <c r="AB19" s="93" t="n">
        <v>5</v>
      </c>
      <c r="AC19" s="86" t="n">
        <v>7</v>
      </c>
      <c r="AD19" s="86" t="n">
        <v>2</v>
      </c>
      <c r="AE19" s="86" t="n">
        <v>2</v>
      </c>
      <c r="AF19" s="86" t="n">
        <v>0</v>
      </c>
      <c r="AG19" s="86" t="n">
        <v>2</v>
      </c>
      <c r="AH19" s="86" t="n">
        <v>0</v>
      </c>
      <c r="AI19" s="86" t="n">
        <v>2</v>
      </c>
      <c r="AJ19" s="86" t="n">
        <v>1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f aca="false">SUM(Z19:AO19)</f>
        <v>32</v>
      </c>
      <c r="AQ19" s="89" t="n">
        <f aca="false">AP19/N19*100</f>
        <v>10.5960264900662</v>
      </c>
      <c r="AR19" s="86" t="n">
        <v>9</v>
      </c>
      <c r="AS19" s="94" t="n">
        <f aca="false">AR19/N19*100</f>
        <v>2.98013245033113</v>
      </c>
      <c r="AT19" s="95" t="n">
        <v>80</v>
      </c>
      <c r="AU19" s="96" t="n">
        <v>0</v>
      </c>
      <c r="AV19" s="97" t="n">
        <f aca="false">AU19/N19*100</f>
        <v>0</v>
      </c>
      <c r="AW19" s="48" t="n">
        <v>0</v>
      </c>
      <c r="AX19" s="96" t="n">
        <v>0</v>
      </c>
      <c r="AY19" s="96" t="n">
        <v>0</v>
      </c>
      <c r="AZ19" s="99" t="n">
        <f aca="false">AW19/N19</f>
        <v>0</v>
      </c>
    </row>
    <row r="20" customFormat="false" ht="15.75" hidden="false" customHeight="true" outlineLevel="0" collapsed="false">
      <c r="A20" s="78" t="s">
        <v>84</v>
      </c>
      <c r="B20" s="79" t="n">
        <v>9</v>
      </c>
      <c r="C20" s="79" t="n">
        <v>232</v>
      </c>
      <c r="D20" s="80" t="n">
        <v>41.3793103448276</v>
      </c>
      <c r="E20" s="81" t="n">
        <v>1.96551724137931</v>
      </c>
      <c r="F20" s="80" t="n">
        <v>15.0862068965517</v>
      </c>
      <c r="G20" s="82" t="n">
        <v>5.60344827586207</v>
      </c>
      <c r="H20" s="83" t="n">
        <v>0.431034482758621</v>
      </c>
      <c r="I20" s="84" t="n">
        <v>0.00431034482758621</v>
      </c>
      <c r="J20" s="85"/>
      <c r="K20" s="59" t="s">
        <v>84</v>
      </c>
      <c r="L20" s="86" t="n">
        <v>9</v>
      </c>
      <c r="M20" s="86" t="n">
        <v>235</v>
      </c>
      <c r="N20" s="87" t="n">
        <v>232</v>
      </c>
      <c r="O20" s="88" t="n">
        <v>96</v>
      </c>
      <c r="P20" s="89" t="n">
        <v>41.3793103448276</v>
      </c>
      <c r="Q20" s="90" t="n">
        <v>456</v>
      </c>
      <c r="R20" s="86" t="n">
        <v>162</v>
      </c>
      <c r="S20" s="86" t="n">
        <v>294</v>
      </c>
      <c r="T20" s="91" t="n">
        <v>1.96551724137931</v>
      </c>
      <c r="U20" s="92" t="n">
        <f aca="false">N20-O20</f>
        <v>136</v>
      </c>
      <c r="V20" s="86" t="n">
        <v>11</v>
      </c>
      <c r="W20" s="86" t="n">
        <v>25</v>
      </c>
      <c r="X20" s="93" t="n">
        <v>10</v>
      </c>
      <c r="Y20" s="86" t="n">
        <v>15</v>
      </c>
      <c r="Z20" s="86" t="n">
        <v>6</v>
      </c>
      <c r="AA20" s="90" t="n">
        <v>5</v>
      </c>
      <c r="AB20" s="93" t="n">
        <v>5</v>
      </c>
      <c r="AC20" s="86" t="n">
        <v>6</v>
      </c>
      <c r="AD20" s="86" t="n">
        <v>1</v>
      </c>
      <c r="AE20" s="86" t="n">
        <v>3</v>
      </c>
      <c r="AF20" s="86" t="n">
        <v>1</v>
      </c>
      <c r="AG20" s="86" t="n">
        <v>0</v>
      </c>
      <c r="AH20" s="86" t="n">
        <v>3</v>
      </c>
      <c r="AI20" s="86" t="n">
        <v>3</v>
      </c>
      <c r="AJ20" s="86" t="n">
        <v>1</v>
      </c>
      <c r="AK20" s="86" t="n">
        <v>1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f aca="false">SUM(Z20:AO20)</f>
        <v>35</v>
      </c>
      <c r="AQ20" s="89" t="n">
        <f aca="false">AP20/N20*100</f>
        <v>15.0862068965517</v>
      </c>
      <c r="AR20" s="86" t="n">
        <v>13</v>
      </c>
      <c r="AS20" s="94" t="n">
        <f aca="false">AR20/N20*100</f>
        <v>5.60344827586207</v>
      </c>
      <c r="AT20" s="95" t="n">
        <v>52</v>
      </c>
      <c r="AU20" s="96" t="n">
        <v>1</v>
      </c>
      <c r="AV20" s="97" t="n">
        <f aca="false">AU20/N20*100</f>
        <v>0.431034482758621</v>
      </c>
      <c r="AW20" s="48" t="n">
        <v>1</v>
      </c>
      <c r="AX20" s="96" t="n">
        <v>1</v>
      </c>
      <c r="AY20" s="96" t="n">
        <v>0</v>
      </c>
      <c r="AZ20" s="99" t="n">
        <f aca="false">AW20/N20</f>
        <v>0.00431034482758621</v>
      </c>
    </row>
    <row r="21" customFormat="false" ht="15.75" hidden="false" customHeight="true" outlineLevel="0" collapsed="false">
      <c r="A21" s="78" t="s">
        <v>85</v>
      </c>
      <c r="B21" s="79" t="n">
        <v>12</v>
      </c>
      <c r="C21" s="79" t="n">
        <v>365</v>
      </c>
      <c r="D21" s="80" t="n">
        <v>36.4383561643836</v>
      </c>
      <c r="E21" s="81" t="n">
        <v>1.31506849315068</v>
      </c>
      <c r="F21" s="80" t="n">
        <v>10.6849315068493</v>
      </c>
      <c r="G21" s="82" t="n">
        <v>3.28767123287671</v>
      </c>
      <c r="H21" s="83" t="n">
        <v>0.273972602739726</v>
      </c>
      <c r="I21" s="84" t="n">
        <v>0.00273972602739726</v>
      </c>
      <c r="J21" s="85"/>
      <c r="K21" s="59" t="s">
        <v>85</v>
      </c>
      <c r="L21" s="86" t="n">
        <v>12</v>
      </c>
      <c r="M21" s="86" t="n">
        <v>380</v>
      </c>
      <c r="N21" s="87" t="n">
        <v>365</v>
      </c>
      <c r="O21" s="88" t="n">
        <v>133</v>
      </c>
      <c r="P21" s="89" t="n">
        <v>36.4383561643836</v>
      </c>
      <c r="Q21" s="90" t="n">
        <v>480</v>
      </c>
      <c r="R21" s="86" t="n">
        <v>282</v>
      </c>
      <c r="S21" s="86" t="n">
        <v>198</v>
      </c>
      <c r="T21" s="91" t="n">
        <v>1.31506849315068</v>
      </c>
      <c r="U21" s="92" t="n">
        <f aca="false">N21-O21</f>
        <v>232</v>
      </c>
      <c r="V21" s="86" t="n">
        <v>39</v>
      </c>
      <c r="W21" s="86" t="n">
        <v>22</v>
      </c>
      <c r="X21" s="93" t="n">
        <v>15</v>
      </c>
      <c r="Y21" s="86" t="n">
        <v>18</v>
      </c>
      <c r="Z21" s="86" t="n">
        <v>13</v>
      </c>
      <c r="AA21" s="90" t="n">
        <v>5</v>
      </c>
      <c r="AB21" s="93" t="n">
        <v>6</v>
      </c>
      <c r="AC21" s="86" t="n">
        <v>3</v>
      </c>
      <c r="AD21" s="86" t="n">
        <v>4</v>
      </c>
      <c r="AE21" s="86" t="n">
        <v>7</v>
      </c>
      <c r="AF21" s="86" t="n">
        <v>0</v>
      </c>
      <c r="AG21" s="86" t="n">
        <v>0</v>
      </c>
      <c r="AH21" s="86" t="n">
        <v>1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f aca="false">SUM(Z21:AO21)</f>
        <v>39</v>
      </c>
      <c r="AQ21" s="89" t="n">
        <f aca="false">AP21/N21*100</f>
        <v>10.6849315068493</v>
      </c>
      <c r="AR21" s="86" t="n">
        <v>12</v>
      </c>
      <c r="AS21" s="94" t="n">
        <f aca="false">AR21/N21*100</f>
        <v>3.28767123287671</v>
      </c>
      <c r="AT21" s="95" t="n">
        <v>69</v>
      </c>
      <c r="AU21" s="96" t="n">
        <v>1</v>
      </c>
      <c r="AV21" s="97" t="n">
        <f aca="false">AU21/N21*100</f>
        <v>0.273972602739726</v>
      </c>
      <c r="AW21" s="48" t="n">
        <v>1</v>
      </c>
      <c r="AX21" s="96" t="n">
        <v>1</v>
      </c>
      <c r="AY21" s="96" t="n">
        <v>0</v>
      </c>
      <c r="AZ21" s="99" t="n">
        <f aca="false">AW21/N21</f>
        <v>0.00273972602739726</v>
      </c>
    </row>
    <row r="22" customFormat="false" ht="15.75" hidden="false" customHeight="true" outlineLevel="0" collapsed="false">
      <c r="A22" s="78" t="s">
        <v>86</v>
      </c>
      <c r="B22" s="79" t="n">
        <v>27</v>
      </c>
      <c r="C22" s="79" t="n">
        <v>884</v>
      </c>
      <c r="D22" s="80" t="n">
        <v>33.3710407239819</v>
      </c>
      <c r="E22" s="81" t="n">
        <v>1.38461538461538</v>
      </c>
      <c r="F22" s="80" t="n">
        <v>11.7647058823529</v>
      </c>
      <c r="G22" s="82" t="n">
        <v>3.05429864253394</v>
      </c>
      <c r="H22" s="83" t="n">
        <v>0.452488687782806</v>
      </c>
      <c r="I22" s="84" t="n">
        <v>0.00565610859728507</v>
      </c>
      <c r="J22" s="85"/>
      <c r="K22" s="59" t="s">
        <v>86</v>
      </c>
      <c r="L22" s="86" t="n">
        <v>27</v>
      </c>
      <c r="M22" s="86" t="n">
        <v>884</v>
      </c>
      <c r="N22" s="87" t="n">
        <v>884</v>
      </c>
      <c r="O22" s="88" t="n">
        <v>295</v>
      </c>
      <c r="P22" s="89" t="n">
        <v>33.3710407239819</v>
      </c>
      <c r="Q22" s="90" t="n">
        <v>1224</v>
      </c>
      <c r="R22" s="86" t="n">
        <v>518</v>
      </c>
      <c r="S22" s="86" t="n">
        <v>706</v>
      </c>
      <c r="T22" s="91" t="n">
        <v>1.38461538461538</v>
      </c>
      <c r="U22" s="92" t="n">
        <f aca="false">N22-O22</f>
        <v>589</v>
      </c>
      <c r="V22" s="86" t="n">
        <v>47</v>
      </c>
      <c r="W22" s="86" t="n">
        <v>67</v>
      </c>
      <c r="X22" s="93" t="n">
        <v>48</v>
      </c>
      <c r="Y22" s="86" t="n">
        <v>29</v>
      </c>
      <c r="Z22" s="86" t="n">
        <v>18</v>
      </c>
      <c r="AA22" s="90" t="n">
        <v>27</v>
      </c>
      <c r="AB22" s="93" t="n">
        <v>13</v>
      </c>
      <c r="AC22" s="86" t="n">
        <v>19</v>
      </c>
      <c r="AD22" s="86" t="n">
        <v>12</v>
      </c>
      <c r="AE22" s="86" t="n">
        <v>2</v>
      </c>
      <c r="AF22" s="86" t="n">
        <v>7</v>
      </c>
      <c r="AG22" s="86" t="n">
        <v>2</v>
      </c>
      <c r="AH22" s="86" t="n">
        <v>0</v>
      </c>
      <c r="AI22" s="86" t="n">
        <v>2</v>
      </c>
      <c r="AJ22" s="86" t="n">
        <v>1</v>
      </c>
      <c r="AK22" s="86" t="n">
        <v>1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f aca="false">SUM(Z22:AO22)</f>
        <v>104</v>
      </c>
      <c r="AQ22" s="89" t="n">
        <f aca="false">AP22/N22*100</f>
        <v>11.7647058823529</v>
      </c>
      <c r="AR22" s="86" t="n">
        <v>27</v>
      </c>
      <c r="AS22" s="94" t="n">
        <f aca="false">AR22/N22*100</f>
        <v>3.05429864253394</v>
      </c>
      <c r="AT22" s="95" t="n">
        <v>196</v>
      </c>
      <c r="AU22" s="96" t="n">
        <v>4</v>
      </c>
      <c r="AV22" s="97" t="n">
        <f aca="false">AU22/N22*100</f>
        <v>0.452488687782806</v>
      </c>
      <c r="AW22" s="48" t="n">
        <v>5</v>
      </c>
      <c r="AX22" s="96" t="n">
        <v>1</v>
      </c>
      <c r="AY22" s="96" t="n">
        <v>4</v>
      </c>
      <c r="AZ22" s="99" t="n">
        <f aca="false">AW22/N22</f>
        <v>0.00565610859728507</v>
      </c>
    </row>
    <row r="23" customFormat="false" ht="15.75" hidden="false" customHeight="true" outlineLevel="0" collapsed="false">
      <c r="A23" s="78" t="s">
        <v>87</v>
      </c>
      <c r="B23" s="79" t="n">
        <v>7</v>
      </c>
      <c r="C23" s="79" t="n">
        <v>141</v>
      </c>
      <c r="D23" s="80" t="n">
        <v>41.1347517730496</v>
      </c>
      <c r="E23" s="81" t="n">
        <v>1.68085106382979</v>
      </c>
      <c r="F23" s="80" t="n">
        <v>13.4751773049645</v>
      </c>
      <c r="G23" s="82" t="n">
        <v>2.83687943262411</v>
      </c>
      <c r="H23" s="83" t="n">
        <v>0</v>
      </c>
      <c r="I23" s="84" t="n">
        <v>0</v>
      </c>
      <c r="J23" s="85"/>
      <c r="K23" s="59" t="s">
        <v>87</v>
      </c>
      <c r="L23" s="86" t="n">
        <v>7</v>
      </c>
      <c r="M23" s="86" t="n">
        <v>143</v>
      </c>
      <c r="N23" s="87" t="n">
        <v>141</v>
      </c>
      <c r="O23" s="88" t="n">
        <v>58</v>
      </c>
      <c r="P23" s="89" t="n">
        <v>41.1347517730496</v>
      </c>
      <c r="Q23" s="90" t="n">
        <v>237</v>
      </c>
      <c r="R23" s="86" t="n">
        <v>78</v>
      </c>
      <c r="S23" s="86" t="n">
        <v>163</v>
      </c>
      <c r="T23" s="91" t="n">
        <v>1.68085106382979</v>
      </c>
      <c r="U23" s="92" t="n">
        <f aca="false">N23-O23</f>
        <v>83</v>
      </c>
      <c r="V23" s="86" t="n">
        <v>13</v>
      </c>
      <c r="W23" s="86" t="n">
        <v>9</v>
      </c>
      <c r="X23" s="93" t="n">
        <v>6</v>
      </c>
      <c r="Y23" s="86" t="n">
        <v>11</v>
      </c>
      <c r="Z23" s="86" t="n">
        <v>2</v>
      </c>
      <c r="AA23" s="90" t="n">
        <v>5</v>
      </c>
      <c r="AB23" s="93" t="n">
        <v>4</v>
      </c>
      <c r="AC23" s="86" t="n">
        <v>4</v>
      </c>
      <c r="AD23" s="86" t="n">
        <v>0</v>
      </c>
      <c r="AE23" s="86" t="n">
        <v>2</v>
      </c>
      <c r="AF23" s="86" t="n">
        <v>1</v>
      </c>
      <c r="AG23" s="86" t="n">
        <v>0</v>
      </c>
      <c r="AH23" s="86" t="n">
        <v>1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f aca="false">SUM(Z23:AO23)</f>
        <v>19</v>
      </c>
      <c r="AQ23" s="89" t="n">
        <f aca="false">AP23/N23*100</f>
        <v>13.4751773049645</v>
      </c>
      <c r="AR23" s="86" t="n">
        <v>4</v>
      </c>
      <c r="AS23" s="94" t="n">
        <f aca="false">AR23/N23*100</f>
        <v>2.83687943262411</v>
      </c>
      <c r="AT23" s="95" t="n">
        <v>18</v>
      </c>
      <c r="AU23" s="96" t="n">
        <v>0</v>
      </c>
      <c r="AV23" s="97" t="n">
        <f aca="false">AU23/N23*100</f>
        <v>0</v>
      </c>
      <c r="AW23" s="48" t="n">
        <v>0</v>
      </c>
      <c r="AX23" s="96" t="n">
        <v>0</v>
      </c>
      <c r="AY23" s="96" t="n">
        <v>0</v>
      </c>
      <c r="AZ23" s="99" t="n">
        <f aca="false">AW23/N23</f>
        <v>0</v>
      </c>
    </row>
    <row r="24" customFormat="false" ht="15.75" hidden="false" customHeight="true" outlineLevel="0" collapsed="false">
      <c r="A24" s="78" t="s">
        <v>88</v>
      </c>
      <c r="B24" s="79" t="n">
        <v>62</v>
      </c>
      <c r="C24" s="79" t="n">
        <v>2210</v>
      </c>
      <c r="D24" s="80" t="n">
        <v>31.9909502262443</v>
      </c>
      <c r="E24" s="81" t="n">
        <v>1.23755656108597</v>
      </c>
      <c r="F24" s="80" t="n">
        <v>9.90950226244344</v>
      </c>
      <c r="G24" s="82" t="n">
        <v>2.98642533936652</v>
      </c>
      <c r="H24" s="83" t="n">
        <v>0.226244343891403</v>
      </c>
      <c r="I24" s="84" t="n">
        <v>0.00361990950226244</v>
      </c>
      <c r="J24" s="85"/>
      <c r="K24" s="59" t="s">
        <v>88</v>
      </c>
      <c r="L24" s="86" t="n">
        <v>62</v>
      </c>
      <c r="M24" s="86" t="n">
        <v>2233</v>
      </c>
      <c r="N24" s="87" t="n">
        <v>2210</v>
      </c>
      <c r="O24" s="88" t="n">
        <v>707</v>
      </c>
      <c r="P24" s="89" t="n">
        <v>31.9909502262443</v>
      </c>
      <c r="Q24" s="90" t="n">
        <v>2735</v>
      </c>
      <c r="R24" s="86" t="n">
        <v>1556</v>
      </c>
      <c r="S24" s="86" t="n">
        <v>1179</v>
      </c>
      <c r="T24" s="91" t="n">
        <v>1.23755656108597</v>
      </c>
      <c r="U24" s="92" t="n">
        <f aca="false">N24-O24</f>
        <v>1503</v>
      </c>
      <c r="V24" s="86" t="n">
        <v>174</v>
      </c>
      <c r="W24" s="86" t="n">
        <v>160</v>
      </c>
      <c r="X24" s="93" t="n">
        <v>71</v>
      </c>
      <c r="Y24" s="86" t="n">
        <v>83</v>
      </c>
      <c r="Z24" s="86" t="n">
        <v>52</v>
      </c>
      <c r="AA24" s="90" t="n">
        <v>47</v>
      </c>
      <c r="AB24" s="93" t="n">
        <v>24</v>
      </c>
      <c r="AC24" s="86" t="n">
        <v>30</v>
      </c>
      <c r="AD24" s="86" t="n">
        <v>19</v>
      </c>
      <c r="AE24" s="86" t="n">
        <v>12</v>
      </c>
      <c r="AF24" s="86" t="n">
        <v>10</v>
      </c>
      <c r="AG24" s="86" t="n">
        <v>7</v>
      </c>
      <c r="AH24" s="86" t="n">
        <v>8</v>
      </c>
      <c r="AI24" s="86" t="n">
        <v>5</v>
      </c>
      <c r="AJ24" s="86" t="n">
        <v>1</v>
      </c>
      <c r="AK24" s="86" t="n">
        <v>1</v>
      </c>
      <c r="AL24" s="86" t="n">
        <v>0</v>
      </c>
      <c r="AM24" s="86" t="n">
        <v>2</v>
      </c>
      <c r="AN24" s="86" t="n">
        <v>0</v>
      </c>
      <c r="AO24" s="86" t="n">
        <v>1</v>
      </c>
      <c r="AP24" s="86" t="n">
        <f aca="false">SUM(Z24:AO24)</f>
        <v>219</v>
      </c>
      <c r="AQ24" s="89" t="n">
        <f aca="false">AP24/N24*100</f>
        <v>9.90950226244344</v>
      </c>
      <c r="AR24" s="86" t="n">
        <v>66</v>
      </c>
      <c r="AS24" s="94" t="n">
        <f aca="false">AR24/N24*100</f>
        <v>2.98642533936652</v>
      </c>
      <c r="AT24" s="95" t="n">
        <v>517</v>
      </c>
      <c r="AU24" s="96" t="n">
        <v>5</v>
      </c>
      <c r="AV24" s="97" t="n">
        <f aca="false">AU24/N24*100</f>
        <v>0.226244343891403</v>
      </c>
      <c r="AW24" s="48" t="n">
        <v>8</v>
      </c>
      <c r="AX24" s="96" t="n">
        <v>4</v>
      </c>
      <c r="AY24" s="96" t="n">
        <v>4</v>
      </c>
      <c r="AZ24" s="99" t="n">
        <f aca="false">AW24/N24</f>
        <v>0.00361990950226244</v>
      </c>
    </row>
    <row r="25" customFormat="false" ht="15.75" hidden="false" customHeight="true" outlineLevel="0" collapsed="false">
      <c r="A25" s="78" t="s">
        <v>89</v>
      </c>
      <c r="B25" s="79" t="n">
        <v>31</v>
      </c>
      <c r="C25" s="79" t="n">
        <v>1107</v>
      </c>
      <c r="D25" s="80" t="n">
        <v>33.9656729900632</v>
      </c>
      <c r="E25" s="81" t="n">
        <v>1.48509485094851</v>
      </c>
      <c r="F25" s="80" t="n">
        <v>13.2791327913279</v>
      </c>
      <c r="G25" s="82" t="n">
        <v>3.8843721770551</v>
      </c>
      <c r="H25" s="83" t="n">
        <v>0.0903342366757001</v>
      </c>
      <c r="I25" s="84" t="n">
        <v>0.001806684733514</v>
      </c>
      <c r="J25" s="85"/>
      <c r="K25" s="59" t="s">
        <v>89</v>
      </c>
      <c r="L25" s="86" t="n">
        <v>31</v>
      </c>
      <c r="M25" s="86" t="n">
        <v>1109</v>
      </c>
      <c r="N25" s="87" t="n">
        <v>1107</v>
      </c>
      <c r="O25" s="88" t="n">
        <v>376</v>
      </c>
      <c r="P25" s="89" t="n">
        <v>33.9656729900632</v>
      </c>
      <c r="Q25" s="90" t="n">
        <v>1644</v>
      </c>
      <c r="R25" s="86" t="n">
        <v>859</v>
      </c>
      <c r="S25" s="86" t="n">
        <v>781</v>
      </c>
      <c r="T25" s="91" t="n">
        <v>1.48509485094851</v>
      </c>
      <c r="U25" s="92" t="n">
        <f aca="false">N25-O25</f>
        <v>731</v>
      </c>
      <c r="V25" s="86" t="n">
        <v>63</v>
      </c>
      <c r="W25" s="86" t="n">
        <v>79</v>
      </c>
      <c r="X25" s="93" t="n">
        <v>42</v>
      </c>
      <c r="Y25" s="86" t="n">
        <v>45</v>
      </c>
      <c r="Z25" s="86" t="n">
        <v>32</v>
      </c>
      <c r="AA25" s="90" t="n">
        <v>39</v>
      </c>
      <c r="AB25" s="93" t="n">
        <v>17</v>
      </c>
      <c r="AC25" s="86" t="n">
        <v>16</v>
      </c>
      <c r="AD25" s="86" t="n">
        <v>15</v>
      </c>
      <c r="AE25" s="86" t="n">
        <v>8</v>
      </c>
      <c r="AF25" s="86" t="n">
        <v>2</v>
      </c>
      <c r="AG25" s="86" t="n">
        <v>5</v>
      </c>
      <c r="AH25" s="86" t="n">
        <v>7</v>
      </c>
      <c r="AI25" s="86" t="n">
        <v>5</v>
      </c>
      <c r="AJ25" s="86" t="n">
        <v>0</v>
      </c>
      <c r="AK25" s="86" t="n">
        <v>0</v>
      </c>
      <c r="AL25" s="86" t="n">
        <v>0</v>
      </c>
      <c r="AM25" s="86" t="n">
        <v>1</v>
      </c>
      <c r="AN25" s="86" t="n">
        <v>0</v>
      </c>
      <c r="AO25" s="86" t="n">
        <v>0</v>
      </c>
      <c r="AP25" s="86" t="n">
        <f aca="false">SUM(Z25:AO25)</f>
        <v>147</v>
      </c>
      <c r="AQ25" s="89" t="n">
        <f aca="false">AP25/N25*100</f>
        <v>13.2791327913279</v>
      </c>
      <c r="AR25" s="86" t="n">
        <v>43</v>
      </c>
      <c r="AS25" s="94" t="n">
        <f aca="false">AR25/N25*100</f>
        <v>3.8843721770551</v>
      </c>
      <c r="AT25" s="95" t="n">
        <v>187</v>
      </c>
      <c r="AU25" s="96" t="n">
        <v>1</v>
      </c>
      <c r="AV25" s="97" t="n">
        <f aca="false">AU25/N25*100</f>
        <v>0.0903342366757001</v>
      </c>
      <c r="AW25" s="48" t="n">
        <v>2</v>
      </c>
      <c r="AX25" s="96" t="n">
        <v>0</v>
      </c>
      <c r="AY25" s="96" t="n">
        <v>2</v>
      </c>
      <c r="AZ25" s="99" t="n">
        <f aca="false">AW25/N25</f>
        <v>0.001806684733514</v>
      </c>
    </row>
    <row r="26" customFormat="false" ht="15.75" hidden="false" customHeight="true" outlineLevel="0" collapsed="false">
      <c r="A26" s="78" t="s">
        <v>90</v>
      </c>
      <c r="B26" s="79" t="n">
        <v>25</v>
      </c>
      <c r="C26" s="79" t="n">
        <v>855</v>
      </c>
      <c r="D26" s="80" t="n">
        <v>34.3859649122807</v>
      </c>
      <c r="E26" s="81" t="n">
        <v>1.25730994152047</v>
      </c>
      <c r="F26" s="80" t="n">
        <v>8.18713450292398</v>
      </c>
      <c r="G26" s="82" t="n">
        <v>2.69005847953216</v>
      </c>
      <c r="H26" s="83" t="n">
        <v>0</v>
      </c>
      <c r="I26" s="84" t="n">
        <v>0</v>
      </c>
      <c r="J26" s="85"/>
      <c r="K26" s="59" t="s">
        <v>90</v>
      </c>
      <c r="L26" s="86" t="n">
        <v>25</v>
      </c>
      <c r="M26" s="86" t="n">
        <v>859</v>
      </c>
      <c r="N26" s="87" t="n">
        <v>855</v>
      </c>
      <c r="O26" s="88" t="n">
        <v>294</v>
      </c>
      <c r="P26" s="89" t="n">
        <v>34.3859649122807</v>
      </c>
      <c r="Q26" s="90" t="n">
        <v>1075</v>
      </c>
      <c r="R26" s="86" t="n">
        <v>703</v>
      </c>
      <c r="S26" s="86" t="n">
        <v>372</v>
      </c>
      <c r="T26" s="91" t="n">
        <v>1.25730994152047</v>
      </c>
      <c r="U26" s="92" t="n">
        <f aca="false">N26-O26</f>
        <v>561</v>
      </c>
      <c r="V26" s="86" t="n">
        <v>73</v>
      </c>
      <c r="W26" s="86" t="n">
        <v>68</v>
      </c>
      <c r="X26" s="93" t="n">
        <v>50</v>
      </c>
      <c r="Y26" s="86" t="n">
        <v>33</v>
      </c>
      <c r="Z26" s="86" t="n">
        <v>14</v>
      </c>
      <c r="AA26" s="90" t="n">
        <v>10</v>
      </c>
      <c r="AB26" s="93" t="n">
        <v>11</v>
      </c>
      <c r="AC26" s="86" t="n">
        <v>12</v>
      </c>
      <c r="AD26" s="86" t="n">
        <v>5</v>
      </c>
      <c r="AE26" s="86" t="n">
        <v>4</v>
      </c>
      <c r="AF26" s="86" t="n">
        <v>2</v>
      </c>
      <c r="AG26" s="86" t="n">
        <v>4</v>
      </c>
      <c r="AH26" s="86" t="n">
        <v>0</v>
      </c>
      <c r="AI26" s="86" t="n">
        <v>2</v>
      </c>
      <c r="AJ26" s="86" t="n">
        <v>2</v>
      </c>
      <c r="AK26" s="86" t="n">
        <v>2</v>
      </c>
      <c r="AL26" s="86" t="n">
        <v>0</v>
      </c>
      <c r="AM26" s="86" t="n">
        <v>2</v>
      </c>
      <c r="AN26" s="86" t="n">
        <v>0</v>
      </c>
      <c r="AO26" s="86" t="n">
        <v>0</v>
      </c>
      <c r="AP26" s="86" t="n">
        <f aca="false">SUM(Z26:AO26)</f>
        <v>70</v>
      </c>
      <c r="AQ26" s="89" t="n">
        <f aca="false">AP26/N26*100</f>
        <v>8.18713450292398</v>
      </c>
      <c r="AR26" s="86" t="n">
        <v>23</v>
      </c>
      <c r="AS26" s="94" t="n">
        <f aca="false">AR26/N26*100</f>
        <v>2.69005847953216</v>
      </c>
      <c r="AT26" s="95" t="n">
        <v>198</v>
      </c>
      <c r="AU26" s="96" t="n">
        <v>0</v>
      </c>
      <c r="AV26" s="97" t="n">
        <f aca="false">AU26/N26*100</f>
        <v>0</v>
      </c>
      <c r="AW26" s="48" t="n">
        <v>0</v>
      </c>
      <c r="AX26" s="96" t="n">
        <v>0</v>
      </c>
      <c r="AY26" s="96" t="n">
        <v>0</v>
      </c>
      <c r="AZ26" s="99" t="n">
        <f aca="false">AW26/N26</f>
        <v>0</v>
      </c>
    </row>
    <row r="27" customFormat="false" ht="15.75" hidden="false" customHeight="true" outlineLevel="0" collapsed="false">
      <c r="A27" s="78" t="s">
        <v>91</v>
      </c>
      <c r="B27" s="79" t="n">
        <v>32</v>
      </c>
      <c r="C27" s="79" t="n">
        <v>1179</v>
      </c>
      <c r="D27" s="80" t="n">
        <v>37.6590330788804</v>
      </c>
      <c r="E27" s="81" t="n">
        <v>1.63189143341815</v>
      </c>
      <c r="F27" s="80" t="n">
        <v>13.9949109414758</v>
      </c>
      <c r="G27" s="82" t="n">
        <v>4.58015267175573</v>
      </c>
      <c r="H27" s="83" t="n">
        <v>0</v>
      </c>
      <c r="I27" s="84" t="n">
        <v>0</v>
      </c>
      <c r="J27" s="85"/>
      <c r="K27" s="59" t="s">
        <v>91</v>
      </c>
      <c r="L27" s="86" t="n">
        <v>32</v>
      </c>
      <c r="M27" s="86" t="n">
        <v>1195</v>
      </c>
      <c r="N27" s="87" t="n">
        <v>1179</v>
      </c>
      <c r="O27" s="88" t="n">
        <v>444</v>
      </c>
      <c r="P27" s="89" t="n">
        <v>37.6590330788804</v>
      </c>
      <c r="Q27" s="90" t="n">
        <v>1924</v>
      </c>
      <c r="R27" s="86" t="n">
        <v>1044</v>
      </c>
      <c r="S27" s="86" t="n">
        <v>880</v>
      </c>
      <c r="T27" s="91" t="n">
        <v>1.63189143341815</v>
      </c>
      <c r="U27" s="92" t="n">
        <f aca="false">N27-O27</f>
        <v>735</v>
      </c>
      <c r="V27" s="86" t="n">
        <v>93</v>
      </c>
      <c r="W27" s="86" t="n">
        <v>101</v>
      </c>
      <c r="X27" s="93" t="n">
        <v>37</v>
      </c>
      <c r="Y27" s="86" t="n">
        <v>48</v>
      </c>
      <c r="Z27" s="86" t="n">
        <v>34</v>
      </c>
      <c r="AA27" s="90" t="n">
        <v>29</v>
      </c>
      <c r="AB27" s="93" t="n">
        <v>19</v>
      </c>
      <c r="AC27" s="86" t="n">
        <v>29</v>
      </c>
      <c r="AD27" s="86" t="n">
        <v>13</v>
      </c>
      <c r="AE27" s="86" t="n">
        <v>7</v>
      </c>
      <c r="AF27" s="86" t="n">
        <v>11</v>
      </c>
      <c r="AG27" s="86" t="n">
        <v>4</v>
      </c>
      <c r="AH27" s="86" t="n">
        <v>9</v>
      </c>
      <c r="AI27" s="86" t="n">
        <v>7</v>
      </c>
      <c r="AJ27" s="86" t="n">
        <v>2</v>
      </c>
      <c r="AK27" s="86" t="n">
        <v>1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f aca="false">SUM(Z27:AO27)</f>
        <v>165</v>
      </c>
      <c r="AQ27" s="89" t="n">
        <f aca="false">AP27/N27*100</f>
        <v>13.9949109414758</v>
      </c>
      <c r="AR27" s="86" t="n">
        <v>54</v>
      </c>
      <c r="AS27" s="94" t="n">
        <f aca="false">AR27/N27*100</f>
        <v>4.58015267175573</v>
      </c>
      <c r="AT27" s="95" t="n">
        <v>265</v>
      </c>
      <c r="AU27" s="96" t="n">
        <v>0</v>
      </c>
      <c r="AV27" s="97" t="n">
        <f aca="false">AU27/N27*100</f>
        <v>0</v>
      </c>
      <c r="AW27" s="48" t="n">
        <v>0</v>
      </c>
      <c r="AX27" s="96" t="n">
        <v>0</v>
      </c>
      <c r="AY27" s="96" t="n">
        <v>0</v>
      </c>
      <c r="AZ27" s="99" t="n">
        <f aca="false">AW27/N27</f>
        <v>0</v>
      </c>
    </row>
    <row r="28" customFormat="false" ht="15.75" hidden="false" customHeight="true" outlineLevel="0" collapsed="false">
      <c r="A28" s="78" t="s">
        <v>92</v>
      </c>
      <c r="B28" s="79" t="n">
        <v>36</v>
      </c>
      <c r="C28" s="79" t="n">
        <v>1307</v>
      </c>
      <c r="D28" s="80" t="n">
        <v>33.1293037490436</v>
      </c>
      <c r="E28" s="81" t="n">
        <v>1.34583014537108</v>
      </c>
      <c r="F28" s="80" t="n">
        <v>10.0229533282326</v>
      </c>
      <c r="G28" s="82" t="n">
        <v>3.21346595256312</v>
      </c>
      <c r="H28" s="83" t="n">
        <v>0.306044376434583</v>
      </c>
      <c r="I28" s="84" t="n">
        <v>0.00382555470543229</v>
      </c>
      <c r="J28" s="85"/>
      <c r="K28" s="59" t="s">
        <v>92</v>
      </c>
      <c r="L28" s="86" t="n">
        <v>36</v>
      </c>
      <c r="M28" s="86" t="n">
        <v>1318</v>
      </c>
      <c r="N28" s="87" t="n">
        <v>1307</v>
      </c>
      <c r="O28" s="88" t="n">
        <v>433</v>
      </c>
      <c r="P28" s="89" t="n">
        <v>33.1293037490436</v>
      </c>
      <c r="Q28" s="90" t="n">
        <v>1759</v>
      </c>
      <c r="R28" s="86" t="n">
        <v>774</v>
      </c>
      <c r="S28" s="86" t="n">
        <v>985</v>
      </c>
      <c r="T28" s="91" t="n">
        <v>1.34583014537108</v>
      </c>
      <c r="U28" s="92" t="n">
        <f aca="false">N28-O28</f>
        <v>874</v>
      </c>
      <c r="V28" s="86" t="n">
        <v>97</v>
      </c>
      <c r="W28" s="86" t="n">
        <v>99</v>
      </c>
      <c r="X28" s="93" t="n">
        <v>60</v>
      </c>
      <c r="Y28" s="86" t="n">
        <v>46</v>
      </c>
      <c r="Z28" s="86" t="n">
        <v>20</v>
      </c>
      <c r="AA28" s="90" t="n">
        <v>23</v>
      </c>
      <c r="AB28" s="93" t="n">
        <v>18</v>
      </c>
      <c r="AC28" s="86" t="n">
        <v>28</v>
      </c>
      <c r="AD28" s="86" t="n">
        <v>9</v>
      </c>
      <c r="AE28" s="86" t="n">
        <v>7</v>
      </c>
      <c r="AF28" s="86" t="n">
        <v>2</v>
      </c>
      <c r="AG28" s="86" t="n">
        <v>7</v>
      </c>
      <c r="AH28" s="86" t="n">
        <v>5</v>
      </c>
      <c r="AI28" s="86" t="n">
        <v>3</v>
      </c>
      <c r="AJ28" s="86" t="n">
        <v>4</v>
      </c>
      <c r="AK28" s="86" t="n">
        <v>3</v>
      </c>
      <c r="AL28" s="86" t="n">
        <v>0</v>
      </c>
      <c r="AM28" s="86" t="n">
        <v>0</v>
      </c>
      <c r="AN28" s="86" t="n">
        <v>0</v>
      </c>
      <c r="AO28" s="86" t="n">
        <v>2</v>
      </c>
      <c r="AP28" s="86" t="n">
        <f aca="false">SUM(Z28:AO28)</f>
        <v>131</v>
      </c>
      <c r="AQ28" s="89" t="n">
        <f aca="false">AP28/N28*100</f>
        <v>10.0229533282326</v>
      </c>
      <c r="AR28" s="86" t="n">
        <v>42</v>
      </c>
      <c r="AS28" s="94" t="n">
        <f aca="false">AR28/N28*100</f>
        <v>3.21346595256312</v>
      </c>
      <c r="AT28" s="95" t="n">
        <v>286</v>
      </c>
      <c r="AU28" s="96" t="n">
        <v>4</v>
      </c>
      <c r="AV28" s="97" t="n">
        <f aca="false">AU28/N28*100</f>
        <v>0.306044376434583</v>
      </c>
      <c r="AW28" s="48" t="n">
        <v>5</v>
      </c>
      <c r="AX28" s="96" t="n">
        <v>4</v>
      </c>
      <c r="AY28" s="96" t="n">
        <v>1</v>
      </c>
      <c r="AZ28" s="99" t="n">
        <f aca="false">AW28/N28</f>
        <v>0.00382555470543229</v>
      </c>
    </row>
    <row r="29" customFormat="false" ht="15.75" hidden="false" customHeight="true" outlineLevel="0" collapsed="false">
      <c r="A29" s="78" t="s">
        <v>93</v>
      </c>
      <c r="B29" s="79" t="n">
        <v>16</v>
      </c>
      <c r="C29" s="79" t="n">
        <v>396</v>
      </c>
      <c r="D29" s="80" t="n">
        <v>39.3939393939394</v>
      </c>
      <c r="E29" s="81" t="n">
        <v>1.66414141414141</v>
      </c>
      <c r="F29" s="80" t="n">
        <v>13.6363636363636</v>
      </c>
      <c r="G29" s="82" t="n">
        <v>5.05050505050505</v>
      </c>
      <c r="H29" s="83" t="n">
        <v>0.252525252525253</v>
      </c>
      <c r="I29" s="84" t="n">
        <v>0.00252525252525253</v>
      </c>
      <c r="J29" s="85"/>
      <c r="K29" s="59" t="s">
        <v>93</v>
      </c>
      <c r="L29" s="86" t="n">
        <v>16</v>
      </c>
      <c r="M29" s="86" t="n">
        <v>401</v>
      </c>
      <c r="N29" s="87" t="n">
        <v>396</v>
      </c>
      <c r="O29" s="88" t="n">
        <v>156</v>
      </c>
      <c r="P29" s="89" t="n">
        <v>39.3939393939394</v>
      </c>
      <c r="Q29" s="90" t="n">
        <v>659</v>
      </c>
      <c r="R29" s="86" t="n">
        <v>318</v>
      </c>
      <c r="S29" s="86" t="n">
        <v>341</v>
      </c>
      <c r="T29" s="91" t="n">
        <v>1.66414141414141</v>
      </c>
      <c r="U29" s="92" t="n">
        <f aca="false">N29-O29</f>
        <v>240</v>
      </c>
      <c r="V29" s="86" t="n">
        <v>35</v>
      </c>
      <c r="W29" s="86" t="n">
        <v>36</v>
      </c>
      <c r="X29" s="93" t="n">
        <v>16</v>
      </c>
      <c r="Y29" s="86" t="n">
        <v>15</v>
      </c>
      <c r="Z29" s="86" t="n">
        <v>10</v>
      </c>
      <c r="AA29" s="90" t="n">
        <v>9</v>
      </c>
      <c r="AB29" s="93" t="n">
        <v>6</v>
      </c>
      <c r="AC29" s="86" t="n">
        <v>9</v>
      </c>
      <c r="AD29" s="86" t="n">
        <v>2</v>
      </c>
      <c r="AE29" s="86" t="n">
        <v>10</v>
      </c>
      <c r="AF29" s="86" t="n">
        <v>2</v>
      </c>
      <c r="AG29" s="86" t="n">
        <v>2</v>
      </c>
      <c r="AH29" s="86" t="n">
        <v>2</v>
      </c>
      <c r="AI29" s="86" t="n">
        <v>0</v>
      </c>
      <c r="AJ29" s="86" t="n">
        <v>0</v>
      </c>
      <c r="AK29" s="86" t="n">
        <v>0</v>
      </c>
      <c r="AL29" s="86" t="n">
        <v>1</v>
      </c>
      <c r="AM29" s="86" t="n">
        <v>0</v>
      </c>
      <c r="AN29" s="86" t="n">
        <v>1</v>
      </c>
      <c r="AO29" s="86" t="n">
        <v>0</v>
      </c>
      <c r="AP29" s="86" t="n">
        <f aca="false">SUM(Z29:AO29)</f>
        <v>54</v>
      </c>
      <c r="AQ29" s="89" t="n">
        <f aca="false">AP29/N29*100</f>
        <v>13.6363636363636</v>
      </c>
      <c r="AR29" s="86" t="n">
        <v>20</v>
      </c>
      <c r="AS29" s="94" t="n">
        <f aca="false">AR29/N29*100</f>
        <v>5.05050505050505</v>
      </c>
      <c r="AT29" s="95" t="n">
        <v>104</v>
      </c>
      <c r="AU29" s="96" t="n">
        <v>1</v>
      </c>
      <c r="AV29" s="97" t="n">
        <f aca="false">AU29/N29*100</f>
        <v>0.252525252525253</v>
      </c>
      <c r="AW29" s="48" t="n">
        <v>1</v>
      </c>
      <c r="AX29" s="96" t="n">
        <v>1</v>
      </c>
      <c r="AY29" s="96" t="n">
        <v>0</v>
      </c>
      <c r="AZ29" s="99" t="n">
        <f aca="false">AW29/N29</f>
        <v>0.00252525252525253</v>
      </c>
    </row>
    <row r="30" customFormat="false" ht="15.75" hidden="false" customHeight="true" outlineLevel="0" collapsed="false">
      <c r="A30" s="78" t="s">
        <v>94</v>
      </c>
      <c r="B30" s="79" t="n">
        <v>6</v>
      </c>
      <c r="C30" s="79" t="n">
        <v>227</v>
      </c>
      <c r="D30" s="80" t="n">
        <v>43.1718061674009</v>
      </c>
      <c r="E30" s="81" t="n">
        <v>1.82378854625551</v>
      </c>
      <c r="F30" s="80" t="n">
        <v>15.4185022026432</v>
      </c>
      <c r="G30" s="82" t="n">
        <v>3.9647577092511</v>
      </c>
      <c r="H30" s="83" t="n">
        <v>0</v>
      </c>
      <c r="I30" s="84" t="n">
        <v>0</v>
      </c>
      <c r="J30" s="85"/>
      <c r="K30" s="59" t="s">
        <v>94</v>
      </c>
      <c r="L30" s="86" t="n">
        <v>6</v>
      </c>
      <c r="M30" s="86" t="n">
        <v>231</v>
      </c>
      <c r="N30" s="87" t="n">
        <v>227</v>
      </c>
      <c r="O30" s="88" t="n">
        <v>98</v>
      </c>
      <c r="P30" s="89" t="n">
        <v>43.1718061674009</v>
      </c>
      <c r="Q30" s="90" t="n">
        <v>414</v>
      </c>
      <c r="R30" s="86" t="n">
        <v>274</v>
      </c>
      <c r="S30" s="86" t="n">
        <v>140</v>
      </c>
      <c r="T30" s="91" t="n">
        <v>1.82378854625551</v>
      </c>
      <c r="U30" s="92" t="n">
        <f aca="false">N30-O30</f>
        <v>129</v>
      </c>
      <c r="V30" s="86" t="n">
        <v>23</v>
      </c>
      <c r="W30" s="86" t="n">
        <v>19</v>
      </c>
      <c r="X30" s="93" t="n">
        <v>13</v>
      </c>
      <c r="Y30" s="86" t="n">
        <v>8</v>
      </c>
      <c r="Z30" s="86" t="n">
        <v>9</v>
      </c>
      <c r="AA30" s="90" t="n">
        <v>3</v>
      </c>
      <c r="AB30" s="93" t="n">
        <v>7</v>
      </c>
      <c r="AC30" s="86" t="n">
        <v>7</v>
      </c>
      <c r="AD30" s="86" t="n">
        <v>1</v>
      </c>
      <c r="AE30" s="86" t="n">
        <v>3</v>
      </c>
      <c r="AF30" s="86" t="n">
        <v>0</v>
      </c>
      <c r="AG30" s="86" t="n">
        <v>0</v>
      </c>
      <c r="AH30" s="86" t="n">
        <v>1</v>
      </c>
      <c r="AI30" s="86" t="n">
        <v>2</v>
      </c>
      <c r="AJ30" s="86" t="n">
        <v>1</v>
      </c>
      <c r="AK30" s="86" t="n">
        <v>0</v>
      </c>
      <c r="AL30" s="86" t="n">
        <v>0</v>
      </c>
      <c r="AM30" s="86" t="n">
        <v>0</v>
      </c>
      <c r="AN30" s="86" t="n">
        <v>1</v>
      </c>
      <c r="AO30" s="86" t="n">
        <v>0</v>
      </c>
      <c r="AP30" s="86" t="n">
        <f aca="false">SUM(Z30:AO30)</f>
        <v>35</v>
      </c>
      <c r="AQ30" s="89" t="n">
        <f aca="false">AP30/N30*100</f>
        <v>15.4185022026432</v>
      </c>
      <c r="AR30" s="86" t="n">
        <v>9</v>
      </c>
      <c r="AS30" s="94" t="n">
        <f aca="false">AR30/N30*100</f>
        <v>3.9647577092511</v>
      </c>
      <c r="AT30" s="95" t="n">
        <v>49</v>
      </c>
      <c r="AU30" s="96" t="n">
        <v>0</v>
      </c>
      <c r="AV30" s="97" t="n">
        <f aca="false">AU30/N30*100</f>
        <v>0</v>
      </c>
      <c r="AW30" s="48" t="n">
        <v>0</v>
      </c>
      <c r="AX30" s="96" t="n">
        <v>0</v>
      </c>
      <c r="AY30" s="96" t="n">
        <v>0</v>
      </c>
      <c r="AZ30" s="99" t="n">
        <f aca="false">AW30/N30</f>
        <v>0</v>
      </c>
    </row>
    <row r="31" customFormat="false" ht="15.75" hidden="false" customHeight="true" outlineLevel="0" collapsed="false">
      <c r="A31" s="78" t="s">
        <v>95</v>
      </c>
      <c r="B31" s="79" t="n">
        <v>4</v>
      </c>
      <c r="C31" s="79" t="n">
        <v>27</v>
      </c>
      <c r="D31" s="80" t="n">
        <v>48.1481481481481</v>
      </c>
      <c r="E31" s="81" t="n">
        <v>1.85185185185185</v>
      </c>
      <c r="F31" s="80" t="n">
        <v>11.1111111111111</v>
      </c>
      <c r="G31" s="82" t="n">
        <v>7.40740740740741</v>
      </c>
      <c r="H31" s="83" t="n">
        <v>0</v>
      </c>
      <c r="I31" s="84" t="n">
        <v>0</v>
      </c>
      <c r="J31" s="85"/>
      <c r="K31" s="59" t="s">
        <v>95</v>
      </c>
      <c r="L31" s="86" t="n">
        <v>4</v>
      </c>
      <c r="M31" s="86" t="n">
        <v>27</v>
      </c>
      <c r="N31" s="87" t="n">
        <v>27</v>
      </c>
      <c r="O31" s="88" t="n">
        <v>13</v>
      </c>
      <c r="P31" s="89" t="n">
        <v>48.1481481481481</v>
      </c>
      <c r="Q31" s="90" t="n">
        <v>50</v>
      </c>
      <c r="R31" s="86" t="n">
        <v>31</v>
      </c>
      <c r="S31" s="86" t="n">
        <v>19</v>
      </c>
      <c r="T31" s="91" t="n">
        <v>1.85185185185185</v>
      </c>
      <c r="U31" s="92" t="n">
        <f aca="false">N31-O31</f>
        <v>14</v>
      </c>
      <c r="V31" s="86" t="n">
        <v>3</v>
      </c>
      <c r="W31" s="86" t="n">
        <v>2</v>
      </c>
      <c r="X31" s="93" t="n">
        <v>4</v>
      </c>
      <c r="Y31" s="86" t="n">
        <v>1</v>
      </c>
      <c r="Z31" s="86" t="n">
        <v>1</v>
      </c>
      <c r="AA31" s="90" t="n">
        <v>0</v>
      </c>
      <c r="AB31" s="93" t="n">
        <v>0</v>
      </c>
      <c r="AC31" s="86" t="n">
        <v>0</v>
      </c>
      <c r="AD31" s="86" t="n">
        <v>1</v>
      </c>
      <c r="AE31" s="86" t="n">
        <v>0</v>
      </c>
      <c r="AF31" s="86" t="n">
        <v>0</v>
      </c>
      <c r="AG31" s="86" t="n">
        <v>0</v>
      </c>
      <c r="AH31" s="86" t="n">
        <v>1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f aca="false">SUM(Z31:AO31)</f>
        <v>3</v>
      </c>
      <c r="AQ31" s="89" t="n">
        <f aca="false">AP31/N31*100</f>
        <v>11.1111111111111</v>
      </c>
      <c r="AR31" s="86" t="n">
        <v>2</v>
      </c>
      <c r="AS31" s="94" t="n">
        <f aca="false">AR31/N31*100</f>
        <v>7.40740740740741</v>
      </c>
      <c r="AT31" s="95" t="n">
        <v>7</v>
      </c>
      <c r="AU31" s="96" t="n">
        <v>0</v>
      </c>
      <c r="AV31" s="97" t="n">
        <f aca="false">AU31/N31*100</f>
        <v>0</v>
      </c>
      <c r="AW31" s="48" t="n">
        <v>0</v>
      </c>
      <c r="AX31" s="96" t="n">
        <v>0</v>
      </c>
      <c r="AY31" s="96" t="n">
        <v>0</v>
      </c>
      <c r="AZ31" s="99" t="n">
        <f aca="false">AW31/N31</f>
        <v>0</v>
      </c>
    </row>
    <row r="32" customFormat="false" ht="15.75" hidden="false" customHeight="true" outlineLevel="0" collapsed="false">
      <c r="A32" s="100" t="s">
        <v>96</v>
      </c>
      <c r="B32" s="79" t="n">
        <v>45</v>
      </c>
      <c r="C32" s="79" t="n">
        <v>1511</v>
      </c>
      <c r="D32" s="80" t="n">
        <v>34.1495698213104</v>
      </c>
      <c r="E32" s="81" t="n">
        <v>1.44010589013898</v>
      </c>
      <c r="F32" s="80" t="n">
        <v>12.0450033090668</v>
      </c>
      <c r="G32" s="82" t="n">
        <v>4.03706154864328</v>
      </c>
      <c r="H32" s="83" t="n">
        <v>0.397088021178028</v>
      </c>
      <c r="I32" s="84" t="n">
        <v>0.00595632031767042</v>
      </c>
      <c r="J32" s="85"/>
      <c r="K32" s="101" t="s">
        <v>96</v>
      </c>
      <c r="L32" s="86" t="n">
        <v>45</v>
      </c>
      <c r="M32" s="86" t="n">
        <v>1521</v>
      </c>
      <c r="N32" s="87" t="n">
        <v>1511</v>
      </c>
      <c r="O32" s="88" t="n">
        <v>516</v>
      </c>
      <c r="P32" s="89" t="n">
        <v>34.1495698213104</v>
      </c>
      <c r="Q32" s="90" t="n">
        <v>2176</v>
      </c>
      <c r="R32" s="86" t="n">
        <v>1132</v>
      </c>
      <c r="S32" s="86" t="n">
        <v>1044</v>
      </c>
      <c r="T32" s="91" t="n">
        <v>1.44010589013898</v>
      </c>
      <c r="U32" s="92" t="n">
        <f aca="false">N32-O32</f>
        <v>995</v>
      </c>
      <c r="V32" s="86" t="n">
        <v>106</v>
      </c>
      <c r="W32" s="86" t="n">
        <v>106</v>
      </c>
      <c r="X32" s="93" t="n">
        <v>52</v>
      </c>
      <c r="Y32" s="86" t="n">
        <v>70</v>
      </c>
      <c r="Z32" s="86" t="n">
        <v>34</v>
      </c>
      <c r="AA32" s="90" t="n">
        <v>39</v>
      </c>
      <c r="AB32" s="93" t="n">
        <v>27</v>
      </c>
      <c r="AC32" s="86" t="n">
        <v>21</v>
      </c>
      <c r="AD32" s="86" t="n">
        <v>21</v>
      </c>
      <c r="AE32" s="86" t="n">
        <v>14</v>
      </c>
      <c r="AF32" s="86" t="n">
        <v>9</v>
      </c>
      <c r="AG32" s="86" t="n">
        <v>4</v>
      </c>
      <c r="AH32" s="86" t="n">
        <v>4</v>
      </c>
      <c r="AI32" s="86" t="n">
        <v>5</v>
      </c>
      <c r="AJ32" s="86" t="n">
        <v>3</v>
      </c>
      <c r="AK32" s="86" t="n">
        <v>0</v>
      </c>
      <c r="AL32" s="86" t="n">
        <v>0</v>
      </c>
      <c r="AM32" s="86" t="n">
        <v>1</v>
      </c>
      <c r="AN32" s="86" t="n">
        <v>0</v>
      </c>
      <c r="AO32" s="86" t="n">
        <v>0</v>
      </c>
      <c r="AP32" s="86" t="n">
        <f aca="false">SUM(Z32:AO32)</f>
        <v>182</v>
      </c>
      <c r="AQ32" s="89" t="n">
        <f aca="false">AP32/N32*100</f>
        <v>12.0450033090668</v>
      </c>
      <c r="AR32" s="86" t="n">
        <v>61</v>
      </c>
      <c r="AS32" s="94" t="n">
        <f aca="false">AR32/N32*100</f>
        <v>4.03706154864328</v>
      </c>
      <c r="AT32" s="95" t="n">
        <v>339</v>
      </c>
      <c r="AU32" s="96" t="n">
        <v>6</v>
      </c>
      <c r="AV32" s="97" t="n">
        <f aca="false">AU32/N32*100</f>
        <v>0.397088021178028</v>
      </c>
      <c r="AW32" s="48" t="n">
        <v>9</v>
      </c>
      <c r="AX32" s="96" t="n">
        <v>5</v>
      </c>
      <c r="AY32" s="96" t="n">
        <v>4</v>
      </c>
      <c r="AZ32" s="99" t="n">
        <f aca="false">AW32/N32</f>
        <v>0.00595632031767042</v>
      </c>
    </row>
    <row r="33" customFormat="false" ht="15.75" hidden="false" customHeight="true" outlineLevel="0" collapsed="false">
      <c r="A33" s="100" t="s">
        <v>97</v>
      </c>
      <c r="B33" s="79" t="n">
        <v>33</v>
      </c>
      <c r="C33" s="79" t="n">
        <v>1035</v>
      </c>
      <c r="D33" s="80" t="n">
        <v>37.9710144927536</v>
      </c>
      <c r="E33" s="81" t="n">
        <v>1.50144927536232</v>
      </c>
      <c r="F33" s="80" t="n">
        <v>12.8502415458937</v>
      </c>
      <c r="G33" s="82" t="n">
        <v>3.67149758454106</v>
      </c>
      <c r="H33" s="83" t="n">
        <v>0.193236714975845</v>
      </c>
      <c r="I33" s="84" t="n">
        <v>0.00193236714975845</v>
      </c>
      <c r="J33" s="85"/>
      <c r="K33" s="101" t="s">
        <v>97</v>
      </c>
      <c r="L33" s="86" t="n">
        <v>33</v>
      </c>
      <c r="M33" s="86" t="n">
        <v>1041</v>
      </c>
      <c r="N33" s="87" t="n">
        <v>1035</v>
      </c>
      <c r="O33" s="88" t="n">
        <v>393</v>
      </c>
      <c r="P33" s="89" t="n">
        <v>37.9710144927536</v>
      </c>
      <c r="Q33" s="90" t="n">
        <v>1554</v>
      </c>
      <c r="R33" s="86" t="n">
        <v>818</v>
      </c>
      <c r="S33" s="86" t="n">
        <v>736</v>
      </c>
      <c r="T33" s="91" t="n">
        <v>1.50144927536232</v>
      </c>
      <c r="U33" s="92" t="n">
        <f aca="false">N33-O33</f>
        <v>642</v>
      </c>
      <c r="V33" s="86" t="n">
        <v>97</v>
      </c>
      <c r="W33" s="86" t="n">
        <v>78</v>
      </c>
      <c r="X33" s="93" t="n">
        <v>37</v>
      </c>
      <c r="Y33" s="86" t="n">
        <v>48</v>
      </c>
      <c r="Z33" s="86" t="n">
        <v>29</v>
      </c>
      <c r="AA33" s="90" t="n">
        <v>31</v>
      </c>
      <c r="AB33" s="93" t="n">
        <v>16</v>
      </c>
      <c r="AC33" s="86" t="n">
        <v>19</v>
      </c>
      <c r="AD33" s="86" t="n">
        <v>13</v>
      </c>
      <c r="AE33" s="86" t="n">
        <v>10</v>
      </c>
      <c r="AF33" s="86" t="n">
        <v>5</v>
      </c>
      <c r="AG33" s="86" t="n">
        <v>4</v>
      </c>
      <c r="AH33" s="86" t="n">
        <v>3</v>
      </c>
      <c r="AI33" s="86" t="n">
        <v>1</v>
      </c>
      <c r="AJ33" s="86" t="n">
        <v>2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f aca="false">SUM(Z33:AO33)</f>
        <v>133</v>
      </c>
      <c r="AQ33" s="89" t="n">
        <f aca="false">AP33/N33*100</f>
        <v>12.8502415458937</v>
      </c>
      <c r="AR33" s="86" t="n">
        <v>38</v>
      </c>
      <c r="AS33" s="94" t="n">
        <f aca="false">AR33/N33*100</f>
        <v>3.67149758454106</v>
      </c>
      <c r="AT33" s="95" t="n">
        <v>215</v>
      </c>
      <c r="AU33" s="96" t="n">
        <v>2</v>
      </c>
      <c r="AV33" s="97" t="n">
        <f aca="false">AU33/N33*100</f>
        <v>0.193236714975845</v>
      </c>
      <c r="AW33" s="48" t="n">
        <v>2</v>
      </c>
      <c r="AX33" s="96" t="n">
        <v>1</v>
      </c>
      <c r="AY33" s="96" t="n">
        <v>1</v>
      </c>
      <c r="AZ33" s="99" t="n">
        <f aca="false">AW33/N33</f>
        <v>0.00193236714975845</v>
      </c>
    </row>
    <row r="34" customFormat="false" ht="15.75" hidden="false" customHeight="true" outlineLevel="0" collapsed="false">
      <c r="A34" s="100" t="s">
        <v>98</v>
      </c>
      <c r="B34" s="79" t="n">
        <v>28</v>
      </c>
      <c r="C34" s="79" t="n">
        <v>906</v>
      </c>
      <c r="D34" s="80" t="n">
        <v>34.2163355408389</v>
      </c>
      <c r="E34" s="81" t="n">
        <v>1.29690949227373</v>
      </c>
      <c r="F34" s="80" t="n">
        <v>9.49227373068433</v>
      </c>
      <c r="G34" s="82" t="n">
        <v>2.53863134657837</v>
      </c>
      <c r="H34" s="83" t="n">
        <v>0.11037527593819</v>
      </c>
      <c r="I34" s="84" t="n">
        <v>0.0011037527593819</v>
      </c>
      <c r="J34" s="85"/>
      <c r="K34" s="101" t="s">
        <v>98</v>
      </c>
      <c r="L34" s="86" t="n">
        <v>28</v>
      </c>
      <c r="M34" s="86" t="n">
        <v>909</v>
      </c>
      <c r="N34" s="87" t="n">
        <v>906</v>
      </c>
      <c r="O34" s="88" t="n">
        <v>310</v>
      </c>
      <c r="P34" s="89" t="n">
        <v>34.2163355408389</v>
      </c>
      <c r="Q34" s="90" t="n">
        <v>1175</v>
      </c>
      <c r="R34" s="86" t="n">
        <v>456</v>
      </c>
      <c r="S34" s="86" t="n">
        <v>719</v>
      </c>
      <c r="T34" s="91" t="n">
        <v>1.29690949227373</v>
      </c>
      <c r="U34" s="92" t="n">
        <f aca="false">N34-O34</f>
        <v>596</v>
      </c>
      <c r="V34" s="86" t="n">
        <v>80</v>
      </c>
      <c r="W34" s="86" t="n">
        <v>60</v>
      </c>
      <c r="X34" s="93" t="n">
        <v>41</v>
      </c>
      <c r="Y34" s="86" t="n">
        <v>43</v>
      </c>
      <c r="Z34" s="86" t="n">
        <v>14</v>
      </c>
      <c r="AA34" s="90" t="n">
        <v>18</v>
      </c>
      <c r="AB34" s="93" t="n">
        <v>13</v>
      </c>
      <c r="AC34" s="86" t="n">
        <v>18</v>
      </c>
      <c r="AD34" s="86" t="n">
        <v>2</v>
      </c>
      <c r="AE34" s="86" t="n">
        <v>8</v>
      </c>
      <c r="AF34" s="86" t="n">
        <v>3</v>
      </c>
      <c r="AG34" s="86" t="n">
        <v>3</v>
      </c>
      <c r="AH34" s="86" t="n">
        <v>3</v>
      </c>
      <c r="AI34" s="86" t="n">
        <v>1</v>
      </c>
      <c r="AJ34" s="86" t="n">
        <v>1</v>
      </c>
      <c r="AK34" s="86" t="n">
        <v>2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f aca="false">SUM(Z34:AO34)</f>
        <v>86</v>
      </c>
      <c r="AQ34" s="89" t="n">
        <f aca="false">AP34/N34*100</f>
        <v>9.49227373068433</v>
      </c>
      <c r="AR34" s="86" t="n">
        <v>23</v>
      </c>
      <c r="AS34" s="94" t="n">
        <f aca="false">AR34/N34*100</f>
        <v>2.53863134657837</v>
      </c>
      <c r="AT34" s="95" t="n">
        <v>181</v>
      </c>
      <c r="AU34" s="96" t="n">
        <v>1</v>
      </c>
      <c r="AV34" s="97" t="n">
        <f aca="false">AU34/N34*100</f>
        <v>0.11037527593819</v>
      </c>
      <c r="AW34" s="48" t="n">
        <v>1</v>
      </c>
      <c r="AX34" s="96" t="n">
        <v>0</v>
      </c>
      <c r="AY34" s="96" t="n">
        <v>1</v>
      </c>
      <c r="AZ34" s="99" t="n">
        <f aca="false">AW34/N34</f>
        <v>0.0011037527593819</v>
      </c>
    </row>
    <row r="35" customFormat="false" ht="15.75" hidden="false" customHeight="true" outlineLevel="0" collapsed="false">
      <c r="A35" s="100" t="s">
        <v>99</v>
      </c>
      <c r="B35" s="79" t="n">
        <v>14</v>
      </c>
      <c r="C35" s="79" t="n">
        <v>504</v>
      </c>
      <c r="D35" s="80" t="n">
        <v>34.7222222222222</v>
      </c>
      <c r="E35" s="81" t="n">
        <v>1.4781746031746</v>
      </c>
      <c r="F35" s="80" t="n">
        <v>13.6904761904762</v>
      </c>
      <c r="G35" s="82" t="n">
        <v>3.17460317460317</v>
      </c>
      <c r="H35" s="83" t="n">
        <v>0.198412698412698</v>
      </c>
      <c r="I35" s="84" t="n">
        <v>0.00198412698412698</v>
      </c>
      <c r="J35" s="85"/>
      <c r="K35" s="101" t="s">
        <v>99</v>
      </c>
      <c r="L35" s="86" t="n">
        <v>14</v>
      </c>
      <c r="M35" s="86" t="n">
        <v>506</v>
      </c>
      <c r="N35" s="87" t="n">
        <v>504</v>
      </c>
      <c r="O35" s="88" t="n">
        <v>175</v>
      </c>
      <c r="P35" s="89" t="n">
        <v>34.7222222222222</v>
      </c>
      <c r="Q35" s="90" t="n">
        <v>745</v>
      </c>
      <c r="R35" s="86" t="n">
        <v>366</v>
      </c>
      <c r="S35" s="86" t="n">
        <v>379</v>
      </c>
      <c r="T35" s="91" t="n">
        <v>1.4781746031746</v>
      </c>
      <c r="U35" s="92" t="n">
        <f aca="false">N35-O35</f>
        <v>329</v>
      </c>
      <c r="V35" s="86" t="n">
        <v>33</v>
      </c>
      <c r="W35" s="86" t="n">
        <v>32</v>
      </c>
      <c r="X35" s="93" t="n">
        <v>19</v>
      </c>
      <c r="Y35" s="86" t="n">
        <v>22</v>
      </c>
      <c r="Z35" s="86" t="n">
        <v>15</v>
      </c>
      <c r="AA35" s="90" t="n">
        <v>16</v>
      </c>
      <c r="AB35" s="93" t="n">
        <v>10</v>
      </c>
      <c r="AC35" s="86" t="n">
        <v>12</v>
      </c>
      <c r="AD35" s="86" t="n">
        <v>6</v>
      </c>
      <c r="AE35" s="86" t="n">
        <v>4</v>
      </c>
      <c r="AF35" s="86" t="n">
        <v>3</v>
      </c>
      <c r="AG35" s="86" t="n">
        <v>2</v>
      </c>
      <c r="AH35" s="86" t="n">
        <v>0</v>
      </c>
      <c r="AI35" s="86" t="n">
        <v>0</v>
      </c>
      <c r="AJ35" s="86" t="n">
        <v>1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f aca="false">SUM(Z35:AO35)</f>
        <v>69</v>
      </c>
      <c r="AQ35" s="89" t="n">
        <f aca="false">AP35/N35*100</f>
        <v>13.6904761904762</v>
      </c>
      <c r="AR35" s="86" t="n">
        <v>16</v>
      </c>
      <c r="AS35" s="94" t="n">
        <f aca="false">AR35/N35*100</f>
        <v>3.17460317460317</v>
      </c>
      <c r="AT35" s="95" t="n">
        <v>116</v>
      </c>
      <c r="AU35" s="96" t="n">
        <v>1</v>
      </c>
      <c r="AV35" s="97" t="n">
        <f aca="false">AU35/N35*100</f>
        <v>0.198412698412698</v>
      </c>
      <c r="AW35" s="48" t="n">
        <v>1</v>
      </c>
      <c r="AX35" s="96" t="n">
        <v>0</v>
      </c>
      <c r="AY35" s="96" t="n">
        <v>1</v>
      </c>
      <c r="AZ35" s="99" t="n">
        <f aca="false">AW35/N35</f>
        <v>0.00198412698412698</v>
      </c>
    </row>
    <row r="36" customFormat="false" ht="15.75" hidden="false" customHeight="true" outlineLevel="0" collapsed="false">
      <c r="A36" s="100" t="s">
        <v>100</v>
      </c>
      <c r="B36" s="79" t="n">
        <v>9</v>
      </c>
      <c r="C36" s="79" t="n">
        <v>247</v>
      </c>
      <c r="D36" s="80" t="n">
        <v>40.8906882591093</v>
      </c>
      <c r="E36" s="81" t="n">
        <v>1.47773279352227</v>
      </c>
      <c r="F36" s="80" t="n">
        <v>10.5263157894737</v>
      </c>
      <c r="G36" s="82" t="n">
        <v>2.83400809716599</v>
      </c>
      <c r="H36" s="83" t="n">
        <v>0</v>
      </c>
      <c r="I36" s="84" t="n">
        <v>0</v>
      </c>
      <c r="J36" s="85"/>
      <c r="K36" s="101" t="s">
        <v>100</v>
      </c>
      <c r="L36" s="86" t="n">
        <v>9</v>
      </c>
      <c r="M36" s="86" t="n">
        <v>248</v>
      </c>
      <c r="N36" s="87" t="n">
        <v>247</v>
      </c>
      <c r="O36" s="88" t="n">
        <v>101</v>
      </c>
      <c r="P36" s="89" t="n">
        <v>40.8906882591093</v>
      </c>
      <c r="Q36" s="90" t="n">
        <v>365</v>
      </c>
      <c r="R36" s="86" t="n">
        <v>189</v>
      </c>
      <c r="S36" s="86" t="n">
        <v>176</v>
      </c>
      <c r="T36" s="91" t="n">
        <v>1.47773279352227</v>
      </c>
      <c r="U36" s="92" t="n">
        <f aca="false">N36-O36</f>
        <v>146</v>
      </c>
      <c r="V36" s="86" t="n">
        <v>24</v>
      </c>
      <c r="W36" s="86" t="n">
        <v>28</v>
      </c>
      <c r="X36" s="93" t="n">
        <v>11</v>
      </c>
      <c r="Y36" s="86" t="n">
        <v>12</v>
      </c>
      <c r="Z36" s="86" t="n">
        <v>6</v>
      </c>
      <c r="AA36" s="90" t="n">
        <v>6</v>
      </c>
      <c r="AB36" s="93" t="n">
        <v>5</v>
      </c>
      <c r="AC36" s="86" t="n">
        <v>2</v>
      </c>
      <c r="AD36" s="86" t="n">
        <v>2</v>
      </c>
      <c r="AE36" s="86" t="n">
        <v>0</v>
      </c>
      <c r="AF36" s="86" t="n">
        <v>1</v>
      </c>
      <c r="AG36" s="86" t="n">
        <v>0</v>
      </c>
      <c r="AH36" s="86" t="n">
        <v>0</v>
      </c>
      <c r="AI36" s="86" t="n">
        <v>2</v>
      </c>
      <c r="AJ36" s="86" t="n">
        <v>2</v>
      </c>
      <c r="AK36" s="86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f aca="false">SUM(Z36:AO36)</f>
        <v>26</v>
      </c>
      <c r="AQ36" s="89" t="n">
        <f aca="false">AP36/N36*100</f>
        <v>10.5263157894737</v>
      </c>
      <c r="AR36" s="86" t="n">
        <v>7</v>
      </c>
      <c r="AS36" s="94" t="n">
        <f aca="false">AR36/N36*100</f>
        <v>2.83400809716599</v>
      </c>
      <c r="AT36" s="95" t="n">
        <v>63</v>
      </c>
      <c r="AU36" s="96" t="n">
        <v>0</v>
      </c>
      <c r="AV36" s="97" t="n">
        <f aca="false">AU36/N36*100</f>
        <v>0</v>
      </c>
      <c r="AW36" s="48" t="n">
        <v>0</v>
      </c>
      <c r="AX36" s="96" t="n">
        <v>0</v>
      </c>
      <c r="AY36" s="96" t="n">
        <v>0</v>
      </c>
      <c r="AZ36" s="99" t="n">
        <f aca="false">AW36/N36</f>
        <v>0</v>
      </c>
    </row>
    <row r="37" customFormat="false" ht="15.75" hidden="false" customHeight="true" outlineLevel="0" collapsed="false">
      <c r="A37" s="100" t="s">
        <v>101</v>
      </c>
      <c r="B37" s="79" t="n">
        <v>16</v>
      </c>
      <c r="C37" s="79" t="n">
        <v>426</v>
      </c>
      <c r="D37" s="80" t="n">
        <v>33.0985915492958</v>
      </c>
      <c r="E37" s="81" t="n">
        <v>1.24413145539906</v>
      </c>
      <c r="F37" s="80" t="n">
        <v>9.62441314553991</v>
      </c>
      <c r="G37" s="82" t="n">
        <v>3.05164319248826</v>
      </c>
      <c r="H37" s="83" t="n">
        <v>0</v>
      </c>
      <c r="I37" s="84" t="n">
        <v>0</v>
      </c>
      <c r="J37" s="85"/>
      <c r="K37" s="101" t="s">
        <v>101</v>
      </c>
      <c r="L37" s="86" t="n">
        <v>16</v>
      </c>
      <c r="M37" s="86" t="n">
        <v>428</v>
      </c>
      <c r="N37" s="87" t="n">
        <v>426</v>
      </c>
      <c r="O37" s="88" t="n">
        <v>141</v>
      </c>
      <c r="P37" s="89" t="n">
        <v>33.0985915492958</v>
      </c>
      <c r="Q37" s="90" t="n">
        <v>530</v>
      </c>
      <c r="R37" s="86" t="n">
        <v>202</v>
      </c>
      <c r="S37" s="86" t="n">
        <v>328</v>
      </c>
      <c r="T37" s="91" t="n">
        <v>1.24413145539906</v>
      </c>
      <c r="U37" s="92" t="n">
        <f aca="false">N37-O37</f>
        <v>285</v>
      </c>
      <c r="V37" s="86" t="n">
        <v>40</v>
      </c>
      <c r="W37" s="86" t="n">
        <v>28</v>
      </c>
      <c r="X37" s="93" t="n">
        <v>18</v>
      </c>
      <c r="Y37" s="86" t="n">
        <v>14</v>
      </c>
      <c r="Z37" s="86" t="n">
        <v>10</v>
      </c>
      <c r="AA37" s="90" t="n">
        <v>5</v>
      </c>
      <c r="AB37" s="93" t="n">
        <v>6</v>
      </c>
      <c r="AC37" s="86" t="n">
        <v>7</v>
      </c>
      <c r="AD37" s="86" t="n">
        <v>3</v>
      </c>
      <c r="AE37" s="86" t="n">
        <v>3</v>
      </c>
      <c r="AF37" s="86" t="n">
        <v>3</v>
      </c>
      <c r="AG37" s="86" t="n">
        <v>3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1</v>
      </c>
      <c r="AP37" s="86" t="n">
        <f aca="false">SUM(Z37:AO37)</f>
        <v>41</v>
      </c>
      <c r="AQ37" s="89" t="n">
        <f aca="false">AP37/N37*100</f>
        <v>9.62441314553991</v>
      </c>
      <c r="AR37" s="86" t="n">
        <v>13</v>
      </c>
      <c r="AS37" s="94" t="n">
        <f aca="false">AR37/N37*100</f>
        <v>3.05164319248826</v>
      </c>
      <c r="AT37" s="95" t="n">
        <v>113</v>
      </c>
      <c r="AU37" s="96" t="n">
        <v>0</v>
      </c>
      <c r="AV37" s="97" t="n">
        <f aca="false">AU37/N37*100</f>
        <v>0</v>
      </c>
      <c r="AW37" s="48" t="n">
        <v>0</v>
      </c>
      <c r="AX37" s="96" t="n">
        <v>0</v>
      </c>
      <c r="AY37" s="96" t="n">
        <v>0</v>
      </c>
      <c r="AZ37" s="99" t="n">
        <f aca="false">AW37/N37</f>
        <v>0</v>
      </c>
    </row>
    <row r="38" customFormat="false" ht="15.75" hidden="false" customHeight="true" outlineLevel="0" collapsed="false">
      <c r="A38" s="102" t="s">
        <v>102</v>
      </c>
      <c r="B38" s="103" t="n">
        <v>8</v>
      </c>
      <c r="C38" s="103" t="n">
        <v>127</v>
      </c>
      <c r="D38" s="104" t="n">
        <v>34.6456692913386</v>
      </c>
      <c r="E38" s="105" t="n">
        <v>1.5748031496063</v>
      </c>
      <c r="F38" s="104" t="n">
        <v>14.1732283464567</v>
      </c>
      <c r="G38" s="106" t="n">
        <v>5.51181102362205</v>
      </c>
      <c r="H38" s="107" t="n">
        <v>0.78740157480315</v>
      </c>
      <c r="I38" s="108" t="n">
        <v>0.0078740157480315</v>
      </c>
      <c r="J38" s="85"/>
      <c r="K38" s="101" t="s">
        <v>102</v>
      </c>
      <c r="L38" s="86" t="n">
        <v>8</v>
      </c>
      <c r="M38" s="86" t="n">
        <v>129</v>
      </c>
      <c r="N38" s="87" t="n">
        <v>127</v>
      </c>
      <c r="O38" s="88" t="n">
        <v>44</v>
      </c>
      <c r="P38" s="89" t="n">
        <v>34.6456692913386</v>
      </c>
      <c r="Q38" s="90" t="n">
        <v>200</v>
      </c>
      <c r="R38" s="86" t="n">
        <v>116</v>
      </c>
      <c r="S38" s="86" t="n">
        <v>84</v>
      </c>
      <c r="T38" s="91" t="n">
        <v>1.5748031496063</v>
      </c>
      <c r="U38" s="92" t="n">
        <f aca="false">N38-O38</f>
        <v>83</v>
      </c>
      <c r="V38" s="86" t="n">
        <v>7</v>
      </c>
      <c r="W38" s="86" t="n">
        <v>11</v>
      </c>
      <c r="X38" s="93" t="n">
        <v>6</v>
      </c>
      <c r="Y38" s="86" t="n">
        <v>2</v>
      </c>
      <c r="Z38" s="86" t="n">
        <v>1</v>
      </c>
      <c r="AA38" s="90" t="n">
        <v>6</v>
      </c>
      <c r="AB38" s="93" t="n">
        <v>3</v>
      </c>
      <c r="AC38" s="86" t="n">
        <v>1</v>
      </c>
      <c r="AD38" s="86" t="n">
        <v>1</v>
      </c>
      <c r="AE38" s="86" t="n">
        <v>3</v>
      </c>
      <c r="AF38" s="86" t="n">
        <v>0</v>
      </c>
      <c r="AG38" s="86" t="n">
        <v>3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f aca="false">SUM(Z38:AO38)</f>
        <v>18</v>
      </c>
      <c r="AQ38" s="89" t="n">
        <f aca="false">AP38/N38*100</f>
        <v>14.1732283464567</v>
      </c>
      <c r="AR38" s="86" t="n">
        <v>7</v>
      </c>
      <c r="AS38" s="94" t="n">
        <f aca="false">AR38/N38*100</f>
        <v>5.51181102362205</v>
      </c>
      <c r="AT38" s="95" t="n">
        <v>31</v>
      </c>
      <c r="AU38" s="96" t="n">
        <v>1</v>
      </c>
      <c r="AV38" s="97" t="n">
        <f aca="false">AU38/N38*100</f>
        <v>0.78740157480315</v>
      </c>
      <c r="AW38" s="48" t="n">
        <v>1</v>
      </c>
      <c r="AX38" s="96" t="n">
        <v>0</v>
      </c>
      <c r="AY38" s="96" t="n">
        <v>1</v>
      </c>
      <c r="AZ38" s="99" t="n">
        <f aca="false">AW38/N38</f>
        <v>0.0078740157480315</v>
      </c>
    </row>
    <row r="39" customFormat="false" ht="15.75" hidden="false" customHeight="true" outlineLevel="0" collapsed="false">
      <c r="A39" s="109" t="s">
        <v>103</v>
      </c>
      <c r="B39" s="110" t="n">
        <v>168</v>
      </c>
      <c r="C39" s="110" t="n">
        <v>5586</v>
      </c>
      <c r="D39" s="111" t="n">
        <v>33.7450769781597</v>
      </c>
      <c r="E39" s="112" t="n">
        <v>1.40923737916219</v>
      </c>
      <c r="F39" s="111" t="n">
        <v>11.7615467239527</v>
      </c>
      <c r="G39" s="113" t="n">
        <v>3.41926244181883</v>
      </c>
      <c r="H39" s="114" t="n">
        <v>0.143215180809166</v>
      </c>
      <c r="I39" s="115" t="n">
        <v>0.00411743644826352</v>
      </c>
      <c r="J39" s="85"/>
      <c r="K39" s="116" t="s">
        <v>103</v>
      </c>
      <c r="L39" s="117" t="n">
        <v>168</v>
      </c>
      <c r="M39" s="117" t="n">
        <v>5626</v>
      </c>
      <c r="N39" s="118" t="n">
        <v>5586</v>
      </c>
      <c r="O39" s="119" t="n">
        <v>1885</v>
      </c>
      <c r="P39" s="120" t="n">
        <v>33.7450769781597</v>
      </c>
      <c r="Q39" s="121" t="n">
        <v>7872</v>
      </c>
      <c r="R39" s="117" t="n">
        <v>3303</v>
      </c>
      <c r="S39" s="117" t="n">
        <v>4569</v>
      </c>
      <c r="T39" s="122" t="n">
        <v>1.40923737916219</v>
      </c>
      <c r="U39" s="123" t="n">
        <f aca="false">N39-O39</f>
        <v>3701</v>
      </c>
      <c r="V39" s="117" t="n">
        <v>415</v>
      </c>
      <c r="W39" s="117" t="n">
        <v>387</v>
      </c>
      <c r="X39" s="124" t="n">
        <v>201</v>
      </c>
      <c r="Y39" s="117" t="n">
        <v>225</v>
      </c>
      <c r="Z39" s="117" t="n">
        <v>120</v>
      </c>
      <c r="AA39" s="121" t="n">
        <v>134</v>
      </c>
      <c r="AB39" s="124" t="n">
        <v>77</v>
      </c>
      <c r="AC39" s="117" t="n">
        <v>135</v>
      </c>
      <c r="AD39" s="117" t="n">
        <v>56</v>
      </c>
      <c r="AE39" s="117" t="n">
        <v>40</v>
      </c>
      <c r="AF39" s="117" t="n">
        <v>23</v>
      </c>
      <c r="AG39" s="117" t="n">
        <v>17</v>
      </c>
      <c r="AH39" s="117" t="n">
        <v>21</v>
      </c>
      <c r="AI39" s="117" t="n">
        <v>15</v>
      </c>
      <c r="AJ39" s="117" t="n">
        <v>6</v>
      </c>
      <c r="AK39" s="117" t="n">
        <v>6</v>
      </c>
      <c r="AL39" s="117" t="n">
        <v>2</v>
      </c>
      <c r="AM39" s="117" t="n">
        <v>3</v>
      </c>
      <c r="AN39" s="117" t="n">
        <v>1</v>
      </c>
      <c r="AO39" s="117" t="n">
        <v>1</v>
      </c>
      <c r="AP39" s="117" t="n">
        <f aca="false">SUM(Z39:AO39)</f>
        <v>657</v>
      </c>
      <c r="AQ39" s="120" t="n">
        <f aca="false">AP39/N39*100</f>
        <v>11.7615467239527</v>
      </c>
      <c r="AR39" s="117" t="n">
        <v>191</v>
      </c>
      <c r="AS39" s="125" t="n">
        <f aca="false">AR39/N39*100</f>
        <v>3.41926244181883</v>
      </c>
      <c r="AT39" s="126" t="n">
        <v>1319</v>
      </c>
      <c r="AU39" s="117" t="n">
        <v>8</v>
      </c>
      <c r="AV39" s="127" t="n">
        <f aca="false">AU39/N39*100</f>
        <v>0.143215180809166</v>
      </c>
      <c r="AW39" s="121" t="n">
        <v>23</v>
      </c>
      <c r="AX39" s="117" t="n">
        <v>17</v>
      </c>
      <c r="AY39" s="117" t="n">
        <v>6</v>
      </c>
      <c r="AZ39" s="128" t="n">
        <f aca="false">AW39/N39</f>
        <v>0.00411743644826352</v>
      </c>
    </row>
    <row r="40" customFormat="false" ht="15.75" hidden="false" customHeight="true" outlineLevel="0" collapsed="false">
      <c r="A40" s="129" t="s">
        <v>104</v>
      </c>
      <c r="B40" s="130" t="n">
        <v>206</v>
      </c>
      <c r="C40" s="130" t="n">
        <v>6679</v>
      </c>
      <c r="D40" s="131" t="n">
        <v>32.0107800568947</v>
      </c>
      <c r="E40" s="132" t="n">
        <v>1.27054948345561</v>
      </c>
      <c r="F40" s="131" t="n">
        <v>10.2859709537356</v>
      </c>
      <c r="G40" s="133" t="n">
        <v>3.11423865848181</v>
      </c>
      <c r="H40" s="134" t="n">
        <v>0.209612217397814</v>
      </c>
      <c r="I40" s="135" t="n">
        <v>0.00284473723611319</v>
      </c>
      <c r="J40" s="85"/>
      <c r="K40" s="136" t="s">
        <v>104</v>
      </c>
      <c r="L40" s="137" t="n">
        <v>206</v>
      </c>
      <c r="M40" s="137" t="n">
        <v>6746</v>
      </c>
      <c r="N40" s="138" t="n">
        <v>6679</v>
      </c>
      <c r="O40" s="139" t="n">
        <v>2138</v>
      </c>
      <c r="P40" s="140" t="n">
        <v>32.0107800568947</v>
      </c>
      <c r="Q40" s="141" t="n">
        <v>8486</v>
      </c>
      <c r="R40" s="137" t="n">
        <v>4661</v>
      </c>
      <c r="S40" s="137" t="n">
        <v>3861</v>
      </c>
      <c r="T40" s="142" t="n">
        <v>1.27054948345561</v>
      </c>
      <c r="U40" s="143" t="n">
        <f aca="false">N40-O40</f>
        <v>4541</v>
      </c>
      <c r="V40" s="137" t="n">
        <v>486</v>
      </c>
      <c r="W40" s="137" t="n">
        <v>487</v>
      </c>
      <c r="X40" s="144" t="n">
        <v>235</v>
      </c>
      <c r="Y40" s="137" t="n">
        <v>243</v>
      </c>
      <c r="Z40" s="137" t="n">
        <v>156</v>
      </c>
      <c r="AA40" s="137" t="n">
        <v>134</v>
      </c>
      <c r="AB40" s="144" t="n">
        <v>83</v>
      </c>
      <c r="AC40" s="137" t="n">
        <v>106</v>
      </c>
      <c r="AD40" s="137" t="n">
        <v>60</v>
      </c>
      <c r="AE40" s="137" t="n">
        <v>46</v>
      </c>
      <c r="AF40" s="137" t="n">
        <v>30</v>
      </c>
      <c r="AG40" s="137" t="n">
        <v>19</v>
      </c>
      <c r="AH40" s="137" t="n">
        <v>14</v>
      </c>
      <c r="AI40" s="137" t="n">
        <v>17</v>
      </c>
      <c r="AJ40" s="137" t="n">
        <v>9</v>
      </c>
      <c r="AK40" s="137" t="n">
        <v>4</v>
      </c>
      <c r="AL40" s="137" t="n">
        <v>4</v>
      </c>
      <c r="AM40" s="137" t="n">
        <v>4</v>
      </c>
      <c r="AN40" s="137" t="n">
        <v>1</v>
      </c>
      <c r="AO40" s="137" t="n">
        <v>0</v>
      </c>
      <c r="AP40" s="137" t="n">
        <f aca="false">SUM(Z40:AO40)</f>
        <v>687</v>
      </c>
      <c r="AQ40" s="140" t="n">
        <f aca="false">AP40/N40*100</f>
        <v>10.2859709537356</v>
      </c>
      <c r="AR40" s="137" t="n">
        <v>208</v>
      </c>
      <c r="AS40" s="145" t="n">
        <f aca="false">AR40/N40*100</f>
        <v>3.11423865848181</v>
      </c>
      <c r="AT40" s="146" t="n">
        <v>1369</v>
      </c>
      <c r="AU40" s="137" t="n">
        <v>14</v>
      </c>
      <c r="AV40" s="147" t="n">
        <f aca="false">AU40/N40*100</f>
        <v>0.209612217397814</v>
      </c>
      <c r="AW40" s="137" t="n">
        <v>19</v>
      </c>
      <c r="AX40" s="137" t="n">
        <v>11</v>
      </c>
      <c r="AY40" s="137" t="n">
        <v>8</v>
      </c>
      <c r="AZ40" s="148" t="n">
        <f aca="false">AW40/N40</f>
        <v>0.00284473723611319</v>
      </c>
    </row>
    <row r="41" customFormat="false" ht="15.75" hidden="false" customHeight="true" outlineLevel="0" collapsed="false">
      <c r="A41" s="149" t="s">
        <v>105</v>
      </c>
      <c r="B41" s="150" t="n">
        <v>989</v>
      </c>
      <c r="C41" s="150" t="n">
        <v>30735</v>
      </c>
      <c r="D41" s="151" t="n">
        <v>34.1695135838621</v>
      </c>
      <c r="E41" s="152" t="n">
        <v>1.3923214576216</v>
      </c>
      <c r="F41" s="151" t="n">
        <v>11.4364730762974</v>
      </c>
      <c r="G41" s="153" t="n">
        <v>3.44883683097446</v>
      </c>
      <c r="H41" s="154" t="n">
        <v>0.208231657719213</v>
      </c>
      <c r="I41" s="155" t="n">
        <v>0.00315601106230682</v>
      </c>
      <c r="J41" s="85"/>
      <c r="K41" s="156" t="s">
        <v>105</v>
      </c>
      <c r="L41" s="157" t="n">
        <v>989</v>
      </c>
      <c r="M41" s="157" t="n">
        <v>31022</v>
      </c>
      <c r="N41" s="158" t="n">
        <v>30735</v>
      </c>
      <c r="O41" s="159" t="n">
        <v>10502</v>
      </c>
      <c r="P41" s="160" t="n">
        <v>34.1695135838621</v>
      </c>
      <c r="Q41" s="157" t="n">
        <v>42793</v>
      </c>
      <c r="R41" s="157" t="n">
        <v>21468</v>
      </c>
      <c r="S41" s="157" t="n">
        <v>21361</v>
      </c>
      <c r="T41" s="160" t="n">
        <v>1.3923214576216</v>
      </c>
      <c r="U41" s="161" t="n">
        <f aca="false">N41-O41</f>
        <v>20233</v>
      </c>
      <c r="V41" s="157" t="n">
        <v>2337</v>
      </c>
      <c r="W41" s="157" t="n">
        <v>2228</v>
      </c>
      <c r="X41" s="157" t="n">
        <v>1190</v>
      </c>
      <c r="Y41" s="157" t="n">
        <v>1232</v>
      </c>
      <c r="Z41" s="157" t="n">
        <v>739</v>
      </c>
      <c r="AA41" s="157" t="n">
        <v>692</v>
      </c>
      <c r="AB41" s="157" t="n">
        <v>454</v>
      </c>
      <c r="AC41" s="157" t="n">
        <v>570</v>
      </c>
      <c r="AD41" s="157" t="n">
        <v>292</v>
      </c>
      <c r="AE41" s="157" t="n">
        <v>245</v>
      </c>
      <c r="AF41" s="157" t="n">
        <v>142</v>
      </c>
      <c r="AG41" s="157" t="n">
        <v>104</v>
      </c>
      <c r="AH41" s="157" t="n">
        <v>91</v>
      </c>
      <c r="AI41" s="157" t="n">
        <v>86</v>
      </c>
      <c r="AJ41" s="157" t="n">
        <v>40</v>
      </c>
      <c r="AK41" s="157" t="n">
        <v>24</v>
      </c>
      <c r="AL41" s="157" t="n">
        <v>9</v>
      </c>
      <c r="AM41" s="157" t="n">
        <v>15</v>
      </c>
      <c r="AN41" s="157" t="n">
        <v>5</v>
      </c>
      <c r="AO41" s="157" t="n">
        <v>7</v>
      </c>
      <c r="AP41" s="157" t="n">
        <f aca="false">SUM(Z41:AO41)</f>
        <v>3515</v>
      </c>
      <c r="AQ41" s="160" t="n">
        <f aca="false">AP41/N41*100</f>
        <v>11.4364730762974</v>
      </c>
      <c r="AR41" s="157" t="n">
        <v>1060</v>
      </c>
      <c r="AS41" s="162" t="n">
        <f aca="false">AR41/N41*100</f>
        <v>3.44883683097446</v>
      </c>
      <c r="AT41" s="163" t="n">
        <f aca="false">SUM(AT6:AT40)</f>
        <v>6899</v>
      </c>
      <c r="AU41" s="157" t="n">
        <f aca="false">SUM(AU6:AU40)</f>
        <v>64</v>
      </c>
      <c r="AV41" s="160" t="n">
        <f aca="false">AU41/N41*100</f>
        <v>0.208231657719213</v>
      </c>
      <c r="AW41" s="157" t="n">
        <f aca="false">SUM(AW6:AW40)</f>
        <v>97</v>
      </c>
      <c r="AX41" s="157" t="n">
        <f aca="false">SUM(AX6:AX40)</f>
        <v>58</v>
      </c>
      <c r="AY41" s="157" t="n">
        <f aca="false">SUM(AY6:AY40)</f>
        <v>39</v>
      </c>
      <c r="AZ41" s="164" t="n">
        <f aca="false">AW41/N41</f>
        <v>0.00315601106230682</v>
      </c>
    </row>
    <row r="42" s="169" customFormat="true" ht="19.5" hidden="false" customHeight="true" outlineLevel="0" collapsed="false">
      <c r="A42" s="165" t="s">
        <v>106</v>
      </c>
      <c r="B42" s="166"/>
      <c r="C42" s="166"/>
      <c r="D42" s="167"/>
      <c r="E42" s="168"/>
      <c r="F42" s="167"/>
      <c r="G42" s="167"/>
      <c r="H42" s="167"/>
      <c r="I42" s="167"/>
      <c r="K42" s="11"/>
      <c r="L42" s="11"/>
      <c r="M42" s="11"/>
      <c r="N42" s="11"/>
      <c r="O42" s="11"/>
      <c r="P42" s="170"/>
      <c r="Q42" s="11"/>
      <c r="R42" s="11"/>
      <c r="S42" s="11"/>
      <c r="T42" s="17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9"/>
      <c r="AU42" s="9"/>
      <c r="AV42" s="9"/>
      <c r="AW42" s="9"/>
      <c r="AX42" s="9"/>
      <c r="AY42" s="9"/>
      <c r="AZ42" s="9"/>
      <c r="BA42" s="9"/>
    </row>
    <row r="43" customFormat="false" ht="15.75" hidden="false" customHeight="true" outlineLevel="0" collapsed="false">
      <c r="A43" s="172" t="s">
        <v>107</v>
      </c>
      <c r="B43" s="173" t="n">
        <v>19</v>
      </c>
      <c r="C43" s="173" t="n">
        <v>370</v>
      </c>
      <c r="D43" s="174" t="n">
        <v>40</v>
      </c>
      <c r="E43" s="175" t="n">
        <v>1.82702702702703</v>
      </c>
      <c r="F43" s="174" t="n">
        <v>16.2162162162162</v>
      </c>
      <c r="G43" s="174" t="n">
        <v>5.67567567567568</v>
      </c>
      <c r="H43" s="176" t="n">
        <v>1.08108108108108</v>
      </c>
      <c r="I43" s="177" t="n">
        <v>0.0162162162162162</v>
      </c>
      <c r="K43" s="178" t="s">
        <v>108</v>
      </c>
      <c r="L43" s="179" t="s">
        <v>13</v>
      </c>
      <c r="M43" s="180" t="s">
        <v>17</v>
      </c>
      <c r="N43" s="33" t="s">
        <v>109</v>
      </c>
      <c r="O43" s="181" t="s">
        <v>110</v>
      </c>
      <c r="P43" s="182" t="s">
        <v>25</v>
      </c>
      <c r="Q43" s="183" t="s">
        <v>111</v>
      </c>
      <c r="R43" s="180" t="s">
        <v>112</v>
      </c>
      <c r="S43" s="184" t="s">
        <v>113</v>
      </c>
      <c r="T43" s="185" t="s">
        <v>114</v>
      </c>
      <c r="U43" s="186"/>
      <c r="V43" s="187" t="s">
        <v>35</v>
      </c>
      <c r="W43" s="187" t="s">
        <v>36</v>
      </c>
      <c r="X43" s="187" t="s">
        <v>37</v>
      </c>
      <c r="Y43" s="187" t="s">
        <v>38</v>
      </c>
      <c r="Z43" s="187" t="s">
        <v>39</v>
      </c>
      <c r="AA43" s="187" t="s">
        <v>40</v>
      </c>
      <c r="AB43" s="187" t="s">
        <v>41</v>
      </c>
      <c r="AC43" s="187" t="s">
        <v>42</v>
      </c>
      <c r="AD43" s="187" t="s">
        <v>43</v>
      </c>
      <c r="AE43" s="187" t="s">
        <v>44</v>
      </c>
      <c r="AF43" s="187" t="s">
        <v>45</v>
      </c>
      <c r="AG43" s="187" t="s">
        <v>46</v>
      </c>
      <c r="AH43" s="187" t="s">
        <v>47</v>
      </c>
      <c r="AI43" s="187" t="s">
        <v>48</v>
      </c>
      <c r="AJ43" s="187" t="s">
        <v>49</v>
      </c>
      <c r="AK43" s="187" t="s">
        <v>50</v>
      </c>
      <c r="AL43" s="187" t="s">
        <v>51</v>
      </c>
      <c r="AM43" s="187" t="s">
        <v>52</v>
      </c>
      <c r="AN43" s="187" t="s">
        <v>53</v>
      </c>
      <c r="AO43" s="187" t="s">
        <v>54</v>
      </c>
      <c r="AP43" s="186" t="s">
        <v>55</v>
      </c>
      <c r="AQ43" s="188" t="s">
        <v>56</v>
      </c>
      <c r="AR43" s="186" t="s">
        <v>57</v>
      </c>
      <c r="AS43" s="189" t="s">
        <v>58</v>
      </c>
      <c r="AT43" s="190" t="s">
        <v>115</v>
      </c>
      <c r="AU43" s="191" t="s">
        <v>110</v>
      </c>
      <c r="AV43" s="192" t="s">
        <v>25</v>
      </c>
      <c r="AW43" s="193" t="s">
        <v>116</v>
      </c>
      <c r="AX43" s="191" t="s">
        <v>112</v>
      </c>
      <c r="AY43" s="191" t="s">
        <v>113</v>
      </c>
      <c r="AZ43" s="192" t="s">
        <v>117</v>
      </c>
    </row>
    <row r="44" customFormat="false" ht="15.75" hidden="false" customHeight="true" outlineLevel="0" collapsed="false">
      <c r="A44" s="194" t="s">
        <v>118</v>
      </c>
      <c r="B44" s="79" t="n">
        <v>37</v>
      </c>
      <c r="C44" s="79" t="n">
        <v>564</v>
      </c>
      <c r="D44" s="195" t="n">
        <v>35.4609929078014</v>
      </c>
      <c r="E44" s="196" t="n">
        <v>1.51063829787234</v>
      </c>
      <c r="F44" s="195" t="n">
        <v>12.5886524822695</v>
      </c>
      <c r="G44" s="195" t="n">
        <v>4.43262411347518</v>
      </c>
      <c r="H44" s="197" t="n">
        <v>0.886524822695036</v>
      </c>
      <c r="I44" s="84" t="n">
        <v>0.0124113475177305</v>
      </c>
      <c r="K44" s="198" t="s">
        <v>107</v>
      </c>
      <c r="L44" s="86" t="n">
        <v>19</v>
      </c>
      <c r="M44" s="86" t="n">
        <v>378</v>
      </c>
      <c r="N44" s="87" t="n">
        <v>370</v>
      </c>
      <c r="O44" s="199" t="n">
        <v>148</v>
      </c>
      <c r="P44" s="200" t="n">
        <f aca="false">O44/N44*100</f>
        <v>40</v>
      </c>
      <c r="Q44" s="201" t="n">
        <v>676</v>
      </c>
      <c r="R44" s="202" t="n">
        <v>384</v>
      </c>
      <c r="S44" s="202" t="n">
        <v>292</v>
      </c>
      <c r="T44" s="203" t="n">
        <f aca="false">Q44/N44</f>
        <v>1.82702702702703</v>
      </c>
      <c r="U44" s="201" t="n">
        <f aca="false">N44-O44</f>
        <v>222</v>
      </c>
      <c r="V44" s="202" t="n">
        <v>26</v>
      </c>
      <c r="W44" s="202" t="n">
        <v>26</v>
      </c>
      <c r="X44" s="202" t="n">
        <v>18</v>
      </c>
      <c r="Y44" s="202" t="n">
        <v>18</v>
      </c>
      <c r="Z44" s="202" t="n">
        <v>18</v>
      </c>
      <c r="AA44" s="202" t="n">
        <v>5</v>
      </c>
      <c r="AB44" s="86" t="n">
        <v>9</v>
      </c>
      <c r="AC44" s="86" t="n">
        <v>7</v>
      </c>
      <c r="AD44" s="86" t="n">
        <v>5</v>
      </c>
      <c r="AE44" s="86" t="n">
        <v>5</v>
      </c>
      <c r="AF44" s="86" t="n">
        <v>4</v>
      </c>
      <c r="AG44" s="86" t="n">
        <v>3</v>
      </c>
      <c r="AH44" s="86" t="n">
        <v>0</v>
      </c>
      <c r="AI44" s="86" t="n">
        <v>3</v>
      </c>
      <c r="AJ44" s="86" t="n">
        <v>0</v>
      </c>
      <c r="AK44" s="86" t="n">
        <v>1</v>
      </c>
      <c r="AL44" s="86" t="n">
        <v>0</v>
      </c>
      <c r="AM44" s="86" t="n">
        <v>0</v>
      </c>
      <c r="AN44" s="86" t="n">
        <v>0</v>
      </c>
      <c r="AO44" s="86" t="n">
        <v>0</v>
      </c>
      <c r="AP44" s="90" t="n">
        <v>60</v>
      </c>
      <c r="AQ44" s="204" t="n">
        <f aca="false">AP44/N44*100</f>
        <v>16.2162162162162</v>
      </c>
      <c r="AR44" s="90" t="n">
        <v>21</v>
      </c>
      <c r="AS44" s="94" t="n">
        <f aca="false">AR44/N44*100</f>
        <v>5.67567567567568</v>
      </c>
      <c r="AT44" s="95" t="n">
        <v>119</v>
      </c>
      <c r="AU44" s="96" t="n">
        <v>4</v>
      </c>
      <c r="AV44" s="99" t="n">
        <f aca="false">AU44/N44*100</f>
        <v>1.08108108108108</v>
      </c>
      <c r="AW44" s="48" t="n">
        <v>6</v>
      </c>
      <c r="AX44" s="96" t="n">
        <v>6</v>
      </c>
      <c r="AY44" s="96" t="n">
        <v>0</v>
      </c>
      <c r="AZ44" s="205" t="n">
        <f aca="false">AW44/N44</f>
        <v>0.0162162162162162</v>
      </c>
    </row>
    <row r="45" customFormat="false" ht="15.75" hidden="false" customHeight="true" outlineLevel="0" collapsed="false">
      <c r="A45" s="206" t="s">
        <v>119</v>
      </c>
      <c r="B45" s="79" t="n">
        <v>160</v>
      </c>
      <c r="C45" s="79" t="n">
        <v>4447</v>
      </c>
      <c r="D45" s="195" t="n">
        <v>35.4621092871599</v>
      </c>
      <c r="E45" s="196" t="n">
        <v>1.44839217449966</v>
      </c>
      <c r="F45" s="195" t="n">
        <v>12.0980436249157</v>
      </c>
      <c r="G45" s="195" t="n">
        <v>3.597931189566</v>
      </c>
      <c r="H45" s="197" t="n">
        <v>0.157409489543512</v>
      </c>
      <c r="I45" s="84" t="n">
        <v>0.00157409489543512</v>
      </c>
      <c r="J45" s="207"/>
      <c r="K45" s="208" t="s">
        <v>118</v>
      </c>
      <c r="L45" s="86" t="n">
        <v>37</v>
      </c>
      <c r="M45" s="86" t="n">
        <v>573</v>
      </c>
      <c r="N45" s="87" t="n">
        <v>564</v>
      </c>
      <c r="O45" s="199" t="n">
        <v>200</v>
      </c>
      <c r="P45" s="200" t="n">
        <f aca="false">O45/N45*100</f>
        <v>35.4609929078014</v>
      </c>
      <c r="Q45" s="201" t="n">
        <v>852</v>
      </c>
      <c r="R45" s="202" t="n">
        <v>502</v>
      </c>
      <c r="S45" s="202" t="n">
        <v>350</v>
      </c>
      <c r="T45" s="203" t="n">
        <f aca="false">Q45/N45</f>
        <v>1.51063829787234</v>
      </c>
      <c r="U45" s="201" t="n">
        <f aca="false">N45-O45</f>
        <v>364</v>
      </c>
      <c r="V45" s="202" t="n">
        <v>39</v>
      </c>
      <c r="W45" s="202" t="n">
        <v>38</v>
      </c>
      <c r="X45" s="202" t="n">
        <v>22</v>
      </c>
      <c r="Y45" s="202" t="n">
        <v>30</v>
      </c>
      <c r="Z45" s="202" t="n">
        <v>15</v>
      </c>
      <c r="AA45" s="202" t="n">
        <v>13</v>
      </c>
      <c r="AB45" s="86" t="n">
        <v>10</v>
      </c>
      <c r="AC45" s="86" t="n">
        <v>8</v>
      </c>
      <c r="AD45" s="86" t="n">
        <v>8</v>
      </c>
      <c r="AE45" s="86" t="n">
        <v>9</v>
      </c>
      <c r="AF45" s="86" t="n">
        <v>4</v>
      </c>
      <c r="AG45" s="86" t="n">
        <v>2</v>
      </c>
      <c r="AH45" s="86" t="n">
        <v>0</v>
      </c>
      <c r="AI45" s="86" t="n">
        <v>1</v>
      </c>
      <c r="AJ45" s="86" t="n">
        <v>0</v>
      </c>
      <c r="AK45" s="86" t="n">
        <v>0</v>
      </c>
      <c r="AL45" s="86" t="n">
        <v>0</v>
      </c>
      <c r="AM45" s="86" t="n">
        <v>0</v>
      </c>
      <c r="AN45" s="86" t="n">
        <v>0</v>
      </c>
      <c r="AO45" s="86" t="n">
        <v>1</v>
      </c>
      <c r="AP45" s="90" t="n">
        <v>71</v>
      </c>
      <c r="AQ45" s="89" t="n">
        <f aca="false">AP45/N45*100</f>
        <v>12.5886524822695</v>
      </c>
      <c r="AR45" s="90" t="n">
        <v>25</v>
      </c>
      <c r="AS45" s="94" t="n">
        <f aca="false">AR45/N45*100</f>
        <v>4.43262411347518</v>
      </c>
      <c r="AT45" s="95" t="n">
        <v>150</v>
      </c>
      <c r="AU45" s="96" t="n">
        <v>5</v>
      </c>
      <c r="AV45" s="99" t="n">
        <f aca="false">AU45/N45*100</f>
        <v>0.886524822695036</v>
      </c>
      <c r="AW45" s="48" t="n">
        <v>7</v>
      </c>
      <c r="AX45" s="96" t="n">
        <v>4</v>
      </c>
      <c r="AY45" s="96" t="n">
        <v>3</v>
      </c>
      <c r="AZ45" s="99" t="n">
        <f aca="false">AW45/N45</f>
        <v>0.0124113475177305</v>
      </c>
    </row>
    <row r="46" customFormat="false" ht="15.75" hidden="false" customHeight="true" outlineLevel="0" collapsed="false">
      <c r="A46" s="206" t="s">
        <v>120</v>
      </c>
      <c r="B46" s="79" t="n">
        <v>34</v>
      </c>
      <c r="C46" s="79" t="n">
        <v>1025</v>
      </c>
      <c r="D46" s="195" t="n">
        <v>34.4390243902439</v>
      </c>
      <c r="E46" s="196" t="n">
        <v>1.42536585365854</v>
      </c>
      <c r="F46" s="195" t="n">
        <v>12</v>
      </c>
      <c r="G46" s="195" t="n">
        <v>3.02439024390244</v>
      </c>
      <c r="H46" s="197" t="n">
        <v>0.390243902439024</v>
      </c>
      <c r="I46" s="84" t="n">
        <v>0.00487804878048781</v>
      </c>
      <c r="J46" s="207"/>
      <c r="K46" s="209" t="s">
        <v>119</v>
      </c>
      <c r="L46" s="86" t="n">
        <v>160</v>
      </c>
      <c r="M46" s="86" t="n">
        <v>4517</v>
      </c>
      <c r="N46" s="87" t="n">
        <v>4447</v>
      </c>
      <c r="O46" s="88" t="n">
        <v>1577</v>
      </c>
      <c r="P46" s="89" t="n">
        <f aca="false">O46/N46*100</f>
        <v>35.4621092871599</v>
      </c>
      <c r="Q46" s="90" t="n">
        <v>6441</v>
      </c>
      <c r="R46" s="86" t="n">
        <v>3184</v>
      </c>
      <c r="S46" s="86" t="n">
        <v>3257</v>
      </c>
      <c r="T46" s="91" t="n">
        <f aca="false">Q46/N46</f>
        <v>1.44839217449966</v>
      </c>
      <c r="U46" s="90" t="n">
        <f aca="false">N46-O46</f>
        <v>2870</v>
      </c>
      <c r="V46" s="86" t="n">
        <v>363</v>
      </c>
      <c r="W46" s="86" t="n">
        <v>307</v>
      </c>
      <c r="X46" s="86" t="n">
        <v>183</v>
      </c>
      <c r="Y46" s="86" t="n">
        <v>186</v>
      </c>
      <c r="Z46" s="86" t="n">
        <v>129</v>
      </c>
      <c r="AA46" s="86" t="n">
        <v>93</v>
      </c>
      <c r="AB46" s="86" t="n">
        <v>76</v>
      </c>
      <c r="AC46" s="86" t="n">
        <v>80</v>
      </c>
      <c r="AD46" s="86" t="n">
        <v>38</v>
      </c>
      <c r="AE46" s="86" t="n">
        <v>48</v>
      </c>
      <c r="AF46" s="86" t="n">
        <v>20</v>
      </c>
      <c r="AG46" s="86" t="n">
        <v>13</v>
      </c>
      <c r="AH46" s="86" t="n">
        <v>12</v>
      </c>
      <c r="AI46" s="86" t="n">
        <v>15</v>
      </c>
      <c r="AJ46" s="86" t="n">
        <v>5</v>
      </c>
      <c r="AK46" s="86" t="n">
        <v>3</v>
      </c>
      <c r="AL46" s="86" t="n">
        <v>2</v>
      </c>
      <c r="AM46" s="86" t="n">
        <v>2</v>
      </c>
      <c r="AN46" s="86" t="n">
        <v>1</v>
      </c>
      <c r="AO46" s="86" t="n">
        <v>1</v>
      </c>
      <c r="AP46" s="90" t="n">
        <v>538</v>
      </c>
      <c r="AQ46" s="89" t="n">
        <f aca="false">AP46/N46*100</f>
        <v>12.0980436249157</v>
      </c>
      <c r="AR46" s="90" t="n">
        <v>160</v>
      </c>
      <c r="AS46" s="94" t="n">
        <f aca="false">AR46/N46*100</f>
        <v>3.597931189566</v>
      </c>
      <c r="AT46" s="95" t="n">
        <v>1057</v>
      </c>
      <c r="AU46" s="96" t="n">
        <v>7</v>
      </c>
      <c r="AV46" s="99" t="n">
        <f aca="false">AU46/N46*100</f>
        <v>0.157409489543512</v>
      </c>
      <c r="AW46" s="48" t="n">
        <v>7</v>
      </c>
      <c r="AX46" s="96" t="n">
        <v>4</v>
      </c>
      <c r="AY46" s="96" t="n">
        <v>3</v>
      </c>
      <c r="AZ46" s="99" t="n">
        <f aca="false">AW46/N46</f>
        <v>0.00157409489543512</v>
      </c>
    </row>
    <row r="47" customFormat="false" ht="15.75" hidden="false" customHeight="true" outlineLevel="0" collapsed="false">
      <c r="A47" s="206" t="s">
        <v>121</v>
      </c>
      <c r="B47" s="79" t="n">
        <v>93</v>
      </c>
      <c r="C47" s="79" t="n">
        <v>3317</v>
      </c>
      <c r="D47" s="195" t="n">
        <v>32.6499849261381</v>
      </c>
      <c r="E47" s="196" t="n">
        <v>1.32016882725354</v>
      </c>
      <c r="F47" s="195" t="n">
        <v>11.0340669279469</v>
      </c>
      <c r="G47" s="195" t="n">
        <v>3.2861018993066</v>
      </c>
      <c r="H47" s="197" t="n">
        <v>0.180886343081097</v>
      </c>
      <c r="I47" s="84" t="n">
        <v>0.00301477238468496</v>
      </c>
      <c r="J47" s="207"/>
      <c r="K47" s="209" t="s">
        <v>120</v>
      </c>
      <c r="L47" s="86" t="n">
        <v>34</v>
      </c>
      <c r="M47" s="86" t="n">
        <v>1027</v>
      </c>
      <c r="N47" s="87" t="n">
        <v>1025</v>
      </c>
      <c r="O47" s="88" t="n">
        <v>353</v>
      </c>
      <c r="P47" s="89" t="n">
        <f aca="false">O47/N47*100</f>
        <v>34.4390243902439</v>
      </c>
      <c r="Q47" s="90" t="n">
        <v>1461</v>
      </c>
      <c r="R47" s="86" t="n">
        <v>596</v>
      </c>
      <c r="S47" s="86" t="n">
        <v>869</v>
      </c>
      <c r="T47" s="91" t="n">
        <f aca="false">Q47/N47</f>
        <v>1.42536585365854</v>
      </c>
      <c r="U47" s="90" t="n">
        <f aca="false">N47-O47</f>
        <v>672</v>
      </c>
      <c r="V47" s="86" t="n">
        <v>60</v>
      </c>
      <c r="W47" s="86" t="n">
        <v>76</v>
      </c>
      <c r="X47" s="86" t="n">
        <v>54</v>
      </c>
      <c r="Y47" s="86" t="n">
        <v>40</v>
      </c>
      <c r="Z47" s="86" t="n">
        <v>20</v>
      </c>
      <c r="AA47" s="86" t="n">
        <v>32</v>
      </c>
      <c r="AB47" s="86" t="n">
        <v>17</v>
      </c>
      <c r="AC47" s="86" t="n">
        <v>23</v>
      </c>
      <c r="AD47" s="86" t="n">
        <v>12</v>
      </c>
      <c r="AE47" s="86" t="n">
        <v>4</v>
      </c>
      <c r="AF47" s="86" t="n">
        <v>8</v>
      </c>
      <c r="AG47" s="86" t="n">
        <v>2</v>
      </c>
      <c r="AH47" s="86" t="n">
        <v>1</v>
      </c>
      <c r="AI47" s="86" t="n">
        <v>2</v>
      </c>
      <c r="AJ47" s="86" t="n">
        <v>1</v>
      </c>
      <c r="AK47" s="86" t="n">
        <v>1</v>
      </c>
      <c r="AL47" s="86" t="n">
        <v>0</v>
      </c>
      <c r="AM47" s="86" t="n">
        <v>0</v>
      </c>
      <c r="AN47" s="86" t="n">
        <v>0</v>
      </c>
      <c r="AO47" s="86" t="n">
        <v>0</v>
      </c>
      <c r="AP47" s="90" t="n">
        <v>123</v>
      </c>
      <c r="AQ47" s="89" t="n">
        <f aca="false">AP47/N47*100</f>
        <v>12</v>
      </c>
      <c r="AR47" s="90" t="n">
        <v>31</v>
      </c>
      <c r="AS47" s="94" t="n">
        <f aca="false">AR47/N47*100</f>
        <v>3.02439024390244</v>
      </c>
      <c r="AT47" s="95" t="n">
        <v>214</v>
      </c>
      <c r="AU47" s="96" t="n">
        <v>4</v>
      </c>
      <c r="AV47" s="99" t="n">
        <f aca="false">AU47/N47*100</f>
        <v>0.390243902439024</v>
      </c>
      <c r="AW47" s="48" t="n">
        <v>5</v>
      </c>
      <c r="AX47" s="96" t="n">
        <v>1</v>
      </c>
      <c r="AY47" s="96" t="n">
        <v>4</v>
      </c>
      <c r="AZ47" s="99" t="n">
        <f aca="false">AW47/N47</f>
        <v>0.00487804878048781</v>
      </c>
    </row>
    <row r="48" customFormat="false" ht="15.75" hidden="false" customHeight="true" outlineLevel="0" collapsed="false">
      <c r="A48" s="206" t="s">
        <v>122</v>
      </c>
      <c r="B48" s="79" t="n">
        <v>119</v>
      </c>
      <c r="C48" s="79" t="n">
        <v>3991</v>
      </c>
      <c r="D48" s="195" t="n">
        <v>36.0310699072914</v>
      </c>
      <c r="E48" s="196" t="n">
        <v>1.47356552242546</v>
      </c>
      <c r="F48" s="195" t="n">
        <v>11.4758205963418</v>
      </c>
      <c r="G48" s="195" t="n">
        <v>3.75845652718617</v>
      </c>
      <c r="H48" s="197" t="n">
        <v>0.125281884239539</v>
      </c>
      <c r="I48" s="84" t="n">
        <v>0.00150338261087447</v>
      </c>
      <c r="J48" s="207"/>
      <c r="K48" s="209" t="s">
        <v>121</v>
      </c>
      <c r="L48" s="86" t="n">
        <v>93</v>
      </c>
      <c r="M48" s="86" t="n">
        <v>3342</v>
      </c>
      <c r="N48" s="87" t="n">
        <v>3317</v>
      </c>
      <c r="O48" s="88" t="n">
        <v>1083</v>
      </c>
      <c r="P48" s="89" t="n">
        <f aca="false">O48/N48*100</f>
        <v>32.6499849261381</v>
      </c>
      <c r="Q48" s="90" t="n">
        <v>4379</v>
      </c>
      <c r="R48" s="86" t="n">
        <v>2415</v>
      </c>
      <c r="S48" s="86" t="n">
        <v>1960</v>
      </c>
      <c r="T48" s="91" t="n">
        <f aca="false">Q48/N48</f>
        <v>1.32016882725354</v>
      </c>
      <c r="U48" s="90" t="n">
        <f aca="false">N48-O48</f>
        <v>2234</v>
      </c>
      <c r="V48" s="86" t="n">
        <v>237</v>
      </c>
      <c r="W48" s="86" t="n">
        <v>239</v>
      </c>
      <c r="X48" s="86" t="n">
        <v>113</v>
      </c>
      <c r="Y48" s="86" t="n">
        <v>128</v>
      </c>
      <c r="Z48" s="86" t="n">
        <v>84</v>
      </c>
      <c r="AA48" s="86" t="n">
        <v>86</v>
      </c>
      <c r="AB48" s="86" t="n">
        <v>41</v>
      </c>
      <c r="AC48" s="86" t="n">
        <v>46</v>
      </c>
      <c r="AD48" s="86" t="n">
        <v>34</v>
      </c>
      <c r="AE48" s="86" t="n">
        <v>20</v>
      </c>
      <c r="AF48" s="86" t="n">
        <v>12</v>
      </c>
      <c r="AG48" s="86" t="n">
        <v>12</v>
      </c>
      <c r="AH48" s="86" t="n">
        <v>15</v>
      </c>
      <c r="AI48" s="86" t="n">
        <v>10</v>
      </c>
      <c r="AJ48" s="86" t="n">
        <v>1</v>
      </c>
      <c r="AK48" s="86" t="n">
        <v>1</v>
      </c>
      <c r="AL48" s="86" t="n">
        <v>0</v>
      </c>
      <c r="AM48" s="86" t="n">
        <v>3</v>
      </c>
      <c r="AN48" s="86" t="n">
        <v>0</v>
      </c>
      <c r="AO48" s="86" t="n">
        <v>1</v>
      </c>
      <c r="AP48" s="90" t="n">
        <v>366</v>
      </c>
      <c r="AQ48" s="89" t="n">
        <f aca="false">AP48/N48*100</f>
        <v>11.0340669279469</v>
      </c>
      <c r="AR48" s="90" t="n">
        <v>109</v>
      </c>
      <c r="AS48" s="94" t="n">
        <f aca="false">AR48/N48*100</f>
        <v>3.2861018993066</v>
      </c>
      <c r="AT48" s="95" t="n">
        <v>704</v>
      </c>
      <c r="AU48" s="96" t="n">
        <v>6</v>
      </c>
      <c r="AV48" s="99" t="n">
        <f aca="false">AU48/N48*100</f>
        <v>0.180886343081097</v>
      </c>
      <c r="AW48" s="48" t="n">
        <v>10</v>
      </c>
      <c r="AX48" s="96" t="n">
        <v>4</v>
      </c>
      <c r="AY48" s="96" t="n">
        <v>6</v>
      </c>
      <c r="AZ48" s="99" t="n">
        <f aca="false">AW48/N48</f>
        <v>0.00301477238468496</v>
      </c>
    </row>
    <row r="49" customFormat="false" ht="15.75" hidden="false" customHeight="true" outlineLevel="0" collapsed="false">
      <c r="A49" s="210" t="s">
        <v>123</v>
      </c>
      <c r="B49" s="79" t="n">
        <v>153</v>
      </c>
      <c r="C49" s="79" t="n">
        <v>4756</v>
      </c>
      <c r="D49" s="195" t="n">
        <v>35.3238015138772</v>
      </c>
      <c r="E49" s="196" t="n">
        <v>1.41820857863751</v>
      </c>
      <c r="F49" s="195" t="n">
        <v>11.6694701429773</v>
      </c>
      <c r="G49" s="195" t="n">
        <v>3.46930193439865</v>
      </c>
      <c r="H49" s="197" t="n">
        <v>0.231286795626577</v>
      </c>
      <c r="I49" s="84" t="n">
        <v>0.00294365012615643</v>
      </c>
      <c r="J49" s="207"/>
      <c r="K49" s="209" t="s">
        <v>122</v>
      </c>
      <c r="L49" s="86" t="n">
        <v>119</v>
      </c>
      <c r="M49" s="86" t="n">
        <v>4031</v>
      </c>
      <c r="N49" s="87" t="n">
        <v>3991</v>
      </c>
      <c r="O49" s="88" t="n">
        <v>1438</v>
      </c>
      <c r="P49" s="89" t="n">
        <f aca="false">O49/N49*100</f>
        <v>36.0310699072914</v>
      </c>
      <c r="Q49" s="90" t="n">
        <v>5881</v>
      </c>
      <c r="R49" s="86" t="n">
        <v>3144</v>
      </c>
      <c r="S49" s="86" t="n">
        <v>2737</v>
      </c>
      <c r="T49" s="91" t="n">
        <f aca="false">Q49/N49</f>
        <v>1.47356552242546</v>
      </c>
      <c r="U49" s="90" t="n">
        <f aca="false">N49-O49</f>
        <v>2553</v>
      </c>
      <c r="V49" s="86" t="n">
        <v>324</v>
      </c>
      <c r="W49" s="86" t="n">
        <v>325</v>
      </c>
      <c r="X49" s="86" t="n">
        <v>180</v>
      </c>
      <c r="Y49" s="86" t="n">
        <v>151</v>
      </c>
      <c r="Z49" s="86" t="n">
        <v>88</v>
      </c>
      <c r="AA49" s="86" t="n">
        <v>74</v>
      </c>
      <c r="AB49" s="86" t="n">
        <v>61</v>
      </c>
      <c r="AC49" s="86" t="n">
        <v>85</v>
      </c>
      <c r="AD49" s="86" t="n">
        <v>31</v>
      </c>
      <c r="AE49" s="86" t="n">
        <v>31</v>
      </c>
      <c r="AF49" s="86" t="n">
        <v>17</v>
      </c>
      <c r="AG49" s="86" t="n">
        <v>17</v>
      </c>
      <c r="AH49" s="86" t="n">
        <v>18</v>
      </c>
      <c r="AI49" s="86" t="n">
        <v>14</v>
      </c>
      <c r="AJ49" s="86" t="n">
        <v>9</v>
      </c>
      <c r="AK49" s="86" t="n">
        <v>6</v>
      </c>
      <c r="AL49" s="86" t="n">
        <v>1</v>
      </c>
      <c r="AM49" s="86" t="n">
        <v>2</v>
      </c>
      <c r="AN49" s="86" t="n">
        <v>2</v>
      </c>
      <c r="AO49" s="86" t="n">
        <v>2</v>
      </c>
      <c r="AP49" s="90" t="n">
        <v>458</v>
      </c>
      <c r="AQ49" s="89" t="n">
        <f aca="false">AP49/N49*100</f>
        <v>11.4758205963418</v>
      </c>
      <c r="AR49" s="90" t="n">
        <v>150</v>
      </c>
      <c r="AS49" s="94" t="n">
        <f aca="false">AR49/N49*100</f>
        <v>3.75845652718617</v>
      </c>
      <c r="AT49" s="95" t="n">
        <v>909</v>
      </c>
      <c r="AU49" s="96" t="n">
        <v>5</v>
      </c>
      <c r="AV49" s="99" t="n">
        <f aca="false">AU49/N49*100</f>
        <v>0.125281884239539</v>
      </c>
      <c r="AW49" s="48" t="n">
        <v>6</v>
      </c>
      <c r="AX49" s="96" t="n">
        <v>5</v>
      </c>
      <c r="AY49" s="96" t="n">
        <v>1</v>
      </c>
      <c r="AZ49" s="99" t="n">
        <f aca="false">AW49/N49</f>
        <v>0.00150338261087447</v>
      </c>
    </row>
    <row r="50" customFormat="false" ht="15.75" hidden="false" customHeight="true" outlineLevel="0" collapsed="false">
      <c r="A50" s="206" t="s">
        <v>103</v>
      </c>
      <c r="B50" s="79" t="n">
        <v>168</v>
      </c>
      <c r="C50" s="79" t="n">
        <v>5586</v>
      </c>
      <c r="D50" s="195" t="n">
        <v>33.7450769781597</v>
      </c>
      <c r="E50" s="196" t="n">
        <v>1.40923737916219</v>
      </c>
      <c r="F50" s="195" t="n">
        <v>11.7615467239527</v>
      </c>
      <c r="G50" s="195" t="n">
        <v>3.41926244181883</v>
      </c>
      <c r="H50" s="197" t="n">
        <v>0.143215180809166</v>
      </c>
      <c r="I50" s="84" t="n">
        <v>0.00411743644826352</v>
      </c>
      <c r="J50" s="207"/>
      <c r="K50" s="211" t="s">
        <v>123</v>
      </c>
      <c r="L50" s="86" t="n">
        <v>153</v>
      </c>
      <c r="M50" s="86" t="n">
        <v>4782</v>
      </c>
      <c r="N50" s="87" t="n">
        <v>4756</v>
      </c>
      <c r="O50" s="88" t="n">
        <v>1680</v>
      </c>
      <c r="P50" s="89" t="n">
        <f aca="false">O50/N50*100</f>
        <v>35.3238015138772</v>
      </c>
      <c r="Q50" s="90" t="n">
        <v>6745</v>
      </c>
      <c r="R50" s="86" t="n">
        <v>3279</v>
      </c>
      <c r="S50" s="86" t="n">
        <v>3466</v>
      </c>
      <c r="T50" s="91" t="n">
        <f aca="false">Q50/N50</f>
        <v>1.41820857863751</v>
      </c>
      <c r="U50" s="90" t="n">
        <f aca="false">N50-O50</f>
        <v>3076</v>
      </c>
      <c r="V50" s="86" t="n">
        <v>387</v>
      </c>
      <c r="W50" s="86" t="n">
        <v>343</v>
      </c>
      <c r="X50" s="86" t="n">
        <v>184</v>
      </c>
      <c r="Y50" s="86" t="n">
        <v>211</v>
      </c>
      <c r="Z50" s="86" t="n">
        <v>109</v>
      </c>
      <c r="AA50" s="86" t="n">
        <v>121</v>
      </c>
      <c r="AB50" s="86" t="n">
        <v>80</v>
      </c>
      <c r="AC50" s="86" t="n">
        <v>80</v>
      </c>
      <c r="AD50" s="86" t="n">
        <v>48</v>
      </c>
      <c r="AE50" s="86" t="n">
        <v>42</v>
      </c>
      <c r="AF50" s="86" t="n">
        <v>24</v>
      </c>
      <c r="AG50" s="86" t="n">
        <v>19</v>
      </c>
      <c r="AH50" s="86" t="n">
        <v>10</v>
      </c>
      <c r="AI50" s="86" t="n">
        <v>9</v>
      </c>
      <c r="AJ50" s="86" t="n">
        <v>9</v>
      </c>
      <c r="AK50" s="86" t="n">
        <v>2</v>
      </c>
      <c r="AL50" s="86" t="n">
        <v>0</v>
      </c>
      <c r="AM50" s="86" t="n">
        <v>1</v>
      </c>
      <c r="AN50" s="86" t="n">
        <v>0</v>
      </c>
      <c r="AO50" s="86" t="n">
        <v>1</v>
      </c>
      <c r="AP50" s="90" t="n">
        <v>555</v>
      </c>
      <c r="AQ50" s="89" t="n">
        <f aca="false">AP50/N50*100</f>
        <v>11.6694701429773</v>
      </c>
      <c r="AR50" s="90" t="n">
        <v>165</v>
      </c>
      <c r="AS50" s="94" t="n">
        <f aca="false">AR50/N50*100</f>
        <v>3.46930193439865</v>
      </c>
      <c r="AT50" s="95" t="n">
        <v>1058</v>
      </c>
      <c r="AU50" s="96" t="n">
        <v>11</v>
      </c>
      <c r="AV50" s="99" t="n">
        <f aca="false">AU50/N50*100</f>
        <v>0.231286795626577</v>
      </c>
      <c r="AW50" s="48" t="n">
        <v>14</v>
      </c>
      <c r="AX50" s="96" t="n">
        <v>6</v>
      </c>
      <c r="AY50" s="96" t="n">
        <v>8</v>
      </c>
      <c r="AZ50" s="99" t="n">
        <f aca="false">AW50/N50</f>
        <v>0.00294365012615643</v>
      </c>
    </row>
    <row r="51" customFormat="false" ht="15.75" hidden="false" customHeight="true" outlineLevel="0" collapsed="false">
      <c r="A51" s="212" t="s">
        <v>104</v>
      </c>
      <c r="B51" s="213" t="n">
        <v>206</v>
      </c>
      <c r="C51" s="213" t="n">
        <v>6679</v>
      </c>
      <c r="D51" s="214" t="n">
        <v>32.0107800568947</v>
      </c>
      <c r="E51" s="215" t="n">
        <v>1.27054948345561</v>
      </c>
      <c r="F51" s="214" t="n">
        <v>10.2859709537356</v>
      </c>
      <c r="G51" s="214" t="n">
        <v>3.11423865848181</v>
      </c>
      <c r="H51" s="216" t="n">
        <v>0.209612217397814</v>
      </c>
      <c r="I51" s="217" t="n">
        <v>0.00284473723611319</v>
      </c>
      <c r="J51" s="207"/>
      <c r="K51" s="209" t="s">
        <v>103</v>
      </c>
      <c r="L51" s="86" t="n">
        <v>168</v>
      </c>
      <c r="M51" s="86" t="n">
        <v>5626</v>
      </c>
      <c r="N51" s="87" t="n">
        <v>5586</v>
      </c>
      <c r="O51" s="88" t="n">
        <v>1885</v>
      </c>
      <c r="P51" s="89" t="n">
        <f aca="false">O51/N51*100</f>
        <v>33.7450769781597</v>
      </c>
      <c r="Q51" s="90" t="n">
        <v>7872</v>
      </c>
      <c r="R51" s="86" t="n">
        <v>3303</v>
      </c>
      <c r="S51" s="86" t="n">
        <v>4569</v>
      </c>
      <c r="T51" s="91" t="n">
        <f aca="false">Q51/N51</f>
        <v>1.40923737916219</v>
      </c>
      <c r="U51" s="90" t="n">
        <f aca="false">N51-O51</f>
        <v>3701</v>
      </c>
      <c r="V51" s="86" t="n">
        <v>415</v>
      </c>
      <c r="W51" s="86" t="n">
        <v>387</v>
      </c>
      <c r="X51" s="86" t="n">
        <v>201</v>
      </c>
      <c r="Y51" s="86" t="n">
        <v>225</v>
      </c>
      <c r="Z51" s="86" t="n">
        <v>120</v>
      </c>
      <c r="AA51" s="86" t="n">
        <v>134</v>
      </c>
      <c r="AB51" s="86" t="n">
        <v>77</v>
      </c>
      <c r="AC51" s="86" t="n">
        <v>135</v>
      </c>
      <c r="AD51" s="86" t="n">
        <v>56</v>
      </c>
      <c r="AE51" s="86" t="n">
        <v>40</v>
      </c>
      <c r="AF51" s="86" t="n">
        <v>23</v>
      </c>
      <c r="AG51" s="86" t="n">
        <v>17</v>
      </c>
      <c r="AH51" s="86" t="n">
        <v>21</v>
      </c>
      <c r="AI51" s="86" t="n">
        <v>15</v>
      </c>
      <c r="AJ51" s="86" t="n">
        <v>6</v>
      </c>
      <c r="AK51" s="86" t="n">
        <v>6</v>
      </c>
      <c r="AL51" s="86" t="n">
        <v>2</v>
      </c>
      <c r="AM51" s="86" t="n">
        <v>3</v>
      </c>
      <c r="AN51" s="86" t="n">
        <v>1</v>
      </c>
      <c r="AO51" s="86" t="n">
        <v>1</v>
      </c>
      <c r="AP51" s="90" t="n">
        <v>657</v>
      </c>
      <c r="AQ51" s="89" t="n">
        <f aca="false">AP51/N51*100</f>
        <v>11.7615467239527</v>
      </c>
      <c r="AR51" s="90" t="n">
        <v>191</v>
      </c>
      <c r="AS51" s="94" t="n">
        <f aca="false">AR51/N51*100</f>
        <v>3.41926244181883</v>
      </c>
      <c r="AT51" s="95" t="n">
        <v>1319</v>
      </c>
      <c r="AU51" s="96" t="n">
        <v>8</v>
      </c>
      <c r="AV51" s="99" t="n">
        <f aca="false">AU51/N51*100</f>
        <v>0.143215180809166</v>
      </c>
      <c r="AW51" s="48" t="n">
        <v>23</v>
      </c>
      <c r="AX51" s="96" t="n">
        <v>17</v>
      </c>
      <c r="AY51" s="96" t="n">
        <v>6</v>
      </c>
      <c r="AZ51" s="99" t="n">
        <f aca="false">AW51/N51</f>
        <v>0.00411743644826352</v>
      </c>
    </row>
    <row r="52" customFormat="false" ht="15.75" hidden="false" customHeight="true" outlineLevel="0" collapsed="false">
      <c r="A52" s="218" t="s">
        <v>124</v>
      </c>
      <c r="B52" s="166"/>
      <c r="C52" s="219"/>
      <c r="D52" s="167"/>
      <c r="E52" s="168"/>
      <c r="F52" s="167"/>
      <c r="G52" s="167"/>
      <c r="H52" s="167"/>
      <c r="I52" s="220"/>
      <c r="J52" s="207"/>
      <c r="K52" s="221" t="s">
        <v>104</v>
      </c>
      <c r="L52" s="137" t="n">
        <v>206</v>
      </c>
      <c r="M52" s="137" t="n">
        <v>6746</v>
      </c>
      <c r="N52" s="138" t="n">
        <v>6679</v>
      </c>
      <c r="O52" s="139" t="n">
        <v>2138</v>
      </c>
      <c r="P52" s="140" t="n">
        <f aca="false">O52/N52*100</f>
        <v>32.0107800568947</v>
      </c>
      <c r="Q52" s="137" t="n">
        <v>8486</v>
      </c>
      <c r="R52" s="137" t="n">
        <v>4661</v>
      </c>
      <c r="S52" s="137" t="n">
        <v>3861</v>
      </c>
      <c r="T52" s="140" t="n">
        <f aca="false">Q52/N52</f>
        <v>1.27054948345561</v>
      </c>
      <c r="U52" s="137" t="n">
        <f aca="false">N52-O52</f>
        <v>4541</v>
      </c>
      <c r="V52" s="137" t="n">
        <v>486</v>
      </c>
      <c r="W52" s="137" t="n">
        <v>487</v>
      </c>
      <c r="X52" s="137" t="n">
        <v>235</v>
      </c>
      <c r="Y52" s="137" t="n">
        <v>243</v>
      </c>
      <c r="Z52" s="137" t="n">
        <v>156</v>
      </c>
      <c r="AA52" s="137" t="n">
        <v>134</v>
      </c>
      <c r="AB52" s="137" t="n">
        <v>83</v>
      </c>
      <c r="AC52" s="137" t="n">
        <v>106</v>
      </c>
      <c r="AD52" s="137" t="n">
        <v>60</v>
      </c>
      <c r="AE52" s="137" t="n">
        <v>46</v>
      </c>
      <c r="AF52" s="137" t="n">
        <v>30</v>
      </c>
      <c r="AG52" s="137" t="n">
        <v>19</v>
      </c>
      <c r="AH52" s="137" t="n">
        <v>14</v>
      </c>
      <c r="AI52" s="137" t="n">
        <v>17</v>
      </c>
      <c r="AJ52" s="137" t="n">
        <v>9</v>
      </c>
      <c r="AK52" s="137" t="n">
        <v>4</v>
      </c>
      <c r="AL52" s="137" t="n">
        <v>4</v>
      </c>
      <c r="AM52" s="137" t="n">
        <v>4</v>
      </c>
      <c r="AN52" s="137" t="n">
        <v>1</v>
      </c>
      <c r="AO52" s="137" t="n">
        <v>0</v>
      </c>
      <c r="AP52" s="137" t="n">
        <v>687</v>
      </c>
      <c r="AQ52" s="140" t="n">
        <f aca="false">AP52/N52*100</f>
        <v>10.2859709537356</v>
      </c>
      <c r="AR52" s="137" t="n">
        <v>208</v>
      </c>
      <c r="AS52" s="145" t="n">
        <f aca="false">AR52/N52*100</f>
        <v>3.11423865848181</v>
      </c>
      <c r="AT52" s="222" t="n">
        <v>1369</v>
      </c>
      <c r="AU52" s="223" t="n">
        <v>14</v>
      </c>
      <c r="AV52" s="148" t="n">
        <f aca="false">AU52/N52*100</f>
        <v>0.209612217397814</v>
      </c>
      <c r="AW52" s="224" t="n">
        <v>19</v>
      </c>
      <c r="AX52" s="223" t="n">
        <v>11</v>
      </c>
      <c r="AY52" s="223" t="n">
        <v>8</v>
      </c>
      <c r="AZ52" s="148" t="n">
        <f aca="false">AW52/N52</f>
        <v>0.00284473723611319</v>
      </c>
    </row>
    <row r="53" customFormat="false" ht="15.75" hidden="false" customHeight="true" outlineLevel="0" collapsed="false">
      <c r="A53" s="172" t="s">
        <v>125</v>
      </c>
      <c r="B53" s="173" t="n">
        <v>429</v>
      </c>
      <c r="C53" s="173" t="n">
        <v>17553</v>
      </c>
      <c r="D53" s="225" t="n">
        <v>33.0029054862417</v>
      </c>
      <c r="E53" s="226" t="n">
        <v>1.36028029396684</v>
      </c>
      <c r="F53" s="174" t="n">
        <v>11.2516378966558</v>
      </c>
      <c r="G53" s="174" t="n">
        <v>3.3384606619951</v>
      </c>
      <c r="H53" s="176" t="n">
        <v>0.199396114624281</v>
      </c>
      <c r="I53" s="177" t="n">
        <v>0.00267760496781177</v>
      </c>
      <c r="J53" s="207"/>
      <c r="K53" s="227" t="s">
        <v>126</v>
      </c>
      <c r="L53" s="228" t="n">
        <v>989</v>
      </c>
      <c r="M53" s="228" t="n">
        <v>31022</v>
      </c>
      <c r="N53" s="229" t="n">
        <v>30735</v>
      </c>
      <c r="O53" s="230" t="n">
        <v>10502</v>
      </c>
      <c r="P53" s="231" t="n">
        <f aca="false">O53/N53*100</f>
        <v>34.1695135838621</v>
      </c>
      <c r="Q53" s="228" t="n">
        <v>42793</v>
      </c>
      <c r="R53" s="228" t="n">
        <v>21468</v>
      </c>
      <c r="S53" s="228" t="n">
        <v>21361</v>
      </c>
      <c r="T53" s="231" t="n">
        <f aca="false">Q53/N53</f>
        <v>1.3923214576216</v>
      </c>
      <c r="U53" s="228" t="n">
        <f aca="false">N53-O53</f>
        <v>20233</v>
      </c>
      <c r="V53" s="228" t="n">
        <v>2337</v>
      </c>
      <c r="W53" s="228" t="n">
        <v>2228</v>
      </c>
      <c r="X53" s="228" t="n">
        <v>1190</v>
      </c>
      <c r="Y53" s="228" t="n">
        <v>1232</v>
      </c>
      <c r="Z53" s="228" t="n">
        <v>739</v>
      </c>
      <c r="AA53" s="228" t="n">
        <v>692</v>
      </c>
      <c r="AB53" s="228" t="n">
        <v>454</v>
      </c>
      <c r="AC53" s="228" t="n">
        <v>570</v>
      </c>
      <c r="AD53" s="228" t="n">
        <v>292</v>
      </c>
      <c r="AE53" s="228" t="n">
        <v>245</v>
      </c>
      <c r="AF53" s="228" t="n">
        <v>142</v>
      </c>
      <c r="AG53" s="228" t="n">
        <v>104</v>
      </c>
      <c r="AH53" s="228" t="n">
        <v>91</v>
      </c>
      <c r="AI53" s="228" t="n">
        <v>86</v>
      </c>
      <c r="AJ53" s="228" t="n">
        <v>40</v>
      </c>
      <c r="AK53" s="228" t="n">
        <v>24</v>
      </c>
      <c r="AL53" s="228" t="n">
        <v>9</v>
      </c>
      <c r="AM53" s="228" t="n">
        <v>15</v>
      </c>
      <c r="AN53" s="228" t="n">
        <v>5</v>
      </c>
      <c r="AO53" s="228" t="n">
        <v>7</v>
      </c>
      <c r="AP53" s="228" t="n">
        <v>3515</v>
      </c>
      <c r="AQ53" s="231" t="n">
        <f aca="false">AP53/N53*100</f>
        <v>11.4364730762974</v>
      </c>
      <c r="AR53" s="228" t="n">
        <v>1060</v>
      </c>
      <c r="AS53" s="232" t="n">
        <f aca="false">AR53/N53*100</f>
        <v>3.44883683097446</v>
      </c>
      <c r="AT53" s="233" t="n">
        <v>6899</v>
      </c>
      <c r="AU53" s="234" t="n">
        <v>64</v>
      </c>
      <c r="AV53" s="164" t="n">
        <f aca="false">AU53/N53*100</f>
        <v>0.208231657719213</v>
      </c>
      <c r="AW53" s="235" t="n">
        <v>97</v>
      </c>
      <c r="AX53" s="234" t="n">
        <v>58</v>
      </c>
      <c r="AY53" s="234" t="n">
        <v>39</v>
      </c>
      <c r="AZ53" s="164" t="n">
        <f aca="false">AW53/N53</f>
        <v>0.00315601106230682</v>
      </c>
    </row>
    <row r="54" customFormat="false" ht="15.75" hidden="false" customHeight="true" outlineLevel="0" collapsed="false">
      <c r="A54" s="236" t="s">
        <v>127</v>
      </c>
      <c r="B54" s="79" t="n">
        <v>435</v>
      </c>
      <c r="C54" s="79" t="n">
        <v>9182</v>
      </c>
      <c r="D54" s="237" t="n">
        <v>37.0289697233718</v>
      </c>
      <c r="E54" s="238" t="n">
        <v>1.48812894794162</v>
      </c>
      <c r="F54" s="195" t="n">
        <v>12.1651056414724</v>
      </c>
      <c r="G54" s="195" t="n">
        <v>3.71378784578523</v>
      </c>
      <c r="H54" s="197" t="n">
        <v>0.250490089305162</v>
      </c>
      <c r="I54" s="84" t="n">
        <v>0.00435634937922021</v>
      </c>
      <c r="J54" s="207"/>
      <c r="K54" s="11"/>
      <c r="L54" s="11"/>
      <c r="M54" s="11"/>
      <c r="N54" s="11"/>
      <c r="O54" s="11"/>
      <c r="P54" s="170"/>
      <c r="Q54" s="11"/>
      <c r="R54" s="239"/>
      <c r="S54" s="240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07"/>
      <c r="AU54" s="207"/>
      <c r="AV54" s="207"/>
      <c r="AW54" s="207"/>
      <c r="AX54" s="207"/>
      <c r="AY54" s="207"/>
      <c r="AZ54" s="207"/>
      <c r="BA54" s="169"/>
    </row>
    <row r="55" customFormat="false" ht="15.75" hidden="false" customHeight="true" outlineLevel="0" collapsed="false">
      <c r="A55" s="236" t="s">
        <v>128</v>
      </c>
      <c r="B55" s="79" t="n">
        <v>113</v>
      </c>
      <c r="C55" s="79" t="n">
        <v>3589</v>
      </c>
      <c r="D55" s="237" t="n">
        <v>32.3488436890499</v>
      </c>
      <c r="E55" s="238" t="n">
        <v>1.30649205906938</v>
      </c>
      <c r="F55" s="195" t="n">
        <v>10.587907495124</v>
      </c>
      <c r="G55" s="195" t="n">
        <v>3.25996099191975</v>
      </c>
      <c r="H55" s="197" t="n">
        <v>0.167177486765116</v>
      </c>
      <c r="I55" s="84" t="n">
        <v>0.00278629144608526</v>
      </c>
      <c r="J55" s="207"/>
      <c r="K55" s="180" t="s">
        <v>129</v>
      </c>
      <c r="L55" s="180" t="s">
        <v>13</v>
      </c>
      <c r="M55" s="180" t="s">
        <v>17</v>
      </c>
      <c r="N55" s="33" t="s">
        <v>109</v>
      </c>
      <c r="O55" s="181" t="s">
        <v>110</v>
      </c>
      <c r="P55" s="182" t="s">
        <v>25</v>
      </c>
      <c r="Q55" s="242" t="s">
        <v>116</v>
      </c>
      <c r="R55" s="180" t="s">
        <v>112</v>
      </c>
      <c r="S55" s="184" t="s">
        <v>113</v>
      </c>
      <c r="T55" s="186" t="s">
        <v>114</v>
      </c>
      <c r="U55" s="186"/>
      <c r="V55" s="187" t="s">
        <v>35</v>
      </c>
      <c r="W55" s="187" t="s">
        <v>36</v>
      </c>
      <c r="X55" s="187" t="s">
        <v>37</v>
      </c>
      <c r="Y55" s="187" t="s">
        <v>38</v>
      </c>
      <c r="Z55" s="187" t="s">
        <v>39</v>
      </c>
      <c r="AA55" s="187" t="s">
        <v>40</v>
      </c>
      <c r="AB55" s="187" t="s">
        <v>41</v>
      </c>
      <c r="AC55" s="187" t="s">
        <v>42</v>
      </c>
      <c r="AD55" s="187" t="s">
        <v>43</v>
      </c>
      <c r="AE55" s="187" t="s">
        <v>44</v>
      </c>
      <c r="AF55" s="187" t="s">
        <v>45</v>
      </c>
      <c r="AG55" s="187" t="s">
        <v>46</v>
      </c>
      <c r="AH55" s="187" t="s">
        <v>47</v>
      </c>
      <c r="AI55" s="187" t="s">
        <v>48</v>
      </c>
      <c r="AJ55" s="187" t="s">
        <v>49</v>
      </c>
      <c r="AK55" s="187" t="s">
        <v>50</v>
      </c>
      <c r="AL55" s="187" t="s">
        <v>51</v>
      </c>
      <c r="AM55" s="187" t="s">
        <v>52</v>
      </c>
      <c r="AN55" s="187" t="s">
        <v>53</v>
      </c>
      <c r="AO55" s="187" t="s">
        <v>54</v>
      </c>
      <c r="AP55" s="186" t="s">
        <v>55</v>
      </c>
      <c r="AQ55" s="243" t="s">
        <v>56</v>
      </c>
      <c r="AR55" s="244" t="s">
        <v>57</v>
      </c>
      <c r="AS55" s="245" t="s">
        <v>58</v>
      </c>
      <c r="AT55" s="190" t="s">
        <v>115</v>
      </c>
      <c r="AU55" s="191" t="s">
        <v>110</v>
      </c>
      <c r="AV55" s="192" t="s">
        <v>25</v>
      </c>
      <c r="AW55" s="193" t="s">
        <v>116</v>
      </c>
      <c r="AX55" s="191" t="s">
        <v>112</v>
      </c>
      <c r="AY55" s="191" t="s">
        <v>113</v>
      </c>
      <c r="AZ55" s="192" t="s">
        <v>117</v>
      </c>
    </row>
    <row r="56" customFormat="false" ht="15.75" hidden="false" customHeight="true" outlineLevel="0" collapsed="false">
      <c r="A56" s="236" t="s">
        <v>130</v>
      </c>
      <c r="B56" s="79" t="n">
        <v>6</v>
      </c>
      <c r="C56" s="79" t="n">
        <v>179</v>
      </c>
      <c r="D56" s="237" t="n">
        <v>36.8715083798883</v>
      </c>
      <c r="E56" s="238" t="n">
        <v>1.4804469273743</v>
      </c>
      <c r="F56" s="195" t="n">
        <v>10.0558659217877</v>
      </c>
      <c r="G56" s="195" t="n">
        <v>6.70391061452514</v>
      </c>
      <c r="H56" s="197" t="n">
        <v>0</v>
      </c>
      <c r="I56" s="84" t="n">
        <v>0</v>
      </c>
      <c r="J56" s="207"/>
      <c r="K56" s="198" t="s">
        <v>125</v>
      </c>
      <c r="L56" s="86" t="n">
        <v>429</v>
      </c>
      <c r="M56" s="86" t="n">
        <v>17749</v>
      </c>
      <c r="N56" s="87" t="n">
        <v>17553</v>
      </c>
      <c r="O56" s="88" t="n">
        <v>5793</v>
      </c>
      <c r="P56" s="89" t="n">
        <f aca="false">O56/N56*100</f>
        <v>33.0029054862417</v>
      </c>
      <c r="Q56" s="90" t="n">
        <v>23877</v>
      </c>
      <c r="R56" s="86" t="n">
        <v>11623</v>
      </c>
      <c r="S56" s="86" t="n">
        <v>12272</v>
      </c>
      <c r="T56" s="91" t="n">
        <f aca="false">Q56/N56</f>
        <v>1.36028029396684</v>
      </c>
      <c r="U56" s="91" t="n">
        <f aca="false">N56-O56</f>
        <v>11760</v>
      </c>
      <c r="V56" s="86" t="n">
        <v>1308</v>
      </c>
      <c r="W56" s="86" t="n">
        <v>1197</v>
      </c>
      <c r="X56" s="86" t="n">
        <v>628</v>
      </c>
      <c r="Y56" s="86" t="n">
        <v>685</v>
      </c>
      <c r="Z56" s="86" t="n">
        <v>410</v>
      </c>
      <c r="AA56" s="86" t="n">
        <v>361</v>
      </c>
      <c r="AB56" s="86" t="n">
        <v>275</v>
      </c>
      <c r="AC56" s="86" t="n">
        <v>343</v>
      </c>
      <c r="AD56" s="86" t="n">
        <v>148</v>
      </c>
      <c r="AE56" s="86" t="n">
        <v>134</v>
      </c>
      <c r="AF56" s="86" t="n">
        <v>84</v>
      </c>
      <c r="AG56" s="86" t="n">
        <v>59</v>
      </c>
      <c r="AH56" s="86" t="n">
        <v>41</v>
      </c>
      <c r="AI56" s="86" t="n">
        <v>56</v>
      </c>
      <c r="AJ56" s="86" t="n">
        <v>26</v>
      </c>
      <c r="AK56" s="86" t="n">
        <v>14</v>
      </c>
      <c r="AL56" s="86" t="n">
        <v>8</v>
      </c>
      <c r="AM56" s="86" t="n">
        <v>11</v>
      </c>
      <c r="AN56" s="86" t="n">
        <v>3</v>
      </c>
      <c r="AO56" s="86" t="n">
        <v>2</v>
      </c>
      <c r="AP56" s="90" t="n">
        <v>1975</v>
      </c>
      <c r="AQ56" s="204" t="n">
        <f aca="false">AP56/N56*100</f>
        <v>11.2516378966558</v>
      </c>
      <c r="AR56" s="246" t="n">
        <v>586</v>
      </c>
      <c r="AS56" s="94" t="n">
        <f aca="false">AR56/N56*100</f>
        <v>3.3384606619951</v>
      </c>
      <c r="AT56" s="247" t="n">
        <v>3564</v>
      </c>
      <c r="AU56" s="50" t="n">
        <v>35</v>
      </c>
      <c r="AV56" s="204" t="n">
        <f aca="false">AU56/N56*100</f>
        <v>0.199396114624281</v>
      </c>
      <c r="AW56" s="55" t="n">
        <v>47</v>
      </c>
      <c r="AX56" s="50" t="n">
        <v>21</v>
      </c>
      <c r="AY56" s="50" t="n">
        <v>26</v>
      </c>
      <c r="AZ56" s="205" t="n">
        <f aca="false">AW56/N56</f>
        <v>0.00267760496781177</v>
      </c>
    </row>
    <row r="57" customFormat="false" ht="15.75" hidden="false" customHeight="true" outlineLevel="0" collapsed="false">
      <c r="A57" s="236" t="s">
        <v>131</v>
      </c>
      <c r="B57" s="79" t="n">
        <v>5</v>
      </c>
      <c r="C57" s="79" t="n">
        <v>217</v>
      </c>
      <c r="D57" s="237" t="n">
        <v>35.0230414746544</v>
      </c>
      <c r="E57" s="238" t="n">
        <v>1.26728110599078</v>
      </c>
      <c r="F57" s="195" t="n">
        <v>10.5990783410138</v>
      </c>
      <c r="G57" s="195" t="n">
        <v>1.84331797235023</v>
      </c>
      <c r="H57" s="197" t="n">
        <v>0</v>
      </c>
      <c r="I57" s="84" t="n">
        <v>0</v>
      </c>
      <c r="J57" s="207"/>
      <c r="K57" s="198" t="s">
        <v>127</v>
      </c>
      <c r="L57" s="86" t="n">
        <v>435</v>
      </c>
      <c r="M57" s="86" t="n">
        <v>9246</v>
      </c>
      <c r="N57" s="87" t="n">
        <v>9182</v>
      </c>
      <c r="O57" s="88" t="n">
        <v>3400</v>
      </c>
      <c r="P57" s="89" t="n">
        <f aca="false">O57/N57*100</f>
        <v>37.0289697233718</v>
      </c>
      <c r="Q57" s="90" t="n">
        <v>13664</v>
      </c>
      <c r="R57" s="86" t="n">
        <v>7370</v>
      </c>
      <c r="S57" s="86" t="n">
        <v>6312</v>
      </c>
      <c r="T57" s="91" t="n">
        <f aca="false">Q57/N57</f>
        <v>1.48812894794162</v>
      </c>
      <c r="U57" s="91" t="n">
        <f aca="false">N57-O57</f>
        <v>5782</v>
      </c>
      <c r="V57" s="86" t="n">
        <v>731</v>
      </c>
      <c r="W57" s="86" t="n">
        <v>752</v>
      </c>
      <c r="X57" s="86" t="n">
        <v>412</v>
      </c>
      <c r="Y57" s="86" t="n">
        <v>388</v>
      </c>
      <c r="Z57" s="86" t="n">
        <v>238</v>
      </c>
      <c r="AA57" s="86" t="n">
        <v>243</v>
      </c>
      <c r="AB57" s="86" t="n">
        <v>129</v>
      </c>
      <c r="AC57" s="86" t="n">
        <v>166</v>
      </c>
      <c r="AD57" s="86" t="n">
        <v>109</v>
      </c>
      <c r="AE57" s="86" t="n">
        <v>82</v>
      </c>
      <c r="AF57" s="86" t="n">
        <v>40</v>
      </c>
      <c r="AG57" s="86" t="n">
        <v>33</v>
      </c>
      <c r="AH57" s="86" t="n">
        <v>30</v>
      </c>
      <c r="AI57" s="86" t="n">
        <v>20</v>
      </c>
      <c r="AJ57" s="86" t="n">
        <v>9</v>
      </c>
      <c r="AK57" s="86" t="n">
        <v>7</v>
      </c>
      <c r="AL57" s="86" t="n">
        <v>1</v>
      </c>
      <c r="AM57" s="86" t="n">
        <v>4</v>
      </c>
      <c r="AN57" s="86" t="n">
        <v>1</v>
      </c>
      <c r="AO57" s="86" t="n">
        <v>5</v>
      </c>
      <c r="AP57" s="90" t="n">
        <v>1117</v>
      </c>
      <c r="AQ57" s="89" t="n">
        <f aca="false">AP57/N57*100</f>
        <v>12.1651056414724</v>
      </c>
      <c r="AR57" s="246" t="n">
        <v>341</v>
      </c>
      <c r="AS57" s="94" t="n">
        <f aca="false">AR57/N57*100</f>
        <v>3.71378784578523</v>
      </c>
      <c r="AT57" s="95" t="n">
        <v>2391</v>
      </c>
      <c r="AU57" s="96" t="n">
        <v>23</v>
      </c>
      <c r="AV57" s="89" t="n">
        <f aca="false">AU57/N57*100</f>
        <v>0.250490089305162</v>
      </c>
      <c r="AW57" s="48" t="n">
        <v>40</v>
      </c>
      <c r="AX57" s="96" t="n">
        <v>29</v>
      </c>
      <c r="AY57" s="96" t="n">
        <v>11</v>
      </c>
      <c r="AZ57" s="99" t="n">
        <f aca="false">AW57/N57</f>
        <v>0.00435634937922021</v>
      </c>
    </row>
    <row r="58" customFormat="false" ht="15.75" hidden="false" customHeight="true" outlineLevel="0" collapsed="false">
      <c r="A58" s="248" t="s">
        <v>132</v>
      </c>
      <c r="B58" s="213" t="n">
        <v>1</v>
      </c>
      <c r="C58" s="213" t="n">
        <v>15</v>
      </c>
      <c r="D58" s="249" t="n">
        <v>40</v>
      </c>
      <c r="E58" s="250" t="n">
        <v>1.53333333333333</v>
      </c>
      <c r="F58" s="214" t="n">
        <v>13.3333333333333</v>
      </c>
      <c r="G58" s="214" t="n">
        <v>0</v>
      </c>
      <c r="H58" s="216" t="n">
        <v>0</v>
      </c>
      <c r="I58" s="217" t="n">
        <v>0</v>
      </c>
      <c r="J58" s="207"/>
      <c r="K58" s="198" t="s">
        <v>133</v>
      </c>
      <c r="L58" s="86" t="n">
        <v>113</v>
      </c>
      <c r="M58" s="86" t="n">
        <v>3613</v>
      </c>
      <c r="N58" s="87" t="n">
        <v>3589</v>
      </c>
      <c r="O58" s="88" t="n">
        <v>1161</v>
      </c>
      <c r="P58" s="89" t="n">
        <f aca="false">O58/N58*100</f>
        <v>32.3488436890499</v>
      </c>
      <c r="Q58" s="90" t="n">
        <v>4689</v>
      </c>
      <c r="R58" s="86" t="n">
        <v>2189</v>
      </c>
      <c r="S58" s="86" t="n">
        <v>2500</v>
      </c>
      <c r="T58" s="91" t="n">
        <f aca="false">Q58/N58</f>
        <v>1.30649205906938</v>
      </c>
      <c r="U58" s="91" t="n">
        <f aca="false">N58-O58</f>
        <v>2428</v>
      </c>
      <c r="V58" s="86" t="n">
        <v>266</v>
      </c>
      <c r="W58" s="86" t="n">
        <v>239</v>
      </c>
      <c r="X58" s="86" t="n">
        <v>135</v>
      </c>
      <c r="Y58" s="86" t="n">
        <v>141</v>
      </c>
      <c r="Z58" s="86" t="n">
        <v>84</v>
      </c>
      <c r="AA58" s="86" t="n">
        <v>75</v>
      </c>
      <c r="AB58" s="86" t="n">
        <v>50</v>
      </c>
      <c r="AC58" s="86" t="n">
        <v>54</v>
      </c>
      <c r="AD58" s="86" t="n">
        <v>28</v>
      </c>
      <c r="AE58" s="86" t="n">
        <v>23</v>
      </c>
      <c r="AF58" s="86" t="n">
        <v>18</v>
      </c>
      <c r="AG58" s="86" t="n">
        <v>12</v>
      </c>
      <c r="AH58" s="86" t="n">
        <v>19</v>
      </c>
      <c r="AI58" s="86" t="n">
        <v>9</v>
      </c>
      <c r="AJ58" s="86" t="n">
        <v>4</v>
      </c>
      <c r="AK58" s="86" t="n">
        <v>3</v>
      </c>
      <c r="AL58" s="86" t="n">
        <v>0</v>
      </c>
      <c r="AM58" s="86" t="n">
        <v>0</v>
      </c>
      <c r="AN58" s="86" t="n">
        <v>1</v>
      </c>
      <c r="AO58" s="86" t="n">
        <v>0</v>
      </c>
      <c r="AP58" s="90" t="n">
        <v>380</v>
      </c>
      <c r="AQ58" s="89" t="n">
        <f aca="false">AP58/N58*100</f>
        <v>10.587907495124</v>
      </c>
      <c r="AR58" s="246" t="n">
        <v>117</v>
      </c>
      <c r="AS58" s="94" t="n">
        <f aca="false">AR58/N58*100</f>
        <v>3.25996099191975</v>
      </c>
      <c r="AT58" s="95" t="n">
        <v>881</v>
      </c>
      <c r="AU58" s="96" t="n">
        <v>6</v>
      </c>
      <c r="AV58" s="89" t="n">
        <f aca="false">AU58/N58*100</f>
        <v>0.167177486765116</v>
      </c>
      <c r="AW58" s="48" t="n">
        <v>10</v>
      </c>
      <c r="AX58" s="96" t="n">
        <v>8</v>
      </c>
      <c r="AY58" s="96" t="n">
        <v>2</v>
      </c>
      <c r="AZ58" s="99" t="n">
        <f aca="false">AW58/N58</f>
        <v>0.00278629144608526</v>
      </c>
    </row>
    <row r="59" customFormat="false" ht="16.5" hidden="false" customHeight="true" outlineLevel="0" collapsed="false">
      <c r="A59" s="251" t="s">
        <v>134</v>
      </c>
      <c r="B59" s="252"/>
      <c r="C59" s="252"/>
      <c r="D59" s="253"/>
      <c r="E59" s="254"/>
      <c r="F59" s="253"/>
      <c r="G59" s="253"/>
      <c r="H59" s="253"/>
      <c r="I59" s="253"/>
      <c r="J59" s="255"/>
      <c r="K59" s="198" t="s">
        <v>135</v>
      </c>
      <c r="L59" s="86" t="n">
        <v>6</v>
      </c>
      <c r="M59" s="86" t="n">
        <v>180</v>
      </c>
      <c r="N59" s="87" t="n">
        <v>179</v>
      </c>
      <c r="O59" s="88" t="n">
        <v>66</v>
      </c>
      <c r="P59" s="89" t="n">
        <f aca="false">O59/N59*100</f>
        <v>36.8715083798883</v>
      </c>
      <c r="Q59" s="90" t="n">
        <v>265</v>
      </c>
      <c r="R59" s="86" t="n">
        <v>149</v>
      </c>
      <c r="S59" s="86" t="n">
        <v>116</v>
      </c>
      <c r="T59" s="91" t="n">
        <f aca="false">Q59/N59</f>
        <v>1.4804469273743</v>
      </c>
      <c r="U59" s="91" t="n">
        <f aca="false">N59-O59</f>
        <v>113</v>
      </c>
      <c r="V59" s="86" t="n">
        <v>15</v>
      </c>
      <c r="W59" s="86" t="n">
        <v>18</v>
      </c>
      <c r="X59" s="86" t="n">
        <v>5</v>
      </c>
      <c r="Y59" s="86" t="n">
        <v>10</v>
      </c>
      <c r="Z59" s="86" t="n">
        <v>1</v>
      </c>
      <c r="AA59" s="86" t="n">
        <v>5</v>
      </c>
      <c r="AB59" s="86" t="n">
        <v>0</v>
      </c>
      <c r="AC59" s="86" t="n">
        <v>0</v>
      </c>
      <c r="AD59" s="86" t="n">
        <v>5</v>
      </c>
      <c r="AE59" s="86" t="n">
        <v>5</v>
      </c>
      <c r="AF59" s="86" t="n">
        <v>0</v>
      </c>
      <c r="AG59" s="86" t="n">
        <v>0</v>
      </c>
      <c r="AH59" s="86" t="n">
        <v>0</v>
      </c>
      <c r="AI59" s="86" t="n">
        <v>1</v>
      </c>
      <c r="AJ59" s="86" t="n">
        <v>1</v>
      </c>
      <c r="AK59" s="86" t="n">
        <v>0</v>
      </c>
      <c r="AL59" s="86" t="n">
        <v>0</v>
      </c>
      <c r="AM59" s="86" t="n">
        <v>0</v>
      </c>
      <c r="AN59" s="86" t="n">
        <v>0</v>
      </c>
      <c r="AO59" s="86" t="n">
        <v>0</v>
      </c>
      <c r="AP59" s="90" t="n">
        <v>18</v>
      </c>
      <c r="AQ59" s="89" t="n">
        <f aca="false">AP59/N59*100</f>
        <v>10.0558659217877</v>
      </c>
      <c r="AR59" s="246" t="n">
        <v>12</v>
      </c>
      <c r="AS59" s="94" t="n">
        <f aca="false">AR59/N59*100</f>
        <v>6.70391061452514</v>
      </c>
      <c r="AT59" s="95" t="n">
        <v>47</v>
      </c>
      <c r="AU59" s="96" t="n">
        <v>0</v>
      </c>
      <c r="AV59" s="89" t="n">
        <f aca="false">AU59/N59*100</f>
        <v>0</v>
      </c>
      <c r="AW59" s="48" t="n">
        <v>0</v>
      </c>
      <c r="AX59" s="96" t="n">
        <v>0</v>
      </c>
      <c r="AY59" s="96" t="n">
        <v>0</v>
      </c>
      <c r="AZ59" s="99" t="n">
        <f aca="false">AW59/N59</f>
        <v>0</v>
      </c>
    </row>
    <row r="60" customFormat="false" ht="16.5" hidden="false" customHeight="true" outlineLevel="0" collapsed="false">
      <c r="D60" s="256"/>
      <c r="H60" s="256"/>
      <c r="I60" s="256"/>
      <c r="J60" s="207"/>
      <c r="K60" s="198" t="s">
        <v>136</v>
      </c>
      <c r="L60" s="86" t="n">
        <v>5</v>
      </c>
      <c r="M60" s="86" t="n">
        <v>218</v>
      </c>
      <c r="N60" s="87" t="n">
        <v>217</v>
      </c>
      <c r="O60" s="88" t="n">
        <v>76</v>
      </c>
      <c r="P60" s="89" t="n">
        <f aca="false">O60/N60*100</f>
        <v>35.0230414746544</v>
      </c>
      <c r="Q60" s="90" t="n">
        <v>275</v>
      </c>
      <c r="R60" s="86" t="n">
        <v>119</v>
      </c>
      <c r="S60" s="86" t="n">
        <v>156</v>
      </c>
      <c r="T60" s="91" t="n">
        <f aca="false">Q60/N60</f>
        <v>1.26728110599078</v>
      </c>
      <c r="U60" s="91" t="n">
        <f aca="false">N60-O60</f>
        <v>141</v>
      </c>
      <c r="V60" s="86" t="n">
        <v>16</v>
      </c>
      <c r="W60" s="86" t="n">
        <v>21</v>
      </c>
      <c r="X60" s="86" t="n">
        <v>9</v>
      </c>
      <c r="Y60" s="86" t="n">
        <v>7</v>
      </c>
      <c r="Z60" s="86" t="n">
        <v>5</v>
      </c>
      <c r="AA60" s="86" t="n">
        <v>8</v>
      </c>
      <c r="AB60" s="86" t="n">
        <v>0</v>
      </c>
      <c r="AC60" s="86" t="n">
        <v>6</v>
      </c>
      <c r="AD60" s="86" t="n">
        <v>2</v>
      </c>
      <c r="AE60" s="86" t="n">
        <v>1</v>
      </c>
      <c r="AF60" s="86" t="n">
        <v>0</v>
      </c>
      <c r="AG60" s="86" t="n">
        <v>0</v>
      </c>
      <c r="AH60" s="86" t="n">
        <v>1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90" t="n">
        <v>23</v>
      </c>
      <c r="AQ60" s="89" t="n">
        <f aca="false">AP60/N60*100</f>
        <v>10.5990783410138</v>
      </c>
      <c r="AR60" s="246" t="n">
        <v>4</v>
      </c>
      <c r="AS60" s="94" t="n">
        <f aca="false">AR60/N60*100</f>
        <v>1.84331797235023</v>
      </c>
      <c r="AT60" s="95" t="n">
        <v>14</v>
      </c>
      <c r="AU60" s="96" t="n">
        <v>0</v>
      </c>
      <c r="AV60" s="89" t="n">
        <f aca="false">AU60/N60*100</f>
        <v>0</v>
      </c>
      <c r="AW60" s="48" t="n">
        <v>0</v>
      </c>
      <c r="AX60" s="96" t="n">
        <v>0</v>
      </c>
      <c r="AY60" s="96" t="n">
        <v>0</v>
      </c>
      <c r="AZ60" s="99" t="n">
        <f aca="false">AW60/N60</f>
        <v>0</v>
      </c>
    </row>
    <row r="61" customFormat="false" ht="16.5" hidden="false" customHeight="true" outlineLevel="0" collapsed="false">
      <c r="D61" s="256"/>
      <c r="H61" s="256"/>
      <c r="I61" s="256"/>
      <c r="J61" s="257"/>
      <c r="K61" s="258" t="s">
        <v>132</v>
      </c>
      <c r="L61" s="137" t="n">
        <v>1</v>
      </c>
      <c r="M61" s="137" t="n">
        <v>16</v>
      </c>
      <c r="N61" s="138" t="n">
        <v>15</v>
      </c>
      <c r="O61" s="139" t="n">
        <v>6</v>
      </c>
      <c r="P61" s="140" t="n">
        <f aca="false">O61/N61*100</f>
        <v>40</v>
      </c>
      <c r="Q61" s="137" t="n">
        <v>23</v>
      </c>
      <c r="R61" s="137" t="n">
        <v>18</v>
      </c>
      <c r="S61" s="137" t="n">
        <v>5</v>
      </c>
      <c r="T61" s="140" t="n">
        <f aca="false">Q61/N61</f>
        <v>1.53333333333333</v>
      </c>
      <c r="U61" s="140" t="n">
        <f aca="false">N61-O61</f>
        <v>9</v>
      </c>
      <c r="V61" s="137" t="n">
        <v>1</v>
      </c>
      <c r="W61" s="137" t="n">
        <v>1</v>
      </c>
      <c r="X61" s="137" t="n">
        <v>1</v>
      </c>
      <c r="Y61" s="137" t="n">
        <v>1</v>
      </c>
      <c r="Z61" s="137" t="n">
        <v>1</v>
      </c>
      <c r="AA61" s="137" t="n">
        <v>0</v>
      </c>
      <c r="AB61" s="137" t="n">
        <v>0</v>
      </c>
      <c r="AC61" s="137" t="n">
        <v>1</v>
      </c>
      <c r="AD61" s="137" t="n">
        <v>0</v>
      </c>
      <c r="AE61" s="137" t="n">
        <v>0</v>
      </c>
      <c r="AF61" s="137" t="n">
        <v>0</v>
      </c>
      <c r="AG61" s="137" t="n">
        <v>0</v>
      </c>
      <c r="AH61" s="137" t="n">
        <v>0</v>
      </c>
      <c r="AI61" s="137" t="n">
        <v>0</v>
      </c>
      <c r="AJ61" s="137" t="n">
        <v>0</v>
      </c>
      <c r="AK61" s="137" t="n">
        <v>0</v>
      </c>
      <c r="AL61" s="137" t="n">
        <v>0</v>
      </c>
      <c r="AM61" s="137" t="n">
        <v>0</v>
      </c>
      <c r="AN61" s="137" t="n">
        <v>0</v>
      </c>
      <c r="AO61" s="137" t="n">
        <v>0</v>
      </c>
      <c r="AP61" s="137" t="n">
        <v>2</v>
      </c>
      <c r="AQ61" s="140" t="n">
        <f aca="false">AP61/N61*100</f>
        <v>13.3333333333333</v>
      </c>
      <c r="AR61" s="259" t="n">
        <v>0</v>
      </c>
      <c r="AS61" s="145" t="n">
        <f aca="false">AR61/N61*100</f>
        <v>0</v>
      </c>
      <c r="AT61" s="222" t="n">
        <v>2</v>
      </c>
      <c r="AU61" s="223" t="n">
        <v>0</v>
      </c>
      <c r="AV61" s="140" t="n">
        <f aca="false">AU61/N61*100</f>
        <v>0</v>
      </c>
      <c r="AW61" s="260" t="n">
        <v>0</v>
      </c>
      <c r="AX61" s="260" t="n">
        <v>0</v>
      </c>
      <c r="AY61" s="223" t="n">
        <v>0</v>
      </c>
      <c r="AZ61" s="261" t="n">
        <f aca="false">AW61/N61</f>
        <v>0</v>
      </c>
    </row>
    <row r="62" customFormat="false" ht="16.5" hidden="false" customHeight="true" outlineLevel="0" collapsed="false">
      <c r="D62" s="256"/>
      <c r="H62" s="256"/>
      <c r="I62" s="256"/>
      <c r="J62" s="207"/>
      <c r="K62" s="262" t="s">
        <v>137</v>
      </c>
      <c r="L62" s="228" t="n">
        <v>989</v>
      </c>
      <c r="M62" s="228" t="n">
        <v>31022</v>
      </c>
      <c r="N62" s="229" t="n">
        <v>30735</v>
      </c>
      <c r="O62" s="230" t="n">
        <v>10502</v>
      </c>
      <c r="P62" s="231" t="n">
        <f aca="false">O62/N62*100</f>
        <v>34.1695135838621</v>
      </c>
      <c r="Q62" s="228" t="n">
        <v>42793</v>
      </c>
      <c r="R62" s="228" t="n">
        <v>21468</v>
      </c>
      <c r="S62" s="228" t="n">
        <v>21361</v>
      </c>
      <c r="T62" s="231" t="n">
        <f aca="false">Q62/N62</f>
        <v>1.3923214576216</v>
      </c>
      <c r="U62" s="231" t="n">
        <f aca="false">N62-O62</f>
        <v>20233</v>
      </c>
      <c r="V62" s="228" t="n">
        <v>2337</v>
      </c>
      <c r="W62" s="228" t="n">
        <v>2228</v>
      </c>
      <c r="X62" s="228" t="n">
        <v>1190</v>
      </c>
      <c r="Y62" s="228" t="n">
        <v>1232</v>
      </c>
      <c r="Z62" s="228" t="n">
        <v>739</v>
      </c>
      <c r="AA62" s="228" t="n">
        <v>692</v>
      </c>
      <c r="AB62" s="228" t="n">
        <v>454</v>
      </c>
      <c r="AC62" s="228" t="n">
        <v>570</v>
      </c>
      <c r="AD62" s="228" t="n">
        <v>292</v>
      </c>
      <c r="AE62" s="228" t="n">
        <v>245</v>
      </c>
      <c r="AF62" s="228" t="n">
        <v>142</v>
      </c>
      <c r="AG62" s="228" t="n">
        <v>104</v>
      </c>
      <c r="AH62" s="228" t="n">
        <v>91</v>
      </c>
      <c r="AI62" s="228" t="n">
        <v>86</v>
      </c>
      <c r="AJ62" s="228" t="n">
        <v>40</v>
      </c>
      <c r="AK62" s="228" t="n">
        <v>24</v>
      </c>
      <c r="AL62" s="228" t="n">
        <v>9</v>
      </c>
      <c r="AM62" s="228" t="n">
        <v>15</v>
      </c>
      <c r="AN62" s="228" t="n">
        <v>5</v>
      </c>
      <c r="AO62" s="228" t="n">
        <v>7</v>
      </c>
      <c r="AP62" s="228" t="n">
        <v>3515</v>
      </c>
      <c r="AQ62" s="231" t="n">
        <f aca="false">AP62/N62*100</f>
        <v>11.4364730762974</v>
      </c>
      <c r="AR62" s="263" t="n">
        <v>1060</v>
      </c>
      <c r="AS62" s="232" t="n">
        <f aca="false">AR62/N62*100</f>
        <v>3.44883683097446</v>
      </c>
      <c r="AT62" s="233" t="n">
        <v>6899</v>
      </c>
      <c r="AU62" s="234" t="n">
        <v>64</v>
      </c>
      <c r="AV62" s="231" t="n">
        <f aca="false">AU62/N62*100</f>
        <v>0.208231657719213</v>
      </c>
      <c r="AW62" s="264" t="n">
        <v>97</v>
      </c>
      <c r="AX62" s="264" t="n">
        <v>58</v>
      </c>
      <c r="AY62" s="234" t="n">
        <v>39</v>
      </c>
      <c r="AZ62" s="265" t="n">
        <f aca="false">AW62/N62</f>
        <v>0.00315601106230682</v>
      </c>
    </row>
  </sheetData>
  <mergeCells count="6">
    <mergeCell ref="A1:I1"/>
    <mergeCell ref="A3:A4"/>
    <mergeCell ref="B3:B4"/>
    <mergeCell ref="C3:C4"/>
    <mergeCell ref="D3:G3"/>
    <mergeCell ref="H3:I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8.8671875" defaultRowHeight="13.5" zeroHeight="false" outlineLevelRow="0" outlineLevelCol="0"/>
  <cols>
    <col collapsed="false" customWidth="true" hidden="false" outlineLevel="0" max="1" min="1" style="266" width="8.36"/>
    <col collapsed="false" customWidth="true" hidden="false" outlineLevel="0" max="2" min="2" style="266" width="4.99"/>
    <col collapsed="false" customWidth="true" hidden="false" outlineLevel="0" max="22" min="3" style="267" width="4.99"/>
    <col collapsed="false" customWidth="true" hidden="false" outlineLevel="0" max="24" min="23" style="267" width="6.99"/>
    <col collapsed="false" customWidth="true" hidden="false" outlineLevel="0" max="25" min="25" style="267" width="9.12"/>
    <col collapsed="false" customWidth="false" hidden="false" outlineLevel="0" max="26" min="26" style="268" width="8.86"/>
    <col collapsed="false" customWidth="false" hidden="false" outlineLevel="0" max="27" min="27" style="269" width="8.86"/>
    <col collapsed="false" customWidth="false" hidden="false" outlineLevel="0" max="29" min="28" style="268" width="8.86"/>
    <col collapsed="false" customWidth="true" hidden="false" outlineLevel="0" max="44" min="30" style="267" width="5.75"/>
    <col collapsed="false" customWidth="false" hidden="false" outlineLevel="0" max="257" min="45" style="267" width="8.86"/>
  </cols>
  <sheetData>
    <row r="1" s="271" customFormat="true" ht="27.95" hidden="false" customHeight="true" outlineLevel="0" collapsed="false">
      <c r="A1" s="270" t="s">
        <v>13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Z1" s="23" t="s">
        <v>16</v>
      </c>
      <c r="AA1" s="23" t="s">
        <v>13</v>
      </c>
      <c r="AB1" s="23" t="s">
        <v>17</v>
      </c>
      <c r="AC1" s="24" t="s">
        <v>18</v>
      </c>
      <c r="AD1" s="29" t="s">
        <v>22</v>
      </c>
      <c r="AE1" s="10"/>
      <c r="AF1" s="30"/>
      <c r="AG1" s="30"/>
      <c r="AH1" s="30"/>
      <c r="AI1" s="30"/>
      <c r="AJ1" s="30"/>
      <c r="AK1" s="30"/>
      <c r="AL1" s="30"/>
      <c r="AM1" s="30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2"/>
      <c r="AY1" s="33" t="s">
        <v>23</v>
      </c>
      <c r="AZ1" s="33" t="s">
        <v>23</v>
      </c>
    </row>
    <row r="2" s="271" customFormat="true" ht="18" hidden="false" customHeight="tru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T2" s="274"/>
      <c r="U2" s="274"/>
      <c r="V2" s="274"/>
      <c r="W2" s="275" t="s">
        <v>23</v>
      </c>
      <c r="X2" s="275" t="s">
        <v>23</v>
      </c>
      <c r="Z2" s="43"/>
      <c r="AA2" s="43"/>
      <c r="AB2" s="44" t="s">
        <v>29</v>
      </c>
      <c r="AC2" s="45" t="s">
        <v>30</v>
      </c>
      <c r="AD2" s="52" t="s">
        <v>34</v>
      </c>
      <c r="AE2" s="53" t="s">
        <v>35</v>
      </c>
      <c r="AF2" s="54" t="s">
        <v>36</v>
      </c>
      <c r="AG2" s="54" t="s">
        <v>37</v>
      </c>
      <c r="AH2" s="54" t="s">
        <v>38</v>
      </c>
      <c r="AI2" s="54" t="s">
        <v>39</v>
      </c>
      <c r="AJ2" s="54" t="s">
        <v>40</v>
      </c>
      <c r="AK2" s="54" t="s">
        <v>41</v>
      </c>
      <c r="AL2" s="54" t="s">
        <v>42</v>
      </c>
      <c r="AM2" s="54" t="s">
        <v>43</v>
      </c>
      <c r="AN2" s="54" t="s">
        <v>44</v>
      </c>
      <c r="AO2" s="54" t="s">
        <v>45</v>
      </c>
      <c r="AP2" s="54" t="s">
        <v>46</v>
      </c>
      <c r="AQ2" s="54" t="s">
        <v>47</v>
      </c>
      <c r="AR2" s="54" t="s">
        <v>48</v>
      </c>
      <c r="AS2" s="54" t="s">
        <v>49</v>
      </c>
      <c r="AT2" s="54" t="s">
        <v>50</v>
      </c>
      <c r="AU2" s="54" t="s">
        <v>51</v>
      </c>
      <c r="AV2" s="54" t="s">
        <v>52</v>
      </c>
      <c r="AW2" s="54" t="s">
        <v>53</v>
      </c>
      <c r="AX2" s="54" t="s">
        <v>54</v>
      </c>
      <c r="AY2" s="55" t="s">
        <v>55</v>
      </c>
      <c r="AZ2" s="55" t="s">
        <v>57</v>
      </c>
    </row>
    <row r="3" s="271" customFormat="true" ht="21" hidden="false" customHeight="true" outlineLevel="0" collapsed="false">
      <c r="A3" s="276" t="s">
        <v>12</v>
      </c>
      <c r="B3" s="277" t="s">
        <v>139</v>
      </c>
      <c r="C3" s="277" t="s">
        <v>140</v>
      </c>
      <c r="D3" s="277" t="s">
        <v>141</v>
      </c>
      <c r="E3" s="277" t="s">
        <v>142</v>
      </c>
      <c r="F3" s="277" t="s">
        <v>143</v>
      </c>
      <c r="G3" s="277" t="s">
        <v>144</v>
      </c>
      <c r="H3" s="277" t="s">
        <v>145</v>
      </c>
      <c r="I3" s="277" t="s">
        <v>146</v>
      </c>
      <c r="J3" s="277" t="s">
        <v>147</v>
      </c>
      <c r="K3" s="277" t="s">
        <v>148</v>
      </c>
      <c r="L3" s="277" t="s">
        <v>149</v>
      </c>
      <c r="M3" s="277" t="s">
        <v>150</v>
      </c>
      <c r="N3" s="277" t="s">
        <v>151</v>
      </c>
      <c r="O3" s="277" t="s">
        <v>152</v>
      </c>
      <c r="P3" s="277" t="s">
        <v>153</v>
      </c>
      <c r="Q3" s="277" t="s">
        <v>154</v>
      </c>
      <c r="R3" s="277" t="s">
        <v>155</v>
      </c>
      <c r="S3" s="277" t="s">
        <v>156</v>
      </c>
      <c r="T3" s="277" t="s">
        <v>157</v>
      </c>
      <c r="U3" s="277" t="s">
        <v>158</v>
      </c>
      <c r="V3" s="278" t="s">
        <v>159</v>
      </c>
      <c r="W3" s="279" t="s">
        <v>55</v>
      </c>
      <c r="X3" s="280" t="s">
        <v>57</v>
      </c>
      <c r="Y3" s="274"/>
      <c r="Z3" s="68"/>
      <c r="AA3" s="69" t="s">
        <v>65</v>
      </c>
      <c r="AB3" s="70" t="s">
        <v>66</v>
      </c>
      <c r="AC3" s="71" t="s">
        <v>66</v>
      </c>
      <c r="AD3" s="74" t="s">
        <v>66</v>
      </c>
      <c r="AE3" s="74" t="s">
        <v>66</v>
      </c>
      <c r="AF3" s="74" t="s">
        <v>66</v>
      </c>
      <c r="AG3" s="74" t="s">
        <v>66</v>
      </c>
      <c r="AH3" s="74" t="s">
        <v>66</v>
      </c>
      <c r="AI3" s="74" t="s">
        <v>66</v>
      </c>
      <c r="AJ3" s="74" t="s">
        <v>66</v>
      </c>
      <c r="AK3" s="74" t="s">
        <v>66</v>
      </c>
      <c r="AL3" s="74" t="s">
        <v>66</v>
      </c>
      <c r="AM3" s="74" t="s">
        <v>66</v>
      </c>
      <c r="AN3" s="74" t="s">
        <v>66</v>
      </c>
      <c r="AO3" s="74" t="s">
        <v>66</v>
      </c>
      <c r="AP3" s="74" t="s">
        <v>66</v>
      </c>
      <c r="AQ3" s="74" t="s">
        <v>66</v>
      </c>
      <c r="AR3" s="74" t="s">
        <v>66</v>
      </c>
      <c r="AS3" s="74" t="s">
        <v>66</v>
      </c>
      <c r="AT3" s="74" t="s">
        <v>66</v>
      </c>
      <c r="AU3" s="74" t="s">
        <v>66</v>
      </c>
      <c r="AV3" s="74" t="s">
        <v>66</v>
      </c>
      <c r="AW3" s="74" t="s">
        <v>66</v>
      </c>
      <c r="AX3" s="74" t="s">
        <v>66</v>
      </c>
      <c r="AY3" s="75" t="s">
        <v>66</v>
      </c>
      <c r="AZ3" s="75" t="s">
        <v>66</v>
      </c>
    </row>
    <row r="4" customFormat="false" ht="21" hidden="false" customHeight="true" outlineLevel="0" collapsed="false">
      <c r="A4" s="109" t="s">
        <v>70</v>
      </c>
      <c r="B4" s="281" t="n">
        <f aca="false">AD4/$AC4*100</f>
        <v>69.5035460992908</v>
      </c>
      <c r="C4" s="281" t="n">
        <f aca="false">AE4/$AC4*100</f>
        <v>5.67375886524823</v>
      </c>
      <c r="D4" s="281" t="n">
        <f aca="false">AF4/$AC4*100</f>
        <v>8.51063829787234</v>
      </c>
      <c r="E4" s="281" t="n">
        <f aca="false">AG4/$AC4*100</f>
        <v>4.25531914893617</v>
      </c>
      <c r="F4" s="281" t="n">
        <f aca="false">AH4/$AC4*100</f>
        <v>4.25531914893617</v>
      </c>
      <c r="G4" s="281" t="n">
        <f aca="false">AI4/$AC4*100</f>
        <v>3.54609929078014</v>
      </c>
      <c r="H4" s="281" t="n">
        <f aca="false">AJ4/$AC4*100</f>
        <v>0.709219858156028</v>
      </c>
      <c r="I4" s="281" t="n">
        <f aca="false">AK4/$AC4*100</f>
        <v>1.41843971631206</v>
      </c>
      <c r="J4" s="281" t="n">
        <f aca="false">AL4/$AC4*100</f>
        <v>0.709219858156028</v>
      </c>
      <c r="K4" s="281" t="n">
        <f aca="false">AM4/$AC4*100</f>
        <v>0.709219858156028</v>
      </c>
      <c r="L4" s="281" t="n">
        <f aca="false">AN4/$AC4*100</f>
        <v>0</v>
      </c>
      <c r="M4" s="281" t="n">
        <f aca="false">AO4/$AC4*100</f>
        <v>0.709219858156028</v>
      </c>
      <c r="N4" s="281" t="n">
        <f aca="false">AP4/$AC4*100</f>
        <v>0</v>
      </c>
      <c r="O4" s="281" t="n">
        <f aca="false">AQ4/$AC4*100</f>
        <v>0</v>
      </c>
      <c r="P4" s="281" t="n">
        <f aca="false">AR4/$AC4*100</f>
        <v>0</v>
      </c>
      <c r="Q4" s="281" t="n">
        <f aca="false">AS4/$AC4*100</f>
        <v>0</v>
      </c>
      <c r="R4" s="281" t="n">
        <f aca="false">AT4/$AC4*100</f>
        <v>0</v>
      </c>
      <c r="S4" s="281" t="n">
        <f aca="false">AU4/$AC4*100</f>
        <v>0</v>
      </c>
      <c r="T4" s="281" t="n">
        <f aca="false">AV4/$AC4*100</f>
        <v>0</v>
      </c>
      <c r="U4" s="281" t="n">
        <f aca="false">AW4/$AC4*100</f>
        <v>0</v>
      </c>
      <c r="V4" s="282" t="n">
        <f aca="false">AX4/$AC4*100</f>
        <v>0</v>
      </c>
      <c r="W4" s="283" t="n">
        <f aca="false">AY4/$AC4*100</f>
        <v>7.80141843971631</v>
      </c>
      <c r="X4" s="284" t="n">
        <f aca="false">AZ4/$AC4*100</f>
        <v>1.41843971631206</v>
      </c>
      <c r="Y4" s="285"/>
      <c r="Z4" s="59" t="s">
        <v>70</v>
      </c>
      <c r="AA4" s="86" t="n">
        <v>4</v>
      </c>
      <c r="AB4" s="86" t="n">
        <v>147</v>
      </c>
      <c r="AC4" s="87" t="n">
        <v>141</v>
      </c>
      <c r="AD4" s="92" t="n">
        <v>98</v>
      </c>
      <c r="AE4" s="86" t="n">
        <v>8</v>
      </c>
      <c r="AF4" s="86" t="n">
        <v>12</v>
      </c>
      <c r="AG4" s="93" t="n">
        <v>6</v>
      </c>
      <c r="AH4" s="86" t="n">
        <v>6</v>
      </c>
      <c r="AI4" s="86" t="n">
        <v>5</v>
      </c>
      <c r="AJ4" s="90" t="n">
        <v>1</v>
      </c>
      <c r="AK4" s="93" t="n">
        <v>2</v>
      </c>
      <c r="AL4" s="86" t="n">
        <v>1</v>
      </c>
      <c r="AM4" s="86" t="n">
        <v>1</v>
      </c>
      <c r="AN4" s="86" t="n">
        <v>0</v>
      </c>
      <c r="AO4" s="86" t="n">
        <v>1</v>
      </c>
      <c r="AP4" s="86" t="n">
        <v>0</v>
      </c>
      <c r="AQ4" s="86" t="n">
        <v>0</v>
      </c>
      <c r="AR4" s="86" t="n">
        <v>0</v>
      </c>
      <c r="AS4" s="86" t="n">
        <v>0</v>
      </c>
      <c r="AT4" s="86" t="n">
        <v>0</v>
      </c>
      <c r="AU4" s="86" t="n">
        <v>0</v>
      </c>
      <c r="AV4" s="86" t="n">
        <v>0</v>
      </c>
      <c r="AW4" s="86" t="n">
        <v>0</v>
      </c>
      <c r="AX4" s="86" t="n">
        <v>0</v>
      </c>
      <c r="AY4" s="86" t="n">
        <f aca="false">SUM(AI4:AX4)</f>
        <v>11</v>
      </c>
      <c r="AZ4" s="86" t="n">
        <v>2</v>
      </c>
    </row>
    <row r="5" customFormat="false" ht="21" hidden="false" customHeight="true" outlineLevel="0" collapsed="false">
      <c r="A5" s="78" t="s">
        <v>71</v>
      </c>
      <c r="B5" s="286" t="n">
        <f aca="false">AD5/$AC5*100</f>
        <v>42.3728813559322</v>
      </c>
      <c r="C5" s="286" t="n">
        <f aca="false">AE5/$AC5*100</f>
        <v>5.08474576271187</v>
      </c>
      <c r="D5" s="286" t="n">
        <f aca="false">AF5/$AC5*100</f>
        <v>1.69491525423729</v>
      </c>
      <c r="E5" s="286" t="n">
        <f aca="false">AG5/$AC5*100</f>
        <v>8.47457627118644</v>
      </c>
      <c r="F5" s="286" t="n">
        <f aca="false">AH5/$AC5*100</f>
        <v>8.47457627118644</v>
      </c>
      <c r="G5" s="286" t="n">
        <f aca="false">AI5/$AC5*100</f>
        <v>3.38983050847458</v>
      </c>
      <c r="H5" s="286" t="n">
        <f aca="false">AJ5/$AC5*100</f>
        <v>1.69491525423729</v>
      </c>
      <c r="I5" s="286" t="n">
        <f aca="false">AK5/$AC5*100</f>
        <v>5.08474576271187</v>
      </c>
      <c r="J5" s="286" t="n">
        <f aca="false">AL5/$AC5*100</f>
        <v>5.08474576271187</v>
      </c>
      <c r="K5" s="286" t="n">
        <f aca="false">AM5/$AC5*100</f>
        <v>1.69491525423729</v>
      </c>
      <c r="L5" s="286" t="n">
        <f aca="false">AN5/$AC5*100</f>
        <v>5.08474576271187</v>
      </c>
      <c r="M5" s="286" t="n">
        <f aca="false">AO5/$AC5*100</f>
        <v>5.08474576271187</v>
      </c>
      <c r="N5" s="286" t="n">
        <f aca="false">AP5/$AC5*100</f>
        <v>3.38983050847458</v>
      </c>
      <c r="O5" s="286" t="n">
        <f aca="false">AQ5/$AC5*100</f>
        <v>0</v>
      </c>
      <c r="P5" s="286" t="n">
        <f aca="false">AR5/$AC5*100</f>
        <v>1.69491525423729</v>
      </c>
      <c r="Q5" s="286" t="n">
        <f aca="false">AS5/$AC5*100</f>
        <v>0</v>
      </c>
      <c r="R5" s="286" t="n">
        <f aca="false">AT5/$AC5*100</f>
        <v>1.69491525423729</v>
      </c>
      <c r="S5" s="286" t="n">
        <f aca="false">AU5/$AC5*100</f>
        <v>0</v>
      </c>
      <c r="T5" s="286" t="n">
        <f aca="false">AV5/$AC5*100</f>
        <v>0</v>
      </c>
      <c r="U5" s="286" t="n">
        <f aca="false">AW5/$AC5*100</f>
        <v>0</v>
      </c>
      <c r="V5" s="287" t="n">
        <f aca="false">AX5/$AC5*100</f>
        <v>0</v>
      </c>
      <c r="W5" s="288" t="n">
        <f aca="false">AY5/$AC5*100</f>
        <v>33.8983050847458</v>
      </c>
      <c r="X5" s="289" t="n">
        <f aca="false">AZ5/$AC5*100</f>
        <v>18.6440677966102</v>
      </c>
      <c r="Y5" s="285"/>
      <c r="Z5" s="59" t="s">
        <v>71</v>
      </c>
      <c r="AA5" s="86" t="n">
        <v>4</v>
      </c>
      <c r="AB5" s="86" t="n">
        <v>60</v>
      </c>
      <c r="AC5" s="87" t="n">
        <v>59</v>
      </c>
      <c r="AD5" s="92" t="n">
        <v>25</v>
      </c>
      <c r="AE5" s="86" t="n">
        <v>3</v>
      </c>
      <c r="AF5" s="86" t="n">
        <v>1</v>
      </c>
      <c r="AG5" s="93" t="n">
        <v>5</v>
      </c>
      <c r="AH5" s="86" t="n">
        <v>5</v>
      </c>
      <c r="AI5" s="86" t="n">
        <v>2</v>
      </c>
      <c r="AJ5" s="90" t="n">
        <v>1</v>
      </c>
      <c r="AK5" s="93" t="n">
        <v>3</v>
      </c>
      <c r="AL5" s="86" t="n">
        <v>3</v>
      </c>
      <c r="AM5" s="86" t="n">
        <v>1</v>
      </c>
      <c r="AN5" s="86" t="n">
        <v>3</v>
      </c>
      <c r="AO5" s="86" t="n">
        <v>3</v>
      </c>
      <c r="AP5" s="86" t="n">
        <v>2</v>
      </c>
      <c r="AQ5" s="86" t="n">
        <v>0</v>
      </c>
      <c r="AR5" s="86" t="n">
        <v>1</v>
      </c>
      <c r="AS5" s="86" t="n">
        <v>0</v>
      </c>
      <c r="AT5" s="86" t="n">
        <v>1</v>
      </c>
      <c r="AU5" s="86" t="n">
        <v>0</v>
      </c>
      <c r="AV5" s="86" t="n">
        <v>0</v>
      </c>
      <c r="AW5" s="86" t="n">
        <v>0</v>
      </c>
      <c r="AX5" s="86" t="n">
        <v>0</v>
      </c>
      <c r="AY5" s="86" t="n">
        <f aca="false">SUM(AI5:AX5)</f>
        <v>20</v>
      </c>
      <c r="AZ5" s="86" t="n">
        <v>11</v>
      </c>
    </row>
    <row r="6" customFormat="false" ht="21" hidden="false" customHeight="true" outlineLevel="0" collapsed="false">
      <c r="A6" s="78" t="s">
        <v>72</v>
      </c>
      <c r="B6" s="286" t="n">
        <f aca="false">AD6/$AC6*100</f>
        <v>43.9024390243903</v>
      </c>
      <c r="C6" s="286" t="n">
        <f aca="false">AE6/$AC6*100</f>
        <v>9.75609756097561</v>
      </c>
      <c r="D6" s="286" t="n">
        <f aca="false">AF6/$AC6*100</f>
        <v>4.87804878048781</v>
      </c>
      <c r="E6" s="286" t="n">
        <f aca="false">AG6/$AC6*100</f>
        <v>9.75609756097561</v>
      </c>
      <c r="F6" s="286" t="n">
        <f aca="false">AH6/$AC6*100</f>
        <v>4.87804878048781</v>
      </c>
      <c r="G6" s="286" t="n">
        <f aca="false">AI6/$AC6*100</f>
        <v>14.6341463414634</v>
      </c>
      <c r="H6" s="286" t="n">
        <f aca="false">AJ6/$AC6*100</f>
        <v>2.4390243902439</v>
      </c>
      <c r="I6" s="286" t="n">
        <f aca="false">AK6/$AC6*100</f>
        <v>4.87804878048781</v>
      </c>
      <c r="J6" s="286" t="n">
        <f aca="false">AL6/$AC6*100</f>
        <v>2.4390243902439</v>
      </c>
      <c r="K6" s="286" t="n">
        <f aca="false">AM6/$AC6*100</f>
        <v>0</v>
      </c>
      <c r="L6" s="286" t="n">
        <f aca="false">AN6/$AC6*100</f>
        <v>0</v>
      </c>
      <c r="M6" s="286" t="n">
        <f aca="false">AO6/$AC6*100</f>
        <v>0</v>
      </c>
      <c r="N6" s="286" t="n">
        <f aca="false">AP6/$AC6*100</f>
        <v>0</v>
      </c>
      <c r="O6" s="286" t="n">
        <f aca="false">AQ6/$AC6*100</f>
        <v>0</v>
      </c>
      <c r="P6" s="286" t="n">
        <f aca="false">AR6/$AC6*100</f>
        <v>2.4390243902439</v>
      </c>
      <c r="Q6" s="286" t="n">
        <f aca="false">AS6/$AC6*100</f>
        <v>0</v>
      </c>
      <c r="R6" s="286" t="n">
        <f aca="false">AT6/$AC6*100</f>
        <v>0</v>
      </c>
      <c r="S6" s="286" t="n">
        <f aca="false">AU6/$AC6*100</f>
        <v>0</v>
      </c>
      <c r="T6" s="286" t="n">
        <f aca="false">AV6/$AC6*100</f>
        <v>0</v>
      </c>
      <c r="U6" s="286" t="n">
        <f aca="false">AW6/$AC6*100</f>
        <v>0</v>
      </c>
      <c r="V6" s="287" t="n">
        <f aca="false">AX6/$AC6*100</f>
        <v>0</v>
      </c>
      <c r="W6" s="288" t="n">
        <f aca="false">AY6/$AC6*100</f>
        <v>26.8292682926829</v>
      </c>
      <c r="X6" s="289" t="n">
        <f aca="false">AZ6/$AC6*100</f>
        <v>2.4390243902439</v>
      </c>
      <c r="Y6" s="285"/>
      <c r="Z6" s="59" t="s">
        <v>72</v>
      </c>
      <c r="AA6" s="86" t="n">
        <v>2</v>
      </c>
      <c r="AB6" s="86" t="n">
        <v>42</v>
      </c>
      <c r="AC6" s="87" t="n">
        <v>41</v>
      </c>
      <c r="AD6" s="92" t="n">
        <v>18</v>
      </c>
      <c r="AE6" s="86" t="n">
        <v>4</v>
      </c>
      <c r="AF6" s="86" t="n">
        <v>2</v>
      </c>
      <c r="AG6" s="93" t="n">
        <v>4</v>
      </c>
      <c r="AH6" s="86" t="n">
        <v>2</v>
      </c>
      <c r="AI6" s="86" t="n">
        <v>6</v>
      </c>
      <c r="AJ6" s="90" t="n">
        <v>1</v>
      </c>
      <c r="AK6" s="93" t="n">
        <v>2</v>
      </c>
      <c r="AL6" s="86" t="n">
        <v>1</v>
      </c>
      <c r="AM6" s="86" t="n">
        <v>0</v>
      </c>
      <c r="AN6" s="86" t="n">
        <v>0</v>
      </c>
      <c r="AO6" s="86" t="n">
        <v>0</v>
      </c>
      <c r="AP6" s="86" t="n">
        <v>0</v>
      </c>
      <c r="AQ6" s="86" t="n">
        <v>0</v>
      </c>
      <c r="AR6" s="86" t="n">
        <v>1</v>
      </c>
      <c r="AS6" s="86" t="n">
        <v>0</v>
      </c>
      <c r="AT6" s="86" t="n">
        <v>0</v>
      </c>
      <c r="AU6" s="86" t="n">
        <v>0</v>
      </c>
      <c r="AV6" s="86" t="n">
        <v>0</v>
      </c>
      <c r="AW6" s="86" t="n">
        <v>0</v>
      </c>
      <c r="AX6" s="86" t="n">
        <v>0</v>
      </c>
      <c r="AY6" s="86" t="n">
        <f aca="false">SUM(AI6:AX6)</f>
        <v>11</v>
      </c>
      <c r="AZ6" s="86" t="n">
        <v>1</v>
      </c>
    </row>
    <row r="7" customFormat="false" ht="21" hidden="false" customHeight="true" outlineLevel="0" collapsed="false">
      <c r="A7" s="78" t="s">
        <v>73</v>
      </c>
      <c r="B7" s="286" t="n">
        <f aca="false">AD7/$AC7*100</f>
        <v>56.25</v>
      </c>
      <c r="C7" s="286" t="n">
        <f aca="false">AE7/$AC7*100</f>
        <v>10.4166666666667</v>
      </c>
      <c r="D7" s="286" t="n">
        <f aca="false">AF7/$AC7*100</f>
        <v>14.5833333333333</v>
      </c>
      <c r="E7" s="286" t="n">
        <f aca="false">AG7/$AC7*100</f>
        <v>4.16666666666667</v>
      </c>
      <c r="F7" s="286" t="n">
        <f aca="false">AH7/$AC7*100</f>
        <v>6.25</v>
      </c>
      <c r="G7" s="286" t="n">
        <f aca="false">AI7/$AC7*100</f>
        <v>2.08333333333333</v>
      </c>
      <c r="H7" s="286" t="n">
        <f aca="false">AJ7/$AC7*100</f>
        <v>0</v>
      </c>
      <c r="I7" s="286" t="n">
        <f aca="false">AK7/$AC7*100</f>
        <v>0</v>
      </c>
      <c r="J7" s="286" t="n">
        <f aca="false">AL7/$AC7*100</f>
        <v>2.08333333333333</v>
      </c>
      <c r="K7" s="286" t="n">
        <f aca="false">AM7/$AC7*100</f>
        <v>0</v>
      </c>
      <c r="L7" s="286" t="n">
        <f aca="false">AN7/$AC7*100</f>
        <v>2.08333333333333</v>
      </c>
      <c r="M7" s="286" t="n">
        <f aca="false">AO7/$AC7*100</f>
        <v>0</v>
      </c>
      <c r="N7" s="286" t="n">
        <f aca="false">AP7/$AC7*100</f>
        <v>0</v>
      </c>
      <c r="O7" s="286" t="n">
        <f aca="false">AQ7/$AC7*100</f>
        <v>0</v>
      </c>
      <c r="P7" s="286" t="n">
        <f aca="false">AR7/$AC7*100</f>
        <v>2.08333333333333</v>
      </c>
      <c r="Q7" s="286" t="n">
        <f aca="false">AS7/$AC7*100</f>
        <v>0</v>
      </c>
      <c r="R7" s="286" t="n">
        <f aca="false">AT7/$AC7*100</f>
        <v>0</v>
      </c>
      <c r="S7" s="286" t="n">
        <f aca="false">AU7/$AC7*100</f>
        <v>0</v>
      </c>
      <c r="T7" s="286" t="n">
        <f aca="false">AV7/$AC7*100</f>
        <v>0</v>
      </c>
      <c r="U7" s="286" t="n">
        <f aca="false">AW7/$AC7*100</f>
        <v>0</v>
      </c>
      <c r="V7" s="287" t="n">
        <f aca="false">AX7/$AC7*100</f>
        <v>0</v>
      </c>
      <c r="W7" s="288" t="n">
        <f aca="false">AY7/$AC7*100</f>
        <v>8.33333333333333</v>
      </c>
      <c r="X7" s="289" t="n">
        <f aca="false">AZ7/$AC7*100</f>
        <v>4.16666666666667</v>
      </c>
      <c r="Y7" s="285"/>
      <c r="Z7" s="59" t="s">
        <v>73</v>
      </c>
      <c r="AA7" s="86" t="n">
        <v>2</v>
      </c>
      <c r="AB7" s="86" t="n">
        <v>48</v>
      </c>
      <c r="AC7" s="87" t="n">
        <v>48</v>
      </c>
      <c r="AD7" s="92" t="n">
        <v>27</v>
      </c>
      <c r="AE7" s="86" t="n">
        <v>5</v>
      </c>
      <c r="AF7" s="86" t="n">
        <v>7</v>
      </c>
      <c r="AG7" s="93" t="n">
        <v>2</v>
      </c>
      <c r="AH7" s="86" t="n">
        <v>3</v>
      </c>
      <c r="AI7" s="86" t="n">
        <v>1</v>
      </c>
      <c r="AJ7" s="90" t="n">
        <v>0</v>
      </c>
      <c r="AK7" s="93" t="n">
        <v>0</v>
      </c>
      <c r="AL7" s="86" t="n">
        <v>1</v>
      </c>
      <c r="AM7" s="86" t="n">
        <v>0</v>
      </c>
      <c r="AN7" s="86" t="n">
        <v>1</v>
      </c>
      <c r="AO7" s="86" t="n">
        <v>0</v>
      </c>
      <c r="AP7" s="86" t="n">
        <v>0</v>
      </c>
      <c r="AQ7" s="86" t="n">
        <v>0</v>
      </c>
      <c r="AR7" s="86" t="n">
        <v>1</v>
      </c>
      <c r="AS7" s="86" t="n">
        <v>0</v>
      </c>
      <c r="AT7" s="86" t="n">
        <v>0</v>
      </c>
      <c r="AU7" s="86" t="n">
        <v>0</v>
      </c>
      <c r="AV7" s="86" t="n">
        <v>0</v>
      </c>
      <c r="AW7" s="86" t="n">
        <v>0</v>
      </c>
      <c r="AX7" s="86" t="n">
        <v>0</v>
      </c>
      <c r="AY7" s="86" t="n">
        <f aca="false">SUM(AI7:AX7)</f>
        <v>4</v>
      </c>
      <c r="AZ7" s="86" t="n">
        <v>2</v>
      </c>
    </row>
    <row r="8" customFormat="false" ht="21" hidden="false" customHeight="true" outlineLevel="0" collapsed="false">
      <c r="A8" s="78" t="s">
        <v>74</v>
      </c>
      <c r="B8" s="286" t="n">
        <f aca="false">AD8/$AC8*100</f>
        <v>76.3157894736842</v>
      </c>
      <c r="C8" s="286" t="n">
        <f aca="false">AE8/$AC8*100</f>
        <v>0</v>
      </c>
      <c r="D8" s="286" t="n">
        <f aca="false">AF8/$AC8*100</f>
        <v>5.26315789473684</v>
      </c>
      <c r="E8" s="286" t="n">
        <f aca="false">AG8/$AC8*100</f>
        <v>0</v>
      </c>
      <c r="F8" s="286" t="n">
        <f aca="false">AH8/$AC8*100</f>
        <v>2.63157894736842</v>
      </c>
      <c r="G8" s="286" t="n">
        <f aca="false">AI8/$AC8*100</f>
        <v>7.89473684210526</v>
      </c>
      <c r="H8" s="286" t="n">
        <f aca="false">AJ8/$AC8*100</f>
        <v>0</v>
      </c>
      <c r="I8" s="286" t="n">
        <f aca="false">AK8/$AC8*100</f>
        <v>0</v>
      </c>
      <c r="J8" s="286" t="n">
        <f aca="false">AL8/$AC8*100</f>
        <v>0</v>
      </c>
      <c r="K8" s="286" t="n">
        <f aca="false">AM8/$AC8*100</f>
        <v>5.26315789473684</v>
      </c>
      <c r="L8" s="286" t="n">
        <f aca="false">AN8/$AC8*100</f>
        <v>2.63157894736842</v>
      </c>
      <c r="M8" s="286" t="n">
        <f aca="false">AO8/$AC8*100</f>
        <v>0</v>
      </c>
      <c r="N8" s="286" t="n">
        <f aca="false">AP8/$AC8*100</f>
        <v>0</v>
      </c>
      <c r="O8" s="286" t="n">
        <f aca="false">AQ8/$AC8*100</f>
        <v>0</v>
      </c>
      <c r="P8" s="286" t="n">
        <f aca="false">AR8/$AC8*100</f>
        <v>0</v>
      </c>
      <c r="Q8" s="286" t="n">
        <f aca="false">AS8/$AC8*100</f>
        <v>0</v>
      </c>
      <c r="R8" s="286" t="n">
        <f aca="false">AT8/$AC8*100</f>
        <v>0</v>
      </c>
      <c r="S8" s="286" t="n">
        <f aca="false">AU8/$AC8*100</f>
        <v>0</v>
      </c>
      <c r="T8" s="286" t="n">
        <f aca="false">AV8/$AC8*100</f>
        <v>0</v>
      </c>
      <c r="U8" s="286" t="n">
        <f aca="false">AW8/$AC8*100</f>
        <v>0</v>
      </c>
      <c r="V8" s="287" t="n">
        <f aca="false">AX8/$AC8*100</f>
        <v>0</v>
      </c>
      <c r="W8" s="288" t="n">
        <f aca="false">AY8/$AC8*100</f>
        <v>15.7894736842105</v>
      </c>
      <c r="X8" s="289" t="n">
        <f aca="false">AZ8/$AC8*100</f>
        <v>7.89473684210526</v>
      </c>
      <c r="Y8" s="285"/>
      <c r="Z8" s="59" t="s">
        <v>74</v>
      </c>
      <c r="AA8" s="86" t="n">
        <v>3</v>
      </c>
      <c r="AB8" s="86" t="n">
        <v>38</v>
      </c>
      <c r="AC8" s="87" t="n">
        <v>38</v>
      </c>
      <c r="AD8" s="92" t="n">
        <v>29</v>
      </c>
      <c r="AE8" s="86" t="n">
        <v>0</v>
      </c>
      <c r="AF8" s="86" t="n">
        <v>2</v>
      </c>
      <c r="AG8" s="93" t="n">
        <v>0</v>
      </c>
      <c r="AH8" s="86" t="n">
        <v>1</v>
      </c>
      <c r="AI8" s="86" t="n">
        <v>3</v>
      </c>
      <c r="AJ8" s="90" t="n">
        <v>0</v>
      </c>
      <c r="AK8" s="93" t="n">
        <v>0</v>
      </c>
      <c r="AL8" s="86" t="n">
        <v>0</v>
      </c>
      <c r="AM8" s="86" t="n">
        <v>2</v>
      </c>
      <c r="AN8" s="86" t="n">
        <v>1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0</v>
      </c>
      <c r="AW8" s="86" t="n">
        <v>0</v>
      </c>
      <c r="AX8" s="86" t="n">
        <v>0</v>
      </c>
      <c r="AY8" s="86" t="n">
        <f aca="false">SUM(AI8:AX8)</f>
        <v>6</v>
      </c>
      <c r="AZ8" s="86" t="n">
        <v>3</v>
      </c>
    </row>
    <row r="9" customFormat="false" ht="21" hidden="false" customHeight="true" outlineLevel="0" collapsed="false">
      <c r="A9" s="78" t="s">
        <v>75</v>
      </c>
      <c r="B9" s="286" t="n">
        <f aca="false">AD9/$AC9*100</f>
        <v>58.1395348837209</v>
      </c>
      <c r="C9" s="286" t="n">
        <f aca="false">AE9/$AC9*100</f>
        <v>13.953488372093</v>
      </c>
      <c r="D9" s="286" t="n">
        <f aca="false">AF9/$AC9*100</f>
        <v>4.65116279069768</v>
      </c>
      <c r="E9" s="286" t="n">
        <f aca="false">AG9/$AC9*100</f>
        <v>2.32558139534884</v>
      </c>
      <c r="F9" s="286" t="n">
        <f aca="false">AH9/$AC9*100</f>
        <v>2.32558139534884</v>
      </c>
      <c r="G9" s="286" t="n">
        <f aca="false">AI9/$AC9*100</f>
        <v>2.32558139534884</v>
      </c>
      <c r="H9" s="286" t="n">
        <f aca="false">AJ9/$AC9*100</f>
        <v>4.65116279069768</v>
      </c>
      <c r="I9" s="286" t="n">
        <f aca="false">AK9/$AC9*100</f>
        <v>4.65116279069768</v>
      </c>
      <c r="J9" s="286" t="n">
        <f aca="false">AL9/$AC9*100</f>
        <v>2.32558139534884</v>
      </c>
      <c r="K9" s="286" t="n">
        <f aca="false">AM9/$AC9*100</f>
        <v>2.32558139534884</v>
      </c>
      <c r="L9" s="286" t="n">
        <f aca="false">AN9/$AC9*100</f>
        <v>0</v>
      </c>
      <c r="M9" s="286" t="n">
        <f aca="false">AO9/$AC9*100</f>
        <v>0</v>
      </c>
      <c r="N9" s="286" t="n">
        <f aca="false">AP9/$AC9*100</f>
        <v>2.32558139534884</v>
      </c>
      <c r="O9" s="286" t="n">
        <f aca="false">AQ9/$AC9*100</f>
        <v>0</v>
      </c>
      <c r="P9" s="286" t="n">
        <f aca="false">AR9/$AC9*100</f>
        <v>0</v>
      </c>
      <c r="Q9" s="286" t="n">
        <f aca="false">AS9/$AC9*100</f>
        <v>0</v>
      </c>
      <c r="R9" s="286" t="n">
        <f aca="false">AT9/$AC9*100</f>
        <v>0</v>
      </c>
      <c r="S9" s="286" t="n">
        <f aca="false">AU9/$AC9*100</f>
        <v>0</v>
      </c>
      <c r="T9" s="286" t="n">
        <f aca="false">AV9/$AC9*100</f>
        <v>0</v>
      </c>
      <c r="U9" s="286" t="n">
        <f aca="false">AW9/$AC9*100</f>
        <v>0</v>
      </c>
      <c r="V9" s="287" t="n">
        <f aca="false">AX9/$AC9*100</f>
        <v>0</v>
      </c>
      <c r="W9" s="288" t="n">
        <f aca="false">AY9/$AC9*100</f>
        <v>18.6046511627907</v>
      </c>
      <c r="X9" s="289" t="n">
        <f aca="false">AZ9/$AC9*100</f>
        <v>4.65116279069768</v>
      </c>
      <c r="Y9" s="285"/>
      <c r="Z9" s="59" t="s">
        <v>75</v>
      </c>
      <c r="AA9" s="86" t="n">
        <v>4</v>
      </c>
      <c r="AB9" s="86" t="n">
        <v>43</v>
      </c>
      <c r="AC9" s="87" t="n">
        <v>43</v>
      </c>
      <c r="AD9" s="92" t="n">
        <v>25</v>
      </c>
      <c r="AE9" s="86" t="n">
        <v>6</v>
      </c>
      <c r="AF9" s="86" t="n">
        <v>2</v>
      </c>
      <c r="AG9" s="93" t="n">
        <v>1</v>
      </c>
      <c r="AH9" s="86" t="n">
        <v>1</v>
      </c>
      <c r="AI9" s="86" t="n">
        <v>1</v>
      </c>
      <c r="AJ9" s="90" t="n">
        <v>2</v>
      </c>
      <c r="AK9" s="93" t="n">
        <v>2</v>
      </c>
      <c r="AL9" s="86" t="n">
        <v>1</v>
      </c>
      <c r="AM9" s="86" t="n">
        <v>1</v>
      </c>
      <c r="AN9" s="86" t="n">
        <v>0</v>
      </c>
      <c r="AO9" s="86" t="n">
        <v>0</v>
      </c>
      <c r="AP9" s="86" t="n">
        <v>1</v>
      </c>
      <c r="AQ9" s="86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6" t="n">
        <v>0</v>
      </c>
      <c r="AX9" s="86" t="n">
        <v>0</v>
      </c>
      <c r="AY9" s="86" t="n">
        <f aca="false">SUM(AI9:AX9)</f>
        <v>8</v>
      </c>
      <c r="AZ9" s="86" t="n">
        <v>2</v>
      </c>
    </row>
    <row r="10" customFormat="false" ht="21" hidden="false" customHeight="true" outlineLevel="0" collapsed="false">
      <c r="A10" s="78" t="s">
        <v>76</v>
      </c>
      <c r="B10" s="286" t="n">
        <f aca="false">AD10/$AC10*100</f>
        <v>55.5555555555556</v>
      </c>
      <c r="C10" s="286" t="n">
        <f aca="false">AE10/$AC10*100</f>
        <v>10.3703703703704</v>
      </c>
      <c r="D10" s="286" t="n">
        <f aca="false">AF10/$AC10*100</f>
        <v>7.40740740740741</v>
      </c>
      <c r="E10" s="286" t="n">
        <f aca="false">AG10/$AC10*100</f>
        <v>3.7037037037037</v>
      </c>
      <c r="F10" s="286" t="n">
        <f aca="false">AH10/$AC10*100</f>
        <v>8.88888888888889</v>
      </c>
      <c r="G10" s="286" t="n">
        <f aca="false">AI10/$AC10*100</f>
        <v>2.22222222222222</v>
      </c>
      <c r="H10" s="286" t="n">
        <f aca="false">AJ10/$AC10*100</f>
        <v>3.7037037037037</v>
      </c>
      <c r="I10" s="286" t="n">
        <f aca="false">AK10/$AC10*100</f>
        <v>2.96296296296296</v>
      </c>
      <c r="J10" s="286" t="n">
        <f aca="false">AL10/$AC10*100</f>
        <v>0</v>
      </c>
      <c r="K10" s="286" t="n">
        <f aca="false">AM10/$AC10*100</f>
        <v>2.96296296296296</v>
      </c>
      <c r="L10" s="286" t="n">
        <f aca="false">AN10/$AC10*100</f>
        <v>1.48148148148148</v>
      </c>
      <c r="M10" s="286" t="n">
        <f aca="false">AO10/$AC10*100</f>
        <v>0.740740740740741</v>
      </c>
      <c r="N10" s="286" t="n">
        <f aca="false">AP10/$AC10*100</f>
        <v>0</v>
      </c>
      <c r="O10" s="286" t="n">
        <f aca="false">AQ10/$AC10*100</f>
        <v>0</v>
      </c>
      <c r="P10" s="286" t="n">
        <f aca="false">AR10/$AC10*100</f>
        <v>0</v>
      </c>
      <c r="Q10" s="286" t="n">
        <f aca="false">AS10/$AC10*100</f>
        <v>0</v>
      </c>
      <c r="R10" s="286" t="n">
        <f aca="false">AT10/$AC10*100</f>
        <v>0</v>
      </c>
      <c r="S10" s="286" t="n">
        <f aca="false">AU10/$AC10*100</f>
        <v>0</v>
      </c>
      <c r="T10" s="286" t="n">
        <f aca="false">AV10/$AC10*100</f>
        <v>0</v>
      </c>
      <c r="U10" s="286" t="n">
        <f aca="false">AW10/$AC10*100</f>
        <v>0</v>
      </c>
      <c r="V10" s="287" t="n">
        <f aca="false">AX10/$AC10*100</f>
        <v>0</v>
      </c>
      <c r="W10" s="288" t="n">
        <f aca="false">AY10/$AC10*100</f>
        <v>14.0740740740741</v>
      </c>
      <c r="X10" s="289" t="n">
        <f aca="false">AZ10/$AC10*100</f>
        <v>5.18518518518519</v>
      </c>
      <c r="Y10" s="285"/>
      <c r="Z10" s="59" t="s">
        <v>76</v>
      </c>
      <c r="AA10" s="86" t="n">
        <v>11</v>
      </c>
      <c r="AB10" s="86" t="n">
        <v>136</v>
      </c>
      <c r="AC10" s="87" t="n">
        <v>135</v>
      </c>
      <c r="AD10" s="92" t="n">
        <v>75</v>
      </c>
      <c r="AE10" s="86" t="n">
        <v>14</v>
      </c>
      <c r="AF10" s="86" t="n">
        <v>10</v>
      </c>
      <c r="AG10" s="93" t="n">
        <v>5</v>
      </c>
      <c r="AH10" s="86" t="n">
        <v>12</v>
      </c>
      <c r="AI10" s="86" t="n">
        <v>3</v>
      </c>
      <c r="AJ10" s="90" t="n">
        <v>5</v>
      </c>
      <c r="AK10" s="93" t="n">
        <v>4</v>
      </c>
      <c r="AL10" s="86" t="n">
        <v>0</v>
      </c>
      <c r="AM10" s="86" t="n">
        <v>4</v>
      </c>
      <c r="AN10" s="86" t="n">
        <v>2</v>
      </c>
      <c r="AO10" s="86" t="n">
        <v>1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f aca="false">SUM(AI10:AX10)</f>
        <v>19</v>
      </c>
      <c r="AZ10" s="86" t="n">
        <v>7</v>
      </c>
    </row>
    <row r="11" customFormat="false" ht="21" hidden="false" customHeight="true" outlineLevel="0" collapsed="false">
      <c r="A11" s="78" t="s">
        <v>77</v>
      </c>
      <c r="B11" s="286" t="n">
        <f aca="false">AD11/$AC11*100</f>
        <v>67.3659673659674</v>
      </c>
      <c r="C11" s="286" t="n">
        <f aca="false">AE11/$AC11*100</f>
        <v>5.82750582750583</v>
      </c>
      <c r="D11" s="286" t="n">
        <f aca="false">AF11/$AC11*100</f>
        <v>6.52680652680653</v>
      </c>
      <c r="E11" s="286" t="n">
        <f aca="false">AG11/$AC11*100</f>
        <v>3.96270396270396</v>
      </c>
      <c r="F11" s="286" t="n">
        <f aca="false">AH11/$AC11*100</f>
        <v>4.1958041958042</v>
      </c>
      <c r="G11" s="286" t="n">
        <f aca="false">AI11/$AC11*100</f>
        <v>2.7972027972028</v>
      </c>
      <c r="H11" s="286" t="n">
        <f aca="false">AJ11/$AC11*100</f>
        <v>1.86480186480186</v>
      </c>
      <c r="I11" s="286" t="n">
        <f aca="false">AK11/$AC11*100</f>
        <v>1.3986013986014</v>
      </c>
      <c r="J11" s="286" t="n">
        <f aca="false">AL11/$AC11*100</f>
        <v>1.86480186480186</v>
      </c>
      <c r="K11" s="286" t="n">
        <f aca="false">AM11/$AC11*100</f>
        <v>0.932400932400932</v>
      </c>
      <c r="L11" s="286" t="n">
        <f aca="false">AN11/$AC11*100</f>
        <v>1.63170163170163</v>
      </c>
      <c r="M11" s="286" t="n">
        <f aca="false">AO11/$AC11*100</f>
        <v>0.699300699300699</v>
      </c>
      <c r="N11" s="286" t="n">
        <f aca="false">AP11/$AC11*100</f>
        <v>0.466200466200466</v>
      </c>
      <c r="O11" s="286" t="n">
        <f aca="false">AQ11/$AC11*100</f>
        <v>0</v>
      </c>
      <c r="P11" s="286" t="n">
        <f aca="false">AR11/$AC11*100</f>
        <v>0.233100233100233</v>
      </c>
      <c r="Q11" s="286" t="n">
        <f aca="false">AS11/$AC11*100</f>
        <v>0</v>
      </c>
      <c r="R11" s="286" t="n">
        <f aca="false">AT11/$AC11*100</f>
        <v>0</v>
      </c>
      <c r="S11" s="286" t="n">
        <f aca="false">AU11/$AC11*100</f>
        <v>0</v>
      </c>
      <c r="T11" s="286" t="n">
        <f aca="false">AV11/$AC11*100</f>
        <v>0</v>
      </c>
      <c r="U11" s="286" t="n">
        <f aca="false">AW11/$AC11*100</f>
        <v>0</v>
      </c>
      <c r="V11" s="287" t="n">
        <f aca="false">AX11/$AC11*100</f>
        <v>0.233100233100233</v>
      </c>
      <c r="W11" s="288" t="n">
        <f aca="false">AY11/$AC11*100</f>
        <v>12.1212121212121</v>
      </c>
      <c r="X11" s="289" t="n">
        <f aca="false">AZ11/$AC11*100</f>
        <v>4.1958041958042</v>
      </c>
      <c r="Y11" s="285"/>
      <c r="Z11" s="59" t="s">
        <v>77</v>
      </c>
      <c r="AA11" s="86" t="n">
        <v>26</v>
      </c>
      <c r="AB11" s="86" t="n">
        <v>437</v>
      </c>
      <c r="AC11" s="87" t="n">
        <v>429</v>
      </c>
      <c r="AD11" s="92" t="n">
        <v>289</v>
      </c>
      <c r="AE11" s="86" t="n">
        <v>25</v>
      </c>
      <c r="AF11" s="86" t="n">
        <v>28</v>
      </c>
      <c r="AG11" s="93" t="n">
        <v>17</v>
      </c>
      <c r="AH11" s="86" t="n">
        <v>18</v>
      </c>
      <c r="AI11" s="86" t="n">
        <v>12</v>
      </c>
      <c r="AJ11" s="90" t="n">
        <v>8</v>
      </c>
      <c r="AK11" s="93" t="n">
        <v>6</v>
      </c>
      <c r="AL11" s="86" t="n">
        <v>8</v>
      </c>
      <c r="AM11" s="86" t="n">
        <v>4</v>
      </c>
      <c r="AN11" s="86" t="n">
        <v>7</v>
      </c>
      <c r="AO11" s="86" t="n">
        <v>3</v>
      </c>
      <c r="AP11" s="86" t="n">
        <v>2</v>
      </c>
      <c r="AQ11" s="86" t="n">
        <v>0</v>
      </c>
      <c r="AR11" s="86" t="n">
        <v>1</v>
      </c>
      <c r="AS11" s="86" t="n">
        <v>0</v>
      </c>
      <c r="AT11" s="86" t="n">
        <v>0</v>
      </c>
      <c r="AU11" s="86" t="n">
        <v>0</v>
      </c>
      <c r="AV11" s="86" t="n">
        <v>0</v>
      </c>
      <c r="AW11" s="86" t="n">
        <v>0</v>
      </c>
      <c r="AX11" s="86" t="n">
        <v>1</v>
      </c>
      <c r="AY11" s="86" t="n">
        <f aca="false">SUM(AI11:AX11)</f>
        <v>52</v>
      </c>
      <c r="AZ11" s="86" t="n">
        <v>18</v>
      </c>
    </row>
    <row r="12" customFormat="false" ht="21" hidden="false" customHeight="true" outlineLevel="0" collapsed="false">
      <c r="A12" s="78" t="s">
        <v>78</v>
      </c>
      <c r="B12" s="286" t="n">
        <f aca="false">AD12/$AC12*100</f>
        <v>65.8740359897172</v>
      </c>
      <c r="C12" s="286" t="n">
        <f aca="false">AE12/$AC12*100</f>
        <v>7.45501285347044</v>
      </c>
      <c r="D12" s="286" t="n">
        <f aca="false">AF12/$AC12*100</f>
        <v>6.87660668380463</v>
      </c>
      <c r="E12" s="286" t="n">
        <f aca="false">AG12/$AC12*100</f>
        <v>3.72750642673522</v>
      </c>
      <c r="F12" s="286" t="n">
        <f aca="false">AH12/$AC12*100</f>
        <v>4.24164524421594</v>
      </c>
      <c r="G12" s="286" t="n">
        <f aca="false">AI12/$AC12*100</f>
        <v>2.82776349614396</v>
      </c>
      <c r="H12" s="286" t="n">
        <f aca="false">AJ12/$AC12*100</f>
        <v>1.41388174807198</v>
      </c>
      <c r="I12" s="286" t="n">
        <f aca="false">AK12/$AC12*100</f>
        <v>1.54241645244216</v>
      </c>
      <c r="J12" s="286" t="n">
        <f aca="false">AL12/$AC12*100</f>
        <v>2.12082262210797</v>
      </c>
      <c r="K12" s="286" t="n">
        <f aca="false">AM12/$AC12*100</f>
        <v>1.02827763496144</v>
      </c>
      <c r="L12" s="286" t="n">
        <f aca="false">AN12/$AC12*100</f>
        <v>0.96401028277635</v>
      </c>
      <c r="M12" s="286" t="n">
        <f aca="false">AO12/$AC12*100</f>
        <v>0.57840616966581</v>
      </c>
      <c r="N12" s="286" t="n">
        <f aca="false">AP12/$AC12*100</f>
        <v>0.38560411311054</v>
      </c>
      <c r="O12" s="286" t="n">
        <f aca="false">AQ12/$AC12*100</f>
        <v>0.25706940874036</v>
      </c>
      <c r="P12" s="286" t="n">
        <f aca="false">AR12/$AC12*100</f>
        <v>0.25706940874036</v>
      </c>
      <c r="Q12" s="286" t="n">
        <f aca="false">AS12/$AC12*100</f>
        <v>0.12853470437018</v>
      </c>
      <c r="R12" s="286" t="n">
        <f aca="false">AT12/$AC12*100</f>
        <v>0.06426735218509</v>
      </c>
      <c r="S12" s="286" t="n">
        <f aca="false">AU12/$AC12*100</f>
        <v>0.06426735218509</v>
      </c>
      <c r="T12" s="286" t="n">
        <f aca="false">AV12/$AC12*100</f>
        <v>0.12853470437018</v>
      </c>
      <c r="U12" s="286" t="n">
        <f aca="false">AW12/$AC12*100</f>
        <v>0</v>
      </c>
      <c r="V12" s="287" t="n">
        <f aca="false">AX12/$AC12*100</f>
        <v>0.06426735218509</v>
      </c>
      <c r="W12" s="288" t="n">
        <f aca="false">AY12/$AC12*100</f>
        <v>11.8251928020566</v>
      </c>
      <c r="X12" s="289" t="n">
        <f aca="false">AZ12/$AC12*100</f>
        <v>3.92030848329049</v>
      </c>
      <c r="Y12" s="285"/>
      <c r="Z12" s="59" t="s">
        <v>78</v>
      </c>
      <c r="AA12" s="86" t="n">
        <v>56</v>
      </c>
      <c r="AB12" s="86" t="n">
        <v>1582</v>
      </c>
      <c r="AC12" s="87" t="n">
        <v>1556</v>
      </c>
      <c r="AD12" s="92" t="n">
        <v>1025</v>
      </c>
      <c r="AE12" s="86" t="n">
        <v>116</v>
      </c>
      <c r="AF12" s="86" t="n">
        <v>107</v>
      </c>
      <c r="AG12" s="93" t="n">
        <v>58</v>
      </c>
      <c r="AH12" s="86" t="n">
        <v>66</v>
      </c>
      <c r="AI12" s="86" t="n">
        <v>44</v>
      </c>
      <c r="AJ12" s="90" t="n">
        <v>22</v>
      </c>
      <c r="AK12" s="93" t="n">
        <v>24</v>
      </c>
      <c r="AL12" s="86" t="n">
        <v>33</v>
      </c>
      <c r="AM12" s="86" t="n">
        <v>16</v>
      </c>
      <c r="AN12" s="86" t="n">
        <v>15</v>
      </c>
      <c r="AO12" s="86" t="n">
        <v>9</v>
      </c>
      <c r="AP12" s="86" t="n">
        <v>6</v>
      </c>
      <c r="AQ12" s="86" t="n">
        <v>4</v>
      </c>
      <c r="AR12" s="86" t="n">
        <v>4</v>
      </c>
      <c r="AS12" s="86" t="n">
        <v>2</v>
      </c>
      <c r="AT12" s="86" t="n">
        <v>1</v>
      </c>
      <c r="AU12" s="86" t="n">
        <v>1</v>
      </c>
      <c r="AV12" s="86" t="n">
        <v>2</v>
      </c>
      <c r="AW12" s="86" t="n">
        <v>0</v>
      </c>
      <c r="AX12" s="86" t="n">
        <v>1</v>
      </c>
      <c r="AY12" s="86" t="n">
        <f aca="false">SUM(AI12:AX12)</f>
        <v>184</v>
      </c>
      <c r="AZ12" s="86" t="n">
        <v>61</v>
      </c>
    </row>
    <row r="13" customFormat="false" ht="21" hidden="false" customHeight="true" outlineLevel="0" collapsed="false">
      <c r="A13" s="78" t="s">
        <v>79</v>
      </c>
      <c r="B13" s="286" t="n">
        <f aca="false">AD13/$AC13*100</f>
        <v>65.8333333333333</v>
      </c>
      <c r="C13" s="286" t="n">
        <f aca="false">AE13/$AC13*100</f>
        <v>8.64583333333333</v>
      </c>
      <c r="D13" s="286" t="n">
        <f aca="false">AF13/$AC13*100</f>
        <v>6.45833333333333</v>
      </c>
      <c r="E13" s="286" t="n">
        <f aca="false">AG13/$AC13*100</f>
        <v>3.75</v>
      </c>
      <c r="F13" s="286" t="n">
        <f aca="false">AH13/$AC13*100</f>
        <v>3.22916666666667</v>
      </c>
      <c r="G13" s="286" t="n">
        <f aca="false">AI13/$AC13*100</f>
        <v>3.02083333333333</v>
      </c>
      <c r="H13" s="286" t="n">
        <f aca="false">AJ13/$AC13*100</f>
        <v>2.8125</v>
      </c>
      <c r="I13" s="286" t="n">
        <f aca="false">AK13/$AC13*100</f>
        <v>1.875</v>
      </c>
      <c r="J13" s="286" t="n">
        <f aca="false">AL13/$AC13*100</f>
        <v>1.35416666666667</v>
      </c>
      <c r="K13" s="286" t="n">
        <f aca="false">AM13/$AC13*100</f>
        <v>0.625</v>
      </c>
      <c r="L13" s="286" t="n">
        <f aca="false">AN13/$AC13*100</f>
        <v>0.833333333333333</v>
      </c>
      <c r="M13" s="286" t="n">
        <f aca="false">AO13/$AC13*100</f>
        <v>0.625</v>
      </c>
      <c r="N13" s="286" t="n">
        <f aca="false">AP13/$AC13*100</f>
        <v>0.416666666666667</v>
      </c>
      <c r="O13" s="286" t="n">
        <f aca="false">AQ13/$AC13*100</f>
        <v>0.104166666666667</v>
      </c>
      <c r="P13" s="286" t="n">
        <f aca="false">AR13/$AC13*100</f>
        <v>0.3125</v>
      </c>
      <c r="Q13" s="286" t="n">
        <f aca="false">AS13/$AC13*100</f>
        <v>0</v>
      </c>
      <c r="R13" s="286" t="n">
        <f aca="false">AT13/$AC13*100</f>
        <v>0.104166666666667</v>
      </c>
      <c r="S13" s="286" t="n">
        <f aca="false">AU13/$AC13*100</f>
        <v>0</v>
      </c>
      <c r="T13" s="286" t="n">
        <f aca="false">AV13/$AC13*100</f>
        <v>0</v>
      </c>
      <c r="U13" s="286" t="n">
        <f aca="false">AW13/$AC13*100</f>
        <v>0</v>
      </c>
      <c r="V13" s="287" t="n">
        <f aca="false">AX13/$AC13*100</f>
        <v>0</v>
      </c>
      <c r="W13" s="288" t="n">
        <f aca="false">AY13/$AC13*100</f>
        <v>12.0833333333333</v>
      </c>
      <c r="X13" s="289" t="n">
        <f aca="false">AZ13/$AC13*100</f>
        <v>3.02083333333333</v>
      </c>
      <c r="Y13" s="285"/>
      <c r="Z13" s="59" t="s">
        <v>79</v>
      </c>
      <c r="AA13" s="86" t="n">
        <v>32</v>
      </c>
      <c r="AB13" s="86" t="n">
        <v>976</v>
      </c>
      <c r="AC13" s="87" t="n">
        <v>960</v>
      </c>
      <c r="AD13" s="92" t="n">
        <v>632</v>
      </c>
      <c r="AE13" s="86" t="n">
        <v>83</v>
      </c>
      <c r="AF13" s="86" t="n">
        <v>62</v>
      </c>
      <c r="AG13" s="93" t="n">
        <v>36</v>
      </c>
      <c r="AH13" s="86" t="n">
        <v>31</v>
      </c>
      <c r="AI13" s="86" t="n">
        <v>29</v>
      </c>
      <c r="AJ13" s="90" t="n">
        <v>27</v>
      </c>
      <c r="AK13" s="93" t="n">
        <v>18</v>
      </c>
      <c r="AL13" s="86" t="n">
        <v>13</v>
      </c>
      <c r="AM13" s="86" t="n">
        <v>6</v>
      </c>
      <c r="AN13" s="86" t="n">
        <v>8</v>
      </c>
      <c r="AO13" s="86" t="n">
        <v>6</v>
      </c>
      <c r="AP13" s="86" t="n">
        <v>4</v>
      </c>
      <c r="AQ13" s="86" t="n">
        <v>1</v>
      </c>
      <c r="AR13" s="86" t="n">
        <v>3</v>
      </c>
      <c r="AS13" s="86" t="n">
        <v>0</v>
      </c>
      <c r="AT13" s="86" t="n">
        <v>1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f aca="false">SUM(AI13:AX13)</f>
        <v>116</v>
      </c>
      <c r="AZ13" s="86" t="n">
        <v>29</v>
      </c>
    </row>
    <row r="14" customFormat="false" ht="21" hidden="false" customHeight="true" outlineLevel="0" collapsed="false">
      <c r="A14" s="78" t="s">
        <v>80</v>
      </c>
      <c r="B14" s="286" t="n">
        <f aca="false">AD14/$AC14*100</f>
        <v>64.968152866242</v>
      </c>
      <c r="C14" s="286" t="n">
        <f aca="false">AE14/$AC14*100</f>
        <v>8.49256900212314</v>
      </c>
      <c r="D14" s="286" t="n">
        <f aca="false">AF14/$AC14*100</f>
        <v>8.28025477707006</v>
      </c>
      <c r="E14" s="286" t="n">
        <f aca="false">AG14/$AC14*100</f>
        <v>4.67091295116773</v>
      </c>
      <c r="F14" s="286" t="n">
        <f aca="false">AH14/$AC14*100</f>
        <v>4.88322717622081</v>
      </c>
      <c r="G14" s="286" t="n">
        <f aca="false">AI14/$AC14*100</f>
        <v>2.33545647558386</v>
      </c>
      <c r="H14" s="286" t="n">
        <f aca="false">AJ14/$AC14*100</f>
        <v>1.91082802547771</v>
      </c>
      <c r="I14" s="286" t="n">
        <f aca="false">AK14/$AC14*100</f>
        <v>2.12314225053079</v>
      </c>
      <c r="J14" s="286" t="n">
        <f aca="false">AL14/$AC14*100</f>
        <v>1.69851380042463</v>
      </c>
      <c r="K14" s="286" t="n">
        <f aca="false">AM14/$AC14*100</f>
        <v>0</v>
      </c>
      <c r="L14" s="286" t="n">
        <f aca="false">AN14/$AC14*100</f>
        <v>0</v>
      </c>
      <c r="M14" s="286" t="n">
        <f aca="false">AO14/$AC14*100</f>
        <v>0.212314225053079</v>
      </c>
      <c r="N14" s="286" t="n">
        <f aca="false">AP14/$AC14*100</f>
        <v>0</v>
      </c>
      <c r="O14" s="286" t="n">
        <f aca="false">AQ14/$AC14*100</f>
        <v>0</v>
      </c>
      <c r="P14" s="286" t="n">
        <f aca="false">AR14/$AC14*100</f>
        <v>0.424628450106157</v>
      </c>
      <c r="Q14" s="286" t="n">
        <f aca="false">AS14/$AC14*100</f>
        <v>0</v>
      </c>
      <c r="R14" s="286" t="n">
        <f aca="false">AT14/$AC14*100</f>
        <v>0</v>
      </c>
      <c r="S14" s="286" t="n">
        <f aca="false">AU14/$AC14*100</f>
        <v>0</v>
      </c>
      <c r="T14" s="286" t="n">
        <f aca="false">AV14/$AC14*100</f>
        <v>0</v>
      </c>
      <c r="U14" s="286" t="n">
        <f aca="false">AW14/$AC14*100</f>
        <v>0</v>
      </c>
      <c r="V14" s="287" t="n">
        <f aca="false">AX14/$AC14*100</f>
        <v>0</v>
      </c>
      <c r="W14" s="288" t="n">
        <f aca="false">AY14/$AC14*100</f>
        <v>8.70488322717622</v>
      </c>
      <c r="X14" s="289" t="n">
        <f aca="false">AZ14/$AC14*100</f>
        <v>0.636942675159236</v>
      </c>
      <c r="Y14" s="285"/>
      <c r="Z14" s="59" t="s">
        <v>80</v>
      </c>
      <c r="AA14" s="86" t="n">
        <v>17</v>
      </c>
      <c r="AB14" s="86" t="n">
        <v>474</v>
      </c>
      <c r="AC14" s="87" t="n">
        <v>471</v>
      </c>
      <c r="AD14" s="92" t="n">
        <v>306</v>
      </c>
      <c r="AE14" s="86" t="n">
        <v>40</v>
      </c>
      <c r="AF14" s="86" t="n">
        <v>39</v>
      </c>
      <c r="AG14" s="93" t="n">
        <v>22</v>
      </c>
      <c r="AH14" s="86" t="n">
        <v>23</v>
      </c>
      <c r="AI14" s="86" t="n">
        <v>11</v>
      </c>
      <c r="AJ14" s="90" t="n">
        <v>9</v>
      </c>
      <c r="AK14" s="93" t="n">
        <v>10</v>
      </c>
      <c r="AL14" s="86" t="n">
        <v>8</v>
      </c>
      <c r="AM14" s="86" t="n">
        <v>0</v>
      </c>
      <c r="AN14" s="86" t="n">
        <v>0</v>
      </c>
      <c r="AO14" s="86" t="n">
        <v>1</v>
      </c>
      <c r="AP14" s="86" t="n">
        <v>0</v>
      </c>
      <c r="AQ14" s="86" t="n">
        <v>0</v>
      </c>
      <c r="AR14" s="86" t="n">
        <v>2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v>0</v>
      </c>
      <c r="AY14" s="86" t="n">
        <f aca="false">SUM(AI14:AX14)</f>
        <v>41</v>
      </c>
      <c r="AZ14" s="86" t="n">
        <v>3</v>
      </c>
    </row>
    <row r="15" customFormat="false" ht="21" hidden="false" customHeight="true" outlineLevel="0" collapsed="false">
      <c r="A15" s="78" t="s">
        <v>81</v>
      </c>
      <c r="B15" s="286" t="n">
        <f aca="false">AD15/$AC15*100</f>
        <v>63.1016042780749</v>
      </c>
      <c r="C15" s="286" t="n">
        <f aca="false">AE15/$AC15*100</f>
        <v>5.3475935828877</v>
      </c>
      <c r="D15" s="286" t="n">
        <f aca="false">AF15/$AC15*100</f>
        <v>9.62566844919786</v>
      </c>
      <c r="E15" s="286" t="n">
        <f aca="false">AG15/$AC15*100</f>
        <v>4.27807486631016</v>
      </c>
      <c r="F15" s="286" t="n">
        <f aca="false">AH15/$AC15*100</f>
        <v>2.67379679144385</v>
      </c>
      <c r="G15" s="286" t="n">
        <f aca="false">AI15/$AC15*100</f>
        <v>5.88235294117647</v>
      </c>
      <c r="H15" s="286" t="n">
        <f aca="false">AJ15/$AC15*100</f>
        <v>2.13903743315508</v>
      </c>
      <c r="I15" s="286" t="n">
        <f aca="false">AK15/$AC15*100</f>
        <v>0.53475935828877</v>
      </c>
      <c r="J15" s="286" t="n">
        <f aca="false">AL15/$AC15*100</f>
        <v>1.06951871657754</v>
      </c>
      <c r="K15" s="286" t="n">
        <f aca="false">AM15/$AC15*100</f>
        <v>1.06951871657754</v>
      </c>
      <c r="L15" s="286" t="n">
        <f aca="false">AN15/$AC15*100</f>
        <v>1.60427807486631</v>
      </c>
      <c r="M15" s="286" t="n">
        <f aca="false">AO15/$AC15*100</f>
        <v>0.53475935828877</v>
      </c>
      <c r="N15" s="286" t="n">
        <f aca="false">AP15/$AC15*100</f>
        <v>0.53475935828877</v>
      </c>
      <c r="O15" s="286" t="n">
        <f aca="false">AQ15/$AC15*100</f>
        <v>1.06951871657754</v>
      </c>
      <c r="P15" s="286" t="n">
        <f aca="false">AR15/$AC15*100</f>
        <v>0</v>
      </c>
      <c r="Q15" s="286" t="n">
        <f aca="false">AS15/$AC15*100</f>
        <v>0</v>
      </c>
      <c r="R15" s="286" t="n">
        <f aca="false">AT15/$AC15*100</f>
        <v>0</v>
      </c>
      <c r="S15" s="286" t="n">
        <f aca="false">AU15/$AC15*100</f>
        <v>0</v>
      </c>
      <c r="T15" s="286" t="n">
        <f aca="false">AV15/$AC15*100</f>
        <v>0</v>
      </c>
      <c r="U15" s="286" t="n">
        <f aca="false">AW15/$AC15*100</f>
        <v>0.53475935828877</v>
      </c>
      <c r="V15" s="287" t="n">
        <f aca="false">AX15/$AC15*100</f>
        <v>0</v>
      </c>
      <c r="W15" s="288" t="n">
        <f aca="false">AY15/$AC15*100</f>
        <v>14.9732620320856</v>
      </c>
      <c r="X15" s="289" t="n">
        <f aca="false">AZ15/$AC15*100</f>
        <v>5.3475935828877</v>
      </c>
      <c r="Y15" s="285"/>
      <c r="Z15" s="59" t="s">
        <v>81</v>
      </c>
      <c r="AA15" s="86" t="n">
        <v>10</v>
      </c>
      <c r="AB15" s="86" t="n">
        <v>187</v>
      </c>
      <c r="AC15" s="87" t="n">
        <v>187</v>
      </c>
      <c r="AD15" s="92" t="n">
        <v>118</v>
      </c>
      <c r="AE15" s="86" t="n">
        <v>10</v>
      </c>
      <c r="AF15" s="86" t="n">
        <v>18</v>
      </c>
      <c r="AG15" s="93" t="n">
        <v>8</v>
      </c>
      <c r="AH15" s="86" t="n">
        <v>5</v>
      </c>
      <c r="AI15" s="86" t="n">
        <v>11</v>
      </c>
      <c r="AJ15" s="90" t="n">
        <v>4</v>
      </c>
      <c r="AK15" s="93" t="n">
        <v>1</v>
      </c>
      <c r="AL15" s="86" t="n">
        <v>2</v>
      </c>
      <c r="AM15" s="86" t="n">
        <v>2</v>
      </c>
      <c r="AN15" s="86" t="n">
        <v>3</v>
      </c>
      <c r="AO15" s="86" t="n">
        <v>1</v>
      </c>
      <c r="AP15" s="86" t="n">
        <v>1</v>
      </c>
      <c r="AQ15" s="86" t="n">
        <v>2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6" t="n">
        <v>1</v>
      </c>
      <c r="AX15" s="86" t="n">
        <v>0</v>
      </c>
      <c r="AY15" s="86" t="n">
        <f aca="false">SUM(AI15:AX15)</f>
        <v>28</v>
      </c>
      <c r="AZ15" s="86" t="n">
        <v>10</v>
      </c>
    </row>
    <row r="16" customFormat="false" ht="21" hidden="false" customHeight="true" outlineLevel="0" collapsed="false">
      <c r="A16" s="78" t="s">
        <v>82</v>
      </c>
      <c r="B16" s="286" t="n">
        <f aca="false">AD16/$AC16*100</f>
        <v>57.2192513368984</v>
      </c>
      <c r="C16" s="286" t="n">
        <f aca="false">AE16/$AC16*100</f>
        <v>9.62566844919786</v>
      </c>
      <c r="D16" s="286" t="n">
        <f aca="false">AF16/$AC16*100</f>
        <v>5.88235294117647</v>
      </c>
      <c r="E16" s="286" t="n">
        <f aca="false">AG16/$AC16*100</f>
        <v>6.68449197860963</v>
      </c>
      <c r="F16" s="286" t="n">
        <f aca="false">AH16/$AC16*100</f>
        <v>3.74331550802139</v>
      </c>
      <c r="G16" s="286" t="n">
        <f aca="false">AI16/$AC16*100</f>
        <v>3.74331550802139</v>
      </c>
      <c r="H16" s="286" t="n">
        <f aca="false">AJ16/$AC16*100</f>
        <v>2.94117647058824</v>
      </c>
      <c r="I16" s="286" t="n">
        <f aca="false">AK16/$AC16*100</f>
        <v>1.8716577540107</v>
      </c>
      <c r="J16" s="286" t="n">
        <f aca="false">AL16/$AC16*100</f>
        <v>2.13903743315508</v>
      </c>
      <c r="K16" s="286" t="n">
        <f aca="false">AM16/$AC16*100</f>
        <v>1.8716577540107</v>
      </c>
      <c r="L16" s="286" t="n">
        <f aca="false">AN16/$AC16*100</f>
        <v>2.67379679144385</v>
      </c>
      <c r="M16" s="286" t="n">
        <f aca="false">AO16/$AC16*100</f>
        <v>0.53475935828877</v>
      </c>
      <c r="N16" s="286" t="n">
        <f aca="false">AP16/$AC16*100</f>
        <v>0</v>
      </c>
      <c r="O16" s="286" t="n">
        <f aca="false">AQ16/$AC16*100</f>
        <v>0.267379679144385</v>
      </c>
      <c r="P16" s="286" t="n">
        <f aca="false">AR16/$AC16*100</f>
        <v>0.267379679144385</v>
      </c>
      <c r="Q16" s="286" t="n">
        <f aca="false">AS16/$AC16*100</f>
        <v>0.267379679144385</v>
      </c>
      <c r="R16" s="286" t="n">
        <f aca="false">AT16/$AC16*100</f>
        <v>0</v>
      </c>
      <c r="S16" s="286" t="n">
        <f aca="false">AU16/$AC16*100</f>
        <v>0.267379679144385</v>
      </c>
      <c r="T16" s="286" t="n">
        <f aca="false">AV16/$AC16*100</f>
        <v>0</v>
      </c>
      <c r="U16" s="286" t="n">
        <f aca="false">AW16/$AC16*100</f>
        <v>0</v>
      </c>
      <c r="V16" s="287" t="n">
        <f aca="false">AX16/$AC16*100</f>
        <v>0</v>
      </c>
      <c r="W16" s="288" t="n">
        <f aca="false">AY16/$AC16*100</f>
        <v>16.8449197860963</v>
      </c>
      <c r="X16" s="289" t="n">
        <f aca="false">AZ16/$AC16*100</f>
        <v>6.14973262032086</v>
      </c>
      <c r="Y16" s="285"/>
      <c r="Z16" s="59" t="s">
        <v>82</v>
      </c>
      <c r="AA16" s="86" t="n">
        <v>13</v>
      </c>
      <c r="AB16" s="86" t="n">
        <v>377</v>
      </c>
      <c r="AC16" s="87" t="n">
        <v>374</v>
      </c>
      <c r="AD16" s="92" t="n">
        <v>214</v>
      </c>
      <c r="AE16" s="86" t="n">
        <v>36</v>
      </c>
      <c r="AF16" s="86" t="n">
        <v>22</v>
      </c>
      <c r="AG16" s="93" t="n">
        <v>25</v>
      </c>
      <c r="AH16" s="86" t="n">
        <v>14</v>
      </c>
      <c r="AI16" s="86" t="n">
        <v>14</v>
      </c>
      <c r="AJ16" s="90" t="n">
        <v>11</v>
      </c>
      <c r="AK16" s="93" t="n">
        <v>7</v>
      </c>
      <c r="AL16" s="86" t="n">
        <v>8</v>
      </c>
      <c r="AM16" s="86" t="n">
        <v>7</v>
      </c>
      <c r="AN16" s="86" t="n">
        <v>10</v>
      </c>
      <c r="AO16" s="86" t="n">
        <v>2</v>
      </c>
      <c r="AP16" s="86" t="n">
        <v>0</v>
      </c>
      <c r="AQ16" s="86" t="n">
        <v>1</v>
      </c>
      <c r="AR16" s="86" t="n">
        <v>1</v>
      </c>
      <c r="AS16" s="86" t="n">
        <v>1</v>
      </c>
      <c r="AT16" s="86" t="n">
        <v>0</v>
      </c>
      <c r="AU16" s="86" t="n">
        <v>1</v>
      </c>
      <c r="AV16" s="86" t="n">
        <v>0</v>
      </c>
      <c r="AW16" s="86" t="n">
        <v>0</v>
      </c>
      <c r="AX16" s="86" t="n">
        <v>0</v>
      </c>
      <c r="AY16" s="86" t="n">
        <f aca="false">SUM(AI16:AX16)</f>
        <v>63</v>
      </c>
      <c r="AZ16" s="86" t="n">
        <v>23</v>
      </c>
    </row>
    <row r="17" customFormat="false" ht="21" hidden="false" customHeight="true" outlineLevel="0" collapsed="false">
      <c r="A17" s="78" t="s">
        <v>83</v>
      </c>
      <c r="B17" s="286" t="n">
        <f aca="false">AD17/$AC17*100</f>
        <v>68.5430463576159</v>
      </c>
      <c r="C17" s="286" t="n">
        <f aca="false">AE17/$AC17*100</f>
        <v>9.27152317880795</v>
      </c>
      <c r="D17" s="286" t="n">
        <f aca="false">AF17/$AC17*100</f>
        <v>3.97350993377483</v>
      </c>
      <c r="E17" s="286" t="n">
        <f aca="false">AG17/$AC17*100</f>
        <v>2.98013245033113</v>
      </c>
      <c r="F17" s="286" t="n">
        <f aca="false">AH17/$AC17*100</f>
        <v>4.63576158940397</v>
      </c>
      <c r="G17" s="286" t="n">
        <f aca="false">AI17/$AC17*100</f>
        <v>0.33112582781457</v>
      </c>
      <c r="H17" s="286" t="n">
        <f aca="false">AJ17/$AC17*100</f>
        <v>3.3112582781457</v>
      </c>
      <c r="I17" s="286" t="n">
        <f aca="false">AK17/$AC17*100</f>
        <v>1.65562913907285</v>
      </c>
      <c r="J17" s="286" t="n">
        <f aca="false">AL17/$AC17*100</f>
        <v>2.31788079470199</v>
      </c>
      <c r="K17" s="286" t="n">
        <f aca="false">AM17/$AC17*100</f>
        <v>0.662251655629139</v>
      </c>
      <c r="L17" s="286" t="n">
        <f aca="false">AN17/$AC17*100</f>
        <v>0.662251655629139</v>
      </c>
      <c r="M17" s="286" t="n">
        <f aca="false">AO17/$AC17*100</f>
        <v>0</v>
      </c>
      <c r="N17" s="286" t="n">
        <f aca="false">AP17/$AC17*100</f>
        <v>0.662251655629139</v>
      </c>
      <c r="O17" s="286" t="n">
        <f aca="false">AQ17/$AC17*100</f>
        <v>0</v>
      </c>
      <c r="P17" s="286" t="n">
        <f aca="false">AR17/$AC17*100</f>
        <v>0.662251655629139</v>
      </c>
      <c r="Q17" s="286" t="n">
        <f aca="false">AS17/$AC17*100</f>
        <v>0.33112582781457</v>
      </c>
      <c r="R17" s="286" t="n">
        <f aca="false">AT17/$AC17*100</f>
        <v>0</v>
      </c>
      <c r="S17" s="286" t="n">
        <f aca="false">AU17/$AC17*100</f>
        <v>0</v>
      </c>
      <c r="T17" s="286" t="n">
        <f aca="false">AV17/$AC17*100</f>
        <v>0</v>
      </c>
      <c r="U17" s="286" t="n">
        <f aca="false">AW17/$AC17*100</f>
        <v>0</v>
      </c>
      <c r="V17" s="287" t="n">
        <f aca="false">AX17/$AC17*100</f>
        <v>0</v>
      </c>
      <c r="W17" s="288" t="n">
        <f aca="false">AY17/$AC17*100</f>
        <v>10.5960264900662</v>
      </c>
      <c r="X17" s="289" t="n">
        <f aca="false">AZ17/$AC17*100</f>
        <v>2.98013245033113</v>
      </c>
      <c r="Y17" s="285"/>
      <c r="Z17" s="59" t="s">
        <v>83</v>
      </c>
      <c r="AA17" s="86" t="n">
        <v>11</v>
      </c>
      <c r="AB17" s="86" t="n">
        <v>306</v>
      </c>
      <c r="AC17" s="87" t="n">
        <v>302</v>
      </c>
      <c r="AD17" s="92" t="n">
        <v>207</v>
      </c>
      <c r="AE17" s="86" t="n">
        <v>28</v>
      </c>
      <c r="AF17" s="86" t="n">
        <v>12</v>
      </c>
      <c r="AG17" s="93" t="n">
        <v>9</v>
      </c>
      <c r="AH17" s="86" t="n">
        <v>14</v>
      </c>
      <c r="AI17" s="86" t="n">
        <v>1</v>
      </c>
      <c r="AJ17" s="90" t="n">
        <v>10</v>
      </c>
      <c r="AK17" s="93" t="n">
        <v>5</v>
      </c>
      <c r="AL17" s="86" t="n">
        <v>7</v>
      </c>
      <c r="AM17" s="86" t="n">
        <v>2</v>
      </c>
      <c r="AN17" s="86" t="n">
        <v>2</v>
      </c>
      <c r="AO17" s="86" t="n">
        <v>0</v>
      </c>
      <c r="AP17" s="86" t="n">
        <v>2</v>
      </c>
      <c r="AQ17" s="86" t="n">
        <v>0</v>
      </c>
      <c r="AR17" s="86" t="n">
        <v>2</v>
      </c>
      <c r="AS17" s="86" t="n">
        <v>1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f aca="false">SUM(AI17:AX17)</f>
        <v>32</v>
      </c>
      <c r="AZ17" s="86" t="n">
        <v>9</v>
      </c>
    </row>
    <row r="18" customFormat="false" ht="21" hidden="false" customHeight="true" outlineLevel="0" collapsed="false">
      <c r="A18" s="78" t="s">
        <v>84</v>
      </c>
      <c r="B18" s="286" t="n">
        <f aca="false">AD18/$AC18*100</f>
        <v>58.6206896551724</v>
      </c>
      <c r="C18" s="286" t="n">
        <f aca="false">AE18/$AC18*100</f>
        <v>4.74137931034483</v>
      </c>
      <c r="D18" s="286" t="n">
        <f aca="false">AF18/$AC18*100</f>
        <v>10.7758620689655</v>
      </c>
      <c r="E18" s="286" t="n">
        <f aca="false">AG18/$AC18*100</f>
        <v>4.31034482758621</v>
      </c>
      <c r="F18" s="286" t="n">
        <f aca="false">AH18/$AC18*100</f>
        <v>6.46551724137931</v>
      </c>
      <c r="G18" s="286" t="n">
        <f aca="false">AI18/$AC18*100</f>
        <v>2.58620689655172</v>
      </c>
      <c r="H18" s="286" t="n">
        <f aca="false">AJ18/$AC18*100</f>
        <v>2.1551724137931</v>
      </c>
      <c r="I18" s="286" t="n">
        <f aca="false">AK18/$AC18*100</f>
        <v>2.1551724137931</v>
      </c>
      <c r="J18" s="286" t="n">
        <f aca="false">AL18/$AC18*100</f>
        <v>2.58620689655172</v>
      </c>
      <c r="K18" s="286" t="n">
        <f aca="false">AM18/$AC18*100</f>
        <v>0.431034482758621</v>
      </c>
      <c r="L18" s="286" t="n">
        <f aca="false">AN18/$AC18*100</f>
        <v>1.29310344827586</v>
      </c>
      <c r="M18" s="286" t="n">
        <f aca="false">AO18/$AC18*100</f>
        <v>0.431034482758621</v>
      </c>
      <c r="N18" s="286" t="n">
        <f aca="false">AP18/$AC18*100</f>
        <v>0</v>
      </c>
      <c r="O18" s="286" t="n">
        <f aca="false">AQ18/$AC18*100</f>
        <v>1.29310344827586</v>
      </c>
      <c r="P18" s="286" t="n">
        <f aca="false">AR18/$AC18*100</f>
        <v>1.29310344827586</v>
      </c>
      <c r="Q18" s="286" t="n">
        <f aca="false">AS18/$AC18*100</f>
        <v>0.431034482758621</v>
      </c>
      <c r="R18" s="286" t="n">
        <f aca="false">AT18/$AC18*100</f>
        <v>0.431034482758621</v>
      </c>
      <c r="S18" s="286" t="n">
        <f aca="false">AU18/$AC18*100</f>
        <v>0</v>
      </c>
      <c r="T18" s="286" t="n">
        <f aca="false">AV18/$AC18*100</f>
        <v>0</v>
      </c>
      <c r="U18" s="286" t="n">
        <f aca="false">AW18/$AC18*100</f>
        <v>0</v>
      </c>
      <c r="V18" s="287" t="n">
        <f aca="false">AX18/$AC18*100</f>
        <v>0</v>
      </c>
      <c r="W18" s="288" t="n">
        <f aca="false">AY18/$AC18*100</f>
        <v>15.0862068965517</v>
      </c>
      <c r="X18" s="289" t="n">
        <f aca="false">AZ18/$AC18*100</f>
        <v>5.60344827586207</v>
      </c>
      <c r="Y18" s="285"/>
      <c r="Z18" s="59" t="s">
        <v>84</v>
      </c>
      <c r="AA18" s="86" t="n">
        <v>9</v>
      </c>
      <c r="AB18" s="86" t="n">
        <v>235</v>
      </c>
      <c r="AC18" s="87" t="n">
        <v>232</v>
      </c>
      <c r="AD18" s="92" t="n">
        <v>136</v>
      </c>
      <c r="AE18" s="86" t="n">
        <v>11</v>
      </c>
      <c r="AF18" s="86" t="n">
        <v>25</v>
      </c>
      <c r="AG18" s="93" t="n">
        <v>10</v>
      </c>
      <c r="AH18" s="86" t="n">
        <v>15</v>
      </c>
      <c r="AI18" s="86" t="n">
        <v>6</v>
      </c>
      <c r="AJ18" s="90" t="n">
        <v>5</v>
      </c>
      <c r="AK18" s="93" t="n">
        <v>5</v>
      </c>
      <c r="AL18" s="86" t="n">
        <v>6</v>
      </c>
      <c r="AM18" s="86" t="n">
        <v>1</v>
      </c>
      <c r="AN18" s="86" t="n">
        <v>3</v>
      </c>
      <c r="AO18" s="86" t="n">
        <v>1</v>
      </c>
      <c r="AP18" s="86" t="n">
        <v>0</v>
      </c>
      <c r="AQ18" s="86" t="n">
        <v>3</v>
      </c>
      <c r="AR18" s="86" t="n">
        <v>3</v>
      </c>
      <c r="AS18" s="86" t="n">
        <v>1</v>
      </c>
      <c r="AT18" s="86" t="n">
        <v>1</v>
      </c>
      <c r="AU18" s="86" t="n">
        <v>0</v>
      </c>
      <c r="AV18" s="86" t="n">
        <v>0</v>
      </c>
      <c r="AW18" s="86" t="n">
        <v>0</v>
      </c>
      <c r="AX18" s="86" t="n">
        <v>0</v>
      </c>
      <c r="AY18" s="86" t="n">
        <f aca="false">SUM(AI18:AX18)</f>
        <v>35</v>
      </c>
      <c r="AZ18" s="86" t="n">
        <v>13</v>
      </c>
    </row>
    <row r="19" customFormat="false" ht="21" hidden="false" customHeight="true" outlineLevel="0" collapsed="false">
      <c r="A19" s="78" t="s">
        <v>85</v>
      </c>
      <c r="B19" s="286" t="n">
        <f aca="false">AD19/$AC19*100</f>
        <v>63.5616438356164</v>
      </c>
      <c r="C19" s="286" t="n">
        <f aca="false">AE19/$AC19*100</f>
        <v>10.6849315068493</v>
      </c>
      <c r="D19" s="286" t="n">
        <f aca="false">AF19/$AC19*100</f>
        <v>6.02739726027397</v>
      </c>
      <c r="E19" s="286" t="n">
        <f aca="false">AG19/$AC19*100</f>
        <v>4.10958904109589</v>
      </c>
      <c r="F19" s="286" t="n">
        <f aca="false">AH19/$AC19*100</f>
        <v>4.93150684931507</v>
      </c>
      <c r="G19" s="286" t="n">
        <f aca="false">AI19/$AC19*100</f>
        <v>3.56164383561644</v>
      </c>
      <c r="H19" s="286" t="n">
        <f aca="false">AJ19/$AC19*100</f>
        <v>1.36986301369863</v>
      </c>
      <c r="I19" s="286" t="n">
        <f aca="false">AK19/$AC19*100</f>
        <v>1.64383561643836</v>
      </c>
      <c r="J19" s="286" t="n">
        <f aca="false">AL19/$AC19*100</f>
        <v>0.821917808219178</v>
      </c>
      <c r="K19" s="286" t="n">
        <f aca="false">AM19/$AC19*100</f>
        <v>1.0958904109589</v>
      </c>
      <c r="L19" s="286" t="n">
        <f aca="false">AN19/$AC19*100</f>
        <v>1.91780821917808</v>
      </c>
      <c r="M19" s="286" t="n">
        <f aca="false">AO19/$AC19*100</f>
        <v>0</v>
      </c>
      <c r="N19" s="286" t="n">
        <f aca="false">AP19/$AC19*100</f>
        <v>0</v>
      </c>
      <c r="O19" s="286" t="n">
        <f aca="false">AQ19/$AC19*100</f>
        <v>0.273972602739726</v>
      </c>
      <c r="P19" s="286" t="n">
        <f aca="false">AR19/$AC19*100</f>
        <v>0</v>
      </c>
      <c r="Q19" s="286" t="n">
        <f aca="false">AS19/$AC19*100</f>
        <v>0</v>
      </c>
      <c r="R19" s="286" t="n">
        <f aca="false">AT19/$AC19*100</f>
        <v>0</v>
      </c>
      <c r="S19" s="286" t="n">
        <f aca="false">AU19/$AC19*100</f>
        <v>0</v>
      </c>
      <c r="T19" s="286" t="n">
        <f aca="false">AV19/$AC19*100</f>
        <v>0</v>
      </c>
      <c r="U19" s="286" t="n">
        <f aca="false">AW19/$AC19*100</f>
        <v>0</v>
      </c>
      <c r="V19" s="287" t="n">
        <f aca="false">AX19/$AC19*100</f>
        <v>0</v>
      </c>
      <c r="W19" s="288" t="n">
        <f aca="false">AY19/$AC19*100</f>
        <v>10.6849315068493</v>
      </c>
      <c r="X19" s="289" t="n">
        <f aca="false">AZ19/$AC19*100</f>
        <v>3.28767123287671</v>
      </c>
      <c r="Y19" s="285"/>
      <c r="Z19" s="59" t="s">
        <v>85</v>
      </c>
      <c r="AA19" s="86" t="n">
        <v>12</v>
      </c>
      <c r="AB19" s="86" t="n">
        <v>380</v>
      </c>
      <c r="AC19" s="87" t="n">
        <v>365</v>
      </c>
      <c r="AD19" s="92" t="n">
        <v>232</v>
      </c>
      <c r="AE19" s="86" t="n">
        <v>39</v>
      </c>
      <c r="AF19" s="86" t="n">
        <v>22</v>
      </c>
      <c r="AG19" s="93" t="n">
        <v>15</v>
      </c>
      <c r="AH19" s="86" t="n">
        <v>18</v>
      </c>
      <c r="AI19" s="86" t="n">
        <v>13</v>
      </c>
      <c r="AJ19" s="90" t="n">
        <v>5</v>
      </c>
      <c r="AK19" s="93" t="n">
        <v>6</v>
      </c>
      <c r="AL19" s="86" t="n">
        <v>3</v>
      </c>
      <c r="AM19" s="86" t="n">
        <v>4</v>
      </c>
      <c r="AN19" s="86" t="n">
        <v>7</v>
      </c>
      <c r="AO19" s="86" t="n">
        <v>0</v>
      </c>
      <c r="AP19" s="86" t="n">
        <v>0</v>
      </c>
      <c r="AQ19" s="86" t="n">
        <v>1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0</v>
      </c>
      <c r="AW19" s="86" t="n">
        <v>0</v>
      </c>
      <c r="AX19" s="86" t="n">
        <v>0</v>
      </c>
      <c r="AY19" s="86" t="n">
        <f aca="false">SUM(AI19:AX19)</f>
        <v>39</v>
      </c>
      <c r="AZ19" s="86" t="n">
        <v>12</v>
      </c>
    </row>
    <row r="20" customFormat="false" ht="21" hidden="false" customHeight="true" outlineLevel="0" collapsed="false">
      <c r="A20" s="78" t="s">
        <v>86</v>
      </c>
      <c r="B20" s="286" t="n">
        <f aca="false">AD20/$AC20*100</f>
        <v>66.6289592760181</v>
      </c>
      <c r="C20" s="286" t="n">
        <f aca="false">AE20/$AC20*100</f>
        <v>5.31674208144796</v>
      </c>
      <c r="D20" s="286" t="n">
        <f aca="false">AF20/$AC20*100</f>
        <v>7.57918552036199</v>
      </c>
      <c r="E20" s="286" t="n">
        <f aca="false">AG20/$AC20*100</f>
        <v>5.42986425339367</v>
      </c>
      <c r="F20" s="286" t="n">
        <f aca="false">AH20/$AC20*100</f>
        <v>3.28054298642534</v>
      </c>
      <c r="G20" s="286" t="n">
        <f aca="false">AI20/$AC20*100</f>
        <v>2.03619909502262</v>
      </c>
      <c r="H20" s="286" t="n">
        <f aca="false">AJ20/$AC20*100</f>
        <v>3.05429864253394</v>
      </c>
      <c r="I20" s="286" t="n">
        <f aca="false">AK20/$AC20*100</f>
        <v>1.47058823529412</v>
      </c>
      <c r="J20" s="286" t="n">
        <f aca="false">AL20/$AC20*100</f>
        <v>2.14932126696833</v>
      </c>
      <c r="K20" s="286" t="n">
        <f aca="false">AM20/$AC20*100</f>
        <v>1.35746606334842</v>
      </c>
      <c r="L20" s="286" t="n">
        <f aca="false">AN20/$AC20*100</f>
        <v>0.226244343891403</v>
      </c>
      <c r="M20" s="286" t="n">
        <f aca="false">AO20/$AC20*100</f>
        <v>0.79185520361991</v>
      </c>
      <c r="N20" s="286" t="n">
        <f aca="false">AP20/$AC20*100</f>
        <v>0.226244343891403</v>
      </c>
      <c r="O20" s="286" t="n">
        <f aca="false">AQ20/$AC20*100</f>
        <v>0</v>
      </c>
      <c r="P20" s="286" t="n">
        <f aca="false">AR20/$AC20*100</f>
        <v>0.226244343891403</v>
      </c>
      <c r="Q20" s="286" t="n">
        <f aca="false">AS20/$AC20*100</f>
        <v>0.113122171945701</v>
      </c>
      <c r="R20" s="286" t="n">
        <f aca="false">AT20/$AC20*100</f>
        <v>0.113122171945701</v>
      </c>
      <c r="S20" s="286" t="n">
        <f aca="false">AU20/$AC20*100</f>
        <v>0</v>
      </c>
      <c r="T20" s="286" t="n">
        <f aca="false">AV20/$AC20*100</f>
        <v>0</v>
      </c>
      <c r="U20" s="286" t="n">
        <f aca="false">AW20/$AC20*100</f>
        <v>0</v>
      </c>
      <c r="V20" s="287" t="n">
        <f aca="false">AX20/$AC20*100</f>
        <v>0</v>
      </c>
      <c r="W20" s="288" t="n">
        <f aca="false">AY20/$AC20*100</f>
        <v>11.7647058823529</v>
      </c>
      <c r="X20" s="289" t="n">
        <f aca="false">AZ20/$AC20*100</f>
        <v>3.05429864253394</v>
      </c>
      <c r="Y20" s="285"/>
      <c r="Z20" s="59" t="s">
        <v>86</v>
      </c>
      <c r="AA20" s="86" t="n">
        <v>27</v>
      </c>
      <c r="AB20" s="86" t="n">
        <v>884</v>
      </c>
      <c r="AC20" s="87" t="n">
        <v>884</v>
      </c>
      <c r="AD20" s="92" t="n">
        <v>589</v>
      </c>
      <c r="AE20" s="86" t="n">
        <v>47</v>
      </c>
      <c r="AF20" s="86" t="n">
        <v>67</v>
      </c>
      <c r="AG20" s="93" t="n">
        <v>48</v>
      </c>
      <c r="AH20" s="86" t="n">
        <v>29</v>
      </c>
      <c r="AI20" s="86" t="n">
        <v>18</v>
      </c>
      <c r="AJ20" s="90" t="n">
        <v>27</v>
      </c>
      <c r="AK20" s="93" t="n">
        <v>13</v>
      </c>
      <c r="AL20" s="86" t="n">
        <v>19</v>
      </c>
      <c r="AM20" s="86" t="n">
        <v>12</v>
      </c>
      <c r="AN20" s="86" t="n">
        <v>2</v>
      </c>
      <c r="AO20" s="86" t="n">
        <v>7</v>
      </c>
      <c r="AP20" s="86" t="n">
        <v>2</v>
      </c>
      <c r="AQ20" s="86" t="n">
        <v>0</v>
      </c>
      <c r="AR20" s="86" t="n">
        <v>2</v>
      </c>
      <c r="AS20" s="86" t="n">
        <v>1</v>
      </c>
      <c r="AT20" s="86" t="n">
        <v>1</v>
      </c>
      <c r="AU20" s="86" t="n">
        <v>0</v>
      </c>
      <c r="AV20" s="86" t="n">
        <v>0</v>
      </c>
      <c r="AW20" s="86" t="n">
        <v>0</v>
      </c>
      <c r="AX20" s="86" t="n">
        <v>0</v>
      </c>
      <c r="AY20" s="86" t="n">
        <f aca="false">SUM(AI20:AX20)</f>
        <v>104</v>
      </c>
      <c r="AZ20" s="86" t="n">
        <v>27</v>
      </c>
    </row>
    <row r="21" customFormat="false" ht="21" hidden="false" customHeight="true" outlineLevel="0" collapsed="false">
      <c r="A21" s="78" t="s">
        <v>87</v>
      </c>
      <c r="B21" s="286" t="n">
        <f aca="false">AD21/$AC21*100</f>
        <v>58.8652482269504</v>
      </c>
      <c r="C21" s="286" t="n">
        <f aca="false">AE21/$AC21*100</f>
        <v>9.21985815602837</v>
      </c>
      <c r="D21" s="286" t="n">
        <f aca="false">AF21/$AC21*100</f>
        <v>6.38297872340426</v>
      </c>
      <c r="E21" s="286" t="n">
        <f aca="false">AG21/$AC21*100</f>
        <v>4.25531914893617</v>
      </c>
      <c r="F21" s="286" t="n">
        <f aca="false">AH21/$AC21*100</f>
        <v>7.80141843971631</v>
      </c>
      <c r="G21" s="286" t="n">
        <f aca="false">AI21/$AC21*100</f>
        <v>1.41843971631206</v>
      </c>
      <c r="H21" s="286" t="n">
        <f aca="false">AJ21/$AC21*100</f>
        <v>3.54609929078014</v>
      </c>
      <c r="I21" s="286" t="n">
        <f aca="false">AK21/$AC21*100</f>
        <v>2.83687943262411</v>
      </c>
      <c r="J21" s="286" t="n">
        <f aca="false">AL21/$AC21*100</f>
        <v>2.83687943262411</v>
      </c>
      <c r="K21" s="286" t="n">
        <f aca="false">AM21/$AC21*100</f>
        <v>0</v>
      </c>
      <c r="L21" s="286" t="n">
        <f aca="false">AN21/$AC21*100</f>
        <v>1.41843971631206</v>
      </c>
      <c r="M21" s="286" t="n">
        <f aca="false">AO21/$AC21*100</f>
        <v>0.709219858156028</v>
      </c>
      <c r="N21" s="286" t="n">
        <f aca="false">AP21/$AC21*100</f>
        <v>0</v>
      </c>
      <c r="O21" s="286" t="n">
        <f aca="false">AQ21/$AC21*100</f>
        <v>0.709219858156028</v>
      </c>
      <c r="P21" s="286" t="n">
        <f aca="false">AR21/$AC21*100</f>
        <v>0</v>
      </c>
      <c r="Q21" s="286" t="n">
        <f aca="false">AS21/$AC21*100</f>
        <v>0</v>
      </c>
      <c r="R21" s="286" t="n">
        <f aca="false">AT21/$AC21*100</f>
        <v>0</v>
      </c>
      <c r="S21" s="286" t="n">
        <f aca="false">AU21/$AC21*100</f>
        <v>0</v>
      </c>
      <c r="T21" s="286" t="n">
        <f aca="false">AV21/$AC21*100</f>
        <v>0</v>
      </c>
      <c r="U21" s="286" t="n">
        <f aca="false">AW21/$AC21*100</f>
        <v>0</v>
      </c>
      <c r="V21" s="287" t="n">
        <f aca="false">AX21/$AC21*100</f>
        <v>0</v>
      </c>
      <c r="W21" s="288" t="n">
        <f aca="false">AY21/$AC21*100</f>
        <v>13.4751773049645</v>
      </c>
      <c r="X21" s="289" t="n">
        <f aca="false">AZ21/$AC21*100</f>
        <v>2.83687943262411</v>
      </c>
      <c r="Y21" s="285"/>
      <c r="Z21" s="59" t="s">
        <v>87</v>
      </c>
      <c r="AA21" s="86" t="n">
        <v>7</v>
      </c>
      <c r="AB21" s="86" t="n">
        <v>143</v>
      </c>
      <c r="AC21" s="87" t="n">
        <v>141</v>
      </c>
      <c r="AD21" s="92" t="n">
        <v>83</v>
      </c>
      <c r="AE21" s="86" t="n">
        <v>13</v>
      </c>
      <c r="AF21" s="86" t="n">
        <v>9</v>
      </c>
      <c r="AG21" s="93" t="n">
        <v>6</v>
      </c>
      <c r="AH21" s="86" t="n">
        <v>11</v>
      </c>
      <c r="AI21" s="86" t="n">
        <v>2</v>
      </c>
      <c r="AJ21" s="90" t="n">
        <v>5</v>
      </c>
      <c r="AK21" s="93" t="n">
        <v>4</v>
      </c>
      <c r="AL21" s="86" t="n">
        <v>4</v>
      </c>
      <c r="AM21" s="86" t="n">
        <v>0</v>
      </c>
      <c r="AN21" s="86" t="n">
        <v>2</v>
      </c>
      <c r="AO21" s="86" t="n">
        <v>1</v>
      </c>
      <c r="AP21" s="86" t="n">
        <v>0</v>
      </c>
      <c r="AQ21" s="86" t="n">
        <v>1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v>0</v>
      </c>
      <c r="AY21" s="86" t="n">
        <f aca="false">SUM(AI21:AX21)</f>
        <v>19</v>
      </c>
      <c r="AZ21" s="86" t="n">
        <v>4</v>
      </c>
    </row>
    <row r="22" customFormat="false" ht="21" hidden="false" customHeight="true" outlineLevel="0" collapsed="false">
      <c r="A22" s="78" t="s">
        <v>88</v>
      </c>
      <c r="B22" s="286" t="n">
        <f aca="false">AD22/$AC22*100</f>
        <v>68.0090497737557</v>
      </c>
      <c r="C22" s="286" t="n">
        <f aca="false">AE22/$AC22*100</f>
        <v>7.87330316742081</v>
      </c>
      <c r="D22" s="286" t="n">
        <f aca="false">AF22/$AC22*100</f>
        <v>7.23981900452489</v>
      </c>
      <c r="E22" s="286" t="n">
        <f aca="false">AG22/$AC22*100</f>
        <v>3.21266968325792</v>
      </c>
      <c r="F22" s="286" t="n">
        <f aca="false">AH22/$AC22*100</f>
        <v>3.75565610859729</v>
      </c>
      <c r="G22" s="286" t="n">
        <f aca="false">AI22/$AC22*100</f>
        <v>2.35294117647059</v>
      </c>
      <c r="H22" s="286" t="n">
        <f aca="false">AJ22/$AC22*100</f>
        <v>2.12669683257919</v>
      </c>
      <c r="I22" s="286" t="n">
        <f aca="false">AK22/$AC22*100</f>
        <v>1.08597285067873</v>
      </c>
      <c r="J22" s="286" t="n">
        <f aca="false">AL22/$AC22*100</f>
        <v>1.35746606334842</v>
      </c>
      <c r="K22" s="286" t="n">
        <f aca="false">AM22/$AC22*100</f>
        <v>0.85972850678733</v>
      </c>
      <c r="L22" s="286" t="n">
        <f aca="false">AN22/$AC22*100</f>
        <v>0.542986425339367</v>
      </c>
      <c r="M22" s="286" t="n">
        <f aca="false">AO22/$AC22*100</f>
        <v>0.452488687782806</v>
      </c>
      <c r="N22" s="286" t="n">
        <f aca="false">AP22/$AC22*100</f>
        <v>0.316742081447964</v>
      </c>
      <c r="O22" s="286" t="n">
        <f aca="false">AQ22/$AC22*100</f>
        <v>0.361990950226244</v>
      </c>
      <c r="P22" s="286" t="n">
        <f aca="false">AR22/$AC22*100</f>
        <v>0.226244343891403</v>
      </c>
      <c r="Q22" s="286" t="n">
        <f aca="false">AS22/$AC22*100</f>
        <v>0.0452488687782805</v>
      </c>
      <c r="R22" s="286" t="n">
        <f aca="false">AT22/$AC22*100</f>
        <v>0.0452488687782805</v>
      </c>
      <c r="S22" s="286" t="n">
        <f aca="false">AU22/$AC22*100</f>
        <v>0</v>
      </c>
      <c r="T22" s="286" t="n">
        <f aca="false">AV22/$AC22*100</f>
        <v>0.0904977375565611</v>
      </c>
      <c r="U22" s="286" t="n">
        <f aca="false">AW22/$AC22*100</f>
        <v>0</v>
      </c>
      <c r="V22" s="287" t="n">
        <f aca="false">AX22/$AC22*100</f>
        <v>0.0452488687782805</v>
      </c>
      <c r="W22" s="288" t="n">
        <f aca="false">AY22/$AC22*100</f>
        <v>9.90950226244344</v>
      </c>
      <c r="X22" s="289" t="n">
        <f aca="false">AZ22/$AC22*100</f>
        <v>2.98642533936652</v>
      </c>
      <c r="Y22" s="285"/>
      <c r="Z22" s="59" t="s">
        <v>88</v>
      </c>
      <c r="AA22" s="86" t="n">
        <v>62</v>
      </c>
      <c r="AB22" s="86" t="n">
        <v>2233</v>
      </c>
      <c r="AC22" s="87" t="n">
        <v>2210</v>
      </c>
      <c r="AD22" s="92" t="n">
        <v>1503</v>
      </c>
      <c r="AE22" s="86" t="n">
        <v>174</v>
      </c>
      <c r="AF22" s="86" t="n">
        <v>160</v>
      </c>
      <c r="AG22" s="93" t="n">
        <v>71</v>
      </c>
      <c r="AH22" s="86" t="n">
        <v>83</v>
      </c>
      <c r="AI22" s="86" t="n">
        <v>52</v>
      </c>
      <c r="AJ22" s="90" t="n">
        <v>47</v>
      </c>
      <c r="AK22" s="93" t="n">
        <v>24</v>
      </c>
      <c r="AL22" s="86" t="n">
        <v>30</v>
      </c>
      <c r="AM22" s="86" t="n">
        <v>19</v>
      </c>
      <c r="AN22" s="86" t="n">
        <v>12</v>
      </c>
      <c r="AO22" s="86" t="n">
        <v>10</v>
      </c>
      <c r="AP22" s="86" t="n">
        <v>7</v>
      </c>
      <c r="AQ22" s="86" t="n">
        <v>8</v>
      </c>
      <c r="AR22" s="86" t="n">
        <v>5</v>
      </c>
      <c r="AS22" s="86" t="n">
        <v>1</v>
      </c>
      <c r="AT22" s="86" t="n">
        <v>1</v>
      </c>
      <c r="AU22" s="86" t="n">
        <v>0</v>
      </c>
      <c r="AV22" s="86" t="n">
        <v>2</v>
      </c>
      <c r="AW22" s="86" t="n">
        <v>0</v>
      </c>
      <c r="AX22" s="86" t="n">
        <v>1</v>
      </c>
      <c r="AY22" s="86" t="n">
        <f aca="false">SUM(AI22:AX22)</f>
        <v>219</v>
      </c>
      <c r="AZ22" s="86" t="n">
        <v>66</v>
      </c>
    </row>
    <row r="23" customFormat="false" ht="21" hidden="false" customHeight="true" outlineLevel="0" collapsed="false">
      <c r="A23" s="78" t="s">
        <v>89</v>
      </c>
      <c r="B23" s="286" t="n">
        <f aca="false">AD23/$AC23*100</f>
        <v>66.0343270099368</v>
      </c>
      <c r="C23" s="286" t="n">
        <f aca="false">AE23/$AC23*100</f>
        <v>5.69105691056911</v>
      </c>
      <c r="D23" s="286" t="n">
        <f aca="false">AF23/$AC23*100</f>
        <v>7.13640469738031</v>
      </c>
      <c r="E23" s="286" t="n">
        <f aca="false">AG23/$AC23*100</f>
        <v>3.7940379403794</v>
      </c>
      <c r="F23" s="286" t="n">
        <f aca="false">AH23/$AC23*100</f>
        <v>4.0650406504065</v>
      </c>
      <c r="G23" s="286" t="n">
        <f aca="false">AI23/$AC23*100</f>
        <v>2.8906955736224</v>
      </c>
      <c r="H23" s="286" t="n">
        <f aca="false">AJ23/$AC23*100</f>
        <v>3.5230352303523</v>
      </c>
      <c r="I23" s="286" t="n">
        <f aca="false">AK23/$AC23*100</f>
        <v>1.5356820234869</v>
      </c>
      <c r="J23" s="286" t="n">
        <f aca="false">AL23/$AC23*100</f>
        <v>1.4453477868112</v>
      </c>
      <c r="K23" s="286" t="n">
        <f aca="false">AM23/$AC23*100</f>
        <v>1.3550135501355</v>
      </c>
      <c r="L23" s="286" t="n">
        <f aca="false">AN23/$AC23*100</f>
        <v>0.722673893405601</v>
      </c>
      <c r="M23" s="286" t="n">
        <f aca="false">AO23/$AC23*100</f>
        <v>0.1806684733514</v>
      </c>
      <c r="N23" s="286" t="n">
        <f aca="false">AP23/$AC23*100</f>
        <v>0.4516711833785</v>
      </c>
      <c r="O23" s="286" t="n">
        <f aca="false">AQ23/$AC23*100</f>
        <v>0.632339656729901</v>
      </c>
      <c r="P23" s="286" t="n">
        <f aca="false">AR23/$AC23*100</f>
        <v>0.4516711833785</v>
      </c>
      <c r="Q23" s="286" t="n">
        <f aca="false">AS23/$AC23*100</f>
        <v>0</v>
      </c>
      <c r="R23" s="286" t="n">
        <f aca="false">AT23/$AC23*100</f>
        <v>0</v>
      </c>
      <c r="S23" s="286" t="n">
        <f aca="false">AU23/$AC23*100</f>
        <v>0</v>
      </c>
      <c r="T23" s="286" t="n">
        <f aca="false">AV23/$AC23*100</f>
        <v>0.0903342366757001</v>
      </c>
      <c r="U23" s="286" t="n">
        <f aca="false">AW23/$AC23*100</f>
        <v>0</v>
      </c>
      <c r="V23" s="287" t="n">
        <f aca="false">AX23/$AC23*100</f>
        <v>0</v>
      </c>
      <c r="W23" s="288" t="n">
        <f aca="false">AY23/$AC23*100</f>
        <v>13.2791327913279</v>
      </c>
      <c r="X23" s="289" t="n">
        <f aca="false">AZ23/$AC23*100</f>
        <v>3.8843721770551</v>
      </c>
      <c r="Y23" s="285"/>
      <c r="Z23" s="59" t="s">
        <v>89</v>
      </c>
      <c r="AA23" s="86" t="n">
        <v>31</v>
      </c>
      <c r="AB23" s="86" t="n">
        <v>1109</v>
      </c>
      <c r="AC23" s="87" t="n">
        <v>1107</v>
      </c>
      <c r="AD23" s="92" t="n">
        <v>731</v>
      </c>
      <c r="AE23" s="86" t="n">
        <v>63</v>
      </c>
      <c r="AF23" s="86" t="n">
        <v>79</v>
      </c>
      <c r="AG23" s="93" t="n">
        <v>42</v>
      </c>
      <c r="AH23" s="86" t="n">
        <v>45</v>
      </c>
      <c r="AI23" s="86" t="n">
        <v>32</v>
      </c>
      <c r="AJ23" s="90" t="n">
        <v>39</v>
      </c>
      <c r="AK23" s="93" t="n">
        <v>17</v>
      </c>
      <c r="AL23" s="86" t="n">
        <v>16</v>
      </c>
      <c r="AM23" s="86" t="n">
        <v>15</v>
      </c>
      <c r="AN23" s="86" t="n">
        <v>8</v>
      </c>
      <c r="AO23" s="86" t="n">
        <v>2</v>
      </c>
      <c r="AP23" s="86" t="n">
        <v>5</v>
      </c>
      <c r="AQ23" s="86" t="n">
        <v>7</v>
      </c>
      <c r="AR23" s="86" t="n">
        <v>5</v>
      </c>
      <c r="AS23" s="86" t="n">
        <v>0</v>
      </c>
      <c r="AT23" s="86" t="n">
        <v>0</v>
      </c>
      <c r="AU23" s="86" t="n">
        <v>0</v>
      </c>
      <c r="AV23" s="86" t="n">
        <v>1</v>
      </c>
      <c r="AW23" s="86" t="n">
        <v>0</v>
      </c>
      <c r="AX23" s="86" t="n">
        <v>0</v>
      </c>
      <c r="AY23" s="86" t="n">
        <f aca="false">SUM(AI23:AX23)</f>
        <v>147</v>
      </c>
      <c r="AZ23" s="86" t="n">
        <v>43</v>
      </c>
    </row>
    <row r="24" customFormat="false" ht="21" hidden="false" customHeight="true" outlineLevel="0" collapsed="false">
      <c r="A24" s="78" t="s">
        <v>90</v>
      </c>
      <c r="B24" s="286" t="n">
        <f aca="false">AD24/$AC24*100</f>
        <v>65.6140350877193</v>
      </c>
      <c r="C24" s="286" t="n">
        <f aca="false">AE24/$AC24*100</f>
        <v>8.53801169590643</v>
      </c>
      <c r="D24" s="286" t="n">
        <f aca="false">AF24/$AC24*100</f>
        <v>7.95321637426901</v>
      </c>
      <c r="E24" s="286" t="n">
        <f aca="false">AG24/$AC24*100</f>
        <v>5.84795321637427</v>
      </c>
      <c r="F24" s="286" t="n">
        <f aca="false">AH24/$AC24*100</f>
        <v>3.85964912280702</v>
      </c>
      <c r="G24" s="286" t="n">
        <f aca="false">AI24/$AC24*100</f>
        <v>1.6374269005848</v>
      </c>
      <c r="H24" s="286" t="n">
        <f aca="false">AJ24/$AC24*100</f>
        <v>1.16959064327485</v>
      </c>
      <c r="I24" s="286" t="n">
        <f aca="false">AK24/$AC24*100</f>
        <v>1.28654970760234</v>
      </c>
      <c r="J24" s="286" t="n">
        <f aca="false">AL24/$AC24*100</f>
        <v>1.40350877192982</v>
      </c>
      <c r="K24" s="286" t="n">
        <f aca="false">AM24/$AC24*100</f>
        <v>0.584795321637427</v>
      </c>
      <c r="L24" s="286" t="n">
        <f aca="false">AN24/$AC24*100</f>
        <v>0.467836257309942</v>
      </c>
      <c r="M24" s="286" t="n">
        <f aca="false">AO24/$AC24*100</f>
        <v>0.233918128654971</v>
      </c>
      <c r="N24" s="286" t="n">
        <f aca="false">AP24/$AC24*100</f>
        <v>0.467836257309942</v>
      </c>
      <c r="O24" s="286" t="n">
        <f aca="false">AQ24/$AC24*100</f>
        <v>0</v>
      </c>
      <c r="P24" s="286" t="n">
        <f aca="false">AR24/$AC24*100</f>
        <v>0.233918128654971</v>
      </c>
      <c r="Q24" s="286" t="n">
        <f aca="false">AS24/$AC24*100</f>
        <v>0.233918128654971</v>
      </c>
      <c r="R24" s="286" t="n">
        <f aca="false">AT24/$AC24*100</f>
        <v>0.233918128654971</v>
      </c>
      <c r="S24" s="286" t="n">
        <f aca="false">AU24/$AC24*100</f>
        <v>0</v>
      </c>
      <c r="T24" s="286" t="n">
        <f aca="false">AV24/$AC24*100</f>
        <v>0.233918128654971</v>
      </c>
      <c r="U24" s="286" t="n">
        <f aca="false">AW24/$AC24*100</f>
        <v>0</v>
      </c>
      <c r="V24" s="287" t="n">
        <f aca="false">AX24/$AC24*100</f>
        <v>0</v>
      </c>
      <c r="W24" s="288" t="n">
        <f aca="false">AY24/$AC24*100</f>
        <v>8.18713450292398</v>
      </c>
      <c r="X24" s="289" t="n">
        <f aca="false">AZ24/$AC24*100</f>
        <v>2.69005847953216</v>
      </c>
      <c r="Y24" s="285"/>
      <c r="Z24" s="59" t="s">
        <v>90</v>
      </c>
      <c r="AA24" s="86" t="n">
        <v>25</v>
      </c>
      <c r="AB24" s="86" t="n">
        <v>859</v>
      </c>
      <c r="AC24" s="87" t="n">
        <v>855</v>
      </c>
      <c r="AD24" s="92" t="n">
        <v>561</v>
      </c>
      <c r="AE24" s="86" t="n">
        <v>73</v>
      </c>
      <c r="AF24" s="86" t="n">
        <v>68</v>
      </c>
      <c r="AG24" s="93" t="n">
        <v>50</v>
      </c>
      <c r="AH24" s="86" t="n">
        <v>33</v>
      </c>
      <c r="AI24" s="86" t="n">
        <v>14</v>
      </c>
      <c r="AJ24" s="90" t="n">
        <v>10</v>
      </c>
      <c r="AK24" s="93" t="n">
        <v>11</v>
      </c>
      <c r="AL24" s="86" t="n">
        <v>12</v>
      </c>
      <c r="AM24" s="86" t="n">
        <v>5</v>
      </c>
      <c r="AN24" s="86" t="n">
        <v>4</v>
      </c>
      <c r="AO24" s="86" t="n">
        <v>2</v>
      </c>
      <c r="AP24" s="86" t="n">
        <v>4</v>
      </c>
      <c r="AQ24" s="86" t="n">
        <v>0</v>
      </c>
      <c r="AR24" s="86" t="n">
        <v>2</v>
      </c>
      <c r="AS24" s="86" t="n">
        <v>2</v>
      </c>
      <c r="AT24" s="86" t="n">
        <v>2</v>
      </c>
      <c r="AU24" s="86" t="n">
        <v>0</v>
      </c>
      <c r="AV24" s="86" t="n">
        <v>2</v>
      </c>
      <c r="AW24" s="86" t="n">
        <v>0</v>
      </c>
      <c r="AX24" s="86" t="n">
        <v>0</v>
      </c>
      <c r="AY24" s="86" t="n">
        <f aca="false">SUM(AI24:AX24)</f>
        <v>70</v>
      </c>
      <c r="AZ24" s="86" t="n">
        <v>23</v>
      </c>
    </row>
    <row r="25" customFormat="false" ht="21" hidden="false" customHeight="true" outlineLevel="0" collapsed="false">
      <c r="A25" s="78" t="s">
        <v>91</v>
      </c>
      <c r="B25" s="286" t="n">
        <f aca="false">AD25/$AC25*100</f>
        <v>62.3409669211196</v>
      </c>
      <c r="C25" s="286" t="n">
        <f aca="false">AE25/$AC25*100</f>
        <v>7.88804071246819</v>
      </c>
      <c r="D25" s="286" t="n">
        <f aca="false">AF25/$AC25*100</f>
        <v>8.5665818490246</v>
      </c>
      <c r="E25" s="286" t="n">
        <f aca="false">AG25/$AC25*100</f>
        <v>3.13825275657337</v>
      </c>
      <c r="F25" s="286" t="n">
        <f aca="false">AH25/$AC25*100</f>
        <v>4.07124681933842</v>
      </c>
      <c r="G25" s="286" t="n">
        <f aca="false">AI25/$AC25*100</f>
        <v>2.88379983036472</v>
      </c>
      <c r="H25" s="286" t="n">
        <f aca="false">AJ25/$AC25*100</f>
        <v>2.45971162001696</v>
      </c>
      <c r="I25" s="286" t="n">
        <f aca="false">AK25/$AC25*100</f>
        <v>1.61153519932146</v>
      </c>
      <c r="J25" s="286" t="n">
        <f aca="false">AL25/$AC25*100</f>
        <v>2.45971162001696</v>
      </c>
      <c r="K25" s="286" t="n">
        <f aca="false">AM25/$AC25*100</f>
        <v>1.10262934690416</v>
      </c>
      <c r="L25" s="286" t="n">
        <f aca="false">AN25/$AC25*100</f>
        <v>0.593723494486853</v>
      </c>
      <c r="M25" s="286" t="n">
        <f aca="false">AO25/$AC25*100</f>
        <v>0.932994062765055</v>
      </c>
      <c r="N25" s="286" t="n">
        <f aca="false">AP25/$AC25*100</f>
        <v>0.339270568278202</v>
      </c>
      <c r="O25" s="286" t="n">
        <f aca="false">AQ25/$AC25*100</f>
        <v>0.763358778625954</v>
      </c>
      <c r="P25" s="286" t="n">
        <f aca="false">AR25/$AC25*100</f>
        <v>0.593723494486853</v>
      </c>
      <c r="Q25" s="286" t="n">
        <f aca="false">AS25/$AC25*100</f>
        <v>0.169635284139101</v>
      </c>
      <c r="R25" s="286" t="n">
        <f aca="false">AT25/$AC25*100</f>
        <v>0.0848176420695505</v>
      </c>
      <c r="S25" s="286" t="n">
        <f aca="false">AU25/$AC25*100</f>
        <v>0</v>
      </c>
      <c r="T25" s="286" t="n">
        <f aca="false">AV25/$AC25*100</f>
        <v>0</v>
      </c>
      <c r="U25" s="286" t="n">
        <f aca="false">AW25/$AC25*100</f>
        <v>0</v>
      </c>
      <c r="V25" s="287" t="n">
        <f aca="false">AX25/$AC25*100</f>
        <v>0</v>
      </c>
      <c r="W25" s="288" t="n">
        <f aca="false">AY25/$AC25*100</f>
        <v>13.9949109414758</v>
      </c>
      <c r="X25" s="289" t="n">
        <f aca="false">AZ25/$AC25*100</f>
        <v>4.58015267175573</v>
      </c>
      <c r="Y25" s="285"/>
      <c r="Z25" s="59" t="s">
        <v>91</v>
      </c>
      <c r="AA25" s="86" t="n">
        <v>32</v>
      </c>
      <c r="AB25" s="86" t="n">
        <v>1195</v>
      </c>
      <c r="AC25" s="87" t="n">
        <v>1179</v>
      </c>
      <c r="AD25" s="92" t="n">
        <v>735</v>
      </c>
      <c r="AE25" s="86" t="n">
        <v>93</v>
      </c>
      <c r="AF25" s="86" t="n">
        <v>101</v>
      </c>
      <c r="AG25" s="93" t="n">
        <v>37</v>
      </c>
      <c r="AH25" s="86" t="n">
        <v>48</v>
      </c>
      <c r="AI25" s="86" t="n">
        <v>34</v>
      </c>
      <c r="AJ25" s="90" t="n">
        <v>29</v>
      </c>
      <c r="AK25" s="93" t="n">
        <v>19</v>
      </c>
      <c r="AL25" s="86" t="n">
        <v>29</v>
      </c>
      <c r="AM25" s="86" t="n">
        <v>13</v>
      </c>
      <c r="AN25" s="86" t="n">
        <v>7</v>
      </c>
      <c r="AO25" s="86" t="n">
        <v>11</v>
      </c>
      <c r="AP25" s="86" t="n">
        <v>4</v>
      </c>
      <c r="AQ25" s="86" t="n">
        <v>9</v>
      </c>
      <c r="AR25" s="86" t="n">
        <v>7</v>
      </c>
      <c r="AS25" s="86" t="n">
        <v>2</v>
      </c>
      <c r="AT25" s="86" t="n">
        <v>1</v>
      </c>
      <c r="AU25" s="86" t="n">
        <v>0</v>
      </c>
      <c r="AV25" s="86" t="n">
        <v>0</v>
      </c>
      <c r="AW25" s="86" t="n">
        <v>0</v>
      </c>
      <c r="AX25" s="86" t="n">
        <v>0</v>
      </c>
      <c r="AY25" s="86" t="n">
        <f aca="false">SUM(AI25:AX25)</f>
        <v>165</v>
      </c>
      <c r="AZ25" s="86" t="n">
        <v>54</v>
      </c>
    </row>
    <row r="26" customFormat="false" ht="21" hidden="false" customHeight="true" outlineLevel="0" collapsed="false">
      <c r="A26" s="78" t="s">
        <v>92</v>
      </c>
      <c r="B26" s="286" t="n">
        <f aca="false">AD26/$AC26*100</f>
        <v>66.8706962509564</v>
      </c>
      <c r="C26" s="286" t="n">
        <f aca="false">AE26/$AC26*100</f>
        <v>7.42157612853864</v>
      </c>
      <c r="D26" s="286" t="n">
        <f aca="false">AF26/$AC26*100</f>
        <v>7.57459831675593</v>
      </c>
      <c r="E26" s="286" t="n">
        <f aca="false">AG26/$AC26*100</f>
        <v>4.59066564651875</v>
      </c>
      <c r="F26" s="286" t="n">
        <f aca="false">AH26/$AC26*100</f>
        <v>3.51951032899771</v>
      </c>
      <c r="G26" s="286" t="n">
        <f aca="false">AI26/$AC26*100</f>
        <v>1.53022188217292</v>
      </c>
      <c r="H26" s="286" t="n">
        <f aca="false">AJ26/$AC26*100</f>
        <v>1.75975516449885</v>
      </c>
      <c r="I26" s="286" t="n">
        <f aca="false">AK26/$AC26*100</f>
        <v>1.37719969395562</v>
      </c>
      <c r="J26" s="286" t="n">
        <f aca="false">AL26/$AC26*100</f>
        <v>2.14231063504208</v>
      </c>
      <c r="K26" s="286" t="n">
        <f aca="false">AM26/$AC26*100</f>
        <v>0.688599846977812</v>
      </c>
      <c r="L26" s="286" t="n">
        <f aca="false">AN26/$AC26*100</f>
        <v>0.53557765876052</v>
      </c>
      <c r="M26" s="286" t="n">
        <f aca="false">AO26/$AC26*100</f>
        <v>0.153022188217292</v>
      </c>
      <c r="N26" s="286" t="n">
        <f aca="false">AP26/$AC26*100</f>
        <v>0.53557765876052</v>
      </c>
      <c r="O26" s="286" t="n">
        <f aca="false">AQ26/$AC26*100</f>
        <v>0.382555470543229</v>
      </c>
      <c r="P26" s="286" t="n">
        <f aca="false">AR26/$AC26*100</f>
        <v>0.229533282325937</v>
      </c>
      <c r="Q26" s="286" t="n">
        <f aca="false">AS26/$AC26*100</f>
        <v>0.306044376434583</v>
      </c>
      <c r="R26" s="286" t="n">
        <f aca="false">AT26/$AC26*100</f>
        <v>0.229533282325937</v>
      </c>
      <c r="S26" s="286" t="n">
        <f aca="false">AU26/$AC26*100</f>
        <v>0</v>
      </c>
      <c r="T26" s="286" t="n">
        <f aca="false">AV26/$AC26*100</f>
        <v>0</v>
      </c>
      <c r="U26" s="286" t="n">
        <f aca="false">AW26/$AC26*100</f>
        <v>0</v>
      </c>
      <c r="V26" s="287" t="n">
        <f aca="false">AX26/$AC26*100</f>
        <v>0.153022188217292</v>
      </c>
      <c r="W26" s="288" t="n">
        <f aca="false">AY26/$AC26*100</f>
        <v>10.0229533282326</v>
      </c>
      <c r="X26" s="289" t="n">
        <f aca="false">AZ26/$AC26*100</f>
        <v>3.21346595256312</v>
      </c>
      <c r="Y26" s="285"/>
      <c r="Z26" s="59" t="s">
        <v>92</v>
      </c>
      <c r="AA26" s="86" t="n">
        <v>36</v>
      </c>
      <c r="AB26" s="86" t="n">
        <v>1318</v>
      </c>
      <c r="AC26" s="87" t="n">
        <v>1307</v>
      </c>
      <c r="AD26" s="92" t="n">
        <v>874</v>
      </c>
      <c r="AE26" s="86" t="n">
        <v>97</v>
      </c>
      <c r="AF26" s="86" t="n">
        <v>99</v>
      </c>
      <c r="AG26" s="93" t="n">
        <v>60</v>
      </c>
      <c r="AH26" s="86" t="n">
        <v>46</v>
      </c>
      <c r="AI26" s="86" t="n">
        <v>20</v>
      </c>
      <c r="AJ26" s="90" t="n">
        <v>23</v>
      </c>
      <c r="AK26" s="93" t="n">
        <v>18</v>
      </c>
      <c r="AL26" s="86" t="n">
        <v>28</v>
      </c>
      <c r="AM26" s="86" t="n">
        <v>9</v>
      </c>
      <c r="AN26" s="86" t="n">
        <v>7</v>
      </c>
      <c r="AO26" s="86" t="n">
        <v>2</v>
      </c>
      <c r="AP26" s="86" t="n">
        <v>7</v>
      </c>
      <c r="AQ26" s="86" t="n">
        <v>5</v>
      </c>
      <c r="AR26" s="86" t="n">
        <v>3</v>
      </c>
      <c r="AS26" s="86" t="n">
        <v>4</v>
      </c>
      <c r="AT26" s="86" t="n">
        <v>3</v>
      </c>
      <c r="AU26" s="86" t="n">
        <v>0</v>
      </c>
      <c r="AV26" s="86" t="n">
        <v>0</v>
      </c>
      <c r="AW26" s="86" t="n">
        <v>0</v>
      </c>
      <c r="AX26" s="86" t="n">
        <v>2</v>
      </c>
      <c r="AY26" s="86" t="n">
        <f aca="false">SUM(AI26:AX26)</f>
        <v>131</v>
      </c>
      <c r="AZ26" s="86" t="n">
        <v>42</v>
      </c>
    </row>
    <row r="27" s="291" customFormat="true" ht="21" hidden="false" customHeight="true" outlineLevel="0" collapsed="false">
      <c r="A27" s="78" t="s">
        <v>93</v>
      </c>
      <c r="B27" s="286" t="n">
        <f aca="false">AD27/$AC27*100</f>
        <v>60.6060606060606</v>
      </c>
      <c r="C27" s="286" t="n">
        <f aca="false">AE27/$AC27*100</f>
        <v>8.83838383838384</v>
      </c>
      <c r="D27" s="286" t="n">
        <f aca="false">AF27/$AC27*100</f>
        <v>9.09090909090909</v>
      </c>
      <c r="E27" s="286" t="n">
        <f aca="false">AG27/$AC27*100</f>
        <v>4.04040404040404</v>
      </c>
      <c r="F27" s="286" t="n">
        <f aca="false">AH27/$AC27*100</f>
        <v>3.78787878787879</v>
      </c>
      <c r="G27" s="286" t="n">
        <f aca="false">AI27/$AC27*100</f>
        <v>2.52525252525253</v>
      </c>
      <c r="H27" s="286" t="n">
        <f aca="false">AJ27/$AC27*100</f>
        <v>2.27272727272727</v>
      </c>
      <c r="I27" s="286" t="n">
        <f aca="false">AK27/$AC27*100</f>
        <v>1.51515151515152</v>
      </c>
      <c r="J27" s="286" t="n">
        <f aca="false">AL27/$AC27*100</f>
        <v>2.27272727272727</v>
      </c>
      <c r="K27" s="286" t="n">
        <f aca="false">AM27/$AC27*100</f>
        <v>0.505050505050505</v>
      </c>
      <c r="L27" s="286" t="n">
        <f aca="false">AN27/$AC27*100</f>
        <v>2.52525252525253</v>
      </c>
      <c r="M27" s="286" t="n">
        <f aca="false">AO27/$AC27*100</f>
        <v>0.505050505050505</v>
      </c>
      <c r="N27" s="286" t="n">
        <f aca="false">AP27/$AC27*100</f>
        <v>0.505050505050505</v>
      </c>
      <c r="O27" s="286" t="n">
        <f aca="false">AQ27/$AC27*100</f>
        <v>0.505050505050505</v>
      </c>
      <c r="P27" s="286" t="n">
        <f aca="false">AR27/$AC27*100</f>
        <v>0</v>
      </c>
      <c r="Q27" s="286" t="n">
        <f aca="false">AS27/$AC27*100</f>
        <v>0</v>
      </c>
      <c r="R27" s="286" t="n">
        <f aca="false">AT27/$AC27*100</f>
        <v>0</v>
      </c>
      <c r="S27" s="286" t="n">
        <f aca="false">AU27/$AC27*100</f>
        <v>0.252525252525253</v>
      </c>
      <c r="T27" s="286" t="n">
        <f aca="false">AV27/$AC27*100</f>
        <v>0</v>
      </c>
      <c r="U27" s="286" t="n">
        <f aca="false">AW27/$AC27*100</f>
        <v>0.252525252525253</v>
      </c>
      <c r="V27" s="287" t="n">
        <f aca="false">AX27/$AC27*100</f>
        <v>0</v>
      </c>
      <c r="W27" s="288" t="n">
        <f aca="false">AY27/$AC27*100</f>
        <v>13.6363636363636</v>
      </c>
      <c r="X27" s="289" t="n">
        <f aca="false">AZ27/$AC27*100</f>
        <v>5.05050505050505</v>
      </c>
      <c r="Y27" s="290"/>
      <c r="Z27" s="59" t="s">
        <v>93</v>
      </c>
      <c r="AA27" s="86" t="n">
        <v>16</v>
      </c>
      <c r="AB27" s="86" t="n">
        <v>401</v>
      </c>
      <c r="AC27" s="87" t="n">
        <v>396</v>
      </c>
      <c r="AD27" s="92" t="n">
        <v>240</v>
      </c>
      <c r="AE27" s="86" t="n">
        <v>35</v>
      </c>
      <c r="AF27" s="86" t="n">
        <v>36</v>
      </c>
      <c r="AG27" s="93" t="n">
        <v>16</v>
      </c>
      <c r="AH27" s="86" t="n">
        <v>15</v>
      </c>
      <c r="AI27" s="86" t="n">
        <v>10</v>
      </c>
      <c r="AJ27" s="90" t="n">
        <v>9</v>
      </c>
      <c r="AK27" s="93" t="n">
        <v>6</v>
      </c>
      <c r="AL27" s="86" t="n">
        <v>9</v>
      </c>
      <c r="AM27" s="86" t="n">
        <v>2</v>
      </c>
      <c r="AN27" s="86" t="n">
        <v>10</v>
      </c>
      <c r="AO27" s="86" t="n">
        <v>2</v>
      </c>
      <c r="AP27" s="86" t="n">
        <v>2</v>
      </c>
      <c r="AQ27" s="86" t="n">
        <v>2</v>
      </c>
      <c r="AR27" s="86" t="n">
        <v>0</v>
      </c>
      <c r="AS27" s="86" t="n">
        <v>0</v>
      </c>
      <c r="AT27" s="86" t="n">
        <v>0</v>
      </c>
      <c r="AU27" s="86" t="n">
        <v>1</v>
      </c>
      <c r="AV27" s="86" t="n">
        <v>0</v>
      </c>
      <c r="AW27" s="86" t="n">
        <v>1</v>
      </c>
      <c r="AX27" s="86" t="n">
        <v>0</v>
      </c>
      <c r="AY27" s="86" t="n">
        <f aca="false">SUM(AI27:AX27)</f>
        <v>54</v>
      </c>
      <c r="AZ27" s="86" t="n">
        <v>20</v>
      </c>
    </row>
    <row r="28" customFormat="false" ht="21" hidden="false" customHeight="true" outlineLevel="0" collapsed="false">
      <c r="A28" s="78" t="s">
        <v>94</v>
      </c>
      <c r="B28" s="286" t="n">
        <f aca="false">AD28/$AC28*100</f>
        <v>56.8281938325991</v>
      </c>
      <c r="C28" s="286" t="n">
        <f aca="false">AE28/$AC28*100</f>
        <v>10.1321585903084</v>
      </c>
      <c r="D28" s="286" t="n">
        <f aca="false">AF28/$AC28*100</f>
        <v>8.37004405286344</v>
      </c>
      <c r="E28" s="286" t="n">
        <f aca="false">AG28/$AC28*100</f>
        <v>5.72687224669604</v>
      </c>
      <c r="F28" s="286" t="n">
        <f aca="false">AH28/$AC28*100</f>
        <v>3.52422907488987</v>
      </c>
      <c r="G28" s="286" t="n">
        <f aca="false">AI28/$AC28*100</f>
        <v>3.9647577092511</v>
      </c>
      <c r="H28" s="286" t="n">
        <f aca="false">AJ28/$AC28*100</f>
        <v>1.3215859030837</v>
      </c>
      <c r="I28" s="286" t="n">
        <f aca="false">AK28/$AC28*100</f>
        <v>3.08370044052863</v>
      </c>
      <c r="J28" s="286" t="n">
        <f aca="false">AL28/$AC28*100</f>
        <v>3.08370044052863</v>
      </c>
      <c r="K28" s="286" t="n">
        <f aca="false">AM28/$AC28*100</f>
        <v>0.440528634361234</v>
      </c>
      <c r="L28" s="286" t="n">
        <f aca="false">AN28/$AC28*100</f>
        <v>1.3215859030837</v>
      </c>
      <c r="M28" s="286" t="n">
        <f aca="false">AO28/$AC28*100</f>
        <v>0</v>
      </c>
      <c r="N28" s="286" t="n">
        <f aca="false">AP28/$AC28*100</f>
        <v>0</v>
      </c>
      <c r="O28" s="286" t="n">
        <f aca="false">AQ28/$AC28*100</f>
        <v>0.440528634361234</v>
      </c>
      <c r="P28" s="286" t="n">
        <f aca="false">AR28/$AC28*100</f>
        <v>0.881057268722467</v>
      </c>
      <c r="Q28" s="286" t="n">
        <f aca="false">AS28/$AC28*100</f>
        <v>0.440528634361234</v>
      </c>
      <c r="R28" s="286" t="n">
        <f aca="false">AT28/$AC28*100</f>
        <v>0</v>
      </c>
      <c r="S28" s="286" t="n">
        <f aca="false">AU28/$AC28*100</f>
        <v>0</v>
      </c>
      <c r="T28" s="286" t="n">
        <f aca="false">AV28/$AC28*100</f>
        <v>0</v>
      </c>
      <c r="U28" s="286" t="n">
        <f aca="false">AW28/$AC28*100</f>
        <v>0.440528634361234</v>
      </c>
      <c r="V28" s="287" t="n">
        <f aca="false">AX28/$AC28*100</f>
        <v>0</v>
      </c>
      <c r="W28" s="288" t="n">
        <f aca="false">AY28/$AC28*100</f>
        <v>15.4185022026432</v>
      </c>
      <c r="X28" s="289" t="n">
        <f aca="false">AZ28/$AC28*100</f>
        <v>3.9647577092511</v>
      </c>
      <c r="Y28" s="285"/>
      <c r="Z28" s="59" t="s">
        <v>94</v>
      </c>
      <c r="AA28" s="86" t="n">
        <v>6</v>
      </c>
      <c r="AB28" s="86" t="n">
        <v>231</v>
      </c>
      <c r="AC28" s="87" t="n">
        <v>227</v>
      </c>
      <c r="AD28" s="92" t="n">
        <v>129</v>
      </c>
      <c r="AE28" s="86" t="n">
        <v>23</v>
      </c>
      <c r="AF28" s="86" t="n">
        <v>19</v>
      </c>
      <c r="AG28" s="93" t="n">
        <v>13</v>
      </c>
      <c r="AH28" s="86" t="n">
        <v>8</v>
      </c>
      <c r="AI28" s="86" t="n">
        <v>9</v>
      </c>
      <c r="AJ28" s="90" t="n">
        <v>3</v>
      </c>
      <c r="AK28" s="93" t="n">
        <v>7</v>
      </c>
      <c r="AL28" s="86" t="n">
        <v>7</v>
      </c>
      <c r="AM28" s="86" t="n">
        <v>1</v>
      </c>
      <c r="AN28" s="86" t="n">
        <v>3</v>
      </c>
      <c r="AO28" s="86" t="n">
        <v>0</v>
      </c>
      <c r="AP28" s="86" t="n">
        <v>0</v>
      </c>
      <c r="AQ28" s="86" t="n">
        <v>1</v>
      </c>
      <c r="AR28" s="86" t="n">
        <v>2</v>
      </c>
      <c r="AS28" s="86" t="n">
        <v>1</v>
      </c>
      <c r="AT28" s="86" t="n">
        <v>0</v>
      </c>
      <c r="AU28" s="86" t="n">
        <v>0</v>
      </c>
      <c r="AV28" s="86" t="n">
        <v>0</v>
      </c>
      <c r="AW28" s="86" t="n">
        <v>1</v>
      </c>
      <c r="AX28" s="86" t="n">
        <v>0</v>
      </c>
      <c r="AY28" s="86" t="n">
        <f aca="false">SUM(AI28:AX28)</f>
        <v>35</v>
      </c>
      <c r="AZ28" s="86" t="n">
        <v>9</v>
      </c>
    </row>
    <row r="29" customFormat="false" ht="21" hidden="false" customHeight="true" outlineLevel="0" collapsed="false">
      <c r="A29" s="78" t="s">
        <v>95</v>
      </c>
      <c r="B29" s="286" t="n">
        <f aca="false">AD29/$AC29*100</f>
        <v>51.8518518518519</v>
      </c>
      <c r="C29" s="286" t="n">
        <f aca="false">AE29/$AC29*100</f>
        <v>11.1111111111111</v>
      </c>
      <c r="D29" s="286" t="n">
        <f aca="false">AF29/$AC29*100</f>
        <v>7.40740740740741</v>
      </c>
      <c r="E29" s="286" t="n">
        <f aca="false">AG29/$AC29*100</f>
        <v>14.8148148148148</v>
      </c>
      <c r="F29" s="286" t="n">
        <f aca="false">AH29/$AC29*100</f>
        <v>3.7037037037037</v>
      </c>
      <c r="G29" s="286" t="n">
        <f aca="false">AI29/$AC29*100</f>
        <v>3.7037037037037</v>
      </c>
      <c r="H29" s="286" t="n">
        <f aca="false">AJ29/$AC29*100</f>
        <v>0</v>
      </c>
      <c r="I29" s="286" t="n">
        <f aca="false">AK29/$AC29*100</f>
        <v>0</v>
      </c>
      <c r="J29" s="286" t="n">
        <f aca="false">AL29/$AC29*100</f>
        <v>0</v>
      </c>
      <c r="K29" s="286" t="n">
        <f aca="false">AM29/$AC29*100</f>
        <v>3.7037037037037</v>
      </c>
      <c r="L29" s="286" t="n">
        <f aca="false">AN29/$AC29*100</f>
        <v>0</v>
      </c>
      <c r="M29" s="286" t="n">
        <f aca="false">AO29/$AC29*100</f>
        <v>0</v>
      </c>
      <c r="N29" s="286" t="n">
        <f aca="false">AP29/$AC29*100</f>
        <v>0</v>
      </c>
      <c r="O29" s="286" t="n">
        <f aca="false">AQ29/$AC29*100</f>
        <v>3.7037037037037</v>
      </c>
      <c r="P29" s="286" t="n">
        <f aca="false">AR29/$AC29*100</f>
        <v>0</v>
      </c>
      <c r="Q29" s="286" t="n">
        <f aca="false">AS29/$AC29*100</f>
        <v>0</v>
      </c>
      <c r="R29" s="286" t="n">
        <f aca="false">AT29/$AC29*100</f>
        <v>0</v>
      </c>
      <c r="S29" s="286" t="n">
        <f aca="false">AU29/$AC29*100</f>
        <v>0</v>
      </c>
      <c r="T29" s="286" t="n">
        <f aca="false">AV29/$AC29*100</f>
        <v>0</v>
      </c>
      <c r="U29" s="286" t="n">
        <f aca="false">AW29/$AC29*100</f>
        <v>0</v>
      </c>
      <c r="V29" s="287" t="n">
        <f aca="false">AX29/$AC29*100</f>
        <v>0</v>
      </c>
      <c r="W29" s="288" t="n">
        <f aca="false">AY29/$AC29*100</f>
        <v>11.1111111111111</v>
      </c>
      <c r="X29" s="289" t="n">
        <f aca="false">AZ29/$AC29*100</f>
        <v>7.40740740740741</v>
      </c>
      <c r="Y29" s="285"/>
      <c r="Z29" s="59" t="s">
        <v>95</v>
      </c>
      <c r="AA29" s="86" t="n">
        <v>4</v>
      </c>
      <c r="AB29" s="86" t="n">
        <v>27</v>
      </c>
      <c r="AC29" s="87" t="n">
        <v>27</v>
      </c>
      <c r="AD29" s="92" t="n">
        <v>14</v>
      </c>
      <c r="AE29" s="86" t="n">
        <v>3</v>
      </c>
      <c r="AF29" s="86" t="n">
        <v>2</v>
      </c>
      <c r="AG29" s="93" t="n">
        <v>4</v>
      </c>
      <c r="AH29" s="86" t="n">
        <v>1</v>
      </c>
      <c r="AI29" s="86" t="n">
        <v>1</v>
      </c>
      <c r="AJ29" s="90" t="n">
        <v>0</v>
      </c>
      <c r="AK29" s="93" t="n">
        <v>0</v>
      </c>
      <c r="AL29" s="86" t="n">
        <v>0</v>
      </c>
      <c r="AM29" s="86" t="n">
        <v>1</v>
      </c>
      <c r="AN29" s="86" t="n">
        <v>0</v>
      </c>
      <c r="AO29" s="86" t="n">
        <v>0</v>
      </c>
      <c r="AP29" s="86" t="n">
        <v>0</v>
      </c>
      <c r="AQ29" s="86" t="n">
        <v>1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v>0</v>
      </c>
      <c r="AW29" s="86" t="n">
        <v>0</v>
      </c>
      <c r="AX29" s="86" t="n">
        <v>0</v>
      </c>
      <c r="AY29" s="86" t="n">
        <f aca="false">SUM(AI29:AX29)</f>
        <v>3</v>
      </c>
      <c r="AZ29" s="86" t="n">
        <v>2</v>
      </c>
    </row>
    <row r="30" s="291" customFormat="true" ht="21" hidden="false" customHeight="true" outlineLevel="0" collapsed="false">
      <c r="A30" s="100" t="s">
        <v>96</v>
      </c>
      <c r="B30" s="286" t="n">
        <f aca="false">AD30/$AC30*100</f>
        <v>65.8504301786896</v>
      </c>
      <c r="C30" s="286" t="n">
        <f aca="false">AE30/$AC30*100</f>
        <v>7.01522170747849</v>
      </c>
      <c r="D30" s="286" t="n">
        <f aca="false">AF30/$AC30*100</f>
        <v>7.01522170747849</v>
      </c>
      <c r="E30" s="286" t="n">
        <f aca="false">AG30/$AC30*100</f>
        <v>3.44142951687624</v>
      </c>
      <c r="F30" s="286" t="n">
        <f aca="false">AH30/$AC30*100</f>
        <v>4.63269358041032</v>
      </c>
      <c r="G30" s="286" t="n">
        <f aca="false">AI30/$AC30*100</f>
        <v>2.25016545334216</v>
      </c>
      <c r="H30" s="286" t="n">
        <f aca="false">AJ30/$AC30*100</f>
        <v>2.58107213765718</v>
      </c>
      <c r="I30" s="286" t="n">
        <f aca="false">AK30/$AC30*100</f>
        <v>1.78689609530113</v>
      </c>
      <c r="J30" s="286" t="n">
        <f aca="false">AL30/$AC30*100</f>
        <v>1.3898080741231</v>
      </c>
      <c r="K30" s="286" t="n">
        <f aca="false">AM30/$AC30*100</f>
        <v>1.3898080741231</v>
      </c>
      <c r="L30" s="286" t="n">
        <f aca="false">AN30/$AC30*100</f>
        <v>0.926538716082065</v>
      </c>
      <c r="M30" s="286" t="n">
        <f aca="false">AO30/$AC30*100</f>
        <v>0.595632031767042</v>
      </c>
      <c r="N30" s="286" t="n">
        <f aca="false">AP30/$AC30*100</f>
        <v>0.264725347452019</v>
      </c>
      <c r="O30" s="286" t="n">
        <f aca="false">AQ30/$AC30*100</f>
        <v>0.264725347452019</v>
      </c>
      <c r="P30" s="286" t="n">
        <f aca="false">AR30/$AC30*100</f>
        <v>0.330906684315023</v>
      </c>
      <c r="Q30" s="286" t="n">
        <f aca="false">AS30/$AC30*100</f>
        <v>0.198544010589014</v>
      </c>
      <c r="R30" s="286" t="n">
        <f aca="false">AT30/$AC30*100</f>
        <v>0</v>
      </c>
      <c r="S30" s="286" t="n">
        <f aca="false">AU30/$AC30*100</f>
        <v>0</v>
      </c>
      <c r="T30" s="286" t="n">
        <f aca="false">AV30/$AC30*100</f>
        <v>0.0661813368630046</v>
      </c>
      <c r="U30" s="286" t="n">
        <f aca="false">AW30/$AC30*100</f>
        <v>0</v>
      </c>
      <c r="V30" s="287" t="n">
        <f aca="false">AX30/$AC30*100</f>
        <v>0</v>
      </c>
      <c r="W30" s="288" t="n">
        <f aca="false">AY30/$AC30*100</f>
        <v>12.0450033090668</v>
      </c>
      <c r="X30" s="289" t="n">
        <f aca="false">AZ30/$AC30*100</f>
        <v>4.03706154864328</v>
      </c>
      <c r="Y30" s="290"/>
      <c r="Z30" s="101" t="s">
        <v>96</v>
      </c>
      <c r="AA30" s="86" t="n">
        <v>45</v>
      </c>
      <c r="AB30" s="86" t="n">
        <v>1521</v>
      </c>
      <c r="AC30" s="87" t="n">
        <v>1511</v>
      </c>
      <c r="AD30" s="92" t="n">
        <v>995</v>
      </c>
      <c r="AE30" s="86" t="n">
        <v>106</v>
      </c>
      <c r="AF30" s="86" t="n">
        <v>106</v>
      </c>
      <c r="AG30" s="93" t="n">
        <v>52</v>
      </c>
      <c r="AH30" s="86" t="n">
        <v>70</v>
      </c>
      <c r="AI30" s="86" t="n">
        <v>34</v>
      </c>
      <c r="AJ30" s="90" t="n">
        <v>39</v>
      </c>
      <c r="AK30" s="93" t="n">
        <v>27</v>
      </c>
      <c r="AL30" s="86" t="n">
        <v>21</v>
      </c>
      <c r="AM30" s="86" t="n">
        <v>21</v>
      </c>
      <c r="AN30" s="86" t="n">
        <v>14</v>
      </c>
      <c r="AO30" s="86" t="n">
        <v>9</v>
      </c>
      <c r="AP30" s="86" t="n">
        <v>4</v>
      </c>
      <c r="AQ30" s="86" t="n">
        <v>4</v>
      </c>
      <c r="AR30" s="86" t="n">
        <v>5</v>
      </c>
      <c r="AS30" s="86" t="n">
        <v>3</v>
      </c>
      <c r="AT30" s="86" t="n">
        <v>0</v>
      </c>
      <c r="AU30" s="86" t="n">
        <v>0</v>
      </c>
      <c r="AV30" s="86" t="n">
        <v>1</v>
      </c>
      <c r="AW30" s="86" t="n">
        <v>0</v>
      </c>
      <c r="AX30" s="86" t="n">
        <v>0</v>
      </c>
      <c r="AY30" s="86" t="n">
        <f aca="false">SUM(AI30:AX30)</f>
        <v>182</v>
      </c>
      <c r="AZ30" s="86" t="n">
        <v>61</v>
      </c>
    </row>
    <row r="31" customFormat="false" ht="21" hidden="false" customHeight="true" outlineLevel="0" collapsed="false">
      <c r="A31" s="100" t="s">
        <v>97</v>
      </c>
      <c r="B31" s="286" t="n">
        <f aca="false">AD31/$AC31*100</f>
        <v>62.0289855072464</v>
      </c>
      <c r="C31" s="286" t="n">
        <f aca="false">AE31/$AC31*100</f>
        <v>9.3719806763285</v>
      </c>
      <c r="D31" s="286" t="n">
        <f aca="false">AF31/$AC31*100</f>
        <v>7.53623188405797</v>
      </c>
      <c r="E31" s="286" t="n">
        <f aca="false">AG31/$AC31*100</f>
        <v>3.57487922705314</v>
      </c>
      <c r="F31" s="286" t="n">
        <f aca="false">AH31/$AC31*100</f>
        <v>4.63768115942029</v>
      </c>
      <c r="G31" s="286" t="n">
        <f aca="false">AI31/$AC31*100</f>
        <v>2.80193236714976</v>
      </c>
      <c r="H31" s="286" t="n">
        <f aca="false">AJ31/$AC31*100</f>
        <v>2.9951690821256</v>
      </c>
      <c r="I31" s="286" t="n">
        <f aca="false">AK31/$AC31*100</f>
        <v>1.54589371980676</v>
      </c>
      <c r="J31" s="286" t="n">
        <f aca="false">AL31/$AC31*100</f>
        <v>1.83574879227053</v>
      </c>
      <c r="K31" s="286" t="n">
        <f aca="false">AM31/$AC31*100</f>
        <v>1.256038647343</v>
      </c>
      <c r="L31" s="286" t="n">
        <f aca="false">AN31/$AC31*100</f>
        <v>0.966183574879227</v>
      </c>
      <c r="M31" s="286" t="n">
        <f aca="false">AO31/$AC31*100</f>
        <v>0.483091787439614</v>
      </c>
      <c r="N31" s="286" t="n">
        <f aca="false">AP31/$AC31*100</f>
        <v>0.386473429951691</v>
      </c>
      <c r="O31" s="286" t="n">
        <f aca="false">AQ31/$AC31*100</f>
        <v>0.289855072463768</v>
      </c>
      <c r="P31" s="286" t="n">
        <f aca="false">AR31/$AC31*100</f>
        <v>0.0966183574879227</v>
      </c>
      <c r="Q31" s="286" t="n">
        <f aca="false">AS31/$AC31*100</f>
        <v>0.193236714975845</v>
      </c>
      <c r="R31" s="286" t="n">
        <f aca="false">AT31/$AC31*100</f>
        <v>0</v>
      </c>
      <c r="S31" s="286" t="n">
        <f aca="false">AU31/$AC31*100</f>
        <v>0</v>
      </c>
      <c r="T31" s="286" t="n">
        <f aca="false">AV31/$AC31*100</f>
        <v>0</v>
      </c>
      <c r="U31" s="286" t="n">
        <f aca="false">AW31/$AC31*100</f>
        <v>0</v>
      </c>
      <c r="V31" s="287" t="n">
        <f aca="false">AX31/$AC31*100</f>
        <v>0</v>
      </c>
      <c r="W31" s="288" t="n">
        <f aca="false">AY31/$AC31*100</f>
        <v>12.8502415458937</v>
      </c>
      <c r="X31" s="289" t="n">
        <f aca="false">AZ31/$AC31*100</f>
        <v>3.67149758454106</v>
      </c>
      <c r="Y31" s="285"/>
      <c r="Z31" s="101" t="s">
        <v>97</v>
      </c>
      <c r="AA31" s="86" t="n">
        <v>33</v>
      </c>
      <c r="AB31" s="86" t="n">
        <v>1041</v>
      </c>
      <c r="AC31" s="87" t="n">
        <v>1035</v>
      </c>
      <c r="AD31" s="92" t="n">
        <v>642</v>
      </c>
      <c r="AE31" s="86" t="n">
        <v>97</v>
      </c>
      <c r="AF31" s="86" t="n">
        <v>78</v>
      </c>
      <c r="AG31" s="93" t="n">
        <v>37</v>
      </c>
      <c r="AH31" s="86" t="n">
        <v>48</v>
      </c>
      <c r="AI31" s="86" t="n">
        <v>29</v>
      </c>
      <c r="AJ31" s="90" t="n">
        <v>31</v>
      </c>
      <c r="AK31" s="93" t="n">
        <v>16</v>
      </c>
      <c r="AL31" s="86" t="n">
        <v>19</v>
      </c>
      <c r="AM31" s="86" t="n">
        <v>13</v>
      </c>
      <c r="AN31" s="86" t="n">
        <v>10</v>
      </c>
      <c r="AO31" s="86" t="n">
        <v>5</v>
      </c>
      <c r="AP31" s="86" t="n">
        <v>4</v>
      </c>
      <c r="AQ31" s="86" t="n">
        <v>3</v>
      </c>
      <c r="AR31" s="86" t="n">
        <v>1</v>
      </c>
      <c r="AS31" s="86" t="n">
        <v>2</v>
      </c>
      <c r="AT31" s="86" t="n">
        <v>0</v>
      </c>
      <c r="AU31" s="86" t="n">
        <v>0</v>
      </c>
      <c r="AV31" s="86" t="n">
        <v>0</v>
      </c>
      <c r="AW31" s="86" t="n">
        <v>0</v>
      </c>
      <c r="AX31" s="86" t="n">
        <v>0</v>
      </c>
      <c r="AY31" s="86" t="n">
        <f aca="false">SUM(AI31:AX31)</f>
        <v>133</v>
      </c>
      <c r="AZ31" s="86" t="n">
        <v>38</v>
      </c>
    </row>
    <row r="32" customFormat="false" ht="21" hidden="false" customHeight="true" outlineLevel="0" collapsed="false">
      <c r="A32" s="100" t="s">
        <v>98</v>
      </c>
      <c r="B32" s="286" t="n">
        <f aca="false">AD32/$AC32*100</f>
        <v>65.7836644591611</v>
      </c>
      <c r="C32" s="286" t="n">
        <f aca="false">AE32/$AC32*100</f>
        <v>8.83002207505519</v>
      </c>
      <c r="D32" s="286" t="n">
        <f aca="false">AF32/$AC32*100</f>
        <v>6.62251655629139</v>
      </c>
      <c r="E32" s="286" t="n">
        <f aca="false">AG32/$AC32*100</f>
        <v>4.52538631346578</v>
      </c>
      <c r="F32" s="286" t="n">
        <f aca="false">AH32/$AC32*100</f>
        <v>4.74613686534216</v>
      </c>
      <c r="G32" s="286" t="n">
        <f aca="false">AI32/$AC32*100</f>
        <v>1.54525386313466</v>
      </c>
      <c r="H32" s="286" t="n">
        <f aca="false">AJ32/$AC32*100</f>
        <v>1.98675496688742</v>
      </c>
      <c r="I32" s="286" t="n">
        <f aca="false">AK32/$AC32*100</f>
        <v>1.43487858719647</v>
      </c>
      <c r="J32" s="286" t="n">
        <f aca="false">AL32/$AC32*100</f>
        <v>1.98675496688742</v>
      </c>
      <c r="K32" s="286" t="n">
        <f aca="false">AM32/$AC32*100</f>
        <v>0.22075055187638</v>
      </c>
      <c r="L32" s="286" t="n">
        <f aca="false">AN32/$AC32*100</f>
        <v>0.883002207505519</v>
      </c>
      <c r="M32" s="286" t="n">
        <f aca="false">AO32/$AC32*100</f>
        <v>0.33112582781457</v>
      </c>
      <c r="N32" s="286" t="n">
        <f aca="false">AP32/$AC32*100</f>
        <v>0.33112582781457</v>
      </c>
      <c r="O32" s="286" t="n">
        <f aca="false">AQ32/$AC32*100</f>
        <v>0.33112582781457</v>
      </c>
      <c r="P32" s="286" t="n">
        <f aca="false">AR32/$AC32*100</f>
        <v>0.11037527593819</v>
      </c>
      <c r="Q32" s="286" t="n">
        <f aca="false">AS32/$AC32*100</f>
        <v>0.11037527593819</v>
      </c>
      <c r="R32" s="286" t="n">
        <f aca="false">AT32/$AC32*100</f>
        <v>0.22075055187638</v>
      </c>
      <c r="S32" s="286" t="n">
        <f aca="false">AU32/$AC32*100</f>
        <v>0</v>
      </c>
      <c r="T32" s="286" t="n">
        <f aca="false">AV32/$AC32*100</f>
        <v>0</v>
      </c>
      <c r="U32" s="286" t="n">
        <f aca="false">AW32/$AC32*100</f>
        <v>0</v>
      </c>
      <c r="V32" s="287" t="n">
        <f aca="false">AX32/$AC32*100</f>
        <v>0</v>
      </c>
      <c r="W32" s="288" t="n">
        <f aca="false">AY32/$AC32*100</f>
        <v>9.49227373068433</v>
      </c>
      <c r="X32" s="289" t="n">
        <f aca="false">AZ32/$AC32*100</f>
        <v>2.53863134657837</v>
      </c>
      <c r="Y32" s="285"/>
      <c r="Z32" s="101" t="s">
        <v>98</v>
      </c>
      <c r="AA32" s="86" t="n">
        <v>28</v>
      </c>
      <c r="AB32" s="86" t="n">
        <v>909</v>
      </c>
      <c r="AC32" s="87" t="n">
        <v>906</v>
      </c>
      <c r="AD32" s="92" t="n">
        <v>596</v>
      </c>
      <c r="AE32" s="86" t="n">
        <v>80</v>
      </c>
      <c r="AF32" s="86" t="n">
        <v>60</v>
      </c>
      <c r="AG32" s="93" t="n">
        <v>41</v>
      </c>
      <c r="AH32" s="86" t="n">
        <v>43</v>
      </c>
      <c r="AI32" s="86" t="n">
        <v>14</v>
      </c>
      <c r="AJ32" s="90" t="n">
        <v>18</v>
      </c>
      <c r="AK32" s="93" t="n">
        <v>13</v>
      </c>
      <c r="AL32" s="86" t="n">
        <v>18</v>
      </c>
      <c r="AM32" s="86" t="n">
        <v>2</v>
      </c>
      <c r="AN32" s="86" t="n">
        <v>8</v>
      </c>
      <c r="AO32" s="86" t="n">
        <v>3</v>
      </c>
      <c r="AP32" s="86" t="n">
        <v>3</v>
      </c>
      <c r="AQ32" s="86" t="n">
        <v>3</v>
      </c>
      <c r="AR32" s="86" t="n">
        <v>1</v>
      </c>
      <c r="AS32" s="86" t="n">
        <v>1</v>
      </c>
      <c r="AT32" s="86" t="n">
        <v>2</v>
      </c>
      <c r="AU32" s="86" t="n">
        <v>0</v>
      </c>
      <c r="AV32" s="86" t="n">
        <v>0</v>
      </c>
      <c r="AW32" s="86" t="n">
        <v>0</v>
      </c>
      <c r="AX32" s="86" t="n">
        <v>0</v>
      </c>
      <c r="AY32" s="86" t="n">
        <f aca="false">SUM(AI32:AX32)</f>
        <v>86</v>
      </c>
      <c r="AZ32" s="86" t="n">
        <v>23</v>
      </c>
    </row>
    <row r="33" customFormat="false" ht="21" hidden="false" customHeight="true" outlineLevel="0" collapsed="false">
      <c r="A33" s="100" t="s">
        <v>99</v>
      </c>
      <c r="B33" s="286" t="n">
        <f aca="false">AD33/$AC33*100</f>
        <v>65.2777777777778</v>
      </c>
      <c r="C33" s="286" t="n">
        <f aca="false">AE33/$AC33*100</f>
        <v>6.54761904761905</v>
      </c>
      <c r="D33" s="286" t="n">
        <f aca="false">AF33/$AC33*100</f>
        <v>6.34920634920635</v>
      </c>
      <c r="E33" s="286" t="n">
        <f aca="false">AG33/$AC33*100</f>
        <v>3.76984126984127</v>
      </c>
      <c r="F33" s="286" t="n">
        <f aca="false">AH33/$AC33*100</f>
        <v>4.36507936507937</v>
      </c>
      <c r="G33" s="286" t="n">
        <f aca="false">AI33/$AC33*100</f>
        <v>2.97619047619048</v>
      </c>
      <c r="H33" s="286" t="n">
        <f aca="false">AJ33/$AC33*100</f>
        <v>3.17460317460317</v>
      </c>
      <c r="I33" s="286" t="n">
        <f aca="false">AK33/$AC33*100</f>
        <v>1.98412698412698</v>
      </c>
      <c r="J33" s="286" t="n">
        <f aca="false">AL33/$AC33*100</f>
        <v>2.38095238095238</v>
      </c>
      <c r="K33" s="286" t="n">
        <f aca="false">AM33/$AC33*100</f>
        <v>1.19047619047619</v>
      </c>
      <c r="L33" s="286" t="n">
        <f aca="false">AN33/$AC33*100</f>
        <v>0.793650793650794</v>
      </c>
      <c r="M33" s="286" t="n">
        <f aca="false">AO33/$AC33*100</f>
        <v>0.595238095238095</v>
      </c>
      <c r="N33" s="286" t="n">
        <f aca="false">AP33/$AC33*100</f>
        <v>0.396825396825397</v>
      </c>
      <c r="O33" s="286" t="n">
        <f aca="false">AQ33/$AC33*100</f>
        <v>0</v>
      </c>
      <c r="P33" s="286" t="n">
        <f aca="false">AR33/$AC33*100</f>
        <v>0</v>
      </c>
      <c r="Q33" s="286" t="n">
        <f aca="false">AS33/$AC33*100</f>
        <v>0.198412698412698</v>
      </c>
      <c r="R33" s="286" t="n">
        <f aca="false">AT33/$AC33*100</f>
        <v>0</v>
      </c>
      <c r="S33" s="286" t="n">
        <f aca="false">AU33/$AC33*100</f>
        <v>0</v>
      </c>
      <c r="T33" s="286" t="n">
        <f aca="false">AV33/$AC33*100</f>
        <v>0</v>
      </c>
      <c r="U33" s="286" t="n">
        <f aca="false">AW33/$AC33*100</f>
        <v>0</v>
      </c>
      <c r="V33" s="287" t="n">
        <f aca="false">AX33/$AC33*100</f>
        <v>0</v>
      </c>
      <c r="W33" s="288" t="n">
        <f aca="false">AY33/$AC33*100</f>
        <v>13.6904761904762</v>
      </c>
      <c r="X33" s="289" t="n">
        <f aca="false">AZ33/$AC33*100</f>
        <v>3.17460317460317</v>
      </c>
      <c r="Y33" s="285"/>
      <c r="Z33" s="101" t="s">
        <v>99</v>
      </c>
      <c r="AA33" s="86" t="n">
        <v>14</v>
      </c>
      <c r="AB33" s="86" t="n">
        <v>506</v>
      </c>
      <c r="AC33" s="87" t="n">
        <v>504</v>
      </c>
      <c r="AD33" s="92" t="n">
        <v>329</v>
      </c>
      <c r="AE33" s="86" t="n">
        <v>33</v>
      </c>
      <c r="AF33" s="86" t="n">
        <v>32</v>
      </c>
      <c r="AG33" s="93" t="n">
        <v>19</v>
      </c>
      <c r="AH33" s="86" t="n">
        <v>22</v>
      </c>
      <c r="AI33" s="86" t="n">
        <v>15</v>
      </c>
      <c r="AJ33" s="90" t="n">
        <v>16</v>
      </c>
      <c r="AK33" s="93" t="n">
        <v>10</v>
      </c>
      <c r="AL33" s="86" t="n">
        <v>12</v>
      </c>
      <c r="AM33" s="86" t="n">
        <v>6</v>
      </c>
      <c r="AN33" s="86" t="n">
        <v>4</v>
      </c>
      <c r="AO33" s="86" t="n">
        <v>3</v>
      </c>
      <c r="AP33" s="86" t="n">
        <v>2</v>
      </c>
      <c r="AQ33" s="86" t="n">
        <v>0</v>
      </c>
      <c r="AR33" s="86" t="n">
        <v>0</v>
      </c>
      <c r="AS33" s="86" t="n">
        <v>1</v>
      </c>
      <c r="AT33" s="86" t="n">
        <v>0</v>
      </c>
      <c r="AU33" s="86" t="n">
        <v>0</v>
      </c>
      <c r="AV33" s="86" t="n">
        <v>0</v>
      </c>
      <c r="AW33" s="86" t="n">
        <v>0</v>
      </c>
      <c r="AX33" s="86" t="n">
        <v>0</v>
      </c>
      <c r="AY33" s="86" t="n">
        <f aca="false">SUM(AI33:AX33)</f>
        <v>69</v>
      </c>
      <c r="AZ33" s="86" t="n">
        <v>16</v>
      </c>
    </row>
    <row r="34" customFormat="false" ht="21" hidden="false" customHeight="true" outlineLevel="0" collapsed="false">
      <c r="A34" s="100" t="s">
        <v>100</v>
      </c>
      <c r="B34" s="286" t="n">
        <f aca="false">AD34/$AC34*100</f>
        <v>59.1093117408907</v>
      </c>
      <c r="C34" s="286" t="n">
        <f aca="false">AE34/$AC34*100</f>
        <v>9.7165991902834</v>
      </c>
      <c r="D34" s="286" t="n">
        <f aca="false">AF34/$AC34*100</f>
        <v>11.336032388664</v>
      </c>
      <c r="E34" s="286" t="n">
        <f aca="false">AG34/$AC34*100</f>
        <v>4.45344129554656</v>
      </c>
      <c r="F34" s="286" t="n">
        <f aca="false">AH34/$AC34*100</f>
        <v>4.8582995951417</v>
      </c>
      <c r="G34" s="286" t="n">
        <f aca="false">AI34/$AC34*100</f>
        <v>2.42914979757085</v>
      </c>
      <c r="H34" s="286" t="n">
        <f aca="false">AJ34/$AC34*100</f>
        <v>2.42914979757085</v>
      </c>
      <c r="I34" s="286" t="n">
        <f aca="false">AK34/$AC34*100</f>
        <v>2.02429149797571</v>
      </c>
      <c r="J34" s="286" t="n">
        <f aca="false">AL34/$AC34*100</f>
        <v>0.809716599190283</v>
      </c>
      <c r="K34" s="286" t="n">
        <f aca="false">AM34/$AC34*100</f>
        <v>0.809716599190283</v>
      </c>
      <c r="L34" s="286" t="n">
        <f aca="false">AN34/$AC34*100</f>
        <v>0</v>
      </c>
      <c r="M34" s="286" t="n">
        <f aca="false">AO34/$AC34*100</f>
        <v>0.404858299595142</v>
      </c>
      <c r="N34" s="286" t="n">
        <f aca="false">AP34/$AC34*100</f>
        <v>0</v>
      </c>
      <c r="O34" s="286" t="n">
        <f aca="false">AQ34/$AC34*100</f>
        <v>0</v>
      </c>
      <c r="P34" s="286" t="n">
        <f aca="false">AR34/$AC34*100</f>
        <v>0.809716599190283</v>
      </c>
      <c r="Q34" s="286" t="n">
        <f aca="false">AS34/$AC34*100</f>
        <v>0.809716599190283</v>
      </c>
      <c r="R34" s="286" t="n">
        <f aca="false">AT34/$AC34*100</f>
        <v>0</v>
      </c>
      <c r="S34" s="286" t="n">
        <f aca="false">AU34/$AC34*100</f>
        <v>0</v>
      </c>
      <c r="T34" s="286" t="n">
        <f aca="false">AV34/$AC34*100</f>
        <v>0</v>
      </c>
      <c r="U34" s="286" t="n">
        <f aca="false">AW34/$AC34*100</f>
        <v>0</v>
      </c>
      <c r="V34" s="287" t="n">
        <f aca="false">AX34/$AC34*100</f>
        <v>0</v>
      </c>
      <c r="W34" s="288" t="n">
        <f aca="false">AY34/$AC34*100</f>
        <v>10.5263157894737</v>
      </c>
      <c r="X34" s="289" t="n">
        <f aca="false">AZ34/$AC34*100</f>
        <v>2.83400809716599</v>
      </c>
      <c r="Y34" s="285"/>
      <c r="Z34" s="101" t="s">
        <v>100</v>
      </c>
      <c r="AA34" s="86" t="n">
        <v>9</v>
      </c>
      <c r="AB34" s="86" t="n">
        <v>248</v>
      </c>
      <c r="AC34" s="87" t="n">
        <v>247</v>
      </c>
      <c r="AD34" s="92" t="n">
        <v>146</v>
      </c>
      <c r="AE34" s="86" t="n">
        <v>24</v>
      </c>
      <c r="AF34" s="86" t="n">
        <v>28</v>
      </c>
      <c r="AG34" s="93" t="n">
        <v>11</v>
      </c>
      <c r="AH34" s="86" t="n">
        <v>12</v>
      </c>
      <c r="AI34" s="86" t="n">
        <v>6</v>
      </c>
      <c r="AJ34" s="90" t="n">
        <v>6</v>
      </c>
      <c r="AK34" s="93" t="n">
        <v>5</v>
      </c>
      <c r="AL34" s="86" t="n">
        <v>2</v>
      </c>
      <c r="AM34" s="86" t="n">
        <v>2</v>
      </c>
      <c r="AN34" s="86" t="n">
        <v>0</v>
      </c>
      <c r="AO34" s="86" t="n">
        <v>1</v>
      </c>
      <c r="AP34" s="86" t="n">
        <v>0</v>
      </c>
      <c r="AQ34" s="86" t="n">
        <v>0</v>
      </c>
      <c r="AR34" s="86" t="n">
        <v>2</v>
      </c>
      <c r="AS34" s="86" t="n">
        <v>2</v>
      </c>
      <c r="AT34" s="86" t="n">
        <v>0</v>
      </c>
      <c r="AU34" s="86" t="n">
        <v>0</v>
      </c>
      <c r="AV34" s="86" t="n">
        <v>0</v>
      </c>
      <c r="AW34" s="86" t="n">
        <v>0</v>
      </c>
      <c r="AX34" s="86" t="n">
        <v>0</v>
      </c>
      <c r="AY34" s="86" t="n">
        <f aca="false">SUM(AI34:AX34)</f>
        <v>26</v>
      </c>
      <c r="AZ34" s="86" t="n">
        <v>7</v>
      </c>
    </row>
    <row r="35" customFormat="false" ht="21" hidden="false" customHeight="true" outlineLevel="0" collapsed="false">
      <c r="A35" s="100" t="s">
        <v>101</v>
      </c>
      <c r="B35" s="286" t="n">
        <f aca="false">AD35/$AC35*100</f>
        <v>66.9014084507042</v>
      </c>
      <c r="C35" s="286" t="n">
        <f aca="false">AE35/$AC35*100</f>
        <v>9.38967136150235</v>
      </c>
      <c r="D35" s="286" t="n">
        <f aca="false">AF35/$AC35*100</f>
        <v>6.57276995305164</v>
      </c>
      <c r="E35" s="286" t="n">
        <f aca="false">AG35/$AC35*100</f>
        <v>4.22535211267606</v>
      </c>
      <c r="F35" s="286" t="n">
        <f aca="false">AH35/$AC35*100</f>
        <v>3.28638497652582</v>
      </c>
      <c r="G35" s="286" t="n">
        <f aca="false">AI35/$AC35*100</f>
        <v>2.34741784037559</v>
      </c>
      <c r="H35" s="286" t="n">
        <f aca="false">AJ35/$AC35*100</f>
        <v>1.17370892018779</v>
      </c>
      <c r="I35" s="286" t="n">
        <f aca="false">AK35/$AC35*100</f>
        <v>1.40845070422535</v>
      </c>
      <c r="J35" s="286" t="n">
        <f aca="false">AL35/$AC35*100</f>
        <v>1.64319248826291</v>
      </c>
      <c r="K35" s="286" t="n">
        <f aca="false">AM35/$AC35*100</f>
        <v>0.704225352112676</v>
      </c>
      <c r="L35" s="286" t="n">
        <f aca="false">AN35/$AC35*100</f>
        <v>0.704225352112676</v>
      </c>
      <c r="M35" s="286" t="n">
        <f aca="false">AO35/$AC35*100</f>
        <v>0.704225352112676</v>
      </c>
      <c r="N35" s="286" t="n">
        <f aca="false">AP35/$AC35*100</f>
        <v>0.704225352112676</v>
      </c>
      <c r="O35" s="286" t="n">
        <f aca="false">AQ35/$AC35*100</f>
        <v>0</v>
      </c>
      <c r="P35" s="286" t="n">
        <f aca="false">AR35/$AC35*100</f>
        <v>0</v>
      </c>
      <c r="Q35" s="286" t="n">
        <f aca="false">AS35/$AC35*100</f>
        <v>0</v>
      </c>
      <c r="R35" s="286" t="n">
        <f aca="false">AT35/$AC35*100</f>
        <v>0</v>
      </c>
      <c r="S35" s="286" t="n">
        <f aca="false">AU35/$AC35*100</f>
        <v>0</v>
      </c>
      <c r="T35" s="286" t="n">
        <f aca="false">AV35/$AC35*100</f>
        <v>0</v>
      </c>
      <c r="U35" s="286" t="n">
        <f aca="false">AW35/$AC35*100</f>
        <v>0</v>
      </c>
      <c r="V35" s="287" t="n">
        <f aca="false">AX35/$AC35*100</f>
        <v>0.234741784037559</v>
      </c>
      <c r="W35" s="288" t="n">
        <f aca="false">AY35/$AC35*100</f>
        <v>9.62441314553991</v>
      </c>
      <c r="X35" s="289" t="n">
        <f aca="false">AZ35/$AC35*100</f>
        <v>3.05164319248826</v>
      </c>
      <c r="Y35" s="285"/>
      <c r="Z35" s="101" t="s">
        <v>101</v>
      </c>
      <c r="AA35" s="86" t="n">
        <v>16</v>
      </c>
      <c r="AB35" s="86" t="n">
        <v>428</v>
      </c>
      <c r="AC35" s="87" t="n">
        <v>426</v>
      </c>
      <c r="AD35" s="92" t="n">
        <v>285</v>
      </c>
      <c r="AE35" s="86" t="n">
        <v>40</v>
      </c>
      <c r="AF35" s="86" t="n">
        <v>28</v>
      </c>
      <c r="AG35" s="93" t="n">
        <v>18</v>
      </c>
      <c r="AH35" s="86" t="n">
        <v>14</v>
      </c>
      <c r="AI35" s="86" t="n">
        <v>10</v>
      </c>
      <c r="AJ35" s="90" t="n">
        <v>5</v>
      </c>
      <c r="AK35" s="93" t="n">
        <v>6</v>
      </c>
      <c r="AL35" s="86" t="n">
        <v>7</v>
      </c>
      <c r="AM35" s="86" t="n">
        <v>3</v>
      </c>
      <c r="AN35" s="86" t="n">
        <v>3</v>
      </c>
      <c r="AO35" s="86" t="n">
        <v>3</v>
      </c>
      <c r="AP35" s="86" t="n">
        <v>3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v>0</v>
      </c>
      <c r="AW35" s="86" t="n">
        <v>0</v>
      </c>
      <c r="AX35" s="86" t="n">
        <v>1</v>
      </c>
      <c r="AY35" s="86" t="n">
        <f aca="false">SUM(AI35:AX35)</f>
        <v>41</v>
      </c>
      <c r="AZ35" s="86" t="n">
        <v>13</v>
      </c>
    </row>
    <row r="36" customFormat="false" ht="21" hidden="false" customHeight="true" outlineLevel="0" collapsed="false">
      <c r="A36" s="102" t="s">
        <v>102</v>
      </c>
      <c r="B36" s="292" t="n">
        <f aca="false">AD36/$AC36*100</f>
        <v>65.3543307086614</v>
      </c>
      <c r="C36" s="292" t="n">
        <f aca="false">AE36/$AC36*100</f>
        <v>5.51181102362205</v>
      </c>
      <c r="D36" s="292" t="n">
        <f aca="false">AF36/$AC36*100</f>
        <v>8.66141732283465</v>
      </c>
      <c r="E36" s="292" t="n">
        <f aca="false">AG36/$AC36*100</f>
        <v>4.7244094488189</v>
      </c>
      <c r="F36" s="292" t="n">
        <f aca="false">AH36/$AC36*100</f>
        <v>1.5748031496063</v>
      </c>
      <c r="G36" s="292" t="n">
        <f aca="false">AI36/$AC36*100</f>
        <v>0.78740157480315</v>
      </c>
      <c r="H36" s="292" t="n">
        <f aca="false">AJ36/$AC36*100</f>
        <v>4.7244094488189</v>
      </c>
      <c r="I36" s="292" t="n">
        <f aca="false">AK36/$AC36*100</f>
        <v>2.36220472440945</v>
      </c>
      <c r="J36" s="292" t="n">
        <f aca="false">AL36/$AC36*100</f>
        <v>0.78740157480315</v>
      </c>
      <c r="K36" s="292" t="n">
        <f aca="false">AM36/$AC36*100</f>
        <v>0.78740157480315</v>
      </c>
      <c r="L36" s="292" t="n">
        <f aca="false">AN36/$AC36*100</f>
        <v>2.36220472440945</v>
      </c>
      <c r="M36" s="292" t="n">
        <f aca="false">AO36/$AC36*100</f>
        <v>0</v>
      </c>
      <c r="N36" s="292" t="n">
        <f aca="false">AP36/$AC36*100</f>
        <v>2.36220472440945</v>
      </c>
      <c r="O36" s="292" t="n">
        <f aca="false">AQ36/$AC36*100</f>
        <v>0</v>
      </c>
      <c r="P36" s="292" t="n">
        <f aca="false">AR36/$AC36*100</f>
        <v>0</v>
      </c>
      <c r="Q36" s="292" t="n">
        <f aca="false">AS36/$AC36*100</f>
        <v>0</v>
      </c>
      <c r="R36" s="292" t="n">
        <f aca="false">AT36/$AC36*100</f>
        <v>0</v>
      </c>
      <c r="S36" s="292" t="n">
        <f aca="false">AU36/$AC36*100</f>
        <v>0</v>
      </c>
      <c r="T36" s="292" t="n">
        <f aca="false">AV36/$AC36*100</f>
        <v>0</v>
      </c>
      <c r="U36" s="292" t="n">
        <f aca="false">AW36/$AC36*100</f>
        <v>0</v>
      </c>
      <c r="V36" s="293" t="n">
        <f aca="false">AX36/$AC36*100</f>
        <v>0</v>
      </c>
      <c r="W36" s="294" t="n">
        <f aca="false">AY36/$AC36*100</f>
        <v>14.1732283464567</v>
      </c>
      <c r="X36" s="295" t="n">
        <f aca="false">AZ36/$AC36*100</f>
        <v>5.51181102362205</v>
      </c>
      <c r="Y36" s="285"/>
      <c r="Z36" s="101" t="s">
        <v>102</v>
      </c>
      <c r="AA36" s="86" t="n">
        <v>8</v>
      </c>
      <c r="AB36" s="86" t="n">
        <v>129</v>
      </c>
      <c r="AC36" s="87" t="n">
        <v>127</v>
      </c>
      <c r="AD36" s="92" t="n">
        <v>83</v>
      </c>
      <c r="AE36" s="86" t="n">
        <v>7</v>
      </c>
      <c r="AF36" s="86" t="n">
        <v>11</v>
      </c>
      <c r="AG36" s="93" t="n">
        <v>6</v>
      </c>
      <c r="AH36" s="86" t="n">
        <v>2</v>
      </c>
      <c r="AI36" s="86" t="n">
        <v>1</v>
      </c>
      <c r="AJ36" s="90" t="n">
        <v>6</v>
      </c>
      <c r="AK36" s="93" t="n">
        <v>3</v>
      </c>
      <c r="AL36" s="86" t="n">
        <v>1</v>
      </c>
      <c r="AM36" s="86" t="n">
        <v>1</v>
      </c>
      <c r="AN36" s="86" t="n">
        <v>3</v>
      </c>
      <c r="AO36" s="86" t="n">
        <v>0</v>
      </c>
      <c r="AP36" s="86" t="n">
        <v>3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f aca="false">SUM(AI36:AX36)</f>
        <v>18</v>
      </c>
      <c r="AZ36" s="86" t="n">
        <v>7</v>
      </c>
    </row>
    <row r="37" customFormat="false" ht="21" hidden="false" customHeight="true" outlineLevel="0" collapsed="false">
      <c r="A37" s="109" t="s">
        <v>103</v>
      </c>
      <c r="B37" s="281" t="n">
        <f aca="false">AD37/$AC37*100</f>
        <v>66.2549230218403</v>
      </c>
      <c r="C37" s="281" t="n">
        <f aca="false">AE37/$AC37*100</f>
        <v>7.42928750447548</v>
      </c>
      <c r="D37" s="281" t="n">
        <f aca="false">AF37/$AC37*100</f>
        <v>6.92803437164339</v>
      </c>
      <c r="E37" s="281" t="n">
        <f aca="false">AG37/$AC37*100</f>
        <v>3.59828141783029</v>
      </c>
      <c r="F37" s="281" t="n">
        <f aca="false">AH37/$AC37*100</f>
        <v>4.02792696025779</v>
      </c>
      <c r="G37" s="281" t="n">
        <f aca="false">AI37/$AC37*100</f>
        <v>2.14822771213749</v>
      </c>
      <c r="H37" s="281" t="n">
        <f aca="false">AJ37/$AC37*100</f>
        <v>2.39885427855353</v>
      </c>
      <c r="I37" s="281" t="n">
        <f aca="false">AK37/$AC37*100</f>
        <v>1.37844611528822</v>
      </c>
      <c r="J37" s="281" t="n">
        <f aca="false">AL37/$AC37*100</f>
        <v>2.41675617615467</v>
      </c>
      <c r="K37" s="281" t="n">
        <f aca="false">AM37/$AC37*100</f>
        <v>1.00250626566416</v>
      </c>
      <c r="L37" s="281" t="n">
        <f aca="false">AN37/$AC37*100</f>
        <v>0.716075904045829</v>
      </c>
      <c r="M37" s="281" t="n">
        <f aca="false">AO37/$AC37*100</f>
        <v>0.411743644826352</v>
      </c>
      <c r="N37" s="281" t="n">
        <f aca="false">AP37/$AC37*100</f>
        <v>0.304332259219477</v>
      </c>
      <c r="O37" s="281" t="n">
        <f aca="false">AQ37/$AC37*100</f>
        <v>0.37593984962406</v>
      </c>
      <c r="P37" s="281" t="n">
        <f aca="false">AR37/$AC37*100</f>
        <v>0.268528464017186</v>
      </c>
      <c r="Q37" s="281" t="n">
        <f aca="false">AS37/$AC37*100</f>
        <v>0.107411385606874</v>
      </c>
      <c r="R37" s="281" t="n">
        <f aca="false">AT37/$AC37*100</f>
        <v>0.107411385606874</v>
      </c>
      <c r="S37" s="281" t="n">
        <f aca="false">AU37/$AC37*100</f>
        <v>0.0358037952022915</v>
      </c>
      <c r="T37" s="281" t="n">
        <f aca="false">AV37/$AC37*100</f>
        <v>0.0537056928034372</v>
      </c>
      <c r="U37" s="281" t="n">
        <f aca="false">AW37/$AC37*100</f>
        <v>0.0179018976011457</v>
      </c>
      <c r="V37" s="282" t="n">
        <f aca="false">AX37/$AC37*100</f>
        <v>0.0179018976011457</v>
      </c>
      <c r="W37" s="283" t="n">
        <f aca="false">AY37/$AC37*100</f>
        <v>11.7615467239527</v>
      </c>
      <c r="X37" s="284" t="n">
        <f aca="false">AZ37/$AC37*100</f>
        <v>3.41926244181883</v>
      </c>
      <c r="Y37" s="285"/>
      <c r="Z37" s="116" t="s">
        <v>103</v>
      </c>
      <c r="AA37" s="117" t="n">
        <v>168</v>
      </c>
      <c r="AB37" s="117" t="n">
        <v>5626</v>
      </c>
      <c r="AC37" s="118" t="n">
        <v>5586</v>
      </c>
      <c r="AD37" s="123" t="n">
        <v>3701</v>
      </c>
      <c r="AE37" s="117" t="n">
        <v>415</v>
      </c>
      <c r="AF37" s="117" t="n">
        <v>387</v>
      </c>
      <c r="AG37" s="124" t="n">
        <v>201</v>
      </c>
      <c r="AH37" s="117" t="n">
        <v>225</v>
      </c>
      <c r="AI37" s="117" t="n">
        <v>120</v>
      </c>
      <c r="AJ37" s="121" t="n">
        <v>134</v>
      </c>
      <c r="AK37" s="124" t="n">
        <v>77</v>
      </c>
      <c r="AL37" s="117" t="n">
        <v>135</v>
      </c>
      <c r="AM37" s="117" t="n">
        <v>56</v>
      </c>
      <c r="AN37" s="117" t="n">
        <v>40</v>
      </c>
      <c r="AO37" s="117" t="n">
        <v>23</v>
      </c>
      <c r="AP37" s="117" t="n">
        <v>17</v>
      </c>
      <c r="AQ37" s="117" t="n">
        <v>21</v>
      </c>
      <c r="AR37" s="117" t="n">
        <v>15</v>
      </c>
      <c r="AS37" s="117" t="n">
        <v>6</v>
      </c>
      <c r="AT37" s="117" t="n">
        <v>6</v>
      </c>
      <c r="AU37" s="117" t="n">
        <v>2</v>
      </c>
      <c r="AV37" s="117" t="n">
        <v>3</v>
      </c>
      <c r="AW37" s="117" t="n">
        <v>1</v>
      </c>
      <c r="AX37" s="117" t="n">
        <v>1</v>
      </c>
      <c r="AY37" s="117" t="n">
        <f aca="false">SUM(AI37:AX37)</f>
        <v>657</v>
      </c>
      <c r="AZ37" s="117" t="n">
        <v>191</v>
      </c>
    </row>
    <row r="38" customFormat="false" ht="21" hidden="false" customHeight="true" outlineLevel="0" collapsed="false">
      <c r="A38" s="129" t="s">
        <v>104</v>
      </c>
      <c r="B38" s="292" t="n">
        <f aca="false">AD38/$AC38*100</f>
        <v>67.9892199431053</v>
      </c>
      <c r="C38" s="292" t="n">
        <f aca="false">AE38/$AC38*100</f>
        <v>7.27653840395269</v>
      </c>
      <c r="D38" s="292" t="n">
        <f aca="false">AF38/$AC38*100</f>
        <v>7.29151070519539</v>
      </c>
      <c r="E38" s="292" t="n">
        <f aca="false">AG38/$AC38*100</f>
        <v>3.51849079203474</v>
      </c>
      <c r="F38" s="292" t="n">
        <f aca="false">AH38/$AC38*100</f>
        <v>3.63826920197634</v>
      </c>
      <c r="G38" s="292" t="n">
        <f aca="false">AI38/$AC38*100</f>
        <v>2.33567899386136</v>
      </c>
      <c r="H38" s="292" t="n">
        <f aca="false">AJ38/$AC38*100</f>
        <v>2.00628836652193</v>
      </c>
      <c r="I38" s="292" t="n">
        <f aca="false">AK38/$AC38*100</f>
        <v>1.24270100314418</v>
      </c>
      <c r="J38" s="292" t="n">
        <f aca="false">AL38/$AC38*100</f>
        <v>1.58706393172631</v>
      </c>
      <c r="K38" s="292" t="n">
        <f aca="false">AM38/$AC38*100</f>
        <v>0.89833807456206</v>
      </c>
      <c r="L38" s="292" t="n">
        <f aca="false">AN38/$AC38*100</f>
        <v>0.688725857164246</v>
      </c>
      <c r="M38" s="292" t="n">
        <f aca="false">AO38/$AC38*100</f>
        <v>0.44916903728103</v>
      </c>
      <c r="N38" s="292" t="n">
        <f aca="false">AP38/$AC38*100</f>
        <v>0.284473723611319</v>
      </c>
      <c r="O38" s="292" t="n">
        <f aca="false">AQ38/$AC38*100</f>
        <v>0.209612217397814</v>
      </c>
      <c r="P38" s="292" t="n">
        <f aca="false">AR38/$AC38*100</f>
        <v>0.254529121125917</v>
      </c>
      <c r="Q38" s="292" t="n">
        <f aca="false">AS38/$AC38*100</f>
        <v>0.134750711184309</v>
      </c>
      <c r="R38" s="292" t="n">
        <f aca="false">AT38/$AC38*100</f>
        <v>0.059889204970804</v>
      </c>
      <c r="S38" s="292" t="n">
        <f aca="false">AU38/$AC38*100</f>
        <v>0.059889204970804</v>
      </c>
      <c r="T38" s="292" t="n">
        <f aca="false">AV38/$AC38*100</f>
        <v>0.059889204970804</v>
      </c>
      <c r="U38" s="292" t="n">
        <f aca="false">AW38/$AC38*100</f>
        <v>0.014972301242701</v>
      </c>
      <c r="V38" s="293" t="n">
        <f aca="false">AX38/$AC38*100</f>
        <v>0</v>
      </c>
      <c r="W38" s="294" t="n">
        <f aca="false">AY38/$AC38*100</f>
        <v>10.2859709537356</v>
      </c>
      <c r="X38" s="295" t="n">
        <f aca="false">AZ38/$AC38*100</f>
        <v>3.11423865848181</v>
      </c>
      <c r="Y38" s="285"/>
      <c r="Z38" s="136" t="s">
        <v>104</v>
      </c>
      <c r="AA38" s="137" t="n">
        <v>206</v>
      </c>
      <c r="AB38" s="137" t="n">
        <v>6746</v>
      </c>
      <c r="AC38" s="138" t="n">
        <v>6679</v>
      </c>
      <c r="AD38" s="143" t="n">
        <v>4541</v>
      </c>
      <c r="AE38" s="137" t="n">
        <v>486</v>
      </c>
      <c r="AF38" s="137" t="n">
        <v>487</v>
      </c>
      <c r="AG38" s="144" t="n">
        <v>235</v>
      </c>
      <c r="AH38" s="137" t="n">
        <v>243</v>
      </c>
      <c r="AI38" s="137" t="n">
        <v>156</v>
      </c>
      <c r="AJ38" s="137" t="n">
        <v>134</v>
      </c>
      <c r="AK38" s="144" t="n">
        <v>83</v>
      </c>
      <c r="AL38" s="137" t="n">
        <v>106</v>
      </c>
      <c r="AM38" s="137" t="n">
        <v>60</v>
      </c>
      <c r="AN38" s="137" t="n">
        <v>46</v>
      </c>
      <c r="AO38" s="137" t="n">
        <v>30</v>
      </c>
      <c r="AP38" s="137" t="n">
        <v>19</v>
      </c>
      <c r="AQ38" s="137" t="n">
        <v>14</v>
      </c>
      <c r="AR38" s="137" t="n">
        <v>17</v>
      </c>
      <c r="AS38" s="137" t="n">
        <v>9</v>
      </c>
      <c r="AT38" s="137" t="n">
        <v>4</v>
      </c>
      <c r="AU38" s="137" t="n">
        <v>4</v>
      </c>
      <c r="AV38" s="137" t="n">
        <v>4</v>
      </c>
      <c r="AW38" s="137" t="n">
        <v>1</v>
      </c>
      <c r="AX38" s="137" t="n">
        <v>0</v>
      </c>
      <c r="AY38" s="137" t="n">
        <f aca="false">SUM(AI38:AX38)</f>
        <v>687</v>
      </c>
      <c r="AZ38" s="137" t="n">
        <v>208</v>
      </c>
    </row>
    <row r="39" customFormat="false" ht="21" hidden="false" customHeight="true" outlineLevel="0" collapsed="false">
      <c r="A39" s="149" t="s">
        <v>105</v>
      </c>
      <c r="B39" s="296" t="n">
        <f aca="false">AD39/$AC39*100</f>
        <v>65.830486416138</v>
      </c>
      <c r="C39" s="296" t="n">
        <f aca="false">AE39/$AC39*100</f>
        <v>7.60370912640312</v>
      </c>
      <c r="D39" s="296" t="n">
        <f aca="false">AF39/$AC39*100</f>
        <v>7.24906458435009</v>
      </c>
      <c r="E39" s="296" t="n">
        <f aca="false">AG39/$AC39*100</f>
        <v>3.87180738571661</v>
      </c>
      <c r="F39" s="296" t="n">
        <f aca="false">AH39/$AC39*100</f>
        <v>4.00845941109484</v>
      </c>
      <c r="G39" s="296" t="n">
        <f aca="false">AI39/$AC39*100</f>
        <v>2.40442492272653</v>
      </c>
      <c r="H39" s="296" t="n">
        <f aca="false">AJ39/$AC39*100</f>
        <v>2.25150479908899</v>
      </c>
      <c r="I39" s="296" t="n">
        <f aca="false">AK39/$AC39*100</f>
        <v>1.47714332194566</v>
      </c>
      <c r="J39" s="296" t="n">
        <f aca="false">AL39/$AC39*100</f>
        <v>1.85456320156174</v>
      </c>
      <c r="K39" s="296" t="n">
        <f aca="false">AM39/$AC39*100</f>
        <v>0.950056938343908</v>
      </c>
      <c r="L39" s="296" t="n">
        <f aca="false">AN39/$AC39*100</f>
        <v>0.797136814706361</v>
      </c>
      <c r="M39" s="296" t="n">
        <f aca="false">AO39/$AC39*100</f>
        <v>0.462013990564503</v>
      </c>
      <c r="N39" s="296" t="n">
        <f aca="false">AP39/$AC39*100</f>
        <v>0.338376443793721</v>
      </c>
      <c r="O39" s="296" t="n">
        <f aca="false">AQ39/$AC39*100</f>
        <v>0.296079388319506</v>
      </c>
      <c r="P39" s="296" t="n">
        <f aca="false">AR39/$AC39*100</f>
        <v>0.279811290060192</v>
      </c>
      <c r="Q39" s="296" t="n">
        <f aca="false">AS39/$AC39*100</f>
        <v>0.130144786074508</v>
      </c>
      <c r="R39" s="296" t="n">
        <f aca="false">AT39/$AC39*100</f>
        <v>0.0780868716447047</v>
      </c>
      <c r="S39" s="296" t="n">
        <f aca="false">AU39/$AC39*100</f>
        <v>0.0292825768667643</v>
      </c>
      <c r="T39" s="296" t="n">
        <f aca="false">AV39/$AC39*100</f>
        <v>0.0488042947779405</v>
      </c>
      <c r="U39" s="296" t="n">
        <f aca="false">AW39/$AC39*100</f>
        <v>0.0162680982593135</v>
      </c>
      <c r="V39" s="297" t="n">
        <f aca="false">AX39/$AC39*100</f>
        <v>0.0227753375630389</v>
      </c>
      <c r="W39" s="298" t="n">
        <f aca="false">AY39/$AC39*100</f>
        <v>11.4364730762974</v>
      </c>
      <c r="X39" s="299" t="n">
        <f aca="false">AZ39/$AC39*100</f>
        <v>3.44883683097446</v>
      </c>
      <c r="Y39" s="285"/>
      <c r="Z39" s="156" t="s">
        <v>105</v>
      </c>
      <c r="AA39" s="157" t="n">
        <v>989</v>
      </c>
      <c r="AB39" s="157" t="n">
        <v>31022</v>
      </c>
      <c r="AC39" s="158" t="n">
        <v>30735</v>
      </c>
      <c r="AD39" s="161" t="n">
        <v>20233</v>
      </c>
      <c r="AE39" s="157" t="n">
        <v>2337</v>
      </c>
      <c r="AF39" s="157" t="n">
        <v>2228</v>
      </c>
      <c r="AG39" s="157" t="n">
        <v>1190</v>
      </c>
      <c r="AH39" s="157" t="n">
        <v>1232</v>
      </c>
      <c r="AI39" s="157" t="n">
        <v>739</v>
      </c>
      <c r="AJ39" s="157" t="n">
        <v>692</v>
      </c>
      <c r="AK39" s="157" t="n">
        <v>454</v>
      </c>
      <c r="AL39" s="157" t="n">
        <v>570</v>
      </c>
      <c r="AM39" s="157" t="n">
        <v>292</v>
      </c>
      <c r="AN39" s="157" t="n">
        <v>245</v>
      </c>
      <c r="AO39" s="157" t="n">
        <v>142</v>
      </c>
      <c r="AP39" s="157" t="n">
        <v>104</v>
      </c>
      <c r="AQ39" s="157" t="n">
        <v>91</v>
      </c>
      <c r="AR39" s="157" t="n">
        <v>86</v>
      </c>
      <c r="AS39" s="157" t="n">
        <v>40</v>
      </c>
      <c r="AT39" s="157" t="n">
        <v>24</v>
      </c>
      <c r="AU39" s="157" t="n">
        <v>9</v>
      </c>
      <c r="AV39" s="157" t="n">
        <v>15</v>
      </c>
      <c r="AW39" s="157" t="n">
        <v>5</v>
      </c>
      <c r="AX39" s="157" t="n">
        <v>7</v>
      </c>
      <c r="AY39" s="157" t="n">
        <f aca="false">SUM(AI39:AX39)</f>
        <v>3515</v>
      </c>
      <c r="AZ39" s="157" t="n">
        <v>1060</v>
      </c>
    </row>
    <row r="40" s="306" customFormat="true" ht="21" hidden="false" customHeight="true" outlineLevel="0" collapsed="false">
      <c r="A40" s="165" t="s">
        <v>106</v>
      </c>
      <c r="B40" s="300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2"/>
      <c r="X40" s="302"/>
      <c r="Y40" s="303"/>
      <c r="Z40" s="304"/>
      <c r="AA40" s="305"/>
      <c r="AB40" s="304"/>
      <c r="AC40" s="304"/>
    </row>
    <row r="41" customFormat="false" ht="21" hidden="false" customHeight="true" outlineLevel="0" collapsed="false">
      <c r="A41" s="172" t="s">
        <v>107</v>
      </c>
      <c r="B41" s="307" t="n">
        <f aca="false">AD42/$AC42*100</f>
        <v>60</v>
      </c>
      <c r="C41" s="307" t="n">
        <f aca="false">AE42/$AC42*100</f>
        <v>7.02702702702703</v>
      </c>
      <c r="D41" s="307" t="n">
        <f aca="false">AF42/$AC42*100</f>
        <v>7.02702702702703</v>
      </c>
      <c r="E41" s="307" t="n">
        <f aca="false">AG42/$AC42*100</f>
        <v>4.86486486486487</v>
      </c>
      <c r="F41" s="307" t="n">
        <f aca="false">AH42/$AC42*100</f>
        <v>4.86486486486487</v>
      </c>
      <c r="G41" s="307" t="n">
        <f aca="false">AI42/$AC42*100</f>
        <v>4.86486486486487</v>
      </c>
      <c r="H41" s="307" t="n">
        <f aca="false">AJ42/$AC42*100</f>
        <v>1.35135135135135</v>
      </c>
      <c r="I41" s="307" t="n">
        <f aca="false">AK42/$AC42*100</f>
        <v>2.43243243243243</v>
      </c>
      <c r="J41" s="307" t="n">
        <f aca="false">AL42/$AC42*100</f>
        <v>1.89189189189189</v>
      </c>
      <c r="K41" s="307" t="n">
        <f aca="false">AM42/$AC42*100</f>
        <v>1.35135135135135</v>
      </c>
      <c r="L41" s="307" t="n">
        <f aca="false">AN42/$AC42*100</f>
        <v>1.35135135135135</v>
      </c>
      <c r="M41" s="307" t="n">
        <f aca="false">AO42/$AC42*100</f>
        <v>1.08108108108108</v>
      </c>
      <c r="N41" s="307" t="n">
        <f aca="false">AP42/$AC42*100</f>
        <v>0.810810810810811</v>
      </c>
      <c r="O41" s="307" t="n">
        <f aca="false">AQ42/$AC42*100</f>
        <v>0</v>
      </c>
      <c r="P41" s="307" t="n">
        <f aca="false">AR42/$AC42*100</f>
        <v>0.810810810810811</v>
      </c>
      <c r="Q41" s="307" t="n">
        <f aca="false">AS42/$AC42*100</f>
        <v>0</v>
      </c>
      <c r="R41" s="307" t="n">
        <f aca="false">AT42/$AC42*100</f>
        <v>0.27027027027027</v>
      </c>
      <c r="S41" s="307" t="n">
        <f aca="false">AU42/$AC42*100</f>
        <v>0</v>
      </c>
      <c r="T41" s="307" t="n">
        <f aca="false">AV42/$AC42*100</f>
        <v>0</v>
      </c>
      <c r="U41" s="307" t="n">
        <f aca="false">AW42/$AC42*100</f>
        <v>0</v>
      </c>
      <c r="V41" s="308" t="n">
        <f aca="false">AX42/$AC42*100</f>
        <v>0</v>
      </c>
      <c r="W41" s="309" t="n">
        <f aca="false">AY42/$AC42*100</f>
        <v>16.2162162162162</v>
      </c>
      <c r="X41" s="310" t="n">
        <f aca="false">AZ42/$AC42*100</f>
        <v>5.67567567567568</v>
      </c>
      <c r="Y41" s="285"/>
      <c r="Z41" s="178" t="s">
        <v>108</v>
      </c>
      <c r="AA41" s="179" t="s">
        <v>13</v>
      </c>
      <c r="AB41" s="180" t="s">
        <v>17</v>
      </c>
      <c r="AC41" s="33" t="s">
        <v>109</v>
      </c>
      <c r="AD41" s="186"/>
      <c r="AE41" s="187" t="s">
        <v>35</v>
      </c>
      <c r="AF41" s="187" t="s">
        <v>36</v>
      </c>
      <c r="AG41" s="187" t="s">
        <v>37</v>
      </c>
      <c r="AH41" s="187" t="s">
        <v>38</v>
      </c>
      <c r="AI41" s="187" t="s">
        <v>39</v>
      </c>
      <c r="AJ41" s="187" t="s">
        <v>40</v>
      </c>
      <c r="AK41" s="187" t="s">
        <v>41</v>
      </c>
      <c r="AL41" s="187" t="s">
        <v>42</v>
      </c>
      <c r="AM41" s="187" t="s">
        <v>43</v>
      </c>
      <c r="AN41" s="187" t="s">
        <v>44</v>
      </c>
      <c r="AO41" s="187" t="s">
        <v>45</v>
      </c>
      <c r="AP41" s="187" t="s">
        <v>46</v>
      </c>
      <c r="AQ41" s="187" t="s">
        <v>47</v>
      </c>
      <c r="AR41" s="187" t="s">
        <v>48</v>
      </c>
      <c r="AS41" s="187" t="s">
        <v>49</v>
      </c>
      <c r="AT41" s="187" t="s">
        <v>50</v>
      </c>
      <c r="AU41" s="187" t="s">
        <v>51</v>
      </c>
      <c r="AV41" s="187" t="s">
        <v>52</v>
      </c>
      <c r="AW41" s="187" t="s">
        <v>53</v>
      </c>
      <c r="AX41" s="187" t="s">
        <v>54</v>
      </c>
      <c r="AY41" s="186" t="s">
        <v>55</v>
      </c>
      <c r="AZ41" s="186" t="s">
        <v>57</v>
      </c>
    </row>
    <row r="42" customFormat="false" ht="21" hidden="false" customHeight="true" outlineLevel="0" collapsed="false">
      <c r="A42" s="194" t="s">
        <v>118</v>
      </c>
      <c r="B42" s="286" t="n">
        <f aca="false">AD43/$AC43*100</f>
        <v>64.5390070921986</v>
      </c>
      <c r="C42" s="286" t="n">
        <f aca="false">AE43/$AC43*100</f>
        <v>6.91489361702128</v>
      </c>
      <c r="D42" s="286" t="n">
        <f aca="false">AF43/$AC43*100</f>
        <v>6.73758865248227</v>
      </c>
      <c r="E42" s="286" t="n">
        <f aca="false">AG43/$AC43*100</f>
        <v>3.90070921985816</v>
      </c>
      <c r="F42" s="286" t="n">
        <f aca="false">AH43/$AC43*100</f>
        <v>5.31914893617021</v>
      </c>
      <c r="G42" s="286" t="n">
        <f aca="false">AI43/$AC43*100</f>
        <v>2.65957446808511</v>
      </c>
      <c r="H42" s="286" t="n">
        <f aca="false">AJ43/$AC43*100</f>
        <v>2.30496453900709</v>
      </c>
      <c r="I42" s="286" t="n">
        <f aca="false">AK43/$AC43*100</f>
        <v>1.77304964539007</v>
      </c>
      <c r="J42" s="286" t="n">
        <f aca="false">AL43/$AC43*100</f>
        <v>1.41843971631206</v>
      </c>
      <c r="K42" s="286" t="n">
        <f aca="false">AM43/$AC43*100</f>
        <v>1.41843971631206</v>
      </c>
      <c r="L42" s="286" t="n">
        <f aca="false">AN43/$AC43*100</f>
        <v>1.59574468085106</v>
      </c>
      <c r="M42" s="286" t="n">
        <f aca="false">AO43/$AC43*100</f>
        <v>0.709219858156028</v>
      </c>
      <c r="N42" s="286" t="n">
        <f aca="false">AP43/$AC43*100</f>
        <v>0.354609929078014</v>
      </c>
      <c r="O42" s="286" t="n">
        <f aca="false">AQ43/$AC43*100</f>
        <v>0</v>
      </c>
      <c r="P42" s="286" t="n">
        <f aca="false">AR43/$AC43*100</f>
        <v>0.177304964539007</v>
      </c>
      <c r="Q42" s="286" t="n">
        <f aca="false">AS43/$AC43*100</f>
        <v>0</v>
      </c>
      <c r="R42" s="286" t="n">
        <f aca="false">AT43/$AC43*100</f>
        <v>0</v>
      </c>
      <c r="S42" s="286" t="n">
        <f aca="false">AU43/$AC43*100</f>
        <v>0</v>
      </c>
      <c r="T42" s="286" t="n">
        <f aca="false">AV43/$AC43*100</f>
        <v>0</v>
      </c>
      <c r="U42" s="286" t="n">
        <f aca="false">AW43/$AC43*100</f>
        <v>0</v>
      </c>
      <c r="V42" s="287" t="n">
        <f aca="false">AX43/$AC43*100</f>
        <v>0.177304964539007</v>
      </c>
      <c r="W42" s="288" t="n">
        <f aca="false">AY43/$AC43*100</f>
        <v>12.5886524822695</v>
      </c>
      <c r="X42" s="311" t="n">
        <f aca="false">AZ43/$AC43*100</f>
        <v>4.43262411347518</v>
      </c>
      <c r="Y42" s="285"/>
      <c r="Z42" s="198" t="s">
        <v>107</v>
      </c>
      <c r="AA42" s="86" t="n">
        <v>19</v>
      </c>
      <c r="AB42" s="86" t="n">
        <v>378</v>
      </c>
      <c r="AC42" s="87" t="n">
        <v>370</v>
      </c>
      <c r="AD42" s="201" t="n">
        <v>222</v>
      </c>
      <c r="AE42" s="202" t="n">
        <v>26</v>
      </c>
      <c r="AF42" s="202" t="n">
        <v>26</v>
      </c>
      <c r="AG42" s="202" t="n">
        <v>18</v>
      </c>
      <c r="AH42" s="202" t="n">
        <v>18</v>
      </c>
      <c r="AI42" s="202" t="n">
        <v>18</v>
      </c>
      <c r="AJ42" s="202" t="n">
        <v>5</v>
      </c>
      <c r="AK42" s="86" t="n">
        <v>9</v>
      </c>
      <c r="AL42" s="86" t="n">
        <v>7</v>
      </c>
      <c r="AM42" s="86" t="n">
        <v>5</v>
      </c>
      <c r="AN42" s="86" t="n">
        <v>5</v>
      </c>
      <c r="AO42" s="86" t="n">
        <v>4</v>
      </c>
      <c r="AP42" s="86" t="n">
        <v>3</v>
      </c>
      <c r="AQ42" s="86" t="n">
        <v>0</v>
      </c>
      <c r="AR42" s="86" t="n">
        <v>3</v>
      </c>
      <c r="AS42" s="86" t="n">
        <v>0</v>
      </c>
      <c r="AT42" s="86" t="n">
        <v>1</v>
      </c>
      <c r="AU42" s="86" t="n">
        <v>0</v>
      </c>
      <c r="AV42" s="86" t="n">
        <v>0</v>
      </c>
      <c r="AW42" s="86" t="n">
        <v>0</v>
      </c>
      <c r="AX42" s="86" t="n">
        <v>0</v>
      </c>
      <c r="AY42" s="90" t="n">
        <v>60</v>
      </c>
      <c r="AZ42" s="90" t="n">
        <v>21</v>
      </c>
    </row>
    <row r="43" customFormat="false" ht="21" hidden="false" customHeight="true" outlineLevel="0" collapsed="false">
      <c r="A43" s="206" t="s">
        <v>119</v>
      </c>
      <c r="B43" s="286" t="n">
        <f aca="false">AD44/$AC44*100</f>
        <v>64.5378907128401</v>
      </c>
      <c r="C43" s="286" t="n">
        <f aca="false">AE44/$AC44*100</f>
        <v>8.16280638632786</v>
      </c>
      <c r="D43" s="286" t="n">
        <f aca="false">AF44/$AC44*100</f>
        <v>6.90353046997976</v>
      </c>
      <c r="E43" s="286" t="n">
        <f aca="false">AG44/$AC44*100</f>
        <v>4.11513379806611</v>
      </c>
      <c r="F43" s="286" t="n">
        <f aca="false">AH44/$AC44*100</f>
        <v>4.18259500787047</v>
      </c>
      <c r="G43" s="286" t="n">
        <f aca="false">AI44/$AC44*100</f>
        <v>2.90083202158759</v>
      </c>
      <c r="H43" s="286" t="n">
        <f aca="false">AJ44/$AC44*100</f>
        <v>2.09129750393524</v>
      </c>
      <c r="I43" s="286" t="n">
        <f aca="false">AK44/$AC44*100</f>
        <v>1.70901731504385</v>
      </c>
      <c r="J43" s="286" t="n">
        <f aca="false">AL44/$AC44*100</f>
        <v>1.798965594783</v>
      </c>
      <c r="K43" s="286" t="n">
        <f aca="false">AM44/$AC44*100</f>
        <v>0.854508657521925</v>
      </c>
      <c r="L43" s="286" t="n">
        <f aca="false">AN44/$AC44*100</f>
        <v>1.0793793568698</v>
      </c>
      <c r="M43" s="286" t="n">
        <f aca="false">AO44/$AC44*100</f>
        <v>0.44974139869575</v>
      </c>
      <c r="N43" s="286" t="n">
        <f aca="false">AP44/$AC44*100</f>
        <v>0.292331909152237</v>
      </c>
      <c r="O43" s="286" t="n">
        <f aca="false">AQ44/$AC44*100</f>
        <v>0.26984483921745</v>
      </c>
      <c r="P43" s="286" t="n">
        <f aca="false">AR44/$AC44*100</f>
        <v>0.337306049021812</v>
      </c>
      <c r="Q43" s="286" t="n">
        <f aca="false">AS44/$AC44*100</f>
        <v>0.112435349673937</v>
      </c>
      <c r="R43" s="286" t="n">
        <f aca="false">AT44/$AC44*100</f>
        <v>0.0674612098043625</v>
      </c>
      <c r="S43" s="286" t="n">
        <f aca="false">AU44/$AC44*100</f>
        <v>0.044974139869575</v>
      </c>
      <c r="T43" s="286" t="n">
        <f aca="false">AV44/$AC44*100</f>
        <v>0.044974139869575</v>
      </c>
      <c r="U43" s="286" t="n">
        <f aca="false">AW44/$AC44*100</f>
        <v>0.0224870699347875</v>
      </c>
      <c r="V43" s="287" t="n">
        <f aca="false">AX44/$AC44*100</f>
        <v>0.0224870699347875</v>
      </c>
      <c r="W43" s="288" t="n">
        <f aca="false">AY44/$AC44*100</f>
        <v>12.0980436249157</v>
      </c>
      <c r="X43" s="311" t="n">
        <f aca="false">AZ44/$AC44*100</f>
        <v>3.597931189566</v>
      </c>
      <c r="Z43" s="208" t="s">
        <v>118</v>
      </c>
      <c r="AA43" s="86" t="n">
        <v>37</v>
      </c>
      <c r="AB43" s="86" t="n">
        <v>573</v>
      </c>
      <c r="AC43" s="87" t="n">
        <v>564</v>
      </c>
      <c r="AD43" s="201" t="n">
        <v>364</v>
      </c>
      <c r="AE43" s="202" t="n">
        <v>39</v>
      </c>
      <c r="AF43" s="202" t="n">
        <v>38</v>
      </c>
      <c r="AG43" s="202" t="n">
        <v>22</v>
      </c>
      <c r="AH43" s="202" t="n">
        <v>30</v>
      </c>
      <c r="AI43" s="202" t="n">
        <v>15</v>
      </c>
      <c r="AJ43" s="202" t="n">
        <v>13</v>
      </c>
      <c r="AK43" s="86" t="n">
        <v>10</v>
      </c>
      <c r="AL43" s="86" t="n">
        <v>8</v>
      </c>
      <c r="AM43" s="86" t="n">
        <v>8</v>
      </c>
      <c r="AN43" s="86" t="n">
        <v>9</v>
      </c>
      <c r="AO43" s="86" t="n">
        <v>4</v>
      </c>
      <c r="AP43" s="86" t="n">
        <v>2</v>
      </c>
      <c r="AQ43" s="86" t="n">
        <v>0</v>
      </c>
      <c r="AR43" s="86" t="n">
        <v>1</v>
      </c>
      <c r="AS43" s="86" t="n">
        <v>0</v>
      </c>
      <c r="AT43" s="86" t="n">
        <v>0</v>
      </c>
      <c r="AU43" s="86" t="n">
        <v>0</v>
      </c>
      <c r="AV43" s="86" t="n">
        <v>0</v>
      </c>
      <c r="AW43" s="86" t="n">
        <v>0</v>
      </c>
      <c r="AX43" s="86" t="n">
        <v>1</v>
      </c>
      <c r="AY43" s="90" t="n">
        <v>71</v>
      </c>
      <c r="AZ43" s="90" t="n">
        <v>25</v>
      </c>
    </row>
    <row r="44" customFormat="false" ht="21" hidden="false" customHeight="true" outlineLevel="0" collapsed="false">
      <c r="A44" s="206" t="s">
        <v>120</v>
      </c>
      <c r="B44" s="286" t="n">
        <f aca="false">AD45/$AC45*100</f>
        <v>65.5609756097561</v>
      </c>
      <c r="C44" s="286" t="n">
        <f aca="false">AE45/$AC45*100</f>
        <v>5.85365853658537</v>
      </c>
      <c r="D44" s="286" t="n">
        <f aca="false">AF45/$AC45*100</f>
        <v>7.41463414634146</v>
      </c>
      <c r="E44" s="286" t="n">
        <f aca="false">AG45/$AC45*100</f>
        <v>5.26829268292683</v>
      </c>
      <c r="F44" s="286" t="n">
        <f aca="false">AH45/$AC45*100</f>
        <v>3.90243902439024</v>
      </c>
      <c r="G44" s="286" t="n">
        <f aca="false">AI45/$AC45*100</f>
        <v>1.95121951219512</v>
      </c>
      <c r="H44" s="286" t="n">
        <f aca="false">AJ45/$AC45*100</f>
        <v>3.1219512195122</v>
      </c>
      <c r="I44" s="286" t="n">
        <f aca="false">AK45/$AC45*100</f>
        <v>1.65853658536585</v>
      </c>
      <c r="J44" s="286" t="n">
        <f aca="false">AL45/$AC45*100</f>
        <v>2.24390243902439</v>
      </c>
      <c r="K44" s="286" t="n">
        <f aca="false">AM45/$AC45*100</f>
        <v>1.17073170731707</v>
      </c>
      <c r="L44" s="286" t="n">
        <f aca="false">AN45/$AC45*100</f>
        <v>0.390243902439024</v>
      </c>
      <c r="M44" s="286" t="n">
        <f aca="false">AO45/$AC45*100</f>
        <v>0.780487804878049</v>
      </c>
      <c r="N44" s="286" t="n">
        <f aca="false">AP45/$AC45*100</f>
        <v>0.195121951219512</v>
      </c>
      <c r="O44" s="286" t="n">
        <f aca="false">AQ45/$AC45*100</f>
        <v>0.0975609756097561</v>
      </c>
      <c r="P44" s="286" t="n">
        <f aca="false">AR45/$AC45*100</f>
        <v>0.195121951219512</v>
      </c>
      <c r="Q44" s="286" t="n">
        <f aca="false">AS45/$AC45*100</f>
        <v>0.0975609756097561</v>
      </c>
      <c r="R44" s="286" t="n">
        <f aca="false">AT45/$AC45*100</f>
        <v>0.0975609756097561</v>
      </c>
      <c r="S44" s="286" t="n">
        <f aca="false">AU45/$AC45*100</f>
        <v>0</v>
      </c>
      <c r="T44" s="286" t="n">
        <f aca="false">AV45/$AC45*100</f>
        <v>0</v>
      </c>
      <c r="U44" s="286" t="n">
        <f aca="false">AW45/$AC45*100</f>
        <v>0</v>
      </c>
      <c r="V44" s="287" t="n">
        <f aca="false">AX45/$AC45*100</f>
        <v>0</v>
      </c>
      <c r="W44" s="288" t="n">
        <f aca="false">AY45/$AC45*100</f>
        <v>12</v>
      </c>
      <c r="X44" s="311" t="n">
        <f aca="false">AZ45/$AC45*100</f>
        <v>3.02439024390244</v>
      </c>
      <c r="Y44" s="312"/>
      <c r="Z44" s="209" t="s">
        <v>119</v>
      </c>
      <c r="AA44" s="86" t="n">
        <v>160</v>
      </c>
      <c r="AB44" s="86" t="n">
        <v>4517</v>
      </c>
      <c r="AC44" s="87" t="n">
        <v>4447</v>
      </c>
      <c r="AD44" s="90" t="n">
        <v>2870</v>
      </c>
      <c r="AE44" s="86" t="n">
        <v>363</v>
      </c>
      <c r="AF44" s="86" t="n">
        <v>307</v>
      </c>
      <c r="AG44" s="86" t="n">
        <v>183</v>
      </c>
      <c r="AH44" s="86" t="n">
        <v>186</v>
      </c>
      <c r="AI44" s="86" t="n">
        <v>129</v>
      </c>
      <c r="AJ44" s="86" t="n">
        <v>93</v>
      </c>
      <c r="AK44" s="86" t="n">
        <v>76</v>
      </c>
      <c r="AL44" s="86" t="n">
        <v>80</v>
      </c>
      <c r="AM44" s="86" t="n">
        <v>38</v>
      </c>
      <c r="AN44" s="86" t="n">
        <v>48</v>
      </c>
      <c r="AO44" s="86" t="n">
        <v>20</v>
      </c>
      <c r="AP44" s="86" t="n">
        <v>13</v>
      </c>
      <c r="AQ44" s="86" t="n">
        <v>12</v>
      </c>
      <c r="AR44" s="86" t="n">
        <v>15</v>
      </c>
      <c r="AS44" s="86" t="n">
        <v>5</v>
      </c>
      <c r="AT44" s="86" t="n">
        <v>3</v>
      </c>
      <c r="AU44" s="86" t="n">
        <v>2</v>
      </c>
      <c r="AV44" s="86" t="n">
        <v>2</v>
      </c>
      <c r="AW44" s="86" t="n">
        <v>1</v>
      </c>
      <c r="AX44" s="86" t="n">
        <v>1</v>
      </c>
      <c r="AY44" s="90" t="n">
        <v>538</v>
      </c>
      <c r="AZ44" s="90" t="n">
        <v>160</v>
      </c>
    </row>
    <row r="45" customFormat="false" ht="21" hidden="false" customHeight="true" outlineLevel="0" collapsed="false">
      <c r="A45" s="206" t="s">
        <v>121</v>
      </c>
      <c r="B45" s="286" t="n">
        <f aca="false">AD46/$AC46*100</f>
        <v>67.3500150738619</v>
      </c>
      <c r="C45" s="286" t="n">
        <f aca="false">AE46/$AC46*100</f>
        <v>7.14501055170335</v>
      </c>
      <c r="D45" s="286" t="n">
        <f aca="false">AF46/$AC46*100</f>
        <v>7.20530599939705</v>
      </c>
      <c r="E45" s="286" t="n">
        <f aca="false">AG46/$AC46*100</f>
        <v>3.406692794694</v>
      </c>
      <c r="F45" s="286" t="n">
        <f aca="false">AH46/$AC46*100</f>
        <v>3.85890865239674</v>
      </c>
      <c r="G45" s="286" t="n">
        <f aca="false">AI46/$AC46*100</f>
        <v>2.53240880313536</v>
      </c>
      <c r="H45" s="286" t="n">
        <f aca="false">AJ46/$AC46*100</f>
        <v>2.59270425082906</v>
      </c>
      <c r="I45" s="286" t="n">
        <f aca="false">AK46/$AC46*100</f>
        <v>1.23605667772083</v>
      </c>
      <c r="J45" s="286" t="n">
        <f aca="false">AL46/$AC46*100</f>
        <v>1.38679529695508</v>
      </c>
      <c r="K45" s="286" t="n">
        <f aca="false">AM46/$AC46*100</f>
        <v>1.02502261079289</v>
      </c>
      <c r="L45" s="286" t="n">
        <f aca="false">AN46/$AC46*100</f>
        <v>0.602954476936991</v>
      </c>
      <c r="M45" s="286" t="n">
        <f aca="false">AO46/$AC46*100</f>
        <v>0.361772686162195</v>
      </c>
      <c r="N45" s="286" t="n">
        <f aca="false">AP46/$AC46*100</f>
        <v>0.361772686162195</v>
      </c>
      <c r="O45" s="286" t="n">
        <f aca="false">AQ46/$AC46*100</f>
        <v>0.452215857702744</v>
      </c>
      <c r="P45" s="286" t="n">
        <f aca="false">AR46/$AC46*100</f>
        <v>0.301477238468496</v>
      </c>
      <c r="Q45" s="286" t="n">
        <f aca="false">AS46/$AC46*100</f>
        <v>0.0301477238468496</v>
      </c>
      <c r="R45" s="286" t="n">
        <f aca="false">AT46/$AC46*100</f>
        <v>0.0301477238468496</v>
      </c>
      <c r="S45" s="286" t="n">
        <f aca="false">AU46/$AC46*100</f>
        <v>0</v>
      </c>
      <c r="T45" s="286" t="n">
        <f aca="false">AV46/$AC46*100</f>
        <v>0.0904431715405487</v>
      </c>
      <c r="U45" s="286" t="n">
        <f aca="false">AW46/$AC46*100</f>
        <v>0</v>
      </c>
      <c r="V45" s="287" t="n">
        <f aca="false">AX46/$AC46*100</f>
        <v>0.0301477238468496</v>
      </c>
      <c r="W45" s="288" t="n">
        <f aca="false">AY46/$AC46*100</f>
        <v>11.0340669279469</v>
      </c>
      <c r="X45" s="311" t="n">
        <f aca="false">AZ46/$AC46*100</f>
        <v>3.2861018993066</v>
      </c>
      <c r="Y45" s="312"/>
      <c r="Z45" s="209" t="s">
        <v>120</v>
      </c>
      <c r="AA45" s="86" t="n">
        <v>34</v>
      </c>
      <c r="AB45" s="86" t="n">
        <v>1027</v>
      </c>
      <c r="AC45" s="87" t="n">
        <v>1025</v>
      </c>
      <c r="AD45" s="90" t="n">
        <v>672</v>
      </c>
      <c r="AE45" s="86" t="n">
        <v>60</v>
      </c>
      <c r="AF45" s="86" t="n">
        <v>76</v>
      </c>
      <c r="AG45" s="86" t="n">
        <v>54</v>
      </c>
      <c r="AH45" s="86" t="n">
        <v>40</v>
      </c>
      <c r="AI45" s="86" t="n">
        <v>20</v>
      </c>
      <c r="AJ45" s="86" t="n">
        <v>32</v>
      </c>
      <c r="AK45" s="86" t="n">
        <v>17</v>
      </c>
      <c r="AL45" s="86" t="n">
        <v>23</v>
      </c>
      <c r="AM45" s="86" t="n">
        <v>12</v>
      </c>
      <c r="AN45" s="86" t="n">
        <v>4</v>
      </c>
      <c r="AO45" s="86" t="n">
        <v>8</v>
      </c>
      <c r="AP45" s="86" t="n">
        <v>2</v>
      </c>
      <c r="AQ45" s="86" t="n">
        <v>1</v>
      </c>
      <c r="AR45" s="86" t="n">
        <v>2</v>
      </c>
      <c r="AS45" s="86" t="n">
        <v>1</v>
      </c>
      <c r="AT45" s="86" t="n">
        <v>1</v>
      </c>
      <c r="AU45" s="86" t="n">
        <v>0</v>
      </c>
      <c r="AV45" s="86" t="n">
        <v>0</v>
      </c>
      <c r="AW45" s="86" t="n">
        <v>0</v>
      </c>
      <c r="AX45" s="86" t="n">
        <v>0</v>
      </c>
      <c r="AY45" s="90" t="n">
        <v>123</v>
      </c>
      <c r="AZ45" s="90" t="n">
        <v>31</v>
      </c>
    </row>
    <row r="46" customFormat="false" ht="21" hidden="false" customHeight="true" outlineLevel="0" collapsed="false">
      <c r="A46" s="206" t="s">
        <v>122</v>
      </c>
      <c r="B46" s="286" t="n">
        <f aca="false">AD47/$AC47*100</f>
        <v>63.9689300927086</v>
      </c>
      <c r="C46" s="286" t="n">
        <f aca="false">AE47/$AC47*100</f>
        <v>8.11826609872213</v>
      </c>
      <c r="D46" s="286" t="n">
        <f aca="false">AF47/$AC47*100</f>
        <v>8.14332247557003</v>
      </c>
      <c r="E46" s="286" t="n">
        <f aca="false">AG47/$AC47*100</f>
        <v>4.5101478326234</v>
      </c>
      <c r="F46" s="286" t="n">
        <f aca="false">AH47/$AC47*100</f>
        <v>3.78351290403408</v>
      </c>
      <c r="G46" s="286" t="n">
        <f aca="false">AI47/$AC47*100</f>
        <v>2.20496116261589</v>
      </c>
      <c r="H46" s="286" t="n">
        <f aca="false">AJ47/$AC47*100</f>
        <v>1.85417188674518</v>
      </c>
      <c r="I46" s="286" t="n">
        <f aca="false">AK47/$AC47*100</f>
        <v>1.52843898772238</v>
      </c>
      <c r="J46" s="286" t="n">
        <f aca="false">AL47/$AC47*100</f>
        <v>2.12979203207216</v>
      </c>
      <c r="K46" s="286" t="n">
        <f aca="false">AM47/$AC47*100</f>
        <v>0.776747682285142</v>
      </c>
      <c r="L46" s="286" t="n">
        <f aca="false">AN47/$AC47*100</f>
        <v>0.776747682285142</v>
      </c>
      <c r="M46" s="286" t="n">
        <f aca="false">AO47/$AC47*100</f>
        <v>0.425958406414432</v>
      </c>
      <c r="N46" s="286" t="n">
        <f aca="false">AP47/$AC47*100</f>
        <v>0.425958406414432</v>
      </c>
      <c r="O46" s="286" t="n">
        <f aca="false">AQ47/$AC47*100</f>
        <v>0.45101478326234</v>
      </c>
      <c r="P46" s="286" t="n">
        <f aca="false">AR47/$AC47*100</f>
        <v>0.350789275870709</v>
      </c>
      <c r="Q46" s="286" t="n">
        <f aca="false">AS47/$AC47*100</f>
        <v>0.22550739163117</v>
      </c>
      <c r="R46" s="286" t="n">
        <f aca="false">AT47/$AC47*100</f>
        <v>0.150338261087447</v>
      </c>
      <c r="S46" s="286" t="n">
        <f aca="false">AU47/$AC47*100</f>
        <v>0.0250563768479078</v>
      </c>
      <c r="T46" s="286" t="n">
        <f aca="false">AV47/$AC47*100</f>
        <v>0.0501127536958156</v>
      </c>
      <c r="U46" s="286" t="n">
        <f aca="false">AW47/$AC47*100</f>
        <v>0.0501127536958156</v>
      </c>
      <c r="V46" s="287" t="n">
        <f aca="false">AX47/$AC47*100</f>
        <v>0.0501127536958156</v>
      </c>
      <c r="W46" s="288" t="n">
        <f aca="false">AY47/$AC47*100</f>
        <v>11.4758205963418</v>
      </c>
      <c r="X46" s="311" t="n">
        <f aca="false">AZ47/$AC47*100</f>
        <v>3.75845652718617</v>
      </c>
      <c r="Y46" s="312"/>
      <c r="Z46" s="209" t="s">
        <v>121</v>
      </c>
      <c r="AA46" s="86" t="n">
        <v>93</v>
      </c>
      <c r="AB46" s="86" t="n">
        <v>3342</v>
      </c>
      <c r="AC46" s="87" t="n">
        <v>3317</v>
      </c>
      <c r="AD46" s="90" t="n">
        <v>2234</v>
      </c>
      <c r="AE46" s="86" t="n">
        <v>237</v>
      </c>
      <c r="AF46" s="86" t="n">
        <v>239</v>
      </c>
      <c r="AG46" s="86" t="n">
        <v>113</v>
      </c>
      <c r="AH46" s="86" t="n">
        <v>128</v>
      </c>
      <c r="AI46" s="86" t="n">
        <v>84</v>
      </c>
      <c r="AJ46" s="86" t="n">
        <v>86</v>
      </c>
      <c r="AK46" s="86" t="n">
        <v>41</v>
      </c>
      <c r="AL46" s="86" t="n">
        <v>46</v>
      </c>
      <c r="AM46" s="86" t="n">
        <v>34</v>
      </c>
      <c r="AN46" s="86" t="n">
        <v>20</v>
      </c>
      <c r="AO46" s="86" t="n">
        <v>12</v>
      </c>
      <c r="AP46" s="86" t="n">
        <v>12</v>
      </c>
      <c r="AQ46" s="86" t="n">
        <v>15</v>
      </c>
      <c r="AR46" s="86" t="n">
        <v>10</v>
      </c>
      <c r="AS46" s="86" t="n">
        <v>1</v>
      </c>
      <c r="AT46" s="86" t="n">
        <v>1</v>
      </c>
      <c r="AU46" s="86" t="n">
        <v>0</v>
      </c>
      <c r="AV46" s="86" t="n">
        <v>3</v>
      </c>
      <c r="AW46" s="86" t="n">
        <v>0</v>
      </c>
      <c r="AX46" s="86" t="n">
        <v>1</v>
      </c>
      <c r="AY46" s="90" t="n">
        <v>366</v>
      </c>
      <c r="AZ46" s="90" t="n">
        <v>109</v>
      </c>
    </row>
    <row r="47" customFormat="false" ht="21" hidden="false" customHeight="true" outlineLevel="0" collapsed="false">
      <c r="A47" s="210" t="s">
        <v>123</v>
      </c>
      <c r="B47" s="286" t="n">
        <f aca="false">AD48/$AC48*100</f>
        <v>64.6761984861228</v>
      </c>
      <c r="C47" s="286" t="n">
        <f aca="false">AE48/$AC48*100</f>
        <v>8.13708999158957</v>
      </c>
      <c r="D47" s="286" t="n">
        <f aca="false">AF48/$AC48*100</f>
        <v>7.21194280908326</v>
      </c>
      <c r="E47" s="286" t="n">
        <f aca="false">AG48/$AC48*100</f>
        <v>3.86879730866274</v>
      </c>
      <c r="F47" s="286" t="n">
        <f aca="false">AH48/$AC48*100</f>
        <v>4.43650126156434</v>
      </c>
      <c r="G47" s="286" t="n">
        <f aca="false">AI48/$AC48*100</f>
        <v>2.29184188393608</v>
      </c>
      <c r="H47" s="286" t="n">
        <f aca="false">AJ48/$AC48*100</f>
        <v>2.54415475189235</v>
      </c>
      <c r="I47" s="286" t="n">
        <f aca="false">AK48/$AC48*100</f>
        <v>1.68208578637511</v>
      </c>
      <c r="J47" s="286" t="n">
        <f aca="false">AL48/$AC48*100</f>
        <v>1.68208578637511</v>
      </c>
      <c r="K47" s="286" t="n">
        <f aca="false">AM48/$AC48*100</f>
        <v>1.00925147182506</v>
      </c>
      <c r="L47" s="286" t="n">
        <f aca="false">AN48/$AC48*100</f>
        <v>0.88309503784693</v>
      </c>
      <c r="M47" s="286" t="n">
        <f aca="false">AO48/$AC48*100</f>
        <v>0.504625735912532</v>
      </c>
      <c r="N47" s="286" t="n">
        <f aca="false">AP48/$AC48*100</f>
        <v>0.399495374264088</v>
      </c>
      <c r="O47" s="286" t="n">
        <f aca="false">AQ48/$AC48*100</f>
        <v>0.210260723296888</v>
      </c>
      <c r="P47" s="286" t="n">
        <f aca="false">AR48/$AC48*100</f>
        <v>0.189234650967199</v>
      </c>
      <c r="Q47" s="286" t="n">
        <f aca="false">AS48/$AC48*100</f>
        <v>0.189234650967199</v>
      </c>
      <c r="R47" s="286" t="n">
        <f aca="false">AT48/$AC48*100</f>
        <v>0.0420521446593776</v>
      </c>
      <c r="S47" s="286" t="n">
        <f aca="false">AU48/$AC48*100</f>
        <v>0</v>
      </c>
      <c r="T47" s="286" t="n">
        <f aca="false">AV48/$AC48*100</f>
        <v>0.0210260723296888</v>
      </c>
      <c r="U47" s="286" t="n">
        <f aca="false">AW48/$AC48*100</f>
        <v>0</v>
      </c>
      <c r="V47" s="287" t="n">
        <f aca="false">AX48/$AC48*100</f>
        <v>0.0210260723296888</v>
      </c>
      <c r="W47" s="288" t="n">
        <f aca="false">AY48/$AC48*100</f>
        <v>11.6694701429773</v>
      </c>
      <c r="X47" s="311" t="n">
        <f aca="false">AZ48/$AC48*100</f>
        <v>3.46930193439865</v>
      </c>
      <c r="Y47" s="312"/>
      <c r="Z47" s="209" t="s">
        <v>122</v>
      </c>
      <c r="AA47" s="86" t="n">
        <v>119</v>
      </c>
      <c r="AB47" s="86" t="n">
        <v>4031</v>
      </c>
      <c r="AC47" s="87" t="n">
        <v>3991</v>
      </c>
      <c r="AD47" s="90" t="n">
        <v>2553</v>
      </c>
      <c r="AE47" s="86" t="n">
        <v>324</v>
      </c>
      <c r="AF47" s="86" t="n">
        <v>325</v>
      </c>
      <c r="AG47" s="86" t="n">
        <v>180</v>
      </c>
      <c r="AH47" s="86" t="n">
        <v>151</v>
      </c>
      <c r="AI47" s="86" t="n">
        <v>88</v>
      </c>
      <c r="AJ47" s="86" t="n">
        <v>74</v>
      </c>
      <c r="AK47" s="86" t="n">
        <v>61</v>
      </c>
      <c r="AL47" s="86" t="n">
        <v>85</v>
      </c>
      <c r="AM47" s="86" t="n">
        <v>31</v>
      </c>
      <c r="AN47" s="86" t="n">
        <v>31</v>
      </c>
      <c r="AO47" s="86" t="n">
        <v>17</v>
      </c>
      <c r="AP47" s="86" t="n">
        <v>17</v>
      </c>
      <c r="AQ47" s="86" t="n">
        <v>18</v>
      </c>
      <c r="AR47" s="86" t="n">
        <v>14</v>
      </c>
      <c r="AS47" s="86" t="n">
        <v>9</v>
      </c>
      <c r="AT47" s="86" t="n">
        <v>6</v>
      </c>
      <c r="AU47" s="86" t="n">
        <v>1</v>
      </c>
      <c r="AV47" s="86" t="n">
        <v>2</v>
      </c>
      <c r="AW47" s="86" t="n">
        <v>2</v>
      </c>
      <c r="AX47" s="86" t="n">
        <v>2</v>
      </c>
      <c r="AY47" s="90" t="n">
        <v>458</v>
      </c>
      <c r="AZ47" s="90" t="n">
        <v>150</v>
      </c>
    </row>
    <row r="48" customFormat="false" ht="21" hidden="false" customHeight="true" outlineLevel="0" collapsed="false">
      <c r="A48" s="206" t="s">
        <v>103</v>
      </c>
      <c r="B48" s="286" t="n">
        <f aca="false">AD49/$AC49*100</f>
        <v>66.2549230218403</v>
      </c>
      <c r="C48" s="286" t="n">
        <f aca="false">AE49/$AC49*100</f>
        <v>7.42928750447548</v>
      </c>
      <c r="D48" s="286" t="n">
        <f aca="false">AF49/$AC49*100</f>
        <v>6.92803437164339</v>
      </c>
      <c r="E48" s="286" t="n">
        <f aca="false">AG49/$AC49*100</f>
        <v>3.59828141783029</v>
      </c>
      <c r="F48" s="286" t="n">
        <f aca="false">AH49/$AC49*100</f>
        <v>4.02792696025779</v>
      </c>
      <c r="G48" s="286" t="n">
        <f aca="false">AI49/$AC49*100</f>
        <v>2.14822771213749</v>
      </c>
      <c r="H48" s="286" t="n">
        <f aca="false">AJ49/$AC49*100</f>
        <v>2.39885427855353</v>
      </c>
      <c r="I48" s="286" t="n">
        <f aca="false">AK49/$AC49*100</f>
        <v>1.37844611528822</v>
      </c>
      <c r="J48" s="286" t="n">
        <f aca="false">AL49/$AC49*100</f>
        <v>2.41675617615467</v>
      </c>
      <c r="K48" s="286" t="n">
        <f aca="false">AM49/$AC49*100</f>
        <v>1.00250626566416</v>
      </c>
      <c r="L48" s="286" t="n">
        <f aca="false">AN49/$AC49*100</f>
        <v>0.716075904045829</v>
      </c>
      <c r="M48" s="286" t="n">
        <f aca="false">AO49/$AC49*100</f>
        <v>0.411743644826352</v>
      </c>
      <c r="N48" s="286" t="n">
        <f aca="false">AP49/$AC49*100</f>
        <v>0.304332259219477</v>
      </c>
      <c r="O48" s="286" t="n">
        <f aca="false">AQ49/$AC49*100</f>
        <v>0.37593984962406</v>
      </c>
      <c r="P48" s="286" t="n">
        <f aca="false">AR49/$AC49*100</f>
        <v>0.268528464017186</v>
      </c>
      <c r="Q48" s="286" t="n">
        <f aca="false">AS49/$AC49*100</f>
        <v>0.107411385606874</v>
      </c>
      <c r="R48" s="286" t="n">
        <f aca="false">AT49/$AC49*100</f>
        <v>0.107411385606874</v>
      </c>
      <c r="S48" s="286" t="n">
        <f aca="false">AU49/$AC49*100</f>
        <v>0.0358037952022915</v>
      </c>
      <c r="T48" s="286" t="n">
        <f aca="false">AV49/$AC49*100</f>
        <v>0.0537056928034372</v>
      </c>
      <c r="U48" s="286" t="n">
        <f aca="false">AW49/$AC49*100</f>
        <v>0.0179018976011457</v>
      </c>
      <c r="V48" s="287" t="n">
        <f aca="false">AX49/$AC49*100</f>
        <v>0.0179018976011457</v>
      </c>
      <c r="W48" s="288" t="n">
        <f aca="false">AY49/$AC49*100</f>
        <v>11.7615467239527</v>
      </c>
      <c r="X48" s="311" t="n">
        <f aca="false">AZ49/$AC49*100</f>
        <v>3.41926244181883</v>
      </c>
      <c r="Y48" s="312"/>
      <c r="Z48" s="211" t="s">
        <v>123</v>
      </c>
      <c r="AA48" s="86" t="n">
        <v>153</v>
      </c>
      <c r="AB48" s="86" t="n">
        <v>4782</v>
      </c>
      <c r="AC48" s="87" t="n">
        <v>4756</v>
      </c>
      <c r="AD48" s="90" t="n">
        <v>3076</v>
      </c>
      <c r="AE48" s="86" t="n">
        <v>387</v>
      </c>
      <c r="AF48" s="86" t="n">
        <v>343</v>
      </c>
      <c r="AG48" s="86" t="n">
        <v>184</v>
      </c>
      <c r="AH48" s="86" t="n">
        <v>211</v>
      </c>
      <c r="AI48" s="86" t="n">
        <v>109</v>
      </c>
      <c r="AJ48" s="86" t="n">
        <v>121</v>
      </c>
      <c r="AK48" s="86" t="n">
        <v>80</v>
      </c>
      <c r="AL48" s="86" t="n">
        <v>80</v>
      </c>
      <c r="AM48" s="86" t="n">
        <v>48</v>
      </c>
      <c r="AN48" s="86" t="n">
        <v>42</v>
      </c>
      <c r="AO48" s="86" t="n">
        <v>24</v>
      </c>
      <c r="AP48" s="86" t="n">
        <v>19</v>
      </c>
      <c r="AQ48" s="86" t="n">
        <v>10</v>
      </c>
      <c r="AR48" s="86" t="n">
        <v>9</v>
      </c>
      <c r="AS48" s="86" t="n">
        <v>9</v>
      </c>
      <c r="AT48" s="86" t="n">
        <v>2</v>
      </c>
      <c r="AU48" s="86" t="n">
        <v>0</v>
      </c>
      <c r="AV48" s="86" t="n">
        <v>1</v>
      </c>
      <c r="AW48" s="86" t="n">
        <v>0</v>
      </c>
      <c r="AX48" s="86" t="n">
        <v>1</v>
      </c>
      <c r="AY48" s="90" t="n">
        <v>555</v>
      </c>
      <c r="AZ48" s="90" t="n">
        <v>165</v>
      </c>
    </row>
    <row r="49" customFormat="false" ht="21" hidden="false" customHeight="true" outlineLevel="0" collapsed="false">
      <c r="A49" s="212" t="s">
        <v>104</v>
      </c>
      <c r="B49" s="313" t="n">
        <f aca="false">AD50/$AC50*100</f>
        <v>67.9892199431053</v>
      </c>
      <c r="C49" s="313" t="n">
        <f aca="false">AE50/$AC50*100</f>
        <v>7.27653840395269</v>
      </c>
      <c r="D49" s="313" t="n">
        <f aca="false">AF50/$AC50*100</f>
        <v>7.29151070519539</v>
      </c>
      <c r="E49" s="313" t="n">
        <f aca="false">AG50/$AC50*100</f>
        <v>3.51849079203474</v>
      </c>
      <c r="F49" s="313" t="n">
        <f aca="false">AH50/$AC50*100</f>
        <v>3.63826920197634</v>
      </c>
      <c r="G49" s="313" t="n">
        <f aca="false">AI50/$AC50*100</f>
        <v>2.33567899386136</v>
      </c>
      <c r="H49" s="313" t="n">
        <f aca="false">AJ50/$AC50*100</f>
        <v>2.00628836652193</v>
      </c>
      <c r="I49" s="313" t="n">
        <f aca="false">AK50/$AC50*100</f>
        <v>1.24270100314418</v>
      </c>
      <c r="J49" s="313" t="n">
        <f aca="false">AL50/$AC50*100</f>
        <v>1.58706393172631</v>
      </c>
      <c r="K49" s="313" t="n">
        <f aca="false">AM50/$AC50*100</f>
        <v>0.89833807456206</v>
      </c>
      <c r="L49" s="313" t="n">
        <f aca="false">AN50/$AC50*100</f>
        <v>0.688725857164246</v>
      </c>
      <c r="M49" s="313" t="n">
        <f aca="false">AO50/$AC50*100</f>
        <v>0.44916903728103</v>
      </c>
      <c r="N49" s="313" t="n">
        <f aca="false">AP50/$AC50*100</f>
        <v>0.284473723611319</v>
      </c>
      <c r="O49" s="313" t="n">
        <f aca="false">AQ50/$AC50*100</f>
        <v>0.209612217397814</v>
      </c>
      <c r="P49" s="313" t="n">
        <f aca="false">AR50/$AC50*100</f>
        <v>0.254529121125917</v>
      </c>
      <c r="Q49" s="313" t="n">
        <f aca="false">AS50/$AC50*100</f>
        <v>0.134750711184309</v>
      </c>
      <c r="R49" s="313" t="n">
        <f aca="false">AT50/$AC50*100</f>
        <v>0.059889204970804</v>
      </c>
      <c r="S49" s="313" t="n">
        <f aca="false">AU50/$AC50*100</f>
        <v>0.059889204970804</v>
      </c>
      <c r="T49" s="313" t="n">
        <f aca="false">AV50/$AC50*100</f>
        <v>0.059889204970804</v>
      </c>
      <c r="U49" s="313" t="n">
        <f aca="false">AW50/$AC50*100</f>
        <v>0.014972301242701</v>
      </c>
      <c r="V49" s="314" t="n">
        <f aca="false">AX50/$AC50*100</f>
        <v>0</v>
      </c>
      <c r="W49" s="315" t="n">
        <f aca="false">AY50/$AC50*100</f>
        <v>10.2859709537356</v>
      </c>
      <c r="X49" s="316" t="n">
        <f aca="false">AZ50/$AC50*100</f>
        <v>3.11423865848181</v>
      </c>
      <c r="Y49" s="312"/>
      <c r="Z49" s="209" t="s">
        <v>103</v>
      </c>
      <c r="AA49" s="86" t="n">
        <v>168</v>
      </c>
      <c r="AB49" s="86" t="n">
        <v>5626</v>
      </c>
      <c r="AC49" s="87" t="n">
        <v>5586</v>
      </c>
      <c r="AD49" s="90" t="n">
        <v>3701</v>
      </c>
      <c r="AE49" s="86" t="n">
        <v>415</v>
      </c>
      <c r="AF49" s="86" t="n">
        <v>387</v>
      </c>
      <c r="AG49" s="86" t="n">
        <v>201</v>
      </c>
      <c r="AH49" s="86" t="n">
        <v>225</v>
      </c>
      <c r="AI49" s="86" t="n">
        <v>120</v>
      </c>
      <c r="AJ49" s="86" t="n">
        <v>134</v>
      </c>
      <c r="AK49" s="86" t="n">
        <v>77</v>
      </c>
      <c r="AL49" s="86" t="n">
        <v>135</v>
      </c>
      <c r="AM49" s="86" t="n">
        <v>56</v>
      </c>
      <c r="AN49" s="86" t="n">
        <v>40</v>
      </c>
      <c r="AO49" s="86" t="n">
        <v>23</v>
      </c>
      <c r="AP49" s="86" t="n">
        <v>17</v>
      </c>
      <c r="AQ49" s="86" t="n">
        <v>21</v>
      </c>
      <c r="AR49" s="86" t="n">
        <v>15</v>
      </c>
      <c r="AS49" s="86" t="n">
        <v>6</v>
      </c>
      <c r="AT49" s="86" t="n">
        <v>6</v>
      </c>
      <c r="AU49" s="86" t="n">
        <v>2</v>
      </c>
      <c r="AV49" s="86" t="n">
        <v>3</v>
      </c>
      <c r="AW49" s="86" t="n">
        <v>1</v>
      </c>
      <c r="AX49" s="86" t="n">
        <v>1</v>
      </c>
      <c r="AY49" s="90" t="n">
        <v>657</v>
      </c>
      <c r="AZ49" s="90" t="n">
        <v>191</v>
      </c>
    </row>
    <row r="50" customFormat="false" ht="21" hidden="false" customHeight="true" outlineLevel="0" collapsed="false">
      <c r="A50" s="218" t="s">
        <v>124</v>
      </c>
      <c r="B50" s="317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2"/>
      <c r="Z50" s="221" t="s">
        <v>104</v>
      </c>
      <c r="AA50" s="137" t="n">
        <v>206</v>
      </c>
      <c r="AB50" s="137" t="n">
        <v>6746</v>
      </c>
      <c r="AC50" s="138" t="n">
        <v>6679</v>
      </c>
      <c r="AD50" s="137" t="n">
        <v>4541</v>
      </c>
      <c r="AE50" s="137" t="n">
        <v>486</v>
      </c>
      <c r="AF50" s="137" t="n">
        <v>487</v>
      </c>
      <c r="AG50" s="137" t="n">
        <v>235</v>
      </c>
      <c r="AH50" s="137" t="n">
        <v>243</v>
      </c>
      <c r="AI50" s="137" t="n">
        <v>156</v>
      </c>
      <c r="AJ50" s="137" t="n">
        <v>134</v>
      </c>
      <c r="AK50" s="137" t="n">
        <v>83</v>
      </c>
      <c r="AL50" s="137" t="n">
        <v>106</v>
      </c>
      <c r="AM50" s="137" t="n">
        <v>60</v>
      </c>
      <c r="AN50" s="137" t="n">
        <v>46</v>
      </c>
      <c r="AO50" s="137" t="n">
        <v>30</v>
      </c>
      <c r="AP50" s="137" t="n">
        <v>19</v>
      </c>
      <c r="AQ50" s="137" t="n">
        <v>14</v>
      </c>
      <c r="AR50" s="137" t="n">
        <v>17</v>
      </c>
      <c r="AS50" s="137" t="n">
        <v>9</v>
      </c>
      <c r="AT50" s="137" t="n">
        <v>4</v>
      </c>
      <c r="AU50" s="137" t="n">
        <v>4</v>
      </c>
      <c r="AV50" s="137" t="n">
        <v>4</v>
      </c>
      <c r="AW50" s="137" t="n">
        <v>1</v>
      </c>
      <c r="AX50" s="137" t="n">
        <v>0</v>
      </c>
      <c r="AY50" s="137" t="n">
        <v>687</v>
      </c>
      <c r="AZ50" s="137" t="n">
        <v>208</v>
      </c>
    </row>
    <row r="51" customFormat="false" ht="21" hidden="false" customHeight="true" outlineLevel="0" collapsed="false">
      <c r="A51" s="172" t="s">
        <v>125</v>
      </c>
      <c r="B51" s="307" t="n">
        <f aca="false">AD54/$AC54*100</f>
        <v>66.9970945137583</v>
      </c>
      <c r="C51" s="307" t="n">
        <f aca="false">AE54/$AC54*100</f>
        <v>7.45171765510169</v>
      </c>
      <c r="D51" s="307" t="n">
        <f aca="false">AF54/$AC54*100</f>
        <v>6.8193471201504</v>
      </c>
      <c r="E51" s="307" t="n">
        <f aca="false">AG54/$AC54*100</f>
        <v>3.57773599954424</v>
      </c>
      <c r="F51" s="307" t="n">
        <f aca="false">AH54/$AC54*100</f>
        <v>3.90246681478949</v>
      </c>
      <c r="G51" s="307" t="n">
        <f aca="false">AI54/$AC54*100</f>
        <v>2.33578305702729</v>
      </c>
      <c r="H51" s="307" t="n">
        <f aca="false">AJ54/$AC54*100</f>
        <v>2.0566284965533</v>
      </c>
      <c r="I51" s="307" t="n">
        <f aca="false">AK54/$AC54*100</f>
        <v>1.56668375776221</v>
      </c>
      <c r="J51" s="307" t="n">
        <f aca="false">AL54/$AC54*100</f>
        <v>1.95408192331795</v>
      </c>
      <c r="K51" s="307" t="n">
        <f aca="false">AM54/$AC54*100</f>
        <v>0.843160713268387</v>
      </c>
      <c r="L51" s="307" t="n">
        <f aca="false">AN54/$AC54*100</f>
        <v>0.763402267418675</v>
      </c>
      <c r="M51" s="307" t="n">
        <f aca="false">AO54/$AC54*100</f>
        <v>0.478550675098274</v>
      </c>
      <c r="N51" s="307" t="n">
        <f aca="false">AP54/$AC54*100</f>
        <v>0.336124878938073</v>
      </c>
      <c r="O51" s="307" t="n">
        <f aca="false">AQ54/$AC54*100</f>
        <v>0.233578305702729</v>
      </c>
      <c r="P51" s="307" t="n">
        <f aca="false">AR54/$AC54*100</f>
        <v>0.319033783398849</v>
      </c>
      <c r="Q51" s="307" t="n">
        <f aca="false">AS54/$AC54*100</f>
        <v>0.148122828006609</v>
      </c>
      <c r="R51" s="307" t="n">
        <f aca="false">AT54/$AC54*100</f>
        <v>0.0797584458497123</v>
      </c>
      <c r="S51" s="307" t="n">
        <f aca="false">AU54/$AC54*100</f>
        <v>0.0455762547712642</v>
      </c>
      <c r="T51" s="307" t="n">
        <f aca="false">AV54/$AC54*100</f>
        <v>0.0626673503104882</v>
      </c>
      <c r="U51" s="307" t="n">
        <f aca="false">AW54/$AC54*100</f>
        <v>0.0170910955392241</v>
      </c>
      <c r="V51" s="308" t="n">
        <f aca="false">AX54/$AC54*100</f>
        <v>0.011394063692816</v>
      </c>
      <c r="W51" s="309" t="n">
        <f aca="false">AY54/$AC54*100</f>
        <v>11.2516378966558</v>
      </c>
      <c r="X51" s="310" t="n">
        <f aca="false">AZ54/$AC54*100</f>
        <v>3.3384606619951</v>
      </c>
      <c r="Y51" s="312"/>
      <c r="Z51" s="227" t="s">
        <v>126</v>
      </c>
      <c r="AA51" s="228" t="n">
        <v>989</v>
      </c>
      <c r="AB51" s="228" t="n">
        <v>31022</v>
      </c>
      <c r="AC51" s="229" t="n">
        <v>30735</v>
      </c>
      <c r="AD51" s="228" t="n">
        <v>20233</v>
      </c>
      <c r="AE51" s="228" t="n">
        <v>2337</v>
      </c>
      <c r="AF51" s="228" t="n">
        <v>2228</v>
      </c>
      <c r="AG51" s="228" t="n">
        <v>1190</v>
      </c>
      <c r="AH51" s="228" t="n">
        <v>1232</v>
      </c>
      <c r="AI51" s="228" t="n">
        <v>739</v>
      </c>
      <c r="AJ51" s="228" t="n">
        <v>692</v>
      </c>
      <c r="AK51" s="228" t="n">
        <v>454</v>
      </c>
      <c r="AL51" s="228" t="n">
        <v>570</v>
      </c>
      <c r="AM51" s="228" t="n">
        <v>292</v>
      </c>
      <c r="AN51" s="228" t="n">
        <v>245</v>
      </c>
      <c r="AO51" s="228" t="n">
        <v>142</v>
      </c>
      <c r="AP51" s="228" t="n">
        <v>104</v>
      </c>
      <c r="AQ51" s="228" t="n">
        <v>91</v>
      </c>
      <c r="AR51" s="228" t="n">
        <v>86</v>
      </c>
      <c r="AS51" s="228" t="n">
        <v>40</v>
      </c>
      <c r="AT51" s="228" t="n">
        <v>24</v>
      </c>
      <c r="AU51" s="228" t="n">
        <v>9</v>
      </c>
      <c r="AV51" s="228" t="n">
        <v>15</v>
      </c>
      <c r="AW51" s="228" t="n">
        <v>5</v>
      </c>
      <c r="AX51" s="228" t="n">
        <v>7</v>
      </c>
      <c r="AY51" s="228" t="n">
        <v>3515</v>
      </c>
      <c r="AZ51" s="228" t="n">
        <v>1060</v>
      </c>
    </row>
    <row r="52" customFormat="false" ht="21" hidden="false" customHeight="true" outlineLevel="0" collapsed="false">
      <c r="A52" s="236" t="s">
        <v>127</v>
      </c>
      <c r="B52" s="286" t="n">
        <f aca="false">AD55/$AC55*100</f>
        <v>62.9710302766282</v>
      </c>
      <c r="C52" s="286" t="n">
        <f aca="false">AE55/$AC55*100</f>
        <v>7.96122849052494</v>
      </c>
      <c r="D52" s="286" t="n">
        <f aca="false">AF55/$AC55*100</f>
        <v>8.189936832934</v>
      </c>
      <c r="E52" s="286" t="n">
        <f aca="false">AG55/$AC55*100</f>
        <v>4.48703986059682</v>
      </c>
      <c r="F52" s="286" t="n">
        <f aca="false">AH55/$AC55*100</f>
        <v>4.22565889784361</v>
      </c>
      <c r="G52" s="286" t="n">
        <f aca="false">AI55/$AC55*100</f>
        <v>2.59202788063603</v>
      </c>
      <c r="H52" s="286" t="n">
        <f aca="false">AJ55/$AC55*100</f>
        <v>2.64648224787628</v>
      </c>
      <c r="I52" s="286" t="n">
        <f aca="false">AK55/$AC55*100</f>
        <v>1.40492267479852</v>
      </c>
      <c r="J52" s="286" t="n">
        <f aca="false">AL55/$AC55*100</f>
        <v>1.80788499237639</v>
      </c>
      <c r="K52" s="286" t="n">
        <f aca="false">AM55/$AC55*100</f>
        <v>1.18710520583751</v>
      </c>
      <c r="L52" s="286" t="n">
        <f aca="false">AN55/$AC55*100</f>
        <v>0.893051622740144</v>
      </c>
      <c r="M52" s="286" t="n">
        <f aca="false">AO55/$AC55*100</f>
        <v>0.435634937922021</v>
      </c>
      <c r="N52" s="286" t="n">
        <f aca="false">AP55/$AC55*100</f>
        <v>0.359398823785668</v>
      </c>
      <c r="O52" s="286" t="n">
        <f aca="false">AQ55/$AC55*100</f>
        <v>0.326726203441516</v>
      </c>
      <c r="P52" s="286" t="n">
        <f aca="false">AR55/$AC55*100</f>
        <v>0.217817468961011</v>
      </c>
      <c r="Q52" s="286" t="n">
        <f aca="false">AS55/$AC55*100</f>
        <v>0.0980178610324548</v>
      </c>
      <c r="R52" s="286" t="n">
        <f aca="false">AT55/$AC55*100</f>
        <v>0.0762361141363537</v>
      </c>
      <c r="S52" s="286" t="n">
        <f aca="false">AU55/$AC55*100</f>
        <v>0.0108908734480505</v>
      </c>
      <c r="T52" s="286" t="n">
        <f aca="false">AV55/$AC55*100</f>
        <v>0.0435634937922021</v>
      </c>
      <c r="U52" s="286" t="n">
        <f aca="false">AW55/$AC55*100</f>
        <v>0.0108908734480505</v>
      </c>
      <c r="V52" s="287" t="n">
        <f aca="false">AX55/$AC55*100</f>
        <v>0.0544543672402527</v>
      </c>
      <c r="W52" s="288" t="n">
        <f aca="false">AY55/$AC55*100</f>
        <v>12.1651056414724</v>
      </c>
      <c r="X52" s="311" t="n">
        <f aca="false">AZ55/$AC55*100</f>
        <v>3.71378784578523</v>
      </c>
      <c r="Y52" s="312"/>
      <c r="Z52" s="11"/>
      <c r="AA52" s="11"/>
      <c r="AB52" s="11"/>
      <c r="AC52" s="1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</row>
    <row r="53" customFormat="false" ht="21" hidden="false" customHeight="true" outlineLevel="0" collapsed="false">
      <c r="A53" s="236" t="s">
        <v>128</v>
      </c>
      <c r="B53" s="286" t="n">
        <f aca="false">AD56/$AC56*100</f>
        <v>67.6511563109501</v>
      </c>
      <c r="C53" s="286" t="n">
        <f aca="false">AE56/$AC56*100</f>
        <v>7.41153524658679</v>
      </c>
      <c r="D53" s="286" t="n">
        <f aca="false">AF56/$AC56*100</f>
        <v>6.65923655614377</v>
      </c>
      <c r="E53" s="286" t="n">
        <f aca="false">AG56/$AC56*100</f>
        <v>3.7614934522151</v>
      </c>
      <c r="F53" s="286" t="n">
        <f aca="false">AH56/$AC56*100</f>
        <v>3.92867093898022</v>
      </c>
      <c r="G53" s="286" t="n">
        <f aca="false">AI56/$AC56*100</f>
        <v>2.34048481471162</v>
      </c>
      <c r="H53" s="286" t="n">
        <f aca="false">AJ56/$AC56*100</f>
        <v>2.08971858456395</v>
      </c>
      <c r="I53" s="286" t="n">
        <f aca="false">AK56/$AC56*100</f>
        <v>1.39314572304263</v>
      </c>
      <c r="J53" s="286" t="n">
        <f aca="false">AL56/$AC56*100</f>
        <v>1.50459738088604</v>
      </c>
      <c r="K53" s="286" t="n">
        <f aca="false">AM56/$AC56*100</f>
        <v>0.780161604903873</v>
      </c>
      <c r="L53" s="286" t="n">
        <f aca="false">AN56/$AC56*100</f>
        <v>0.64084703259961</v>
      </c>
      <c r="M53" s="286" t="n">
        <f aca="false">AO56/$AC56*100</f>
        <v>0.501532460295347</v>
      </c>
      <c r="N53" s="286" t="n">
        <f aca="false">AP56/$AC56*100</f>
        <v>0.334354973530231</v>
      </c>
      <c r="O53" s="286" t="n">
        <f aca="false">AQ56/$AC56*100</f>
        <v>0.5293953747562</v>
      </c>
      <c r="P53" s="286" t="n">
        <f aca="false">AR56/$AC56*100</f>
        <v>0.250766230147673</v>
      </c>
      <c r="Q53" s="286" t="n">
        <f aca="false">AS56/$AC56*100</f>
        <v>0.11145165784341</v>
      </c>
      <c r="R53" s="286" t="n">
        <f aca="false">AT56/$AC56*100</f>
        <v>0.0835887433825578</v>
      </c>
      <c r="S53" s="286" t="n">
        <f aca="false">AU56/$AC56*100</f>
        <v>0</v>
      </c>
      <c r="T53" s="286" t="n">
        <f aca="false">AV56/$AC56*100</f>
        <v>0</v>
      </c>
      <c r="U53" s="286" t="n">
        <f aca="false">AW56/$AC56*100</f>
        <v>0.0278629144608526</v>
      </c>
      <c r="V53" s="287" t="n">
        <f aca="false">AX56/$AC56*100</f>
        <v>0</v>
      </c>
      <c r="W53" s="288" t="n">
        <f aca="false">AY56/$AC56*100</f>
        <v>10.587907495124</v>
      </c>
      <c r="X53" s="311" t="n">
        <f aca="false">AZ56/$AC56*100</f>
        <v>3.25996099191975</v>
      </c>
      <c r="Y53" s="312"/>
      <c r="Z53" s="180" t="s">
        <v>129</v>
      </c>
      <c r="AA53" s="180" t="s">
        <v>13</v>
      </c>
      <c r="AB53" s="180" t="s">
        <v>17</v>
      </c>
      <c r="AC53" s="33" t="s">
        <v>109</v>
      </c>
      <c r="AD53" s="186"/>
      <c r="AE53" s="187" t="s">
        <v>35</v>
      </c>
      <c r="AF53" s="187" t="s">
        <v>36</v>
      </c>
      <c r="AG53" s="187" t="s">
        <v>37</v>
      </c>
      <c r="AH53" s="187" t="s">
        <v>38</v>
      </c>
      <c r="AI53" s="187" t="s">
        <v>39</v>
      </c>
      <c r="AJ53" s="187" t="s">
        <v>40</v>
      </c>
      <c r="AK53" s="187" t="s">
        <v>41</v>
      </c>
      <c r="AL53" s="187" t="s">
        <v>42</v>
      </c>
      <c r="AM53" s="187" t="s">
        <v>43</v>
      </c>
      <c r="AN53" s="187" t="s">
        <v>44</v>
      </c>
      <c r="AO53" s="187" t="s">
        <v>45</v>
      </c>
      <c r="AP53" s="187" t="s">
        <v>46</v>
      </c>
      <c r="AQ53" s="187" t="s">
        <v>47</v>
      </c>
      <c r="AR53" s="187" t="s">
        <v>48</v>
      </c>
      <c r="AS53" s="187" t="s">
        <v>49</v>
      </c>
      <c r="AT53" s="187" t="s">
        <v>50</v>
      </c>
      <c r="AU53" s="187" t="s">
        <v>51</v>
      </c>
      <c r="AV53" s="187" t="s">
        <v>52</v>
      </c>
      <c r="AW53" s="187" t="s">
        <v>53</v>
      </c>
      <c r="AX53" s="187" t="s">
        <v>54</v>
      </c>
      <c r="AY53" s="186" t="s">
        <v>55</v>
      </c>
      <c r="AZ53" s="244" t="s">
        <v>57</v>
      </c>
    </row>
    <row r="54" customFormat="false" ht="21" hidden="false" customHeight="true" outlineLevel="0" collapsed="false">
      <c r="A54" s="236" t="s">
        <v>130</v>
      </c>
      <c r="B54" s="286" t="n">
        <f aca="false">AD57/$AC57*100</f>
        <v>63.1284916201117</v>
      </c>
      <c r="C54" s="286" t="n">
        <f aca="false">AE57/$AC57*100</f>
        <v>8.37988826815642</v>
      </c>
      <c r="D54" s="286" t="n">
        <f aca="false">AF57/$AC57*100</f>
        <v>10.0558659217877</v>
      </c>
      <c r="E54" s="286" t="n">
        <f aca="false">AG57/$AC57*100</f>
        <v>2.79329608938548</v>
      </c>
      <c r="F54" s="286" t="n">
        <f aca="false">AH57/$AC57*100</f>
        <v>5.58659217877095</v>
      </c>
      <c r="G54" s="286" t="n">
        <f aca="false">AI57/$AC57*100</f>
        <v>0.558659217877095</v>
      </c>
      <c r="H54" s="286" t="n">
        <f aca="false">AJ57/$AC57*100</f>
        <v>2.79329608938548</v>
      </c>
      <c r="I54" s="286" t="n">
        <f aca="false">AK57/$AC57*100</f>
        <v>0</v>
      </c>
      <c r="J54" s="286" t="n">
        <f aca="false">AL57/$AC57*100</f>
        <v>0</v>
      </c>
      <c r="K54" s="286" t="n">
        <f aca="false">AM57/$AC57*100</f>
        <v>2.79329608938548</v>
      </c>
      <c r="L54" s="286" t="n">
        <f aca="false">AN57/$AC57*100</f>
        <v>2.79329608938548</v>
      </c>
      <c r="M54" s="286" t="n">
        <f aca="false">AO57/$AC57*100</f>
        <v>0</v>
      </c>
      <c r="N54" s="286" t="n">
        <f aca="false">AP57/$AC57*100</f>
        <v>0</v>
      </c>
      <c r="O54" s="286" t="n">
        <f aca="false">AQ57/$AC57*100</f>
        <v>0</v>
      </c>
      <c r="P54" s="286" t="n">
        <f aca="false">AR57/$AC57*100</f>
        <v>0.558659217877095</v>
      </c>
      <c r="Q54" s="286" t="n">
        <f aca="false">AS57/$AC57*100</f>
        <v>0.558659217877095</v>
      </c>
      <c r="R54" s="286" t="n">
        <f aca="false">AT57/$AC57*100</f>
        <v>0</v>
      </c>
      <c r="S54" s="286" t="n">
        <f aca="false">AU57/$AC57*100</f>
        <v>0</v>
      </c>
      <c r="T54" s="286" t="n">
        <f aca="false">AV57/$AC57*100</f>
        <v>0</v>
      </c>
      <c r="U54" s="286" t="n">
        <f aca="false">AW57/$AC57*100</f>
        <v>0</v>
      </c>
      <c r="V54" s="287" t="n">
        <f aca="false">AX57/$AC57*100</f>
        <v>0</v>
      </c>
      <c r="W54" s="288" t="n">
        <f aca="false">AY57/$AC57*100</f>
        <v>10.0558659217877</v>
      </c>
      <c r="X54" s="311" t="n">
        <f aca="false">AZ57/$AC57*100</f>
        <v>6.70391061452514</v>
      </c>
      <c r="Y54" s="312"/>
      <c r="Z54" s="198" t="s">
        <v>125</v>
      </c>
      <c r="AA54" s="86" t="n">
        <v>429</v>
      </c>
      <c r="AB54" s="86" t="n">
        <v>17749</v>
      </c>
      <c r="AC54" s="87" t="n">
        <v>17553</v>
      </c>
      <c r="AD54" s="91" t="n">
        <v>11760</v>
      </c>
      <c r="AE54" s="86" t="n">
        <v>1308</v>
      </c>
      <c r="AF54" s="86" t="n">
        <v>1197</v>
      </c>
      <c r="AG54" s="86" t="n">
        <v>628</v>
      </c>
      <c r="AH54" s="86" t="n">
        <v>685</v>
      </c>
      <c r="AI54" s="86" t="n">
        <v>410</v>
      </c>
      <c r="AJ54" s="86" t="n">
        <v>361</v>
      </c>
      <c r="AK54" s="86" t="n">
        <v>275</v>
      </c>
      <c r="AL54" s="86" t="n">
        <v>343</v>
      </c>
      <c r="AM54" s="86" t="n">
        <v>148</v>
      </c>
      <c r="AN54" s="86" t="n">
        <v>134</v>
      </c>
      <c r="AO54" s="86" t="n">
        <v>84</v>
      </c>
      <c r="AP54" s="86" t="n">
        <v>59</v>
      </c>
      <c r="AQ54" s="86" t="n">
        <v>41</v>
      </c>
      <c r="AR54" s="86" t="n">
        <v>56</v>
      </c>
      <c r="AS54" s="86" t="n">
        <v>26</v>
      </c>
      <c r="AT54" s="86" t="n">
        <v>14</v>
      </c>
      <c r="AU54" s="86" t="n">
        <v>8</v>
      </c>
      <c r="AV54" s="86" t="n">
        <v>11</v>
      </c>
      <c r="AW54" s="86" t="n">
        <v>3</v>
      </c>
      <c r="AX54" s="86" t="n">
        <v>2</v>
      </c>
      <c r="AY54" s="90" t="n">
        <v>1975</v>
      </c>
      <c r="AZ54" s="246" t="n">
        <v>586</v>
      </c>
    </row>
    <row r="55" customFormat="false" ht="21" hidden="false" customHeight="true" outlineLevel="0" collapsed="false">
      <c r="A55" s="236" t="s">
        <v>131</v>
      </c>
      <c r="B55" s="286" t="n">
        <f aca="false">AD58/$AC58*100</f>
        <v>64.9769585253456</v>
      </c>
      <c r="C55" s="286" t="n">
        <f aca="false">AE58/$AC58*100</f>
        <v>7.37327188940092</v>
      </c>
      <c r="D55" s="286" t="n">
        <f aca="false">AF58/$AC58*100</f>
        <v>9.67741935483871</v>
      </c>
      <c r="E55" s="286" t="n">
        <f aca="false">AG58/$AC58*100</f>
        <v>4.14746543778802</v>
      </c>
      <c r="F55" s="286" t="n">
        <f aca="false">AH58/$AC58*100</f>
        <v>3.2258064516129</v>
      </c>
      <c r="G55" s="286" t="n">
        <f aca="false">AI58/$AC58*100</f>
        <v>2.30414746543779</v>
      </c>
      <c r="H55" s="286" t="n">
        <f aca="false">AJ58/$AC58*100</f>
        <v>3.68663594470046</v>
      </c>
      <c r="I55" s="286" t="n">
        <f aca="false">AK58/$AC58*100</f>
        <v>0</v>
      </c>
      <c r="J55" s="286" t="n">
        <f aca="false">AL58/$AC58*100</f>
        <v>2.76497695852535</v>
      </c>
      <c r="K55" s="286" t="n">
        <f aca="false">AM58/$AC58*100</f>
        <v>0.921658986175115</v>
      </c>
      <c r="L55" s="286" t="n">
        <f aca="false">AN58/$AC58*100</f>
        <v>0.460829493087558</v>
      </c>
      <c r="M55" s="286" t="n">
        <f aca="false">AO58/$AC58*100</f>
        <v>0</v>
      </c>
      <c r="N55" s="286" t="n">
        <f aca="false">AP58/$AC58*100</f>
        <v>0</v>
      </c>
      <c r="O55" s="286" t="n">
        <f aca="false">AQ58/$AC58*100</f>
        <v>0.460829493087558</v>
      </c>
      <c r="P55" s="286" t="n">
        <f aca="false">AR58/$AC58*100</f>
        <v>0</v>
      </c>
      <c r="Q55" s="286" t="n">
        <f aca="false">AS58/$AC58*100</f>
        <v>0</v>
      </c>
      <c r="R55" s="286" t="n">
        <f aca="false">AT58/$AC58*100</f>
        <v>0</v>
      </c>
      <c r="S55" s="286" t="n">
        <f aca="false">AU58/$AC58*100</f>
        <v>0</v>
      </c>
      <c r="T55" s="286" t="n">
        <f aca="false">AV58/$AC58*100</f>
        <v>0</v>
      </c>
      <c r="U55" s="286" t="n">
        <f aca="false">AW58/$AC58*100</f>
        <v>0</v>
      </c>
      <c r="V55" s="287" t="n">
        <f aca="false">AX58/$AC58*100</f>
        <v>0</v>
      </c>
      <c r="W55" s="288" t="n">
        <f aca="false">AY58/$AC58*100</f>
        <v>10.5990783410138</v>
      </c>
      <c r="X55" s="311" t="n">
        <f aca="false">AZ58/$AC58*100</f>
        <v>1.84331797235023</v>
      </c>
      <c r="Y55" s="312"/>
      <c r="Z55" s="198" t="s">
        <v>127</v>
      </c>
      <c r="AA55" s="86" t="n">
        <v>435</v>
      </c>
      <c r="AB55" s="86" t="n">
        <v>9246</v>
      </c>
      <c r="AC55" s="87" t="n">
        <v>9182</v>
      </c>
      <c r="AD55" s="91" t="n">
        <v>5782</v>
      </c>
      <c r="AE55" s="86" t="n">
        <v>731</v>
      </c>
      <c r="AF55" s="86" t="n">
        <v>752</v>
      </c>
      <c r="AG55" s="86" t="n">
        <v>412</v>
      </c>
      <c r="AH55" s="86" t="n">
        <v>388</v>
      </c>
      <c r="AI55" s="86" t="n">
        <v>238</v>
      </c>
      <c r="AJ55" s="86" t="n">
        <v>243</v>
      </c>
      <c r="AK55" s="86" t="n">
        <v>129</v>
      </c>
      <c r="AL55" s="86" t="n">
        <v>166</v>
      </c>
      <c r="AM55" s="86" t="n">
        <v>109</v>
      </c>
      <c r="AN55" s="86" t="n">
        <v>82</v>
      </c>
      <c r="AO55" s="86" t="n">
        <v>40</v>
      </c>
      <c r="AP55" s="86" t="n">
        <v>33</v>
      </c>
      <c r="AQ55" s="86" t="n">
        <v>30</v>
      </c>
      <c r="AR55" s="86" t="n">
        <v>20</v>
      </c>
      <c r="AS55" s="86" t="n">
        <v>9</v>
      </c>
      <c r="AT55" s="86" t="n">
        <v>7</v>
      </c>
      <c r="AU55" s="86" t="n">
        <v>1</v>
      </c>
      <c r="AV55" s="86" t="n">
        <v>4</v>
      </c>
      <c r="AW55" s="86" t="n">
        <v>1</v>
      </c>
      <c r="AX55" s="86" t="n">
        <v>5</v>
      </c>
      <c r="AY55" s="90" t="n">
        <v>1117</v>
      </c>
      <c r="AZ55" s="246" t="n">
        <v>341</v>
      </c>
    </row>
    <row r="56" customFormat="false" ht="21" hidden="false" customHeight="true" outlineLevel="0" collapsed="false">
      <c r="A56" s="248" t="s">
        <v>132</v>
      </c>
      <c r="B56" s="313" t="n">
        <f aca="false">AD59/$AC59*100</f>
        <v>60</v>
      </c>
      <c r="C56" s="313" t="n">
        <f aca="false">AE59/$AC59*100</f>
        <v>6.66666666666667</v>
      </c>
      <c r="D56" s="313" t="n">
        <f aca="false">AF59/$AC59*100</f>
        <v>6.66666666666667</v>
      </c>
      <c r="E56" s="313" t="n">
        <f aca="false">AG59/$AC59*100</f>
        <v>6.66666666666667</v>
      </c>
      <c r="F56" s="313" t="n">
        <f aca="false">AH59/$AC59*100</f>
        <v>6.66666666666667</v>
      </c>
      <c r="G56" s="313" t="n">
        <f aca="false">AI59/$AC59*100</f>
        <v>6.66666666666667</v>
      </c>
      <c r="H56" s="313" t="n">
        <f aca="false">AJ59/$AC59*100</f>
        <v>0</v>
      </c>
      <c r="I56" s="313" t="n">
        <f aca="false">AK59/$AC59*100</f>
        <v>0</v>
      </c>
      <c r="J56" s="313" t="n">
        <f aca="false">AL59/$AC59*100</f>
        <v>6.66666666666667</v>
      </c>
      <c r="K56" s="313" t="n">
        <f aca="false">AM59/$AC59*100</f>
        <v>0</v>
      </c>
      <c r="L56" s="313" t="n">
        <f aca="false">AN59/$AC59*100</f>
        <v>0</v>
      </c>
      <c r="M56" s="313" t="n">
        <f aca="false">AO59/$AC59*100</f>
        <v>0</v>
      </c>
      <c r="N56" s="313" t="n">
        <f aca="false">AP59/$AC59*100</f>
        <v>0</v>
      </c>
      <c r="O56" s="313" t="n">
        <f aca="false">AQ59/$AC59*100</f>
        <v>0</v>
      </c>
      <c r="P56" s="313" t="n">
        <f aca="false">AR59/$AC59*100</f>
        <v>0</v>
      </c>
      <c r="Q56" s="313" t="n">
        <f aca="false">AS59/$AC59*100</f>
        <v>0</v>
      </c>
      <c r="R56" s="313" t="n">
        <f aca="false">AT59/$AC59*100</f>
        <v>0</v>
      </c>
      <c r="S56" s="313" t="n">
        <f aca="false">AU59/$AC59*100</f>
        <v>0</v>
      </c>
      <c r="T56" s="313" t="n">
        <f aca="false">AV59/$AC59*100</f>
        <v>0</v>
      </c>
      <c r="U56" s="313" t="n">
        <f aca="false">AW59/$AC59*100</f>
        <v>0</v>
      </c>
      <c r="V56" s="314" t="n">
        <f aca="false">AX59/$AC59*100</f>
        <v>0</v>
      </c>
      <c r="W56" s="315" t="n">
        <f aca="false">AY59/$AC59*100</f>
        <v>13.3333333333333</v>
      </c>
      <c r="X56" s="316" t="n">
        <f aca="false">AZ59/$AC59*100</f>
        <v>0</v>
      </c>
      <c r="Y56" s="312"/>
      <c r="Z56" s="198" t="s">
        <v>133</v>
      </c>
      <c r="AA56" s="86" t="n">
        <v>113</v>
      </c>
      <c r="AB56" s="86" t="n">
        <v>3613</v>
      </c>
      <c r="AC56" s="87" t="n">
        <v>3589</v>
      </c>
      <c r="AD56" s="91" t="n">
        <v>2428</v>
      </c>
      <c r="AE56" s="86" t="n">
        <v>266</v>
      </c>
      <c r="AF56" s="86" t="n">
        <v>239</v>
      </c>
      <c r="AG56" s="86" t="n">
        <v>135</v>
      </c>
      <c r="AH56" s="86" t="n">
        <v>141</v>
      </c>
      <c r="AI56" s="86" t="n">
        <v>84</v>
      </c>
      <c r="AJ56" s="86" t="n">
        <v>75</v>
      </c>
      <c r="AK56" s="86" t="n">
        <v>50</v>
      </c>
      <c r="AL56" s="86" t="n">
        <v>54</v>
      </c>
      <c r="AM56" s="86" t="n">
        <v>28</v>
      </c>
      <c r="AN56" s="86" t="n">
        <v>23</v>
      </c>
      <c r="AO56" s="86" t="n">
        <v>18</v>
      </c>
      <c r="AP56" s="86" t="n">
        <v>12</v>
      </c>
      <c r="AQ56" s="86" t="n">
        <v>19</v>
      </c>
      <c r="AR56" s="86" t="n">
        <v>9</v>
      </c>
      <c r="AS56" s="86" t="n">
        <v>4</v>
      </c>
      <c r="AT56" s="86" t="n">
        <v>3</v>
      </c>
      <c r="AU56" s="86" t="n">
        <v>0</v>
      </c>
      <c r="AV56" s="86" t="n">
        <v>0</v>
      </c>
      <c r="AW56" s="86" t="n">
        <v>1</v>
      </c>
      <c r="AX56" s="86" t="n">
        <v>0</v>
      </c>
      <c r="AY56" s="90" t="n">
        <v>380</v>
      </c>
      <c r="AZ56" s="246" t="n">
        <v>117</v>
      </c>
    </row>
    <row r="57" customFormat="false" ht="21" hidden="false" customHeight="true" outlineLevel="0" collapsed="false">
      <c r="A57" s="218" t="s">
        <v>134</v>
      </c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2"/>
      <c r="Z57" s="198" t="s">
        <v>135</v>
      </c>
      <c r="AA57" s="86" t="n">
        <v>6</v>
      </c>
      <c r="AB57" s="86" t="n">
        <v>180</v>
      </c>
      <c r="AC57" s="87" t="n">
        <v>179</v>
      </c>
      <c r="AD57" s="91" t="n">
        <v>113</v>
      </c>
      <c r="AE57" s="86" t="n">
        <v>15</v>
      </c>
      <c r="AF57" s="86" t="n">
        <v>18</v>
      </c>
      <c r="AG57" s="86" t="n">
        <v>5</v>
      </c>
      <c r="AH57" s="86" t="n">
        <v>10</v>
      </c>
      <c r="AI57" s="86" t="n">
        <v>1</v>
      </c>
      <c r="AJ57" s="86" t="n">
        <v>5</v>
      </c>
      <c r="AK57" s="86" t="n">
        <v>0</v>
      </c>
      <c r="AL57" s="86" t="n">
        <v>0</v>
      </c>
      <c r="AM57" s="86" t="n">
        <v>5</v>
      </c>
      <c r="AN57" s="86" t="n">
        <v>5</v>
      </c>
      <c r="AO57" s="86" t="n">
        <v>0</v>
      </c>
      <c r="AP57" s="86" t="n">
        <v>0</v>
      </c>
      <c r="AQ57" s="86" t="n">
        <v>0</v>
      </c>
      <c r="AR57" s="86" t="n">
        <v>1</v>
      </c>
      <c r="AS57" s="86" t="n">
        <v>1</v>
      </c>
      <c r="AT57" s="86" t="n">
        <v>0</v>
      </c>
      <c r="AU57" s="86" t="n">
        <v>0</v>
      </c>
      <c r="AV57" s="86" t="n">
        <v>0</v>
      </c>
      <c r="AW57" s="86" t="n">
        <v>0</v>
      </c>
      <c r="AX57" s="86" t="n">
        <v>0</v>
      </c>
      <c r="AY57" s="90" t="n">
        <v>18</v>
      </c>
      <c r="AZ57" s="246" t="n">
        <v>12</v>
      </c>
    </row>
    <row r="58" customFormat="false" ht="15.75" hidden="false" customHeight="true" outlineLevel="0" collapsed="false">
      <c r="Y58" s="312"/>
      <c r="Z58" s="198" t="s">
        <v>136</v>
      </c>
      <c r="AA58" s="86" t="n">
        <v>5</v>
      </c>
      <c r="AB58" s="86" t="n">
        <v>218</v>
      </c>
      <c r="AC58" s="87" t="n">
        <v>217</v>
      </c>
      <c r="AD58" s="91" t="n">
        <v>141</v>
      </c>
      <c r="AE58" s="86" t="n">
        <v>16</v>
      </c>
      <c r="AF58" s="86" t="n">
        <v>21</v>
      </c>
      <c r="AG58" s="86" t="n">
        <v>9</v>
      </c>
      <c r="AH58" s="86" t="n">
        <v>7</v>
      </c>
      <c r="AI58" s="86" t="n">
        <v>5</v>
      </c>
      <c r="AJ58" s="86" t="n">
        <v>8</v>
      </c>
      <c r="AK58" s="86" t="n">
        <v>0</v>
      </c>
      <c r="AL58" s="86" t="n">
        <v>6</v>
      </c>
      <c r="AM58" s="86" t="n">
        <v>2</v>
      </c>
      <c r="AN58" s="86" t="n">
        <v>1</v>
      </c>
      <c r="AO58" s="86" t="n">
        <v>0</v>
      </c>
      <c r="AP58" s="86" t="n">
        <v>0</v>
      </c>
      <c r="AQ58" s="86" t="n">
        <v>1</v>
      </c>
      <c r="AR58" s="86" t="n">
        <v>0</v>
      </c>
      <c r="AS58" s="86" t="n">
        <v>0</v>
      </c>
      <c r="AT58" s="86" t="n">
        <v>0</v>
      </c>
      <c r="AU58" s="86" t="n">
        <v>0</v>
      </c>
      <c r="AV58" s="86" t="n">
        <v>0</v>
      </c>
      <c r="AW58" s="86" t="n">
        <v>0</v>
      </c>
      <c r="AX58" s="86" t="n">
        <v>0</v>
      </c>
      <c r="AY58" s="90" t="n">
        <v>23</v>
      </c>
      <c r="AZ58" s="246" t="n">
        <v>4</v>
      </c>
    </row>
    <row r="59" customFormat="false" ht="15.75" hidden="false" customHeight="true" outlineLevel="0" collapsed="false">
      <c r="Y59" s="312"/>
      <c r="Z59" s="258" t="s">
        <v>132</v>
      </c>
      <c r="AA59" s="137" t="n">
        <v>1</v>
      </c>
      <c r="AB59" s="137" t="n">
        <v>16</v>
      </c>
      <c r="AC59" s="138" t="n">
        <v>15</v>
      </c>
      <c r="AD59" s="140" t="n">
        <v>9</v>
      </c>
      <c r="AE59" s="137" t="n">
        <v>1</v>
      </c>
      <c r="AF59" s="137" t="n">
        <v>1</v>
      </c>
      <c r="AG59" s="137" t="n">
        <v>1</v>
      </c>
      <c r="AH59" s="137" t="n">
        <v>1</v>
      </c>
      <c r="AI59" s="137" t="n">
        <v>1</v>
      </c>
      <c r="AJ59" s="137" t="n">
        <v>0</v>
      </c>
      <c r="AK59" s="137" t="n">
        <v>0</v>
      </c>
      <c r="AL59" s="137" t="n">
        <v>1</v>
      </c>
      <c r="AM59" s="137" t="n">
        <v>0</v>
      </c>
      <c r="AN59" s="137" t="n">
        <v>0</v>
      </c>
      <c r="AO59" s="137" t="n">
        <v>0</v>
      </c>
      <c r="AP59" s="137" t="n">
        <v>0</v>
      </c>
      <c r="AQ59" s="137" t="n">
        <v>0</v>
      </c>
      <c r="AR59" s="137" t="n">
        <v>0</v>
      </c>
      <c r="AS59" s="137" t="n">
        <v>0</v>
      </c>
      <c r="AT59" s="137" t="n">
        <v>0</v>
      </c>
      <c r="AU59" s="137" t="n">
        <v>0</v>
      </c>
      <c r="AV59" s="137" t="n">
        <v>0</v>
      </c>
      <c r="AW59" s="137" t="n">
        <v>0</v>
      </c>
      <c r="AX59" s="137" t="n">
        <v>0</v>
      </c>
      <c r="AY59" s="137" t="n">
        <v>2</v>
      </c>
      <c r="AZ59" s="259" t="n">
        <v>0</v>
      </c>
    </row>
    <row r="60" customFormat="false" ht="15.75" hidden="false" customHeight="true" outlineLevel="0" collapsed="false">
      <c r="Y60" s="312"/>
      <c r="Z60" s="262" t="s">
        <v>137</v>
      </c>
      <c r="AA60" s="228" t="n">
        <v>989</v>
      </c>
      <c r="AB60" s="228" t="n">
        <v>31022</v>
      </c>
      <c r="AC60" s="229" t="n">
        <v>30735</v>
      </c>
      <c r="AD60" s="231" t="n">
        <v>20233</v>
      </c>
      <c r="AE60" s="228" t="n">
        <v>2337</v>
      </c>
      <c r="AF60" s="228" t="n">
        <v>2228</v>
      </c>
      <c r="AG60" s="228" t="n">
        <v>1190</v>
      </c>
      <c r="AH60" s="228" t="n">
        <v>1232</v>
      </c>
      <c r="AI60" s="228" t="n">
        <v>739</v>
      </c>
      <c r="AJ60" s="228" t="n">
        <v>692</v>
      </c>
      <c r="AK60" s="228" t="n">
        <v>454</v>
      </c>
      <c r="AL60" s="228" t="n">
        <v>570</v>
      </c>
      <c r="AM60" s="228" t="n">
        <v>292</v>
      </c>
      <c r="AN60" s="228" t="n">
        <v>245</v>
      </c>
      <c r="AO60" s="228" t="n">
        <v>142</v>
      </c>
      <c r="AP60" s="228" t="n">
        <v>104</v>
      </c>
      <c r="AQ60" s="228" t="n">
        <v>91</v>
      </c>
      <c r="AR60" s="228" t="n">
        <v>86</v>
      </c>
      <c r="AS60" s="228" t="n">
        <v>40</v>
      </c>
      <c r="AT60" s="228" t="n">
        <v>24</v>
      </c>
      <c r="AU60" s="228" t="n">
        <v>9</v>
      </c>
      <c r="AV60" s="228" t="n">
        <v>15</v>
      </c>
      <c r="AW60" s="228" t="n">
        <v>5</v>
      </c>
      <c r="AX60" s="228" t="n">
        <v>7</v>
      </c>
      <c r="AY60" s="228" t="n">
        <v>3515</v>
      </c>
      <c r="AZ60" s="263" t="n">
        <v>1060</v>
      </c>
    </row>
    <row r="61" customFormat="false" ht="13.5" hidden="false" customHeight="false" outlineLevel="0" collapsed="false">
      <c r="Y61" s="312"/>
    </row>
    <row r="62" customFormat="false" ht="13.5" hidden="false" customHeight="false" outlineLevel="0" collapsed="false">
      <c r="Y62" s="312"/>
    </row>
    <row r="63" customFormat="false" ht="13.5" hidden="false" customHeight="false" outlineLevel="0" collapsed="false">
      <c r="Y63" s="312"/>
    </row>
    <row r="64" customFormat="false" ht="13.5" hidden="false" customHeight="false" outlineLevel="0" collapsed="false">
      <c r="Y64" s="312"/>
    </row>
    <row r="65" customFormat="false" ht="13.5" hidden="false" customHeight="false" outlineLevel="0" collapsed="false">
      <c r="Y65" s="312"/>
    </row>
    <row r="66" customFormat="false" ht="13.5" hidden="false" customHeight="false" outlineLevel="0" collapsed="false">
      <c r="Y66" s="312"/>
    </row>
    <row r="67" customFormat="false" ht="13.5" hidden="false" customHeight="false" outlineLevel="0" collapsed="false">
      <c r="Y67" s="312"/>
    </row>
    <row r="68" customFormat="false" ht="13.5" hidden="false" customHeight="false" outlineLevel="0" collapsed="false">
      <c r="Y68" s="312"/>
    </row>
    <row r="69" customFormat="false" ht="13.5" hidden="false" customHeight="false" outlineLevel="0" collapsed="false">
      <c r="Y69" s="312"/>
    </row>
    <row r="70" customFormat="false" ht="13.5" hidden="false" customHeight="false" outlineLevel="0" collapsed="false">
      <c r="Y70" s="312"/>
    </row>
    <row r="71" customFormat="false" ht="13.5" hidden="false" customHeight="false" outlineLevel="0" collapsed="false">
      <c r="Y71" s="312"/>
    </row>
    <row r="72" customFormat="false" ht="13.5" hidden="false" customHeight="false" outlineLevel="0" collapsed="false">
      <c r="Y72" s="312"/>
    </row>
    <row r="73" customFormat="false" ht="13.5" hidden="false" customHeight="false" outlineLevel="0" collapsed="false">
      <c r="Y73" s="312"/>
    </row>
    <row r="74" customFormat="false" ht="13.5" hidden="false" customHeight="false" outlineLevel="0" collapsed="false">
      <c r="Y74" s="312"/>
    </row>
    <row r="75" customFormat="false" ht="13.5" hidden="false" customHeight="false" outlineLevel="0" collapsed="false">
      <c r="Y75" s="312"/>
    </row>
    <row r="76" customFormat="false" ht="13.5" hidden="false" customHeight="false" outlineLevel="0" collapsed="false">
      <c r="Y76" s="312"/>
    </row>
    <row r="77" customFormat="false" ht="13.5" hidden="false" customHeight="false" outlineLevel="0" collapsed="false">
      <c r="Y77" s="312"/>
    </row>
    <row r="78" customFormat="false" ht="13.5" hidden="false" customHeight="false" outlineLevel="0" collapsed="false">
      <c r="Y78" s="312"/>
    </row>
    <row r="79" customFormat="false" ht="13.5" hidden="false" customHeight="false" outlineLevel="0" collapsed="false">
      <c r="Y79" s="312"/>
    </row>
    <row r="80" customFormat="false" ht="13.5" hidden="false" customHeight="false" outlineLevel="0" collapsed="false">
      <c r="Y80" s="312"/>
    </row>
    <row r="81" customFormat="false" ht="13.5" hidden="false" customHeight="false" outlineLevel="0" collapsed="false">
      <c r="Y81" s="312"/>
    </row>
    <row r="82" customFormat="false" ht="13.5" hidden="false" customHeight="false" outlineLevel="0" collapsed="false">
      <c r="Y82" s="312"/>
    </row>
    <row r="83" customFormat="false" ht="13.5" hidden="false" customHeight="false" outlineLevel="0" collapsed="false">
      <c r="Y83" s="312"/>
    </row>
    <row r="84" customFormat="false" ht="13.5" hidden="false" customHeight="false" outlineLevel="0" collapsed="false">
      <c r="Y84" s="312"/>
    </row>
    <row r="85" customFormat="false" ht="13.5" hidden="false" customHeight="false" outlineLevel="0" collapsed="false">
      <c r="Y85" s="312"/>
    </row>
    <row r="86" customFormat="false" ht="13.5" hidden="false" customHeight="false" outlineLevel="0" collapsed="false">
      <c r="Y86" s="312"/>
    </row>
    <row r="87" customFormat="false" ht="13.5" hidden="false" customHeight="false" outlineLevel="0" collapsed="false">
      <c r="Y87" s="312"/>
    </row>
    <row r="88" customFormat="false" ht="13.5" hidden="false" customHeight="false" outlineLevel="0" collapsed="false">
      <c r="Y88" s="312"/>
    </row>
    <row r="89" customFormat="false" ht="13.5" hidden="false" customHeight="false" outlineLevel="0" collapsed="false">
      <c r="Y89" s="312"/>
    </row>
    <row r="90" customFormat="false" ht="13.5" hidden="false" customHeight="false" outlineLevel="0" collapsed="false">
      <c r="Y90" s="312"/>
    </row>
    <row r="91" customFormat="false" ht="13.5" hidden="false" customHeight="false" outlineLevel="0" collapsed="false">
      <c r="Y91" s="312"/>
    </row>
    <row r="92" customFormat="false" ht="13.5" hidden="false" customHeight="false" outlineLevel="0" collapsed="false">
      <c r="Y92" s="312"/>
    </row>
    <row r="93" customFormat="false" ht="13.5" hidden="false" customHeight="false" outlineLevel="0" collapsed="false">
      <c r="Y93" s="312"/>
    </row>
    <row r="94" customFormat="false" ht="13.5" hidden="false" customHeight="false" outlineLevel="0" collapsed="false">
      <c r="Y94" s="312"/>
    </row>
    <row r="95" customFormat="false" ht="13.5" hidden="false" customHeight="false" outlineLevel="0" collapsed="false">
      <c r="Y95" s="312"/>
    </row>
    <row r="96" customFormat="false" ht="13.5" hidden="false" customHeight="false" outlineLevel="0" collapsed="false">
      <c r="Y96" s="312"/>
    </row>
    <row r="97" customFormat="false" ht="13.5" hidden="false" customHeight="false" outlineLevel="0" collapsed="false">
      <c r="Y97" s="312"/>
    </row>
    <row r="98" customFormat="false" ht="13.5" hidden="false" customHeight="false" outlineLevel="0" collapsed="false">
      <c r="Y98" s="312"/>
    </row>
    <row r="99" customFormat="false" ht="13.5" hidden="false" customHeight="false" outlineLevel="0" collapsed="false">
      <c r="Y99" s="312"/>
    </row>
    <row r="100" customFormat="false" ht="13.5" hidden="false" customHeight="false" outlineLevel="0" collapsed="false">
      <c r="Y100" s="312"/>
    </row>
    <row r="101" customFormat="false" ht="13.5" hidden="false" customHeight="false" outlineLevel="0" collapsed="false">
      <c r="Y101" s="312"/>
    </row>
    <row r="102" customFormat="false" ht="13.5" hidden="false" customHeight="false" outlineLevel="0" collapsed="false">
      <c r="Y102" s="312"/>
    </row>
    <row r="103" customFormat="false" ht="13.5" hidden="false" customHeight="false" outlineLevel="0" collapsed="false">
      <c r="Y103" s="312"/>
    </row>
    <row r="104" customFormat="false" ht="13.5" hidden="false" customHeight="false" outlineLevel="0" collapsed="false">
      <c r="Y104" s="312"/>
    </row>
    <row r="105" customFormat="false" ht="13.5" hidden="false" customHeight="false" outlineLevel="0" collapsed="false">
      <c r="Y105" s="312"/>
    </row>
    <row r="106" customFormat="false" ht="13.5" hidden="false" customHeight="false" outlineLevel="0" collapsed="false">
      <c r="Y106" s="312"/>
    </row>
    <row r="107" customFormat="false" ht="13.5" hidden="false" customHeight="false" outlineLevel="0" collapsed="false">
      <c r="Y107" s="312"/>
    </row>
    <row r="108" customFormat="false" ht="13.5" hidden="false" customHeight="false" outlineLevel="0" collapsed="false">
      <c r="Y108" s="312"/>
    </row>
    <row r="109" customFormat="false" ht="13.5" hidden="false" customHeight="false" outlineLevel="0" collapsed="false">
      <c r="Y109" s="312"/>
    </row>
    <row r="110" customFormat="false" ht="13.5" hidden="false" customHeight="false" outlineLevel="0" collapsed="false">
      <c r="Y110" s="312"/>
    </row>
    <row r="111" customFormat="false" ht="13.5" hidden="false" customHeight="false" outlineLevel="0" collapsed="false">
      <c r="Y111" s="312"/>
    </row>
    <row r="112" customFormat="false" ht="13.5" hidden="false" customHeight="false" outlineLevel="0" collapsed="false">
      <c r="Y112" s="312"/>
    </row>
    <row r="113" customFormat="false" ht="13.5" hidden="false" customHeight="false" outlineLevel="0" collapsed="false">
      <c r="Y113" s="312"/>
    </row>
    <row r="114" customFormat="false" ht="13.5" hidden="false" customHeight="false" outlineLevel="0" collapsed="false">
      <c r="Y114" s="312"/>
    </row>
    <row r="115" customFormat="false" ht="13.5" hidden="false" customHeight="false" outlineLevel="0" collapsed="false">
      <c r="Y115" s="312"/>
    </row>
    <row r="116" customFormat="false" ht="13.5" hidden="false" customHeight="false" outlineLevel="0" collapsed="false">
      <c r="Y116" s="312"/>
    </row>
    <row r="117" customFormat="false" ht="13.5" hidden="false" customHeight="false" outlineLevel="0" collapsed="false">
      <c r="Y117" s="312"/>
    </row>
    <row r="118" customFormat="false" ht="13.5" hidden="false" customHeight="false" outlineLevel="0" collapsed="false">
      <c r="Y118" s="312"/>
    </row>
    <row r="119" customFormat="false" ht="13.5" hidden="false" customHeight="false" outlineLevel="0" collapsed="false">
      <c r="Y119" s="312"/>
    </row>
    <row r="120" customFormat="false" ht="13.5" hidden="false" customHeight="false" outlineLevel="0" collapsed="false">
      <c r="Y120" s="312"/>
    </row>
    <row r="121" customFormat="false" ht="13.5" hidden="false" customHeight="false" outlineLevel="0" collapsed="false">
      <c r="Y121" s="312"/>
    </row>
    <row r="122" customFormat="false" ht="13.5" hidden="false" customHeight="false" outlineLevel="0" collapsed="false">
      <c r="Y122" s="312"/>
    </row>
    <row r="123" customFormat="false" ht="13.5" hidden="false" customHeight="false" outlineLevel="0" collapsed="false">
      <c r="Y123" s="312"/>
    </row>
    <row r="124" customFormat="false" ht="13.5" hidden="false" customHeight="false" outlineLevel="0" collapsed="false">
      <c r="Y124" s="312"/>
    </row>
    <row r="125" customFormat="false" ht="13.5" hidden="false" customHeight="false" outlineLevel="0" collapsed="false">
      <c r="Y125" s="312"/>
    </row>
    <row r="126" customFormat="false" ht="13.5" hidden="false" customHeight="false" outlineLevel="0" collapsed="false">
      <c r="Y126" s="312"/>
    </row>
    <row r="127" customFormat="false" ht="13.5" hidden="false" customHeight="false" outlineLevel="0" collapsed="false">
      <c r="Y127" s="312"/>
    </row>
    <row r="128" customFormat="false" ht="13.5" hidden="false" customHeight="false" outlineLevel="0" collapsed="false">
      <c r="Y128" s="312"/>
    </row>
    <row r="129" customFormat="false" ht="13.5" hidden="false" customHeight="false" outlineLevel="0" collapsed="false">
      <c r="Y129" s="312"/>
    </row>
    <row r="130" customFormat="false" ht="13.5" hidden="false" customHeight="false" outlineLevel="0" collapsed="false">
      <c r="Y130" s="312"/>
    </row>
    <row r="131" customFormat="false" ht="13.5" hidden="false" customHeight="false" outlineLevel="0" collapsed="false">
      <c r="Y131" s="312"/>
    </row>
    <row r="132" customFormat="false" ht="13.5" hidden="false" customHeight="false" outlineLevel="0" collapsed="false">
      <c r="Y132" s="312"/>
    </row>
    <row r="133" customFormat="false" ht="13.5" hidden="false" customHeight="false" outlineLevel="0" collapsed="false">
      <c r="Y133" s="312"/>
    </row>
    <row r="134" customFormat="false" ht="13.5" hidden="false" customHeight="false" outlineLevel="0" collapsed="false">
      <c r="Y134" s="312"/>
    </row>
    <row r="135" customFormat="false" ht="13.5" hidden="false" customHeight="false" outlineLevel="0" collapsed="false">
      <c r="Y135" s="312"/>
    </row>
    <row r="136" customFormat="false" ht="13.5" hidden="false" customHeight="false" outlineLevel="0" collapsed="false">
      <c r="Y136" s="312"/>
    </row>
    <row r="137" customFormat="false" ht="13.5" hidden="false" customHeight="false" outlineLevel="0" collapsed="false">
      <c r="Y137" s="312"/>
    </row>
    <row r="138" customFormat="false" ht="13.5" hidden="false" customHeight="false" outlineLevel="0" collapsed="false">
      <c r="Y138" s="312"/>
    </row>
    <row r="139" customFormat="false" ht="13.5" hidden="false" customHeight="false" outlineLevel="0" collapsed="false">
      <c r="Y139" s="312"/>
    </row>
    <row r="140" customFormat="false" ht="13.5" hidden="false" customHeight="false" outlineLevel="0" collapsed="false">
      <c r="Y140" s="312"/>
    </row>
    <row r="141" customFormat="false" ht="13.5" hidden="false" customHeight="false" outlineLevel="0" collapsed="false">
      <c r="Y141" s="312"/>
    </row>
    <row r="142" customFormat="false" ht="13.5" hidden="false" customHeight="false" outlineLevel="0" collapsed="false">
      <c r="Y142" s="312"/>
    </row>
    <row r="143" customFormat="false" ht="13.5" hidden="false" customHeight="false" outlineLevel="0" collapsed="false">
      <c r="Y143" s="312"/>
    </row>
    <row r="144" customFormat="false" ht="13.5" hidden="false" customHeight="false" outlineLevel="0" collapsed="false">
      <c r="Y144" s="312"/>
    </row>
    <row r="145" customFormat="false" ht="13.5" hidden="false" customHeight="false" outlineLevel="0" collapsed="false">
      <c r="Y145" s="312"/>
    </row>
    <row r="146" customFormat="false" ht="13.5" hidden="false" customHeight="false" outlineLevel="0" collapsed="false">
      <c r="Y146" s="312"/>
    </row>
    <row r="147" customFormat="false" ht="13.5" hidden="false" customHeight="false" outlineLevel="0" collapsed="false">
      <c r="Y147" s="312"/>
    </row>
    <row r="148" customFormat="false" ht="13.5" hidden="false" customHeight="false" outlineLevel="0" collapsed="false">
      <c r="Y148" s="312"/>
    </row>
    <row r="149" customFormat="false" ht="13.5" hidden="false" customHeight="false" outlineLevel="0" collapsed="false">
      <c r="Y149" s="312"/>
    </row>
    <row r="150" customFormat="false" ht="13.5" hidden="false" customHeight="false" outlineLevel="0" collapsed="false">
      <c r="Y150" s="312"/>
    </row>
    <row r="151" customFormat="false" ht="13.5" hidden="false" customHeight="false" outlineLevel="0" collapsed="false">
      <c r="Y151" s="312"/>
    </row>
    <row r="152" customFormat="false" ht="13.5" hidden="false" customHeight="false" outlineLevel="0" collapsed="false">
      <c r="Y152" s="312"/>
    </row>
    <row r="153" customFormat="false" ht="13.5" hidden="false" customHeight="false" outlineLevel="0" collapsed="false">
      <c r="Y153" s="312"/>
    </row>
    <row r="154" customFormat="false" ht="13.5" hidden="false" customHeight="false" outlineLevel="0" collapsed="false">
      <c r="Y154" s="312"/>
    </row>
    <row r="155" customFormat="false" ht="13.5" hidden="false" customHeight="false" outlineLevel="0" collapsed="false">
      <c r="Y155" s="312"/>
    </row>
    <row r="156" customFormat="false" ht="13.5" hidden="false" customHeight="false" outlineLevel="0" collapsed="false">
      <c r="Y156" s="312"/>
    </row>
    <row r="157" customFormat="false" ht="13.5" hidden="false" customHeight="false" outlineLevel="0" collapsed="false">
      <c r="Y157" s="312"/>
    </row>
    <row r="158" customFormat="false" ht="13.5" hidden="false" customHeight="false" outlineLevel="0" collapsed="false">
      <c r="Y158" s="312"/>
    </row>
    <row r="159" customFormat="false" ht="13.5" hidden="false" customHeight="false" outlineLevel="0" collapsed="false">
      <c r="Y159" s="312"/>
    </row>
    <row r="160" customFormat="false" ht="13.5" hidden="false" customHeight="false" outlineLevel="0" collapsed="false">
      <c r="Y160" s="312"/>
    </row>
    <row r="161" customFormat="false" ht="13.5" hidden="false" customHeight="false" outlineLevel="0" collapsed="false">
      <c r="Y161" s="312"/>
    </row>
    <row r="162" customFormat="false" ht="13.5" hidden="false" customHeight="false" outlineLevel="0" collapsed="false">
      <c r="Y162" s="312"/>
    </row>
    <row r="163" customFormat="false" ht="13.5" hidden="false" customHeight="false" outlineLevel="0" collapsed="false">
      <c r="Y163" s="312"/>
    </row>
    <row r="164" customFormat="false" ht="13.5" hidden="false" customHeight="false" outlineLevel="0" collapsed="false">
      <c r="Y164" s="312"/>
    </row>
    <row r="165" customFormat="false" ht="13.5" hidden="false" customHeight="false" outlineLevel="0" collapsed="false">
      <c r="Y165" s="312"/>
    </row>
    <row r="166" customFormat="false" ht="13.5" hidden="false" customHeight="false" outlineLevel="0" collapsed="false">
      <c r="Y166" s="312"/>
    </row>
    <row r="167" customFormat="false" ht="13.5" hidden="false" customHeight="false" outlineLevel="0" collapsed="false">
      <c r="Y167" s="312"/>
    </row>
    <row r="168" customFormat="false" ht="13.5" hidden="false" customHeight="false" outlineLevel="0" collapsed="false">
      <c r="Y168" s="312"/>
    </row>
    <row r="169" customFormat="false" ht="13.5" hidden="false" customHeight="false" outlineLevel="0" collapsed="false">
      <c r="Y169" s="312"/>
    </row>
    <row r="170" customFormat="false" ht="13.5" hidden="false" customHeight="false" outlineLevel="0" collapsed="false">
      <c r="Y170" s="312"/>
    </row>
    <row r="171" customFormat="false" ht="13.5" hidden="false" customHeight="false" outlineLevel="0" collapsed="false">
      <c r="Y171" s="312"/>
    </row>
    <row r="172" customFormat="false" ht="13.5" hidden="false" customHeight="false" outlineLevel="0" collapsed="false">
      <c r="Y172" s="312"/>
    </row>
    <row r="173" customFormat="false" ht="13.5" hidden="false" customHeight="false" outlineLevel="0" collapsed="false">
      <c r="Y173" s="312"/>
    </row>
    <row r="174" customFormat="false" ht="13.5" hidden="false" customHeight="false" outlineLevel="0" collapsed="false">
      <c r="Y174" s="312"/>
    </row>
    <row r="175" customFormat="false" ht="13.5" hidden="false" customHeight="false" outlineLevel="0" collapsed="false">
      <c r="Y175" s="312"/>
    </row>
    <row r="176" customFormat="false" ht="13.5" hidden="false" customHeight="false" outlineLevel="0" collapsed="false">
      <c r="Y176" s="312"/>
    </row>
    <row r="177" customFormat="false" ht="13.5" hidden="false" customHeight="false" outlineLevel="0" collapsed="false">
      <c r="Y177" s="312"/>
    </row>
    <row r="178" customFormat="false" ht="13.5" hidden="false" customHeight="false" outlineLevel="0" collapsed="false">
      <c r="Y178" s="312"/>
    </row>
    <row r="179" customFormat="false" ht="13.5" hidden="false" customHeight="false" outlineLevel="0" collapsed="false">
      <c r="Y179" s="312"/>
    </row>
    <row r="180" customFormat="false" ht="13.5" hidden="false" customHeight="false" outlineLevel="0" collapsed="false">
      <c r="Y180" s="312"/>
    </row>
    <row r="181" customFormat="false" ht="13.5" hidden="false" customHeight="false" outlineLevel="0" collapsed="false">
      <c r="Y181" s="312"/>
    </row>
    <row r="182" customFormat="false" ht="13.5" hidden="false" customHeight="false" outlineLevel="0" collapsed="false">
      <c r="Y182" s="312"/>
    </row>
    <row r="183" customFormat="false" ht="13.5" hidden="false" customHeight="false" outlineLevel="0" collapsed="false">
      <c r="Y183" s="312"/>
    </row>
    <row r="184" customFormat="false" ht="13.5" hidden="false" customHeight="false" outlineLevel="0" collapsed="false">
      <c r="Y184" s="312"/>
    </row>
    <row r="185" customFormat="false" ht="13.5" hidden="false" customHeight="false" outlineLevel="0" collapsed="false">
      <c r="Y185" s="312"/>
    </row>
    <row r="186" customFormat="false" ht="13.5" hidden="false" customHeight="false" outlineLevel="0" collapsed="false">
      <c r="Y186" s="312"/>
    </row>
    <row r="187" customFormat="false" ht="13.5" hidden="false" customHeight="false" outlineLevel="0" collapsed="false">
      <c r="Y187" s="312"/>
    </row>
    <row r="188" customFormat="false" ht="13.5" hidden="false" customHeight="false" outlineLevel="0" collapsed="false">
      <c r="Y188" s="312"/>
    </row>
    <row r="189" customFormat="false" ht="13.5" hidden="false" customHeight="false" outlineLevel="0" collapsed="false">
      <c r="Y189" s="312"/>
    </row>
    <row r="190" customFormat="false" ht="13.5" hidden="false" customHeight="false" outlineLevel="0" collapsed="false">
      <c r="Y190" s="312"/>
    </row>
    <row r="191" customFormat="false" ht="13.5" hidden="false" customHeight="false" outlineLevel="0" collapsed="false">
      <c r="Y191" s="312"/>
    </row>
    <row r="192" customFormat="false" ht="13.5" hidden="false" customHeight="false" outlineLevel="0" collapsed="false">
      <c r="Y192" s="312"/>
    </row>
    <row r="193" customFormat="false" ht="13.5" hidden="false" customHeight="false" outlineLevel="0" collapsed="false">
      <c r="Y193" s="312"/>
    </row>
    <row r="194" customFormat="false" ht="13.5" hidden="false" customHeight="false" outlineLevel="0" collapsed="false">
      <c r="Y194" s="312"/>
    </row>
    <row r="195" customFormat="false" ht="13.5" hidden="false" customHeight="false" outlineLevel="0" collapsed="false">
      <c r="Y195" s="312"/>
    </row>
    <row r="196" customFormat="false" ht="13.5" hidden="false" customHeight="false" outlineLevel="0" collapsed="false">
      <c r="Y196" s="312"/>
    </row>
    <row r="197" customFormat="false" ht="13.5" hidden="false" customHeight="false" outlineLevel="0" collapsed="false">
      <c r="Y197" s="312"/>
    </row>
    <row r="198" customFormat="false" ht="13.5" hidden="false" customHeight="false" outlineLevel="0" collapsed="false">
      <c r="Y198" s="312"/>
    </row>
    <row r="199" customFormat="false" ht="13.5" hidden="false" customHeight="false" outlineLevel="0" collapsed="false">
      <c r="Y199" s="312"/>
    </row>
    <row r="200" customFormat="false" ht="13.5" hidden="false" customHeight="false" outlineLevel="0" collapsed="false">
      <c r="Y200" s="312"/>
    </row>
    <row r="201" customFormat="false" ht="13.5" hidden="false" customHeight="false" outlineLevel="0" collapsed="false">
      <c r="Y201" s="312"/>
    </row>
    <row r="202" customFormat="false" ht="13.5" hidden="false" customHeight="false" outlineLevel="0" collapsed="false">
      <c r="Y202" s="312"/>
    </row>
    <row r="203" customFormat="false" ht="13.5" hidden="false" customHeight="false" outlineLevel="0" collapsed="false">
      <c r="Y203" s="312"/>
    </row>
    <row r="204" customFormat="false" ht="13.5" hidden="false" customHeight="false" outlineLevel="0" collapsed="false">
      <c r="Y204" s="312"/>
    </row>
    <row r="205" customFormat="false" ht="13.5" hidden="false" customHeight="false" outlineLevel="0" collapsed="false">
      <c r="Y205" s="312"/>
    </row>
    <row r="206" customFormat="false" ht="13.5" hidden="false" customHeight="false" outlineLevel="0" collapsed="false">
      <c r="Y206" s="312"/>
    </row>
    <row r="207" customFormat="false" ht="13.5" hidden="false" customHeight="false" outlineLevel="0" collapsed="false">
      <c r="Y207" s="312"/>
    </row>
    <row r="208" customFormat="false" ht="13.5" hidden="false" customHeight="false" outlineLevel="0" collapsed="false">
      <c r="Y208" s="312"/>
    </row>
    <row r="209" customFormat="false" ht="13.5" hidden="false" customHeight="false" outlineLevel="0" collapsed="false">
      <c r="Y209" s="312"/>
    </row>
    <row r="210" customFormat="false" ht="13.5" hidden="false" customHeight="false" outlineLevel="0" collapsed="false">
      <c r="Y210" s="312"/>
    </row>
    <row r="211" customFormat="false" ht="13.5" hidden="false" customHeight="false" outlineLevel="0" collapsed="false">
      <c r="Y211" s="312"/>
    </row>
    <row r="212" customFormat="false" ht="13.5" hidden="false" customHeight="false" outlineLevel="0" collapsed="false">
      <c r="Y212" s="312"/>
    </row>
    <row r="213" customFormat="false" ht="13.5" hidden="false" customHeight="false" outlineLevel="0" collapsed="false">
      <c r="Y213" s="312"/>
    </row>
    <row r="214" customFormat="false" ht="13.5" hidden="false" customHeight="false" outlineLevel="0" collapsed="false">
      <c r="Y214" s="312"/>
    </row>
    <row r="215" customFormat="false" ht="13.5" hidden="false" customHeight="false" outlineLevel="0" collapsed="false">
      <c r="Y215" s="312"/>
    </row>
    <row r="216" customFormat="false" ht="13.5" hidden="false" customHeight="false" outlineLevel="0" collapsed="false">
      <c r="Y216" s="312"/>
    </row>
    <row r="217" customFormat="false" ht="13.5" hidden="false" customHeight="false" outlineLevel="0" collapsed="false">
      <c r="Y217" s="312"/>
    </row>
    <row r="218" customFormat="false" ht="13.5" hidden="false" customHeight="false" outlineLevel="0" collapsed="false">
      <c r="Y218" s="312"/>
    </row>
    <row r="219" customFormat="false" ht="13.5" hidden="false" customHeight="false" outlineLevel="0" collapsed="false">
      <c r="Y219" s="312"/>
    </row>
    <row r="220" customFormat="false" ht="13.5" hidden="false" customHeight="false" outlineLevel="0" collapsed="false">
      <c r="Y220" s="312"/>
    </row>
    <row r="221" customFormat="false" ht="13.5" hidden="false" customHeight="false" outlineLevel="0" collapsed="false">
      <c r="Y221" s="312"/>
    </row>
    <row r="222" customFormat="false" ht="13.5" hidden="false" customHeight="false" outlineLevel="0" collapsed="false">
      <c r="Y222" s="312"/>
    </row>
    <row r="223" customFormat="false" ht="13.5" hidden="false" customHeight="false" outlineLevel="0" collapsed="false">
      <c r="Y223" s="312"/>
    </row>
    <row r="224" customFormat="false" ht="13.5" hidden="false" customHeight="false" outlineLevel="0" collapsed="false">
      <c r="Y224" s="312"/>
    </row>
    <row r="225" customFormat="false" ht="13.5" hidden="false" customHeight="false" outlineLevel="0" collapsed="false">
      <c r="Y225" s="312"/>
    </row>
    <row r="226" customFormat="false" ht="13.5" hidden="false" customHeight="false" outlineLevel="0" collapsed="false">
      <c r="Y226" s="312"/>
    </row>
    <row r="227" customFormat="false" ht="13.5" hidden="false" customHeight="false" outlineLevel="0" collapsed="false">
      <c r="Y227" s="312"/>
    </row>
    <row r="228" customFormat="false" ht="13.5" hidden="false" customHeight="false" outlineLevel="0" collapsed="false">
      <c r="Y228" s="312"/>
    </row>
    <row r="229" customFormat="false" ht="13.5" hidden="false" customHeight="false" outlineLevel="0" collapsed="false">
      <c r="Y229" s="312"/>
    </row>
    <row r="230" customFormat="false" ht="13.5" hidden="false" customHeight="false" outlineLevel="0" collapsed="false">
      <c r="Y230" s="312"/>
    </row>
    <row r="231" customFormat="false" ht="13.5" hidden="false" customHeight="false" outlineLevel="0" collapsed="false">
      <c r="Y231" s="312"/>
    </row>
    <row r="232" customFormat="false" ht="13.5" hidden="false" customHeight="false" outlineLevel="0" collapsed="false">
      <c r="Y232" s="312"/>
    </row>
    <row r="233" customFormat="false" ht="13.5" hidden="false" customHeight="false" outlineLevel="0" collapsed="false">
      <c r="Y233" s="312"/>
    </row>
    <row r="234" customFormat="false" ht="13.5" hidden="false" customHeight="false" outlineLevel="0" collapsed="false">
      <c r="Y234" s="312"/>
    </row>
    <row r="235" customFormat="false" ht="13.5" hidden="false" customHeight="false" outlineLevel="0" collapsed="false">
      <c r="Y235" s="312"/>
    </row>
    <row r="236" customFormat="false" ht="13.5" hidden="false" customHeight="false" outlineLevel="0" collapsed="false">
      <c r="Y236" s="312"/>
    </row>
    <row r="237" customFormat="false" ht="13.5" hidden="false" customHeight="false" outlineLevel="0" collapsed="false">
      <c r="Y237" s="312"/>
    </row>
    <row r="238" customFormat="false" ht="13.5" hidden="false" customHeight="false" outlineLevel="0" collapsed="false">
      <c r="Y238" s="312"/>
    </row>
    <row r="239" customFormat="false" ht="13.5" hidden="false" customHeight="false" outlineLevel="0" collapsed="false">
      <c r="Y239" s="312"/>
    </row>
    <row r="240" customFormat="false" ht="13.5" hidden="false" customHeight="false" outlineLevel="0" collapsed="false">
      <c r="Y240" s="312"/>
    </row>
    <row r="241" customFormat="false" ht="13.5" hidden="false" customHeight="false" outlineLevel="0" collapsed="false">
      <c r="Y241" s="312"/>
    </row>
    <row r="242" customFormat="false" ht="13.5" hidden="false" customHeight="false" outlineLevel="0" collapsed="false">
      <c r="Y242" s="312"/>
    </row>
    <row r="243" customFormat="false" ht="13.5" hidden="false" customHeight="false" outlineLevel="0" collapsed="false">
      <c r="Y243" s="312"/>
    </row>
    <row r="244" customFormat="false" ht="13.5" hidden="false" customHeight="false" outlineLevel="0" collapsed="false">
      <c r="Y244" s="312"/>
    </row>
    <row r="245" customFormat="false" ht="13.5" hidden="false" customHeight="false" outlineLevel="0" collapsed="false">
      <c r="Y245" s="312"/>
    </row>
    <row r="246" customFormat="false" ht="13.5" hidden="false" customHeight="false" outlineLevel="0" collapsed="false">
      <c r="Y246" s="312"/>
    </row>
    <row r="247" customFormat="false" ht="13.5" hidden="false" customHeight="false" outlineLevel="0" collapsed="false">
      <c r="Y247" s="312"/>
    </row>
    <row r="248" customFormat="false" ht="13.5" hidden="false" customHeight="false" outlineLevel="0" collapsed="false">
      <c r="Y248" s="312"/>
    </row>
    <row r="249" customFormat="false" ht="13.5" hidden="false" customHeight="false" outlineLevel="0" collapsed="false">
      <c r="Y249" s="312"/>
    </row>
    <row r="250" customFormat="false" ht="13.5" hidden="false" customHeight="false" outlineLevel="0" collapsed="false">
      <c r="Y250" s="312"/>
    </row>
    <row r="251" customFormat="false" ht="13.5" hidden="false" customHeight="false" outlineLevel="0" collapsed="false">
      <c r="Y251" s="312"/>
    </row>
    <row r="252" customFormat="false" ht="13.5" hidden="false" customHeight="false" outlineLevel="0" collapsed="false">
      <c r="Y252" s="312"/>
    </row>
    <row r="253" customFormat="false" ht="13.5" hidden="false" customHeight="false" outlineLevel="0" collapsed="false">
      <c r="Y253" s="312"/>
    </row>
    <row r="254" customFormat="false" ht="13.5" hidden="false" customHeight="false" outlineLevel="0" collapsed="false">
      <c r="Y254" s="312"/>
    </row>
    <row r="255" customFormat="false" ht="13.5" hidden="false" customHeight="false" outlineLevel="0" collapsed="false">
      <c r="Y255" s="312"/>
    </row>
    <row r="256" customFormat="false" ht="13.5" hidden="false" customHeight="false" outlineLevel="0" collapsed="false">
      <c r="Y256" s="312"/>
    </row>
    <row r="257" customFormat="false" ht="13.5" hidden="false" customHeight="false" outlineLevel="0" collapsed="false">
      <c r="Y257" s="312"/>
    </row>
    <row r="258" customFormat="false" ht="13.5" hidden="false" customHeight="false" outlineLevel="0" collapsed="false">
      <c r="Y258" s="312"/>
    </row>
    <row r="259" customFormat="false" ht="13.5" hidden="false" customHeight="false" outlineLevel="0" collapsed="false">
      <c r="Y259" s="312"/>
    </row>
    <row r="260" customFormat="false" ht="13.5" hidden="false" customHeight="false" outlineLevel="0" collapsed="false">
      <c r="Y260" s="312"/>
    </row>
    <row r="261" customFormat="false" ht="13.5" hidden="false" customHeight="false" outlineLevel="0" collapsed="false">
      <c r="Y261" s="312"/>
    </row>
    <row r="262" customFormat="false" ht="13.5" hidden="false" customHeight="false" outlineLevel="0" collapsed="false">
      <c r="Y262" s="312"/>
    </row>
    <row r="263" customFormat="false" ht="13.5" hidden="false" customHeight="false" outlineLevel="0" collapsed="false">
      <c r="Y263" s="312"/>
    </row>
    <row r="264" customFormat="false" ht="13.5" hidden="false" customHeight="false" outlineLevel="0" collapsed="false">
      <c r="Y264" s="312"/>
    </row>
    <row r="265" customFormat="false" ht="13.5" hidden="false" customHeight="false" outlineLevel="0" collapsed="false">
      <c r="Y265" s="312"/>
    </row>
    <row r="266" customFormat="false" ht="13.5" hidden="false" customHeight="false" outlineLevel="0" collapsed="false">
      <c r="Y266" s="312"/>
    </row>
    <row r="267" customFormat="false" ht="13.5" hidden="false" customHeight="false" outlineLevel="0" collapsed="false">
      <c r="Y267" s="312"/>
    </row>
    <row r="268" customFormat="false" ht="13.5" hidden="false" customHeight="false" outlineLevel="0" collapsed="false">
      <c r="Y268" s="312"/>
    </row>
    <row r="269" customFormat="false" ht="13.5" hidden="false" customHeight="false" outlineLevel="0" collapsed="false">
      <c r="Y269" s="312"/>
    </row>
    <row r="270" customFormat="false" ht="13.5" hidden="false" customHeight="false" outlineLevel="0" collapsed="false">
      <c r="Y270" s="312"/>
    </row>
    <row r="271" customFormat="false" ht="13.5" hidden="false" customHeight="false" outlineLevel="0" collapsed="false">
      <c r="Y271" s="312"/>
    </row>
    <row r="272" customFormat="false" ht="13.5" hidden="false" customHeight="false" outlineLevel="0" collapsed="false">
      <c r="Y272" s="312"/>
    </row>
    <row r="273" customFormat="false" ht="13.5" hidden="false" customHeight="false" outlineLevel="0" collapsed="false">
      <c r="Y273" s="312"/>
    </row>
    <row r="274" customFormat="false" ht="13.5" hidden="false" customHeight="false" outlineLevel="0" collapsed="false">
      <c r="Y274" s="312"/>
    </row>
    <row r="275" customFormat="false" ht="13.5" hidden="false" customHeight="false" outlineLevel="0" collapsed="false">
      <c r="Y275" s="312"/>
    </row>
    <row r="276" customFormat="false" ht="13.5" hidden="false" customHeight="false" outlineLevel="0" collapsed="false">
      <c r="Y276" s="312"/>
    </row>
    <row r="277" customFormat="false" ht="13.5" hidden="false" customHeight="false" outlineLevel="0" collapsed="false">
      <c r="Y277" s="312"/>
    </row>
    <row r="278" customFormat="false" ht="13.5" hidden="false" customHeight="false" outlineLevel="0" collapsed="false">
      <c r="Y278" s="312"/>
    </row>
    <row r="279" customFormat="false" ht="13.5" hidden="false" customHeight="false" outlineLevel="0" collapsed="false">
      <c r="Y279" s="312"/>
    </row>
    <row r="280" customFormat="false" ht="13.5" hidden="false" customHeight="false" outlineLevel="0" collapsed="false">
      <c r="Y280" s="312"/>
    </row>
    <row r="281" customFormat="false" ht="13.5" hidden="false" customHeight="false" outlineLevel="0" collapsed="false">
      <c r="Y281" s="312"/>
    </row>
    <row r="282" customFormat="false" ht="13.5" hidden="false" customHeight="false" outlineLevel="0" collapsed="false">
      <c r="Y282" s="312"/>
    </row>
    <row r="283" customFormat="false" ht="13.5" hidden="false" customHeight="false" outlineLevel="0" collapsed="false">
      <c r="Y283" s="312"/>
    </row>
    <row r="284" customFormat="false" ht="13.5" hidden="false" customHeight="false" outlineLevel="0" collapsed="false">
      <c r="Y284" s="312"/>
    </row>
    <row r="285" customFormat="false" ht="13.5" hidden="false" customHeight="false" outlineLevel="0" collapsed="false">
      <c r="Y285" s="312"/>
    </row>
    <row r="286" customFormat="false" ht="13.5" hidden="false" customHeight="false" outlineLevel="0" collapsed="false">
      <c r="Y286" s="312"/>
    </row>
    <row r="287" customFormat="false" ht="13.5" hidden="false" customHeight="false" outlineLevel="0" collapsed="false">
      <c r="Y287" s="312"/>
    </row>
    <row r="288" customFormat="false" ht="13.5" hidden="false" customHeight="false" outlineLevel="0" collapsed="false">
      <c r="Y288" s="312"/>
    </row>
    <row r="289" customFormat="false" ht="13.5" hidden="false" customHeight="false" outlineLevel="0" collapsed="false">
      <c r="Y289" s="312"/>
    </row>
    <row r="290" customFormat="false" ht="13.5" hidden="false" customHeight="false" outlineLevel="0" collapsed="false">
      <c r="Y290" s="312"/>
    </row>
    <row r="291" customFormat="false" ht="13.5" hidden="false" customHeight="false" outlineLevel="0" collapsed="false">
      <c r="Y291" s="312"/>
    </row>
    <row r="292" customFormat="false" ht="13.5" hidden="false" customHeight="false" outlineLevel="0" collapsed="false">
      <c r="Y292" s="312"/>
    </row>
    <row r="293" customFormat="false" ht="13.5" hidden="false" customHeight="false" outlineLevel="0" collapsed="false">
      <c r="Y293" s="312"/>
    </row>
    <row r="294" customFormat="false" ht="13.5" hidden="false" customHeight="false" outlineLevel="0" collapsed="false">
      <c r="Y294" s="312"/>
    </row>
    <row r="295" customFormat="false" ht="13.5" hidden="false" customHeight="false" outlineLevel="0" collapsed="false">
      <c r="Y295" s="312"/>
    </row>
    <row r="296" customFormat="false" ht="13.5" hidden="false" customHeight="false" outlineLevel="0" collapsed="false">
      <c r="Y296" s="312"/>
    </row>
    <row r="297" customFormat="false" ht="13.5" hidden="false" customHeight="false" outlineLevel="0" collapsed="false">
      <c r="Y297" s="312"/>
    </row>
    <row r="298" customFormat="false" ht="13.5" hidden="false" customHeight="false" outlineLevel="0" collapsed="false">
      <c r="Y298" s="312"/>
    </row>
    <row r="299" customFormat="false" ht="13.5" hidden="false" customHeight="false" outlineLevel="0" collapsed="false">
      <c r="Y299" s="312"/>
    </row>
    <row r="300" customFormat="false" ht="13.5" hidden="false" customHeight="false" outlineLevel="0" collapsed="false">
      <c r="Y300" s="312"/>
    </row>
    <row r="301" customFormat="false" ht="13.5" hidden="false" customHeight="false" outlineLevel="0" collapsed="false">
      <c r="Y301" s="312"/>
    </row>
    <row r="302" customFormat="false" ht="13.5" hidden="false" customHeight="false" outlineLevel="0" collapsed="false">
      <c r="Y302" s="312"/>
    </row>
    <row r="303" customFormat="false" ht="13.5" hidden="false" customHeight="false" outlineLevel="0" collapsed="false">
      <c r="Y303" s="312"/>
    </row>
    <row r="304" customFormat="false" ht="13.5" hidden="false" customHeight="false" outlineLevel="0" collapsed="false">
      <c r="Y304" s="312"/>
    </row>
    <row r="305" customFormat="false" ht="13.5" hidden="false" customHeight="false" outlineLevel="0" collapsed="false">
      <c r="Y305" s="312"/>
    </row>
    <row r="306" customFormat="false" ht="13.5" hidden="false" customHeight="false" outlineLevel="0" collapsed="false">
      <c r="Y306" s="312"/>
    </row>
    <row r="307" customFormat="false" ht="13.5" hidden="false" customHeight="false" outlineLevel="0" collapsed="false">
      <c r="Y307" s="312"/>
    </row>
    <row r="308" customFormat="false" ht="13.5" hidden="false" customHeight="false" outlineLevel="0" collapsed="false">
      <c r="Y308" s="312"/>
    </row>
    <row r="309" customFormat="false" ht="13.5" hidden="false" customHeight="false" outlineLevel="0" collapsed="false">
      <c r="Y309" s="312"/>
    </row>
    <row r="310" customFormat="false" ht="13.5" hidden="false" customHeight="false" outlineLevel="0" collapsed="false">
      <c r="Y310" s="312"/>
    </row>
    <row r="311" customFormat="false" ht="13.5" hidden="false" customHeight="false" outlineLevel="0" collapsed="false">
      <c r="Y311" s="312"/>
    </row>
    <row r="312" customFormat="false" ht="13.5" hidden="false" customHeight="false" outlineLevel="0" collapsed="false">
      <c r="Y312" s="312"/>
    </row>
    <row r="313" customFormat="false" ht="13.5" hidden="false" customHeight="false" outlineLevel="0" collapsed="false">
      <c r="Y313" s="312"/>
    </row>
    <row r="314" customFormat="false" ht="13.5" hidden="false" customHeight="false" outlineLevel="0" collapsed="false">
      <c r="Y314" s="312"/>
    </row>
    <row r="315" customFormat="false" ht="13.5" hidden="false" customHeight="false" outlineLevel="0" collapsed="false">
      <c r="Y315" s="312"/>
    </row>
    <row r="316" customFormat="false" ht="13.5" hidden="false" customHeight="false" outlineLevel="0" collapsed="false">
      <c r="Y316" s="312"/>
    </row>
    <row r="317" customFormat="false" ht="13.5" hidden="false" customHeight="false" outlineLevel="0" collapsed="false">
      <c r="Y317" s="312"/>
    </row>
    <row r="318" customFormat="false" ht="13.5" hidden="false" customHeight="false" outlineLevel="0" collapsed="false">
      <c r="Y318" s="312"/>
    </row>
    <row r="319" customFormat="false" ht="13.5" hidden="false" customHeight="false" outlineLevel="0" collapsed="false">
      <c r="Y319" s="312"/>
    </row>
    <row r="320" customFormat="false" ht="13.5" hidden="false" customHeight="false" outlineLevel="0" collapsed="false">
      <c r="Y320" s="312"/>
    </row>
    <row r="321" customFormat="false" ht="13.5" hidden="false" customHeight="false" outlineLevel="0" collapsed="false">
      <c r="Y321" s="312"/>
    </row>
    <row r="322" customFormat="false" ht="13.5" hidden="false" customHeight="false" outlineLevel="0" collapsed="false">
      <c r="Y322" s="312"/>
    </row>
    <row r="323" customFormat="false" ht="13.5" hidden="false" customHeight="false" outlineLevel="0" collapsed="false">
      <c r="Y323" s="312"/>
    </row>
    <row r="324" customFormat="false" ht="13.5" hidden="false" customHeight="false" outlineLevel="0" collapsed="false">
      <c r="Y324" s="312"/>
    </row>
    <row r="325" customFormat="false" ht="13.5" hidden="false" customHeight="false" outlineLevel="0" collapsed="false">
      <c r="Y325" s="312"/>
    </row>
    <row r="326" customFormat="false" ht="13.5" hidden="false" customHeight="false" outlineLevel="0" collapsed="false">
      <c r="Y326" s="312"/>
    </row>
    <row r="327" customFormat="false" ht="13.5" hidden="false" customHeight="false" outlineLevel="0" collapsed="false">
      <c r="Y327" s="312"/>
    </row>
    <row r="328" customFormat="false" ht="13.5" hidden="false" customHeight="false" outlineLevel="0" collapsed="false">
      <c r="Y328" s="312"/>
    </row>
    <row r="329" customFormat="false" ht="13.5" hidden="false" customHeight="false" outlineLevel="0" collapsed="false">
      <c r="Y329" s="312"/>
    </row>
    <row r="330" customFormat="false" ht="13.5" hidden="false" customHeight="false" outlineLevel="0" collapsed="false">
      <c r="Y330" s="312"/>
    </row>
    <row r="331" customFormat="false" ht="13.5" hidden="false" customHeight="false" outlineLevel="0" collapsed="false">
      <c r="Y331" s="312"/>
    </row>
    <row r="332" customFormat="false" ht="13.5" hidden="false" customHeight="false" outlineLevel="0" collapsed="false">
      <c r="Y332" s="312"/>
    </row>
    <row r="333" customFormat="false" ht="13.5" hidden="false" customHeight="false" outlineLevel="0" collapsed="false">
      <c r="Y333" s="312"/>
    </row>
    <row r="334" customFormat="false" ht="13.5" hidden="false" customHeight="false" outlineLevel="0" collapsed="false">
      <c r="Y334" s="312"/>
    </row>
    <row r="335" customFormat="false" ht="13.5" hidden="false" customHeight="false" outlineLevel="0" collapsed="false">
      <c r="Y335" s="312"/>
    </row>
    <row r="336" customFormat="false" ht="13.5" hidden="false" customHeight="false" outlineLevel="0" collapsed="false">
      <c r="Y336" s="312"/>
    </row>
    <row r="337" customFormat="false" ht="13.5" hidden="false" customHeight="false" outlineLevel="0" collapsed="false">
      <c r="Y337" s="312"/>
    </row>
    <row r="338" customFormat="false" ht="13.5" hidden="false" customHeight="false" outlineLevel="0" collapsed="false">
      <c r="Y338" s="312"/>
    </row>
    <row r="339" customFormat="false" ht="13.5" hidden="false" customHeight="false" outlineLevel="0" collapsed="false">
      <c r="Y339" s="312"/>
    </row>
    <row r="340" customFormat="false" ht="13.5" hidden="false" customHeight="false" outlineLevel="0" collapsed="false">
      <c r="Y340" s="312"/>
    </row>
    <row r="341" customFormat="false" ht="13.5" hidden="false" customHeight="false" outlineLevel="0" collapsed="false">
      <c r="Y341" s="312"/>
    </row>
    <row r="342" customFormat="false" ht="13.5" hidden="false" customHeight="false" outlineLevel="0" collapsed="false">
      <c r="Y342" s="312"/>
    </row>
    <row r="343" customFormat="false" ht="13.5" hidden="false" customHeight="false" outlineLevel="0" collapsed="false">
      <c r="Y343" s="312"/>
    </row>
    <row r="344" customFormat="false" ht="13.5" hidden="false" customHeight="false" outlineLevel="0" collapsed="false">
      <c r="Y344" s="312"/>
    </row>
    <row r="345" customFormat="false" ht="13.5" hidden="false" customHeight="false" outlineLevel="0" collapsed="false">
      <c r="Y345" s="312"/>
    </row>
    <row r="346" customFormat="false" ht="13.5" hidden="false" customHeight="false" outlineLevel="0" collapsed="false">
      <c r="Y346" s="312"/>
    </row>
    <row r="347" customFormat="false" ht="13.5" hidden="false" customHeight="false" outlineLevel="0" collapsed="false">
      <c r="Y347" s="312"/>
    </row>
    <row r="348" customFormat="false" ht="13.5" hidden="false" customHeight="false" outlineLevel="0" collapsed="false">
      <c r="Y348" s="312"/>
    </row>
    <row r="349" customFormat="false" ht="13.5" hidden="false" customHeight="false" outlineLevel="0" collapsed="false">
      <c r="Y349" s="312"/>
    </row>
    <row r="350" customFormat="false" ht="13.5" hidden="false" customHeight="false" outlineLevel="0" collapsed="false">
      <c r="Y350" s="312"/>
    </row>
    <row r="351" customFormat="false" ht="13.5" hidden="false" customHeight="false" outlineLevel="0" collapsed="false">
      <c r="Y351" s="312"/>
    </row>
    <row r="352" customFormat="false" ht="13.5" hidden="false" customHeight="false" outlineLevel="0" collapsed="false">
      <c r="Y352" s="312"/>
    </row>
    <row r="353" customFormat="false" ht="13.5" hidden="false" customHeight="false" outlineLevel="0" collapsed="false">
      <c r="Y353" s="312"/>
    </row>
    <row r="354" customFormat="false" ht="13.5" hidden="false" customHeight="false" outlineLevel="0" collapsed="false">
      <c r="Y354" s="312"/>
    </row>
    <row r="355" customFormat="false" ht="13.5" hidden="false" customHeight="false" outlineLevel="0" collapsed="false">
      <c r="Y355" s="312"/>
    </row>
    <row r="356" customFormat="false" ht="13.5" hidden="false" customHeight="false" outlineLevel="0" collapsed="false">
      <c r="Y356" s="312"/>
    </row>
    <row r="357" customFormat="false" ht="13.5" hidden="false" customHeight="false" outlineLevel="0" collapsed="false">
      <c r="Y357" s="312"/>
    </row>
    <row r="358" customFormat="false" ht="13.5" hidden="false" customHeight="false" outlineLevel="0" collapsed="false">
      <c r="Y358" s="312"/>
    </row>
    <row r="359" customFormat="false" ht="13.5" hidden="false" customHeight="false" outlineLevel="0" collapsed="false">
      <c r="Y359" s="312"/>
    </row>
    <row r="360" customFormat="false" ht="13.5" hidden="false" customHeight="false" outlineLevel="0" collapsed="false">
      <c r="Y360" s="312"/>
    </row>
    <row r="361" customFormat="false" ht="13.5" hidden="false" customHeight="false" outlineLevel="0" collapsed="false">
      <c r="Y361" s="312"/>
    </row>
    <row r="362" customFormat="false" ht="13.5" hidden="false" customHeight="false" outlineLevel="0" collapsed="false">
      <c r="Y362" s="312"/>
    </row>
    <row r="363" customFormat="false" ht="13.5" hidden="false" customHeight="false" outlineLevel="0" collapsed="false">
      <c r="Y363" s="312"/>
    </row>
    <row r="364" customFormat="false" ht="13.5" hidden="false" customHeight="false" outlineLevel="0" collapsed="false">
      <c r="Y364" s="312"/>
    </row>
    <row r="365" customFormat="false" ht="13.5" hidden="false" customHeight="false" outlineLevel="0" collapsed="false">
      <c r="Y365" s="312"/>
    </row>
    <row r="366" customFormat="false" ht="13.5" hidden="false" customHeight="false" outlineLevel="0" collapsed="false">
      <c r="Y366" s="312"/>
    </row>
    <row r="367" customFormat="false" ht="13.5" hidden="false" customHeight="false" outlineLevel="0" collapsed="false">
      <c r="Y367" s="312"/>
    </row>
    <row r="368" customFormat="false" ht="13.5" hidden="false" customHeight="false" outlineLevel="0" collapsed="false">
      <c r="Y368" s="312"/>
    </row>
    <row r="369" customFormat="false" ht="13.5" hidden="false" customHeight="false" outlineLevel="0" collapsed="false">
      <c r="Y369" s="312"/>
    </row>
    <row r="370" customFormat="false" ht="13.5" hidden="false" customHeight="false" outlineLevel="0" collapsed="false">
      <c r="Y370" s="312"/>
    </row>
    <row r="371" customFormat="false" ht="13.5" hidden="false" customHeight="false" outlineLevel="0" collapsed="false">
      <c r="Y371" s="312"/>
    </row>
    <row r="372" customFormat="false" ht="13.5" hidden="false" customHeight="false" outlineLevel="0" collapsed="false">
      <c r="Y372" s="312"/>
    </row>
    <row r="373" customFormat="false" ht="13.5" hidden="false" customHeight="false" outlineLevel="0" collapsed="false">
      <c r="Y373" s="312"/>
    </row>
    <row r="374" customFormat="false" ht="13.5" hidden="false" customHeight="false" outlineLevel="0" collapsed="false">
      <c r="Y374" s="312"/>
    </row>
    <row r="375" customFormat="false" ht="13.5" hidden="false" customHeight="false" outlineLevel="0" collapsed="false">
      <c r="Y375" s="312"/>
    </row>
    <row r="376" customFormat="false" ht="13.5" hidden="false" customHeight="false" outlineLevel="0" collapsed="false">
      <c r="Y376" s="312"/>
    </row>
    <row r="377" customFormat="false" ht="13.5" hidden="false" customHeight="false" outlineLevel="0" collapsed="false">
      <c r="Y377" s="312"/>
    </row>
    <row r="378" customFormat="false" ht="13.5" hidden="false" customHeight="false" outlineLevel="0" collapsed="false">
      <c r="Y378" s="312"/>
    </row>
    <row r="379" customFormat="false" ht="13.5" hidden="false" customHeight="false" outlineLevel="0" collapsed="false">
      <c r="Y379" s="312"/>
    </row>
    <row r="380" customFormat="false" ht="13.5" hidden="false" customHeight="false" outlineLevel="0" collapsed="false">
      <c r="Y380" s="312"/>
    </row>
    <row r="381" customFormat="false" ht="13.5" hidden="false" customHeight="false" outlineLevel="0" collapsed="false">
      <c r="Y381" s="312"/>
    </row>
    <row r="382" customFormat="false" ht="13.5" hidden="false" customHeight="false" outlineLevel="0" collapsed="false">
      <c r="Y382" s="312"/>
    </row>
    <row r="383" customFormat="false" ht="13.5" hidden="false" customHeight="false" outlineLevel="0" collapsed="false">
      <c r="Y383" s="312"/>
    </row>
    <row r="384" customFormat="false" ht="13.5" hidden="false" customHeight="false" outlineLevel="0" collapsed="false">
      <c r="Y384" s="312"/>
    </row>
    <row r="385" customFormat="false" ht="13.5" hidden="false" customHeight="false" outlineLevel="0" collapsed="false">
      <c r="Y385" s="312"/>
    </row>
    <row r="386" customFormat="false" ht="13.5" hidden="false" customHeight="false" outlineLevel="0" collapsed="false">
      <c r="Y386" s="312"/>
    </row>
    <row r="387" customFormat="false" ht="13.5" hidden="false" customHeight="false" outlineLevel="0" collapsed="false">
      <c r="Y387" s="312"/>
    </row>
    <row r="388" customFormat="false" ht="13.5" hidden="false" customHeight="false" outlineLevel="0" collapsed="false">
      <c r="Y388" s="312"/>
    </row>
    <row r="389" customFormat="false" ht="13.5" hidden="false" customHeight="false" outlineLevel="0" collapsed="false">
      <c r="Y389" s="312"/>
    </row>
    <row r="390" customFormat="false" ht="13.5" hidden="false" customHeight="false" outlineLevel="0" collapsed="false">
      <c r="Y390" s="312"/>
    </row>
    <row r="391" customFormat="false" ht="13.5" hidden="false" customHeight="false" outlineLevel="0" collapsed="false">
      <c r="Y391" s="312"/>
    </row>
    <row r="392" customFormat="false" ht="13.5" hidden="false" customHeight="false" outlineLevel="0" collapsed="false">
      <c r="Y392" s="312"/>
    </row>
    <row r="393" customFormat="false" ht="13.5" hidden="false" customHeight="false" outlineLevel="0" collapsed="false">
      <c r="Y393" s="312"/>
    </row>
    <row r="394" customFormat="false" ht="13.5" hidden="false" customHeight="false" outlineLevel="0" collapsed="false">
      <c r="Y394" s="312"/>
    </row>
    <row r="395" customFormat="false" ht="13.5" hidden="false" customHeight="false" outlineLevel="0" collapsed="false">
      <c r="Y395" s="312"/>
    </row>
    <row r="396" customFormat="false" ht="13.5" hidden="false" customHeight="false" outlineLevel="0" collapsed="false">
      <c r="Y396" s="312"/>
    </row>
    <row r="397" customFormat="false" ht="13.5" hidden="false" customHeight="false" outlineLevel="0" collapsed="false">
      <c r="Y397" s="312"/>
    </row>
    <row r="398" customFormat="false" ht="13.5" hidden="false" customHeight="false" outlineLevel="0" collapsed="false">
      <c r="Y398" s="312"/>
    </row>
    <row r="399" customFormat="false" ht="13.5" hidden="false" customHeight="false" outlineLevel="0" collapsed="false">
      <c r="Y399" s="312"/>
    </row>
    <row r="400" customFormat="false" ht="13.5" hidden="false" customHeight="false" outlineLevel="0" collapsed="false">
      <c r="Y400" s="312"/>
    </row>
    <row r="401" customFormat="false" ht="13.5" hidden="false" customHeight="false" outlineLevel="0" collapsed="false">
      <c r="Y401" s="312"/>
    </row>
    <row r="402" customFormat="false" ht="13.5" hidden="false" customHeight="false" outlineLevel="0" collapsed="false">
      <c r="Y402" s="312"/>
    </row>
    <row r="403" customFormat="false" ht="13.5" hidden="false" customHeight="false" outlineLevel="0" collapsed="false">
      <c r="Y403" s="312"/>
    </row>
    <row r="404" customFormat="false" ht="13.5" hidden="false" customHeight="false" outlineLevel="0" collapsed="false">
      <c r="Y404" s="312"/>
    </row>
    <row r="405" customFormat="false" ht="13.5" hidden="false" customHeight="false" outlineLevel="0" collapsed="false">
      <c r="Y405" s="312"/>
    </row>
    <row r="406" customFormat="false" ht="13.5" hidden="false" customHeight="false" outlineLevel="0" collapsed="false">
      <c r="Y406" s="312"/>
    </row>
    <row r="407" customFormat="false" ht="13.5" hidden="false" customHeight="false" outlineLevel="0" collapsed="false">
      <c r="Y407" s="312"/>
    </row>
    <row r="408" customFormat="false" ht="13.5" hidden="false" customHeight="false" outlineLevel="0" collapsed="false">
      <c r="Y408" s="312"/>
    </row>
    <row r="409" customFormat="false" ht="13.5" hidden="false" customHeight="false" outlineLevel="0" collapsed="false">
      <c r="Y409" s="312"/>
    </row>
    <row r="410" customFormat="false" ht="13.5" hidden="false" customHeight="false" outlineLevel="0" collapsed="false">
      <c r="Y410" s="312"/>
    </row>
    <row r="411" customFormat="false" ht="13.5" hidden="false" customHeight="false" outlineLevel="0" collapsed="false">
      <c r="Y411" s="312"/>
    </row>
    <row r="412" customFormat="false" ht="13.5" hidden="false" customHeight="false" outlineLevel="0" collapsed="false">
      <c r="Y412" s="312"/>
    </row>
    <row r="413" customFormat="false" ht="13.5" hidden="false" customHeight="false" outlineLevel="0" collapsed="false">
      <c r="Y413" s="312"/>
    </row>
    <row r="414" customFormat="false" ht="13.5" hidden="false" customHeight="false" outlineLevel="0" collapsed="false">
      <c r="Y414" s="312"/>
    </row>
    <row r="415" customFormat="false" ht="13.5" hidden="false" customHeight="false" outlineLevel="0" collapsed="false">
      <c r="Y415" s="312"/>
    </row>
    <row r="416" customFormat="false" ht="13.5" hidden="false" customHeight="false" outlineLevel="0" collapsed="false">
      <c r="Y416" s="312"/>
    </row>
    <row r="417" customFormat="false" ht="13.5" hidden="false" customHeight="false" outlineLevel="0" collapsed="false">
      <c r="Y417" s="312"/>
    </row>
    <row r="418" customFormat="false" ht="13.5" hidden="false" customHeight="false" outlineLevel="0" collapsed="false">
      <c r="Y418" s="312"/>
    </row>
    <row r="419" customFormat="false" ht="13.5" hidden="false" customHeight="false" outlineLevel="0" collapsed="false">
      <c r="Y419" s="312"/>
    </row>
    <row r="420" customFormat="false" ht="13.5" hidden="false" customHeight="false" outlineLevel="0" collapsed="false">
      <c r="Y420" s="312"/>
    </row>
    <row r="421" customFormat="false" ht="13.5" hidden="false" customHeight="false" outlineLevel="0" collapsed="false">
      <c r="Y421" s="312"/>
    </row>
    <row r="422" customFormat="false" ht="13.5" hidden="false" customHeight="false" outlineLevel="0" collapsed="false">
      <c r="Y422" s="312"/>
    </row>
    <row r="423" customFormat="false" ht="13.5" hidden="false" customHeight="false" outlineLevel="0" collapsed="false">
      <c r="Y423" s="312"/>
    </row>
    <row r="424" customFormat="false" ht="13.5" hidden="false" customHeight="false" outlineLevel="0" collapsed="false">
      <c r="Y424" s="312"/>
    </row>
    <row r="425" customFormat="false" ht="13.5" hidden="false" customHeight="false" outlineLevel="0" collapsed="false">
      <c r="Y425" s="312"/>
    </row>
    <row r="426" customFormat="false" ht="13.5" hidden="false" customHeight="false" outlineLevel="0" collapsed="false">
      <c r="Y426" s="312"/>
    </row>
    <row r="427" customFormat="false" ht="13.5" hidden="false" customHeight="false" outlineLevel="0" collapsed="false">
      <c r="Y427" s="312"/>
    </row>
    <row r="428" customFormat="false" ht="13.5" hidden="false" customHeight="false" outlineLevel="0" collapsed="false">
      <c r="Y428" s="312"/>
    </row>
    <row r="429" customFormat="false" ht="13.5" hidden="false" customHeight="false" outlineLevel="0" collapsed="false">
      <c r="Y429" s="312"/>
    </row>
    <row r="430" customFormat="false" ht="13.5" hidden="false" customHeight="false" outlineLevel="0" collapsed="false">
      <c r="Y430" s="312"/>
    </row>
    <row r="431" customFormat="false" ht="13.5" hidden="false" customHeight="false" outlineLevel="0" collapsed="false">
      <c r="Y431" s="312"/>
    </row>
    <row r="432" customFormat="false" ht="13.5" hidden="false" customHeight="false" outlineLevel="0" collapsed="false">
      <c r="Y432" s="312"/>
    </row>
    <row r="433" customFormat="false" ht="13.5" hidden="false" customHeight="false" outlineLevel="0" collapsed="false">
      <c r="Y433" s="312"/>
    </row>
    <row r="434" customFormat="false" ht="13.5" hidden="false" customHeight="false" outlineLevel="0" collapsed="false">
      <c r="Y434" s="312"/>
    </row>
    <row r="435" customFormat="false" ht="13.5" hidden="false" customHeight="false" outlineLevel="0" collapsed="false">
      <c r="Y435" s="312"/>
    </row>
    <row r="436" customFormat="false" ht="13.5" hidden="false" customHeight="false" outlineLevel="0" collapsed="false">
      <c r="Y436" s="312"/>
    </row>
    <row r="437" customFormat="false" ht="13.5" hidden="false" customHeight="false" outlineLevel="0" collapsed="false">
      <c r="Y437" s="312"/>
    </row>
    <row r="438" customFormat="false" ht="13.5" hidden="false" customHeight="false" outlineLevel="0" collapsed="false">
      <c r="Y438" s="312"/>
    </row>
    <row r="439" customFormat="false" ht="13.5" hidden="false" customHeight="false" outlineLevel="0" collapsed="false">
      <c r="Y439" s="312"/>
    </row>
    <row r="440" customFormat="false" ht="13.5" hidden="false" customHeight="false" outlineLevel="0" collapsed="false">
      <c r="Y440" s="312"/>
    </row>
    <row r="441" customFormat="false" ht="13.5" hidden="false" customHeight="false" outlineLevel="0" collapsed="false">
      <c r="Y441" s="312"/>
    </row>
    <row r="442" customFormat="false" ht="13.5" hidden="false" customHeight="false" outlineLevel="0" collapsed="false">
      <c r="Y442" s="312"/>
    </row>
    <row r="443" customFormat="false" ht="13.5" hidden="false" customHeight="false" outlineLevel="0" collapsed="false">
      <c r="Y443" s="312"/>
    </row>
    <row r="444" customFormat="false" ht="13.5" hidden="false" customHeight="false" outlineLevel="0" collapsed="false">
      <c r="Y444" s="312"/>
    </row>
    <row r="445" customFormat="false" ht="13.5" hidden="false" customHeight="false" outlineLevel="0" collapsed="false">
      <c r="Y445" s="312"/>
    </row>
    <row r="446" customFormat="false" ht="13.5" hidden="false" customHeight="false" outlineLevel="0" collapsed="false">
      <c r="Y446" s="312"/>
    </row>
    <row r="447" customFormat="false" ht="13.5" hidden="false" customHeight="false" outlineLevel="0" collapsed="false">
      <c r="Y447" s="312"/>
    </row>
    <row r="448" customFormat="false" ht="13.5" hidden="false" customHeight="false" outlineLevel="0" collapsed="false">
      <c r="Y448" s="312"/>
    </row>
    <row r="449" customFormat="false" ht="13.5" hidden="false" customHeight="false" outlineLevel="0" collapsed="false">
      <c r="Y449" s="312"/>
    </row>
    <row r="450" customFormat="false" ht="13.5" hidden="false" customHeight="false" outlineLevel="0" collapsed="false">
      <c r="Y450" s="312"/>
    </row>
    <row r="451" customFormat="false" ht="13.5" hidden="false" customHeight="false" outlineLevel="0" collapsed="false">
      <c r="Y451" s="312"/>
    </row>
    <row r="452" customFormat="false" ht="13.5" hidden="false" customHeight="false" outlineLevel="0" collapsed="false">
      <c r="Y452" s="312"/>
    </row>
    <row r="453" customFormat="false" ht="13.5" hidden="false" customHeight="false" outlineLevel="0" collapsed="false">
      <c r="Y453" s="312"/>
    </row>
    <row r="454" customFormat="false" ht="13.5" hidden="false" customHeight="false" outlineLevel="0" collapsed="false">
      <c r="Y454" s="312"/>
    </row>
    <row r="455" customFormat="false" ht="13.5" hidden="false" customHeight="false" outlineLevel="0" collapsed="false">
      <c r="Y455" s="312"/>
    </row>
    <row r="456" customFormat="false" ht="13.5" hidden="false" customHeight="false" outlineLevel="0" collapsed="false">
      <c r="Y456" s="312"/>
    </row>
    <row r="457" customFormat="false" ht="13.5" hidden="false" customHeight="false" outlineLevel="0" collapsed="false">
      <c r="Y457" s="312"/>
    </row>
    <row r="458" customFormat="false" ht="13.5" hidden="false" customHeight="false" outlineLevel="0" collapsed="false">
      <c r="Y458" s="312"/>
    </row>
    <row r="459" customFormat="false" ht="13.5" hidden="false" customHeight="false" outlineLevel="0" collapsed="false">
      <c r="Y459" s="312"/>
    </row>
    <row r="460" customFormat="false" ht="13.5" hidden="false" customHeight="false" outlineLevel="0" collapsed="false">
      <c r="Y460" s="312"/>
    </row>
    <row r="461" customFormat="false" ht="13.5" hidden="false" customHeight="false" outlineLevel="0" collapsed="false">
      <c r="Y461" s="312"/>
    </row>
    <row r="462" customFormat="false" ht="13.5" hidden="false" customHeight="false" outlineLevel="0" collapsed="false">
      <c r="Y462" s="312"/>
    </row>
    <row r="463" customFormat="false" ht="13.5" hidden="false" customHeight="false" outlineLevel="0" collapsed="false">
      <c r="Y463" s="312"/>
    </row>
    <row r="464" customFormat="false" ht="13.5" hidden="false" customHeight="false" outlineLevel="0" collapsed="false">
      <c r="Y464" s="312"/>
    </row>
    <row r="465" customFormat="false" ht="13.5" hidden="false" customHeight="false" outlineLevel="0" collapsed="false">
      <c r="Y465" s="312"/>
    </row>
    <row r="466" customFormat="false" ht="13.5" hidden="false" customHeight="false" outlineLevel="0" collapsed="false">
      <c r="Y466" s="312"/>
    </row>
    <row r="467" customFormat="false" ht="13.5" hidden="false" customHeight="false" outlineLevel="0" collapsed="false">
      <c r="Y467" s="312"/>
    </row>
    <row r="468" customFormat="false" ht="13.5" hidden="false" customHeight="false" outlineLevel="0" collapsed="false">
      <c r="Y468" s="312"/>
    </row>
    <row r="469" customFormat="false" ht="13.5" hidden="false" customHeight="false" outlineLevel="0" collapsed="false">
      <c r="Y469" s="312"/>
    </row>
    <row r="470" customFormat="false" ht="13.5" hidden="false" customHeight="false" outlineLevel="0" collapsed="false">
      <c r="Y470" s="312"/>
    </row>
    <row r="471" customFormat="false" ht="13.5" hidden="false" customHeight="false" outlineLevel="0" collapsed="false">
      <c r="Y471" s="312"/>
    </row>
    <row r="472" customFormat="false" ht="13.5" hidden="false" customHeight="false" outlineLevel="0" collapsed="false">
      <c r="Y472" s="312"/>
    </row>
    <row r="473" customFormat="false" ht="13.5" hidden="false" customHeight="false" outlineLevel="0" collapsed="false">
      <c r="Y473" s="312"/>
    </row>
    <row r="474" customFormat="false" ht="13.5" hidden="false" customHeight="false" outlineLevel="0" collapsed="false">
      <c r="Y474" s="312"/>
    </row>
    <row r="475" customFormat="false" ht="13.5" hidden="false" customHeight="false" outlineLevel="0" collapsed="false">
      <c r="Y475" s="312"/>
    </row>
    <row r="476" customFormat="false" ht="13.5" hidden="false" customHeight="false" outlineLevel="0" collapsed="false">
      <c r="Y476" s="312"/>
    </row>
    <row r="477" customFormat="false" ht="13.5" hidden="false" customHeight="false" outlineLevel="0" collapsed="false">
      <c r="Y477" s="312"/>
    </row>
    <row r="478" customFormat="false" ht="13.5" hidden="false" customHeight="false" outlineLevel="0" collapsed="false">
      <c r="Y478" s="312"/>
    </row>
    <row r="479" customFormat="false" ht="13.5" hidden="false" customHeight="false" outlineLevel="0" collapsed="false">
      <c r="Y479" s="312"/>
    </row>
    <row r="480" customFormat="false" ht="13.5" hidden="false" customHeight="false" outlineLevel="0" collapsed="false">
      <c r="Y480" s="312"/>
    </row>
    <row r="481" customFormat="false" ht="13.5" hidden="false" customHeight="false" outlineLevel="0" collapsed="false">
      <c r="Y481" s="312"/>
    </row>
    <row r="482" customFormat="false" ht="13.5" hidden="false" customHeight="false" outlineLevel="0" collapsed="false">
      <c r="Y482" s="312"/>
    </row>
    <row r="483" customFormat="false" ht="13.5" hidden="false" customHeight="false" outlineLevel="0" collapsed="false">
      <c r="Y483" s="312"/>
    </row>
    <row r="484" customFormat="false" ht="13.5" hidden="false" customHeight="false" outlineLevel="0" collapsed="false">
      <c r="Y484" s="312"/>
    </row>
    <row r="485" customFormat="false" ht="13.5" hidden="false" customHeight="false" outlineLevel="0" collapsed="false">
      <c r="Y485" s="312"/>
    </row>
    <row r="486" customFormat="false" ht="13.5" hidden="false" customHeight="false" outlineLevel="0" collapsed="false">
      <c r="Y486" s="312"/>
    </row>
    <row r="487" customFormat="false" ht="13.5" hidden="false" customHeight="false" outlineLevel="0" collapsed="false">
      <c r="Y487" s="312"/>
    </row>
    <row r="488" customFormat="false" ht="13.5" hidden="false" customHeight="false" outlineLevel="0" collapsed="false">
      <c r="Y488" s="312"/>
    </row>
    <row r="489" customFormat="false" ht="13.5" hidden="false" customHeight="false" outlineLevel="0" collapsed="false">
      <c r="Y489" s="312"/>
    </row>
    <row r="490" customFormat="false" ht="13.5" hidden="false" customHeight="false" outlineLevel="0" collapsed="false">
      <c r="Y490" s="312"/>
    </row>
    <row r="491" customFormat="false" ht="13.5" hidden="false" customHeight="false" outlineLevel="0" collapsed="false">
      <c r="Y491" s="312"/>
    </row>
    <row r="492" customFormat="false" ht="13.5" hidden="false" customHeight="false" outlineLevel="0" collapsed="false">
      <c r="Y492" s="312"/>
    </row>
    <row r="493" customFormat="false" ht="13.5" hidden="false" customHeight="false" outlineLevel="0" collapsed="false">
      <c r="Y493" s="312"/>
    </row>
    <row r="494" customFormat="false" ht="13.5" hidden="false" customHeight="false" outlineLevel="0" collapsed="false">
      <c r="Y494" s="312"/>
    </row>
    <row r="495" customFormat="false" ht="13.5" hidden="false" customHeight="false" outlineLevel="0" collapsed="false">
      <c r="Y495" s="312"/>
    </row>
    <row r="496" customFormat="false" ht="13.5" hidden="false" customHeight="false" outlineLevel="0" collapsed="false">
      <c r="Y496" s="312"/>
    </row>
    <row r="497" customFormat="false" ht="13.5" hidden="false" customHeight="false" outlineLevel="0" collapsed="false">
      <c r="Y497" s="312"/>
    </row>
    <row r="498" customFormat="false" ht="13.5" hidden="false" customHeight="false" outlineLevel="0" collapsed="false">
      <c r="Y498" s="312"/>
    </row>
    <row r="499" customFormat="false" ht="13.5" hidden="false" customHeight="false" outlineLevel="0" collapsed="false">
      <c r="Y499" s="312"/>
    </row>
    <row r="500" customFormat="false" ht="13.5" hidden="false" customHeight="false" outlineLevel="0" collapsed="false">
      <c r="Y500" s="312"/>
    </row>
    <row r="501" customFormat="false" ht="13.5" hidden="false" customHeight="false" outlineLevel="0" collapsed="false">
      <c r="Y501" s="312"/>
    </row>
    <row r="502" customFormat="false" ht="13.5" hidden="false" customHeight="false" outlineLevel="0" collapsed="false">
      <c r="Y502" s="312"/>
    </row>
    <row r="503" customFormat="false" ht="13.5" hidden="false" customHeight="false" outlineLevel="0" collapsed="false">
      <c r="Y503" s="312"/>
    </row>
    <row r="504" customFormat="false" ht="13.5" hidden="false" customHeight="false" outlineLevel="0" collapsed="false">
      <c r="Y504" s="312"/>
    </row>
    <row r="505" customFormat="false" ht="13.5" hidden="false" customHeight="false" outlineLevel="0" collapsed="false">
      <c r="Y505" s="312"/>
    </row>
    <row r="506" customFormat="false" ht="13.5" hidden="false" customHeight="false" outlineLevel="0" collapsed="false">
      <c r="Y506" s="312"/>
    </row>
    <row r="507" customFormat="false" ht="13.5" hidden="false" customHeight="false" outlineLevel="0" collapsed="false">
      <c r="Y507" s="312"/>
    </row>
    <row r="508" customFormat="false" ht="13.5" hidden="false" customHeight="false" outlineLevel="0" collapsed="false">
      <c r="Y508" s="312"/>
    </row>
    <row r="509" customFormat="false" ht="13.5" hidden="false" customHeight="false" outlineLevel="0" collapsed="false">
      <c r="Y509" s="312"/>
    </row>
    <row r="510" customFormat="false" ht="13.5" hidden="false" customHeight="false" outlineLevel="0" collapsed="false">
      <c r="Y510" s="312"/>
    </row>
    <row r="511" customFormat="false" ht="13.5" hidden="false" customHeight="false" outlineLevel="0" collapsed="false">
      <c r="Y511" s="312"/>
    </row>
    <row r="512" customFormat="false" ht="13.5" hidden="false" customHeight="false" outlineLevel="0" collapsed="false">
      <c r="Y512" s="312"/>
    </row>
    <row r="513" customFormat="false" ht="13.5" hidden="false" customHeight="false" outlineLevel="0" collapsed="false">
      <c r="Y513" s="312"/>
    </row>
    <row r="514" customFormat="false" ht="13.5" hidden="false" customHeight="false" outlineLevel="0" collapsed="false">
      <c r="Y514" s="312"/>
    </row>
    <row r="515" customFormat="false" ht="13.5" hidden="false" customHeight="false" outlineLevel="0" collapsed="false">
      <c r="Y515" s="312"/>
    </row>
    <row r="516" customFormat="false" ht="13.5" hidden="false" customHeight="false" outlineLevel="0" collapsed="false">
      <c r="Y516" s="312"/>
    </row>
    <row r="517" customFormat="false" ht="13.5" hidden="false" customHeight="false" outlineLevel="0" collapsed="false">
      <c r="Y517" s="312"/>
    </row>
    <row r="518" customFormat="false" ht="13.5" hidden="false" customHeight="false" outlineLevel="0" collapsed="false">
      <c r="Y518" s="312"/>
    </row>
    <row r="519" customFormat="false" ht="13.5" hidden="false" customHeight="false" outlineLevel="0" collapsed="false">
      <c r="Y519" s="312"/>
    </row>
    <row r="520" customFormat="false" ht="13.5" hidden="false" customHeight="false" outlineLevel="0" collapsed="false">
      <c r="Y520" s="312"/>
    </row>
    <row r="521" customFormat="false" ht="13.5" hidden="false" customHeight="false" outlineLevel="0" collapsed="false">
      <c r="Y521" s="312"/>
    </row>
    <row r="522" customFormat="false" ht="13.5" hidden="false" customHeight="false" outlineLevel="0" collapsed="false">
      <c r="Y522" s="312"/>
    </row>
    <row r="523" customFormat="false" ht="13.5" hidden="false" customHeight="false" outlineLevel="0" collapsed="false">
      <c r="Y523" s="312"/>
    </row>
    <row r="524" customFormat="false" ht="13.5" hidden="false" customHeight="false" outlineLevel="0" collapsed="false">
      <c r="Y524" s="312"/>
    </row>
    <row r="525" customFormat="false" ht="13.5" hidden="false" customHeight="false" outlineLevel="0" collapsed="false">
      <c r="Y525" s="312"/>
    </row>
    <row r="526" customFormat="false" ht="13.5" hidden="false" customHeight="false" outlineLevel="0" collapsed="false">
      <c r="Y526" s="312"/>
    </row>
    <row r="527" customFormat="false" ht="13.5" hidden="false" customHeight="false" outlineLevel="0" collapsed="false">
      <c r="Y527" s="312"/>
    </row>
    <row r="528" customFormat="false" ht="13.5" hidden="false" customHeight="false" outlineLevel="0" collapsed="false">
      <c r="Y528" s="312"/>
    </row>
    <row r="529" customFormat="false" ht="13.5" hidden="false" customHeight="false" outlineLevel="0" collapsed="false">
      <c r="Y529" s="312"/>
    </row>
    <row r="530" customFormat="false" ht="13.5" hidden="false" customHeight="false" outlineLevel="0" collapsed="false">
      <c r="Y530" s="312"/>
    </row>
    <row r="531" customFormat="false" ht="13.5" hidden="false" customHeight="false" outlineLevel="0" collapsed="false">
      <c r="Y531" s="312"/>
    </row>
    <row r="532" customFormat="false" ht="13.5" hidden="false" customHeight="false" outlineLevel="0" collapsed="false">
      <c r="Y532" s="312"/>
    </row>
    <row r="533" customFormat="false" ht="13.5" hidden="false" customHeight="false" outlineLevel="0" collapsed="false">
      <c r="Y533" s="312"/>
    </row>
    <row r="534" customFormat="false" ht="13.5" hidden="false" customHeight="false" outlineLevel="0" collapsed="false">
      <c r="Y534" s="312"/>
    </row>
    <row r="535" customFormat="false" ht="13.5" hidden="false" customHeight="false" outlineLevel="0" collapsed="false">
      <c r="Y535" s="312"/>
    </row>
    <row r="536" customFormat="false" ht="13.5" hidden="false" customHeight="false" outlineLevel="0" collapsed="false">
      <c r="Y536" s="312"/>
    </row>
    <row r="537" customFormat="false" ht="13.5" hidden="false" customHeight="false" outlineLevel="0" collapsed="false">
      <c r="Y537" s="312"/>
    </row>
    <row r="538" customFormat="false" ht="13.5" hidden="false" customHeight="false" outlineLevel="0" collapsed="false">
      <c r="Y538" s="312"/>
    </row>
    <row r="539" customFormat="false" ht="13.5" hidden="false" customHeight="false" outlineLevel="0" collapsed="false">
      <c r="Y539" s="312"/>
    </row>
    <row r="540" customFormat="false" ht="13.5" hidden="false" customHeight="false" outlineLevel="0" collapsed="false">
      <c r="Y540" s="312"/>
    </row>
    <row r="541" customFormat="false" ht="13.5" hidden="false" customHeight="false" outlineLevel="0" collapsed="false">
      <c r="Y541" s="312"/>
    </row>
    <row r="542" customFormat="false" ht="13.5" hidden="false" customHeight="false" outlineLevel="0" collapsed="false">
      <c r="Y542" s="312"/>
    </row>
    <row r="543" customFormat="false" ht="13.5" hidden="false" customHeight="false" outlineLevel="0" collapsed="false">
      <c r="Y543" s="312"/>
    </row>
    <row r="544" customFormat="false" ht="13.5" hidden="false" customHeight="false" outlineLevel="0" collapsed="false">
      <c r="Y544" s="312"/>
    </row>
    <row r="545" customFormat="false" ht="13.5" hidden="false" customHeight="false" outlineLevel="0" collapsed="false">
      <c r="Y545" s="312"/>
    </row>
    <row r="546" customFormat="false" ht="13.5" hidden="false" customHeight="false" outlineLevel="0" collapsed="false">
      <c r="Y546" s="312"/>
    </row>
    <row r="547" customFormat="false" ht="13.5" hidden="false" customHeight="false" outlineLevel="0" collapsed="false">
      <c r="Y547" s="312"/>
    </row>
    <row r="548" customFormat="false" ht="13.5" hidden="false" customHeight="false" outlineLevel="0" collapsed="false">
      <c r="Y548" s="312"/>
    </row>
    <row r="549" customFormat="false" ht="13.5" hidden="false" customHeight="false" outlineLevel="0" collapsed="false">
      <c r="Y549" s="312"/>
    </row>
    <row r="550" customFormat="false" ht="13.5" hidden="false" customHeight="false" outlineLevel="0" collapsed="false">
      <c r="Y550" s="312"/>
    </row>
    <row r="551" customFormat="false" ht="13.5" hidden="false" customHeight="false" outlineLevel="0" collapsed="false">
      <c r="Y551" s="312"/>
    </row>
    <row r="552" customFormat="false" ht="13.5" hidden="false" customHeight="false" outlineLevel="0" collapsed="false">
      <c r="Y552" s="312"/>
    </row>
    <row r="553" customFormat="false" ht="13.5" hidden="false" customHeight="false" outlineLevel="0" collapsed="false">
      <c r="Y553" s="312"/>
    </row>
    <row r="554" customFormat="false" ht="13.5" hidden="false" customHeight="false" outlineLevel="0" collapsed="false">
      <c r="Y554" s="312"/>
    </row>
    <row r="555" customFormat="false" ht="13.5" hidden="false" customHeight="false" outlineLevel="0" collapsed="false">
      <c r="Y555" s="312"/>
    </row>
    <row r="556" customFormat="false" ht="13.5" hidden="false" customHeight="false" outlineLevel="0" collapsed="false">
      <c r="Y556" s="312"/>
    </row>
    <row r="557" customFormat="false" ht="13.5" hidden="false" customHeight="false" outlineLevel="0" collapsed="false">
      <c r="Y557" s="312"/>
    </row>
    <row r="558" customFormat="false" ht="13.5" hidden="false" customHeight="false" outlineLevel="0" collapsed="false">
      <c r="Y558" s="312"/>
    </row>
    <row r="559" customFormat="false" ht="13.5" hidden="false" customHeight="false" outlineLevel="0" collapsed="false">
      <c r="Y559" s="312"/>
    </row>
    <row r="560" customFormat="false" ht="13.5" hidden="false" customHeight="false" outlineLevel="0" collapsed="false">
      <c r="Y560" s="312"/>
    </row>
    <row r="561" customFormat="false" ht="13.5" hidden="false" customHeight="false" outlineLevel="0" collapsed="false">
      <c r="Y561" s="312"/>
    </row>
    <row r="562" customFormat="false" ht="13.5" hidden="false" customHeight="false" outlineLevel="0" collapsed="false">
      <c r="Y562" s="312"/>
    </row>
    <row r="563" customFormat="false" ht="13.5" hidden="false" customHeight="false" outlineLevel="0" collapsed="false">
      <c r="Y563" s="312"/>
    </row>
    <row r="564" customFormat="false" ht="13.5" hidden="false" customHeight="false" outlineLevel="0" collapsed="false">
      <c r="Y564" s="312"/>
    </row>
    <row r="565" customFormat="false" ht="13.5" hidden="false" customHeight="false" outlineLevel="0" collapsed="false">
      <c r="Y565" s="312"/>
    </row>
    <row r="566" customFormat="false" ht="13.5" hidden="false" customHeight="false" outlineLevel="0" collapsed="false">
      <c r="Y566" s="312"/>
    </row>
    <row r="567" customFormat="false" ht="13.5" hidden="false" customHeight="false" outlineLevel="0" collapsed="false">
      <c r="Y567" s="312"/>
    </row>
    <row r="568" customFormat="false" ht="13.5" hidden="false" customHeight="false" outlineLevel="0" collapsed="false">
      <c r="Y568" s="312"/>
    </row>
    <row r="569" customFormat="false" ht="13.5" hidden="false" customHeight="false" outlineLevel="0" collapsed="false">
      <c r="Y569" s="312"/>
    </row>
    <row r="570" customFormat="false" ht="13.5" hidden="false" customHeight="false" outlineLevel="0" collapsed="false">
      <c r="Y570" s="312"/>
    </row>
    <row r="571" customFormat="false" ht="13.5" hidden="false" customHeight="false" outlineLevel="0" collapsed="false">
      <c r="Y571" s="312"/>
    </row>
    <row r="572" customFormat="false" ht="13.5" hidden="false" customHeight="false" outlineLevel="0" collapsed="false">
      <c r="Y572" s="312"/>
    </row>
    <row r="573" customFormat="false" ht="13.5" hidden="false" customHeight="false" outlineLevel="0" collapsed="false">
      <c r="Y573" s="312"/>
    </row>
    <row r="574" customFormat="false" ht="13.5" hidden="false" customHeight="false" outlineLevel="0" collapsed="false">
      <c r="Y574" s="312"/>
    </row>
    <row r="575" customFormat="false" ht="13.5" hidden="false" customHeight="false" outlineLevel="0" collapsed="false">
      <c r="Y575" s="312"/>
    </row>
    <row r="576" customFormat="false" ht="13.5" hidden="false" customHeight="false" outlineLevel="0" collapsed="false">
      <c r="Y576" s="312"/>
    </row>
    <row r="577" customFormat="false" ht="13.5" hidden="false" customHeight="false" outlineLevel="0" collapsed="false">
      <c r="Y577" s="312"/>
    </row>
    <row r="578" customFormat="false" ht="13.5" hidden="false" customHeight="false" outlineLevel="0" collapsed="false">
      <c r="Y578" s="312"/>
    </row>
    <row r="579" customFormat="false" ht="13.5" hidden="false" customHeight="false" outlineLevel="0" collapsed="false">
      <c r="Y579" s="312"/>
    </row>
    <row r="580" customFormat="false" ht="13.5" hidden="false" customHeight="false" outlineLevel="0" collapsed="false">
      <c r="Y580" s="312"/>
    </row>
    <row r="581" customFormat="false" ht="13.5" hidden="false" customHeight="false" outlineLevel="0" collapsed="false">
      <c r="Y581" s="312"/>
    </row>
    <row r="582" customFormat="false" ht="13.5" hidden="false" customHeight="false" outlineLevel="0" collapsed="false">
      <c r="Y582" s="312"/>
    </row>
    <row r="583" customFormat="false" ht="13.5" hidden="false" customHeight="false" outlineLevel="0" collapsed="false">
      <c r="Y583" s="312"/>
    </row>
    <row r="584" customFormat="false" ht="13.5" hidden="false" customHeight="false" outlineLevel="0" collapsed="false">
      <c r="Y584" s="312"/>
    </row>
    <row r="585" customFormat="false" ht="13.5" hidden="false" customHeight="false" outlineLevel="0" collapsed="false">
      <c r="Y585" s="312"/>
    </row>
    <row r="586" customFormat="false" ht="13.5" hidden="false" customHeight="false" outlineLevel="0" collapsed="false">
      <c r="Y586" s="312"/>
    </row>
    <row r="587" customFormat="false" ht="13.5" hidden="false" customHeight="false" outlineLevel="0" collapsed="false">
      <c r="Y587" s="312"/>
    </row>
    <row r="588" customFormat="false" ht="13.5" hidden="false" customHeight="false" outlineLevel="0" collapsed="false">
      <c r="Y588" s="312"/>
    </row>
    <row r="589" customFormat="false" ht="13.5" hidden="false" customHeight="false" outlineLevel="0" collapsed="false">
      <c r="Y589" s="312"/>
    </row>
    <row r="590" customFormat="false" ht="13.5" hidden="false" customHeight="false" outlineLevel="0" collapsed="false">
      <c r="Y590" s="312"/>
    </row>
    <row r="591" customFormat="false" ht="13.5" hidden="false" customHeight="false" outlineLevel="0" collapsed="false">
      <c r="Y591" s="312"/>
    </row>
    <row r="592" customFormat="false" ht="13.5" hidden="false" customHeight="false" outlineLevel="0" collapsed="false">
      <c r="Y592" s="312"/>
    </row>
    <row r="593" customFormat="false" ht="13.5" hidden="false" customHeight="false" outlineLevel="0" collapsed="false">
      <c r="Y593" s="312"/>
    </row>
    <row r="594" customFormat="false" ht="13.5" hidden="false" customHeight="false" outlineLevel="0" collapsed="false">
      <c r="Y594" s="312"/>
    </row>
    <row r="595" customFormat="false" ht="13.5" hidden="false" customHeight="false" outlineLevel="0" collapsed="false">
      <c r="Y595" s="312"/>
    </row>
    <row r="596" customFormat="false" ht="13.5" hidden="false" customHeight="false" outlineLevel="0" collapsed="false">
      <c r="Y596" s="312"/>
    </row>
    <row r="597" customFormat="false" ht="13.5" hidden="false" customHeight="false" outlineLevel="0" collapsed="false">
      <c r="Y597" s="312"/>
    </row>
    <row r="598" customFormat="false" ht="13.5" hidden="false" customHeight="false" outlineLevel="0" collapsed="false">
      <c r="Y598" s="312"/>
    </row>
    <row r="599" customFormat="false" ht="13.5" hidden="false" customHeight="false" outlineLevel="0" collapsed="false">
      <c r="Y599" s="312"/>
    </row>
    <row r="600" customFormat="false" ht="13.5" hidden="false" customHeight="false" outlineLevel="0" collapsed="false">
      <c r="Y600" s="312"/>
    </row>
    <row r="601" customFormat="false" ht="13.5" hidden="false" customHeight="false" outlineLevel="0" collapsed="false">
      <c r="Y601" s="312"/>
    </row>
    <row r="602" customFormat="false" ht="13.5" hidden="false" customHeight="false" outlineLevel="0" collapsed="false">
      <c r="Y602" s="312"/>
    </row>
    <row r="603" customFormat="false" ht="13.5" hidden="false" customHeight="false" outlineLevel="0" collapsed="false">
      <c r="Y603" s="312"/>
    </row>
    <row r="604" customFormat="false" ht="13.5" hidden="false" customHeight="false" outlineLevel="0" collapsed="false">
      <c r="Y604" s="312"/>
    </row>
    <row r="605" customFormat="false" ht="13.5" hidden="false" customHeight="false" outlineLevel="0" collapsed="false">
      <c r="Y605" s="312"/>
    </row>
    <row r="606" customFormat="false" ht="13.5" hidden="false" customHeight="false" outlineLevel="0" collapsed="false">
      <c r="Y606" s="312"/>
    </row>
    <row r="607" customFormat="false" ht="13.5" hidden="false" customHeight="false" outlineLevel="0" collapsed="false">
      <c r="Y607" s="312"/>
    </row>
    <row r="608" customFormat="false" ht="13.5" hidden="false" customHeight="false" outlineLevel="0" collapsed="false">
      <c r="Y608" s="312"/>
    </row>
    <row r="609" customFormat="false" ht="13.5" hidden="false" customHeight="false" outlineLevel="0" collapsed="false">
      <c r="Y609" s="312"/>
    </row>
    <row r="610" customFormat="false" ht="13.5" hidden="false" customHeight="false" outlineLevel="0" collapsed="false">
      <c r="Y610" s="312"/>
    </row>
    <row r="611" customFormat="false" ht="13.5" hidden="false" customHeight="false" outlineLevel="0" collapsed="false">
      <c r="Y611" s="312"/>
    </row>
    <row r="612" customFormat="false" ht="13.5" hidden="false" customHeight="false" outlineLevel="0" collapsed="false">
      <c r="Y612" s="312"/>
    </row>
    <row r="613" customFormat="false" ht="13.5" hidden="false" customHeight="false" outlineLevel="0" collapsed="false">
      <c r="Y613" s="312"/>
    </row>
    <row r="614" customFormat="false" ht="13.5" hidden="false" customHeight="false" outlineLevel="0" collapsed="false">
      <c r="Y614" s="312"/>
    </row>
    <row r="615" customFormat="false" ht="13.5" hidden="false" customHeight="false" outlineLevel="0" collapsed="false">
      <c r="Y615" s="312"/>
    </row>
    <row r="616" customFormat="false" ht="13.5" hidden="false" customHeight="false" outlineLevel="0" collapsed="false">
      <c r="Y616" s="312"/>
    </row>
    <row r="617" customFormat="false" ht="13.5" hidden="false" customHeight="false" outlineLevel="0" collapsed="false">
      <c r="Y617" s="312"/>
    </row>
    <row r="618" customFormat="false" ht="13.5" hidden="false" customHeight="false" outlineLevel="0" collapsed="false">
      <c r="Y618" s="312"/>
    </row>
    <row r="619" customFormat="false" ht="13.5" hidden="false" customHeight="false" outlineLevel="0" collapsed="false">
      <c r="Y619" s="312"/>
    </row>
    <row r="620" customFormat="false" ht="13.5" hidden="false" customHeight="false" outlineLevel="0" collapsed="false">
      <c r="Y620" s="312"/>
    </row>
    <row r="621" customFormat="false" ht="13.5" hidden="false" customHeight="false" outlineLevel="0" collapsed="false">
      <c r="Y621" s="312"/>
    </row>
    <row r="622" customFormat="false" ht="13.5" hidden="false" customHeight="false" outlineLevel="0" collapsed="false">
      <c r="Y622" s="312"/>
    </row>
    <row r="623" customFormat="false" ht="13.5" hidden="false" customHeight="false" outlineLevel="0" collapsed="false">
      <c r="Y623" s="312"/>
    </row>
    <row r="624" customFormat="false" ht="13.5" hidden="false" customHeight="false" outlineLevel="0" collapsed="false">
      <c r="Y624" s="312"/>
    </row>
    <row r="625" customFormat="false" ht="13.5" hidden="false" customHeight="false" outlineLevel="0" collapsed="false">
      <c r="Y625" s="312"/>
    </row>
    <row r="626" customFormat="false" ht="13.5" hidden="false" customHeight="false" outlineLevel="0" collapsed="false">
      <c r="Y626" s="312"/>
    </row>
    <row r="627" customFormat="false" ht="13.5" hidden="false" customHeight="false" outlineLevel="0" collapsed="false">
      <c r="Y627" s="312"/>
    </row>
    <row r="628" customFormat="false" ht="13.5" hidden="false" customHeight="false" outlineLevel="0" collapsed="false">
      <c r="Y628" s="312"/>
    </row>
    <row r="629" customFormat="false" ht="13.5" hidden="false" customHeight="false" outlineLevel="0" collapsed="false">
      <c r="Y629" s="312"/>
    </row>
    <row r="630" customFormat="false" ht="13.5" hidden="false" customHeight="false" outlineLevel="0" collapsed="false">
      <c r="Y630" s="312"/>
    </row>
    <row r="631" customFormat="false" ht="13.5" hidden="false" customHeight="false" outlineLevel="0" collapsed="false">
      <c r="Y631" s="312"/>
    </row>
    <row r="632" customFormat="false" ht="13.5" hidden="false" customHeight="false" outlineLevel="0" collapsed="false">
      <c r="Y632" s="312"/>
    </row>
    <row r="633" customFormat="false" ht="13.5" hidden="false" customHeight="false" outlineLevel="0" collapsed="false">
      <c r="Y633" s="312"/>
    </row>
    <row r="634" customFormat="false" ht="13.5" hidden="false" customHeight="false" outlineLevel="0" collapsed="false">
      <c r="Y634" s="312"/>
    </row>
    <row r="635" customFormat="false" ht="13.5" hidden="false" customHeight="false" outlineLevel="0" collapsed="false">
      <c r="Y635" s="312"/>
    </row>
    <row r="636" customFormat="false" ht="13.5" hidden="false" customHeight="false" outlineLevel="0" collapsed="false">
      <c r="Y636" s="312"/>
    </row>
    <row r="637" customFormat="false" ht="13.5" hidden="false" customHeight="false" outlineLevel="0" collapsed="false">
      <c r="Y637" s="312"/>
    </row>
    <row r="638" customFormat="false" ht="13.5" hidden="false" customHeight="false" outlineLevel="0" collapsed="false">
      <c r="Y638" s="312"/>
    </row>
    <row r="639" customFormat="false" ht="13.5" hidden="false" customHeight="false" outlineLevel="0" collapsed="false">
      <c r="Y639" s="312"/>
    </row>
    <row r="640" customFormat="false" ht="13.5" hidden="false" customHeight="false" outlineLevel="0" collapsed="false">
      <c r="Y640" s="312"/>
    </row>
    <row r="641" customFormat="false" ht="13.5" hidden="false" customHeight="false" outlineLevel="0" collapsed="false">
      <c r="Y641" s="312"/>
    </row>
    <row r="642" customFormat="false" ht="13.5" hidden="false" customHeight="false" outlineLevel="0" collapsed="false">
      <c r="Y642" s="312"/>
    </row>
    <row r="643" customFormat="false" ht="13.5" hidden="false" customHeight="false" outlineLevel="0" collapsed="false">
      <c r="Y643" s="312"/>
    </row>
    <row r="644" customFormat="false" ht="13.5" hidden="false" customHeight="false" outlineLevel="0" collapsed="false">
      <c r="Y644" s="312"/>
    </row>
    <row r="645" customFormat="false" ht="13.5" hidden="false" customHeight="false" outlineLevel="0" collapsed="false">
      <c r="Y645" s="312"/>
    </row>
    <row r="646" customFormat="false" ht="13.5" hidden="false" customHeight="false" outlineLevel="0" collapsed="false">
      <c r="Y646" s="312"/>
    </row>
    <row r="647" customFormat="false" ht="13.5" hidden="false" customHeight="false" outlineLevel="0" collapsed="false">
      <c r="Y647" s="312"/>
    </row>
    <row r="648" customFormat="false" ht="13.5" hidden="false" customHeight="false" outlineLevel="0" collapsed="false">
      <c r="Y648" s="312"/>
    </row>
    <row r="649" customFormat="false" ht="13.5" hidden="false" customHeight="false" outlineLevel="0" collapsed="false">
      <c r="Y649" s="312"/>
    </row>
    <row r="650" customFormat="false" ht="13.5" hidden="false" customHeight="false" outlineLevel="0" collapsed="false">
      <c r="Y650" s="312"/>
    </row>
    <row r="651" customFormat="false" ht="13.5" hidden="false" customHeight="false" outlineLevel="0" collapsed="false">
      <c r="Y651" s="312"/>
    </row>
    <row r="652" customFormat="false" ht="13.5" hidden="false" customHeight="false" outlineLevel="0" collapsed="false">
      <c r="Y652" s="312"/>
    </row>
    <row r="653" customFormat="false" ht="13.5" hidden="false" customHeight="false" outlineLevel="0" collapsed="false">
      <c r="Y653" s="312"/>
    </row>
    <row r="654" customFormat="false" ht="13.5" hidden="false" customHeight="false" outlineLevel="0" collapsed="false">
      <c r="Y654" s="312"/>
    </row>
    <row r="655" customFormat="false" ht="13.5" hidden="false" customHeight="false" outlineLevel="0" collapsed="false">
      <c r="Y655" s="312"/>
    </row>
    <row r="656" customFormat="false" ht="13.5" hidden="false" customHeight="false" outlineLevel="0" collapsed="false">
      <c r="Y656" s="312"/>
    </row>
    <row r="657" customFormat="false" ht="13.5" hidden="false" customHeight="false" outlineLevel="0" collapsed="false">
      <c r="Y657" s="312"/>
    </row>
    <row r="658" customFormat="false" ht="13.5" hidden="false" customHeight="false" outlineLevel="0" collapsed="false">
      <c r="Y658" s="312"/>
    </row>
    <row r="659" customFormat="false" ht="13.5" hidden="false" customHeight="false" outlineLevel="0" collapsed="false">
      <c r="Y659" s="312"/>
    </row>
    <row r="660" customFormat="false" ht="13.5" hidden="false" customHeight="false" outlineLevel="0" collapsed="false">
      <c r="Y660" s="312"/>
    </row>
    <row r="661" customFormat="false" ht="13.5" hidden="false" customHeight="false" outlineLevel="0" collapsed="false">
      <c r="Y661" s="312"/>
    </row>
    <row r="662" customFormat="false" ht="13.5" hidden="false" customHeight="false" outlineLevel="0" collapsed="false">
      <c r="Y662" s="312"/>
    </row>
    <row r="663" customFormat="false" ht="13.5" hidden="false" customHeight="false" outlineLevel="0" collapsed="false">
      <c r="Y663" s="312"/>
    </row>
    <row r="664" customFormat="false" ht="13.5" hidden="false" customHeight="false" outlineLevel="0" collapsed="false">
      <c r="Y664" s="312"/>
    </row>
    <row r="665" customFormat="false" ht="13.5" hidden="false" customHeight="false" outlineLevel="0" collapsed="false">
      <c r="Y665" s="312"/>
    </row>
    <row r="666" customFormat="false" ht="13.5" hidden="false" customHeight="false" outlineLevel="0" collapsed="false">
      <c r="Y666" s="312"/>
    </row>
    <row r="667" customFormat="false" ht="13.5" hidden="false" customHeight="false" outlineLevel="0" collapsed="false">
      <c r="Y667" s="312"/>
    </row>
    <row r="668" customFormat="false" ht="13.5" hidden="false" customHeight="false" outlineLevel="0" collapsed="false">
      <c r="Y668" s="312"/>
    </row>
    <row r="669" customFormat="false" ht="13.5" hidden="false" customHeight="false" outlineLevel="0" collapsed="false">
      <c r="Y669" s="312"/>
    </row>
    <row r="670" customFormat="false" ht="13.5" hidden="false" customHeight="false" outlineLevel="0" collapsed="false">
      <c r="Y670" s="312"/>
    </row>
    <row r="671" customFormat="false" ht="13.5" hidden="false" customHeight="false" outlineLevel="0" collapsed="false">
      <c r="Y671" s="312"/>
    </row>
    <row r="672" customFormat="false" ht="13.5" hidden="false" customHeight="false" outlineLevel="0" collapsed="false">
      <c r="Y672" s="312"/>
    </row>
    <row r="673" customFormat="false" ht="13.5" hidden="false" customHeight="false" outlineLevel="0" collapsed="false">
      <c r="Y673" s="312"/>
    </row>
    <row r="674" customFormat="false" ht="13.5" hidden="false" customHeight="false" outlineLevel="0" collapsed="false">
      <c r="Y674" s="312"/>
    </row>
    <row r="675" customFormat="false" ht="13.5" hidden="false" customHeight="false" outlineLevel="0" collapsed="false">
      <c r="Y675" s="312"/>
    </row>
    <row r="676" customFormat="false" ht="13.5" hidden="false" customHeight="false" outlineLevel="0" collapsed="false">
      <c r="Y676" s="312"/>
    </row>
    <row r="677" customFormat="false" ht="13.5" hidden="false" customHeight="false" outlineLevel="0" collapsed="false">
      <c r="Y677" s="312"/>
    </row>
    <row r="678" customFormat="false" ht="13.5" hidden="false" customHeight="false" outlineLevel="0" collapsed="false">
      <c r="Y678" s="312"/>
    </row>
    <row r="679" customFormat="false" ht="13.5" hidden="false" customHeight="false" outlineLevel="0" collapsed="false">
      <c r="Y679" s="312"/>
    </row>
    <row r="680" customFormat="false" ht="13.5" hidden="false" customHeight="false" outlineLevel="0" collapsed="false">
      <c r="Y680" s="312"/>
    </row>
    <row r="681" customFormat="false" ht="13.5" hidden="false" customHeight="false" outlineLevel="0" collapsed="false">
      <c r="Y681" s="312"/>
    </row>
    <row r="682" customFormat="false" ht="13.5" hidden="false" customHeight="false" outlineLevel="0" collapsed="false">
      <c r="Y682" s="312"/>
    </row>
    <row r="683" customFormat="false" ht="13.5" hidden="false" customHeight="false" outlineLevel="0" collapsed="false">
      <c r="Y683" s="312"/>
    </row>
    <row r="684" customFormat="false" ht="13.5" hidden="false" customHeight="false" outlineLevel="0" collapsed="false">
      <c r="Y684" s="312"/>
    </row>
    <row r="685" customFormat="false" ht="13.5" hidden="false" customHeight="false" outlineLevel="0" collapsed="false">
      <c r="Y685" s="312"/>
    </row>
    <row r="686" customFormat="false" ht="13.5" hidden="false" customHeight="false" outlineLevel="0" collapsed="false">
      <c r="Y686" s="312"/>
    </row>
    <row r="687" customFormat="false" ht="13.5" hidden="false" customHeight="false" outlineLevel="0" collapsed="false">
      <c r="Y687" s="312"/>
    </row>
    <row r="688" customFormat="false" ht="13.5" hidden="false" customHeight="false" outlineLevel="0" collapsed="false">
      <c r="Y688" s="312"/>
    </row>
    <row r="689" customFormat="false" ht="13.5" hidden="false" customHeight="false" outlineLevel="0" collapsed="false">
      <c r="Y689" s="312"/>
    </row>
    <row r="690" customFormat="false" ht="13.5" hidden="false" customHeight="false" outlineLevel="0" collapsed="false">
      <c r="Y690" s="312"/>
    </row>
    <row r="691" customFormat="false" ht="13.5" hidden="false" customHeight="false" outlineLevel="0" collapsed="false">
      <c r="Y691" s="312"/>
    </row>
    <row r="692" customFormat="false" ht="13.5" hidden="false" customHeight="false" outlineLevel="0" collapsed="false">
      <c r="Y692" s="312"/>
    </row>
    <row r="693" customFormat="false" ht="13.5" hidden="false" customHeight="false" outlineLevel="0" collapsed="false">
      <c r="Y693" s="312"/>
    </row>
    <row r="694" customFormat="false" ht="13.5" hidden="false" customHeight="false" outlineLevel="0" collapsed="false">
      <c r="Y694" s="312"/>
    </row>
    <row r="695" customFormat="false" ht="13.5" hidden="false" customHeight="false" outlineLevel="0" collapsed="false">
      <c r="Y695" s="312"/>
    </row>
    <row r="696" customFormat="false" ht="13.5" hidden="false" customHeight="false" outlineLevel="0" collapsed="false">
      <c r="Y696" s="312"/>
    </row>
    <row r="697" customFormat="false" ht="13.5" hidden="false" customHeight="false" outlineLevel="0" collapsed="false">
      <c r="Y697" s="312"/>
    </row>
    <row r="698" customFormat="false" ht="13.5" hidden="false" customHeight="false" outlineLevel="0" collapsed="false">
      <c r="Y698" s="312"/>
    </row>
    <row r="699" customFormat="false" ht="13.5" hidden="false" customHeight="false" outlineLevel="0" collapsed="false">
      <c r="Y699" s="312"/>
    </row>
    <row r="700" customFormat="false" ht="13.5" hidden="false" customHeight="false" outlineLevel="0" collapsed="false">
      <c r="Y700" s="312"/>
    </row>
    <row r="701" customFormat="false" ht="13.5" hidden="false" customHeight="false" outlineLevel="0" collapsed="false">
      <c r="Y701" s="312"/>
    </row>
    <row r="702" customFormat="false" ht="13.5" hidden="false" customHeight="false" outlineLevel="0" collapsed="false">
      <c r="Y702" s="312"/>
    </row>
    <row r="703" customFormat="false" ht="13.5" hidden="false" customHeight="false" outlineLevel="0" collapsed="false">
      <c r="Y703" s="312"/>
    </row>
    <row r="704" customFormat="false" ht="13.5" hidden="false" customHeight="false" outlineLevel="0" collapsed="false">
      <c r="Y704" s="312"/>
    </row>
    <row r="705" customFormat="false" ht="13.5" hidden="false" customHeight="false" outlineLevel="0" collapsed="false">
      <c r="Y705" s="312"/>
    </row>
    <row r="706" customFormat="false" ht="13.5" hidden="false" customHeight="false" outlineLevel="0" collapsed="false">
      <c r="Y706" s="312"/>
    </row>
    <row r="707" customFormat="false" ht="13.5" hidden="false" customHeight="false" outlineLevel="0" collapsed="false">
      <c r="Y707" s="312"/>
    </row>
    <row r="708" customFormat="false" ht="13.5" hidden="false" customHeight="false" outlineLevel="0" collapsed="false">
      <c r="Y708" s="312"/>
    </row>
    <row r="709" customFormat="false" ht="13.5" hidden="false" customHeight="false" outlineLevel="0" collapsed="false">
      <c r="Y709" s="312"/>
    </row>
    <row r="710" customFormat="false" ht="13.5" hidden="false" customHeight="false" outlineLevel="0" collapsed="false">
      <c r="Y710" s="312"/>
    </row>
    <row r="711" customFormat="false" ht="13.5" hidden="false" customHeight="false" outlineLevel="0" collapsed="false">
      <c r="Y711" s="312"/>
    </row>
    <row r="712" customFormat="false" ht="13.5" hidden="false" customHeight="false" outlineLevel="0" collapsed="false">
      <c r="Y712" s="312"/>
    </row>
    <row r="713" customFormat="false" ht="13.5" hidden="false" customHeight="false" outlineLevel="0" collapsed="false">
      <c r="Y713" s="312"/>
    </row>
    <row r="714" customFormat="false" ht="13.5" hidden="false" customHeight="false" outlineLevel="0" collapsed="false">
      <c r="Y714" s="312"/>
    </row>
    <row r="715" customFormat="false" ht="13.5" hidden="false" customHeight="false" outlineLevel="0" collapsed="false">
      <c r="Y715" s="312"/>
    </row>
    <row r="716" customFormat="false" ht="13.5" hidden="false" customHeight="false" outlineLevel="0" collapsed="false">
      <c r="Y716" s="312"/>
    </row>
    <row r="717" customFormat="false" ht="13.5" hidden="false" customHeight="false" outlineLevel="0" collapsed="false">
      <c r="Y717" s="312"/>
    </row>
    <row r="718" customFormat="false" ht="13.5" hidden="false" customHeight="false" outlineLevel="0" collapsed="false">
      <c r="Y718" s="312"/>
    </row>
    <row r="719" customFormat="false" ht="13.5" hidden="false" customHeight="false" outlineLevel="0" collapsed="false">
      <c r="Y719" s="312"/>
    </row>
    <row r="720" customFormat="false" ht="13.5" hidden="false" customHeight="false" outlineLevel="0" collapsed="false">
      <c r="Y720" s="312"/>
    </row>
    <row r="721" customFormat="false" ht="13.5" hidden="false" customHeight="false" outlineLevel="0" collapsed="false">
      <c r="Y721" s="312"/>
    </row>
    <row r="722" customFormat="false" ht="13.5" hidden="false" customHeight="false" outlineLevel="0" collapsed="false">
      <c r="Y722" s="312"/>
    </row>
    <row r="723" customFormat="false" ht="13.5" hidden="false" customHeight="false" outlineLevel="0" collapsed="false">
      <c r="Y723" s="312"/>
    </row>
    <row r="724" customFormat="false" ht="13.5" hidden="false" customHeight="false" outlineLevel="0" collapsed="false">
      <c r="Y724" s="312"/>
    </row>
    <row r="725" customFormat="false" ht="13.5" hidden="false" customHeight="false" outlineLevel="0" collapsed="false">
      <c r="Y725" s="312"/>
    </row>
    <row r="726" customFormat="false" ht="13.5" hidden="false" customHeight="false" outlineLevel="0" collapsed="false">
      <c r="Y726" s="312"/>
    </row>
    <row r="727" customFormat="false" ht="13.5" hidden="false" customHeight="false" outlineLevel="0" collapsed="false">
      <c r="Y727" s="312"/>
    </row>
    <row r="728" customFormat="false" ht="13.5" hidden="false" customHeight="false" outlineLevel="0" collapsed="false">
      <c r="Y728" s="312"/>
    </row>
    <row r="729" customFormat="false" ht="13.5" hidden="false" customHeight="false" outlineLevel="0" collapsed="false">
      <c r="Y729" s="312"/>
    </row>
    <row r="730" customFormat="false" ht="13.5" hidden="false" customHeight="false" outlineLevel="0" collapsed="false">
      <c r="Y730" s="312"/>
    </row>
    <row r="731" customFormat="false" ht="13.5" hidden="false" customHeight="false" outlineLevel="0" collapsed="false">
      <c r="Y731" s="312"/>
    </row>
    <row r="732" customFormat="false" ht="13.5" hidden="false" customHeight="false" outlineLevel="0" collapsed="false">
      <c r="Y732" s="312"/>
    </row>
    <row r="733" customFormat="false" ht="13.5" hidden="false" customHeight="false" outlineLevel="0" collapsed="false">
      <c r="Y733" s="312"/>
    </row>
    <row r="734" customFormat="false" ht="13.5" hidden="false" customHeight="false" outlineLevel="0" collapsed="false">
      <c r="Y734" s="312"/>
    </row>
    <row r="735" customFormat="false" ht="13.5" hidden="false" customHeight="false" outlineLevel="0" collapsed="false">
      <c r="Y735" s="312"/>
    </row>
    <row r="736" customFormat="false" ht="13.5" hidden="false" customHeight="false" outlineLevel="0" collapsed="false">
      <c r="Y736" s="312"/>
    </row>
    <row r="737" customFormat="false" ht="13.5" hidden="false" customHeight="false" outlineLevel="0" collapsed="false">
      <c r="Y737" s="312"/>
    </row>
    <row r="738" customFormat="false" ht="13.5" hidden="false" customHeight="false" outlineLevel="0" collapsed="false">
      <c r="Y738" s="312"/>
    </row>
    <row r="739" customFormat="false" ht="13.5" hidden="false" customHeight="false" outlineLevel="0" collapsed="false">
      <c r="Y739" s="312"/>
    </row>
    <row r="740" customFormat="false" ht="13.5" hidden="false" customHeight="false" outlineLevel="0" collapsed="false">
      <c r="Y740" s="312"/>
    </row>
    <row r="741" customFormat="false" ht="13.5" hidden="false" customHeight="false" outlineLevel="0" collapsed="false">
      <c r="Y741" s="312"/>
    </row>
    <row r="742" customFormat="false" ht="13.5" hidden="false" customHeight="false" outlineLevel="0" collapsed="false">
      <c r="Y742" s="312"/>
    </row>
    <row r="743" customFormat="false" ht="13.5" hidden="false" customHeight="false" outlineLevel="0" collapsed="false">
      <c r="Y743" s="312"/>
    </row>
    <row r="744" customFormat="false" ht="13.5" hidden="false" customHeight="false" outlineLevel="0" collapsed="false">
      <c r="Y744" s="312"/>
    </row>
    <row r="745" customFormat="false" ht="13.5" hidden="false" customHeight="false" outlineLevel="0" collapsed="false">
      <c r="Y745" s="312"/>
    </row>
    <row r="746" customFormat="false" ht="13.5" hidden="false" customHeight="false" outlineLevel="0" collapsed="false">
      <c r="Y746" s="312"/>
    </row>
    <row r="747" customFormat="false" ht="13.5" hidden="false" customHeight="false" outlineLevel="0" collapsed="false">
      <c r="Y747" s="312"/>
    </row>
    <row r="748" customFormat="false" ht="13.5" hidden="false" customHeight="false" outlineLevel="0" collapsed="false">
      <c r="Y748" s="312"/>
    </row>
    <row r="749" customFormat="false" ht="13.5" hidden="false" customHeight="false" outlineLevel="0" collapsed="false">
      <c r="Y749" s="312"/>
    </row>
    <row r="750" customFormat="false" ht="13.5" hidden="false" customHeight="false" outlineLevel="0" collapsed="false">
      <c r="Y750" s="312"/>
    </row>
    <row r="751" customFormat="false" ht="13.5" hidden="false" customHeight="false" outlineLevel="0" collapsed="false">
      <c r="Y751" s="312"/>
    </row>
    <row r="752" customFormat="false" ht="13.5" hidden="false" customHeight="false" outlineLevel="0" collapsed="false">
      <c r="Y752" s="312"/>
    </row>
    <row r="753" customFormat="false" ht="13.5" hidden="false" customHeight="false" outlineLevel="0" collapsed="false">
      <c r="Y753" s="312"/>
    </row>
    <row r="754" customFormat="false" ht="13.5" hidden="false" customHeight="false" outlineLevel="0" collapsed="false">
      <c r="Y754" s="312"/>
    </row>
    <row r="755" customFormat="false" ht="13.5" hidden="false" customHeight="false" outlineLevel="0" collapsed="false">
      <c r="Y755" s="312"/>
    </row>
    <row r="756" customFormat="false" ht="13.5" hidden="false" customHeight="false" outlineLevel="0" collapsed="false">
      <c r="Y756" s="312"/>
    </row>
    <row r="757" customFormat="false" ht="13.5" hidden="false" customHeight="false" outlineLevel="0" collapsed="false">
      <c r="Y757" s="312"/>
    </row>
    <row r="758" customFormat="false" ht="13.5" hidden="false" customHeight="false" outlineLevel="0" collapsed="false">
      <c r="Y758" s="312"/>
    </row>
    <row r="759" customFormat="false" ht="13.5" hidden="false" customHeight="false" outlineLevel="0" collapsed="false">
      <c r="Y759" s="312"/>
    </row>
    <row r="760" customFormat="false" ht="13.5" hidden="false" customHeight="false" outlineLevel="0" collapsed="false">
      <c r="Y760" s="312"/>
    </row>
    <row r="761" customFormat="false" ht="13.5" hidden="false" customHeight="false" outlineLevel="0" collapsed="false">
      <c r="Y761" s="312"/>
    </row>
    <row r="762" customFormat="false" ht="13.5" hidden="false" customHeight="false" outlineLevel="0" collapsed="false">
      <c r="Y762" s="312"/>
    </row>
    <row r="763" customFormat="false" ht="13.5" hidden="false" customHeight="false" outlineLevel="0" collapsed="false">
      <c r="Y763" s="312"/>
    </row>
    <row r="764" customFormat="false" ht="13.5" hidden="false" customHeight="false" outlineLevel="0" collapsed="false">
      <c r="Y764" s="312"/>
    </row>
    <row r="765" customFormat="false" ht="13.5" hidden="false" customHeight="false" outlineLevel="0" collapsed="false">
      <c r="Y765" s="312"/>
    </row>
    <row r="766" customFormat="false" ht="13.5" hidden="false" customHeight="false" outlineLevel="0" collapsed="false">
      <c r="Y766" s="312"/>
    </row>
    <row r="767" customFormat="false" ht="13.5" hidden="false" customHeight="false" outlineLevel="0" collapsed="false">
      <c r="Y767" s="312"/>
    </row>
    <row r="768" customFormat="false" ht="13.5" hidden="false" customHeight="false" outlineLevel="0" collapsed="false">
      <c r="Y768" s="312"/>
    </row>
    <row r="769" customFormat="false" ht="13.5" hidden="false" customHeight="false" outlineLevel="0" collapsed="false">
      <c r="Y769" s="312"/>
    </row>
    <row r="770" customFormat="false" ht="13.5" hidden="false" customHeight="false" outlineLevel="0" collapsed="false">
      <c r="Y770" s="312"/>
    </row>
    <row r="771" customFormat="false" ht="13.5" hidden="false" customHeight="false" outlineLevel="0" collapsed="false">
      <c r="Y771" s="312"/>
    </row>
    <row r="772" customFormat="false" ht="13.5" hidden="false" customHeight="false" outlineLevel="0" collapsed="false">
      <c r="Y772" s="312"/>
    </row>
    <row r="773" customFormat="false" ht="13.5" hidden="false" customHeight="false" outlineLevel="0" collapsed="false">
      <c r="Y773" s="312"/>
    </row>
    <row r="774" customFormat="false" ht="13.5" hidden="false" customHeight="false" outlineLevel="0" collapsed="false">
      <c r="Y774" s="312"/>
    </row>
    <row r="775" customFormat="false" ht="13.5" hidden="false" customHeight="false" outlineLevel="0" collapsed="false">
      <c r="Y775" s="312"/>
    </row>
    <row r="776" customFormat="false" ht="13.5" hidden="false" customHeight="false" outlineLevel="0" collapsed="false">
      <c r="Y776" s="312"/>
    </row>
    <row r="777" customFormat="false" ht="13.5" hidden="false" customHeight="false" outlineLevel="0" collapsed="false">
      <c r="Y777" s="312"/>
    </row>
    <row r="778" customFormat="false" ht="13.5" hidden="false" customHeight="false" outlineLevel="0" collapsed="false">
      <c r="Y778" s="312"/>
    </row>
    <row r="779" customFormat="false" ht="13.5" hidden="false" customHeight="false" outlineLevel="0" collapsed="false">
      <c r="Y779" s="312"/>
    </row>
    <row r="780" customFormat="false" ht="13.5" hidden="false" customHeight="false" outlineLevel="0" collapsed="false">
      <c r="Y780" s="312"/>
    </row>
    <row r="781" customFormat="false" ht="13.5" hidden="false" customHeight="false" outlineLevel="0" collapsed="false">
      <c r="Y781" s="312"/>
    </row>
    <row r="782" customFormat="false" ht="13.5" hidden="false" customHeight="false" outlineLevel="0" collapsed="false">
      <c r="Y782" s="312"/>
    </row>
    <row r="783" customFormat="false" ht="13.5" hidden="false" customHeight="false" outlineLevel="0" collapsed="false">
      <c r="Y783" s="312"/>
    </row>
    <row r="784" customFormat="false" ht="13.5" hidden="false" customHeight="false" outlineLevel="0" collapsed="false">
      <c r="Y784" s="312"/>
    </row>
    <row r="785" customFormat="false" ht="13.5" hidden="false" customHeight="false" outlineLevel="0" collapsed="false">
      <c r="Y785" s="312"/>
    </row>
    <row r="786" customFormat="false" ht="13.5" hidden="false" customHeight="false" outlineLevel="0" collapsed="false">
      <c r="Y786" s="312"/>
    </row>
    <row r="787" customFormat="false" ht="13.5" hidden="false" customHeight="false" outlineLevel="0" collapsed="false">
      <c r="Y787" s="312"/>
    </row>
    <row r="788" customFormat="false" ht="13.5" hidden="false" customHeight="false" outlineLevel="0" collapsed="false">
      <c r="Y788" s="312"/>
    </row>
    <row r="789" customFormat="false" ht="13.5" hidden="false" customHeight="false" outlineLevel="0" collapsed="false">
      <c r="Y789" s="312"/>
    </row>
    <row r="790" customFormat="false" ht="13.5" hidden="false" customHeight="false" outlineLevel="0" collapsed="false">
      <c r="Y790" s="312"/>
    </row>
    <row r="791" customFormat="false" ht="13.5" hidden="false" customHeight="false" outlineLevel="0" collapsed="false">
      <c r="Y791" s="312"/>
    </row>
    <row r="792" customFormat="false" ht="13.5" hidden="false" customHeight="false" outlineLevel="0" collapsed="false">
      <c r="Y792" s="312"/>
    </row>
    <row r="793" customFormat="false" ht="13.5" hidden="false" customHeight="false" outlineLevel="0" collapsed="false">
      <c r="Y793" s="312"/>
    </row>
    <row r="794" customFormat="false" ht="13.5" hidden="false" customHeight="false" outlineLevel="0" collapsed="false">
      <c r="Y794" s="312"/>
    </row>
    <row r="795" customFormat="false" ht="13.5" hidden="false" customHeight="false" outlineLevel="0" collapsed="false">
      <c r="Y795" s="312"/>
    </row>
    <row r="796" customFormat="false" ht="13.5" hidden="false" customHeight="false" outlineLevel="0" collapsed="false">
      <c r="Y796" s="312"/>
    </row>
    <row r="797" customFormat="false" ht="13.5" hidden="false" customHeight="false" outlineLevel="0" collapsed="false">
      <c r="Y797" s="312"/>
    </row>
    <row r="798" customFormat="false" ht="13.5" hidden="false" customHeight="false" outlineLevel="0" collapsed="false">
      <c r="Y798" s="312"/>
    </row>
    <row r="799" customFormat="false" ht="13.5" hidden="false" customHeight="false" outlineLevel="0" collapsed="false">
      <c r="Y799" s="312"/>
    </row>
    <row r="800" customFormat="false" ht="13.5" hidden="false" customHeight="false" outlineLevel="0" collapsed="false">
      <c r="Y800" s="312"/>
    </row>
    <row r="801" customFormat="false" ht="13.5" hidden="false" customHeight="false" outlineLevel="0" collapsed="false">
      <c r="Y801" s="312"/>
    </row>
    <row r="802" customFormat="false" ht="13.5" hidden="false" customHeight="false" outlineLevel="0" collapsed="false">
      <c r="Y802" s="312"/>
    </row>
    <row r="803" customFormat="false" ht="13.5" hidden="false" customHeight="false" outlineLevel="0" collapsed="false">
      <c r="Y803" s="312"/>
    </row>
    <row r="804" customFormat="false" ht="13.5" hidden="false" customHeight="false" outlineLevel="0" collapsed="false">
      <c r="Y804" s="312"/>
    </row>
    <row r="805" customFormat="false" ht="13.5" hidden="false" customHeight="false" outlineLevel="0" collapsed="false">
      <c r="Y805" s="312"/>
    </row>
    <row r="806" customFormat="false" ht="13.5" hidden="false" customHeight="false" outlineLevel="0" collapsed="false">
      <c r="Y806" s="312"/>
    </row>
    <row r="807" customFormat="false" ht="13.5" hidden="false" customHeight="false" outlineLevel="0" collapsed="false">
      <c r="Y807" s="312"/>
    </row>
    <row r="808" customFormat="false" ht="13.5" hidden="false" customHeight="false" outlineLevel="0" collapsed="false">
      <c r="Y808" s="312"/>
    </row>
    <row r="809" customFormat="false" ht="13.5" hidden="false" customHeight="false" outlineLevel="0" collapsed="false">
      <c r="Y809" s="312"/>
    </row>
    <row r="810" customFormat="false" ht="13.5" hidden="false" customHeight="false" outlineLevel="0" collapsed="false">
      <c r="Y810" s="312"/>
    </row>
    <row r="811" customFormat="false" ht="13.5" hidden="false" customHeight="false" outlineLevel="0" collapsed="false">
      <c r="Y811" s="312"/>
    </row>
    <row r="812" customFormat="false" ht="13.5" hidden="false" customHeight="false" outlineLevel="0" collapsed="false">
      <c r="Y812" s="312"/>
    </row>
    <row r="813" customFormat="false" ht="13.5" hidden="false" customHeight="false" outlineLevel="0" collapsed="false">
      <c r="Y813" s="312"/>
    </row>
    <row r="814" customFormat="false" ht="13.5" hidden="false" customHeight="false" outlineLevel="0" collapsed="false">
      <c r="Y814" s="312"/>
    </row>
    <row r="815" customFormat="false" ht="13.5" hidden="false" customHeight="false" outlineLevel="0" collapsed="false">
      <c r="Y815" s="312"/>
    </row>
    <row r="816" customFormat="false" ht="13.5" hidden="false" customHeight="false" outlineLevel="0" collapsed="false">
      <c r="Y816" s="312"/>
    </row>
    <row r="817" customFormat="false" ht="13.5" hidden="false" customHeight="false" outlineLevel="0" collapsed="false">
      <c r="Y817" s="312"/>
    </row>
    <row r="818" customFormat="false" ht="13.5" hidden="false" customHeight="false" outlineLevel="0" collapsed="false">
      <c r="Y818" s="312"/>
    </row>
    <row r="819" customFormat="false" ht="13.5" hidden="false" customHeight="false" outlineLevel="0" collapsed="false">
      <c r="Y819" s="312"/>
    </row>
    <row r="820" customFormat="false" ht="13.5" hidden="false" customHeight="false" outlineLevel="0" collapsed="false">
      <c r="Y820" s="312"/>
    </row>
    <row r="821" customFormat="false" ht="13.5" hidden="false" customHeight="false" outlineLevel="0" collapsed="false">
      <c r="Y821" s="312"/>
    </row>
    <row r="822" customFormat="false" ht="13.5" hidden="false" customHeight="false" outlineLevel="0" collapsed="false">
      <c r="Y822" s="312"/>
    </row>
    <row r="823" customFormat="false" ht="13.5" hidden="false" customHeight="false" outlineLevel="0" collapsed="false">
      <c r="Y823" s="312"/>
    </row>
    <row r="824" customFormat="false" ht="13.5" hidden="false" customHeight="false" outlineLevel="0" collapsed="false">
      <c r="Y824" s="312"/>
    </row>
    <row r="825" customFormat="false" ht="13.5" hidden="false" customHeight="false" outlineLevel="0" collapsed="false">
      <c r="Y825" s="312"/>
    </row>
    <row r="826" customFormat="false" ht="13.5" hidden="false" customHeight="false" outlineLevel="0" collapsed="false">
      <c r="Y826" s="312"/>
    </row>
    <row r="827" customFormat="false" ht="13.5" hidden="false" customHeight="false" outlineLevel="0" collapsed="false">
      <c r="Y827" s="312"/>
    </row>
    <row r="828" customFormat="false" ht="13.5" hidden="false" customHeight="false" outlineLevel="0" collapsed="false">
      <c r="Y828" s="312"/>
    </row>
    <row r="829" customFormat="false" ht="13.5" hidden="false" customHeight="false" outlineLevel="0" collapsed="false">
      <c r="Y829" s="312"/>
    </row>
    <row r="830" customFormat="false" ht="13.5" hidden="false" customHeight="false" outlineLevel="0" collapsed="false">
      <c r="Y830" s="312"/>
    </row>
    <row r="831" customFormat="false" ht="13.5" hidden="false" customHeight="false" outlineLevel="0" collapsed="false">
      <c r="Y831" s="312"/>
    </row>
    <row r="832" customFormat="false" ht="13.5" hidden="false" customHeight="false" outlineLevel="0" collapsed="false">
      <c r="Y832" s="312"/>
    </row>
    <row r="833" customFormat="false" ht="13.5" hidden="false" customHeight="false" outlineLevel="0" collapsed="false">
      <c r="Y833" s="312"/>
    </row>
    <row r="834" customFormat="false" ht="13.5" hidden="false" customHeight="false" outlineLevel="0" collapsed="false">
      <c r="Y834" s="312"/>
    </row>
    <row r="835" customFormat="false" ht="13.5" hidden="false" customHeight="false" outlineLevel="0" collapsed="false">
      <c r="Y835" s="312"/>
    </row>
    <row r="836" customFormat="false" ht="13.5" hidden="false" customHeight="false" outlineLevel="0" collapsed="false">
      <c r="Y836" s="312"/>
    </row>
    <row r="837" customFormat="false" ht="13.5" hidden="false" customHeight="false" outlineLevel="0" collapsed="false">
      <c r="Y837" s="312"/>
    </row>
    <row r="838" customFormat="false" ht="13.5" hidden="false" customHeight="false" outlineLevel="0" collapsed="false">
      <c r="Y838" s="312"/>
    </row>
    <row r="839" customFormat="false" ht="13.5" hidden="false" customHeight="false" outlineLevel="0" collapsed="false">
      <c r="Y839" s="312"/>
    </row>
    <row r="840" customFormat="false" ht="13.5" hidden="false" customHeight="false" outlineLevel="0" collapsed="false">
      <c r="Y840" s="312"/>
    </row>
    <row r="841" customFormat="false" ht="13.5" hidden="false" customHeight="false" outlineLevel="0" collapsed="false">
      <c r="Y841" s="312"/>
    </row>
    <row r="842" customFormat="false" ht="13.5" hidden="false" customHeight="false" outlineLevel="0" collapsed="false">
      <c r="Y842" s="312"/>
    </row>
    <row r="843" customFormat="false" ht="13.5" hidden="false" customHeight="false" outlineLevel="0" collapsed="false">
      <c r="Y843" s="312"/>
    </row>
    <row r="844" customFormat="false" ht="13.5" hidden="false" customHeight="false" outlineLevel="0" collapsed="false">
      <c r="Y844" s="312"/>
    </row>
    <row r="845" customFormat="false" ht="13.5" hidden="false" customHeight="false" outlineLevel="0" collapsed="false">
      <c r="Y845" s="312"/>
    </row>
    <row r="846" customFormat="false" ht="13.5" hidden="false" customHeight="false" outlineLevel="0" collapsed="false">
      <c r="Y846" s="312"/>
    </row>
    <row r="847" customFormat="false" ht="13.5" hidden="false" customHeight="false" outlineLevel="0" collapsed="false">
      <c r="Y847" s="312"/>
    </row>
    <row r="848" customFormat="false" ht="13.5" hidden="false" customHeight="false" outlineLevel="0" collapsed="false">
      <c r="Y848" s="312"/>
    </row>
    <row r="849" customFormat="false" ht="13.5" hidden="false" customHeight="false" outlineLevel="0" collapsed="false">
      <c r="Y849" s="312"/>
    </row>
    <row r="850" customFormat="false" ht="13.5" hidden="false" customHeight="false" outlineLevel="0" collapsed="false">
      <c r="Y850" s="312"/>
    </row>
    <row r="851" customFormat="false" ht="13.5" hidden="false" customHeight="false" outlineLevel="0" collapsed="false">
      <c r="Y851" s="312"/>
    </row>
    <row r="852" customFormat="false" ht="13.5" hidden="false" customHeight="false" outlineLevel="0" collapsed="false">
      <c r="Y852" s="312"/>
    </row>
    <row r="853" customFormat="false" ht="13.5" hidden="false" customHeight="false" outlineLevel="0" collapsed="false">
      <c r="Y853" s="312"/>
    </row>
    <row r="854" customFormat="false" ht="13.5" hidden="false" customHeight="false" outlineLevel="0" collapsed="false">
      <c r="Y854" s="312"/>
    </row>
    <row r="855" customFormat="false" ht="13.5" hidden="false" customHeight="false" outlineLevel="0" collapsed="false">
      <c r="Y855" s="312"/>
    </row>
    <row r="856" customFormat="false" ht="13.5" hidden="false" customHeight="false" outlineLevel="0" collapsed="false">
      <c r="Y856" s="312"/>
    </row>
    <row r="857" customFormat="false" ht="13.5" hidden="false" customHeight="false" outlineLevel="0" collapsed="false">
      <c r="Y857" s="312"/>
    </row>
    <row r="858" customFormat="false" ht="13.5" hidden="false" customHeight="false" outlineLevel="0" collapsed="false">
      <c r="Y858" s="312"/>
    </row>
    <row r="859" customFormat="false" ht="13.5" hidden="false" customHeight="false" outlineLevel="0" collapsed="false">
      <c r="Y859" s="312"/>
    </row>
    <row r="860" customFormat="false" ht="13.5" hidden="false" customHeight="false" outlineLevel="0" collapsed="false">
      <c r="Y860" s="312"/>
    </row>
    <row r="861" customFormat="false" ht="13.5" hidden="false" customHeight="false" outlineLevel="0" collapsed="false">
      <c r="Y861" s="312"/>
    </row>
    <row r="862" customFormat="false" ht="13.5" hidden="false" customHeight="false" outlineLevel="0" collapsed="false">
      <c r="Y862" s="312"/>
    </row>
    <row r="863" customFormat="false" ht="13.5" hidden="false" customHeight="false" outlineLevel="0" collapsed="false">
      <c r="Y863" s="312"/>
    </row>
    <row r="864" customFormat="false" ht="13.5" hidden="false" customHeight="false" outlineLevel="0" collapsed="false">
      <c r="Y864" s="312"/>
    </row>
    <row r="865" customFormat="false" ht="13.5" hidden="false" customHeight="false" outlineLevel="0" collapsed="false">
      <c r="Y865" s="312"/>
    </row>
    <row r="866" customFormat="false" ht="13.5" hidden="false" customHeight="false" outlineLevel="0" collapsed="false">
      <c r="Y866" s="312"/>
    </row>
    <row r="867" customFormat="false" ht="13.5" hidden="false" customHeight="false" outlineLevel="0" collapsed="false">
      <c r="Y867" s="312"/>
    </row>
    <row r="868" customFormat="false" ht="13.5" hidden="false" customHeight="false" outlineLevel="0" collapsed="false">
      <c r="Y868" s="312"/>
    </row>
    <row r="869" customFormat="false" ht="13.5" hidden="false" customHeight="false" outlineLevel="0" collapsed="false">
      <c r="Y869" s="312"/>
    </row>
    <row r="870" customFormat="false" ht="13.5" hidden="false" customHeight="false" outlineLevel="0" collapsed="false">
      <c r="Y870" s="312"/>
    </row>
    <row r="871" customFormat="false" ht="13.5" hidden="false" customHeight="false" outlineLevel="0" collapsed="false">
      <c r="Y871" s="312"/>
    </row>
    <row r="872" customFormat="false" ht="13.5" hidden="false" customHeight="false" outlineLevel="0" collapsed="false">
      <c r="Y872" s="312"/>
    </row>
    <row r="873" customFormat="false" ht="13.5" hidden="false" customHeight="false" outlineLevel="0" collapsed="false">
      <c r="Y873" s="312"/>
    </row>
    <row r="874" customFormat="false" ht="13.5" hidden="false" customHeight="false" outlineLevel="0" collapsed="false">
      <c r="Y874" s="312"/>
    </row>
    <row r="875" customFormat="false" ht="13.5" hidden="false" customHeight="false" outlineLevel="0" collapsed="false">
      <c r="Y875" s="312"/>
    </row>
    <row r="876" customFormat="false" ht="13.5" hidden="false" customHeight="false" outlineLevel="0" collapsed="false">
      <c r="Y876" s="312"/>
    </row>
    <row r="877" customFormat="false" ht="13.5" hidden="false" customHeight="false" outlineLevel="0" collapsed="false">
      <c r="Y877" s="312"/>
    </row>
    <row r="878" customFormat="false" ht="13.5" hidden="false" customHeight="false" outlineLevel="0" collapsed="false">
      <c r="Y878" s="312"/>
    </row>
    <row r="879" customFormat="false" ht="13.5" hidden="false" customHeight="false" outlineLevel="0" collapsed="false">
      <c r="Y879" s="312"/>
    </row>
    <row r="880" customFormat="false" ht="13.5" hidden="false" customHeight="false" outlineLevel="0" collapsed="false">
      <c r="Y880" s="312"/>
    </row>
    <row r="881" customFormat="false" ht="13.5" hidden="false" customHeight="false" outlineLevel="0" collapsed="false">
      <c r="Y881" s="312"/>
    </row>
    <row r="882" customFormat="false" ht="13.5" hidden="false" customHeight="false" outlineLevel="0" collapsed="false">
      <c r="Y882" s="312"/>
    </row>
    <row r="883" customFormat="false" ht="13.5" hidden="false" customHeight="false" outlineLevel="0" collapsed="false">
      <c r="Y883" s="312"/>
    </row>
    <row r="884" customFormat="false" ht="13.5" hidden="false" customHeight="false" outlineLevel="0" collapsed="false">
      <c r="Y884" s="312"/>
    </row>
    <row r="885" customFormat="false" ht="13.5" hidden="false" customHeight="false" outlineLevel="0" collapsed="false">
      <c r="Y885" s="312"/>
    </row>
    <row r="886" customFormat="false" ht="13.5" hidden="false" customHeight="false" outlineLevel="0" collapsed="false">
      <c r="Y886" s="312"/>
    </row>
    <row r="887" customFormat="false" ht="13.5" hidden="false" customHeight="false" outlineLevel="0" collapsed="false">
      <c r="Y887" s="312"/>
    </row>
    <row r="888" customFormat="false" ht="13.5" hidden="false" customHeight="false" outlineLevel="0" collapsed="false">
      <c r="Y888" s="312"/>
    </row>
    <row r="889" customFormat="false" ht="13.5" hidden="false" customHeight="false" outlineLevel="0" collapsed="false">
      <c r="Y889" s="312"/>
    </row>
    <row r="890" customFormat="false" ht="13.5" hidden="false" customHeight="false" outlineLevel="0" collapsed="false">
      <c r="Y890" s="312"/>
    </row>
    <row r="891" customFormat="false" ht="13.5" hidden="false" customHeight="false" outlineLevel="0" collapsed="false">
      <c r="Y891" s="312"/>
    </row>
    <row r="892" customFormat="false" ht="13.5" hidden="false" customHeight="false" outlineLevel="0" collapsed="false">
      <c r="Y892" s="312"/>
    </row>
    <row r="893" customFormat="false" ht="13.5" hidden="false" customHeight="false" outlineLevel="0" collapsed="false">
      <c r="Y893" s="312"/>
    </row>
    <row r="894" customFormat="false" ht="13.5" hidden="false" customHeight="false" outlineLevel="0" collapsed="false">
      <c r="Y894" s="312"/>
    </row>
    <row r="895" customFormat="false" ht="13.5" hidden="false" customHeight="false" outlineLevel="0" collapsed="false">
      <c r="Y895" s="312"/>
    </row>
    <row r="896" customFormat="false" ht="13.5" hidden="false" customHeight="false" outlineLevel="0" collapsed="false">
      <c r="Y896" s="312"/>
    </row>
    <row r="897" customFormat="false" ht="13.5" hidden="false" customHeight="false" outlineLevel="0" collapsed="false">
      <c r="Y897" s="312"/>
    </row>
    <row r="898" customFormat="false" ht="13.5" hidden="false" customHeight="false" outlineLevel="0" collapsed="false">
      <c r="Y898" s="312"/>
    </row>
    <row r="899" customFormat="false" ht="13.5" hidden="false" customHeight="false" outlineLevel="0" collapsed="false">
      <c r="Y899" s="312"/>
    </row>
    <row r="900" customFormat="false" ht="13.5" hidden="false" customHeight="false" outlineLevel="0" collapsed="false">
      <c r="Y900" s="312"/>
    </row>
    <row r="901" customFormat="false" ht="13.5" hidden="false" customHeight="false" outlineLevel="0" collapsed="false">
      <c r="Y901" s="312"/>
    </row>
    <row r="902" customFormat="false" ht="13.5" hidden="false" customHeight="false" outlineLevel="0" collapsed="false">
      <c r="Y902" s="312"/>
    </row>
    <row r="903" customFormat="false" ht="13.5" hidden="false" customHeight="false" outlineLevel="0" collapsed="false">
      <c r="Y903" s="312"/>
    </row>
    <row r="904" customFormat="false" ht="13.5" hidden="false" customHeight="false" outlineLevel="0" collapsed="false">
      <c r="Y904" s="312"/>
    </row>
    <row r="905" customFormat="false" ht="13.5" hidden="false" customHeight="false" outlineLevel="0" collapsed="false">
      <c r="Y905" s="312"/>
    </row>
    <row r="906" customFormat="false" ht="13.5" hidden="false" customHeight="false" outlineLevel="0" collapsed="false">
      <c r="Y906" s="312"/>
    </row>
    <row r="907" customFormat="false" ht="13.5" hidden="false" customHeight="false" outlineLevel="0" collapsed="false">
      <c r="Y907" s="312"/>
    </row>
    <row r="908" customFormat="false" ht="13.5" hidden="false" customHeight="false" outlineLevel="0" collapsed="false">
      <c r="Y908" s="312"/>
    </row>
    <row r="909" customFormat="false" ht="13.5" hidden="false" customHeight="false" outlineLevel="0" collapsed="false">
      <c r="Y909" s="312"/>
    </row>
    <row r="910" customFormat="false" ht="13.5" hidden="false" customHeight="false" outlineLevel="0" collapsed="false">
      <c r="Y910" s="312"/>
    </row>
    <row r="911" customFormat="false" ht="13.5" hidden="false" customHeight="false" outlineLevel="0" collapsed="false">
      <c r="Y911" s="312"/>
    </row>
    <row r="912" customFormat="false" ht="13.5" hidden="false" customHeight="false" outlineLevel="0" collapsed="false">
      <c r="Y912" s="312"/>
    </row>
    <row r="913" customFormat="false" ht="13.5" hidden="false" customHeight="false" outlineLevel="0" collapsed="false">
      <c r="Y913" s="312"/>
    </row>
    <row r="914" customFormat="false" ht="13.5" hidden="false" customHeight="false" outlineLevel="0" collapsed="false">
      <c r="Y914" s="312"/>
    </row>
    <row r="915" customFormat="false" ht="13.5" hidden="false" customHeight="false" outlineLevel="0" collapsed="false">
      <c r="Y915" s="312"/>
    </row>
    <row r="916" customFormat="false" ht="13.5" hidden="false" customHeight="false" outlineLevel="0" collapsed="false">
      <c r="Y916" s="312"/>
    </row>
    <row r="917" customFormat="false" ht="13.5" hidden="false" customHeight="false" outlineLevel="0" collapsed="false">
      <c r="Y917" s="312"/>
    </row>
    <row r="918" customFormat="false" ht="13.5" hidden="false" customHeight="false" outlineLevel="0" collapsed="false">
      <c r="Y918" s="312"/>
    </row>
    <row r="919" customFormat="false" ht="13.5" hidden="false" customHeight="false" outlineLevel="0" collapsed="false">
      <c r="Y919" s="312"/>
    </row>
    <row r="920" customFormat="false" ht="13.5" hidden="false" customHeight="false" outlineLevel="0" collapsed="false">
      <c r="Y920" s="312"/>
    </row>
    <row r="921" customFormat="false" ht="13.5" hidden="false" customHeight="false" outlineLevel="0" collapsed="false">
      <c r="Y921" s="312"/>
    </row>
    <row r="922" customFormat="false" ht="13.5" hidden="false" customHeight="false" outlineLevel="0" collapsed="false">
      <c r="Y922" s="312"/>
    </row>
    <row r="923" customFormat="false" ht="13.5" hidden="false" customHeight="false" outlineLevel="0" collapsed="false">
      <c r="Y923" s="312"/>
    </row>
    <row r="924" customFormat="false" ht="13.5" hidden="false" customHeight="false" outlineLevel="0" collapsed="false">
      <c r="Y924" s="312"/>
    </row>
    <row r="925" customFormat="false" ht="13.5" hidden="false" customHeight="false" outlineLevel="0" collapsed="false">
      <c r="Y925" s="312"/>
    </row>
    <row r="926" customFormat="false" ht="13.5" hidden="false" customHeight="false" outlineLevel="0" collapsed="false">
      <c r="Y926" s="312"/>
    </row>
    <row r="927" customFormat="false" ht="13.5" hidden="false" customHeight="false" outlineLevel="0" collapsed="false">
      <c r="Y927" s="312"/>
    </row>
    <row r="928" customFormat="false" ht="13.5" hidden="false" customHeight="false" outlineLevel="0" collapsed="false">
      <c r="Y928" s="312"/>
    </row>
    <row r="929" customFormat="false" ht="13.5" hidden="false" customHeight="false" outlineLevel="0" collapsed="false">
      <c r="Y929" s="312"/>
    </row>
    <row r="930" customFormat="false" ht="13.5" hidden="false" customHeight="false" outlineLevel="0" collapsed="false">
      <c r="Y930" s="312"/>
    </row>
    <row r="931" customFormat="false" ht="13.5" hidden="false" customHeight="false" outlineLevel="0" collapsed="false">
      <c r="Y931" s="312"/>
    </row>
    <row r="932" customFormat="false" ht="13.5" hidden="false" customHeight="false" outlineLevel="0" collapsed="false">
      <c r="Y932" s="312"/>
    </row>
    <row r="933" customFormat="false" ht="13.5" hidden="false" customHeight="false" outlineLevel="0" collapsed="false">
      <c r="Y933" s="312"/>
    </row>
    <row r="934" customFormat="false" ht="13.5" hidden="false" customHeight="false" outlineLevel="0" collapsed="false">
      <c r="Y934" s="312"/>
    </row>
    <row r="935" customFormat="false" ht="13.5" hidden="false" customHeight="false" outlineLevel="0" collapsed="false">
      <c r="Y935" s="312"/>
    </row>
    <row r="936" customFormat="false" ht="13.5" hidden="false" customHeight="false" outlineLevel="0" collapsed="false">
      <c r="Y936" s="312"/>
    </row>
    <row r="937" customFormat="false" ht="13.5" hidden="false" customHeight="false" outlineLevel="0" collapsed="false">
      <c r="Y937" s="312"/>
    </row>
    <row r="938" customFormat="false" ht="13.5" hidden="false" customHeight="false" outlineLevel="0" collapsed="false">
      <c r="Y938" s="312"/>
    </row>
    <row r="939" customFormat="false" ht="13.5" hidden="false" customHeight="false" outlineLevel="0" collapsed="false">
      <c r="Y939" s="312"/>
    </row>
    <row r="940" customFormat="false" ht="13.5" hidden="false" customHeight="false" outlineLevel="0" collapsed="false">
      <c r="Y940" s="312"/>
    </row>
    <row r="941" customFormat="false" ht="13.5" hidden="false" customHeight="false" outlineLevel="0" collapsed="false">
      <c r="Y941" s="312"/>
    </row>
    <row r="942" customFormat="false" ht="13.5" hidden="false" customHeight="false" outlineLevel="0" collapsed="false">
      <c r="Y942" s="312"/>
    </row>
    <row r="943" customFormat="false" ht="13.5" hidden="false" customHeight="false" outlineLevel="0" collapsed="false">
      <c r="Y943" s="312"/>
    </row>
    <row r="944" customFormat="false" ht="13.5" hidden="false" customHeight="false" outlineLevel="0" collapsed="false">
      <c r="Y944" s="312"/>
    </row>
    <row r="945" customFormat="false" ht="13.5" hidden="false" customHeight="false" outlineLevel="0" collapsed="false">
      <c r="Y945" s="312"/>
    </row>
    <row r="946" customFormat="false" ht="13.5" hidden="false" customHeight="false" outlineLevel="0" collapsed="false">
      <c r="Y946" s="312"/>
    </row>
    <row r="947" customFormat="false" ht="13.5" hidden="false" customHeight="false" outlineLevel="0" collapsed="false">
      <c r="Y947" s="312"/>
    </row>
    <row r="948" customFormat="false" ht="13.5" hidden="false" customHeight="false" outlineLevel="0" collapsed="false">
      <c r="Y948" s="312"/>
    </row>
    <row r="949" customFormat="false" ht="13.5" hidden="false" customHeight="false" outlineLevel="0" collapsed="false">
      <c r="Y949" s="312"/>
    </row>
    <row r="950" customFormat="false" ht="13.5" hidden="false" customHeight="false" outlineLevel="0" collapsed="false">
      <c r="Y950" s="312"/>
    </row>
    <row r="951" customFormat="false" ht="13.5" hidden="false" customHeight="false" outlineLevel="0" collapsed="false">
      <c r="Y951" s="312"/>
    </row>
    <row r="952" customFormat="false" ht="13.5" hidden="false" customHeight="false" outlineLevel="0" collapsed="false">
      <c r="Y952" s="312"/>
    </row>
    <row r="953" customFormat="false" ht="13.5" hidden="false" customHeight="false" outlineLevel="0" collapsed="false">
      <c r="Y953" s="312"/>
    </row>
    <row r="954" customFormat="false" ht="13.5" hidden="false" customHeight="false" outlineLevel="0" collapsed="false">
      <c r="Y954" s="312"/>
    </row>
    <row r="955" customFormat="false" ht="13.5" hidden="false" customHeight="false" outlineLevel="0" collapsed="false">
      <c r="Y955" s="312"/>
    </row>
    <row r="956" customFormat="false" ht="13.5" hidden="false" customHeight="false" outlineLevel="0" collapsed="false">
      <c r="Y956" s="312"/>
    </row>
    <row r="957" customFormat="false" ht="13.5" hidden="false" customHeight="false" outlineLevel="0" collapsed="false">
      <c r="Y957" s="312"/>
    </row>
    <row r="958" customFormat="false" ht="13.5" hidden="false" customHeight="false" outlineLevel="0" collapsed="false">
      <c r="Y958" s="312"/>
    </row>
    <row r="959" customFormat="false" ht="13.5" hidden="false" customHeight="false" outlineLevel="0" collapsed="false">
      <c r="Y959" s="312"/>
    </row>
    <row r="960" customFormat="false" ht="13.5" hidden="false" customHeight="false" outlineLevel="0" collapsed="false">
      <c r="Y960" s="312"/>
    </row>
    <row r="961" customFormat="false" ht="13.5" hidden="false" customHeight="false" outlineLevel="0" collapsed="false">
      <c r="Y961" s="312"/>
    </row>
    <row r="962" customFormat="false" ht="13.5" hidden="false" customHeight="false" outlineLevel="0" collapsed="false">
      <c r="Y962" s="312"/>
    </row>
    <row r="963" customFormat="false" ht="13.5" hidden="false" customHeight="false" outlineLevel="0" collapsed="false">
      <c r="Y963" s="312"/>
    </row>
    <row r="964" customFormat="false" ht="13.5" hidden="false" customHeight="false" outlineLevel="0" collapsed="false">
      <c r="Y964" s="312"/>
    </row>
    <row r="965" customFormat="false" ht="13.5" hidden="false" customHeight="false" outlineLevel="0" collapsed="false">
      <c r="Y965" s="312"/>
    </row>
    <row r="966" customFormat="false" ht="13.5" hidden="false" customHeight="false" outlineLevel="0" collapsed="false">
      <c r="Y966" s="312"/>
    </row>
    <row r="967" customFormat="false" ht="13.5" hidden="false" customHeight="false" outlineLevel="0" collapsed="false">
      <c r="Y967" s="312"/>
    </row>
    <row r="968" customFormat="false" ht="13.5" hidden="false" customHeight="false" outlineLevel="0" collapsed="false">
      <c r="Y968" s="312"/>
    </row>
    <row r="969" customFormat="false" ht="13.5" hidden="false" customHeight="false" outlineLevel="0" collapsed="false">
      <c r="Y969" s="312"/>
    </row>
    <row r="970" customFormat="false" ht="13.5" hidden="false" customHeight="false" outlineLevel="0" collapsed="false">
      <c r="Y970" s="312"/>
    </row>
    <row r="971" customFormat="false" ht="13.5" hidden="false" customHeight="false" outlineLevel="0" collapsed="false">
      <c r="Y971" s="312"/>
    </row>
    <row r="972" customFormat="false" ht="13.5" hidden="false" customHeight="false" outlineLevel="0" collapsed="false">
      <c r="Y972" s="312"/>
    </row>
    <row r="973" customFormat="false" ht="13.5" hidden="false" customHeight="false" outlineLevel="0" collapsed="false">
      <c r="Y973" s="312"/>
    </row>
    <row r="974" customFormat="false" ht="13.5" hidden="false" customHeight="false" outlineLevel="0" collapsed="false">
      <c r="Y974" s="312"/>
    </row>
    <row r="975" customFormat="false" ht="13.5" hidden="false" customHeight="false" outlineLevel="0" collapsed="false">
      <c r="Y975" s="312"/>
    </row>
    <row r="976" customFormat="false" ht="13.5" hidden="false" customHeight="false" outlineLevel="0" collapsed="false">
      <c r="Y976" s="312"/>
    </row>
    <row r="977" customFormat="false" ht="13.5" hidden="false" customHeight="false" outlineLevel="0" collapsed="false">
      <c r="Y977" s="312"/>
    </row>
    <row r="978" customFormat="false" ht="13.5" hidden="false" customHeight="false" outlineLevel="0" collapsed="false">
      <c r="Y978" s="312"/>
    </row>
    <row r="979" customFormat="false" ht="13.5" hidden="false" customHeight="false" outlineLevel="0" collapsed="false">
      <c r="Y979" s="312"/>
    </row>
    <row r="980" customFormat="false" ht="13.5" hidden="false" customHeight="false" outlineLevel="0" collapsed="false">
      <c r="Y980" s="312"/>
    </row>
    <row r="981" customFormat="false" ht="13.5" hidden="false" customHeight="false" outlineLevel="0" collapsed="false">
      <c r="Y981" s="312"/>
    </row>
    <row r="982" customFormat="false" ht="13.5" hidden="false" customHeight="false" outlineLevel="0" collapsed="false">
      <c r="Y982" s="312"/>
    </row>
    <row r="983" customFormat="false" ht="13.5" hidden="false" customHeight="false" outlineLevel="0" collapsed="false">
      <c r="Y983" s="312"/>
    </row>
    <row r="984" customFormat="false" ht="13.5" hidden="false" customHeight="false" outlineLevel="0" collapsed="false">
      <c r="Y984" s="312"/>
    </row>
    <row r="985" customFormat="false" ht="13.5" hidden="false" customHeight="false" outlineLevel="0" collapsed="false">
      <c r="Y985" s="312"/>
    </row>
    <row r="986" customFormat="false" ht="13.5" hidden="false" customHeight="false" outlineLevel="0" collapsed="false">
      <c r="Y986" s="312"/>
    </row>
    <row r="987" customFormat="false" ht="13.5" hidden="false" customHeight="false" outlineLevel="0" collapsed="false">
      <c r="Y987" s="312"/>
    </row>
    <row r="988" customFormat="false" ht="13.5" hidden="false" customHeight="false" outlineLevel="0" collapsed="false">
      <c r="Y988" s="312"/>
    </row>
    <row r="989" customFormat="false" ht="13.5" hidden="false" customHeight="false" outlineLevel="0" collapsed="false">
      <c r="Y989" s="312"/>
    </row>
    <row r="990" customFormat="false" ht="13.5" hidden="false" customHeight="false" outlineLevel="0" collapsed="false">
      <c r="Y990" s="312"/>
    </row>
    <row r="991" customFormat="false" ht="13.5" hidden="false" customHeight="false" outlineLevel="0" collapsed="false">
      <c r="Y991" s="312"/>
    </row>
    <row r="992" customFormat="false" ht="13.5" hidden="false" customHeight="false" outlineLevel="0" collapsed="false">
      <c r="Y992" s="312"/>
    </row>
    <row r="993" customFormat="false" ht="13.5" hidden="false" customHeight="false" outlineLevel="0" collapsed="false">
      <c r="Y993" s="312"/>
    </row>
    <row r="994" customFormat="false" ht="13.5" hidden="false" customHeight="false" outlineLevel="0" collapsed="false">
      <c r="Y994" s="312"/>
    </row>
    <row r="995" customFormat="false" ht="13.5" hidden="false" customHeight="false" outlineLevel="0" collapsed="false">
      <c r="Y995" s="312"/>
    </row>
    <row r="996" customFormat="false" ht="13.5" hidden="false" customHeight="false" outlineLevel="0" collapsed="false">
      <c r="Y996" s="312"/>
    </row>
    <row r="997" customFormat="false" ht="13.5" hidden="false" customHeight="false" outlineLevel="0" collapsed="false">
      <c r="Y997" s="312"/>
    </row>
    <row r="998" customFormat="false" ht="13.5" hidden="false" customHeight="false" outlineLevel="0" collapsed="false">
      <c r="Y998" s="312"/>
    </row>
    <row r="999" customFormat="false" ht="13.5" hidden="false" customHeight="false" outlineLevel="0" collapsed="false">
      <c r="Y999" s="312"/>
    </row>
    <row r="1000" customFormat="false" ht="13.5" hidden="false" customHeight="false" outlineLevel="0" collapsed="false">
      <c r="Y1000" s="312"/>
    </row>
    <row r="1001" customFormat="false" ht="13.5" hidden="false" customHeight="false" outlineLevel="0" collapsed="false">
      <c r="Y1001" s="312"/>
    </row>
    <row r="1002" customFormat="false" ht="13.5" hidden="false" customHeight="false" outlineLevel="0" collapsed="false">
      <c r="Y1002" s="312"/>
    </row>
    <row r="1003" customFormat="false" ht="13.5" hidden="false" customHeight="false" outlineLevel="0" collapsed="false">
      <c r="Y1003" s="312"/>
    </row>
    <row r="1004" customFormat="false" ht="13.5" hidden="false" customHeight="false" outlineLevel="0" collapsed="false">
      <c r="Y1004" s="312"/>
    </row>
    <row r="1005" customFormat="false" ht="13.5" hidden="false" customHeight="false" outlineLevel="0" collapsed="false">
      <c r="Y1005" s="312"/>
    </row>
    <row r="1006" customFormat="false" ht="13.5" hidden="false" customHeight="false" outlineLevel="0" collapsed="false">
      <c r="Y1006" s="312"/>
    </row>
    <row r="1007" customFormat="false" ht="13.5" hidden="false" customHeight="false" outlineLevel="0" collapsed="false">
      <c r="Y1007" s="312"/>
    </row>
    <row r="1008" customFormat="false" ht="13.5" hidden="false" customHeight="false" outlineLevel="0" collapsed="false">
      <c r="Y1008" s="312"/>
    </row>
    <row r="1009" customFormat="false" ht="13.5" hidden="false" customHeight="false" outlineLevel="0" collapsed="false">
      <c r="Y1009" s="312"/>
    </row>
    <row r="1010" customFormat="false" ht="13.5" hidden="false" customHeight="false" outlineLevel="0" collapsed="false">
      <c r="Y1010" s="312"/>
    </row>
    <row r="1011" customFormat="false" ht="13.5" hidden="false" customHeight="false" outlineLevel="0" collapsed="false">
      <c r="Y1011" s="312"/>
    </row>
    <row r="1012" customFormat="false" ht="13.5" hidden="false" customHeight="false" outlineLevel="0" collapsed="false">
      <c r="Y1012" s="312"/>
    </row>
    <row r="1013" customFormat="false" ht="13.5" hidden="false" customHeight="false" outlineLevel="0" collapsed="false">
      <c r="Y1013" s="312"/>
    </row>
    <row r="1014" customFormat="false" ht="13.5" hidden="false" customHeight="false" outlineLevel="0" collapsed="false">
      <c r="Y1014" s="312"/>
    </row>
    <row r="1015" customFormat="false" ht="13.5" hidden="false" customHeight="false" outlineLevel="0" collapsed="false">
      <c r="Y1015" s="312"/>
    </row>
    <row r="1016" customFormat="false" ht="13.5" hidden="false" customHeight="false" outlineLevel="0" collapsed="false">
      <c r="Y1016" s="312"/>
    </row>
    <row r="1017" customFormat="false" ht="13.5" hidden="false" customHeight="false" outlineLevel="0" collapsed="false">
      <c r="Y1017" s="312"/>
    </row>
    <row r="1018" customFormat="false" ht="13.5" hidden="false" customHeight="false" outlineLevel="0" collapsed="false">
      <c r="Y1018" s="312"/>
    </row>
    <row r="1019" customFormat="false" ht="13.5" hidden="false" customHeight="false" outlineLevel="0" collapsed="false">
      <c r="Y1019" s="312"/>
    </row>
    <row r="1020" customFormat="false" ht="13.5" hidden="false" customHeight="false" outlineLevel="0" collapsed="false">
      <c r="Y1020" s="312"/>
    </row>
    <row r="1021" customFormat="false" ht="13.5" hidden="false" customHeight="false" outlineLevel="0" collapsed="false">
      <c r="Y1021" s="312"/>
    </row>
    <row r="1022" customFormat="false" ht="13.5" hidden="false" customHeight="false" outlineLevel="0" collapsed="false">
      <c r="Y1022" s="312"/>
    </row>
    <row r="1023" customFormat="false" ht="13.5" hidden="false" customHeight="false" outlineLevel="0" collapsed="false">
      <c r="Y1023" s="312"/>
    </row>
    <row r="1024" customFormat="false" ht="13.5" hidden="false" customHeight="false" outlineLevel="0" collapsed="false">
      <c r="Y1024" s="312"/>
    </row>
    <row r="1025" customFormat="false" ht="13.5" hidden="false" customHeight="false" outlineLevel="0" collapsed="false">
      <c r="Y1025" s="312"/>
    </row>
    <row r="1026" customFormat="false" ht="13.5" hidden="false" customHeight="false" outlineLevel="0" collapsed="false">
      <c r="Y1026" s="312"/>
    </row>
    <row r="1027" customFormat="false" ht="13.5" hidden="false" customHeight="false" outlineLevel="0" collapsed="false">
      <c r="Y1027" s="312"/>
    </row>
    <row r="1028" customFormat="false" ht="13.5" hidden="false" customHeight="false" outlineLevel="0" collapsed="false">
      <c r="Y1028" s="312"/>
    </row>
    <row r="1029" customFormat="false" ht="13.5" hidden="false" customHeight="false" outlineLevel="0" collapsed="false">
      <c r="Y1029" s="312"/>
    </row>
    <row r="1030" customFormat="false" ht="13.5" hidden="false" customHeight="false" outlineLevel="0" collapsed="false">
      <c r="Y1030" s="312"/>
    </row>
    <row r="1031" customFormat="false" ht="13.5" hidden="false" customHeight="false" outlineLevel="0" collapsed="false">
      <c r="Y1031" s="312"/>
    </row>
    <row r="1032" customFormat="false" ht="13.5" hidden="false" customHeight="false" outlineLevel="0" collapsed="false">
      <c r="Y1032" s="312"/>
    </row>
    <row r="1033" customFormat="false" ht="13.5" hidden="false" customHeight="false" outlineLevel="0" collapsed="false">
      <c r="Y1033" s="312"/>
    </row>
    <row r="1034" customFormat="false" ht="13.5" hidden="false" customHeight="false" outlineLevel="0" collapsed="false">
      <c r="Y1034" s="312"/>
    </row>
    <row r="1035" customFormat="false" ht="13.5" hidden="false" customHeight="false" outlineLevel="0" collapsed="false">
      <c r="Y1035" s="312"/>
    </row>
    <row r="1036" customFormat="false" ht="13.5" hidden="false" customHeight="false" outlineLevel="0" collapsed="false">
      <c r="Y1036" s="312"/>
    </row>
    <row r="1037" customFormat="false" ht="13.5" hidden="false" customHeight="false" outlineLevel="0" collapsed="false">
      <c r="Y1037" s="312"/>
    </row>
    <row r="1038" customFormat="false" ht="13.5" hidden="false" customHeight="false" outlineLevel="0" collapsed="false">
      <c r="Y1038" s="312"/>
    </row>
    <row r="1039" customFormat="false" ht="13.5" hidden="false" customHeight="false" outlineLevel="0" collapsed="false">
      <c r="Y1039" s="312"/>
    </row>
    <row r="1040" customFormat="false" ht="13.5" hidden="false" customHeight="false" outlineLevel="0" collapsed="false">
      <c r="Y1040" s="312"/>
    </row>
    <row r="1041" customFormat="false" ht="13.5" hidden="false" customHeight="false" outlineLevel="0" collapsed="false">
      <c r="Y1041" s="312"/>
    </row>
    <row r="1042" customFormat="false" ht="13.5" hidden="false" customHeight="false" outlineLevel="0" collapsed="false">
      <c r="Y1042" s="312"/>
    </row>
    <row r="1043" customFormat="false" ht="13.5" hidden="false" customHeight="false" outlineLevel="0" collapsed="false">
      <c r="Y1043" s="312"/>
    </row>
    <row r="1044" customFormat="false" ht="13.5" hidden="false" customHeight="false" outlineLevel="0" collapsed="false">
      <c r="Y1044" s="312"/>
    </row>
    <row r="1045" customFormat="false" ht="13.5" hidden="false" customHeight="false" outlineLevel="0" collapsed="false">
      <c r="Y1045" s="312"/>
    </row>
    <row r="1046" customFormat="false" ht="13.5" hidden="false" customHeight="false" outlineLevel="0" collapsed="false">
      <c r="Y1046" s="312"/>
    </row>
    <row r="1047" customFormat="false" ht="13.5" hidden="false" customHeight="false" outlineLevel="0" collapsed="false">
      <c r="Y1047" s="312"/>
    </row>
    <row r="1048" customFormat="false" ht="13.5" hidden="false" customHeight="false" outlineLevel="0" collapsed="false">
      <c r="Y1048" s="312"/>
    </row>
    <row r="1049" customFormat="false" ht="13.5" hidden="false" customHeight="false" outlineLevel="0" collapsed="false">
      <c r="Y1049" s="312"/>
    </row>
    <row r="1050" customFormat="false" ht="13.5" hidden="false" customHeight="false" outlineLevel="0" collapsed="false">
      <c r="Y1050" s="312"/>
    </row>
    <row r="1051" customFormat="false" ht="13.5" hidden="false" customHeight="false" outlineLevel="0" collapsed="false">
      <c r="Y1051" s="312"/>
    </row>
    <row r="1052" customFormat="false" ht="13.5" hidden="false" customHeight="false" outlineLevel="0" collapsed="false">
      <c r="Y1052" s="312"/>
    </row>
    <row r="1053" customFormat="false" ht="13.5" hidden="false" customHeight="false" outlineLevel="0" collapsed="false">
      <c r="Y1053" s="312"/>
    </row>
    <row r="1054" customFormat="false" ht="13.5" hidden="false" customHeight="false" outlineLevel="0" collapsed="false">
      <c r="Y1054" s="312"/>
    </row>
    <row r="1055" customFormat="false" ht="13.5" hidden="false" customHeight="false" outlineLevel="0" collapsed="false">
      <c r="Y1055" s="312"/>
    </row>
    <row r="1056" customFormat="false" ht="13.5" hidden="false" customHeight="false" outlineLevel="0" collapsed="false">
      <c r="Y1056" s="312"/>
    </row>
    <row r="1057" customFormat="false" ht="13.5" hidden="false" customHeight="false" outlineLevel="0" collapsed="false">
      <c r="Y1057" s="312"/>
    </row>
    <row r="1058" customFormat="false" ht="13.5" hidden="false" customHeight="false" outlineLevel="0" collapsed="false">
      <c r="Y1058" s="312"/>
    </row>
    <row r="1059" customFormat="false" ht="13.5" hidden="false" customHeight="false" outlineLevel="0" collapsed="false">
      <c r="Y1059" s="312"/>
    </row>
    <row r="1060" customFormat="false" ht="13.5" hidden="false" customHeight="false" outlineLevel="0" collapsed="false">
      <c r="Y1060" s="312"/>
    </row>
  </sheetData>
  <mergeCells count="1">
    <mergeCell ref="A1:X1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320" width="5.25"/>
    <col collapsed="false" customWidth="true" hidden="false" outlineLevel="0" max="2" min="2" style="320" width="9.62"/>
    <col collapsed="false" customWidth="true" hidden="false" outlineLevel="0" max="3" min="3" style="320" width="8.99"/>
    <col collapsed="false" customWidth="true" hidden="false" outlineLevel="0" max="4" min="4" style="320" width="3.62"/>
    <col collapsed="false" customWidth="true" hidden="false" outlineLevel="0" max="5" min="5" style="320" width="5.25"/>
    <col collapsed="false" customWidth="true" hidden="false" outlineLevel="0" max="6" min="6" style="320" width="9.62"/>
    <col collapsed="false" customWidth="true" hidden="false" outlineLevel="0" max="7" min="7" style="320" width="8.36"/>
    <col collapsed="false" customWidth="true" hidden="false" outlineLevel="0" max="8" min="8" style="320" width="3.62"/>
    <col collapsed="false" customWidth="true" hidden="false" outlineLevel="0" max="9" min="9" style="320" width="5.25"/>
    <col collapsed="false" customWidth="true" hidden="false" outlineLevel="0" max="10" min="10" style="320" width="9.62"/>
    <col collapsed="false" customWidth="true" hidden="false" outlineLevel="0" max="11" min="11" style="320" width="8.12"/>
    <col collapsed="false" customWidth="true" hidden="false" outlineLevel="0" max="12" min="12" style="320" width="3.62"/>
    <col collapsed="false" customWidth="true" hidden="false" outlineLevel="0" max="13" min="13" style="320" width="5.25"/>
    <col collapsed="false" customWidth="true" hidden="false" outlineLevel="0" max="14" min="14" style="320" width="9.62"/>
    <col collapsed="false" customWidth="true" hidden="false" outlineLevel="0" max="15" min="15" style="320" width="8.12"/>
    <col collapsed="false" customWidth="false" hidden="false" outlineLevel="0" max="18" min="16" style="320" width="8.86"/>
    <col collapsed="false" customWidth="true" hidden="false" outlineLevel="0" max="19" min="19" style="320" width="3.75"/>
    <col collapsed="false" customWidth="false" hidden="false" outlineLevel="0" max="21" min="20" style="320" width="8.86"/>
    <col collapsed="false" customWidth="true" hidden="false" outlineLevel="0" max="22" min="22" style="320" width="3.87"/>
    <col collapsed="false" customWidth="false" hidden="false" outlineLevel="0" max="257" min="23" style="320" width="8.86"/>
  </cols>
  <sheetData>
    <row r="1" s="322" customFormat="true" ht="23.1" hidden="false" customHeight="true" outlineLevel="0" collapsed="false">
      <c r="A1" s="321" t="s">
        <v>16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s="322" customFormat="true" ht="23.1" hidden="false" customHeight="true" outlineLevel="0" collapsed="false"/>
    <row r="3" s="322" customFormat="true" ht="23.1" hidden="false" customHeight="true" outlineLevel="0" collapsed="false">
      <c r="A3" s="323" t="s">
        <v>161</v>
      </c>
      <c r="B3" s="323" t="s">
        <v>12</v>
      </c>
      <c r="C3" s="323" t="s">
        <v>25</v>
      </c>
      <c r="E3" s="323" t="s">
        <v>161</v>
      </c>
      <c r="F3" s="323" t="s">
        <v>12</v>
      </c>
      <c r="G3" s="323" t="s">
        <v>26</v>
      </c>
      <c r="I3" s="323" t="s">
        <v>161</v>
      </c>
      <c r="J3" s="323" t="s">
        <v>12</v>
      </c>
      <c r="K3" s="324" t="s">
        <v>27</v>
      </c>
      <c r="M3" s="323" t="s">
        <v>161</v>
      </c>
      <c r="N3" s="323" t="s">
        <v>12</v>
      </c>
      <c r="O3" s="324" t="s">
        <v>28</v>
      </c>
      <c r="Q3" s="325" t="s">
        <v>12</v>
      </c>
      <c r="R3" s="325" t="s">
        <v>25</v>
      </c>
      <c r="T3" s="325" t="s">
        <v>12</v>
      </c>
      <c r="U3" s="325" t="s">
        <v>26</v>
      </c>
      <c r="W3" s="325" t="s">
        <v>12</v>
      </c>
      <c r="X3" s="322" t="s">
        <v>27</v>
      </c>
      <c r="Z3" s="325" t="s">
        <v>12</v>
      </c>
      <c r="AA3" s="322" t="s">
        <v>28</v>
      </c>
    </row>
    <row r="4" s="322" customFormat="true" ht="13.5" hidden="false" customHeight="false" outlineLevel="0" collapsed="false">
      <c r="A4" s="326"/>
      <c r="B4" s="326"/>
      <c r="C4" s="326" t="s">
        <v>162</v>
      </c>
      <c r="D4" s="327"/>
      <c r="E4" s="326"/>
      <c r="F4" s="326"/>
      <c r="G4" s="326" t="s">
        <v>163</v>
      </c>
      <c r="H4" s="327"/>
      <c r="I4" s="326"/>
      <c r="J4" s="326"/>
      <c r="K4" s="326" t="s">
        <v>162</v>
      </c>
      <c r="L4" s="327"/>
      <c r="M4" s="326"/>
      <c r="N4" s="326"/>
      <c r="O4" s="326" t="s">
        <v>164</v>
      </c>
      <c r="Q4" s="320" t="s">
        <v>59</v>
      </c>
      <c r="R4" s="320" t="s">
        <v>165</v>
      </c>
      <c r="S4" s="320"/>
      <c r="T4" s="320" t="s">
        <v>59</v>
      </c>
      <c r="U4" s="320" t="s">
        <v>166</v>
      </c>
      <c r="V4" s="320"/>
      <c r="W4" s="320" t="s">
        <v>59</v>
      </c>
      <c r="X4" s="320" t="s">
        <v>167</v>
      </c>
      <c r="Y4" s="320"/>
      <c r="Z4" s="320" t="s">
        <v>59</v>
      </c>
      <c r="AA4" s="320" t="s">
        <v>168</v>
      </c>
      <c r="AB4" s="320"/>
    </row>
    <row r="5" customFormat="false" ht="23.1" hidden="false" customHeight="true" outlineLevel="0" collapsed="false">
      <c r="A5" s="328" t="n">
        <v>1</v>
      </c>
      <c r="B5" s="329" t="s">
        <v>74</v>
      </c>
      <c r="C5" s="330" t="n">
        <v>23.6842105263158</v>
      </c>
      <c r="E5" s="328" t="n">
        <v>1</v>
      </c>
      <c r="F5" s="329" t="s">
        <v>70</v>
      </c>
      <c r="G5" s="331" t="n">
        <v>1.04255319148936</v>
      </c>
      <c r="I5" s="328" t="n">
        <v>1</v>
      </c>
      <c r="J5" s="329" t="s">
        <v>70</v>
      </c>
      <c r="K5" s="331" t="n">
        <v>7.80141843971631</v>
      </c>
      <c r="M5" s="328" t="n">
        <v>1</v>
      </c>
      <c r="N5" s="329" t="s">
        <v>80</v>
      </c>
      <c r="O5" s="331" t="n">
        <v>0.636942675159236</v>
      </c>
      <c r="Q5" s="332" t="s">
        <v>74</v>
      </c>
      <c r="R5" s="320" t="n">
        <v>23.6842105263158</v>
      </c>
      <c r="T5" s="332" t="s">
        <v>70</v>
      </c>
      <c r="U5" s="320" t="n">
        <v>1.04255319148936</v>
      </c>
      <c r="W5" s="332" t="s">
        <v>70</v>
      </c>
      <c r="X5" s="320" t="n">
        <v>7.80141843971631</v>
      </c>
      <c r="Z5" s="332" t="s">
        <v>80</v>
      </c>
      <c r="AA5" s="320" t="n">
        <v>0.636942675159236</v>
      </c>
    </row>
    <row r="6" customFormat="false" ht="23.1" hidden="false" customHeight="true" outlineLevel="0" collapsed="false">
      <c r="A6" s="328" t="n">
        <v>2</v>
      </c>
      <c r="B6" s="329" t="s">
        <v>70</v>
      </c>
      <c r="C6" s="330" t="n">
        <v>30.4964539007092</v>
      </c>
      <c r="E6" s="328" t="n">
        <v>2</v>
      </c>
      <c r="F6" s="329" t="s">
        <v>80</v>
      </c>
      <c r="G6" s="331" t="n">
        <v>1.18471337579618</v>
      </c>
      <c r="I6" s="328" t="n">
        <v>2</v>
      </c>
      <c r="J6" s="329" t="s">
        <v>90</v>
      </c>
      <c r="K6" s="331" t="n">
        <v>8.18713450292398</v>
      </c>
      <c r="M6" s="328" t="n">
        <v>2</v>
      </c>
      <c r="N6" s="333" t="s">
        <v>70</v>
      </c>
      <c r="O6" s="331" t="n">
        <v>1.41843971631206</v>
      </c>
      <c r="Q6" s="332" t="s">
        <v>70</v>
      </c>
      <c r="R6" s="320" t="n">
        <v>30.4964539007092</v>
      </c>
      <c r="T6" s="332" t="s">
        <v>80</v>
      </c>
      <c r="U6" s="320" t="n">
        <v>1.18471337579618</v>
      </c>
      <c r="W6" s="332" t="s">
        <v>90</v>
      </c>
      <c r="X6" s="320" t="n">
        <v>8.18713450292398</v>
      </c>
      <c r="Z6" s="332" t="s">
        <v>70</v>
      </c>
      <c r="AA6" s="320" t="n">
        <v>1.41843971631206</v>
      </c>
    </row>
    <row r="7" customFormat="false" ht="23.1" hidden="false" customHeight="true" outlineLevel="0" collapsed="false">
      <c r="A7" s="328" t="n">
        <v>3</v>
      </c>
      <c r="B7" s="333" t="s">
        <v>83</v>
      </c>
      <c r="C7" s="330" t="n">
        <v>31.4569536423841</v>
      </c>
      <c r="E7" s="328" t="n">
        <v>2</v>
      </c>
      <c r="F7" s="333" t="s">
        <v>88</v>
      </c>
      <c r="G7" s="331" t="n">
        <v>1.23755656108597</v>
      </c>
      <c r="I7" s="328" t="n">
        <v>3</v>
      </c>
      <c r="J7" s="329" t="s">
        <v>73</v>
      </c>
      <c r="K7" s="331" t="n">
        <v>8.33333333333333</v>
      </c>
      <c r="M7" s="328" t="n">
        <v>3</v>
      </c>
      <c r="N7" s="329" t="s">
        <v>72</v>
      </c>
      <c r="O7" s="331" t="n">
        <v>2.4390243902439</v>
      </c>
      <c r="Q7" s="332" t="s">
        <v>83</v>
      </c>
      <c r="R7" s="320" t="n">
        <v>31.4569536423841</v>
      </c>
      <c r="T7" s="332" t="s">
        <v>88</v>
      </c>
      <c r="U7" s="320" t="n">
        <v>1.23755656108597</v>
      </c>
      <c r="W7" s="332" t="s">
        <v>73</v>
      </c>
      <c r="X7" s="320" t="n">
        <v>8.33333333333333</v>
      </c>
      <c r="Z7" s="332" t="s">
        <v>72</v>
      </c>
      <c r="AA7" s="320" t="n">
        <v>2.4390243902439</v>
      </c>
    </row>
    <row r="8" customFormat="false" ht="23.1" hidden="false" customHeight="true" outlineLevel="0" collapsed="false">
      <c r="A8" s="328" t="n">
        <v>4</v>
      </c>
      <c r="B8" s="329" t="s">
        <v>88</v>
      </c>
      <c r="C8" s="330" t="n">
        <v>31.9909502262443</v>
      </c>
      <c r="E8" s="328" t="n">
        <v>2</v>
      </c>
      <c r="F8" s="329" t="s">
        <v>101</v>
      </c>
      <c r="G8" s="331" t="n">
        <v>1.24413145539906</v>
      </c>
      <c r="I8" s="328" t="n">
        <v>4</v>
      </c>
      <c r="J8" s="333" t="s">
        <v>80</v>
      </c>
      <c r="K8" s="331" t="n">
        <v>8.70488322717622</v>
      </c>
      <c r="M8" s="328" t="n">
        <v>4</v>
      </c>
      <c r="N8" s="329" t="s">
        <v>98</v>
      </c>
      <c r="O8" s="331" t="n">
        <v>2.53863134657837</v>
      </c>
      <c r="Q8" s="332" t="s">
        <v>88</v>
      </c>
      <c r="R8" s="320" t="n">
        <v>31.9909502262443</v>
      </c>
      <c r="T8" s="332" t="s">
        <v>101</v>
      </c>
      <c r="U8" s="320" t="n">
        <v>1.24413145539906</v>
      </c>
      <c r="W8" s="332" t="s">
        <v>80</v>
      </c>
      <c r="X8" s="320" t="n">
        <v>8.70488322717622</v>
      </c>
      <c r="Z8" s="332" t="s">
        <v>98</v>
      </c>
      <c r="AA8" s="320" t="n">
        <v>2.53863134657837</v>
      </c>
    </row>
    <row r="9" customFormat="false" ht="23.1" hidden="false" customHeight="true" outlineLevel="0" collapsed="false">
      <c r="A9" s="328" t="n">
        <v>4</v>
      </c>
      <c r="B9" s="329" t="s">
        <v>104</v>
      </c>
      <c r="C9" s="330" t="n">
        <v>32.0107800568947</v>
      </c>
      <c r="E9" s="328" t="n">
        <v>5</v>
      </c>
      <c r="F9" s="329" t="s">
        <v>90</v>
      </c>
      <c r="G9" s="331" t="n">
        <v>1.25730994152047</v>
      </c>
      <c r="I9" s="328" t="n">
        <v>5</v>
      </c>
      <c r="J9" s="329" t="s">
        <v>98</v>
      </c>
      <c r="K9" s="331" t="n">
        <v>9.49227373068433</v>
      </c>
      <c r="M9" s="328" t="n">
        <v>5</v>
      </c>
      <c r="N9" s="329" t="s">
        <v>90</v>
      </c>
      <c r="O9" s="331" t="n">
        <v>2.69005847953216</v>
      </c>
      <c r="Q9" s="332" t="s">
        <v>104</v>
      </c>
      <c r="R9" s="320" t="n">
        <v>32.0107800568947</v>
      </c>
      <c r="T9" s="332" t="s">
        <v>90</v>
      </c>
      <c r="U9" s="320" t="n">
        <v>1.25730994152047</v>
      </c>
      <c r="W9" s="332" t="s">
        <v>98</v>
      </c>
      <c r="X9" s="320" t="n">
        <v>9.49227373068433</v>
      </c>
      <c r="Z9" s="332" t="s">
        <v>90</v>
      </c>
      <c r="AA9" s="320" t="n">
        <v>2.69005847953216</v>
      </c>
    </row>
    <row r="10" customFormat="false" ht="23.1" hidden="false" customHeight="true" outlineLevel="0" collapsed="false">
      <c r="A10" s="328" t="n">
        <v>6</v>
      </c>
      <c r="B10" s="329" t="s">
        <v>77</v>
      </c>
      <c r="C10" s="330" t="n">
        <v>32.6340326340326</v>
      </c>
      <c r="E10" s="328" t="n">
        <v>5</v>
      </c>
      <c r="F10" s="333" t="s">
        <v>104</v>
      </c>
      <c r="G10" s="331" t="n">
        <v>1.27054948345561</v>
      </c>
      <c r="I10" s="328" t="n">
        <v>6</v>
      </c>
      <c r="J10" s="333" t="s">
        <v>101</v>
      </c>
      <c r="K10" s="331" t="n">
        <v>9.62441314553991</v>
      </c>
      <c r="M10" s="328" t="n">
        <v>6</v>
      </c>
      <c r="N10" s="329" t="s">
        <v>100</v>
      </c>
      <c r="O10" s="331" t="n">
        <v>2.83400809716599</v>
      </c>
      <c r="Q10" s="332" t="s">
        <v>77</v>
      </c>
      <c r="R10" s="320" t="n">
        <v>32.6340326340326</v>
      </c>
      <c r="T10" s="332" t="s">
        <v>104</v>
      </c>
      <c r="U10" s="320" t="n">
        <v>1.27054948345561</v>
      </c>
      <c r="W10" s="332" t="s">
        <v>101</v>
      </c>
      <c r="X10" s="320" t="n">
        <v>9.62441314553991</v>
      </c>
      <c r="Z10" s="332" t="s">
        <v>100</v>
      </c>
      <c r="AA10" s="320" t="n">
        <v>2.83400809716599</v>
      </c>
    </row>
    <row r="11" customFormat="false" ht="23.1" hidden="false" customHeight="true" outlineLevel="0" collapsed="false">
      <c r="A11" s="328" t="n">
        <v>7</v>
      </c>
      <c r="B11" s="329" t="s">
        <v>101</v>
      </c>
      <c r="C11" s="330" t="n">
        <v>33.0985915492958</v>
      </c>
      <c r="E11" s="328" t="n">
        <v>5</v>
      </c>
      <c r="F11" s="333" t="s">
        <v>98</v>
      </c>
      <c r="G11" s="331" t="n">
        <v>1.29690949227373</v>
      </c>
      <c r="I11" s="328" t="n">
        <v>7</v>
      </c>
      <c r="J11" s="333" t="s">
        <v>88</v>
      </c>
      <c r="K11" s="331" t="n">
        <v>9.90950226244344</v>
      </c>
      <c r="M11" s="328" t="n">
        <v>6</v>
      </c>
      <c r="N11" s="333" t="s">
        <v>87</v>
      </c>
      <c r="O11" s="331" t="n">
        <v>2.83687943262411</v>
      </c>
      <c r="Q11" s="332" t="s">
        <v>101</v>
      </c>
      <c r="R11" s="320" t="n">
        <v>33.0985915492958</v>
      </c>
      <c r="T11" s="332" t="s">
        <v>98</v>
      </c>
      <c r="U11" s="320" t="n">
        <v>1.29690949227373</v>
      </c>
      <c r="W11" s="332" t="s">
        <v>88</v>
      </c>
      <c r="X11" s="320" t="n">
        <v>9.90950226244344</v>
      </c>
      <c r="Z11" s="332" t="s">
        <v>87</v>
      </c>
      <c r="AA11" s="320" t="n">
        <v>2.83687943262411</v>
      </c>
    </row>
    <row r="12" customFormat="false" ht="23.1" hidden="false" customHeight="true" outlineLevel="0" collapsed="false">
      <c r="A12" s="328" t="n">
        <v>7</v>
      </c>
      <c r="B12" s="329" t="s">
        <v>92</v>
      </c>
      <c r="C12" s="330" t="n">
        <v>33.1293037490436</v>
      </c>
      <c r="E12" s="328" t="n">
        <v>5</v>
      </c>
      <c r="F12" s="329" t="s">
        <v>83</v>
      </c>
      <c r="G12" s="331" t="n">
        <v>1.3112582781457</v>
      </c>
      <c r="I12" s="328" t="n">
        <v>8</v>
      </c>
      <c r="J12" s="329" t="s">
        <v>92</v>
      </c>
      <c r="K12" s="331" t="n">
        <v>10.0229533282326</v>
      </c>
      <c r="M12" s="328" t="n">
        <v>8</v>
      </c>
      <c r="N12" s="333" t="s">
        <v>83</v>
      </c>
      <c r="O12" s="331" t="n">
        <v>2.98013245033113</v>
      </c>
      <c r="Q12" s="332" t="s">
        <v>92</v>
      </c>
      <c r="R12" s="320" t="n">
        <v>33.1293037490436</v>
      </c>
      <c r="T12" s="332" t="s">
        <v>83</v>
      </c>
      <c r="U12" s="320" t="n">
        <v>1.3112582781457</v>
      </c>
      <c r="W12" s="332" t="s">
        <v>92</v>
      </c>
      <c r="X12" s="320" t="n">
        <v>10.0229533282326</v>
      </c>
      <c r="Z12" s="332" t="s">
        <v>83</v>
      </c>
      <c r="AA12" s="320" t="n">
        <v>2.98013245033113</v>
      </c>
    </row>
    <row r="13" customFormat="false" ht="23.1" hidden="false" customHeight="true" outlineLevel="0" collapsed="false">
      <c r="A13" s="328" t="n">
        <v>9</v>
      </c>
      <c r="B13" s="329" t="s">
        <v>86</v>
      </c>
      <c r="C13" s="330" t="n">
        <v>33.3710407239819</v>
      </c>
      <c r="E13" s="328" t="n">
        <v>5</v>
      </c>
      <c r="F13" s="329" t="s">
        <v>85</v>
      </c>
      <c r="G13" s="331" t="n">
        <v>1.31506849315068</v>
      </c>
      <c r="I13" s="328" t="n">
        <v>9</v>
      </c>
      <c r="J13" s="329" t="s">
        <v>104</v>
      </c>
      <c r="K13" s="331" t="n">
        <v>10.2859709537356</v>
      </c>
      <c r="M13" s="328" t="n">
        <v>8</v>
      </c>
      <c r="N13" s="329" t="s">
        <v>89</v>
      </c>
      <c r="O13" s="331" t="n">
        <v>2.98642533936652</v>
      </c>
      <c r="Q13" s="332" t="s">
        <v>86</v>
      </c>
      <c r="R13" s="320" t="n">
        <v>33.3710407239819</v>
      </c>
      <c r="T13" s="332" t="s">
        <v>85</v>
      </c>
      <c r="U13" s="320" t="n">
        <v>1.31506849315068</v>
      </c>
      <c r="W13" s="332" t="s">
        <v>104</v>
      </c>
      <c r="X13" s="320" t="n">
        <v>10.2859709537356</v>
      </c>
      <c r="Z13" s="332" t="s">
        <v>88</v>
      </c>
      <c r="AA13" s="320" t="n">
        <v>2.98642533936652</v>
      </c>
    </row>
    <row r="14" customFormat="false" ht="23.1" hidden="false" customHeight="true" outlineLevel="0" collapsed="false">
      <c r="A14" s="328" t="n">
        <v>10</v>
      </c>
      <c r="B14" s="329" t="s">
        <v>103</v>
      </c>
      <c r="C14" s="330" t="n">
        <v>33.7450769781597</v>
      </c>
      <c r="E14" s="328" t="n">
        <v>5</v>
      </c>
      <c r="F14" s="329" t="s">
        <v>74</v>
      </c>
      <c r="G14" s="331" t="n">
        <v>1.34210526315789</v>
      </c>
      <c r="I14" s="328" t="n">
        <v>10</v>
      </c>
      <c r="J14" s="329" t="s">
        <v>100</v>
      </c>
      <c r="K14" s="331" t="n">
        <v>10.5263157894737</v>
      </c>
      <c r="M14" s="328" t="n">
        <v>8</v>
      </c>
      <c r="N14" s="329" t="s">
        <v>79</v>
      </c>
      <c r="O14" s="331" t="n">
        <v>3.02083333333333</v>
      </c>
      <c r="Q14" s="332" t="s">
        <v>103</v>
      </c>
      <c r="R14" s="320" t="n">
        <v>33.7450769781597</v>
      </c>
      <c r="T14" s="332" t="s">
        <v>74</v>
      </c>
      <c r="U14" s="320" t="n">
        <v>1.34210526315789</v>
      </c>
      <c r="W14" s="332" t="s">
        <v>100</v>
      </c>
      <c r="X14" s="320" t="n">
        <v>10.5263157894737</v>
      </c>
      <c r="Z14" s="332" t="s">
        <v>79</v>
      </c>
      <c r="AA14" s="320" t="n">
        <v>3.02083333333333</v>
      </c>
    </row>
    <row r="15" customFormat="false" ht="23.1" hidden="false" customHeight="true" outlineLevel="0" collapsed="false">
      <c r="A15" s="328" t="n">
        <v>11</v>
      </c>
      <c r="B15" s="329" t="s">
        <v>89</v>
      </c>
      <c r="C15" s="330" t="n">
        <v>33.9656729900632</v>
      </c>
      <c r="E15" s="328" t="n">
        <v>5</v>
      </c>
      <c r="F15" s="329" t="s">
        <v>92</v>
      </c>
      <c r="G15" s="331" t="n">
        <v>1.34583014537108</v>
      </c>
      <c r="I15" s="328" t="n">
        <v>11</v>
      </c>
      <c r="J15" s="329" t="s">
        <v>83</v>
      </c>
      <c r="K15" s="331" t="n">
        <v>10.5960264900662</v>
      </c>
      <c r="M15" s="328" t="n">
        <v>11</v>
      </c>
      <c r="N15" s="333" t="s">
        <v>101</v>
      </c>
      <c r="O15" s="331" t="n">
        <v>3.05164319248826</v>
      </c>
      <c r="Q15" s="332" t="s">
        <v>89</v>
      </c>
      <c r="R15" s="320" t="n">
        <v>33.9656729900632</v>
      </c>
      <c r="T15" s="332" t="s">
        <v>92</v>
      </c>
      <c r="U15" s="320" t="n">
        <v>1.34583014537108</v>
      </c>
      <c r="W15" s="332" t="s">
        <v>83</v>
      </c>
      <c r="X15" s="320" t="n">
        <v>10.5960264900662</v>
      </c>
      <c r="Z15" s="332" t="s">
        <v>101</v>
      </c>
      <c r="AA15" s="320" t="n">
        <v>3.05164319248826</v>
      </c>
    </row>
    <row r="16" customFormat="false" ht="23.1" hidden="false" customHeight="true" outlineLevel="0" collapsed="false">
      <c r="A16" s="328" t="n">
        <v>12</v>
      </c>
      <c r="B16" s="333" t="s">
        <v>78</v>
      </c>
      <c r="C16" s="330" t="n">
        <v>34.1259640102828</v>
      </c>
      <c r="E16" s="328" t="n">
        <v>5</v>
      </c>
      <c r="F16" s="329" t="s">
        <v>79</v>
      </c>
      <c r="G16" s="331" t="n">
        <v>1.34895833333333</v>
      </c>
      <c r="I16" s="328" t="n">
        <v>12</v>
      </c>
      <c r="J16" s="329" t="s">
        <v>85</v>
      </c>
      <c r="K16" s="331" t="n">
        <v>10.6849315068493</v>
      </c>
      <c r="M16" s="328" t="n">
        <v>11</v>
      </c>
      <c r="N16" s="329" t="s">
        <v>86</v>
      </c>
      <c r="O16" s="331" t="n">
        <v>3.05429864253394</v>
      </c>
      <c r="Q16" s="332" t="s">
        <v>78</v>
      </c>
      <c r="R16" s="320" t="n">
        <v>34.1259640102828</v>
      </c>
      <c r="T16" s="332" t="s">
        <v>79</v>
      </c>
      <c r="U16" s="320" t="n">
        <v>1.34895833333333</v>
      </c>
      <c r="W16" s="332" t="s">
        <v>85</v>
      </c>
      <c r="X16" s="320" t="n">
        <v>10.6849315068493</v>
      </c>
      <c r="Z16" s="332" t="s">
        <v>86</v>
      </c>
      <c r="AA16" s="320" t="n">
        <v>3.05429864253394</v>
      </c>
    </row>
    <row r="17" customFormat="false" ht="23.1" hidden="false" customHeight="true" outlineLevel="0" collapsed="false">
      <c r="A17" s="328" t="n">
        <v>12</v>
      </c>
      <c r="B17" s="329" t="s">
        <v>96</v>
      </c>
      <c r="C17" s="330" t="n">
        <v>34.1495698213104</v>
      </c>
      <c r="E17" s="328" t="n">
        <v>13</v>
      </c>
      <c r="F17" s="329" t="s">
        <v>86</v>
      </c>
      <c r="G17" s="331" t="n">
        <v>1.38461538461538</v>
      </c>
      <c r="I17" s="328" t="n">
        <v>13</v>
      </c>
      <c r="J17" s="329" t="s">
        <v>95</v>
      </c>
      <c r="K17" s="331" t="n">
        <v>11.1111111111111</v>
      </c>
      <c r="M17" s="328" t="n">
        <v>11</v>
      </c>
      <c r="N17" s="329" t="s">
        <v>104</v>
      </c>
      <c r="O17" s="331" t="n">
        <v>3.11423865848181</v>
      </c>
      <c r="Q17" s="332" t="s">
        <v>96</v>
      </c>
      <c r="R17" s="320" t="n">
        <v>34.1495698213104</v>
      </c>
      <c r="T17" s="332" t="s">
        <v>86</v>
      </c>
      <c r="U17" s="320" t="n">
        <v>1.38461538461538</v>
      </c>
      <c r="W17" s="332" t="s">
        <v>95</v>
      </c>
      <c r="X17" s="320" t="n">
        <v>11.1111111111111</v>
      </c>
      <c r="Z17" s="332" t="s">
        <v>104</v>
      </c>
      <c r="AA17" s="320" t="n">
        <v>3.11423865848181</v>
      </c>
    </row>
    <row r="18" customFormat="false" ht="23.1" hidden="false" customHeight="true" outlineLevel="0" collapsed="false">
      <c r="A18" s="328" t="n">
        <v>14</v>
      </c>
      <c r="B18" s="329" t="s">
        <v>79</v>
      </c>
      <c r="C18" s="330" t="n">
        <v>34.1666666666667</v>
      </c>
      <c r="E18" s="328" t="n">
        <v>13</v>
      </c>
      <c r="F18" s="329" t="s">
        <v>103</v>
      </c>
      <c r="G18" s="331" t="n">
        <v>1.40923737916219</v>
      </c>
      <c r="I18" s="328" t="n">
        <v>14</v>
      </c>
      <c r="J18" s="329" t="s">
        <v>103</v>
      </c>
      <c r="K18" s="331" t="n">
        <v>11.7615467239527</v>
      </c>
      <c r="M18" s="328" t="n">
        <v>14</v>
      </c>
      <c r="N18" s="329" t="s">
        <v>99</v>
      </c>
      <c r="O18" s="331" t="n">
        <v>3.17460317460317</v>
      </c>
      <c r="Q18" s="332" t="s">
        <v>79</v>
      </c>
      <c r="R18" s="320" t="n">
        <v>34.1666666666667</v>
      </c>
      <c r="T18" s="332" t="s">
        <v>103</v>
      </c>
      <c r="U18" s="320" t="n">
        <v>1.40923737916219</v>
      </c>
      <c r="W18" s="332" t="s">
        <v>103</v>
      </c>
      <c r="X18" s="320" t="n">
        <v>11.7615467239527</v>
      </c>
      <c r="Z18" s="332" t="s">
        <v>99</v>
      </c>
      <c r="AA18" s="320" t="n">
        <v>3.17460317460317</v>
      </c>
    </row>
    <row r="19" customFormat="false" ht="23.1" hidden="false" customHeight="true" outlineLevel="0" collapsed="false">
      <c r="A19" s="328" t="n">
        <v>14</v>
      </c>
      <c r="B19" s="329" t="s">
        <v>98</v>
      </c>
      <c r="C19" s="330" t="n">
        <v>34.2163355408389</v>
      </c>
      <c r="E19" s="328" t="n">
        <v>13</v>
      </c>
      <c r="F19" s="329" t="s">
        <v>77</v>
      </c>
      <c r="G19" s="331" t="n">
        <v>1.43356643356643</v>
      </c>
      <c r="I19" s="328" t="n">
        <v>14</v>
      </c>
      <c r="J19" s="329" t="s">
        <v>86</v>
      </c>
      <c r="K19" s="331" t="n">
        <v>11.7647058823529</v>
      </c>
      <c r="M19" s="328" t="n">
        <v>14</v>
      </c>
      <c r="N19" s="329" t="s">
        <v>92</v>
      </c>
      <c r="O19" s="331" t="n">
        <v>3.21346595256312</v>
      </c>
      <c r="Q19" s="332" t="s">
        <v>98</v>
      </c>
      <c r="R19" s="320" t="n">
        <v>34.2163355408389</v>
      </c>
      <c r="T19" s="332" t="s">
        <v>77</v>
      </c>
      <c r="U19" s="320" t="n">
        <v>1.43356643356643</v>
      </c>
      <c r="W19" s="332" t="s">
        <v>86</v>
      </c>
      <c r="X19" s="320" t="n">
        <v>11.7647058823529</v>
      </c>
      <c r="Z19" s="332" t="s">
        <v>92</v>
      </c>
      <c r="AA19" s="320" t="n">
        <v>3.21346595256312</v>
      </c>
    </row>
    <row r="20" customFormat="false" ht="23.1" hidden="false" customHeight="true" outlineLevel="0" collapsed="false">
      <c r="A20" s="328" t="n">
        <v>16</v>
      </c>
      <c r="B20" s="329" t="s">
        <v>90</v>
      </c>
      <c r="C20" s="330" t="n">
        <v>34.3859649122807</v>
      </c>
      <c r="E20" s="328" t="n">
        <v>13</v>
      </c>
      <c r="F20" s="329" t="s">
        <v>96</v>
      </c>
      <c r="G20" s="331" t="n">
        <v>1.44010589013898</v>
      </c>
      <c r="I20" s="328" t="n">
        <v>14</v>
      </c>
      <c r="J20" s="329" t="s">
        <v>78</v>
      </c>
      <c r="K20" s="331" t="n">
        <v>11.8251928020566</v>
      </c>
      <c r="M20" s="328" t="n">
        <v>16</v>
      </c>
      <c r="N20" s="329" t="s">
        <v>85</v>
      </c>
      <c r="O20" s="331" t="n">
        <v>3.28767123287671</v>
      </c>
      <c r="Q20" s="332" t="s">
        <v>90</v>
      </c>
      <c r="R20" s="320" t="n">
        <v>34.3859649122807</v>
      </c>
      <c r="T20" s="332" t="s">
        <v>96</v>
      </c>
      <c r="U20" s="320" t="n">
        <v>1.44010589013898</v>
      </c>
      <c r="W20" s="332" t="s">
        <v>78</v>
      </c>
      <c r="X20" s="320" t="n">
        <v>11.8251928020566</v>
      </c>
      <c r="Z20" s="332" t="s">
        <v>85</v>
      </c>
      <c r="AA20" s="320" t="n">
        <v>3.28767123287671</v>
      </c>
    </row>
    <row r="21" customFormat="false" ht="23.1" hidden="false" customHeight="true" outlineLevel="0" collapsed="false">
      <c r="A21" s="328" t="n">
        <v>17</v>
      </c>
      <c r="B21" s="329" t="s">
        <v>102</v>
      </c>
      <c r="C21" s="330" t="n">
        <v>34.6456692913386</v>
      </c>
      <c r="E21" s="328" t="n">
        <v>13</v>
      </c>
      <c r="F21" s="329" t="s">
        <v>78</v>
      </c>
      <c r="G21" s="331" t="n">
        <v>1.44215938303342</v>
      </c>
      <c r="I21" s="328" t="n">
        <v>17</v>
      </c>
      <c r="J21" s="329" t="s">
        <v>96</v>
      </c>
      <c r="K21" s="331" t="n">
        <v>12.0450033090668</v>
      </c>
      <c r="M21" s="328" t="n">
        <v>17</v>
      </c>
      <c r="N21" s="329" t="s">
        <v>103</v>
      </c>
      <c r="O21" s="331" t="n">
        <v>3.41926244181883</v>
      </c>
      <c r="Q21" s="332" t="s">
        <v>102</v>
      </c>
      <c r="R21" s="320" t="n">
        <v>34.6456692913386</v>
      </c>
      <c r="T21" s="332" t="s">
        <v>78</v>
      </c>
      <c r="U21" s="320" t="n">
        <v>1.44215938303342</v>
      </c>
      <c r="W21" s="332" t="s">
        <v>96</v>
      </c>
      <c r="X21" s="320" t="n">
        <v>12.0450033090668</v>
      </c>
      <c r="Z21" s="332" t="s">
        <v>103</v>
      </c>
      <c r="AA21" s="320" t="n">
        <v>3.41926244181883</v>
      </c>
    </row>
    <row r="22" customFormat="false" ht="23.1" hidden="false" customHeight="true" outlineLevel="0" collapsed="false">
      <c r="A22" s="328" t="n">
        <v>18</v>
      </c>
      <c r="B22" s="333" t="s">
        <v>99</v>
      </c>
      <c r="C22" s="330" t="n">
        <v>34.7222222222222</v>
      </c>
      <c r="E22" s="328" t="n">
        <v>18</v>
      </c>
      <c r="F22" s="329" t="s">
        <v>100</v>
      </c>
      <c r="G22" s="331" t="n">
        <v>1.47773279352227</v>
      </c>
      <c r="I22" s="328" t="n">
        <v>18</v>
      </c>
      <c r="J22" s="329" t="s">
        <v>79</v>
      </c>
      <c r="K22" s="331" t="n">
        <v>12.0833333333333</v>
      </c>
      <c r="M22" s="328" t="n">
        <v>18</v>
      </c>
      <c r="N22" s="333" t="s">
        <v>97</v>
      </c>
      <c r="O22" s="331" t="n">
        <v>3.67149758454106</v>
      </c>
      <c r="Q22" s="332" t="s">
        <v>99</v>
      </c>
      <c r="R22" s="320" t="n">
        <v>34.7222222222222</v>
      </c>
      <c r="T22" s="332" t="s">
        <v>100</v>
      </c>
      <c r="U22" s="320" t="n">
        <v>1.47773279352227</v>
      </c>
      <c r="W22" s="332" t="s">
        <v>79</v>
      </c>
      <c r="X22" s="320" t="n">
        <v>12.0833333333333</v>
      </c>
      <c r="Z22" s="332" t="s">
        <v>97</v>
      </c>
      <c r="AA22" s="320" t="n">
        <v>3.67149758454106</v>
      </c>
    </row>
    <row r="23" customFormat="false" ht="23.1" hidden="false" customHeight="true" outlineLevel="0" collapsed="false">
      <c r="A23" s="328" t="n">
        <v>19</v>
      </c>
      <c r="B23" s="329" t="s">
        <v>80</v>
      </c>
      <c r="C23" s="330" t="n">
        <v>35.031847133758</v>
      </c>
      <c r="E23" s="328" t="n">
        <v>18</v>
      </c>
      <c r="F23" s="333" t="s">
        <v>99</v>
      </c>
      <c r="G23" s="331" t="n">
        <v>1.4781746031746</v>
      </c>
      <c r="I23" s="328" t="n">
        <v>18</v>
      </c>
      <c r="J23" s="333" t="s">
        <v>77</v>
      </c>
      <c r="K23" s="331" t="n">
        <v>12.1212121212121</v>
      </c>
      <c r="M23" s="328" t="n">
        <v>19</v>
      </c>
      <c r="N23" s="329" t="s">
        <v>88</v>
      </c>
      <c r="O23" s="331" t="n">
        <v>3.8843721770551</v>
      </c>
      <c r="Q23" s="332" t="s">
        <v>80</v>
      </c>
      <c r="R23" s="320" t="n">
        <v>35.031847133758</v>
      </c>
      <c r="T23" s="332" t="s">
        <v>99</v>
      </c>
      <c r="U23" s="320" t="n">
        <v>1.4781746031746</v>
      </c>
      <c r="W23" s="332" t="s">
        <v>77</v>
      </c>
      <c r="X23" s="320" t="n">
        <v>12.1212121212121</v>
      </c>
      <c r="Z23" s="332" t="s">
        <v>89</v>
      </c>
      <c r="AA23" s="320" t="n">
        <v>3.8843721770551</v>
      </c>
    </row>
    <row r="24" customFormat="false" ht="23.1" hidden="false" customHeight="true" outlineLevel="0" collapsed="false">
      <c r="A24" s="328" t="n">
        <v>20</v>
      </c>
      <c r="B24" s="329" t="s">
        <v>85</v>
      </c>
      <c r="C24" s="330" t="n">
        <v>36.4383561643836</v>
      </c>
      <c r="E24" s="328" t="n">
        <v>18</v>
      </c>
      <c r="F24" s="329" t="s">
        <v>89</v>
      </c>
      <c r="G24" s="331" t="n">
        <v>1.48509485094851</v>
      </c>
      <c r="I24" s="328" t="n">
        <v>20</v>
      </c>
      <c r="J24" s="329" t="s">
        <v>97</v>
      </c>
      <c r="K24" s="331" t="n">
        <v>12.8502415458937</v>
      </c>
      <c r="M24" s="328" t="n">
        <v>19</v>
      </c>
      <c r="N24" s="329" t="s">
        <v>78</v>
      </c>
      <c r="O24" s="331" t="n">
        <v>3.92030848329049</v>
      </c>
      <c r="Q24" s="332" t="s">
        <v>85</v>
      </c>
      <c r="R24" s="320" t="n">
        <v>36.4383561643836</v>
      </c>
      <c r="T24" s="332" t="s">
        <v>89</v>
      </c>
      <c r="U24" s="320" t="n">
        <v>1.48509485094851</v>
      </c>
      <c r="W24" s="332" t="s">
        <v>97</v>
      </c>
      <c r="X24" s="320" t="n">
        <v>12.8502415458937</v>
      </c>
      <c r="Z24" s="332" t="s">
        <v>78</v>
      </c>
      <c r="AA24" s="320" t="n">
        <v>3.92030848329049</v>
      </c>
    </row>
    <row r="25" customFormat="false" ht="23.1" hidden="false" customHeight="true" outlineLevel="0" collapsed="false">
      <c r="A25" s="328" t="n">
        <v>21</v>
      </c>
      <c r="B25" s="329" t="s">
        <v>81</v>
      </c>
      <c r="C25" s="330" t="n">
        <v>36.8983957219251</v>
      </c>
      <c r="E25" s="328" t="n">
        <v>18</v>
      </c>
      <c r="F25" s="329" t="s">
        <v>97</v>
      </c>
      <c r="G25" s="331" t="n">
        <v>1.50144927536232</v>
      </c>
      <c r="I25" s="328" t="n">
        <v>21</v>
      </c>
      <c r="J25" s="329" t="s">
        <v>89</v>
      </c>
      <c r="K25" s="331" t="n">
        <v>13.2791327913279</v>
      </c>
      <c r="M25" s="328" t="n">
        <v>20</v>
      </c>
      <c r="N25" s="329" t="s">
        <v>94</v>
      </c>
      <c r="O25" s="331" t="n">
        <v>3.9647577092511</v>
      </c>
      <c r="Q25" s="332" t="s">
        <v>81</v>
      </c>
      <c r="R25" s="320" t="n">
        <v>36.8983957219251</v>
      </c>
      <c r="T25" s="332" t="s">
        <v>97</v>
      </c>
      <c r="U25" s="320" t="n">
        <v>1.50144927536232</v>
      </c>
      <c r="W25" s="332" t="s">
        <v>89</v>
      </c>
      <c r="X25" s="320" t="n">
        <v>13.2791327913279</v>
      </c>
      <c r="Z25" s="332" t="s">
        <v>94</v>
      </c>
      <c r="AA25" s="320" t="n">
        <v>3.9647577092511</v>
      </c>
    </row>
    <row r="26" customFormat="false" ht="23.1" hidden="false" customHeight="true" outlineLevel="0" collapsed="false">
      <c r="A26" s="328" t="n">
        <v>22</v>
      </c>
      <c r="B26" s="329" t="s">
        <v>91</v>
      </c>
      <c r="C26" s="330" t="n">
        <v>37.6590330788804</v>
      </c>
      <c r="E26" s="328" t="n">
        <v>18</v>
      </c>
      <c r="F26" s="329" t="s">
        <v>73</v>
      </c>
      <c r="G26" s="331" t="n">
        <v>1.54166666666667</v>
      </c>
      <c r="I26" s="328" t="n">
        <v>22</v>
      </c>
      <c r="J26" s="329" t="s">
        <v>87</v>
      </c>
      <c r="K26" s="331" t="n">
        <v>13.4751773049645</v>
      </c>
      <c r="M26" s="328" t="n">
        <v>20</v>
      </c>
      <c r="N26" s="333" t="s">
        <v>96</v>
      </c>
      <c r="O26" s="331" t="n">
        <v>4.03706154864328</v>
      </c>
      <c r="Q26" s="332" t="s">
        <v>91</v>
      </c>
      <c r="R26" s="320" t="n">
        <v>37.6590330788804</v>
      </c>
      <c r="T26" s="332" t="s">
        <v>73</v>
      </c>
      <c r="U26" s="320" t="n">
        <v>1.54166666666667</v>
      </c>
      <c r="W26" s="332" t="s">
        <v>87</v>
      </c>
      <c r="X26" s="320" t="n">
        <v>13.4751773049645</v>
      </c>
      <c r="Z26" s="332" t="s">
        <v>96</v>
      </c>
      <c r="AA26" s="320" t="n">
        <v>4.03706154864328</v>
      </c>
    </row>
    <row r="27" customFormat="false" ht="23.1" hidden="false" customHeight="true" outlineLevel="0" collapsed="false">
      <c r="A27" s="328" t="n">
        <v>23</v>
      </c>
      <c r="B27" s="333" t="s">
        <v>97</v>
      </c>
      <c r="C27" s="330" t="n">
        <v>37.9710144927536</v>
      </c>
      <c r="E27" s="328" t="n">
        <v>23</v>
      </c>
      <c r="F27" s="333" t="s">
        <v>102</v>
      </c>
      <c r="G27" s="331" t="n">
        <v>1.5748031496063</v>
      </c>
      <c r="I27" s="328" t="n">
        <v>23</v>
      </c>
      <c r="J27" s="329" t="s">
        <v>93</v>
      </c>
      <c r="K27" s="331" t="n">
        <v>13.6363636363636</v>
      </c>
      <c r="M27" s="328" t="n">
        <v>23</v>
      </c>
      <c r="N27" s="329" t="s">
        <v>73</v>
      </c>
      <c r="O27" s="331" t="n">
        <v>4.16666666666667</v>
      </c>
      <c r="Q27" s="332" t="s">
        <v>97</v>
      </c>
      <c r="R27" s="320" t="n">
        <v>37.9710144927536</v>
      </c>
      <c r="T27" s="332" t="s">
        <v>102</v>
      </c>
      <c r="U27" s="320" t="n">
        <v>1.5748031496063</v>
      </c>
      <c r="W27" s="332" t="s">
        <v>93</v>
      </c>
      <c r="X27" s="320" t="n">
        <v>13.6363636363636</v>
      </c>
      <c r="Z27" s="332" t="s">
        <v>73</v>
      </c>
      <c r="AA27" s="320" t="n">
        <v>4.16666666666667</v>
      </c>
    </row>
    <row r="28" customFormat="false" ht="23.1" hidden="false" customHeight="true" outlineLevel="0" collapsed="false">
      <c r="A28" s="328" t="n">
        <v>24</v>
      </c>
      <c r="B28" s="329" t="s">
        <v>93</v>
      </c>
      <c r="C28" s="330" t="n">
        <v>39.3939393939394</v>
      </c>
      <c r="E28" s="328" t="n">
        <v>23</v>
      </c>
      <c r="F28" s="329" t="s">
        <v>91</v>
      </c>
      <c r="G28" s="331" t="n">
        <v>1.63189143341815</v>
      </c>
      <c r="I28" s="328" t="n">
        <v>24</v>
      </c>
      <c r="J28" s="333" t="s">
        <v>99</v>
      </c>
      <c r="K28" s="331" t="n">
        <v>13.6904761904762</v>
      </c>
      <c r="M28" s="328" t="n">
        <v>23</v>
      </c>
      <c r="N28" s="329" t="s">
        <v>77</v>
      </c>
      <c r="O28" s="331" t="n">
        <v>4.1958041958042</v>
      </c>
      <c r="Q28" s="332" t="s">
        <v>93</v>
      </c>
      <c r="R28" s="320" t="n">
        <v>39.3939393939394</v>
      </c>
      <c r="T28" s="332" t="s">
        <v>91</v>
      </c>
      <c r="U28" s="320" t="n">
        <v>1.63189143341815</v>
      </c>
      <c r="W28" s="332" t="s">
        <v>99</v>
      </c>
      <c r="X28" s="320" t="n">
        <v>13.6904761904762</v>
      </c>
      <c r="Z28" s="332" t="s">
        <v>77</v>
      </c>
      <c r="AA28" s="320" t="n">
        <v>4.1958041958042</v>
      </c>
    </row>
    <row r="29" customFormat="false" ht="23.1" hidden="false" customHeight="true" outlineLevel="0" collapsed="false">
      <c r="A29" s="328" t="n">
        <v>24</v>
      </c>
      <c r="B29" s="333" t="s">
        <v>100</v>
      </c>
      <c r="C29" s="330" t="n">
        <v>40.8906882591093</v>
      </c>
      <c r="E29" s="328" t="n">
        <v>23</v>
      </c>
      <c r="F29" s="329" t="s">
        <v>81</v>
      </c>
      <c r="G29" s="331" t="n">
        <v>1.64705882352941</v>
      </c>
      <c r="I29" s="328" t="n">
        <v>25</v>
      </c>
      <c r="J29" s="329" t="s">
        <v>91</v>
      </c>
      <c r="K29" s="331" t="n">
        <v>13.9949109414758</v>
      </c>
      <c r="M29" s="328" t="n">
        <v>25</v>
      </c>
      <c r="N29" s="329" t="s">
        <v>91</v>
      </c>
      <c r="O29" s="331" t="n">
        <v>4.58015267175573</v>
      </c>
      <c r="Q29" s="332" t="s">
        <v>100</v>
      </c>
      <c r="R29" s="320" t="n">
        <v>40.8906882591093</v>
      </c>
      <c r="T29" s="332" t="s">
        <v>81</v>
      </c>
      <c r="U29" s="320" t="n">
        <v>1.64705882352941</v>
      </c>
      <c r="W29" s="332" t="s">
        <v>91</v>
      </c>
      <c r="X29" s="320" t="n">
        <v>13.9949109414758</v>
      </c>
      <c r="Z29" s="332" t="s">
        <v>91</v>
      </c>
      <c r="AA29" s="320" t="n">
        <v>4.58015267175573</v>
      </c>
    </row>
    <row r="30" customFormat="false" ht="23.1" hidden="false" customHeight="true" outlineLevel="0" collapsed="false">
      <c r="A30" s="328" t="n">
        <v>24</v>
      </c>
      <c r="B30" s="333" t="s">
        <v>87</v>
      </c>
      <c r="C30" s="330" t="n">
        <v>41.1347517730496</v>
      </c>
      <c r="E30" s="328" t="n">
        <v>26</v>
      </c>
      <c r="F30" s="329" t="s">
        <v>93</v>
      </c>
      <c r="G30" s="331" t="n">
        <v>1.66414141414141</v>
      </c>
      <c r="I30" s="328" t="n">
        <v>26</v>
      </c>
      <c r="J30" s="329" t="s">
        <v>76</v>
      </c>
      <c r="K30" s="331" t="n">
        <v>14.0740740740741</v>
      </c>
      <c r="M30" s="328" t="n">
        <v>26</v>
      </c>
      <c r="N30" s="329" t="s">
        <v>75</v>
      </c>
      <c r="O30" s="331" t="n">
        <v>4.65116279069768</v>
      </c>
      <c r="Q30" s="332" t="s">
        <v>87</v>
      </c>
      <c r="R30" s="320" t="n">
        <v>41.1347517730496</v>
      </c>
      <c r="T30" s="332" t="s">
        <v>93</v>
      </c>
      <c r="U30" s="320" t="n">
        <v>1.66414141414141</v>
      </c>
      <c r="W30" s="332" t="s">
        <v>76</v>
      </c>
      <c r="X30" s="320" t="n">
        <v>14.0740740740741</v>
      </c>
      <c r="Z30" s="332" t="s">
        <v>75</v>
      </c>
      <c r="AA30" s="320" t="n">
        <v>4.65116279069768</v>
      </c>
    </row>
    <row r="31" customFormat="false" ht="23.1" hidden="false" customHeight="true" outlineLevel="0" collapsed="false">
      <c r="A31" s="328" t="n">
        <v>27</v>
      </c>
      <c r="B31" s="329" t="s">
        <v>84</v>
      </c>
      <c r="C31" s="330" t="n">
        <v>41.3793103448276</v>
      </c>
      <c r="E31" s="328" t="n">
        <v>26</v>
      </c>
      <c r="F31" s="333" t="s">
        <v>87</v>
      </c>
      <c r="G31" s="331" t="n">
        <v>1.68085106382979</v>
      </c>
      <c r="I31" s="328" t="n">
        <v>27</v>
      </c>
      <c r="J31" s="329" t="s">
        <v>102</v>
      </c>
      <c r="K31" s="331" t="n">
        <v>14.1732283464567</v>
      </c>
      <c r="M31" s="328" t="n">
        <v>27</v>
      </c>
      <c r="N31" s="329" t="s">
        <v>93</v>
      </c>
      <c r="O31" s="331" t="n">
        <v>5.05050505050505</v>
      </c>
      <c r="Q31" s="332" t="s">
        <v>84</v>
      </c>
      <c r="R31" s="320" t="n">
        <v>41.3793103448276</v>
      </c>
      <c r="T31" s="332" t="s">
        <v>87</v>
      </c>
      <c r="U31" s="320" t="n">
        <v>1.68085106382979</v>
      </c>
      <c r="W31" s="332" t="s">
        <v>102</v>
      </c>
      <c r="X31" s="320" t="n">
        <v>14.1732283464567</v>
      </c>
      <c r="Z31" s="332" t="s">
        <v>93</v>
      </c>
      <c r="AA31" s="320" t="n">
        <v>5.05050505050505</v>
      </c>
    </row>
    <row r="32" customFormat="false" ht="23.1" hidden="false" customHeight="true" outlineLevel="0" collapsed="false">
      <c r="A32" s="328" t="n">
        <v>28</v>
      </c>
      <c r="B32" s="329" t="s">
        <v>75</v>
      </c>
      <c r="C32" s="330" t="n">
        <v>41.8604651162791</v>
      </c>
      <c r="E32" s="328" t="n">
        <v>28</v>
      </c>
      <c r="F32" s="333" t="s">
        <v>76</v>
      </c>
      <c r="G32" s="331" t="n">
        <v>1.75555555555556</v>
      </c>
      <c r="I32" s="328" t="n">
        <v>28</v>
      </c>
      <c r="J32" s="329" t="s">
        <v>81</v>
      </c>
      <c r="K32" s="331" t="n">
        <v>14.9732620320856</v>
      </c>
      <c r="M32" s="328" t="n">
        <v>28</v>
      </c>
      <c r="N32" s="329" t="s">
        <v>76</v>
      </c>
      <c r="O32" s="331" t="n">
        <v>5.18518518518519</v>
      </c>
      <c r="Q32" s="332" t="s">
        <v>75</v>
      </c>
      <c r="R32" s="320" t="n">
        <v>41.8604651162791</v>
      </c>
      <c r="T32" s="332" t="s">
        <v>76</v>
      </c>
      <c r="U32" s="320" t="n">
        <v>1.75555555555556</v>
      </c>
      <c r="W32" s="332" t="s">
        <v>81</v>
      </c>
      <c r="X32" s="320" t="n">
        <v>14.9732620320856</v>
      </c>
      <c r="Z32" s="332" t="s">
        <v>76</v>
      </c>
      <c r="AA32" s="320" t="n">
        <v>5.18518518518519</v>
      </c>
    </row>
    <row r="33" customFormat="false" ht="23.1" hidden="false" customHeight="true" outlineLevel="0" collapsed="false">
      <c r="A33" s="328" t="n">
        <v>29</v>
      </c>
      <c r="B33" s="333" t="s">
        <v>82</v>
      </c>
      <c r="C33" s="330" t="n">
        <v>42.7807486631016</v>
      </c>
      <c r="E33" s="328" t="n">
        <v>28</v>
      </c>
      <c r="F33" s="329" t="s">
        <v>75</v>
      </c>
      <c r="G33" s="331" t="n">
        <v>1.7906976744186</v>
      </c>
      <c r="I33" s="328" t="n">
        <v>29</v>
      </c>
      <c r="J33" s="333" t="s">
        <v>84</v>
      </c>
      <c r="K33" s="331" t="n">
        <v>15.0862068965517</v>
      </c>
      <c r="M33" s="328" t="n">
        <v>29</v>
      </c>
      <c r="N33" s="333" t="s">
        <v>81</v>
      </c>
      <c r="O33" s="331" t="n">
        <v>5.3475935828877</v>
      </c>
      <c r="Q33" s="332" t="s">
        <v>82</v>
      </c>
      <c r="R33" s="320" t="n">
        <v>42.7807486631016</v>
      </c>
      <c r="T33" s="332" t="s">
        <v>75</v>
      </c>
      <c r="U33" s="320" t="n">
        <v>1.7906976744186</v>
      </c>
      <c r="W33" s="332" t="s">
        <v>84</v>
      </c>
      <c r="X33" s="320" t="n">
        <v>15.0862068965517</v>
      </c>
      <c r="Z33" s="332" t="s">
        <v>81</v>
      </c>
      <c r="AA33" s="320" t="n">
        <v>5.3475935828877</v>
      </c>
    </row>
    <row r="34" customFormat="false" ht="23.1" hidden="false" customHeight="true" outlineLevel="0" collapsed="false">
      <c r="A34" s="328" t="n">
        <v>30</v>
      </c>
      <c r="B34" s="329" t="s">
        <v>94</v>
      </c>
      <c r="C34" s="330" t="n">
        <v>43.1718061674009</v>
      </c>
      <c r="E34" s="328" t="n">
        <v>28</v>
      </c>
      <c r="F34" s="329" t="s">
        <v>94</v>
      </c>
      <c r="G34" s="331" t="n">
        <v>1.82378854625551</v>
      </c>
      <c r="I34" s="328" t="n">
        <v>30</v>
      </c>
      <c r="J34" s="333" t="s">
        <v>94</v>
      </c>
      <c r="K34" s="331" t="n">
        <v>15.4185022026432</v>
      </c>
      <c r="M34" s="328" t="n">
        <v>30</v>
      </c>
      <c r="N34" s="329" t="s">
        <v>102</v>
      </c>
      <c r="O34" s="331" t="n">
        <v>5.51181102362205</v>
      </c>
      <c r="Q34" s="332" t="s">
        <v>94</v>
      </c>
      <c r="R34" s="320" t="n">
        <v>43.1718061674009</v>
      </c>
      <c r="T34" s="332" t="s">
        <v>94</v>
      </c>
      <c r="U34" s="320" t="n">
        <v>1.82378854625551</v>
      </c>
      <c r="W34" s="332" t="s">
        <v>94</v>
      </c>
      <c r="X34" s="320" t="n">
        <v>15.4185022026432</v>
      </c>
      <c r="Z34" s="332" t="s">
        <v>102</v>
      </c>
      <c r="AA34" s="320" t="n">
        <v>5.51181102362205</v>
      </c>
    </row>
    <row r="35" customFormat="false" ht="23.1" hidden="false" customHeight="true" outlineLevel="0" collapsed="false">
      <c r="A35" s="328" t="n">
        <v>31</v>
      </c>
      <c r="B35" s="329" t="s">
        <v>73</v>
      </c>
      <c r="C35" s="330" t="n">
        <v>43.75</v>
      </c>
      <c r="E35" s="328" t="n">
        <v>31</v>
      </c>
      <c r="F35" s="329" t="s">
        <v>95</v>
      </c>
      <c r="G35" s="331" t="n">
        <v>1.85185185185185</v>
      </c>
      <c r="I35" s="328" t="n">
        <v>31</v>
      </c>
      <c r="J35" s="333" t="s">
        <v>74</v>
      </c>
      <c r="K35" s="331" t="n">
        <v>15.7894736842105</v>
      </c>
      <c r="M35" s="328" t="n">
        <v>31</v>
      </c>
      <c r="N35" s="333" t="s">
        <v>84</v>
      </c>
      <c r="O35" s="331" t="n">
        <v>5.60344827586207</v>
      </c>
      <c r="Q35" s="332" t="s">
        <v>73</v>
      </c>
      <c r="R35" s="320" t="n">
        <v>43.75</v>
      </c>
      <c r="T35" s="332" t="s">
        <v>95</v>
      </c>
      <c r="U35" s="320" t="n">
        <v>1.85185185185185</v>
      </c>
      <c r="W35" s="332" t="s">
        <v>74</v>
      </c>
      <c r="X35" s="320" t="n">
        <v>15.7894736842105</v>
      </c>
      <c r="Z35" s="332" t="s">
        <v>84</v>
      </c>
      <c r="AA35" s="320" t="n">
        <v>5.60344827586207</v>
      </c>
    </row>
    <row r="36" customFormat="false" ht="23.1" hidden="false" customHeight="true" outlineLevel="0" collapsed="false">
      <c r="A36" s="328" t="n">
        <v>32</v>
      </c>
      <c r="B36" s="329" t="s">
        <v>76</v>
      </c>
      <c r="C36" s="330" t="n">
        <v>44.4444444444444</v>
      </c>
      <c r="E36" s="328" t="n">
        <v>31</v>
      </c>
      <c r="F36" s="329" t="s">
        <v>82</v>
      </c>
      <c r="G36" s="331" t="n">
        <v>1.88235294117647</v>
      </c>
      <c r="I36" s="328" t="n">
        <v>32</v>
      </c>
      <c r="J36" s="329" t="s">
        <v>82</v>
      </c>
      <c r="K36" s="331" t="n">
        <v>16.8449197860963</v>
      </c>
      <c r="M36" s="328" t="n">
        <v>32</v>
      </c>
      <c r="N36" s="329" t="s">
        <v>82</v>
      </c>
      <c r="O36" s="331" t="n">
        <v>6.14973262032086</v>
      </c>
      <c r="Q36" s="332" t="s">
        <v>76</v>
      </c>
      <c r="R36" s="320" t="n">
        <v>44.4444444444444</v>
      </c>
      <c r="T36" s="332" t="s">
        <v>82</v>
      </c>
      <c r="U36" s="320" t="n">
        <v>1.88235294117647</v>
      </c>
      <c r="W36" s="332" t="s">
        <v>82</v>
      </c>
      <c r="X36" s="320" t="n">
        <v>16.8449197860963</v>
      </c>
      <c r="Z36" s="332" t="s">
        <v>82</v>
      </c>
      <c r="AA36" s="320" t="n">
        <v>6.14973262032086</v>
      </c>
    </row>
    <row r="37" customFormat="false" ht="23.1" hidden="false" customHeight="true" outlineLevel="0" collapsed="false">
      <c r="A37" s="328" t="n">
        <v>33</v>
      </c>
      <c r="B37" s="333" t="s">
        <v>95</v>
      </c>
      <c r="C37" s="330" t="n">
        <v>48.1481481481481</v>
      </c>
      <c r="E37" s="328" t="n">
        <v>33</v>
      </c>
      <c r="F37" s="333" t="s">
        <v>84</v>
      </c>
      <c r="G37" s="331" t="n">
        <v>1.96551724137931</v>
      </c>
      <c r="I37" s="328" t="n">
        <v>33</v>
      </c>
      <c r="J37" s="329" t="s">
        <v>75</v>
      </c>
      <c r="K37" s="331" t="n">
        <v>18.6046511627907</v>
      </c>
      <c r="M37" s="328" t="n">
        <v>33</v>
      </c>
      <c r="N37" s="329" t="s">
        <v>95</v>
      </c>
      <c r="O37" s="331" t="n">
        <v>7.40740740740741</v>
      </c>
      <c r="Q37" s="332" t="s">
        <v>95</v>
      </c>
      <c r="R37" s="320" t="n">
        <v>48.1481481481481</v>
      </c>
      <c r="T37" s="332" t="s">
        <v>84</v>
      </c>
      <c r="U37" s="320" t="n">
        <v>1.96551724137931</v>
      </c>
      <c r="W37" s="332" t="s">
        <v>75</v>
      </c>
      <c r="X37" s="320" t="n">
        <v>18.6046511627907</v>
      </c>
      <c r="Z37" s="332" t="s">
        <v>95</v>
      </c>
      <c r="AA37" s="320" t="n">
        <v>7.40740740740741</v>
      </c>
    </row>
    <row r="38" customFormat="false" ht="23.1" hidden="false" customHeight="true" outlineLevel="0" collapsed="false">
      <c r="A38" s="328" t="n">
        <v>33</v>
      </c>
      <c r="B38" s="329" t="s">
        <v>72</v>
      </c>
      <c r="C38" s="330" t="n">
        <v>56.0975609756098</v>
      </c>
      <c r="E38" s="328" t="n">
        <v>34</v>
      </c>
      <c r="F38" s="329" t="s">
        <v>72</v>
      </c>
      <c r="G38" s="331" t="n">
        <v>2.4390243902439</v>
      </c>
      <c r="I38" s="328" t="n">
        <v>34</v>
      </c>
      <c r="J38" s="329" t="s">
        <v>72</v>
      </c>
      <c r="K38" s="331" t="n">
        <v>26.8292682926829</v>
      </c>
      <c r="M38" s="328" t="n">
        <v>34</v>
      </c>
      <c r="N38" s="329" t="s">
        <v>74</v>
      </c>
      <c r="O38" s="331" t="n">
        <v>7.89473684210526</v>
      </c>
      <c r="Q38" s="332" t="s">
        <v>72</v>
      </c>
      <c r="R38" s="320" t="n">
        <v>56.0975609756098</v>
      </c>
      <c r="T38" s="332" t="s">
        <v>72</v>
      </c>
      <c r="U38" s="320" t="n">
        <v>2.4390243902439</v>
      </c>
      <c r="W38" s="332" t="s">
        <v>72</v>
      </c>
      <c r="X38" s="320" t="n">
        <v>26.8292682926829</v>
      </c>
      <c r="Z38" s="332" t="s">
        <v>74</v>
      </c>
      <c r="AA38" s="320" t="n">
        <v>7.89473684210526</v>
      </c>
    </row>
    <row r="39" customFormat="false" ht="23.1" hidden="false" customHeight="true" outlineLevel="0" collapsed="false">
      <c r="A39" s="328" t="n">
        <v>35</v>
      </c>
      <c r="B39" s="329" t="s">
        <v>71</v>
      </c>
      <c r="C39" s="330" t="n">
        <v>57.6271186440678</v>
      </c>
      <c r="E39" s="328" t="n">
        <v>35</v>
      </c>
      <c r="F39" s="329" t="s">
        <v>71</v>
      </c>
      <c r="G39" s="331" t="n">
        <v>3.84745762711864</v>
      </c>
      <c r="I39" s="328" t="n">
        <v>35</v>
      </c>
      <c r="J39" s="329" t="s">
        <v>71</v>
      </c>
      <c r="K39" s="331" t="n">
        <v>33.8983050847458</v>
      </c>
      <c r="M39" s="328" t="n">
        <v>35</v>
      </c>
      <c r="N39" s="329" t="s">
        <v>71</v>
      </c>
      <c r="O39" s="331" t="n">
        <v>18.6440677966102</v>
      </c>
      <c r="Q39" s="332" t="s">
        <v>71</v>
      </c>
      <c r="R39" s="320" t="n">
        <v>57.6271186440678</v>
      </c>
      <c r="T39" s="332" t="s">
        <v>71</v>
      </c>
      <c r="U39" s="320" t="n">
        <v>3.84745762711864</v>
      </c>
      <c r="W39" s="332" t="s">
        <v>71</v>
      </c>
      <c r="X39" s="320" t="n">
        <v>33.8983050847458</v>
      </c>
      <c r="Z39" s="332" t="s">
        <v>71</v>
      </c>
      <c r="AA39" s="320" t="n">
        <v>18.6440677966102</v>
      </c>
    </row>
    <row r="40" customFormat="false" ht="23.1" hidden="false" customHeight="true" outlineLevel="0" collapsed="false">
      <c r="A40" s="334"/>
      <c r="B40" s="335" t="s">
        <v>105</v>
      </c>
      <c r="C40" s="336" t="n">
        <v>34.1695135838621</v>
      </c>
      <c r="D40" s="337"/>
      <c r="E40" s="334"/>
      <c r="F40" s="335" t="s">
        <v>105</v>
      </c>
      <c r="G40" s="338" t="n">
        <v>1.3923214576216</v>
      </c>
      <c r="H40" s="337"/>
      <c r="I40" s="334"/>
      <c r="J40" s="335" t="s">
        <v>105</v>
      </c>
      <c r="K40" s="338" t="n">
        <v>11.4364730762974</v>
      </c>
      <c r="L40" s="337"/>
      <c r="M40" s="334"/>
      <c r="N40" s="335" t="s">
        <v>105</v>
      </c>
      <c r="O40" s="338" t="n">
        <v>3.44883683097446</v>
      </c>
    </row>
    <row r="41" customFormat="false" ht="21.95" hidden="false" customHeight="true" outlineLevel="0" collapsed="false">
      <c r="A41" s="337"/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</row>
    <row r="42" customFormat="false" ht="15" hidden="false" customHeight="true" outlineLevel="0" collapsed="false">
      <c r="A42" s="337"/>
      <c r="D42" s="337"/>
      <c r="E42" s="337"/>
      <c r="F42" s="339"/>
      <c r="G42" s="257"/>
      <c r="H42" s="337"/>
      <c r="I42" s="337"/>
      <c r="J42" s="339"/>
      <c r="K42" s="257"/>
      <c r="L42" s="337"/>
      <c r="M42" s="337"/>
      <c r="N42" s="339"/>
      <c r="O42" s="257"/>
      <c r="Q42" s="340"/>
      <c r="R42" s="341"/>
      <c r="S42" s="341"/>
      <c r="T42" s="340"/>
      <c r="U42" s="337"/>
      <c r="V42" s="337"/>
      <c r="W42" s="340"/>
      <c r="X42" s="337"/>
      <c r="Y42" s="337"/>
      <c r="Z42" s="340"/>
      <c r="AA42" s="337"/>
      <c r="AB42" s="337"/>
    </row>
    <row r="43" s="337" customFormat="true" ht="15" hidden="false" customHeight="true" outlineLevel="0" collapsed="false">
      <c r="B43" s="342"/>
      <c r="C43" s="342"/>
      <c r="D43" s="343"/>
      <c r="E43" s="344"/>
      <c r="F43" s="343"/>
      <c r="G43" s="345"/>
      <c r="H43" s="340"/>
      <c r="I43" s="340"/>
      <c r="J43" s="343"/>
      <c r="K43" s="346"/>
      <c r="L43" s="340"/>
      <c r="M43" s="340"/>
      <c r="N43" s="343"/>
      <c r="O43" s="346"/>
      <c r="Q43" s="340"/>
      <c r="R43" s="341"/>
      <c r="S43" s="341"/>
      <c r="T43" s="340"/>
      <c r="W43" s="340"/>
      <c r="Z43" s="340"/>
    </row>
    <row r="44" s="337" customFormat="true" ht="15" hidden="false" customHeight="true" outlineLevel="0" collapsed="false">
      <c r="B44" s="340"/>
      <c r="C44" s="340"/>
      <c r="D44" s="343"/>
      <c r="E44" s="344"/>
      <c r="F44" s="343"/>
      <c r="G44" s="345"/>
      <c r="H44" s="340"/>
      <c r="I44" s="340"/>
      <c r="J44" s="343"/>
      <c r="K44" s="346"/>
      <c r="L44" s="340"/>
      <c r="M44" s="340"/>
      <c r="N44" s="343"/>
      <c r="O44" s="346"/>
      <c r="Q44" s="340"/>
      <c r="R44" s="341"/>
      <c r="S44" s="341"/>
      <c r="T44" s="340"/>
      <c r="W44" s="340"/>
      <c r="Z44" s="340"/>
    </row>
    <row r="45" s="337" customFormat="true" ht="15" hidden="false" customHeight="true" outlineLevel="0" collapsed="false">
      <c r="B45" s="340"/>
      <c r="C45" s="340"/>
      <c r="D45" s="340"/>
      <c r="E45" s="340"/>
      <c r="F45" s="341"/>
      <c r="G45" s="345"/>
      <c r="H45" s="340"/>
      <c r="I45" s="340"/>
      <c r="J45" s="343"/>
      <c r="K45" s="346"/>
      <c r="L45" s="340"/>
      <c r="M45" s="340"/>
      <c r="N45" s="341"/>
      <c r="O45" s="346"/>
      <c r="Q45" s="340"/>
      <c r="R45" s="341"/>
      <c r="S45" s="341"/>
      <c r="T45" s="340"/>
      <c r="W45" s="340"/>
      <c r="Z45" s="340"/>
    </row>
    <row r="46" s="337" customFormat="true" ht="15" hidden="false" customHeight="true" outlineLevel="0" collapsed="false">
      <c r="B46" s="340"/>
      <c r="C46" s="340"/>
      <c r="D46" s="340"/>
      <c r="E46" s="340"/>
      <c r="F46" s="343"/>
      <c r="G46" s="345"/>
      <c r="H46" s="340"/>
      <c r="I46" s="340"/>
      <c r="J46" s="341"/>
      <c r="K46" s="346"/>
      <c r="L46" s="340"/>
      <c r="M46" s="340"/>
      <c r="N46" s="343"/>
      <c r="O46" s="346"/>
      <c r="Q46" s="340"/>
      <c r="R46" s="341"/>
      <c r="S46" s="341"/>
      <c r="T46" s="340"/>
      <c r="W46" s="340"/>
      <c r="Z46" s="340"/>
    </row>
    <row r="47" s="337" customFormat="true" ht="15" hidden="false" customHeight="true" outlineLevel="0" collapsed="false">
      <c r="B47" s="340"/>
      <c r="C47" s="340"/>
      <c r="D47" s="340"/>
      <c r="E47" s="340"/>
      <c r="F47" s="343"/>
      <c r="G47" s="345"/>
      <c r="H47" s="340"/>
      <c r="I47" s="340"/>
      <c r="J47" s="343"/>
      <c r="K47" s="346"/>
      <c r="L47" s="340"/>
      <c r="M47" s="340"/>
      <c r="N47" s="341"/>
      <c r="O47" s="346"/>
      <c r="Q47" s="343"/>
      <c r="R47" s="343"/>
      <c r="S47" s="343"/>
      <c r="T47" s="343"/>
      <c r="W47" s="343"/>
      <c r="Z47" s="343"/>
    </row>
    <row r="48" s="337" customFormat="true" ht="15" hidden="false" customHeight="true" outlineLevel="0" collapsed="false">
      <c r="B48" s="340"/>
      <c r="C48" s="340"/>
      <c r="D48" s="340"/>
      <c r="E48" s="340"/>
      <c r="F48" s="341"/>
      <c r="G48" s="345"/>
      <c r="H48" s="340"/>
      <c r="I48" s="340"/>
      <c r="J48" s="343"/>
      <c r="K48" s="346"/>
      <c r="L48" s="340"/>
      <c r="M48" s="340"/>
      <c r="N48" s="341"/>
      <c r="O48" s="346"/>
      <c r="Q48" s="340"/>
      <c r="R48" s="341"/>
      <c r="S48" s="341"/>
      <c r="T48" s="340"/>
      <c r="W48" s="340"/>
      <c r="Z48" s="340"/>
    </row>
    <row r="49" s="337" customFormat="true" ht="15" hidden="false" customHeight="true" outlineLevel="0" collapsed="false">
      <c r="B49" s="340"/>
      <c r="C49" s="340"/>
      <c r="D49" s="340"/>
      <c r="E49" s="340"/>
      <c r="F49" s="343"/>
      <c r="G49" s="345"/>
      <c r="H49" s="340"/>
      <c r="I49" s="340"/>
      <c r="J49" s="343"/>
      <c r="K49" s="346"/>
      <c r="L49" s="340"/>
      <c r="M49" s="340"/>
      <c r="N49" s="343"/>
      <c r="O49" s="346"/>
      <c r="Q49" s="340"/>
      <c r="R49" s="341"/>
      <c r="S49" s="341"/>
      <c r="T49" s="340"/>
      <c r="W49" s="340"/>
      <c r="Z49" s="340"/>
    </row>
    <row r="50" s="337" customFormat="true" ht="15" hidden="false" customHeight="true" outlineLevel="0" collapsed="false">
      <c r="B50" s="340"/>
      <c r="C50" s="340"/>
      <c r="D50" s="340"/>
      <c r="E50" s="340"/>
      <c r="F50" s="343"/>
      <c r="G50" s="345"/>
      <c r="H50" s="340"/>
      <c r="I50" s="340"/>
      <c r="J50" s="343"/>
      <c r="K50" s="346"/>
      <c r="L50" s="340"/>
      <c r="M50" s="340"/>
      <c r="N50" s="343"/>
      <c r="O50" s="346"/>
      <c r="Q50" s="340"/>
      <c r="R50" s="343"/>
      <c r="S50" s="343"/>
      <c r="T50" s="340"/>
      <c r="W50" s="340"/>
      <c r="Z50" s="340"/>
    </row>
    <row r="51" s="337" customFormat="true" ht="15" hidden="false" customHeight="true" outlineLevel="0" collapsed="false">
      <c r="B51" s="340"/>
      <c r="C51" s="340"/>
      <c r="D51" s="340"/>
      <c r="E51" s="340"/>
      <c r="F51" s="343"/>
      <c r="G51" s="345"/>
      <c r="H51" s="340"/>
      <c r="I51" s="340"/>
      <c r="J51" s="341"/>
      <c r="K51" s="346"/>
      <c r="L51" s="340"/>
      <c r="M51" s="340"/>
      <c r="N51" s="343"/>
      <c r="O51" s="346"/>
      <c r="Q51" s="340"/>
      <c r="R51" s="343"/>
      <c r="S51" s="343"/>
      <c r="T51" s="340"/>
      <c r="W51" s="340"/>
      <c r="Z51" s="340"/>
    </row>
    <row r="52" s="337" customFormat="true" ht="15" hidden="false" customHeight="true" outlineLevel="0" collapsed="false">
      <c r="B52" s="340"/>
      <c r="C52" s="340"/>
      <c r="D52" s="340"/>
      <c r="E52" s="340"/>
      <c r="F52" s="341"/>
      <c r="G52" s="345"/>
      <c r="H52" s="340"/>
      <c r="I52" s="340"/>
      <c r="J52" s="343"/>
      <c r="K52" s="346"/>
      <c r="L52" s="340"/>
      <c r="M52" s="340"/>
      <c r="N52" s="343"/>
      <c r="O52" s="346"/>
      <c r="Q52" s="340"/>
      <c r="R52" s="343"/>
      <c r="S52" s="343"/>
      <c r="T52" s="340"/>
      <c r="W52" s="340"/>
      <c r="Z52" s="340"/>
    </row>
    <row r="53" s="337" customFormat="true" ht="15" hidden="false" customHeight="true" outlineLevel="0" collapsed="false">
      <c r="B53" s="340"/>
      <c r="C53" s="340"/>
      <c r="D53" s="340"/>
      <c r="E53" s="340"/>
      <c r="F53" s="343"/>
      <c r="G53" s="345"/>
      <c r="H53" s="340"/>
      <c r="I53" s="340"/>
      <c r="J53" s="341"/>
      <c r="K53" s="346"/>
      <c r="L53" s="340"/>
      <c r="M53" s="340"/>
      <c r="N53" s="341"/>
      <c r="O53" s="346"/>
      <c r="Q53" s="342"/>
      <c r="R53" s="343"/>
      <c r="S53" s="343"/>
      <c r="T53" s="342"/>
      <c r="W53" s="342"/>
      <c r="Z53" s="342"/>
    </row>
    <row r="54" s="337" customFormat="true" ht="15" hidden="false" customHeight="true" outlineLevel="0" collapsed="false">
      <c r="B54" s="340"/>
      <c r="C54" s="340"/>
      <c r="D54" s="340"/>
      <c r="E54" s="340"/>
      <c r="F54" s="343"/>
      <c r="G54" s="345"/>
      <c r="H54" s="340"/>
      <c r="I54" s="340"/>
      <c r="J54" s="343"/>
      <c r="K54" s="346"/>
      <c r="L54" s="340"/>
      <c r="M54" s="340"/>
      <c r="N54" s="343"/>
      <c r="O54" s="346"/>
      <c r="Q54" s="340"/>
      <c r="R54" s="343"/>
      <c r="S54" s="343"/>
      <c r="T54" s="340"/>
      <c r="W54" s="340"/>
      <c r="Z54" s="340"/>
    </row>
    <row r="55" s="337" customFormat="true" ht="15" hidden="false" customHeight="true" outlineLevel="0" collapsed="false">
      <c r="B55" s="340"/>
      <c r="C55" s="340"/>
      <c r="D55" s="340"/>
      <c r="E55" s="340"/>
      <c r="F55" s="343"/>
      <c r="G55" s="345"/>
      <c r="H55" s="340"/>
      <c r="I55" s="340"/>
      <c r="J55" s="343"/>
      <c r="K55" s="346"/>
      <c r="L55" s="340"/>
      <c r="M55" s="340"/>
      <c r="N55" s="341"/>
      <c r="O55" s="346"/>
      <c r="Q55" s="340"/>
      <c r="R55" s="343"/>
      <c r="S55" s="343"/>
      <c r="T55" s="340"/>
      <c r="W55" s="340"/>
      <c r="Z55" s="340"/>
    </row>
    <row r="56" s="337" customFormat="true" ht="15" hidden="false" customHeight="true" outlineLevel="0" collapsed="false">
      <c r="B56" s="340"/>
      <c r="C56" s="340"/>
      <c r="D56" s="340"/>
      <c r="E56" s="340"/>
      <c r="F56" s="341"/>
      <c r="G56" s="345"/>
      <c r="H56" s="340"/>
      <c r="I56" s="340"/>
      <c r="J56" s="343"/>
      <c r="K56" s="346"/>
      <c r="L56" s="340"/>
      <c r="M56" s="340"/>
      <c r="N56" s="343"/>
      <c r="O56" s="346"/>
      <c r="Q56" s="340"/>
      <c r="R56" s="343"/>
      <c r="S56" s="343"/>
      <c r="T56" s="340"/>
      <c r="W56" s="340"/>
      <c r="Z56" s="340"/>
    </row>
    <row r="57" s="337" customFormat="true" ht="15" hidden="false" customHeight="true" outlineLevel="0" collapsed="false">
      <c r="B57" s="340"/>
      <c r="C57" s="340"/>
      <c r="D57" s="340"/>
      <c r="E57" s="340"/>
      <c r="F57" s="343"/>
      <c r="G57" s="345"/>
      <c r="H57" s="340"/>
      <c r="I57" s="340"/>
      <c r="J57" s="343"/>
      <c r="K57" s="346"/>
      <c r="L57" s="340"/>
      <c r="M57" s="340"/>
      <c r="N57" s="343"/>
      <c r="O57" s="346"/>
      <c r="Q57" s="340"/>
      <c r="R57" s="343"/>
      <c r="S57" s="343"/>
      <c r="T57" s="340"/>
      <c r="W57" s="340"/>
      <c r="Z57" s="340"/>
    </row>
    <row r="58" s="337" customFormat="true" ht="15" hidden="false" customHeight="true" outlineLevel="0" collapsed="false">
      <c r="B58" s="340"/>
      <c r="C58" s="340"/>
      <c r="D58" s="340"/>
      <c r="E58" s="340"/>
      <c r="F58" s="343"/>
      <c r="G58" s="345"/>
      <c r="H58" s="340"/>
      <c r="I58" s="340"/>
      <c r="J58" s="343"/>
      <c r="K58" s="346"/>
      <c r="L58" s="340"/>
      <c r="M58" s="340"/>
      <c r="N58" s="343"/>
      <c r="O58" s="346"/>
      <c r="Q58" s="340"/>
      <c r="R58" s="343"/>
      <c r="S58" s="343"/>
      <c r="T58" s="340"/>
      <c r="W58" s="340"/>
      <c r="Z58" s="340"/>
    </row>
    <row r="59" s="337" customFormat="true" ht="15" hidden="false" customHeight="true" outlineLevel="0" collapsed="false">
      <c r="B59" s="340"/>
      <c r="C59" s="340"/>
      <c r="D59" s="340"/>
      <c r="E59" s="340"/>
      <c r="F59" s="343"/>
      <c r="G59" s="345"/>
      <c r="H59" s="340"/>
      <c r="I59" s="340"/>
      <c r="J59" s="341"/>
      <c r="K59" s="346"/>
      <c r="L59" s="340"/>
      <c r="M59" s="340"/>
      <c r="N59" s="341"/>
      <c r="O59" s="346"/>
      <c r="Q59" s="340"/>
      <c r="R59" s="343"/>
      <c r="S59" s="343"/>
      <c r="T59" s="340"/>
      <c r="W59" s="340"/>
      <c r="Z59" s="340"/>
    </row>
    <row r="60" s="337" customFormat="true" ht="15" hidden="false" customHeight="true" outlineLevel="0" collapsed="false">
      <c r="B60" s="340"/>
      <c r="C60" s="340"/>
      <c r="D60" s="340"/>
      <c r="E60" s="340"/>
      <c r="F60" s="343"/>
      <c r="G60" s="345"/>
      <c r="H60" s="340"/>
      <c r="I60" s="340"/>
      <c r="J60" s="341"/>
      <c r="K60" s="346"/>
      <c r="L60" s="340"/>
      <c r="M60" s="340"/>
      <c r="N60" s="343"/>
      <c r="O60" s="346"/>
      <c r="Q60" s="340"/>
      <c r="R60" s="343"/>
      <c r="S60" s="343"/>
      <c r="T60" s="340"/>
      <c r="W60" s="340"/>
      <c r="Z60" s="340"/>
    </row>
    <row r="61" s="337" customFormat="true" ht="15" hidden="false" customHeight="true" outlineLevel="0" collapsed="false">
      <c r="B61" s="340"/>
      <c r="C61" s="340"/>
      <c r="D61" s="340"/>
      <c r="E61" s="340"/>
      <c r="F61" s="343"/>
      <c r="G61" s="345"/>
      <c r="H61" s="340"/>
      <c r="I61" s="340"/>
      <c r="J61" s="343"/>
      <c r="K61" s="346"/>
      <c r="L61" s="340"/>
      <c r="M61" s="340"/>
      <c r="N61" s="343"/>
      <c r="O61" s="346"/>
      <c r="Q61" s="340"/>
      <c r="R61" s="343"/>
      <c r="S61" s="343"/>
      <c r="T61" s="340"/>
      <c r="W61" s="340"/>
      <c r="Z61" s="340"/>
    </row>
    <row r="62" s="337" customFormat="true" ht="15" hidden="false" customHeight="true" outlineLevel="0" collapsed="false">
      <c r="B62" s="340"/>
      <c r="C62" s="340"/>
      <c r="D62" s="340"/>
      <c r="E62" s="340"/>
      <c r="F62" s="341"/>
      <c r="G62" s="345"/>
      <c r="H62" s="340"/>
      <c r="I62" s="340"/>
      <c r="J62" s="341"/>
      <c r="K62" s="346"/>
      <c r="L62" s="340"/>
      <c r="M62" s="340"/>
      <c r="N62" s="343"/>
      <c r="O62" s="346"/>
      <c r="Q62" s="340"/>
      <c r="R62" s="343"/>
      <c r="S62" s="343"/>
      <c r="T62" s="340"/>
      <c r="W62" s="340"/>
      <c r="Z62" s="340"/>
    </row>
    <row r="63" s="337" customFormat="true" ht="15" hidden="false" customHeight="true" outlineLevel="0" collapsed="false">
      <c r="B63" s="340"/>
      <c r="C63" s="340"/>
      <c r="D63" s="340"/>
      <c r="E63" s="340"/>
      <c r="F63" s="341"/>
      <c r="G63" s="345"/>
      <c r="H63" s="340"/>
      <c r="I63" s="340"/>
      <c r="J63" s="341"/>
      <c r="K63" s="346"/>
      <c r="L63" s="340"/>
      <c r="M63" s="340"/>
      <c r="N63" s="343"/>
      <c r="O63" s="346"/>
      <c r="Q63" s="340"/>
      <c r="R63" s="343"/>
      <c r="S63" s="343"/>
      <c r="T63" s="340"/>
      <c r="W63" s="340"/>
      <c r="Z63" s="340"/>
    </row>
    <row r="64" s="337" customFormat="true" ht="15" hidden="false" customHeight="true" outlineLevel="0" collapsed="false">
      <c r="B64" s="340"/>
      <c r="C64" s="340"/>
      <c r="D64" s="340"/>
      <c r="E64" s="340"/>
      <c r="F64" s="343"/>
      <c r="G64" s="345"/>
      <c r="H64" s="340"/>
      <c r="I64" s="340"/>
      <c r="J64" s="343"/>
      <c r="K64" s="346"/>
      <c r="L64" s="340"/>
      <c r="M64" s="340"/>
      <c r="N64" s="343"/>
      <c r="O64" s="346"/>
      <c r="Q64" s="340"/>
      <c r="R64" s="343"/>
      <c r="S64" s="343"/>
      <c r="T64" s="340"/>
      <c r="W64" s="340"/>
      <c r="Z64" s="340"/>
    </row>
    <row r="65" s="337" customFormat="true" ht="15" hidden="false" customHeight="true" outlineLevel="0" collapsed="false">
      <c r="B65" s="340"/>
      <c r="C65" s="340"/>
      <c r="D65" s="340"/>
      <c r="E65" s="340"/>
      <c r="F65" s="341"/>
      <c r="G65" s="345"/>
      <c r="H65" s="340"/>
      <c r="I65" s="340"/>
      <c r="J65" s="343"/>
      <c r="K65" s="346"/>
      <c r="L65" s="340"/>
      <c r="M65" s="340"/>
      <c r="N65" s="343"/>
      <c r="O65" s="346"/>
      <c r="Q65" s="340"/>
      <c r="R65" s="343"/>
      <c r="S65" s="343"/>
      <c r="T65" s="340"/>
      <c r="W65" s="340"/>
      <c r="Z65" s="340"/>
    </row>
    <row r="66" s="337" customFormat="true" ht="15" hidden="false" customHeight="true" outlineLevel="0" collapsed="false">
      <c r="B66" s="340"/>
      <c r="C66" s="340"/>
      <c r="D66" s="340"/>
      <c r="E66" s="340"/>
      <c r="F66" s="343"/>
      <c r="G66" s="345"/>
      <c r="H66" s="340"/>
      <c r="I66" s="340"/>
      <c r="J66" s="343"/>
      <c r="K66" s="346"/>
      <c r="L66" s="340"/>
      <c r="M66" s="340"/>
      <c r="N66" s="341"/>
      <c r="O66" s="346"/>
      <c r="Q66" s="340"/>
      <c r="R66" s="343"/>
      <c r="S66" s="343"/>
      <c r="T66" s="340"/>
      <c r="W66" s="340"/>
      <c r="Z66" s="340"/>
    </row>
    <row r="67" s="337" customFormat="true" ht="15" hidden="false" customHeight="true" outlineLevel="0" collapsed="false">
      <c r="B67" s="340"/>
      <c r="C67" s="340"/>
      <c r="D67" s="340"/>
      <c r="E67" s="340"/>
      <c r="F67" s="343"/>
      <c r="G67" s="345"/>
      <c r="H67" s="340"/>
      <c r="I67" s="340"/>
      <c r="J67" s="343"/>
      <c r="K67" s="346"/>
      <c r="L67" s="340"/>
      <c r="M67" s="340"/>
      <c r="N67" s="343"/>
      <c r="O67" s="346"/>
      <c r="Q67" s="340"/>
      <c r="R67" s="343"/>
      <c r="S67" s="343"/>
      <c r="T67" s="340"/>
      <c r="W67" s="340"/>
      <c r="Z67" s="340"/>
    </row>
    <row r="68" s="337" customFormat="true" ht="15" hidden="false" customHeight="true" outlineLevel="0" collapsed="false">
      <c r="B68" s="340"/>
      <c r="C68" s="340"/>
      <c r="D68" s="340"/>
      <c r="E68" s="340"/>
      <c r="F68" s="343"/>
      <c r="G68" s="345"/>
      <c r="H68" s="340"/>
      <c r="I68" s="340"/>
      <c r="J68" s="343"/>
      <c r="K68" s="346"/>
      <c r="L68" s="340"/>
      <c r="M68" s="340"/>
      <c r="N68" s="343"/>
      <c r="O68" s="346"/>
      <c r="Q68" s="340"/>
      <c r="R68" s="343"/>
      <c r="S68" s="343"/>
      <c r="T68" s="340"/>
      <c r="W68" s="340"/>
      <c r="Z68" s="340"/>
    </row>
    <row r="69" s="337" customFormat="true" ht="15" hidden="false" customHeight="true" outlineLevel="0" collapsed="false">
      <c r="B69" s="340"/>
      <c r="C69" s="340"/>
      <c r="D69" s="340"/>
      <c r="E69" s="340"/>
      <c r="F69" s="343"/>
      <c r="G69" s="345"/>
      <c r="H69" s="340"/>
      <c r="I69" s="340"/>
      <c r="J69" s="343"/>
      <c r="K69" s="346"/>
      <c r="L69" s="340"/>
      <c r="M69" s="340"/>
      <c r="N69" s="343"/>
      <c r="O69" s="346"/>
      <c r="Q69" s="340"/>
      <c r="R69" s="343"/>
      <c r="S69" s="343"/>
      <c r="T69" s="340"/>
      <c r="W69" s="340"/>
      <c r="Z69" s="340"/>
    </row>
    <row r="70" s="337" customFormat="true" ht="15" hidden="false" customHeight="true" outlineLevel="0" collapsed="false">
      <c r="B70" s="340"/>
      <c r="C70" s="340"/>
      <c r="D70" s="340"/>
      <c r="E70" s="340"/>
      <c r="F70" s="343"/>
      <c r="G70" s="345"/>
      <c r="H70" s="340"/>
      <c r="I70" s="340"/>
      <c r="J70" s="343"/>
      <c r="K70" s="346"/>
      <c r="L70" s="340"/>
      <c r="M70" s="340"/>
      <c r="N70" s="343"/>
      <c r="O70" s="346"/>
      <c r="Q70" s="340"/>
      <c r="R70" s="343"/>
      <c r="S70" s="343"/>
      <c r="T70" s="340"/>
      <c r="W70" s="340"/>
      <c r="Z70" s="340"/>
    </row>
    <row r="71" s="337" customFormat="true" ht="15" hidden="false" customHeight="true" outlineLevel="0" collapsed="false">
      <c r="B71" s="340"/>
      <c r="C71" s="340"/>
      <c r="D71" s="340"/>
      <c r="E71" s="340"/>
      <c r="F71" s="343"/>
      <c r="G71" s="345"/>
      <c r="H71" s="340"/>
      <c r="I71" s="340"/>
      <c r="J71" s="343"/>
      <c r="K71" s="346"/>
      <c r="L71" s="340"/>
      <c r="M71" s="340"/>
      <c r="N71" s="343"/>
      <c r="O71" s="346"/>
      <c r="Q71" s="340"/>
      <c r="R71" s="343"/>
      <c r="S71" s="343"/>
      <c r="T71" s="340"/>
      <c r="W71" s="340"/>
      <c r="Z71" s="340"/>
    </row>
    <row r="72" s="337" customFormat="true" ht="15" hidden="false" customHeight="true" outlineLevel="0" collapsed="false">
      <c r="B72" s="340"/>
      <c r="C72" s="340"/>
      <c r="D72" s="340"/>
      <c r="E72" s="340"/>
      <c r="F72" s="343"/>
      <c r="G72" s="345"/>
      <c r="H72" s="340"/>
      <c r="I72" s="340"/>
      <c r="J72" s="343"/>
      <c r="K72" s="346"/>
      <c r="L72" s="340"/>
      <c r="M72" s="340"/>
      <c r="N72" s="343"/>
      <c r="O72" s="346"/>
      <c r="Q72" s="340"/>
      <c r="R72" s="343"/>
      <c r="S72" s="343"/>
      <c r="T72" s="340"/>
      <c r="W72" s="340"/>
      <c r="Z72" s="340"/>
    </row>
    <row r="73" s="337" customFormat="true" ht="15" hidden="false" customHeight="true" outlineLevel="0" collapsed="false">
      <c r="B73" s="340"/>
      <c r="C73" s="340"/>
      <c r="D73" s="340"/>
      <c r="E73" s="340"/>
      <c r="F73" s="343"/>
      <c r="G73" s="345"/>
      <c r="H73" s="340"/>
      <c r="I73" s="340"/>
      <c r="J73" s="343"/>
      <c r="K73" s="346"/>
      <c r="L73" s="340"/>
      <c r="M73" s="340"/>
      <c r="N73" s="343"/>
      <c r="O73" s="346"/>
      <c r="Q73" s="340"/>
      <c r="R73" s="343"/>
      <c r="S73" s="343"/>
      <c r="T73" s="340"/>
      <c r="W73" s="340"/>
      <c r="Z73" s="340"/>
    </row>
    <row r="74" s="337" customFormat="true" ht="15" hidden="false" customHeight="true" outlineLevel="0" collapsed="false">
      <c r="B74" s="340"/>
      <c r="C74" s="340"/>
      <c r="D74" s="340"/>
      <c r="E74" s="340"/>
      <c r="F74" s="343"/>
      <c r="G74" s="345"/>
      <c r="H74" s="340"/>
      <c r="I74" s="340"/>
      <c r="J74" s="343"/>
      <c r="K74" s="346"/>
      <c r="L74" s="340"/>
      <c r="M74" s="340"/>
      <c r="N74" s="343"/>
      <c r="O74" s="346"/>
      <c r="Q74" s="340"/>
      <c r="R74" s="343"/>
      <c r="S74" s="343"/>
      <c r="T74" s="340"/>
      <c r="W74" s="340"/>
      <c r="Z74" s="340"/>
    </row>
    <row r="75" s="337" customFormat="true" ht="15" hidden="false" customHeight="true" outlineLevel="0" collapsed="false">
      <c r="B75" s="340"/>
      <c r="C75" s="340"/>
      <c r="D75" s="340"/>
      <c r="E75" s="340"/>
      <c r="F75" s="343"/>
      <c r="G75" s="345"/>
      <c r="H75" s="340"/>
      <c r="I75" s="340"/>
      <c r="J75" s="343"/>
      <c r="K75" s="346"/>
      <c r="L75" s="340"/>
      <c r="M75" s="340"/>
      <c r="N75" s="343"/>
      <c r="O75" s="346"/>
      <c r="Q75" s="340"/>
      <c r="R75" s="343"/>
      <c r="S75" s="343"/>
      <c r="T75" s="340"/>
      <c r="W75" s="340"/>
      <c r="Z75" s="340"/>
    </row>
    <row r="76" s="337" customFormat="true" ht="15" hidden="false" customHeight="true" outlineLevel="0" collapsed="false">
      <c r="B76" s="340"/>
      <c r="C76" s="340"/>
      <c r="D76" s="340"/>
      <c r="E76" s="340"/>
      <c r="F76" s="343"/>
      <c r="G76" s="345"/>
      <c r="H76" s="340"/>
      <c r="I76" s="340"/>
      <c r="J76" s="343"/>
      <c r="K76" s="346"/>
      <c r="L76" s="340"/>
      <c r="M76" s="340"/>
      <c r="N76" s="343"/>
      <c r="O76" s="346"/>
      <c r="Q76" s="340"/>
      <c r="R76" s="343"/>
      <c r="S76" s="343"/>
      <c r="T76" s="340"/>
      <c r="W76" s="340"/>
      <c r="Z76" s="340"/>
    </row>
    <row r="77" s="337" customFormat="true" ht="15" hidden="false" customHeight="true" outlineLevel="0" collapsed="false">
      <c r="B77" s="340"/>
      <c r="C77" s="340"/>
      <c r="D77" s="340"/>
      <c r="E77" s="340"/>
      <c r="F77" s="343"/>
      <c r="G77" s="345"/>
      <c r="H77" s="340"/>
      <c r="I77" s="340"/>
      <c r="J77" s="343"/>
      <c r="K77" s="346"/>
      <c r="L77" s="340"/>
      <c r="M77" s="340"/>
      <c r="N77" s="343"/>
      <c r="O77" s="346"/>
      <c r="Q77" s="340"/>
      <c r="R77" s="343"/>
      <c r="S77" s="343"/>
      <c r="T77" s="340"/>
      <c r="W77" s="340"/>
      <c r="Z77" s="340"/>
    </row>
    <row r="78" s="337" customFormat="true" ht="13.5" hidden="false" customHeight="false" outlineLevel="0" collapsed="false">
      <c r="B78" s="343"/>
      <c r="C78" s="346"/>
      <c r="D78" s="340"/>
      <c r="E78" s="340"/>
      <c r="F78" s="343"/>
      <c r="G78" s="345"/>
      <c r="H78" s="340"/>
      <c r="I78" s="340"/>
      <c r="J78" s="343"/>
      <c r="K78" s="346"/>
      <c r="L78" s="340"/>
      <c r="M78" s="340"/>
      <c r="N78" s="343"/>
      <c r="O78" s="346"/>
      <c r="Q78" s="320"/>
      <c r="T78" s="320"/>
      <c r="W78" s="320"/>
      <c r="X78" s="320"/>
      <c r="Y78" s="320"/>
      <c r="Z78" s="320"/>
      <c r="AA78" s="320"/>
      <c r="AB78" s="320"/>
    </row>
    <row r="79" customFormat="false" ht="13.5" hidden="false" customHeight="false" outlineLevel="0" collapsed="false">
      <c r="R79" s="337"/>
      <c r="S79" s="337"/>
      <c r="U79" s="337"/>
      <c r="V79" s="337"/>
    </row>
    <row r="80" customFormat="false" ht="13.5" hidden="false" customHeight="false" outlineLevel="0" collapsed="false">
      <c r="R80" s="337"/>
      <c r="S80" s="337"/>
      <c r="U80" s="337"/>
      <c r="V80" s="337"/>
    </row>
    <row r="81" customFormat="false" ht="13.5" hidden="false" customHeight="false" outlineLevel="0" collapsed="false">
      <c r="R81" s="337"/>
      <c r="S81" s="337"/>
      <c r="U81" s="337"/>
      <c r="V81" s="337"/>
    </row>
    <row r="82" customFormat="false" ht="13.5" hidden="false" customHeight="false" outlineLevel="0" collapsed="false">
      <c r="R82" s="337"/>
      <c r="S82" s="337"/>
      <c r="U82" s="337"/>
      <c r="V82" s="337"/>
    </row>
    <row r="83" customFormat="false" ht="13.5" hidden="false" customHeight="false" outlineLevel="0" collapsed="false">
      <c r="R83" s="337"/>
      <c r="S83" s="337"/>
      <c r="U83" s="337"/>
      <c r="V83" s="337"/>
    </row>
    <row r="84" customFormat="false" ht="13.5" hidden="false" customHeight="false" outlineLevel="0" collapsed="false">
      <c r="R84" s="337"/>
      <c r="S84" s="337"/>
      <c r="U84" s="337"/>
      <c r="V84" s="337"/>
    </row>
  </sheetData>
  <mergeCells count="1">
    <mergeCell ref="A1:O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4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7.62"/>
    <col collapsed="false" customWidth="false" hidden="false" outlineLevel="0" max="6" min="2" style="347" width="8.99"/>
    <col collapsed="false" customWidth="true" hidden="false" outlineLevel="0" max="7" min="7" style="347" width="7.62"/>
    <col collapsed="false" customWidth="false" hidden="false" outlineLevel="0" max="9" min="8" style="347" width="8.99"/>
    <col collapsed="false" customWidth="true" hidden="false" outlineLevel="0" max="10" min="10" style="347" width="5.87"/>
    <col collapsed="false" customWidth="true" hidden="false" outlineLevel="0" max="18" min="11" style="347" width="4.99"/>
    <col collapsed="false" customWidth="true" hidden="false" outlineLevel="0" max="19" min="19" style="347" width="5.36"/>
    <col collapsed="false" customWidth="true" hidden="false" outlineLevel="0" max="20" min="20" style="347" width="4.99"/>
    <col collapsed="false" customWidth="true" hidden="false" outlineLevel="0" max="21" min="21" style="347" width="5.75"/>
    <col collapsed="false" customWidth="true" hidden="false" outlineLevel="0" max="31" min="22" style="347" width="4.99"/>
    <col collapsed="false" customWidth="false" hidden="false" outlineLevel="0" max="257" min="32" style="347" width="8.99"/>
  </cols>
  <sheetData>
    <row r="1" customFormat="false" ht="14.25" hidden="false" customHeight="false" outlineLevel="0" collapsed="false">
      <c r="A1" s="348" t="s">
        <v>169</v>
      </c>
      <c r="J1" s="349" t="s">
        <v>170</v>
      </c>
      <c r="N1" s="349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</row>
    <row r="2" customFormat="false" ht="13.5" hidden="false" customHeight="false" outlineLevel="0" collapsed="false">
      <c r="J2" s="351" t="s">
        <v>171</v>
      </c>
      <c r="K2" s="352" t="s">
        <v>172</v>
      </c>
      <c r="L2" s="352" t="s">
        <v>173</v>
      </c>
      <c r="M2" s="352" t="s">
        <v>174</v>
      </c>
      <c r="N2" s="352" t="s">
        <v>175</v>
      </c>
      <c r="O2" s="352" t="s">
        <v>176</v>
      </c>
      <c r="P2" s="352" t="s">
        <v>177</v>
      </c>
      <c r="Q2" s="352" t="s">
        <v>178</v>
      </c>
      <c r="R2" s="352" t="s">
        <v>179</v>
      </c>
      <c r="S2" s="352" t="s">
        <v>180</v>
      </c>
      <c r="T2" s="353" t="s">
        <v>181</v>
      </c>
      <c r="U2" s="353" t="s">
        <v>182</v>
      </c>
      <c r="V2" s="350"/>
      <c r="W2" s="352" t="s">
        <v>183</v>
      </c>
      <c r="X2" s="350"/>
      <c r="Y2" s="350"/>
      <c r="Z2" s="350"/>
      <c r="AA2" s="350"/>
      <c r="AB2" s="349"/>
      <c r="AC2" s="354"/>
      <c r="AD2" s="354"/>
      <c r="AE2" s="354"/>
      <c r="AF2" s="354"/>
      <c r="AG2" s="354"/>
      <c r="AH2" s="354"/>
      <c r="AI2" s="354"/>
      <c r="AJ2" s="354"/>
      <c r="AK2" s="354"/>
      <c r="AL2" s="355"/>
      <c r="AM2" s="355"/>
    </row>
    <row r="3" customFormat="false" ht="13.5" hidden="false" customHeight="false" outlineLevel="0" collapsed="false">
      <c r="J3" s="351" t="s">
        <v>25</v>
      </c>
      <c r="K3" s="356" t="n">
        <v>53.5</v>
      </c>
      <c r="L3" s="356" t="n">
        <v>51.3</v>
      </c>
      <c r="M3" s="356" t="n">
        <v>49.4</v>
      </c>
      <c r="N3" s="356" t="n">
        <v>47.7</v>
      </c>
      <c r="O3" s="357" t="n">
        <v>46.1</v>
      </c>
      <c r="P3" s="357" t="n">
        <v>44.9</v>
      </c>
      <c r="Q3" s="357" t="n">
        <v>42.5</v>
      </c>
      <c r="R3" s="358" t="n">
        <v>41.3361960090932</v>
      </c>
      <c r="S3" s="358" t="n">
        <v>38.4812339973771</v>
      </c>
      <c r="T3" s="330" t="n">
        <v>36.431119251904</v>
      </c>
      <c r="U3" s="359" t="n">
        <v>34.1695135838621</v>
      </c>
      <c r="W3" s="356" t="n">
        <v>55.3</v>
      </c>
      <c r="X3" s="360"/>
      <c r="Y3" s="360"/>
      <c r="Z3" s="360"/>
      <c r="AA3" s="360"/>
      <c r="AB3" s="349"/>
      <c r="AC3" s="361"/>
      <c r="AD3" s="361"/>
      <c r="AE3" s="361"/>
      <c r="AF3" s="361"/>
      <c r="AG3" s="362"/>
      <c r="AH3" s="362"/>
      <c r="AI3" s="362"/>
      <c r="AJ3" s="363"/>
      <c r="AK3" s="363"/>
      <c r="AL3" s="364"/>
    </row>
    <row r="4" customFormat="false" ht="13.5" hidden="false" customHeight="false" outlineLevel="0" collapsed="false">
      <c r="J4" s="349"/>
      <c r="K4" s="365"/>
      <c r="L4" s="366"/>
      <c r="M4" s="367"/>
      <c r="N4" s="367"/>
      <c r="O4" s="367"/>
      <c r="P4" s="367"/>
      <c r="Q4" s="367"/>
      <c r="R4" s="368"/>
      <c r="S4" s="362"/>
      <c r="T4" s="354"/>
      <c r="U4" s="369"/>
      <c r="V4" s="370"/>
      <c r="W4" s="366"/>
      <c r="X4" s="371"/>
      <c r="Y4" s="371"/>
      <c r="Z4" s="371"/>
      <c r="AB4" s="349"/>
      <c r="AC4" s="365"/>
      <c r="AD4" s="366"/>
      <c r="AE4" s="367"/>
      <c r="AF4" s="367"/>
      <c r="AG4" s="367"/>
      <c r="AH4" s="367"/>
      <c r="AI4" s="367"/>
      <c r="AJ4" s="368"/>
      <c r="AK4" s="362"/>
      <c r="AL4" s="354"/>
      <c r="AM4" s="369"/>
    </row>
    <row r="5" customFormat="false" ht="13.5" hidden="false" customHeight="false" outlineLevel="0" collapsed="false">
      <c r="J5" s="349"/>
      <c r="K5" s="361"/>
      <c r="L5" s="361"/>
      <c r="M5" s="361"/>
      <c r="N5" s="361"/>
      <c r="O5" s="361"/>
      <c r="P5" s="361"/>
      <c r="Q5" s="361"/>
      <c r="R5" s="368"/>
      <c r="S5" s="362"/>
      <c r="T5" s="370"/>
      <c r="U5" s="372"/>
      <c r="W5" s="361"/>
      <c r="AB5" s="349"/>
      <c r="AC5" s="361"/>
      <c r="AD5" s="361"/>
      <c r="AE5" s="361"/>
      <c r="AF5" s="361"/>
      <c r="AG5" s="361"/>
      <c r="AH5" s="361"/>
      <c r="AI5" s="361"/>
      <c r="AJ5" s="368"/>
      <c r="AK5" s="362"/>
      <c r="AL5" s="370"/>
      <c r="AM5" s="372"/>
    </row>
    <row r="7" customFormat="false" ht="13.5" hidden="false" customHeight="false" outlineLevel="0" collapsed="false">
      <c r="J7" s="349" t="s">
        <v>184</v>
      </c>
      <c r="K7" s="354"/>
      <c r="L7" s="354"/>
      <c r="M7" s="373"/>
      <c r="N7" s="354"/>
      <c r="O7" s="354"/>
      <c r="P7" s="354"/>
      <c r="Q7" s="354"/>
      <c r="R7" s="354"/>
      <c r="S7" s="354"/>
      <c r="T7" s="354"/>
      <c r="U7" s="374"/>
      <c r="W7" s="354"/>
      <c r="AB7" s="349"/>
      <c r="AC7" s="354"/>
      <c r="AD7" s="354"/>
      <c r="AE7" s="354"/>
      <c r="AF7" s="354"/>
      <c r="AG7" s="354"/>
      <c r="AH7" s="354"/>
      <c r="AI7" s="354"/>
      <c r="AJ7" s="354"/>
      <c r="AK7" s="354"/>
      <c r="AL7" s="355"/>
      <c r="AM7" s="355"/>
    </row>
    <row r="8" customFormat="false" ht="13.5" hidden="false" customHeight="false" outlineLevel="0" collapsed="false">
      <c r="J8" s="351" t="s">
        <v>171</v>
      </c>
      <c r="K8" s="352" t="s">
        <v>172</v>
      </c>
      <c r="L8" s="352" t="s">
        <v>173</v>
      </c>
      <c r="M8" s="352" t="s">
        <v>174</v>
      </c>
      <c r="N8" s="352" t="s">
        <v>175</v>
      </c>
      <c r="O8" s="352" t="s">
        <v>176</v>
      </c>
      <c r="P8" s="352" t="s">
        <v>177</v>
      </c>
      <c r="Q8" s="352" t="s">
        <v>178</v>
      </c>
      <c r="R8" s="352" t="s">
        <v>179</v>
      </c>
      <c r="S8" s="352" t="s">
        <v>180</v>
      </c>
      <c r="T8" s="352" t="s">
        <v>181</v>
      </c>
      <c r="U8" s="352" t="s">
        <v>182</v>
      </c>
      <c r="W8" s="352" t="s">
        <v>183</v>
      </c>
      <c r="AB8" s="375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</row>
    <row r="9" customFormat="false" ht="13.5" hidden="false" customHeight="false" outlineLevel="0" collapsed="false">
      <c r="J9" s="351" t="s">
        <v>105</v>
      </c>
      <c r="K9" s="376" t="n">
        <v>2.6</v>
      </c>
      <c r="L9" s="376" t="n">
        <v>2.45</v>
      </c>
      <c r="M9" s="376" t="n">
        <v>2.34</v>
      </c>
      <c r="N9" s="376" t="n">
        <v>2.19</v>
      </c>
      <c r="O9" s="376" t="n">
        <v>2.05</v>
      </c>
      <c r="P9" s="376" t="n">
        <v>2.01</v>
      </c>
      <c r="Q9" s="376" t="n">
        <v>1.85</v>
      </c>
      <c r="R9" s="377" t="n">
        <v>1.7987496842637</v>
      </c>
      <c r="S9" s="378" t="n">
        <v>1.63910572659714</v>
      </c>
      <c r="T9" s="378" t="n">
        <v>1.50310099938944</v>
      </c>
      <c r="U9" s="379" t="n">
        <v>1.3923214576216</v>
      </c>
      <c r="W9" s="376" t="n">
        <v>2.74</v>
      </c>
      <c r="AB9" s="37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</row>
    <row r="10" customFormat="false" ht="13.5" hidden="false" customHeight="false" outlineLevel="0" collapsed="false">
      <c r="J10" s="349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74"/>
      <c r="W10" s="354"/>
      <c r="AB10" s="375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</row>
    <row r="11" customFormat="false" ht="13.5" hidden="false" customHeight="false" outlineLevel="0" collapsed="false">
      <c r="J11" s="349" t="s">
        <v>185</v>
      </c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74"/>
      <c r="W11" s="354"/>
      <c r="AB11" s="380"/>
    </row>
    <row r="12" customFormat="false" ht="13.5" hidden="false" customHeight="false" outlineLevel="0" collapsed="false">
      <c r="J12" s="351" t="s">
        <v>171</v>
      </c>
      <c r="K12" s="352" t="s">
        <v>172</v>
      </c>
      <c r="L12" s="352" t="s">
        <v>173</v>
      </c>
      <c r="M12" s="352" t="s">
        <v>174</v>
      </c>
      <c r="N12" s="352" t="s">
        <v>175</v>
      </c>
      <c r="O12" s="352" t="s">
        <v>176</v>
      </c>
      <c r="P12" s="352" t="s">
        <v>177</v>
      </c>
      <c r="Q12" s="352" t="s">
        <v>178</v>
      </c>
      <c r="R12" s="352" t="s">
        <v>179</v>
      </c>
      <c r="S12" s="352" t="s">
        <v>180</v>
      </c>
      <c r="T12" s="352" t="s">
        <v>181</v>
      </c>
      <c r="U12" s="352" t="s">
        <v>182</v>
      </c>
      <c r="W12" s="352" t="s">
        <v>183</v>
      </c>
    </row>
    <row r="13" customFormat="false" ht="13.5" hidden="false" customHeight="false" outlineLevel="0" collapsed="false">
      <c r="J13" s="351" t="s">
        <v>186</v>
      </c>
      <c r="K13" s="356" t="n">
        <v>7.8</v>
      </c>
      <c r="L13" s="356" t="n">
        <v>7.1</v>
      </c>
      <c r="M13" s="356" t="n">
        <v>6.7</v>
      </c>
      <c r="N13" s="356" t="n">
        <v>6.2</v>
      </c>
      <c r="O13" s="356" t="n">
        <v>5.5</v>
      </c>
      <c r="P13" s="356" t="n">
        <v>5.6</v>
      </c>
      <c r="Q13" s="356" t="n">
        <v>4.9</v>
      </c>
      <c r="R13" s="381" t="n">
        <v>4.62553675170498</v>
      </c>
      <c r="S13" s="357" t="n">
        <v>4.27152938237682</v>
      </c>
      <c r="T13" s="382" t="n">
        <v>3.77261480124683</v>
      </c>
      <c r="U13" s="383" t="n">
        <v>3.44883683097446</v>
      </c>
      <c r="W13" s="356" t="n">
        <v>8.4</v>
      </c>
    </row>
    <row r="14" customFormat="false" ht="13.5" hidden="false" customHeight="false" outlineLevel="0" collapsed="false">
      <c r="J14" s="351" t="s">
        <v>187</v>
      </c>
      <c r="K14" s="384" t="n">
        <v>23.5</v>
      </c>
      <c r="L14" s="384" t="n">
        <v>22</v>
      </c>
      <c r="M14" s="356" t="n">
        <v>21.1</v>
      </c>
      <c r="N14" s="356" t="n">
        <v>19.2</v>
      </c>
      <c r="O14" s="356" t="n">
        <v>17.9</v>
      </c>
      <c r="P14" s="356" t="n">
        <v>17.6</v>
      </c>
      <c r="Q14" s="356" t="n">
        <v>16</v>
      </c>
      <c r="R14" s="381" t="n">
        <v>15.4489770143976</v>
      </c>
      <c r="S14" s="357" t="n">
        <v>13.7919190657591</v>
      </c>
      <c r="T14" s="352" t="n">
        <v>12.3043799607957</v>
      </c>
      <c r="U14" s="385" t="n">
        <v>11.4364730762974</v>
      </c>
      <c r="W14" s="384" t="n">
        <v>24.9</v>
      </c>
      <c r="X14" s="386"/>
      <c r="Y14" s="386"/>
      <c r="Z14" s="386"/>
    </row>
    <row r="18" customFormat="false" ht="13.5" hidden="false" customHeight="false" outlineLevel="0" collapsed="false">
      <c r="J18" s="374"/>
      <c r="K18" s="374"/>
      <c r="L18" s="374"/>
      <c r="M18" s="374"/>
      <c r="N18" s="374"/>
      <c r="O18" s="374"/>
      <c r="P18" s="374"/>
    </row>
    <row r="19" customFormat="false" ht="13.5" hidden="false" customHeight="false" outlineLevel="0" collapsed="false">
      <c r="J19" s="374"/>
      <c r="K19" s="374"/>
      <c r="L19" s="374"/>
      <c r="M19" s="374"/>
      <c r="N19" s="374"/>
      <c r="O19" s="374"/>
      <c r="P19" s="374"/>
    </row>
    <row r="20" customFormat="false" ht="13.5" hidden="false" customHeight="false" outlineLevel="0" collapsed="false">
      <c r="J20" s="374"/>
      <c r="K20" s="387"/>
      <c r="L20" s="387"/>
      <c r="M20" s="387"/>
    </row>
    <row r="21" customFormat="false" ht="13.5" hidden="false" customHeight="false" outlineLevel="0" collapsed="false">
      <c r="J21" s="350"/>
      <c r="K21" s="388"/>
      <c r="L21" s="388"/>
      <c r="M21" s="388"/>
      <c r="N21" s="389"/>
      <c r="O21" s="389"/>
      <c r="P21" s="374"/>
    </row>
    <row r="24" customFormat="false" ht="13.5" hidden="false" customHeight="false" outlineLevel="0" collapsed="false">
      <c r="J24" s="10"/>
      <c r="K24" s="390" t="s">
        <v>22</v>
      </c>
      <c r="L24" s="10"/>
      <c r="M24" s="10"/>
      <c r="N24" s="10"/>
      <c r="O24" s="10"/>
      <c r="P24" s="10"/>
      <c r="Q24" s="10"/>
      <c r="R24" s="10"/>
      <c r="S24" s="10"/>
      <c r="T24" s="10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80" t="s">
        <v>23</v>
      </c>
      <c r="AG24" s="180" t="s">
        <v>23</v>
      </c>
    </row>
    <row r="25" customFormat="false" ht="13.5" hidden="false" customHeight="false" outlineLevel="0" collapsed="false">
      <c r="J25" s="391"/>
      <c r="K25" s="392" t="n">
        <v>0</v>
      </c>
      <c r="L25" s="392" t="n">
        <v>1</v>
      </c>
      <c r="M25" s="392" t="n">
        <v>2</v>
      </c>
      <c r="N25" s="392" t="n">
        <v>3</v>
      </c>
      <c r="O25" s="392" t="n">
        <v>4</v>
      </c>
      <c r="P25" s="392" t="n">
        <v>5</v>
      </c>
      <c r="Q25" s="392" t="n">
        <v>6</v>
      </c>
      <c r="R25" s="392" t="n">
        <v>7</v>
      </c>
      <c r="S25" s="392" t="n">
        <v>8</v>
      </c>
      <c r="T25" s="392" t="n">
        <v>9</v>
      </c>
      <c r="U25" s="392" t="n">
        <v>10</v>
      </c>
      <c r="V25" s="392" t="n">
        <v>11</v>
      </c>
      <c r="W25" s="392" t="n">
        <v>12</v>
      </c>
      <c r="X25" s="392" t="n">
        <v>13</v>
      </c>
      <c r="Y25" s="392" t="n">
        <v>14</v>
      </c>
      <c r="Z25" s="392" t="n">
        <v>15</v>
      </c>
      <c r="AA25" s="392" t="n">
        <v>16</v>
      </c>
      <c r="AB25" s="392" t="n">
        <v>17</v>
      </c>
      <c r="AC25" s="392" t="n">
        <v>18</v>
      </c>
      <c r="AD25" s="392" t="n">
        <v>19</v>
      </c>
      <c r="AE25" s="392" t="n">
        <v>20</v>
      </c>
      <c r="AF25" s="244" t="s">
        <v>55</v>
      </c>
      <c r="AG25" s="244" t="s">
        <v>57</v>
      </c>
    </row>
    <row r="26" customFormat="false" ht="13.5" hidden="false" customHeight="false" outlineLevel="0" collapsed="false">
      <c r="J26" s="393" t="s">
        <v>172</v>
      </c>
      <c r="K26" s="394" t="n">
        <v>46.4507910173609</v>
      </c>
      <c r="L26" s="394" t="n">
        <v>8.36049060852047</v>
      </c>
      <c r="M26" s="394" t="n">
        <v>9.30852639687148</v>
      </c>
      <c r="N26" s="394" t="n">
        <v>5.90744800616223</v>
      </c>
      <c r="O26" s="394" t="n">
        <v>6.40220418320792</v>
      </c>
      <c r="P26" s="394" t="n">
        <v>4.218759258162</v>
      </c>
      <c r="Q26" s="394" t="n">
        <v>4.54760917224625</v>
      </c>
      <c r="R26" s="394" t="n">
        <v>3.20850862120045</v>
      </c>
      <c r="S26" s="394" t="n">
        <v>3.71511524560052</v>
      </c>
      <c r="T26" s="394" t="n">
        <v>1.75682882028797</v>
      </c>
      <c r="U26" s="394" t="n">
        <v>1.85459501096166</v>
      </c>
      <c r="V26" s="394" t="n">
        <v>1.13764294602121</v>
      </c>
      <c r="W26" s="394" t="n">
        <v>0.93914795283522</v>
      </c>
      <c r="X26" s="394" t="n">
        <v>0.65177460449132</v>
      </c>
      <c r="Y26" s="394" t="n">
        <v>0.551045801979025</v>
      </c>
      <c r="Z26" s="394" t="n">
        <v>0.305149019375481</v>
      </c>
      <c r="AA26" s="394" t="n">
        <v>0.24885939444214</v>
      </c>
      <c r="AB26" s="394" t="n">
        <v>0.121467085382473</v>
      </c>
      <c r="AC26" s="394" t="n">
        <v>0.0888783551579072</v>
      </c>
      <c r="AD26" s="394" t="n">
        <v>0.0562896249333412</v>
      </c>
      <c r="AE26" s="394" t="n">
        <v>0.0888783551579072</v>
      </c>
      <c r="AF26" s="395" t="n">
        <v>23.4905492682349</v>
      </c>
      <c r="AG26" s="395" t="n">
        <v>7.80944480654145</v>
      </c>
    </row>
    <row r="27" customFormat="false" ht="13.5" hidden="false" customHeight="false" outlineLevel="0" collapsed="false">
      <c r="J27" s="396" t="s">
        <v>177</v>
      </c>
      <c r="K27" s="397" t="n">
        <v>55.1</v>
      </c>
      <c r="L27" s="397" t="n">
        <v>8.33540681761632</v>
      </c>
      <c r="M27" s="397" t="n">
        <v>8.79883055486439</v>
      </c>
      <c r="N27" s="397" t="n">
        <v>5.0385668076636</v>
      </c>
      <c r="O27" s="397" t="n">
        <v>5.11632246827569</v>
      </c>
      <c r="P27" s="397" t="n">
        <v>3.4927842746952</v>
      </c>
      <c r="Q27" s="397" t="n">
        <v>3.35282408559343</v>
      </c>
      <c r="R27" s="397" t="n">
        <v>2.29534710126897</v>
      </c>
      <c r="S27" s="397" t="n">
        <v>2.84585717840259</v>
      </c>
      <c r="T27" s="397" t="n">
        <v>1.38094053247076</v>
      </c>
      <c r="U27" s="397" t="n">
        <v>1.31562577755661</v>
      </c>
      <c r="V27" s="397" t="n">
        <v>0.8397611346106</v>
      </c>
      <c r="W27" s="397" t="n">
        <v>0.618935058472257</v>
      </c>
      <c r="X27" s="397" t="n">
        <v>0.4198805673053</v>
      </c>
      <c r="Y27" s="397" t="n">
        <v>0.447872605125653</v>
      </c>
      <c r="Z27" s="397" t="n">
        <v>0.164842000497636</v>
      </c>
      <c r="AA27" s="397" t="n">
        <v>0.174172679771087</v>
      </c>
      <c r="AB27" s="397" t="n">
        <v>0.0901965663100274</v>
      </c>
      <c r="AC27" s="397" t="n">
        <v>0.0590943020651904</v>
      </c>
      <c r="AD27" s="397" t="n">
        <v>0.0248818113958696</v>
      </c>
      <c r="AE27" s="397" t="n">
        <v>0.0559840756407067</v>
      </c>
      <c r="AF27" s="397" t="n">
        <v>17.5789997511819</v>
      </c>
      <c r="AG27" s="397" t="n">
        <v>5.5921871112217</v>
      </c>
    </row>
    <row r="28" customFormat="false" ht="13.5" hidden="false" customHeight="false" outlineLevel="0" collapsed="false">
      <c r="J28" s="396" t="s">
        <v>182</v>
      </c>
      <c r="K28" s="397" t="n">
        <v>65.830486416138</v>
      </c>
      <c r="L28" s="397" t="n">
        <v>7.60370912640312</v>
      </c>
      <c r="M28" s="397" t="n">
        <v>7.24906458435009</v>
      </c>
      <c r="N28" s="397" t="n">
        <v>3.87180738571661</v>
      </c>
      <c r="O28" s="397" t="n">
        <v>4.00845941109484</v>
      </c>
      <c r="P28" s="397" t="n">
        <v>2.40442492272653</v>
      </c>
      <c r="Q28" s="397" t="n">
        <v>2.25150479908899</v>
      </c>
      <c r="R28" s="397" t="n">
        <v>1.47714332194566</v>
      </c>
      <c r="S28" s="397" t="n">
        <v>1.85456320156174</v>
      </c>
      <c r="T28" s="397" t="n">
        <v>0.950056938343908</v>
      </c>
      <c r="U28" s="397" t="n">
        <v>0.797136814706361</v>
      </c>
      <c r="V28" s="397" t="n">
        <v>0.462013990564503</v>
      </c>
      <c r="W28" s="397" t="n">
        <v>0.338376443793721</v>
      </c>
      <c r="X28" s="397" t="n">
        <v>0.296079388319506</v>
      </c>
      <c r="Y28" s="397" t="n">
        <v>0.279811290060192</v>
      </c>
      <c r="Z28" s="397" t="n">
        <v>0.130144786074508</v>
      </c>
      <c r="AA28" s="397" t="n">
        <v>0.0780868716447047</v>
      </c>
      <c r="AB28" s="397" t="n">
        <v>0.0292825768667643</v>
      </c>
      <c r="AC28" s="397" t="n">
        <v>0.0488042947779405</v>
      </c>
      <c r="AD28" s="397" t="n">
        <v>0.0162680982593135</v>
      </c>
      <c r="AE28" s="397" t="n">
        <v>0.0227753375630389</v>
      </c>
      <c r="AF28" s="397" t="n">
        <v>11.4364730762974</v>
      </c>
      <c r="AG28" s="397" t="n">
        <v>3.44883683097446</v>
      </c>
    </row>
    <row r="30" customFormat="false" ht="13.5" hidden="false" customHeight="false" outlineLevel="0" collapsed="false">
      <c r="J30" s="398"/>
      <c r="K30" s="399" t="s">
        <v>188</v>
      </c>
      <c r="L30" s="398" t="s">
        <v>189</v>
      </c>
      <c r="M30" s="398" t="s">
        <v>190</v>
      </c>
      <c r="N30" s="398" t="s">
        <v>191</v>
      </c>
      <c r="O30" s="398" t="s">
        <v>192</v>
      </c>
      <c r="P30" s="398" t="s">
        <v>193</v>
      </c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374"/>
    </row>
    <row r="31" customFormat="false" ht="13.5" hidden="false" customHeight="false" outlineLevel="0" collapsed="false">
      <c r="J31" s="401" t="s">
        <v>172</v>
      </c>
      <c r="K31" s="402" t="n">
        <v>46.4507910173609</v>
      </c>
      <c r="L31" s="402" t="n">
        <f aca="false">SUM(L26:O26)</f>
        <v>29.9786691947621</v>
      </c>
      <c r="M31" s="402" t="n">
        <f aca="false">SUM(P26:S26)</f>
        <v>15.6899922972092</v>
      </c>
      <c r="N31" s="402" t="n">
        <f aca="false">SUM(T26:W26)</f>
        <v>5.68821473010606</v>
      </c>
      <c r="O31" s="402" t="n">
        <f aca="false">SUM(X26:AA26)</f>
        <v>1.75682882028797</v>
      </c>
      <c r="P31" s="402" t="n">
        <f aca="false">SUM(AB26:AE26)</f>
        <v>0.355513420631629</v>
      </c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374"/>
      <c r="AI31" s="374"/>
      <c r="AJ31" s="374"/>
      <c r="AK31" s="374"/>
      <c r="AL31" s="374"/>
      <c r="AM31" s="374"/>
      <c r="AN31" s="374"/>
      <c r="AO31" s="374"/>
    </row>
    <row r="32" customFormat="false" ht="13.5" hidden="false" customHeight="false" outlineLevel="0" collapsed="false">
      <c r="J32" s="359" t="s">
        <v>177</v>
      </c>
      <c r="K32" s="359" t="n">
        <v>55.1</v>
      </c>
      <c r="L32" s="402" t="n">
        <f aca="false">SUM(L27:O27)</f>
        <v>27.28912664842</v>
      </c>
      <c r="M32" s="402" t="n">
        <f aca="false">SUM(P27:S27)</f>
        <v>11.9868126399602</v>
      </c>
      <c r="N32" s="402" t="n">
        <f aca="false">SUM(T27:W27)</f>
        <v>4.15526250311023</v>
      </c>
      <c r="O32" s="402" t="n">
        <f aca="false">SUM(X27:AA27)</f>
        <v>1.20676785269968</v>
      </c>
      <c r="P32" s="402" t="n">
        <f aca="false">SUM(AB27:AE27)</f>
        <v>0.230156755411794</v>
      </c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</row>
    <row r="33" customFormat="false" ht="13.5" hidden="false" customHeight="false" outlineLevel="0" collapsed="false">
      <c r="J33" s="359" t="s">
        <v>182</v>
      </c>
      <c r="K33" s="359" t="n">
        <v>65.830486416138</v>
      </c>
      <c r="L33" s="402" t="n">
        <f aca="false">SUM(L28:O28)</f>
        <v>22.7330405075647</v>
      </c>
      <c r="M33" s="402" t="n">
        <f aca="false">SUM(P28:S28)</f>
        <v>7.98763624532292</v>
      </c>
      <c r="N33" s="402" t="n">
        <f aca="false">SUM(T28:W28)</f>
        <v>2.54758418740849</v>
      </c>
      <c r="O33" s="402" t="n">
        <f aca="false">SUM(X28:AA28)</f>
        <v>0.78412233609891</v>
      </c>
      <c r="P33" s="402" t="n">
        <f aca="false">SUM(AB28:AE28)</f>
        <v>0.117130307467057</v>
      </c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</row>
    <row r="34" customFormat="false" ht="13.5" hidden="false" customHeight="false" outlineLevel="0" collapsed="false"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</row>
    <row r="35" customFormat="false" ht="13.5" hidden="false" customHeight="false" outlineLevel="0" collapsed="false">
      <c r="AI35" s="374"/>
      <c r="AJ35" s="374"/>
      <c r="AK35" s="374"/>
      <c r="AL35" s="374"/>
      <c r="AM35" s="374"/>
      <c r="AN35" s="374"/>
      <c r="AO35" s="374"/>
    </row>
  </sheetData>
  <printOptions headings="false" gridLines="false" gridLinesSet="true" horizontalCentered="false" verticalCentered="false"/>
  <pageMargins left="1.575" right="0.7875" top="0.86597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1:26:51Z</dcterms:created>
  <dc:creator>sdouser</dc:creator>
  <dc:description/>
  <dc:language>en-US</dc:language>
  <cp:lastModifiedBy>00253472</cp:lastModifiedBy>
  <cp:lastPrinted>2016-08-02T00:55:46Z</cp:lastPrinted>
  <dcterms:modified xsi:type="dcterms:W3CDTF">2016-08-02T00:55:59Z</dcterms:modified>
  <cp:revision>0</cp:revision>
  <dc:subject/>
  <dc:title/>
</cp:coreProperties>
</file>